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отчет об исполнении" sheetId="1" state="visible" r:id="rId2"/>
    <sheet name="Приложение 1" sheetId="2" state="visible" r:id="rId3"/>
    <sheet name="Приложение 3" sheetId="3" state="visible" r:id="rId4"/>
    <sheet name="Приложение 4" sheetId="4" state="visible" r:id="rId5"/>
    <sheet name="Приложение 7" sheetId="5" state="visible" r:id="rId6"/>
    <sheet name="Приложение 6" sheetId="6" state="visible" r:id="rId7"/>
    <sheet name="Приложение 2" sheetId="7" state="visible" r:id="rId8"/>
    <sheet name="Приложение 5" sheetId="8" state="visible" r:id="rId9"/>
    <sheet name="Отчет Резервный фонд" sheetId="9" state="visible" r:id="rId10"/>
    <sheet name="Приложение 13" sheetId="10" state="visible" r:id="rId11"/>
    <sheet name="Отчет  соцподдержка" sheetId="11" state="visible" r:id="rId12"/>
    <sheet name="Отчет по ЦП 2010" sheetId="12" state="visible" r:id="rId13"/>
    <sheet name="Приложение 8" sheetId="13" state="visible" r:id="rId14"/>
  </sheets>
  <definedNames>
    <definedName function="false" hidden="false" localSheetId="0" name="_xlnm.Print_Area" vbProcedure="false">'отчет об исполнении'!$A$1:$D$239</definedName>
    <definedName function="false" hidden="false" localSheetId="0" name="_xlnm.Print_Titles" vbProcedure="false">'отчет об исполнении'!$6:$6</definedName>
    <definedName function="false" hidden="false" localSheetId="8" name="_xlnm.Print_Area" vbProcedure="false">'Отчет Резервный фонд'!$A$1:$H$18</definedName>
    <definedName function="false" hidden="false" localSheetId="8" name="_xlnm.Print_Titles" vbProcedure="false">'Отчет Резервный фонд'!$5:$6</definedName>
    <definedName function="false" hidden="false" localSheetId="1" name="_xlnm.Print_Area" vbProcedure="false">'Приложение 1'!$A$1:$H$182</definedName>
    <definedName function="false" hidden="false" localSheetId="1" name="_xlnm.Print_Titles" vbProcedure="false">'Приложение 1'!$7:$7</definedName>
    <definedName function="false" hidden="true" localSheetId="1" name="_xlnm._FilterDatabase" vbProcedure="false">'Приложение 1'!$D$1:$D$182</definedName>
    <definedName function="false" hidden="false" localSheetId="6" name="_xlnm.Print_Area" vbProcedure="false">'Приложение 2'!$A$1:$H$37</definedName>
    <definedName function="false" hidden="false" localSheetId="6" name="_xlnm.Print_Titles" vbProcedure="false">'Приложение 2'!$7:$7</definedName>
    <definedName function="false" hidden="false" localSheetId="2" name="_xlnm.Print_Area" vbProcedure="false">'Приложение 3'!$A$1:$G$133</definedName>
    <definedName function="false" hidden="false" localSheetId="2" name="_xlnm.Print_Titles" vbProcedure="false">'Приложение 3'!$7:$7</definedName>
    <definedName function="false" hidden="true" localSheetId="2" name="_xlnm._FilterDatabase" vbProcedure="false">'Приложение 3'!$C$1:$C$129</definedName>
    <definedName function="false" hidden="false" localSheetId="3" name="_xlnm.Print_Area" vbProcedure="false">'Приложение 4'!$A$5:$I$100</definedName>
    <definedName function="false" hidden="false" localSheetId="3" name="_xlnm.Print_Titles" vbProcedure="false">'Приложение 4'!$10:$10</definedName>
    <definedName function="false" hidden="true" localSheetId="3" name="_xlnm._FilterDatabase" vbProcedure="false">'Приложение 4'!$A$1:$A$104</definedName>
    <definedName function="false" hidden="false" localSheetId="7" name="_xlnm.Print_Area" vbProcedure="false">'Приложение 5'!$A$1:$G$35</definedName>
    <definedName function="false" hidden="false" localSheetId="7" name="_xlnm.Print_Titles" vbProcedure="false">'Приложение 5'!$6:$6</definedName>
    <definedName function="false" hidden="false" localSheetId="5" name="_xlnm.Print_Titles" vbProcedure="false">'Приложение 6'!$7:$7</definedName>
    <definedName function="false" hidden="true" localSheetId="5" name="_xlnm._FilterDatabase" vbProcedure="false">'Приложение 6'!$D$1:$G$976</definedName>
    <definedName function="false" hidden="false" localSheetId="4" name="_xlnm.Print_Area" vbProcedure="false">'Приложение 7'!$B$1:$M$436</definedName>
    <definedName function="false" hidden="false" localSheetId="4" name="_xlnm.Print_Titles" vbProcedure="false">'Приложение 7'!$7:$7</definedName>
    <definedName function="false" hidden="true" localSheetId="4" name="_xlnm._FilterDatabase" vbProcedure="false">'Приложение 7'!$B$1:$L$436</definedName>
    <definedName function="false" hidden="false" localSheetId="0" name="Excel_BuiltIn__FilterDatabase" vbProcedure="false">'отчет об исполнении'!$A$1:$D$236</definedName>
    <definedName function="false" hidden="false" localSheetId="5" name="Отчет_об_исполнении_2009" vbProcedure="false">'Приложение 6'!$A$9:$AB$9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1" uniqueCount="1209">
  <si>
    <t xml:space="preserve">УТВЕРЖДЕН</t>
  </si>
  <si>
    <t xml:space="preserve">решением   Городской   Думы</t>
  </si>
  <si>
    <t xml:space="preserve">от 26 мая 2011 г. № 110</t>
  </si>
  <si>
    <t xml:space="preserve">ОТЧЕТ  
об исполнении городского бюджета за 2010 год</t>
  </si>
  <si>
    <t xml:space="preserve">1. Исполнение городского бюджета по доходам:</t>
  </si>
  <si>
    <t xml:space="preserve">Код бюджетной классификации </t>
  </si>
  <si>
    <t xml:space="preserve">Наименование</t>
  </si>
  <si>
    <t xml:space="preserve">Исполнено на 01.01.2011 (тыс.руб.)</t>
  </si>
  <si>
    <t xml:space="preserve">1 00 00000 00 0000 000</t>
  </si>
  <si>
    <t xml:space="preserve">1. </t>
  </si>
  <si>
    <t xml:space="preserve">НАЛОГОВЫЕ И НЕНАЛОГОВЫЕ ДОХОДЫ</t>
  </si>
  <si>
    <t xml:space="preserve">1 01 00000 00 0000 000</t>
  </si>
  <si>
    <t xml:space="preserve">1.1. </t>
  </si>
  <si>
    <t xml:space="preserve">Налоги на прибыль, доходы</t>
  </si>
  <si>
    <t xml:space="preserve">1 01 02000 01 0000 110</t>
  </si>
  <si>
    <t xml:space="preserve">1.1.1. </t>
  </si>
  <si>
    <t xml:space="preserve">Налог на доходы физических лиц</t>
  </si>
  <si>
    <t xml:space="preserve">1 05 00000 00 0000 000</t>
  </si>
  <si>
    <t xml:space="preserve">1.2. </t>
  </si>
  <si>
    <t xml:space="preserve">Налоги на совокупный доход</t>
  </si>
  <si>
    <t xml:space="preserve">1 05 02000 02 0000 110</t>
  </si>
  <si>
    <t xml:space="preserve">1.2.1. 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1.2.2. </t>
  </si>
  <si>
    <t xml:space="preserve">Единый сельскохозяйственный налог</t>
  </si>
  <si>
    <t xml:space="preserve">1 06 00000 00 0000 000</t>
  </si>
  <si>
    <t xml:space="preserve">1.3. </t>
  </si>
  <si>
    <t xml:space="preserve">Налоги на имущество</t>
  </si>
  <si>
    <t xml:space="preserve">1 06 01020 04 0000 110</t>
  </si>
  <si>
    <t xml:space="preserve">1.3.1. 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2000 02 0000 110</t>
  </si>
  <si>
    <t xml:space="preserve">1.3.2. </t>
  </si>
  <si>
    <t xml:space="preserve">Налог на имущество организаций</t>
  </si>
  <si>
    <t xml:space="preserve">1 06 06000 00 0000 110</t>
  </si>
  <si>
    <t xml:space="preserve">1.3.3. </t>
  </si>
  <si>
    <t xml:space="preserve">Земельный налог</t>
  </si>
  <si>
    <t xml:space="preserve">1 08 00000 00 0000 000</t>
  </si>
  <si>
    <t xml:space="preserve">1.4. </t>
  </si>
  <si>
    <t xml:space="preserve">Государственная пошлина</t>
  </si>
  <si>
    <t xml:space="preserve">1 09 00000 00 0000 000</t>
  </si>
  <si>
    <t xml:space="preserve">1.5. </t>
  </si>
  <si>
    <t xml:space="preserve">Задолженность и перерасчеты по отмененным налогам, сборам и иным обязательным платежам</t>
  </si>
  <si>
    <t xml:space="preserve">1 09 01020 04 0000 110</t>
  </si>
  <si>
    <t xml:space="preserve">1.5.1.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 09 04000 00 0000 110</t>
  </si>
  <si>
    <t xml:space="preserve">1.5.2.</t>
  </si>
  <si>
    <t xml:space="preserve">1 09 04010 02 0000 110</t>
  </si>
  <si>
    <t xml:space="preserve">1.5.2.1.</t>
  </si>
  <si>
    <t xml:space="preserve">Налог на имущество предприятий</t>
  </si>
  <si>
    <t xml:space="preserve">1 09 04050 04 0000 110</t>
  </si>
  <si>
    <t xml:space="preserve">1.5.2.2.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10 02 0000 110</t>
  </si>
  <si>
    <t xml:space="preserve">1.5.3. </t>
  </si>
  <si>
    <t xml:space="preserve">Налог с продаж</t>
  </si>
  <si>
    <t xml:space="preserve">1 09 07000 00 0000 110</t>
  </si>
  <si>
    <t xml:space="preserve">1.5.4. </t>
  </si>
  <si>
    <t xml:space="preserve">Прочие налоги и сборы (по отмененным местным налогам и сборам)</t>
  </si>
  <si>
    <t xml:space="preserve">1 09 07030 04 0000 110</t>
  </si>
  <si>
    <t xml:space="preserve">1.5.4.1. 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50 04 0000 110</t>
  </si>
  <si>
    <t xml:space="preserve">1.5.4.2. </t>
  </si>
  <si>
    <t xml:space="preserve">Прочие местные налоги и сборы, мобилизуемые на территориях городских округов</t>
  </si>
  <si>
    <t xml:space="preserve">1 11 00000 00 0000 000</t>
  </si>
  <si>
    <t xml:space="preserve">1.6. </t>
  </si>
  <si>
    <t xml:space="preserve">Доходы от использования имущества, находящегося в государственной и муниципальной  собственности</t>
  </si>
  <si>
    <t xml:space="preserve">1 11 03000 00 0000 120</t>
  </si>
  <si>
    <t xml:space="preserve">1.6.1. </t>
  </si>
  <si>
    <t xml:space="preserve">Проценты, полученные от предоставления бюджетных кредитов внутри страны</t>
  </si>
  <si>
    <t xml:space="preserve">1 11 03040 04 0000 120</t>
  </si>
  <si>
    <t xml:space="preserve">1.6.1.1. 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1 11 05000 00 0000 120</t>
  </si>
  <si>
    <t xml:space="preserve">1.6.2.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1.6.2.1.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 договоров аренды указанных земельных участков</t>
  </si>
  <si>
    <r>
      <rPr>
        <i val="true"/>
        <sz val="12"/>
        <rFont val="Times New Roman"/>
        <family val="1"/>
        <charset val="204"/>
      </rPr>
      <t xml:space="preserve"> </t>
    </r>
    <r>
      <rPr>
        <sz val="12"/>
        <rFont val="Times New Roman"/>
        <family val="1"/>
        <charset val="204"/>
      </rPr>
      <t xml:space="preserve">1 11 05010 04 0000 120</t>
    </r>
  </si>
  <si>
    <t xml:space="preserve">1.6.2.1.1.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 договоров аренды указанных земельных участков</t>
  </si>
  <si>
    <t xml:space="preserve">1 11 05020 00 0000 120</t>
  </si>
  <si>
    <t xml:space="preserve">1.6.2.2.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)</t>
  </si>
  <si>
    <t xml:space="preserve">1 11 05024 04 0000 120</t>
  </si>
  <si>
    <t xml:space="preserve">1.6.2.2.1.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)</t>
  </si>
  <si>
    <t xml:space="preserve">1 11 05030 00 0000 120</t>
  </si>
  <si>
    <t xml:space="preserve">1.6.2.3. </t>
  </si>
  <si>
    <t xml:space="preserve">Доходы от сдачи в аренду 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1 11 05034 04 0000 120</t>
  </si>
  <si>
    <t xml:space="preserve">1.6.2.3.1.</t>
  </si>
  <si>
    <t xml:space="preserve">Доходы от сдачи в аренду 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1 11 07000 00 0000 120</t>
  </si>
  <si>
    <t xml:space="preserve">1.6.3. 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1.6.3.1.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1.6.3.1.1.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1.6.4.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1.6.4.1. 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1.6.4.1.1.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1.7. </t>
  </si>
  <si>
    <t xml:space="preserve">Платежи при пользовании природными ресурсами</t>
  </si>
  <si>
    <t xml:space="preserve">1 12 01000 01 0000 120</t>
  </si>
  <si>
    <t xml:space="preserve">1.7.1. </t>
  </si>
  <si>
    <t xml:space="preserve">Плата за негативное воздействие на окружающую среду </t>
  </si>
  <si>
    <t xml:space="preserve">1 13 00000 00 0000 000</t>
  </si>
  <si>
    <t xml:space="preserve"> 1.8. </t>
  </si>
  <si>
    <t xml:space="preserve">Доходы от оказания платных услуг и компенсации затрат государства</t>
  </si>
  <si>
    <t xml:space="preserve">1 13 03000 00 0000 130</t>
  </si>
  <si>
    <t xml:space="preserve">1.8.1. </t>
  </si>
  <si>
    <t xml:space="preserve">Прочие доходы от оказания платных услуг и компенсации затрат государства</t>
  </si>
  <si>
    <t xml:space="preserve">1 13 03040 04 0000 130</t>
  </si>
  <si>
    <t xml:space="preserve">1.8.1.1.</t>
  </si>
  <si>
    <t xml:space="preserve">Прочие доходы от оказания платных услуг получателями  средств бюджетов  городских округов и компенсации затрат  бюджетов городских округов</t>
  </si>
  <si>
    <t xml:space="preserve">1 14 00000 00 0000 000</t>
  </si>
  <si>
    <t xml:space="preserve">1.9. </t>
  </si>
  <si>
    <t xml:space="preserve">Доходы от продажи материальных и нематериальных активов</t>
  </si>
  <si>
    <t xml:space="preserve">1 14 02000 00 0000 000</t>
  </si>
  <si>
    <t xml:space="preserve">1.9.1. 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2030 04 0000 410</t>
  </si>
  <si>
    <t xml:space="preserve">1.9.1.1. </t>
  </si>
  <si>
    <t xml:space="preserve">Доходы от реализации имущества, находящегося в 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10</t>
  </si>
  <si>
    <t xml:space="preserve">1.9.1.1.1.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000</t>
  </si>
  <si>
    <t xml:space="preserve">1.9.2. 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6010 00 0000 430</t>
  </si>
  <si>
    <t xml:space="preserve">1.9.2.1.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2 04 0000 430</t>
  </si>
  <si>
    <t xml:space="preserve">1.9.2.1.1.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0 00 0000 430</t>
  </si>
  <si>
    <t xml:space="preserve">1.9.2.2.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автономных учреждений)</t>
  </si>
  <si>
    <t xml:space="preserve">1 14 06024 04 0000 430</t>
  </si>
  <si>
    <t xml:space="preserve">1.9.2.2.1.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автономных учреждений)</t>
  </si>
  <si>
    <t xml:space="preserve">1 16 00000 00 0000 000</t>
  </si>
  <si>
    <t xml:space="preserve">1.10. </t>
  </si>
  <si>
    <t xml:space="preserve">Штрафы, санкции, возмещение ущерба</t>
  </si>
  <si>
    <t xml:space="preserve">1 17 00000 00 0000 000</t>
  </si>
  <si>
    <t xml:space="preserve">1.11. </t>
  </si>
  <si>
    <t xml:space="preserve">Прочие неналоговые доходы</t>
  </si>
  <si>
    <t xml:space="preserve">1 17 01040 04 0000 180</t>
  </si>
  <si>
    <t xml:space="preserve">1.11.1.</t>
  </si>
  <si>
    <t xml:space="preserve">Невыясненные поступления, зачисляемые в бюджеты городских округов</t>
  </si>
  <si>
    <t xml:space="preserve">1 17 05040 04 0000 180</t>
  </si>
  <si>
    <t xml:space="preserve">1.11.2.</t>
  </si>
  <si>
    <t xml:space="preserve">Прочие неналоговые доходы бюджетов городских округов</t>
  </si>
  <si>
    <t xml:space="preserve">1 19 00000 00 0000 000</t>
  </si>
  <si>
    <t xml:space="preserve">1.12.  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4000 04 0000 151</t>
  </si>
  <si>
    <t xml:space="preserve">1.12.1.</t>
  </si>
  <si>
    <t xml:space="preserve">Возврат остатков субсидий, субвенцийи и иных межбюджетных трансфертов, имеющих целевое назначение, прошлых лет из бюджетов городских округов</t>
  </si>
  <si>
    <t xml:space="preserve">2 00 00000 00 0000 000</t>
  </si>
  <si>
    <t xml:space="preserve">2. </t>
  </si>
  <si>
    <t xml:space="preserve">БЕЗВОЗМЕЗДНЫЕ ПОСТУПЛЕНИЯ</t>
  </si>
  <si>
    <t xml:space="preserve">2 02 00000 00 0000 000</t>
  </si>
  <si>
    <t xml:space="preserve">2.1. 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2.1.1. 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2.1.1.1. </t>
  </si>
  <si>
    <t xml:space="preserve">Дотации на выравнивание бюджетной обеспеченности</t>
  </si>
  <si>
    <t xml:space="preserve">2 02 01001 04 0220 151</t>
  </si>
  <si>
    <t xml:space="preserve">2.1.1.1.1.</t>
  </si>
  <si>
    <t xml:space="preserve">Дотации бюджетам городских округов на выравнивание бюджетной обеспеченности, в том числе:</t>
  </si>
  <si>
    <t xml:space="preserve">-</t>
  </si>
  <si>
    <t xml:space="preserve">дотации из областного фонда финансовой поддержки поселений на выравнивание бюджетной обеспеченности городских округов</t>
  </si>
  <si>
    <t xml:space="preserve">2 02 01003 00 0000 151</t>
  </si>
  <si>
    <t xml:space="preserve">2.1.1.2. </t>
  </si>
  <si>
    <t xml:space="preserve">Дотации бюджетам на поддержку мер по обеспечению сбалансированности бюджетов</t>
  </si>
  <si>
    <t xml:space="preserve">2 02 01003 04 0220 151</t>
  </si>
  <si>
    <t xml:space="preserve">2.1.1.2.1. 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1999 00 0000 151</t>
  </si>
  <si>
    <t xml:space="preserve">2.1.1.3. </t>
  </si>
  <si>
    <t xml:space="preserve">Прочие дотации</t>
  </si>
  <si>
    <t xml:space="preserve">2 02 01999 04 0220 151</t>
  </si>
  <si>
    <t xml:space="preserve">2.1.1.3.1. </t>
  </si>
  <si>
    <t xml:space="preserve">Прочие дотации бюджетам городских округов</t>
  </si>
  <si>
    <t xml:space="preserve">2 02 02000 00 0000 151</t>
  </si>
  <si>
    <t xml:space="preserve">2.1.2. 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3 00 0000 151</t>
  </si>
  <si>
    <t xml:space="preserve">2.1.2.1. </t>
  </si>
  <si>
    <t xml:space="preserve">Субсидии бюджетам на реформирование муниципальных финансов</t>
  </si>
  <si>
    <t xml:space="preserve">2 02 02003 04 0110 151</t>
  </si>
  <si>
    <t xml:space="preserve">2.1.2.1.1. </t>
  </si>
  <si>
    <t xml:space="preserve">Субсидии бюджетам городских округов на реформирование муниципальных финансов</t>
  </si>
  <si>
    <t xml:space="preserve">2 02 02008 00 0000 151</t>
  </si>
  <si>
    <t xml:space="preserve">2.1.2.2. </t>
  </si>
  <si>
    <t xml:space="preserve">Субсидии бюджетам на обеспечение жильем молодых семей</t>
  </si>
  <si>
    <t xml:space="preserve">2 02 02008 04 0110 151</t>
  </si>
  <si>
    <t xml:space="preserve">2.1.2.2.1. </t>
  </si>
  <si>
    <t xml:space="preserve">Субсидии бюджетам городских округов на обеспечение жильем молодых семей, за счет средств федерального бюджета</t>
  </si>
  <si>
    <t xml:space="preserve">2 02 02008 04 0220 151</t>
  </si>
  <si>
    <t xml:space="preserve">2.1.2.2.2. </t>
  </si>
  <si>
    <t xml:space="preserve">Субсидии бюджетам городских округов на обеспечение жильем молодых семей, за счет средств областного бюджета</t>
  </si>
  <si>
    <t xml:space="preserve">2 02 02009 00 0000 151</t>
  </si>
  <si>
    <t xml:space="preserve">2.1.2.3.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4 0110 151</t>
  </si>
  <si>
    <t xml:space="preserve">2.1.2.3.1.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, за счет средств федерального бюджета</t>
  </si>
  <si>
    <t xml:space="preserve">2 02 02009 04 0220 151</t>
  </si>
  <si>
    <t xml:space="preserve">2.1.2.3.2.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, за счет средств областного бюджета</t>
  </si>
  <si>
    <t xml:space="preserve">2 02 02021 00 0000 151</t>
  </si>
  <si>
    <t xml:space="preserve">2.1.2.4.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2 02 02021 04 0110 151</t>
  </si>
  <si>
    <t xml:space="preserve">2.1.2.4.1</t>
  </si>
  <si>
    <t xml:space="preserve">Субсидии бюджетам городских округ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2 02 02024 00 0000 151</t>
  </si>
  <si>
    <t xml:space="preserve">2.1.2.5. 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24 04 0110 151</t>
  </si>
  <si>
    <t xml:space="preserve">2.1.2.5.1.</t>
  </si>
  <si>
    <t xml:space="preserve">Субсид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77 00 0000 151</t>
  </si>
  <si>
    <t xml:space="preserve">2.1.2.6.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2 02 02077 04 0110 151</t>
  </si>
  <si>
    <t xml:space="preserve">2.1.2.6.1.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88 00 0000 151</t>
  </si>
  <si>
    <t xml:space="preserve">2.1.2.7.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1 151</t>
  </si>
  <si>
    <t xml:space="preserve">2.1.2.7.1.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9 00 0000 151</t>
  </si>
  <si>
    <t xml:space="preserve">2.1.2.8.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4 0001 151</t>
  </si>
  <si>
    <t xml:space="preserve">2.1.2.8.1.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999 00 0000 151</t>
  </si>
  <si>
    <t xml:space="preserve">2.1.2.9. </t>
  </si>
  <si>
    <t xml:space="preserve">Прочие субсидии </t>
  </si>
  <si>
    <t xml:space="preserve">2 02 02999 04 0220 151</t>
  </si>
  <si>
    <t xml:space="preserve">2.1.2.9.1. </t>
  </si>
  <si>
    <t xml:space="preserve">Прочие субсидии бюджетам городских округов, в том числе:</t>
  </si>
  <si>
    <t xml:space="preserve">субсидии на оказание частичной финансовой поддержки районных (городских) средств массовой информации;</t>
  </si>
  <si>
    <t xml:space="preserve">субсидии на организацию отдыха и оздоровления детей в каникулярный период, включая оплату стоимости набора продуктов питания для детей в лагерях с дневным пребыванием детей и организации двух и трех разового питания, оплату стоимости путевок в загородные стационарные детские оздоровительные лагеря;</t>
  </si>
  <si>
    <t xml:space="preserve">субсидии на ипотечное жилищное кредитование населения Нижегородской области в рамках областной целевой программы "Ипотечное жилищное кредитование населения Нижегородской области" на 2009-2011 годы;</t>
  </si>
  <si>
    <t xml:space="preserve">субсидии на строительство и реконструкцию, проектно-изыскательские работы и разработку проектно-сметной документации в рамках областной целевой программы "Развитие социальной и инженерной инфраструктуры как основы повышения качества жизни населения Нижегородской области на 2010 год";</t>
  </si>
  <si>
    <t xml:space="preserve">субсидии на финансирование мероприятий по обеспечению безопасности гидротехнических сооружений, находящихся в муниципальной собственности, и бесхозяйных гидротехнических сооружений</t>
  </si>
  <si>
    <t xml:space="preserve">2 02 03000 00 0000 151</t>
  </si>
  <si>
    <t xml:space="preserve">2.1.3. </t>
  </si>
  <si>
    <t xml:space="preserve">Субвенции бюджетам субъектов Российской Федерации и муниципальных образований </t>
  </si>
  <si>
    <t xml:space="preserve">2 02 03002 00 0000 151</t>
  </si>
  <si>
    <t xml:space="preserve">2.1.3.1. 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4 0000 151</t>
  </si>
  <si>
    <t xml:space="preserve">2.1.3.1.1.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7 00 0000 151</t>
  </si>
  <si>
    <t xml:space="preserve">2.1.3.2. 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4 0110 151</t>
  </si>
  <si>
    <t xml:space="preserve">2.1.3.2.1. </t>
  </si>
  <si>
    <t xml:space="preserve">Субвенции бюджетам городских округов 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21 00 0000 151</t>
  </si>
  <si>
    <t xml:space="preserve">2.1.3.3. 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4 0110 151</t>
  </si>
  <si>
    <t xml:space="preserve">2.1.3.3.1. </t>
  </si>
  <si>
    <t xml:space="preserve">Субвенции бюджетам городских округов  на ежемесячное денежное вознаграждение за классное руководство</t>
  </si>
  <si>
    <t xml:space="preserve">2 02 03024 00 0000 151</t>
  </si>
  <si>
    <t xml:space="preserve">2.1.3.4. 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04 0220 151</t>
  </si>
  <si>
    <t xml:space="preserve">2.1.3.4.1.</t>
  </si>
  <si>
    <t xml:space="preserve">Субвенции бюджетам городских округов на выполнение передаваемых полномочий субъектов Российской Федерации, в том числе:</t>
  </si>
  <si>
    <t xml:space="preserve">субвенции на осуществление полномочий в области общего образования;</t>
  </si>
  <si>
    <t xml:space="preserve">субвенции на осуществление отдельных государственных полномочий по воспитанию и обучению детей-инвалидов в дошкольных образовательных учреждениях;</t>
  </si>
  <si>
    <t xml:space="preserve">субвенции на осуществление государственных полномочий по организации предоставления общедоступного и бесплатного дошкольного, начального общего, основного общего, среднего (полного) общего образования по основным образовательным программам в специальных (коррекционных) образовательных учреждениях, специальных учебно-воспитательных учреждениях открытого и закрытого типа, оздоровительных образовательных учреждениях санаторного типа для детей, нуждающихся в длительном лечении, полномочий по социальной поддержке и социальному обслуживанию детей-сирот и детей, оставшихся без попечения родителей, находящихся в специальных (коррекционных) образовательных учреждениях;</t>
  </si>
  <si>
    <t xml:space="preserve">субвенции на осуществление государственных полномочий по созданию и организации деятельности муниципальных комиссий по делам несовершеннолетних и защите их прав;</t>
  </si>
  <si>
    <t xml:space="preserve">субвенции на осуществление отдельных государственных полномочий в области социальной поддержки и социального обслуживания семей, имеющих детей;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 граждан;</t>
  </si>
  <si>
    <t xml:space="preserve">субвенции на осуществление государственных полномочий по проведению аттестации педагогических и руководящих работников муниципальных образовательных учреждений на первую и вторую квалификационные категории, а также руководящих работников и лиц, претендующих на руководящую должность муниципальных образовательных учреждений, на первую квалификационную категорию</t>
  </si>
  <si>
    <t xml:space="preserve">2 02 03029 00 0000 151</t>
  </si>
  <si>
    <t xml:space="preserve">2.1.3.5. 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220 151</t>
  </si>
  <si>
    <t xml:space="preserve">2.1.3.5.1.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3 00 0000 151</t>
  </si>
  <si>
    <t xml:space="preserve">2.1.3.6. </t>
  </si>
  <si>
    <t xml:space="preserve">Субвенции бюджетам муниципальных образований на оздоровление детей</t>
  </si>
  <si>
    <t xml:space="preserve">2 02 03033 04 0220 151</t>
  </si>
  <si>
    <t xml:space="preserve">2.1.3.6.1. </t>
  </si>
  <si>
    <t xml:space="preserve">Субвенции бюджетам городских округов на оздоровление детей</t>
  </si>
  <si>
    <t xml:space="preserve">2 02 03069 00 0000 151</t>
  </si>
  <si>
    <t xml:space="preserve">2.1.3.7. 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110 151</t>
  </si>
  <si>
    <t xml:space="preserve">2.1.3.7.1.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0 0000 151</t>
  </si>
  <si>
    <t xml:space="preserve">2.1.3.8.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5-ФЗ "О ветеранах" и от 24 ноября 1995 года №181-ФЗ "О социальной защите инвалидов в Российской Федерации"</t>
  </si>
  <si>
    <t xml:space="preserve">2 02 03070 04 0110 151</t>
  </si>
  <si>
    <t xml:space="preserve">2.1.3.8.1.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5-ФЗ "О ветеранах" и от 24 ноября 1995 года №181-ФЗ "О социальной защите инвалидов в Российской Федерации"</t>
  </si>
  <si>
    <t xml:space="preserve">2 02 04000 00 0000 151</t>
  </si>
  <si>
    <t xml:space="preserve">2.1.4. </t>
  </si>
  <si>
    <t xml:space="preserve">Иные межбюджетные трансферты</t>
  </si>
  <si>
    <t xml:space="preserve">2 02 04012 00 0000 151</t>
  </si>
  <si>
    <t xml:space="preserve">2.1.4.1.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4 0220 151</t>
  </si>
  <si>
    <t xml:space="preserve">2.1.4.1.1.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025 00 0000 151</t>
  </si>
  <si>
    <t xml:space="preserve">2.1.4.2.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4 0110 151</t>
  </si>
  <si>
    <t xml:space="preserve">2.1.4.2.1.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ВСЕГО ДОХОДОВ</t>
  </si>
  <si>
    <t xml:space="preserve">2. Исполнение городского бюджета по расходам</t>
  </si>
  <si>
    <t xml:space="preserve">Код бюджетной классификации</t>
  </si>
  <si>
    <t xml:space="preserve">Наименование </t>
  </si>
  <si>
    <t xml:space="preserve">01 00 000 0000 000</t>
  </si>
  <si>
    <t xml:space="preserve">1.</t>
  </si>
  <si>
    <t xml:space="preserve">Общегосударственные вопросы</t>
  </si>
  <si>
    <t xml:space="preserve">01 02 000 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3 000 0000 000</t>
  </si>
  <si>
    <t xml:space="preserve">Функционирование законодательных  (представительных) органов государственной  власти и представительных органов муниципальных образований</t>
  </si>
  <si>
    <t xml:space="preserve">01 04 000 00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, в том числе:</t>
  </si>
  <si>
    <t xml:space="preserve">субвенции на осуществление отдельных государственных полномочий по опеке и попечительству в отношении несовершеннолетних граждан;</t>
  </si>
  <si>
    <t xml:space="preserve">субвенции на осуществление государственных полномочий по проведению аттестации педагогических и руководящих работников муниципальных образовательных учреждений на первую и вторую квалификационные категории, а также руководящих работников и лиц, претендующих на руководящую должность муниципальных образовательных учреждений, на первую и вторую квалификационную категорию;</t>
  </si>
  <si>
    <t xml:space="preserve">субвенции на осуществление государственных полномочий по исполнению функций комиссии по делам несовершеннолетних и защите их прав</t>
  </si>
  <si>
    <t xml:space="preserve">01 05 000 0000 000</t>
  </si>
  <si>
    <t xml:space="preserve">Судебная система, в том числе:</t>
  </si>
  <si>
    <t xml:space="preserve">субвенции для финансового обеспечения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01 07 000 0000 000</t>
  </si>
  <si>
    <t xml:space="preserve">1.5.</t>
  </si>
  <si>
    <t xml:space="preserve">Обеспечение проведения выборов и референдумов</t>
  </si>
  <si>
    <t xml:space="preserve">01 11 000 0000 000</t>
  </si>
  <si>
    <t xml:space="preserve">Обслуживание государственного и  муниципального долга</t>
  </si>
  <si>
    <t xml:space="preserve">01 12 000 0000 000</t>
  </si>
  <si>
    <t xml:space="preserve">Резервные фонды</t>
  </si>
  <si>
    <t xml:space="preserve">01 14 000 0000 000</t>
  </si>
  <si>
    <t xml:space="preserve">1.8.</t>
  </si>
  <si>
    <t xml:space="preserve">Другие общегосударственные вопросы, в том числе:</t>
  </si>
  <si>
    <t xml:space="preserve">Комитет по управлению муниципальным имуществом, в том числе:</t>
  </si>
  <si>
    <t xml:space="preserve">исполнение функций арендодателя</t>
  </si>
  <si>
    <t xml:space="preserve">субсиди на возмещение затрат на проведение оценки объектов недвижимости, принадлежащих гражданам на праве собственности</t>
  </si>
  <si>
    <t xml:space="preserve">МУ «Городской архив»</t>
  </si>
  <si>
    <t xml:space="preserve">МУ "Бизнес-инкубатор"</t>
  </si>
  <si>
    <t xml:space="preserve">погашение задолженности по земельному налогу в Федеральный бюджет</t>
  </si>
  <si>
    <t xml:space="preserve">Членские взносы "Совета муниципальных образований Нижегородской области"</t>
  </si>
  <si>
    <t xml:space="preserve">Городская целевая Программа реформирования муниципальных финансов городского округа город Дзержинск (2007 - 2009 гг.), с частичным финансированием из федерального бюджета</t>
  </si>
  <si>
    <t xml:space="preserve">Проведение мероприятий по присвоению городскому округу город Дзержинск международного и национального кредитных рейтингов</t>
  </si>
  <si>
    <t xml:space="preserve">резерв поддержки территорий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03 00 000 0000 000</t>
  </si>
  <si>
    <t xml:space="preserve">Национальная безопасность и правоохранительная деятельность</t>
  </si>
  <si>
    <t xml:space="preserve">03 02 000 0000 000</t>
  </si>
  <si>
    <t xml:space="preserve">2.1.</t>
  </si>
  <si>
    <t xml:space="preserve">Органы внутренних дел</t>
  </si>
  <si>
    <t xml:space="preserve">03 09 000 0000 000</t>
  </si>
  <si>
    <t xml:space="preserve">2.2. 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4 00 000 0000 000</t>
  </si>
  <si>
    <t xml:space="preserve">3. </t>
  </si>
  <si>
    <t xml:space="preserve">Национальная экономика</t>
  </si>
  <si>
    <t xml:space="preserve">04 06 000 0000 000</t>
  </si>
  <si>
    <t xml:space="preserve">3.1. </t>
  </si>
  <si>
    <t xml:space="preserve">Водные ресурсы</t>
  </si>
  <si>
    <t xml:space="preserve">04 07 000 0000 000</t>
  </si>
  <si>
    <t xml:space="preserve">3.2. </t>
  </si>
  <si>
    <t xml:space="preserve">Лесное хозяйство</t>
  </si>
  <si>
    <t xml:space="preserve">04 08 000 0000 000</t>
  </si>
  <si>
    <t xml:space="preserve">3.3. </t>
  </si>
  <si>
    <t xml:space="preserve">Транспорт</t>
  </si>
  <si>
    <t xml:space="preserve">04 09 000 0000 000</t>
  </si>
  <si>
    <t xml:space="preserve">3.4. </t>
  </si>
  <si>
    <t xml:space="preserve">Дорожное хозяйство</t>
  </si>
  <si>
    <t xml:space="preserve">04 12 000 0000 000</t>
  </si>
  <si>
    <t xml:space="preserve">3.5. </t>
  </si>
  <si>
    <t xml:space="preserve">Другие вопросы в области национальной экономики </t>
  </si>
  <si>
    <t xml:space="preserve">05 00 000 0000 000</t>
  </si>
  <si>
    <t xml:space="preserve">4. </t>
  </si>
  <si>
    <t xml:space="preserve">Жилищно-коммунальное хозяйство</t>
  </si>
  <si>
    <t xml:space="preserve">05 01 000 0000 000</t>
  </si>
  <si>
    <t xml:space="preserve">4.1. </t>
  </si>
  <si>
    <t xml:space="preserve">Жилищное хозяйство</t>
  </si>
  <si>
    <t xml:space="preserve">05 02 000 0000 000</t>
  </si>
  <si>
    <t xml:space="preserve">4.2. </t>
  </si>
  <si>
    <t xml:space="preserve">Коммунальное хозяйство</t>
  </si>
  <si>
    <t xml:space="preserve">05 03 000 0000 000</t>
  </si>
  <si>
    <t xml:space="preserve">4.3. </t>
  </si>
  <si>
    <t xml:space="preserve">Благоустройство</t>
  </si>
  <si>
    <t xml:space="preserve">05 05 000 0000 000</t>
  </si>
  <si>
    <t xml:space="preserve">4.4. </t>
  </si>
  <si>
    <t xml:space="preserve">Другие вопросы в области жилищно-коммунального хозяйства</t>
  </si>
  <si>
    <t xml:space="preserve">06 00 000 0000 000</t>
  </si>
  <si>
    <t xml:space="preserve">5. </t>
  </si>
  <si>
    <t xml:space="preserve">Охрана окружающей среды</t>
  </si>
  <si>
    <t xml:space="preserve">06 03 000 0000 000</t>
  </si>
  <si>
    <t xml:space="preserve">5.1. </t>
  </si>
  <si>
    <t xml:space="preserve">Охрана объектов растительного и животного мира и среды их обитания </t>
  </si>
  <si>
    <t xml:space="preserve">07 00 000 0000 000</t>
  </si>
  <si>
    <t xml:space="preserve">6. </t>
  </si>
  <si>
    <t xml:space="preserve">Образование </t>
  </si>
  <si>
    <t xml:space="preserve">07 01 000 0000 000</t>
  </si>
  <si>
    <t xml:space="preserve">6.1. </t>
  </si>
  <si>
    <t xml:space="preserve">Дошкольное образование, в том числе:</t>
  </si>
  <si>
    <t xml:space="preserve">субвенции на осуществление отдельных государственных полномочий по воспитанию и обучению детей-инвалидов в муниципальных дошкольных образовательных учреждениях</t>
  </si>
  <si>
    <t xml:space="preserve">07 02 000 0000 000</t>
  </si>
  <si>
    <t xml:space="preserve">6.2. </t>
  </si>
  <si>
    <t xml:space="preserve">Общее образование,  в том числе:</t>
  </si>
  <si>
    <t xml:space="preserve">субвенции бюджетам городских округов на ежемесячное денежное вознаграждение за классное руководство;</t>
  </si>
  <si>
    <t xml:space="preserve">субвенции на осуществление отдельных    государственных полномочий по воспитанию и     обучению детей-инвалидов в муниципальных     дошкольных образовательных учреждениях;</t>
  </si>
  <si>
    <t xml:space="preserve">субвенции на осуществление отдельных государственных полномочий по организации предоставления общедоступного и бесплатного дошкольного, начального общего, основного общего, среднего (полного) общего образования по основным образовательным программам в  специальных (коррекционных) образовательных учреждениях, специальных учебно-воспитательных учреждениях открытого и закрытого типа, а также полномочий по социальной поддержке и социальному обслуживанию детей-сирот и детей, оставшихся  без попечения родителей, находящихся в специальных (коррекционных) образовательных учреждениях</t>
  </si>
  <si>
    <t xml:space="preserve">07 07 000 0000 000</t>
  </si>
  <si>
    <t xml:space="preserve">6.3. </t>
  </si>
  <si>
    <t xml:space="preserve">Молодежная политика и оздоровление детей, в том числе:</t>
  </si>
  <si>
    <t xml:space="preserve">субвенции на компенсацию стоимости путевок в детские санатории, санаторно-оздоровительные центры (лагеря) круглогодичного действия</t>
  </si>
  <si>
    <t xml:space="preserve">07 09 000 0000 000</t>
  </si>
  <si>
    <t xml:space="preserve">6.4. </t>
  </si>
  <si>
    <t xml:space="preserve">Другие вопросы в области образования</t>
  </si>
  <si>
    <t xml:space="preserve">08 00 000 0000 000                  </t>
  </si>
  <si>
    <t xml:space="preserve">7. </t>
  </si>
  <si>
    <t xml:space="preserve">Культура, кинематография, средства массовой     информации</t>
  </si>
  <si>
    <t xml:space="preserve">08 01 000 0000 000</t>
  </si>
  <si>
    <t xml:space="preserve">7.1. </t>
  </si>
  <si>
    <t xml:space="preserve">Культура    </t>
  </si>
  <si>
    <t xml:space="preserve">08 04 000 0000 000</t>
  </si>
  <si>
    <t xml:space="preserve">7.2. </t>
  </si>
  <si>
    <t xml:space="preserve">Периодическая печать и издательства</t>
  </si>
  <si>
    <t xml:space="preserve">09 00 000 0000 000</t>
  </si>
  <si>
    <t xml:space="preserve">8. </t>
  </si>
  <si>
    <t xml:space="preserve">Здравоохранение, физическая культура и спорт</t>
  </si>
  <si>
    <t xml:space="preserve">09 01 000 0000 000</t>
  </si>
  <si>
    <t xml:space="preserve">8.1. </t>
  </si>
  <si>
    <t xml:space="preserve">Стационарная медицинская помощь</t>
  </si>
  <si>
    <t xml:space="preserve">09 02 000 0000 000</t>
  </si>
  <si>
    <t xml:space="preserve">8.2. </t>
  </si>
  <si>
    <t xml:space="preserve">Амбулаторная помощь</t>
  </si>
  <si>
    <t xml:space="preserve">09 03 000 0000 000</t>
  </si>
  <si>
    <t xml:space="preserve">8.3. </t>
  </si>
  <si>
    <t xml:space="preserve">Медицинская помощь в дневных стационарах всех типов</t>
  </si>
  <si>
    <t xml:space="preserve">09 04 000 0000 000</t>
  </si>
  <si>
    <t xml:space="preserve">8.4. </t>
  </si>
  <si>
    <t xml:space="preserve">Скорая медицинская помощь</t>
  </si>
  <si>
    <t xml:space="preserve">09 08 000 0000 000</t>
  </si>
  <si>
    <t xml:space="preserve">8.5. </t>
  </si>
  <si>
    <t xml:space="preserve">Физическая культура и спорт</t>
  </si>
  <si>
    <t xml:space="preserve">09 10 000 0000 000</t>
  </si>
  <si>
    <t xml:space="preserve">8.6. </t>
  </si>
  <si>
    <t xml:space="preserve">Другие вопросы в области здравоохранения, физической культуры и  спорта, в том числе:</t>
  </si>
  <si>
    <t xml:space="preserve">субвенции на осуществление отдельных государственных полномочий в области социальной поддержки и социального обслуживания семей, имеющих детей</t>
  </si>
  <si>
    <t xml:space="preserve">10 00 000 0000 000</t>
  </si>
  <si>
    <t xml:space="preserve">9. </t>
  </si>
  <si>
    <t xml:space="preserve">Социальная политика</t>
  </si>
  <si>
    <t xml:space="preserve">10 03 000 0000 000</t>
  </si>
  <si>
    <t xml:space="preserve">9.1. </t>
  </si>
  <si>
    <t xml:space="preserve">Социальное обеспечение населения, в том числе:</t>
  </si>
  <si>
    <t xml:space="preserve">расходы на финансирование Положения "Почетный гражданин г.Дзержинска";</t>
  </si>
  <si>
    <t xml:space="preserve">расходы на финансирование Положения о Почетном знаке "За заслуги перед городом Дзержинском";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№ 5-ФЗ "О ветеранах" и от 24 ноября 1995 № 181-ФЗ "О социальной защите инвалидов Российской Федерации";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-1945 годов";</t>
  </si>
  <si>
    <t xml:space="preserve">федеральные субвенции на обеспечение жильем отдельных категорий граждан (ветеранов ВОВ)</t>
  </si>
  <si>
    <t xml:space="preserve">10 04 000 0000 000</t>
  </si>
  <si>
    <t xml:space="preserve">9.2. </t>
  </si>
  <si>
    <t xml:space="preserve">Охрана семьи и детства, в том числе:</t>
  </si>
  <si>
    <t xml:space="preserve">субвенции на осуществление выплаты компенсации части родительской платы за содержание ребенка в государственных и муниципальных образовательных учреждениях, иных образовательных организациях, реализующих основную общеобразовательную программу дошкольного образования, в том числе на обеспечение организации выплаты компенсации части родительской платы</t>
  </si>
  <si>
    <t xml:space="preserve">10 06 000 0000 000</t>
  </si>
  <si>
    <t xml:space="preserve">9.3.</t>
  </si>
  <si>
    <t xml:space="preserve">Другие вопросы в области социальной политики</t>
  </si>
  <si>
    <t xml:space="preserve">ВСЕГО РАСХОДОВ</t>
  </si>
  <si>
    <t xml:space="preserve">3. Исполнение по источникам финансирования дефицита городского бюджета</t>
  </si>
  <si>
    <t xml:space="preserve">01 00 00 00 00 0000 000</t>
  </si>
  <si>
    <t xml:space="preserve">ИСТОЧНИКИ ФИНАНСИРОВАНИЯ ДЕФИЦИТА БЮДЖЕТА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01 02 00 00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 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4 0000 510</t>
  </si>
  <si>
    <t xml:space="preserve">Увеличение прочих остатков денежных средств бюджета городского округа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4 0000 610</t>
  </si>
  <si>
    <t xml:space="preserve">Уменьшение прочих остатков денежных средств бюджета городского округа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0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06 04 00 04 0000 810</t>
  </si>
  <si>
    <t xml:space="preserve">Исполнение муниципальных гарантий городского округа в валюте Российской Федерации в случае, если исполнение гарантом муниципальных гарантий городского округа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Заместитель Мэра по финансам и налоговой </t>
  </si>
  <si>
    <t xml:space="preserve">политике, директор департамента финансов </t>
  </si>
  <si>
    <t xml:space="preserve">и налоговой политики              </t>
  </si>
  <si>
    <t xml:space="preserve">О.В.Сахончик</t>
  </si>
  <si>
    <t xml:space="preserve">                                     Приложение 1</t>
  </si>
  <si>
    <t xml:space="preserve">Приложение 1</t>
  </si>
  <si>
    <t xml:space="preserve">к  решению  Городской  Думы</t>
  </si>
  <si>
    <t xml:space="preserve">от «___»________2011 г. №___</t>
  </si>
  <si>
    <t xml:space="preserve">ИСПОЛНЕНИЕ ДОХОДОВ 
городского бюджета по кодам классификации доходов бюджетов </t>
  </si>
  <si>
    <t xml:space="preserve">Код бюджетной классификации Российской Федерации</t>
  </si>
  <si>
    <t xml:space="preserve">Наименование показателя</t>
  </si>
  <si>
    <t xml:space="preserve">Утвержден-ный годовой план по состоянию на 01.01.2011 (тыс.руб.)</t>
  </si>
  <si>
    <t xml:space="preserve"> % испол-нения к утвер-жден-ному плану (гр.5: гр.4)</t>
  </si>
  <si>
    <t xml:space="preserve">Уточнен-ный годовой план по состоянию на 01.01.2011 (тыс.руб.)</t>
  </si>
  <si>
    <t xml:space="preserve">администратора поступлений *</t>
  </si>
  <si>
    <t xml:space="preserve">доходов городского бюджета</t>
  </si>
  <si>
    <t xml:space="preserve">                                                                              </t>
  </si>
  <si>
    <t xml:space="preserve">                                                                                </t>
  </si>
  <si>
    <t xml:space="preserve">1</t>
  </si>
  <si>
    <t xml:space="preserve">182</t>
  </si>
  <si>
    <t xml:space="preserve">1 08 03010 01 0000 110</t>
  </si>
  <si>
    <t xml:space="preserve">1.4.1.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78</t>
  </si>
  <si>
    <t xml:space="preserve">1 08 07140 01 0000 110</t>
  </si>
  <si>
    <t xml:space="preserve">1.4.2.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188</t>
  </si>
  <si>
    <t xml:space="preserve">1.4.3.</t>
  </si>
  <si>
    <t xml:space="preserve">001</t>
  </si>
  <si>
    <t xml:space="preserve">1 08 07150 01 0000 110</t>
  </si>
  <si>
    <t xml:space="preserve">1.4.4.</t>
  </si>
  <si>
    <t xml:space="preserve">Государственная пошлина за выдачу разрешения на установку рекламной конструкции</t>
  </si>
  <si>
    <t xml:space="preserve">266</t>
  </si>
  <si>
    <t xml:space="preserve"> 1 11 05010 04 0000 120</t>
  </si>
  <si>
    <t xml:space="preserve">048</t>
  </si>
  <si>
    <t xml:space="preserve">Доходы от продажи земельных участков,государственная собственность на которые разграничена (за исключением земельных участков автономных учреждений)</t>
  </si>
  <si>
    <t xml:space="preserve">1 16 03010 01 0000 140</t>
  </si>
  <si>
    <t xml:space="preserve">1.10.1.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3, 134, 135, 135.1 Налогового кодекса Российской Федерации</t>
  </si>
  <si>
    <t xml:space="preserve">1 16 03030 01 0000 140</t>
  </si>
  <si>
    <t xml:space="preserve">1.10.2.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1.10.3.</t>
  </si>
  <si>
    <t xml:space="preserve">Денежные взыскания (штрафы) за нарушение законодательства о применении контрольно - кассовой техники при осуществлении наличных денежных расчетов и (или) расчетов с использованием платежных карт</t>
  </si>
  <si>
    <t xml:space="preserve">160</t>
  </si>
  <si>
    <t xml:space="preserve">1 16 08000 01 0000 140</t>
  </si>
  <si>
    <t xml:space="preserve">1.10.4.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50 01 0000 140</t>
  </si>
  <si>
    <t xml:space="preserve">1.10.5.</t>
  </si>
  <si>
    <t xml:space="preserve">Денежные взыскания (штрафы) за нарушение законодательства в области охраны окружающей среды</t>
  </si>
  <si>
    <t xml:space="preserve">071</t>
  </si>
  <si>
    <t xml:space="preserve">1.10.6.</t>
  </si>
  <si>
    <t xml:space="preserve">321</t>
  </si>
  <si>
    <t xml:space="preserve">1 16 25060 01 0000 140</t>
  </si>
  <si>
    <t xml:space="preserve">1.10.7.</t>
  </si>
  <si>
    <t xml:space="preserve">Денежные взыскания (штрафы) за нарушение земельного законодательства</t>
  </si>
  <si>
    <t xml:space="preserve">141</t>
  </si>
  <si>
    <t xml:space="preserve">1 16 28000 01 0000 140</t>
  </si>
  <si>
    <t xml:space="preserve">1.10.8.</t>
  </si>
  <si>
    <t xml:space="preserve">Денежные взыскания (штрафы) за нарушение законодательства в области обеспечения санитарно - 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1.10.9.</t>
  </si>
  <si>
    <t xml:space="preserve">Денежные взыскания (штрафы) за административные правонарушения в области дорожного движения</t>
  </si>
  <si>
    <t xml:space="preserve">000</t>
  </si>
  <si>
    <t xml:space="preserve">1 16 90040 04 0000 140</t>
  </si>
  <si>
    <t xml:space="preserve">1.10.10.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60</t>
  </si>
  <si>
    <t xml:space="preserve">096</t>
  </si>
  <si>
    <t xml:space="preserve">106</t>
  </si>
  <si>
    <t xml:space="preserve">150</t>
  </si>
  <si>
    <t xml:space="preserve">177</t>
  </si>
  <si>
    <t xml:space="preserve">179</t>
  </si>
  <si>
    <t xml:space="preserve">192</t>
  </si>
  <si>
    <t xml:space="preserve">498</t>
  </si>
  <si>
    <t xml:space="preserve">798</t>
  </si>
  <si>
    <t xml:space="preserve">88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.1.1.1.1. 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субвенции на осуществление отдельных государственных полномочий в области социальной поддержки и социального обслуживания семей, имеющих детей; </t>
  </si>
  <si>
    <t xml:space="preserve">Заместитель Мэра по финансам и налоговой политике, </t>
  </si>
  <si>
    <t xml:space="preserve">директор департамента финансов и налоговой политики</t>
  </si>
  <si>
    <t xml:space="preserve">* - администраторы поступлений:</t>
  </si>
  <si>
    <t xml:space="preserve">код</t>
  </si>
  <si>
    <t xml:space="preserve">наименование</t>
  </si>
  <si>
    <t xml:space="preserve">Администрация г.Дзержинска </t>
  </si>
  <si>
    <t xml:space="preserve">Федеральная служба по надзору в сфере природопользования</t>
  </si>
  <si>
    <t xml:space="preserve">Федеральная служба по надзору в сфере здравоохранения и социального развития</t>
  </si>
  <si>
    <t xml:space="preserve">Министерство экологии и природных ресурсов Нижегородской области   </t>
  </si>
  <si>
    <t xml:space="preserve">081</t>
  </si>
  <si>
    <t xml:space="preserve">Федеральная служба по ветеринарному и фитосанитарному надзору</t>
  </si>
  <si>
    <t xml:space="preserve">Федеральная служба по надзору в сфере связи, информационных технологий и массовых коммуникаций</t>
  </si>
  <si>
    <t xml:space="preserve">Федеральная служба по надзору в сфере транспорта</t>
  </si>
  <si>
    <t xml:space="preserve">Министерство поддержки и развития малого предпринимательства,потребительского рынка и услуг Нижегородской области            </t>
  </si>
  <si>
    <t xml:space="preserve">Федеральная служба по труду и занятости</t>
  </si>
  <si>
    <t xml:space="preserve">Федеральная служба по регулированию алкогольного рынка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      </t>
  </si>
  <si>
    <t xml:space="preserve">Государственная инспекция по надзору за техническим состоянием самоходных машин и других видов техники Нижегородской области</t>
  </si>
  <si>
    <t xml:space="preserve">Инспекция административно-технического надзора Нижегородской области</t>
  </si>
  <si>
    <t xml:space="preserve">Федеральная налоговая служба</t>
  </si>
  <si>
    <t xml:space="preserve">Министерство внутренних дел Российской Федерации</t>
  </si>
  <si>
    <t xml:space="preserve">Федеральная миграционная служба</t>
  </si>
  <si>
    <t xml:space="preserve">Министерство государственного имущества и земельных ресурсов Нижегородской области</t>
  </si>
  <si>
    <t xml:space="preserve">Федеральная служба государственной регистрации, кадастра и картографии</t>
  </si>
  <si>
    <t xml:space="preserve">Федеральная служба по экологическому, технологическому и атомному надзору</t>
  </si>
  <si>
    <t xml:space="preserve">Государственная жилищная инспекция Нижегородской области</t>
  </si>
  <si>
    <t xml:space="preserve">Комитет государственного ветеринарного надзора Нижегородской области                 </t>
  </si>
  <si>
    <t xml:space="preserve">Приложение 3</t>
  </si>
  <si>
    <t xml:space="preserve">   от «___»_________2011 г. №____</t>
  </si>
  <si>
    <t xml:space="preserve">ИСПОЛНЕНИЕ ДОХОДОВ ГОРОДСКОГО БЮДЖЕТА                                                                                                                               по основным источникам за 2010 год</t>
  </si>
  <si>
    <t xml:space="preserve">Утвержденный годовой план по состоянию на 01.01.2011 (тыс.руб.)</t>
  </si>
  <si>
    <t xml:space="preserve"> % испол-нения к утверж-денному плану (гр.4: гр.3)</t>
  </si>
  <si>
    <t xml:space="preserve">Уточненный годовой план по состоянию на 01.01.2011 (тыс.руб.)</t>
  </si>
  <si>
    <t xml:space="preserve">св 200</t>
  </si>
  <si>
    <t xml:space="preserve">                                     Приложение *</t>
  </si>
  <si>
    <t xml:space="preserve">    к  постановлению  Городской  Думы</t>
  </si>
  <si>
    <t xml:space="preserve">    от «___»____________2010 г. №____</t>
  </si>
  <si>
    <t xml:space="preserve">ИСПОЛНЕНИЕ РАСХОДОВ ГОРОДСКОГО БЮДЖЕТА                                                                                                                 по разделам, подразделам классификации расходов бюджетов</t>
  </si>
  <si>
    <t xml:space="preserve">Приложение 4</t>
  </si>
  <si>
    <t xml:space="preserve">к решению Городской  Думы</t>
  </si>
  <si>
    <t xml:space="preserve">от «___»____________2011 г. №____</t>
  </si>
  <si>
    <t xml:space="preserve">Наименование расходов</t>
  </si>
  <si>
    <t xml:space="preserve">исходные значения</t>
  </si>
  <si>
    <t xml:space="preserve">0000</t>
  </si>
  <si>
    <t xml:space="preserve">0100</t>
  </si>
  <si>
    <t xml:space="preserve">0102</t>
  </si>
  <si>
    <r>
      <rPr>
        <sz val="14"/>
        <color rgb="FF000000"/>
        <rFont val="Times New Roman"/>
        <family val="1"/>
        <charset val="204"/>
      </rPr>
      <t xml:space="preserve">П</t>
    </r>
    <r>
      <rPr>
        <sz val="14"/>
        <rFont val="Times New Roman"/>
        <family val="1"/>
        <charset val="204"/>
      </rPr>
      <t xml:space="preserve">рограмма реформирования муниципальных финансов в городе Дзержинске  в 2006-2008 годах</t>
    </r>
  </si>
  <si>
    <t xml:space="preserve">0103</t>
  </si>
  <si>
    <t xml:space="preserve">0104</t>
  </si>
  <si>
    <t xml:space="preserve">0105</t>
  </si>
  <si>
    <t xml:space="preserve">0107</t>
  </si>
  <si>
    <t xml:space="preserve">0111</t>
  </si>
  <si>
    <t xml:space="preserve">0112</t>
  </si>
  <si>
    <t xml:space="preserve">0114</t>
  </si>
  <si>
    <t xml:space="preserve">1.7.1.</t>
  </si>
  <si>
    <t xml:space="preserve">субсиди на возмещениезатрат на проведение оценки объектов</t>
  </si>
  <si>
    <t xml:space="preserve">1.7.2.</t>
  </si>
  <si>
    <t xml:space="preserve">1.7.3.</t>
  </si>
  <si>
    <t xml:space="preserve">1.7.4.</t>
  </si>
  <si>
    <t xml:space="preserve">Погашение задолженности по земельному налогу в Федеральный бюджет</t>
  </si>
  <si>
    <t xml:space="preserve">1.7.5.</t>
  </si>
  <si>
    <t xml:space="preserve">1.7.6.</t>
  </si>
  <si>
    <t xml:space="preserve">1.7.8.</t>
  </si>
  <si>
    <t xml:space="preserve">1.7.9.</t>
  </si>
  <si>
    <t xml:space="preserve">Резерв поддержки территорий</t>
  </si>
  <si>
    <t xml:space="preserve">0300</t>
  </si>
  <si>
    <t xml:space="preserve">0302</t>
  </si>
  <si>
    <t xml:space="preserve">0309</t>
  </si>
  <si>
    <t xml:space="preserve">0400</t>
  </si>
  <si>
    <t xml:space="preserve">0406</t>
  </si>
  <si>
    <t xml:space="preserve">0407</t>
  </si>
  <si>
    <t xml:space="preserve">0408</t>
  </si>
  <si>
    <t xml:space="preserve">0409</t>
  </si>
  <si>
    <t xml:space="preserve">0412</t>
  </si>
  <si>
    <t xml:space="preserve">Другие вопросы в области национальной      экономики </t>
  </si>
  <si>
    <t xml:space="preserve">0500</t>
  </si>
  <si>
    <t xml:space="preserve">0501</t>
  </si>
  <si>
    <t xml:space="preserve">4.1.</t>
  </si>
  <si>
    <t xml:space="preserve"> Жилищное хозяйство</t>
  </si>
  <si>
    <t xml:space="preserve">0502</t>
  </si>
  <si>
    <t xml:space="preserve">0503</t>
  </si>
  <si>
    <t xml:space="preserve">0505</t>
  </si>
  <si>
    <t xml:space="preserve">0600</t>
  </si>
  <si>
    <t xml:space="preserve">0603</t>
  </si>
  <si>
    <t xml:space="preserve">0700</t>
  </si>
  <si>
    <t xml:space="preserve">0701</t>
  </si>
  <si>
    <t xml:space="preserve">0702</t>
  </si>
  <si>
    <t xml:space="preserve">0707</t>
  </si>
  <si>
    <t xml:space="preserve">0709</t>
  </si>
  <si>
    <t xml:space="preserve">6.4.</t>
  </si>
  <si>
    <t xml:space="preserve"> Другие вопросы в области образования</t>
  </si>
  <si>
    <t xml:space="preserve">субвенции на доплату к заработной плате молодым специалистам, работающим в учреждениях образования, здравоохранения, спорта и культуры Нижегородской области</t>
  </si>
  <si>
    <t xml:space="preserve">Расходы на проведение акции «Новый год -2009»</t>
  </si>
  <si>
    <t xml:space="preserve">0800</t>
  </si>
  <si>
    <t xml:space="preserve">0801</t>
  </si>
  <si>
    <t xml:space="preserve">Культура</t>
  </si>
  <si>
    <t xml:space="preserve">0804</t>
  </si>
  <si>
    <t xml:space="preserve">0900</t>
  </si>
  <si>
    <t xml:space="preserve">0901</t>
  </si>
  <si>
    <t xml:space="preserve">субвенция на осуществление отдельных государственных полномочий по обеспечению полноценным питанием детей в возрасте до трех лет, в том числе через специальные пункты питания и магазины по заключению врачей</t>
  </si>
  <si>
    <t xml:space="preserve">0902</t>
  </si>
  <si>
    <t xml:space="preserve">0903</t>
  </si>
  <si>
    <t xml:space="preserve">0904</t>
  </si>
  <si>
    <t xml:space="preserve">0908</t>
  </si>
  <si>
    <t xml:space="preserve">0910</t>
  </si>
  <si>
    <t xml:space="preserve">1000</t>
  </si>
  <si>
    <t xml:space="preserve">1003</t>
  </si>
  <si>
    <t xml:space="preserve">- 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-1945 годов"; </t>
  </si>
  <si>
    <t xml:space="preserve">финансовая поддержка мероприятий Нижегородской епархии на территории Дзержинска</t>
  </si>
  <si>
    <t xml:space="preserve">финансовая поддержка еврейской общины г.Дзержинска</t>
  </si>
  <si>
    <t xml:space="preserve">финансовая поддержка Религиозного объединения мусульман г.Дзержинска</t>
  </si>
  <si>
    <t xml:space="preserve">Программа "Молодая семья" города Дзержинска на период 2006-2010 годов в рамках федеральной целевой программы "Жилище" на 2002-2010 годы</t>
  </si>
  <si>
    <t xml:space="preserve">1004</t>
  </si>
  <si>
    <t xml:space="preserve">9.3. </t>
  </si>
  <si>
    <t xml:space="preserve">Приложение 7</t>
  </si>
  <si>
    <t xml:space="preserve"> </t>
  </si>
  <si>
    <t xml:space="preserve">ИСПОЛНЕНИЕ РАСХОДОВ ГОРОДСКОГО БЮДЖЕТА                                                                                                                                              по ведомственной структуре расходов        </t>
  </si>
  <si>
    <t xml:space="preserve">исполнено исходные значения</t>
  </si>
  <si>
    <t xml:space="preserve"> % испол-нения к утверж-денному плану (гр.8: гр.7)</t>
  </si>
  <si>
    <t xml:space="preserve">Уточненный годовой план исходные значения</t>
  </si>
  <si>
    <t xml:space="preserve">исп</t>
  </si>
  <si>
    <t xml:space="preserve">уточн</t>
  </si>
  <si>
    <t xml:space="preserve">Ведомство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2</t>
  </si>
  <si>
    <t xml:space="preserve">3</t>
  </si>
  <si>
    <t xml:space="preserve">4</t>
  </si>
  <si>
    <t xml:space="preserve">6</t>
  </si>
  <si>
    <t xml:space="preserve">Администрация города Дзержинска Нижегородской области</t>
  </si>
  <si>
    <t xml:space="preserve">00</t>
  </si>
  <si>
    <t xml:space="preserve">000 00 00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 04 00</t>
  </si>
  <si>
    <t xml:space="preserve">Реформирование региональных и муниципальных финансов</t>
  </si>
  <si>
    <t xml:space="preserve">518 00 00</t>
  </si>
  <si>
    <t xml:space="preserve">Реформирование муниципальных финансов</t>
  </si>
  <si>
    <t xml:space="preserve">518 02 00</t>
  </si>
  <si>
    <t xml:space="preserve">городская целевая Программа реформирования муниципальных финансов города Дзержинска (2007-2009 гг.), с частичным финансированием из федерального бюджета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 и главы муниципального образования</t>
  </si>
  <si>
    <t xml:space="preserve">020 00 02</t>
  </si>
  <si>
    <t xml:space="preserve">Проведение выборов главы муниципального образования</t>
  </si>
  <si>
    <t xml:space="preserve">020 00 03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- уплата процентов за пользование кредитами коммерческих банков</t>
  </si>
  <si>
    <t xml:space="preserve">12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Другие общегосударственные вопросы</t>
  </si>
  <si>
    <t xml:space="preserve">14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олномочий по проведению статистических переписей</t>
  </si>
  <si>
    <t xml:space="preserve">001 43 00</t>
  </si>
  <si>
    <t xml:space="preserve">Обеспечение приватизации и проведение предпродажной подготовки объектов приватизации</t>
  </si>
  <si>
    <t xml:space="preserve">002 29 00</t>
  </si>
  <si>
    <t xml:space="preserve">Обеспечение деятельности подведомственных учреждений</t>
  </si>
  <si>
    <t xml:space="preserve">002 99 00</t>
  </si>
  <si>
    <t xml:space="preserve">Выполнение функций бюджетными учреждениями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- членские взносы в Совет муниципальных образований;в НП "Сообщество финансистов"</t>
  </si>
  <si>
    <t xml:space="preserve">- проведение мероприятий по присвоению городскому округу город Дзержинск международного и национального кредитных рейтингов;</t>
  </si>
  <si>
    <t xml:space="preserve">- резерв поддержки территорий</t>
  </si>
  <si>
    <t xml:space="preserve">- областные средства фонда на поддержку территорий</t>
  </si>
  <si>
    <t xml:space="preserve">- оплата по исполнительным листам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- Городскоая целевая программа реформирования муниципальных финансов городского округа город Дзержинск (2007-2009 гг.) с частичным финансированием из федерального бюджета</t>
  </si>
  <si>
    <t xml:space="preserve">03</t>
  </si>
  <si>
    <t xml:space="preserve">Целевые программы муниципальных образований</t>
  </si>
  <si>
    <t xml:space="preserve">795 00 00</t>
  </si>
  <si>
    <t xml:space="preserve">Долгосрочная целевая программа "Повышение эффективности борьбы с преступностью и терроризмом, материально-технического обеспечения деятельности УВД г.Дзержинска на 2007-2011 годы"</t>
  </si>
  <si>
    <t xml:space="preserve">795 63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оисковые и аварийно-спасательные учреждения</t>
  </si>
  <si>
    <t xml:space="preserve">302 00 00</t>
  </si>
  <si>
    <t xml:space="preserve">302 99 00</t>
  </si>
  <si>
    <t xml:space="preserve">Адресная инвестиционная программа города Дзержинска на 2010 год</t>
  </si>
  <si>
    <t xml:space="preserve">795 03 05</t>
  </si>
  <si>
    <t xml:space="preserve">Бюджетные инвестиции</t>
  </si>
  <si>
    <t xml:space="preserve">003</t>
  </si>
  <si>
    <t xml:space="preserve">Долгосрочная целевая программа "Пожарная безопасность города Дзержинска" на 2008-2010 годы</t>
  </si>
  <si>
    <t xml:space="preserve">795 30 04</t>
  </si>
  <si>
    <t xml:space="preserve">002</t>
  </si>
  <si>
    <t xml:space="preserve">06</t>
  </si>
  <si>
    <t xml:space="preserve">Водохозяйственные мероприятия</t>
  </si>
  <si>
    <t xml:space="preserve">280 00 00</t>
  </si>
  <si>
    <t xml:space="preserve">Мероприятия в области использования, охраны водных объектов и гидротехнических сооружений</t>
  </si>
  <si>
    <t xml:space="preserve">280 01 00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 и бесхозяйных гидротехнических сооружений</t>
  </si>
  <si>
    <t xml:space="preserve">280 03 00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08</t>
  </si>
  <si>
    <t xml:space="preserve">Другие виды транспорта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Субсидии юридическим лицам</t>
  </si>
  <si>
    <t xml:space="preserve">006</t>
  </si>
  <si>
    <t xml:space="preserve">Программа обновления муниципального пассажирского транспорта города Дзержинска на 2007-2011 гг.</t>
  </si>
  <si>
    <t xml:space="preserve">795 01 02</t>
  </si>
  <si>
    <t xml:space="preserve">315 00 00</t>
  </si>
  <si>
    <t xml:space="preserve">Поддержка дорожного хозяйства</t>
  </si>
  <si>
    <t xml:space="preserve">315 02 00</t>
  </si>
  <si>
    <t xml:space="preserve">Содержание автомобильных дорог общего пользования</t>
  </si>
  <si>
    <t xml:space="preserve">315 02 03</t>
  </si>
  <si>
    <t xml:space="preserve">Другие вопросы в области национальной экономики</t>
  </si>
  <si>
    <t xml:space="preserve">092 99 00</t>
  </si>
  <si>
    <t xml:space="preserve">Бюджетные инвестиции в объекты капитального строительства государственной собственности субъектов Российской Федерации</t>
  </si>
  <si>
    <t xml:space="preserve">102 01 01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алое и среднее предпринимательство</t>
  </si>
  <si>
    <t xml:space="preserve">345 00 00</t>
  </si>
  <si>
    <t xml:space="preserve">Субсидии на государственную поддержку малого предпринимательства, включая крестьянские (фермерские) хозяйства</t>
  </si>
  <si>
    <t xml:space="preserve">345 01 00</t>
  </si>
  <si>
    <t xml:space="preserve">Субсидии некоммерческим организациям</t>
  </si>
  <si>
    <t xml:space="preserve">019</t>
  </si>
  <si>
    <t xml:space="preserve">Региональные целевые программы</t>
  </si>
  <si>
    <t xml:space="preserve">522 00 00</t>
  </si>
  <si>
    <t xml:space="preserve">Комплексная целевая программа развития малого предпринимательства в Нижегородской области на 2006-2010 годы</t>
  </si>
  <si>
    <t xml:space="preserve">522 58 00</t>
  </si>
  <si>
    <t xml:space="preserve">Областная целевая программа "Развитие социальной и инженерной инфраструктуры как основы повышения качества жизни населения Нижегородской области на 2010 год"</t>
  </si>
  <si>
    <t xml:space="preserve">522 65 00</t>
  </si>
  <si>
    <t xml:space="preserve">Программа развития и поддержки малого предпринимательства в городе Дзержинске на 2007-2010 годы</t>
  </si>
  <si>
    <t xml:space="preserve">795 58 00</t>
  </si>
  <si>
    <t xml:space="preserve">3942066</t>
  </si>
  <si>
    <t xml:space="preserve">Обеспечение мероприятий по капитальному ремонту многоквартирных домов и переселения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"Фонд содействия реформированию жилищно-коммунального хозяйства"</t>
  </si>
  <si>
    <t xml:space="preserve">098 01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 01 01</t>
  </si>
  <si>
    <t xml:space="preserve">Обеспечение мероприятий по капитальному ремонту многоквартирных домов и переселения граждан из аварийного жилищного фонда за счет средств бюджетов</t>
  </si>
  <si>
    <t xml:space="preserve">098 02 00</t>
  </si>
  <si>
    <t xml:space="preserve">Обеспечение мероприятий по капитальному ремонту многоквартирных домов</t>
  </si>
  <si>
    <t xml:space="preserve">098 02 01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 02 00</t>
  </si>
  <si>
    <t xml:space="preserve">Ведомственная целевая программа "Переселение граждан из аварийного жилищного фонда на 2009-2010 годы"</t>
  </si>
  <si>
    <t xml:space="preserve">795 00 01</t>
  </si>
  <si>
    <t xml:space="preserve">054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Долгосрочная целевая программа "Оснащение муниципальных предприятий транспортом и специальной техникой на 2006-2011 годы"</t>
  </si>
  <si>
    <t xml:space="preserve">795 02 01</t>
  </si>
  <si>
    <t xml:space="preserve">Охрана объектов растительного и животного мира и среды их обитания</t>
  </si>
  <si>
    <t xml:space="preserve">Резервные фонды исполнительных органов государственной власти субъектов Российской Федерации</t>
  </si>
  <si>
    <t xml:space="preserve">070 04 00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Образование</t>
  </si>
  <si>
    <t xml:space="preserve">Дошкольное образование</t>
  </si>
  <si>
    <t xml:space="preserve">173174</t>
  </si>
  <si>
    <t xml:space="preserve">Детские дошкольные учреждения</t>
  </si>
  <si>
    <t xml:space="preserve">420 00 00</t>
  </si>
  <si>
    <t xml:space="preserve">420 99 00</t>
  </si>
  <si>
    <t xml:space="preserve">420 99 01</t>
  </si>
  <si>
    <t xml:space="preserve">Обеспечение деятельности бюджетных учреждений за счет средств городского бюджета</t>
  </si>
  <si>
    <t xml:space="preserve">420 99 02</t>
  </si>
  <si>
    <t xml:space="preserve">- Городская целевая Программа реформирования муниципальных финансов города Дзержинска (2007-2009 гг.), с частичным финансированием из федерального бюджета</t>
  </si>
  <si>
    <t xml:space="preserve">Общее образование</t>
  </si>
  <si>
    <t xml:space="preserve">61335</t>
  </si>
  <si>
    <t xml:space="preserve">Обеспечение деятельности подведомственных учреждений за счет субвенции из областного бюджета</t>
  </si>
  <si>
    <t xml:space="preserve">422000</t>
  </si>
  <si>
    <t xml:space="preserve">Школы - детские сады, школы начальные, неполные средние и средние</t>
  </si>
  <si>
    <t xml:space="preserve">421 00 00</t>
  </si>
  <si>
    <t xml:space="preserve">421 99 00</t>
  </si>
  <si>
    <t xml:space="preserve">421 99 01</t>
  </si>
  <si>
    <t xml:space="preserve">421 99 02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Специальные (коррекционные) учреждения</t>
  </si>
  <si>
    <t xml:space="preserve">433 00 00</t>
  </si>
  <si>
    <t xml:space="preserve">433 99 00</t>
  </si>
  <si>
    <t xml:space="preserve">433 99 01</t>
  </si>
  <si>
    <t xml:space="preserve">433 99 02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431 99 00</t>
  </si>
  <si>
    <t xml:space="preserve">062</t>
  </si>
  <si>
    <t xml:space="preserve">Мероприятия по проведению оздоровительной кампании детей</t>
  </si>
  <si>
    <t xml:space="preserve">432 00 00</t>
  </si>
  <si>
    <t xml:space="preserve">Оздоровление детей</t>
  </si>
  <si>
    <t xml:space="preserve">432 02 00</t>
  </si>
  <si>
    <t xml:space="preserve">Оздоровление детей за счет субсидии из областного бюджета</t>
  </si>
  <si>
    <t xml:space="preserve">432 02 01</t>
  </si>
  <si>
    <t xml:space="preserve">Оздоровление детей за счет субвенции из областного бюджета</t>
  </si>
  <si>
    <t xml:space="preserve">432 02 02</t>
  </si>
  <si>
    <t xml:space="preserve">Социальные выплаты</t>
  </si>
  <si>
    <t xml:space="preserve">005</t>
  </si>
  <si>
    <t xml:space="preserve">Мероприятия на оздоровление детей</t>
  </si>
  <si>
    <t xml:space="preserve">432 02 03</t>
  </si>
  <si>
    <t xml:space="preserve">Мероприятия в области образования</t>
  </si>
  <si>
    <t xml:space="preserve">436 00 00</t>
  </si>
  <si>
    <t xml:space="preserve">Проведение мероприятий для детей и молодежи</t>
  </si>
  <si>
    <t xml:space="preserve">436 09 00</t>
  </si>
  <si>
    <t xml:space="preserve">Проведение оздоровительных и других мероприятий для детей и молодежи</t>
  </si>
  <si>
    <t xml:space="preserve">447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Целевые программы мунипальных образований</t>
  </si>
  <si>
    <t xml:space="preserve">Долгосрочная целевая программа "Патриотическое воспитание граждан города Дзержинска"</t>
  </si>
  <si>
    <t xml:space="preserve">795 06 02</t>
  </si>
  <si>
    <t xml:space="preserve">Долгосрочная целевая программа "Молодежь Дзержинска" на 2008-2012 годы</t>
  </si>
  <si>
    <t xml:space="preserve">795 14 03</t>
  </si>
  <si>
    <t xml:space="preserve">Выполнение функция органами местного самоуправления</t>
  </si>
  <si>
    <t xml:space="preserve">Долгосрочная целевая программа "Профилактика безнадзорности и правонарушений несовершеннолетних города Дзержинска" на 2008-2010 годы</t>
  </si>
  <si>
    <t xml:space="preserve">795 15 04</t>
  </si>
  <si>
    <t xml:space="preserve">Долгосрочная целевая программа "Комплексные меры противодействия злоупотреблению наркотиками и их незаконному обороту" на 2008-2010 годы</t>
  </si>
  <si>
    <t xml:space="preserve">795 25 01</t>
  </si>
  <si>
    <t xml:space="preserve">063</t>
  </si>
  <si>
    <t xml:space="preserve">Культура, кинематография и средства массовой информации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443 99 00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065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450 06 00</t>
  </si>
  <si>
    <t xml:space="preserve">Государственная поддержка в сфере культуры, кинематографии и средств массовой информации</t>
  </si>
  <si>
    <t xml:space="preserve">450 85 00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457 85 00</t>
  </si>
  <si>
    <t xml:space="preserve">457 99 00</t>
  </si>
  <si>
    <t xml:space="preserve">50000</t>
  </si>
  <si>
    <t xml:space="preserve">066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Родильные дома</t>
  </si>
  <si>
    <t xml:space="preserve">476 00 00</t>
  </si>
  <si>
    <t xml:space="preserve">476 99 00</t>
  </si>
  <si>
    <t xml:space="preserve">075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ругие вопросы в области здравоохранения, физической культуры и спорта</t>
  </si>
  <si>
    <t xml:space="preserve">10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469 99 01</t>
  </si>
  <si>
    <t xml:space="preserve">Обеспечение деятельности подведомственных учреждений за счет средств городского бюджета</t>
  </si>
  <si>
    <t xml:space="preserve">469 99 02</t>
  </si>
  <si>
    <t xml:space="preserve">518 00 00 </t>
  </si>
  <si>
    <t xml:space="preserve">518 02 00 </t>
  </si>
  <si>
    <t xml:space="preserve">Выполнение функций органами местного самоуправления, в том числе:</t>
  </si>
  <si>
    <t xml:space="preserve">795 00 00 </t>
  </si>
  <si>
    <t xml:space="preserve">Программа " Комплексные меры противодействия злоупотреблению наркотиками и их незаконному обороту" на 2008-2010 годы</t>
  </si>
  <si>
    <t xml:space="preserve">795 25 01 </t>
  </si>
  <si>
    <t xml:space="preserve">Социальное обеспечение населения</t>
  </si>
  <si>
    <t xml:space="preserve">Федеральная целевая программа "Жилище" на 2002 - 2010 годы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Субсидии на обеспечение жильем</t>
  </si>
  <si>
    <t xml:space="preserve">501</t>
  </si>
  <si>
    <t xml:space="preserve">Социальная помощь</t>
  </si>
  <si>
    <t xml:space="preserve">505 00 00</t>
  </si>
  <si>
    <t xml:space="preserve">Мероприятия в области социальной политики</t>
  </si>
  <si>
    <t xml:space="preserve">505 33 00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"Жителю блокадного Ленинграда"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505 34 00</t>
  </si>
  <si>
    <t xml:space="preserve">Обеспечение жильём отдельных категорий граждан, установленных Федеральным Законом от 12.01.1995 № 5-ФЗ "О ветеранах" в соответствии с Указом Президента РФ от 07.05.2008 № 714</t>
  </si>
  <si>
    <t xml:space="preserve">505 34 01</t>
  </si>
  <si>
    <t xml:space="preserve">076</t>
  </si>
  <si>
    <t xml:space="preserve">Обеспечение жильём отдельных категорий граждан, установленных Федеральными Законами от 12.01.1995 № 5-ФЗ "О ветеранах" и от 24.11.1995 № 181-ФЗ "О социальной защите инвалидов в РФ"</t>
  </si>
  <si>
    <t xml:space="preserve">505 34 02</t>
  </si>
  <si>
    <t xml:space="preserve">Оказание других видов социальной помощи</t>
  </si>
  <si>
    <t xml:space="preserve">505 86 00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- расходы на финансирование Положения "Почетный гражданин г.Дзержинска";</t>
  </si>
  <si>
    <t xml:space="preserve">- финансовая поддержка городского отделения ветеранов (пенсионеров) войны, труда, Вооруженных Сил и правоохранительных органов;</t>
  </si>
  <si>
    <t xml:space="preserve">- расходы на финансирование Положения "О Почетном знаке "За заслуги перед городом Дзержинском"</t>
  </si>
  <si>
    <t xml:space="preserve">Областная целевая программа реализации приоритетного национального проекта "Доступное и комфортное жилье-гражданам России"  в Нижегородской области на 2009-2010 годы в рамках федеральной целевой программы "Жилище" на 2002-2010 годы</t>
  </si>
  <si>
    <t xml:space="preserve">522 04 12</t>
  </si>
  <si>
    <t xml:space="preserve">Областная целевая программа "Ипотечное жилищное кредитование населения Нижегородской области" на 2009-2010 годы</t>
  </si>
  <si>
    <t xml:space="preserve">522 53 00</t>
  </si>
  <si>
    <t xml:space="preserve">Долгосрочная целевая программа "Молодой семье- доступное жилье" на 2005-2010 годы</t>
  </si>
  <si>
    <t xml:space="preserve">795 04 05</t>
  </si>
  <si>
    <t xml:space="preserve">Долгосрочная целевая программа "Молодая семья" г.Дзержинска на период 2006-2010 годов в рамках федеральной целевой программы "Жилище" на 2002-2010 годы</t>
  </si>
  <si>
    <t xml:space="preserve">795 04 13</t>
  </si>
  <si>
    <t xml:space="preserve">Ведомственная целевая программа "Социальное (льготное) ипотечное жилищное кредитование населения Дзержинска Нижегородской области" на 2009-2010 годы</t>
  </si>
  <si>
    <t xml:space="preserve">795 53 02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убсидии отдельным общественным организациям и иным некоммерческим объединениям</t>
  </si>
  <si>
    <t xml:space="preserve">514 05 00</t>
  </si>
  <si>
    <t xml:space="preserve">Городская Дума города Дзержинска Нижегородской области</t>
  </si>
  <si>
    <t xml:space="preserve">Функционирование законодательных (представительных) органов государственной власти и  представительных органов муниципальных образований</t>
  </si>
  <si>
    <t xml:space="preserve">Председатель представительного органа муниципального образования</t>
  </si>
  <si>
    <t xml:space="preserve">002 11 00</t>
  </si>
  <si>
    <t xml:space="preserve">Депутаты представительного органа муниципального образования</t>
  </si>
  <si>
    <t xml:space="preserve">002 12 00</t>
  </si>
  <si>
    <t xml:space="preserve">03 </t>
  </si>
  <si>
    <t xml:space="preserve">Приложение 6</t>
  </si>
  <si>
    <t xml:space="preserve">от «___»__________2011 г. №___</t>
  </si>
  <si>
    <t xml:space="preserve">ИСПОЛНЕНИЕ РАСХОДОВ ГОРОДСКОГО БЮДЖЕТА                                                                                                                 по разделам, подразделам, целевым статьям и видам расходов классификации расходов бюджетов</t>
  </si>
  <si>
    <t xml:space="preserve"> % испол-нения к утверж-денному плану (гр.7: гр.6)</t>
  </si>
  <si>
    <t xml:space="preserve">- погашение задолженности в федеральный бюджет по земельному налогу;</t>
  </si>
  <si>
    <t xml:space="preserve">- членские взносы в Совет муниципальных образований;</t>
  </si>
  <si>
    <t xml:space="preserve">-*</t>
  </si>
  <si>
    <t xml:space="preserve">Областная целевая программа "Развитие социальной и инженерной инфраструктуры как основы повышения качества жизни населения Нижегородской области на 2009-2011 годы"</t>
  </si>
  <si>
    <t xml:space="preserve">Федеральная целевая программа "Жилище" на 2002 - 2010 годы (второй этап)</t>
  </si>
  <si>
    <t xml:space="preserve">Долгосрочная целевая программа "Молодая семья" г.Дзержинска на период 2006-2010 годов в рамках федеральной целевой программы "Жилище" на 202-2010 годы"</t>
  </si>
  <si>
    <t xml:space="preserve">Заместитель Мэра по финансам и налоговой политике,</t>
  </si>
  <si>
    <t xml:space="preserve">   Приложение 2</t>
  </si>
  <si>
    <t xml:space="preserve">от «___»_______2011г. №____</t>
  </si>
  <si>
    <t xml:space="preserve">ИСПОЛНЕНИЕ ИСТОЧНИКОВ ФИНАНСИРОВАНИЯ ДЕФИЦИТА ГОРОДСКОГО БЮДЖЕТА                                                                                                    по кодам классификации источников финансирования дефицитов бюджетов</t>
  </si>
  <si>
    <t xml:space="preserve">Наименование источников</t>
  </si>
  <si>
    <t xml:space="preserve">администратора источника финансирования</t>
  </si>
  <si>
    <t xml:space="preserve">источника                           финансирования</t>
  </si>
  <si>
    <t xml:space="preserve">Департамент финансов и налоговой политики Администрации города Дзержинска</t>
  </si>
  <si>
    <t xml:space="preserve">Ю.Ю.Абызова</t>
  </si>
  <si>
    <t xml:space="preserve">Приложение 5</t>
  </si>
  <si>
    <t xml:space="preserve">  к  решению  Городской  Думы</t>
  </si>
  <si>
    <t xml:space="preserve">            от «___»____________2011 г. №____</t>
  </si>
  <si>
    <t xml:space="preserve">ИСПОЛНЕНИЕ ИСТОЧНИКОВ ФИНАНСИРОВАНИЯ ДЕФИЦИТА ГОРОДСКОГО БЮДЖЕТА                                                                                                                                 по кодам групп, подгрупп, статей, видов источников финансирования дефицитов бюджетов классификации операций сектора государственного управления</t>
  </si>
  <si>
    <t xml:space="preserve"> % испол-нения к утвер-жден-ному плану (гр.4: гр.3)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Заместитель Мэра по финансам и налоговой политике</t>
  </si>
  <si>
    <t xml:space="preserve">Приложение </t>
  </si>
  <si>
    <t xml:space="preserve">ОТЧЕТ                                                                                                                                                                                                                                                                     о расходовании средств резервного фонда Администрации города</t>
  </si>
  <si>
    <t xml:space="preserve">№ п/п</t>
  </si>
  <si>
    <t xml:space="preserve">Целевое назначение</t>
  </si>
  <si>
    <t xml:space="preserve">Правовое основание</t>
  </si>
  <si>
    <t xml:space="preserve"> % исполнения </t>
  </si>
  <si>
    <t xml:space="preserve">                                    Резервный фонд Администрации города</t>
  </si>
  <si>
    <t xml:space="preserve">Для оказания единовременной материальной помощи Зайцеву Вадиму Романовичу, проживающему в квартире, пострадавшей в результате чрезвычайного обстоятельства- взрыва газа 12.12.2009 в жилом доме по адресу: переулок Западный, дом 13</t>
  </si>
  <si>
    <t xml:space="preserve">Распоряжение Мэра города от 19.01.2010 № 37</t>
  </si>
  <si>
    <t xml:space="preserve">Администрация города</t>
  </si>
  <si>
    <t xml:space="preserve">2.1</t>
  </si>
  <si>
    <t xml:space="preserve">На проведение капитального ремонта в части аварийно-восстановительных работ по восстановлению многоквартирного дома № 13 по переулку Западный, разрушенного в результате чрезвычайного обстоятельства - взрыва газа 12.12.2009</t>
  </si>
  <si>
    <t xml:space="preserve">Распоряжение Мэра города от 09.02.2010 № 113</t>
  </si>
  <si>
    <t xml:space="preserve">2.2</t>
  </si>
  <si>
    <t xml:space="preserve">Восстановление бюджетных ассигнований в Резервный фонд Администрации</t>
  </si>
  <si>
    <t xml:space="preserve">Распоряжение Мэра города от 09.06.2010 № 699</t>
  </si>
  <si>
    <t xml:space="preserve">2.3</t>
  </si>
  <si>
    <t xml:space="preserve">Распоряжение Мэра города от 04.08.2010 № 1139</t>
  </si>
  <si>
    <t xml:space="preserve">3.</t>
  </si>
  <si>
    <t xml:space="preserve">На возмещение ущерба, нанесенного ураганом, прошедшим 12.06.2010</t>
  </si>
  <si>
    <t xml:space="preserve">Распоряжение Мэра города от 16.07.2010 № 1039</t>
  </si>
  <si>
    <t xml:space="preserve">4.</t>
  </si>
  <si>
    <t xml:space="preserve">На компенсацию затрат ГП НО "Дзержинский лесхоз" по проведению работ по ликвидации лесоторфяных пожаров в мае 2010 года</t>
  </si>
  <si>
    <t xml:space="preserve">Распоряжение Мэра города от 19.07.2010 № 1051</t>
  </si>
  <si>
    <t xml:space="preserve">5.</t>
  </si>
  <si>
    <t xml:space="preserve">На проведение работ по предупреждению, тушению и ликвидации пожаров на территории городского округа город Дзержинск</t>
  </si>
  <si>
    <t xml:space="preserve">Распоряжение Мэра города от 19.08.2010 № 1217</t>
  </si>
  <si>
    <t xml:space="preserve">6.</t>
  </si>
  <si>
    <t xml:space="preserve">На непредвиденные расходы по тушению лесоторфяных пожаров для "ОПО-2" и для ООО "Сибур-НН АВТО"</t>
  </si>
  <si>
    <t xml:space="preserve">Распоряжение Мэра города от 08.10.2010 № 1477</t>
  </si>
  <si>
    <t xml:space="preserve">Заместитель Мэра по финансам и налоговой политике </t>
  </si>
  <si>
    <t xml:space="preserve">Приложение 13</t>
  </si>
  <si>
    <t xml:space="preserve">от «___»__________2011 г. №____</t>
  </si>
  <si>
    <t xml:space="preserve">ИСПОЛНЕНИЕ РАСХОДОВ                                                                                                                                                                                                                                                       на обеспечение социальной поддержки населения </t>
  </si>
  <si>
    <t xml:space="preserve">Нормативный правовой акт города</t>
  </si>
  <si>
    <t xml:space="preserve">Социальные выплаты, устана-вливаемые нормативно-правовыми актами</t>
  </si>
  <si>
    <t xml:space="preserve"> % испол-нения к утверж-денному плану (гр.5: гр.4)</t>
  </si>
  <si>
    <t xml:space="preserve">Постановление Городской Думы от 23.05.2007 № 210 "Об утверждении Положения о социальной поддержке работников муниципальных учреждений города Дзержинска"</t>
  </si>
  <si>
    <t xml:space="preserve">Пособие</t>
  </si>
  <si>
    <t xml:space="preserve">2.</t>
  </si>
  <si>
    <t xml:space="preserve">Постановление Городской Думы г.Дзержинска от 31.08.2006 № 115 "Об утверждении целевой программы «Молодая семья» города Дзержинска на период 2006-2010 года в рамках федеральной целевой программы "Жилище" на 2002-2010 годы</t>
  </si>
  <si>
    <t xml:space="preserve">Социальные выплаты </t>
  </si>
  <si>
    <t xml:space="preserve">ВСЕГО:</t>
  </si>
  <si>
    <t xml:space="preserve">ОТЧЕТ                                                                                                                                                                                                                                                       о расходах на обеспечение социальной поддержки населения </t>
  </si>
  <si>
    <t xml:space="preserve">Приложение 8</t>
  </si>
  <si>
    <t xml:space="preserve">         от «___»____________2010 г. №____</t>
  </si>
  <si>
    <t xml:space="preserve">ОТЧЕТ 
о финансировании целевых программ по главным распорядителям бюджетных средств</t>
  </si>
  <si>
    <t xml:space="preserve"> % испол-нения к утверж-денному плану (гр.9: гр.8)</t>
  </si>
  <si>
    <t xml:space="preserve">Код главного распорядителя</t>
  </si>
  <si>
    <t xml:space="preserve">5</t>
  </si>
  <si>
    <t xml:space="preserve">7</t>
  </si>
  <si>
    <t xml:space="preserve">8</t>
  </si>
  <si>
    <t xml:space="preserve">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Ведомственная целевая Программа  «Переселение граждан из аварийного жилищного фонда на 2009-2010 годы"</t>
  </si>
  <si>
    <t xml:space="preserve">Долгосрочная целевая программа "Обновление муниципального пассажирского транспорта города Дзержинска на 2007 - 2011 гг."</t>
  </si>
  <si>
    <t xml:space="preserve">Адресная инвестиционная программа города Дзержинска на 2010 год </t>
  </si>
  <si>
    <t xml:space="preserve">Долгосрочная целевая программа "Молодой семье- доступное жилье" на 2005- 2010 годы</t>
  </si>
  <si>
    <t xml:space="preserve">Долгосрочная целевая программа  «Молодая семья» города Дзержинска на период 2006-2010 годов в рамках Федеральной целевой программы «Жилище»    на 2002-2010 годы</t>
  </si>
  <si>
    <t xml:space="preserve">Долгосрочная целевая программа "Патриотическое воспитание граждан города Дзержинска" на 2008-2010 годы</t>
  </si>
  <si>
    <t xml:space="preserve">Другие вопросы в области здравоохранения, физической культуры и спорта </t>
  </si>
  <si>
    <t xml:space="preserve">Ведомственная целевая программа "Социальное (льготное) ипотечное жилищное кредитование населения Дзержинска Нижегородской области" на 2009-2011годы</t>
  </si>
  <si>
    <t xml:space="preserve">Долгосрочная целевая программа "Развитие и поддержка малого предпринимательства в городе Дзержинске на 2007 - 2010 годы"</t>
  </si>
  <si>
    <t xml:space="preserve">ВСЕГО</t>
  </si>
  <si>
    <t xml:space="preserve">         от «___»____________2011 г. №____</t>
  </si>
  <si>
    <t xml:space="preserve">ИСПОЛНЕНИЕ ЦЕЛЕВЫХ ПРОГРАММ, 
предусмотренных к финансированию из городского бюджет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@"/>
    <numFmt numFmtId="167" formatCode="#,##0.0"/>
    <numFmt numFmtId="168" formatCode="#,##0.000"/>
    <numFmt numFmtId="169" formatCode="0.00"/>
    <numFmt numFmtId="170" formatCode="#,##0.00000"/>
    <numFmt numFmtId="171" formatCode="#,##0.00"/>
    <numFmt numFmtId="172" formatCode="0.0"/>
    <numFmt numFmtId="173" formatCode="?"/>
    <numFmt numFmtId="174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color rgb="FF993366"/>
      <name val="Arial Cyr"/>
      <family val="0"/>
      <charset val="204"/>
    </font>
    <font>
      <sz val="11"/>
      <name val="Arial Cyr"/>
      <family val="0"/>
      <charset val="204"/>
    </font>
    <font>
      <sz val="8"/>
      <name val="Times New Roman"/>
      <family val="1"/>
      <charset val="204"/>
    </font>
    <font>
      <b val="true"/>
      <sz val="12"/>
      <name val="Times New Roman CYR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808000"/>
        <bgColor rgb="FF80808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0.85"/>
    <col collapsed="false" customWidth="true" hidden="false" outlineLevel="0" max="3" min="3" style="1" width="45.56"/>
    <col collapsed="false" customWidth="true" hidden="false" outlineLevel="0" max="4" min="4" style="2" width="12.7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3"/>
      <c r="B1" s="3"/>
      <c r="C1" s="4" t="s">
        <v>0</v>
      </c>
      <c r="D1" s="5"/>
    </row>
    <row r="2" customFormat="false" ht="18.75" hidden="false" customHeight="false" outlineLevel="0" collapsed="false">
      <c r="A2" s="6"/>
      <c r="B2" s="3"/>
      <c r="C2" s="3"/>
      <c r="D2" s="7" t="s">
        <v>1</v>
      </c>
    </row>
    <row r="3" customFormat="false" ht="18.75" hidden="false" customHeight="false" outlineLevel="0" collapsed="false">
      <c r="A3" s="3"/>
      <c r="B3" s="3"/>
      <c r="C3" s="3"/>
      <c r="D3" s="8" t="s">
        <v>2</v>
      </c>
    </row>
    <row r="4" customFormat="false" ht="36.75" hidden="false" customHeight="true" outlineLevel="0" collapsed="false">
      <c r="A4" s="9" t="s">
        <v>3</v>
      </c>
      <c r="B4" s="9"/>
      <c r="C4" s="9"/>
      <c r="D4" s="9"/>
    </row>
    <row r="5" s="11" customFormat="true" ht="15.75" hidden="false" customHeight="false" outlineLevel="0" collapsed="false">
      <c r="A5" s="10" t="s">
        <v>4</v>
      </c>
      <c r="B5" s="10"/>
      <c r="C5" s="10"/>
      <c r="D5" s="10"/>
    </row>
    <row r="6" customFormat="false" ht="63" hidden="false" customHeight="true" outlineLevel="0" collapsed="false">
      <c r="A6" s="12" t="s">
        <v>5</v>
      </c>
      <c r="B6" s="12" t="s">
        <v>6</v>
      </c>
      <c r="C6" s="12"/>
      <c r="D6" s="12" t="s">
        <v>7</v>
      </c>
    </row>
    <row r="7" customFormat="false" ht="31.5" hidden="false" customHeight="false" outlineLevel="0" collapsed="false">
      <c r="A7" s="13" t="s">
        <v>8</v>
      </c>
      <c r="B7" s="13" t="s">
        <v>9</v>
      </c>
      <c r="C7" s="14" t="s">
        <v>10</v>
      </c>
      <c r="D7" s="15" t="n">
        <f aca="false">'Приложение 3'!E9</f>
        <v>1698132</v>
      </c>
    </row>
    <row r="8" customFormat="false" ht="15.75" hidden="false" customHeight="false" outlineLevel="0" collapsed="false">
      <c r="A8" s="13" t="s">
        <v>11</v>
      </c>
      <c r="B8" s="13" t="s">
        <v>12</v>
      </c>
      <c r="C8" s="14" t="s">
        <v>13</v>
      </c>
      <c r="D8" s="15" t="n">
        <f aca="false">'Приложение 3'!E10</f>
        <v>627466</v>
      </c>
    </row>
    <row r="9" customFormat="false" ht="15.75" hidden="false" customHeight="false" outlineLevel="0" collapsed="false">
      <c r="A9" s="16" t="s">
        <v>14</v>
      </c>
      <c r="B9" s="16" t="s">
        <v>15</v>
      </c>
      <c r="C9" s="17" t="s">
        <v>16</v>
      </c>
      <c r="D9" s="18" t="n">
        <f aca="false">'Приложение 3'!E11</f>
        <v>627466</v>
      </c>
    </row>
    <row r="10" customFormat="false" ht="15.75" hidden="false" customHeight="false" outlineLevel="0" collapsed="false">
      <c r="A10" s="13" t="s">
        <v>17</v>
      </c>
      <c r="B10" s="13" t="s">
        <v>18</v>
      </c>
      <c r="C10" s="14" t="s">
        <v>19</v>
      </c>
      <c r="D10" s="15" t="n">
        <f aca="false">'Приложение 3'!E12</f>
        <v>133861</v>
      </c>
    </row>
    <row r="11" customFormat="false" ht="31.5" hidden="false" customHeight="false" outlineLevel="0" collapsed="false">
      <c r="A11" s="16" t="s">
        <v>20</v>
      </c>
      <c r="B11" s="16" t="s">
        <v>21</v>
      </c>
      <c r="C11" s="17" t="s">
        <v>22</v>
      </c>
      <c r="D11" s="18" t="n">
        <f aca="false">'Приложение 3'!E13</f>
        <v>133872</v>
      </c>
    </row>
    <row r="12" customFormat="false" ht="15.75" hidden="false" customHeight="false" outlineLevel="0" collapsed="false">
      <c r="A12" s="16" t="s">
        <v>23</v>
      </c>
      <c r="B12" s="16" t="s">
        <v>24</v>
      </c>
      <c r="C12" s="17" t="s">
        <v>25</v>
      </c>
      <c r="D12" s="18" t="n">
        <f aca="false">'Приложение 3'!E14</f>
        <v>-11</v>
      </c>
    </row>
    <row r="13" customFormat="false" ht="15.75" hidden="false" customHeight="false" outlineLevel="0" collapsed="false">
      <c r="A13" s="13" t="s">
        <v>26</v>
      </c>
      <c r="B13" s="13" t="s">
        <v>27</v>
      </c>
      <c r="C13" s="14" t="s">
        <v>28</v>
      </c>
      <c r="D13" s="15" t="n">
        <f aca="false">'Приложение 3'!E15</f>
        <v>331577</v>
      </c>
    </row>
    <row r="14" customFormat="false" ht="64.5" hidden="false" customHeight="true" outlineLevel="0" collapsed="false">
      <c r="A14" s="16" t="s">
        <v>29</v>
      </c>
      <c r="B14" s="16" t="s">
        <v>30</v>
      </c>
      <c r="C14" s="17" t="s">
        <v>31</v>
      </c>
      <c r="D14" s="18" t="n">
        <f aca="false">'Приложение 3'!E16</f>
        <v>12541</v>
      </c>
    </row>
    <row r="15" customFormat="false" ht="15.75" hidden="false" customHeight="false" outlineLevel="0" collapsed="false">
      <c r="A15" s="16" t="s">
        <v>32</v>
      </c>
      <c r="B15" s="16" t="s">
        <v>33</v>
      </c>
      <c r="C15" s="17" t="s">
        <v>34</v>
      </c>
      <c r="D15" s="18" t="n">
        <f aca="false">'Приложение 3'!E17</f>
        <v>93047</v>
      </c>
    </row>
    <row r="16" customFormat="false" ht="15.75" hidden="false" customHeight="false" outlineLevel="0" collapsed="false">
      <c r="A16" s="16" t="s">
        <v>35</v>
      </c>
      <c r="B16" s="16" t="s">
        <v>36</v>
      </c>
      <c r="C16" s="17" t="s">
        <v>37</v>
      </c>
      <c r="D16" s="18" t="n">
        <f aca="false">'Приложение 3'!E18</f>
        <v>225989</v>
      </c>
    </row>
    <row r="17" customFormat="false" ht="15.75" hidden="false" customHeight="false" outlineLevel="0" collapsed="false">
      <c r="A17" s="13" t="s">
        <v>38</v>
      </c>
      <c r="B17" s="13" t="s">
        <v>39</v>
      </c>
      <c r="C17" s="14" t="s">
        <v>40</v>
      </c>
      <c r="D17" s="15" t="n">
        <f aca="false">'Приложение 3'!E19</f>
        <v>55097</v>
      </c>
    </row>
    <row r="18" customFormat="false" ht="47.25" hidden="false" customHeight="false" outlineLevel="0" collapsed="false">
      <c r="A18" s="13" t="s">
        <v>41</v>
      </c>
      <c r="B18" s="13" t="s">
        <v>42</v>
      </c>
      <c r="C18" s="14" t="s">
        <v>43</v>
      </c>
      <c r="D18" s="15" t="n">
        <f aca="false">'Приложение 3'!E20</f>
        <v>282</v>
      </c>
    </row>
    <row r="19" customFormat="false" ht="63" hidden="false" customHeight="false" outlineLevel="0" collapsed="false">
      <c r="A19" s="16" t="s">
        <v>44</v>
      </c>
      <c r="B19" s="16" t="s">
        <v>45</v>
      </c>
      <c r="C19" s="17" t="s">
        <v>46</v>
      </c>
      <c r="D19" s="18" t="n">
        <f aca="false">'Приложение 3'!E21</f>
        <v>-39</v>
      </c>
    </row>
    <row r="20" customFormat="false" ht="15.75" hidden="false" customHeight="false" outlineLevel="0" collapsed="false">
      <c r="A20" s="16" t="s">
        <v>47</v>
      </c>
      <c r="B20" s="16" t="s">
        <v>48</v>
      </c>
      <c r="C20" s="17" t="s">
        <v>28</v>
      </c>
      <c r="D20" s="18" t="n">
        <f aca="false">'Приложение 3'!E22</f>
        <v>260</v>
      </c>
    </row>
    <row r="21" customFormat="false" ht="15.75" hidden="false" customHeight="false" outlineLevel="0" collapsed="false">
      <c r="A21" s="16" t="s">
        <v>49</v>
      </c>
      <c r="B21" s="16" t="s">
        <v>50</v>
      </c>
      <c r="C21" s="17" t="s">
        <v>51</v>
      </c>
      <c r="D21" s="18" t="n">
        <f aca="false">'Приложение 3'!E23</f>
        <v>144</v>
      </c>
    </row>
    <row r="22" customFormat="false" ht="63" hidden="false" customHeight="false" outlineLevel="0" collapsed="false">
      <c r="A22" s="16" t="s">
        <v>52</v>
      </c>
      <c r="B22" s="16" t="s">
        <v>53</v>
      </c>
      <c r="C22" s="17" t="s">
        <v>54</v>
      </c>
      <c r="D22" s="18" t="n">
        <f aca="false">'Приложение 3'!E24</f>
        <v>116</v>
      </c>
    </row>
    <row r="23" customFormat="false" ht="15.75" hidden="false" customHeight="false" outlineLevel="0" collapsed="false">
      <c r="A23" s="16" t="s">
        <v>55</v>
      </c>
      <c r="B23" s="16" t="s">
        <v>56</v>
      </c>
      <c r="C23" s="17" t="s">
        <v>57</v>
      </c>
      <c r="D23" s="18" t="n">
        <f aca="false">'Приложение 3'!E25</f>
        <v>55</v>
      </c>
    </row>
    <row r="24" customFormat="false" ht="31.5" hidden="false" customHeight="false" outlineLevel="0" collapsed="false">
      <c r="A24" s="16" t="s">
        <v>58</v>
      </c>
      <c r="B24" s="16" t="s">
        <v>59</v>
      </c>
      <c r="C24" s="17" t="s">
        <v>60</v>
      </c>
      <c r="D24" s="18" t="n">
        <f aca="false">'Приложение 3'!E26</f>
        <v>6</v>
      </c>
    </row>
    <row r="25" customFormat="false" ht="94.5" hidden="false" customHeight="false" outlineLevel="0" collapsed="false">
      <c r="A25" s="16" t="s">
        <v>61</v>
      </c>
      <c r="B25" s="16" t="s">
        <v>62</v>
      </c>
      <c r="C25" s="17" t="s">
        <v>63</v>
      </c>
      <c r="D25" s="18" t="n">
        <f aca="false">'Приложение 3'!E27</f>
        <v>5</v>
      </c>
    </row>
    <row r="26" customFormat="false" ht="47.25" hidden="false" customHeight="false" outlineLevel="0" collapsed="false">
      <c r="A26" s="16" t="s">
        <v>64</v>
      </c>
      <c r="B26" s="16" t="s">
        <v>65</v>
      </c>
      <c r="C26" s="17" t="s">
        <v>66</v>
      </c>
      <c r="D26" s="18" t="n">
        <f aca="false">'Приложение 3'!E28</f>
        <v>1</v>
      </c>
    </row>
    <row r="27" customFormat="false" ht="47.25" hidden="false" customHeight="false" outlineLevel="0" collapsed="false">
      <c r="A27" s="13" t="s">
        <v>67</v>
      </c>
      <c r="B27" s="13" t="s">
        <v>68</v>
      </c>
      <c r="C27" s="14" t="s">
        <v>69</v>
      </c>
      <c r="D27" s="15" t="n">
        <f aca="false">'Приложение 3'!E29</f>
        <v>318700</v>
      </c>
    </row>
    <row r="28" customFormat="false" ht="31.5" hidden="false" customHeight="false" outlineLevel="0" collapsed="false">
      <c r="A28" s="16" t="s">
        <v>70</v>
      </c>
      <c r="B28" s="16" t="s">
        <v>71</v>
      </c>
      <c r="C28" s="17" t="s">
        <v>72</v>
      </c>
      <c r="D28" s="18" t="n">
        <f aca="false">'Приложение 3'!E30</f>
        <v>590</v>
      </c>
    </row>
    <row r="29" customFormat="false" ht="47.25" hidden="false" customHeight="false" outlineLevel="0" collapsed="false">
      <c r="A29" s="16" t="s">
        <v>73</v>
      </c>
      <c r="B29" s="16" t="s">
        <v>74</v>
      </c>
      <c r="C29" s="17" t="s">
        <v>75</v>
      </c>
      <c r="D29" s="18" t="n">
        <f aca="false">'Приложение 3'!E31</f>
        <v>590</v>
      </c>
    </row>
    <row r="30" customFormat="false" ht="128.25" hidden="false" customHeight="true" outlineLevel="0" collapsed="false">
      <c r="A30" s="16" t="s">
        <v>76</v>
      </c>
      <c r="B30" s="16" t="s">
        <v>77</v>
      </c>
      <c r="C30" s="17" t="s">
        <v>78</v>
      </c>
      <c r="D30" s="18" t="n">
        <f aca="false">'Приложение 3'!E32</f>
        <v>281401</v>
      </c>
    </row>
    <row r="31" customFormat="false" ht="94.5" hidden="false" customHeight="false" outlineLevel="0" collapsed="false">
      <c r="A31" s="16" t="s">
        <v>79</v>
      </c>
      <c r="B31" s="16" t="s">
        <v>80</v>
      </c>
      <c r="C31" s="17" t="s">
        <v>81</v>
      </c>
      <c r="D31" s="18" t="n">
        <f aca="false">'Приложение 3'!E33</f>
        <v>125093</v>
      </c>
    </row>
    <row r="32" customFormat="false" ht="111" hidden="false" customHeight="true" outlineLevel="0" collapsed="false">
      <c r="A32" s="19" t="s">
        <v>82</v>
      </c>
      <c r="B32" s="16" t="s">
        <v>83</v>
      </c>
      <c r="C32" s="17" t="s">
        <v>84</v>
      </c>
      <c r="D32" s="18" t="n">
        <f aca="false">'Приложение 3'!E34</f>
        <v>125093</v>
      </c>
    </row>
    <row r="33" customFormat="false" ht="126" hidden="false" customHeight="false" outlineLevel="0" collapsed="false">
      <c r="A33" s="16" t="s">
        <v>85</v>
      </c>
      <c r="B33" s="16" t="s">
        <v>86</v>
      </c>
      <c r="C33" s="17" t="s">
        <v>87</v>
      </c>
      <c r="D33" s="18" t="n">
        <f aca="false">'Приложение 3'!E35</f>
        <v>15050</v>
      </c>
    </row>
    <row r="34" customFormat="false" ht="93" hidden="false" customHeight="true" outlineLevel="0" collapsed="false">
      <c r="A34" s="16" t="s">
        <v>88</v>
      </c>
      <c r="B34" s="16" t="s">
        <v>89</v>
      </c>
      <c r="C34" s="17" t="s">
        <v>90</v>
      </c>
      <c r="D34" s="18" t="n">
        <f aca="false">'Приложение 3'!E36</f>
        <v>15050</v>
      </c>
    </row>
    <row r="35" customFormat="false" ht="110.25" hidden="false" customHeight="false" outlineLevel="0" collapsed="false">
      <c r="A35" s="16" t="s">
        <v>91</v>
      </c>
      <c r="B35" s="16" t="s">
        <v>92</v>
      </c>
      <c r="C35" s="17" t="s">
        <v>93</v>
      </c>
      <c r="D35" s="18" t="n">
        <f aca="false">'Приложение 3'!E37</f>
        <v>141258</v>
      </c>
    </row>
    <row r="36" customFormat="false" ht="94.5" hidden="false" customHeight="false" outlineLevel="0" collapsed="false">
      <c r="A36" s="16" t="s">
        <v>94</v>
      </c>
      <c r="B36" s="16" t="s">
        <v>95</v>
      </c>
      <c r="C36" s="17" t="s">
        <v>96</v>
      </c>
      <c r="D36" s="18" t="n">
        <f aca="false">'Приложение 3'!E38</f>
        <v>141258</v>
      </c>
    </row>
    <row r="37" customFormat="false" ht="31.5" hidden="false" customHeight="false" outlineLevel="0" collapsed="false">
      <c r="A37" s="16" t="s">
        <v>97</v>
      </c>
      <c r="B37" s="16" t="s">
        <v>98</v>
      </c>
      <c r="C37" s="17" t="s">
        <v>99</v>
      </c>
      <c r="D37" s="18" t="n">
        <f aca="false">'Приложение 3'!E39</f>
        <v>5149</v>
      </c>
    </row>
    <row r="38" customFormat="false" ht="63" hidden="false" customHeight="false" outlineLevel="0" collapsed="false">
      <c r="A38" s="16" t="s">
        <v>100</v>
      </c>
      <c r="B38" s="16" t="s">
        <v>101</v>
      </c>
      <c r="C38" s="17" t="s">
        <v>102</v>
      </c>
      <c r="D38" s="18" t="n">
        <f aca="false">'Приложение 3'!E40</f>
        <v>5149</v>
      </c>
    </row>
    <row r="39" customFormat="false" ht="78.75" hidden="false" customHeight="false" outlineLevel="0" collapsed="false">
      <c r="A39" s="16" t="s">
        <v>103</v>
      </c>
      <c r="B39" s="16" t="s">
        <v>104</v>
      </c>
      <c r="C39" s="17" t="s">
        <v>105</v>
      </c>
      <c r="D39" s="18" t="n">
        <f aca="false">'Приложение 3'!E41</f>
        <v>5149</v>
      </c>
    </row>
    <row r="40" customFormat="false" ht="126" hidden="false" customHeight="false" outlineLevel="0" collapsed="false">
      <c r="A40" s="16" t="s">
        <v>106</v>
      </c>
      <c r="B40" s="16" t="s">
        <v>107</v>
      </c>
      <c r="C40" s="17" t="s">
        <v>108</v>
      </c>
      <c r="D40" s="18" t="n">
        <f aca="false">'Приложение 3'!E42</f>
        <v>31560</v>
      </c>
    </row>
    <row r="41" customFormat="false" ht="126" hidden="false" customHeight="false" outlineLevel="0" collapsed="false">
      <c r="A41" s="16" t="s">
        <v>109</v>
      </c>
      <c r="B41" s="16" t="s">
        <v>110</v>
      </c>
      <c r="C41" s="17" t="s">
        <v>111</v>
      </c>
      <c r="D41" s="18" t="n">
        <f aca="false">'Приложение 3'!E43</f>
        <v>31560</v>
      </c>
    </row>
    <row r="42" customFormat="false" ht="110.25" hidden="false" customHeight="false" outlineLevel="0" collapsed="false">
      <c r="A42" s="16" t="s">
        <v>112</v>
      </c>
      <c r="B42" s="16" t="s">
        <v>113</v>
      </c>
      <c r="C42" s="17" t="s">
        <v>114</v>
      </c>
      <c r="D42" s="18" t="n">
        <f aca="false">'Приложение 3'!E44</f>
        <v>31560</v>
      </c>
    </row>
    <row r="43" customFormat="false" ht="31.5" hidden="false" customHeight="false" outlineLevel="0" collapsed="false">
      <c r="A43" s="13" t="s">
        <v>115</v>
      </c>
      <c r="B43" s="13" t="s">
        <v>116</v>
      </c>
      <c r="C43" s="14" t="s">
        <v>117</v>
      </c>
      <c r="D43" s="15" t="n">
        <f aca="false">'Приложение 3'!E45</f>
        <v>54772</v>
      </c>
    </row>
    <row r="44" customFormat="false" ht="31.5" hidden="false" customHeight="false" outlineLevel="0" collapsed="false">
      <c r="A44" s="16" t="s">
        <v>118</v>
      </c>
      <c r="B44" s="16" t="s">
        <v>119</v>
      </c>
      <c r="C44" s="17" t="s">
        <v>120</v>
      </c>
      <c r="D44" s="18" t="n">
        <f aca="false">'Приложение 3'!E46</f>
        <v>54772</v>
      </c>
    </row>
    <row r="45" customFormat="false" ht="31.5" hidden="false" customHeight="false" outlineLevel="0" collapsed="false">
      <c r="A45" s="13" t="s">
        <v>121</v>
      </c>
      <c r="B45" s="13" t="s">
        <v>122</v>
      </c>
      <c r="C45" s="14" t="s">
        <v>123</v>
      </c>
      <c r="D45" s="15" t="n">
        <f aca="false">'Приложение 3'!E47</f>
        <v>5511</v>
      </c>
    </row>
    <row r="46" customFormat="false" ht="31.5" hidden="false" customHeight="false" outlineLevel="0" collapsed="false">
      <c r="A46" s="16" t="s">
        <v>124</v>
      </c>
      <c r="B46" s="16" t="s">
        <v>125</v>
      </c>
      <c r="C46" s="17" t="s">
        <v>126</v>
      </c>
      <c r="D46" s="18" t="n">
        <f aca="false">'Приложение 3'!E48</f>
        <v>5511</v>
      </c>
    </row>
    <row r="47" customFormat="false" ht="63" hidden="false" customHeight="false" outlineLevel="0" collapsed="false">
      <c r="A47" s="16" t="s">
        <v>127</v>
      </c>
      <c r="B47" s="16" t="s">
        <v>128</v>
      </c>
      <c r="C47" s="17" t="s">
        <v>129</v>
      </c>
      <c r="D47" s="18" t="n">
        <f aca="false">'Приложение 3'!E49</f>
        <v>5511</v>
      </c>
    </row>
    <row r="48" customFormat="false" ht="31.5" hidden="false" customHeight="false" outlineLevel="0" collapsed="false">
      <c r="A48" s="13" t="s">
        <v>130</v>
      </c>
      <c r="B48" s="13" t="s">
        <v>131</v>
      </c>
      <c r="C48" s="14" t="s">
        <v>132</v>
      </c>
      <c r="D48" s="15" t="n">
        <f aca="false">'Приложение 3'!E50</f>
        <v>165387</v>
      </c>
    </row>
    <row r="49" customFormat="false" ht="126" hidden="false" customHeight="false" outlineLevel="0" collapsed="false">
      <c r="A49" s="16" t="s">
        <v>133</v>
      </c>
      <c r="B49" s="16" t="s">
        <v>134</v>
      </c>
      <c r="C49" s="17" t="s">
        <v>135</v>
      </c>
      <c r="D49" s="18" t="n">
        <f aca="false">'Приложение 3'!E51</f>
        <v>135459</v>
      </c>
    </row>
    <row r="50" customFormat="false" ht="126" hidden="false" customHeight="false" outlineLevel="0" collapsed="false">
      <c r="A50" s="16" t="s">
        <v>136</v>
      </c>
      <c r="B50" s="16" t="s">
        <v>137</v>
      </c>
      <c r="C50" s="17" t="s">
        <v>138</v>
      </c>
      <c r="D50" s="18" t="n">
        <f aca="false">'Приложение 3'!E52</f>
        <v>135459</v>
      </c>
    </row>
    <row r="51" customFormat="false" ht="126" hidden="false" customHeight="false" outlineLevel="0" collapsed="false">
      <c r="A51" s="16" t="s">
        <v>139</v>
      </c>
      <c r="B51" s="16" t="s">
        <v>140</v>
      </c>
      <c r="C51" s="17" t="s">
        <v>141</v>
      </c>
      <c r="D51" s="18" t="n">
        <f aca="false">'Приложение 3'!E53</f>
        <v>135459</v>
      </c>
    </row>
    <row r="52" customFormat="false" ht="78.75" hidden="false" customHeight="false" outlineLevel="0" collapsed="false">
      <c r="A52" s="16" t="s">
        <v>142</v>
      </c>
      <c r="B52" s="16" t="s">
        <v>143</v>
      </c>
      <c r="C52" s="17" t="s">
        <v>144</v>
      </c>
      <c r="D52" s="18" t="n">
        <f aca="false">'Приложение 3'!E54</f>
        <v>29928</v>
      </c>
    </row>
    <row r="53" customFormat="false" ht="47.25" hidden="false" customHeight="false" outlineLevel="0" collapsed="false">
      <c r="A53" s="16" t="s">
        <v>145</v>
      </c>
      <c r="B53" s="16" t="s">
        <v>146</v>
      </c>
      <c r="C53" s="17" t="s">
        <v>147</v>
      </c>
      <c r="D53" s="18" t="n">
        <f aca="false">'Приложение 3'!E55</f>
        <v>28504</v>
      </c>
    </row>
    <row r="54" customFormat="false" ht="63" hidden="false" customHeight="false" outlineLevel="0" collapsed="false">
      <c r="A54" s="16" t="s">
        <v>148</v>
      </c>
      <c r="B54" s="16" t="s">
        <v>149</v>
      </c>
      <c r="C54" s="17" t="s">
        <v>150</v>
      </c>
      <c r="D54" s="18" t="n">
        <f aca="false">'Приложение 3'!E56</f>
        <v>28504</v>
      </c>
    </row>
    <row r="55" customFormat="false" ht="63" hidden="false" customHeight="false" outlineLevel="0" collapsed="false">
      <c r="A55" s="16" t="s">
        <v>151</v>
      </c>
      <c r="B55" s="16" t="s">
        <v>152</v>
      </c>
      <c r="C55" s="17" t="s">
        <v>153</v>
      </c>
      <c r="D55" s="18" t="n">
        <f aca="false">'Приложение 3'!E57</f>
        <v>1424</v>
      </c>
    </row>
    <row r="56" customFormat="false" ht="64.5" hidden="false" customHeight="true" outlineLevel="0" collapsed="false">
      <c r="A56" s="16" t="s">
        <v>154</v>
      </c>
      <c r="B56" s="16" t="s">
        <v>155</v>
      </c>
      <c r="C56" s="17" t="s">
        <v>156</v>
      </c>
      <c r="D56" s="18" t="n">
        <f aca="false">'Приложение 3'!E58</f>
        <v>1424</v>
      </c>
    </row>
    <row r="57" customFormat="false" ht="15.75" hidden="false" customHeight="false" outlineLevel="0" collapsed="false">
      <c r="A57" s="13" t="s">
        <v>157</v>
      </c>
      <c r="B57" s="13" t="s">
        <v>158</v>
      </c>
      <c r="C57" s="14" t="s">
        <v>159</v>
      </c>
      <c r="D57" s="15" t="n">
        <f aca="false">'Приложение 3'!E59</f>
        <v>22295</v>
      </c>
    </row>
    <row r="58" customFormat="false" ht="15.75" hidden="false" customHeight="false" outlineLevel="0" collapsed="false">
      <c r="A58" s="13" t="s">
        <v>160</v>
      </c>
      <c r="B58" s="13" t="s">
        <v>161</v>
      </c>
      <c r="C58" s="14" t="s">
        <v>162</v>
      </c>
      <c r="D58" s="15" t="n">
        <f aca="false">'Приложение 3'!E60</f>
        <v>96</v>
      </c>
    </row>
    <row r="59" customFormat="false" ht="31.5" hidden="false" customHeight="false" outlineLevel="0" collapsed="false">
      <c r="A59" s="16" t="s">
        <v>163</v>
      </c>
      <c r="B59" s="16" t="s">
        <v>164</v>
      </c>
      <c r="C59" s="17" t="s">
        <v>165</v>
      </c>
      <c r="D59" s="18" t="n">
        <f aca="false">'Приложение 3'!E61</f>
        <v>-25</v>
      </c>
    </row>
    <row r="60" customFormat="false" ht="31.5" hidden="false" customHeight="false" outlineLevel="0" collapsed="false">
      <c r="A60" s="16" t="s">
        <v>166</v>
      </c>
      <c r="B60" s="16" t="s">
        <v>167</v>
      </c>
      <c r="C60" s="17" t="s">
        <v>168</v>
      </c>
      <c r="D60" s="18" t="n">
        <f aca="false">'Приложение 3'!E62</f>
        <v>121</v>
      </c>
    </row>
    <row r="61" customFormat="false" ht="63" hidden="false" customHeight="false" outlineLevel="0" collapsed="false">
      <c r="A61" s="13" t="s">
        <v>169</v>
      </c>
      <c r="B61" s="13" t="s">
        <v>170</v>
      </c>
      <c r="C61" s="14" t="s">
        <v>171</v>
      </c>
      <c r="D61" s="15" t="n">
        <f aca="false">'Приложение 3'!E63</f>
        <v>-16912</v>
      </c>
    </row>
    <row r="62" customFormat="false" ht="63" hidden="false" customHeight="false" outlineLevel="0" collapsed="false">
      <c r="A62" s="16" t="s">
        <v>172</v>
      </c>
      <c r="B62" s="16" t="s">
        <v>173</v>
      </c>
      <c r="C62" s="17" t="s">
        <v>174</v>
      </c>
      <c r="D62" s="18" t="n">
        <f aca="false">'Приложение 3'!E64</f>
        <v>-16912</v>
      </c>
    </row>
    <row r="63" customFormat="false" ht="15.75" hidden="false" customHeight="false" outlineLevel="0" collapsed="false">
      <c r="A63" s="13" t="s">
        <v>175</v>
      </c>
      <c r="B63" s="13" t="s">
        <v>176</v>
      </c>
      <c r="C63" s="14" t="s">
        <v>177</v>
      </c>
      <c r="D63" s="15" t="n">
        <f aca="false">'Приложение 3'!E65</f>
        <v>793497</v>
      </c>
    </row>
    <row r="64" customFormat="false" ht="47.25" hidden="false" customHeight="false" outlineLevel="0" collapsed="false">
      <c r="A64" s="13" t="s">
        <v>178</v>
      </c>
      <c r="B64" s="13" t="s">
        <v>179</v>
      </c>
      <c r="C64" s="14" t="s">
        <v>180</v>
      </c>
      <c r="D64" s="15" t="n">
        <f aca="false">'Приложение 3'!E66</f>
        <v>793497</v>
      </c>
    </row>
    <row r="65" customFormat="false" ht="35.25" hidden="false" customHeight="true" outlineLevel="0" collapsed="false">
      <c r="A65" s="13" t="s">
        <v>181</v>
      </c>
      <c r="B65" s="13" t="s">
        <v>182</v>
      </c>
      <c r="C65" s="14" t="s">
        <v>183</v>
      </c>
      <c r="D65" s="15" t="n">
        <f aca="false">'Приложение 3'!E67</f>
        <v>35253</v>
      </c>
    </row>
    <row r="66" customFormat="false" ht="35.25" hidden="false" customHeight="true" outlineLevel="0" collapsed="false">
      <c r="A66" s="16" t="s">
        <v>184</v>
      </c>
      <c r="B66" s="16" t="s">
        <v>185</v>
      </c>
      <c r="C66" s="17" t="s">
        <v>186</v>
      </c>
      <c r="D66" s="18" t="n">
        <f aca="false">'Приложение 3'!E68</f>
        <v>762</v>
      </c>
    </row>
    <row r="67" customFormat="false" ht="47.25" hidden="false" customHeight="false" outlineLevel="0" collapsed="false">
      <c r="A67" s="16" t="s">
        <v>187</v>
      </c>
      <c r="B67" s="16" t="s">
        <v>188</v>
      </c>
      <c r="C67" s="17" t="s">
        <v>189</v>
      </c>
      <c r="D67" s="18" t="n">
        <f aca="false">'Приложение 3'!E69</f>
        <v>762</v>
      </c>
    </row>
    <row r="68" customFormat="false" ht="63" hidden="false" customHeight="false" outlineLevel="0" collapsed="false">
      <c r="A68" s="16"/>
      <c r="B68" s="20" t="s">
        <v>190</v>
      </c>
      <c r="C68" s="17" t="s">
        <v>191</v>
      </c>
      <c r="D68" s="18" t="n">
        <f aca="false">'Приложение 3'!E70</f>
        <v>762</v>
      </c>
    </row>
    <row r="69" customFormat="false" ht="32.25" hidden="false" customHeight="true" outlineLevel="0" collapsed="false">
      <c r="A69" s="21" t="s">
        <v>192</v>
      </c>
      <c r="B69" s="21" t="s">
        <v>193</v>
      </c>
      <c r="C69" s="22" t="s">
        <v>194</v>
      </c>
      <c r="D69" s="18" t="n">
        <f aca="false">'Приложение 3'!E71</f>
        <v>33741</v>
      </c>
    </row>
    <row r="70" customFormat="false" ht="47.25" hidden="false" customHeight="false" outlineLevel="0" collapsed="false">
      <c r="A70" s="21" t="s">
        <v>195</v>
      </c>
      <c r="B70" s="21" t="s">
        <v>196</v>
      </c>
      <c r="C70" s="22" t="s">
        <v>197</v>
      </c>
      <c r="D70" s="18" t="n">
        <f aca="false">'Приложение 3'!E72</f>
        <v>33741</v>
      </c>
    </row>
    <row r="71" customFormat="false" ht="15.75" hidden="false" customHeight="false" outlineLevel="0" collapsed="false">
      <c r="A71" s="21" t="s">
        <v>198</v>
      </c>
      <c r="B71" s="21" t="s">
        <v>199</v>
      </c>
      <c r="C71" s="22" t="s">
        <v>200</v>
      </c>
      <c r="D71" s="18" t="n">
        <f aca="false">'Приложение 3'!E73</f>
        <v>750</v>
      </c>
    </row>
    <row r="72" customFormat="false" ht="22.5" hidden="false" customHeight="true" outlineLevel="0" collapsed="false">
      <c r="A72" s="21" t="s">
        <v>201</v>
      </c>
      <c r="B72" s="21" t="s">
        <v>202</v>
      </c>
      <c r="C72" s="22" t="s">
        <v>203</v>
      </c>
      <c r="D72" s="18" t="n">
        <f aca="false">'Приложение 3'!E74</f>
        <v>750</v>
      </c>
    </row>
    <row r="73" customFormat="false" ht="47.25" hidden="false" customHeight="false" outlineLevel="0" collapsed="false">
      <c r="A73" s="13" t="s">
        <v>204</v>
      </c>
      <c r="B73" s="13" t="s">
        <v>205</v>
      </c>
      <c r="C73" s="14" t="s">
        <v>206</v>
      </c>
      <c r="D73" s="15" t="n">
        <f aca="false">'Приложение 3'!E75</f>
        <v>187692</v>
      </c>
    </row>
    <row r="74" customFormat="false" ht="31.5" hidden="false" customHeight="false" outlineLevel="0" collapsed="false">
      <c r="A74" s="21" t="s">
        <v>207</v>
      </c>
      <c r="B74" s="21" t="s">
        <v>208</v>
      </c>
      <c r="C74" s="22" t="s">
        <v>209</v>
      </c>
      <c r="D74" s="18" t="n">
        <f aca="false">'Приложение 3'!E76</f>
        <v>31452</v>
      </c>
    </row>
    <row r="75" customFormat="false" ht="31.5" hidden="false" customHeight="false" outlineLevel="0" collapsed="false">
      <c r="A75" s="21" t="s">
        <v>210</v>
      </c>
      <c r="B75" s="21" t="s">
        <v>211</v>
      </c>
      <c r="C75" s="22" t="s">
        <v>212</v>
      </c>
      <c r="D75" s="18" t="n">
        <f aca="false">'Приложение 3'!E77</f>
        <v>31452</v>
      </c>
    </row>
    <row r="76" customFormat="false" ht="31.5" hidden="false" customHeight="false" outlineLevel="0" collapsed="false">
      <c r="A76" s="21" t="s">
        <v>213</v>
      </c>
      <c r="B76" s="21" t="s">
        <v>214</v>
      </c>
      <c r="C76" s="22" t="s">
        <v>215</v>
      </c>
      <c r="D76" s="18" t="n">
        <f aca="false">'Приложение 3'!E78</f>
        <v>579</v>
      </c>
    </row>
    <row r="77" customFormat="false" ht="47.25" hidden="false" customHeight="false" outlineLevel="0" collapsed="false">
      <c r="A77" s="21" t="s">
        <v>216</v>
      </c>
      <c r="B77" s="21" t="s">
        <v>217</v>
      </c>
      <c r="C77" s="22" t="s">
        <v>218</v>
      </c>
      <c r="D77" s="18" t="n">
        <f aca="false">'Приложение 3'!E79</f>
        <v>445</v>
      </c>
    </row>
    <row r="78" customFormat="false" ht="47.25" hidden="false" customHeight="false" outlineLevel="0" collapsed="false">
      <c r="A78" s="21" t="s">
        <v>219</v>
      </c>
      <c r="B78" s="21" t="s">
        <v>220</v>
      </c>
      <c r="C78" s="22" t="s">
        <v>221</v>
      </c>
      <c r="D78" s="18" t="n">
        <f aca="false">'Приложение 3'!E80</f>
        <v>134</v>
      </c>
    </row>
    <row r="79" customFormat="false" ht="63" hidden="false" customHeight="false" outlineLevel="0" collapsed="false">
      <c r="A79" s="21" t="s">
        <v>222</v>
      </c>
      <c r="B79" s="21" t="s">
        <v>223</v>
      </c>
      <c r="C79" s="22" t="s">
        <v>224</v>
      </c>
      <c r="D79" s="18" t="n">
        <f aca="false">'Приложение 3'!E81</f>
        <v>689</v>
      </c>
    </row>
    <row r="80" customFormat="false" ht="78.75" hidden="false" customHeight="false" outlineLevel="0" collapsed="false">
      <c r="A80" s="21" t="s">
        <v>225</v>
      </c>
      <c r="B80" s="21" t="s">
        <v>226</v>
      </c>
      <c r="C80" s="22" t="s">
        <v>227</v>
      </c>
      <c r="D80" s="18" t="n">
        <f aca="false">'Приложение 3'!E82</f>
        <v>489</v>
      </c>
    </row>
    <row r="81" customFormat="false" ht="81.75" hidden="false" customHeight="true" outlineLevel="0" collapsed="false">
      <c r="A81" s="21" t="s">
        <v>228</v>
      </c>
      <c r="B81" s="21" t="s">
        <v>229</v>
      </c>
      <c r="C81" s="22" t="s">
        <v>230</v>
      </c>
      <c r="D81" s="18" t="n">
        <f aca="false">'Приложение 3'!E83</f>
        <v>200</v>
      </c>
    </row>
    <row r="82" customFormat="false" ht="99.75" hidden="false" customHeight="true" outlineLevel="0" collapsed="false">
      <c r="A82" s="21" t="s">
        <v>231</v>
      </c>
      <c r="B82" s="21" t="s">
        <v>232</v>
      </c>
      <c r="C82" s="22" t="s">
        <v>233</v>
      </c>
      <c r="D82" s="18" t="n">
        <f aca="false">'Приложение 3'!E84</f>
        <v>14922</v>
      </c>
    </row>
    <row r="83" customFormat="false" ht="78.75" hidden="false" customHeight="true" outlineLevel="0" collapsed="false">
      <c r="A83" s="21" t="s">
        <v>234</v>
      </c>
      <c r="B83" s="21" t="s">
        <v>235</v>
      </c>
      <c r="C83" s="22" t="s">
        <v>236</v>
      </c>
      <c r="D83" s="18" t="n">
        <f aca="false">'Приложение 3'!E85</f>
        <v>14922</v>
      </c>
    </row>
    <row r="84" customFormat="false" ht="77.25" hidden="false" customHeight="true" outlineLevel="0" collapsed="false">
      <c r="A84" s="21" t="s">
        <v>237</v>
      </c>
      <c r="B84" s="21" t="s">
        <v>238</v>
      </c>
      <c r="C84" s="22" t="s">
        <v>239</v>
      </c>
      <c r="D84" s="18" t="n">
        <f aca="false">'Приложение 3'!E86</f>
        <v>12670</v>
      </c>
    </row>
    <row r="85" customFormat="false" ht="81.75" hidden="false" customHeight="true" outlineLevel="0" collapsed="false">
      <c r="A85" s="21" t="s">
        <v>240</v>
      </c>
      <c r="B85" s="21" t="s">
        <v>241</v>
      </c>
      <c r="C85" s="22" t="s">
        <v>242</v>
      </c>
      <c r="D85" s="18" t="n">
        <f aca="false">'Приложение 3'!E87</f>
        <v>12670</v>
      </c>
    </row>
    <row r="86" customFormat="false" ht="115.5" hidden="false" customHeight="true" outlineLevel="0" collapsed="false">
      <c r="A86" s="21" t="s">
        <v>243</v>
      </c>
      <c r="B86" s="21" t="s">
        <v>244</v>
      </c>
      <c r="C86" s="22" t="s">
        <v>245</v>
      </c>
      <c r="D86" s="18" t="n">
        <f aca="false">'Приложение 3'!E88</f>
        <v>6376</v>
      </c>
    </row>
    <row r="87" customFormat="false" ht="69" hidden="false" customHeight="true" outlineLevel="0" collapsed="false">
      <c r="A87" s="21" t="s">
        <v>246</v>
      </c>
      <c r="B87" s="21" t="s">
        <v>247</v>
      </c>
      <c r="C87" s="22" t="s">
        <v>248</v>
      </c>
      <c r="D87" s="18" t="n">
        <f aca="false">'Приложение 3'!E89</f>
        <v>6376</v>
      </c>
    </row>
    <row r="88" customFormat="false" ht="141.75" hidden="false" customHeight="false" outlineLevel="0" collapsed="false">
      <c r="A88" s="21" t="s">
        <v>249</v>
      </c>
      <c r="B88" s="21" t="s">
        <v>250</v>
      </c>
      <c r="C88" s="22" t="s">
        <v>251</v>
      </c>
      <c r="D88" s="18" t="n">
        <f aca="false">'Приложение 3'!E90</f>
        <v>87267</v>
      </c>
    </row>
    <row r="89" customFormat="false" ht="110.25" hidden="false" customHeight="false" outlineLevel="0" collapsed="false">
      <c r="A89" s="21" t="s">
        <v>252</v>
      </c>
      <c r="B89" s="21" t="s">
        <v>253</v>
      </c>
      <c r="C89" s="23" t="s">
        <v>254</v>
      </c>
      <c r="D89" s="18" t="n">
        <f aca="false">'Приложение 3'!E91</f>
        <v>87267</v>
      </c>
    </row>
    <row r="90" customFormat="false" ht="83.25" hidden="false" customHeight="true" outlineLevel="0" collapsed="false">
      <c r="A90" s="21" t="s">
        <v>255</v>
      </c>
      <c r="B90" s="21" t="s">
        <v>256</v>
      </c>
      <c r="C90" s="23" t="s">
        <v>257</v>
      </c>
      <c r="D90" s="18" t="n">
        <f aca="false">'Приложение 3'!E92</f>
        <v>6203</v>
      </c>
    </row>
    <row r="91" customFormat="false" ht="63" hidden="false" customHeight="false" outlineLevel="0" collapsed="false">
      <c r="A91" s="21" t="s">
        <v>258</v>
      </c>
      <c r="B91" s="21" t="s">
        <v>259</v>
      </c>
      <c r="C91" s="23" t="s">
        <v>260</v>
      </c>
      <c r="D91" s="18" t="n">
        <f aca="false">'Приложение 3'!E93</f>
        <v>6203</v>
      </c>
    </row>
    <row r="92" customFormat="false" ht="15.75" hidden="false" customHeight="false" outlineLevel="0" collapsed="false">
      <c r="A92" s="16" t="s">
        <v>261</v>
      </c>
      <c r="B92" s="16" t="s">
        <v>262</v>
      </c>
      <c r="C92" s="17" t="s">
        <v>263</v>
      </c>
      <c r="D92" s="18" t="n">
        <f aca="false">'Приложение 3'!E94</f>
        <v>27534</v>
      </c>
    </row>
    <row r="93" customFormat="false" ht="31.5" hidden="false" customHeight="false" outlineLevel="0" collapsed="false">
      <c r="A93" s="16" t="s">
        <v>264</v>
      </c>
      <c r="B93" s="16" t="s">
        <v>265</v>
      </c>
      <c r="C93" s="17" t="s">
        <v>266</v>
      </c>
      <c r="D93" s="18" t="n">
        <f aca="false">'Приложение 3'!E95</f>
        <v>27534</v>
      </c>
    </row>
    <row r="94" customFormat="false" ht="47.25" hidden="false" customHeight="false" outlineLevel="0" collapsed="false">
      <c r="A94" s="21"/>
      <c r="B94" s="24" t="s">
        <v>190</v>
      </c>
      <c r="C94" s="22" t="s">
        <v>267</v>
      </c>
      <c r="D94" s="18" t="n">
        <f aca="false">'Приложение 3'!E96</f>
        <v>2140</v>
      </c>
    </row>
    <row r="95" customFormat="false" ht="127.5" hidden="false" customHeight="true" outlineLevel="0" collapsed="false">
      <c r="A95" s="21"/>
      <c r="B95" s="24" t="s">
        <v>190</v>
      </c>
      <c r="C95" s="22" t="s">
        <v>268</v>
      </c>
      <c r="D95" s="18" t="n">
        <f aca="false">'Приложение 3'!E97</f>
        <v>18088</v>
      </c>
    </row>
    <row r="96" customFormat="false" ht="94.5" hidden="false" customHeight="false" outlineLevel="0" collapsed="false">
      <c r="A96" s="21"/>
      <c r="B96" s="24" t="s">
        <v>190</v>
      </c>
      <c r="C96" s="22" t="s">
        <v>269</v>
      </c>
      <c r="D96" s="18" t="n">
        <f aca="false">'Приложение 3'!E98</f>
        <v>69</v>
      </c>
    </row>
    <row r="97" customFormat="false" ht="126" hidden="false" customHeight="false" outlineLevel="0" collapsed="false">
      <c r="A97" s="21"/>
      <c r="B97" s="24" t="s">
        <v>190</v>
      </c>
      <c r="C97" s="22" t="s">
        <v>270</v>
      </c>
      <c r="D97" s="18" t="n">
        <f aca="false">'Приложение 3'!E99</f>
        <v>3466</v>
      </c>
    </row>
    <row r="98" customFormat="false" ht="84.75" hidden="false" customHeight="true" outlineLevel="0" collapsed="false">
      <c r="A98" s="21"/>
      <c r="B98" s="24" t="s">
        <v>190</v>
      </c>
      <c r="C98" s="22" t="s">
        <v>271</v>
      </c>
      <c r="D98" s="18" t="n">
        <f aca="false">'Приложение 3'!E100</f>
        <v>3771</v>
      </c>
    </row>
    <row r="99" customFormat="false" ht="47.25" hidden="false" customHeight="false" outlineLevel="0" collapsed="false">
      <c r="A99" s="13" t="s">
        <v>272</v>
      </c>
      <c r="B99" s="13" t="s">
        <v>273</v>
      </c>
      <c r="C99" s="14" t="s">
        <v>274</v>
      </c>
      <c r="D99" s="15" t="n">
        <f aca="false">'Приложение 3'!E101</f>
        <v>556813</v>
      </c>
    </row>
    <row r="100" customFormat="false" ht="47.25" hidden="false" customHeight="false" outlineLevel="0" collapsed="false">
      <c r="A100" s="16" t="s">
        <v>275</v>
      </c>
      <c r="B100" s="21" t="s">
        <v>276</v>
      </c>
      <c r="C100" s="22" t="s">
        <v>277</v>
      </c>
      <c r="D100" s="18" t="n">
        <f aca="false">'Приложение 3'!E102</f>
        <v>2352</v>
      </c>
    </row>
    <row r="101" customFormat="false" ht="47.25" hidden="false" customHeight="false" outlineLevel="0" collapsed="false">
      <c r="A101" s="16" t="s">
        <v>278</v>
      </c>
      <c r="B101" s="21" t="s">
        <v>279</v>
      </c>
      <c r="C101" s="22" t="s">
        <v>280</v>
      </c>
      <c r="D101" s="18" t="n">
        <f aca="false">'Приложение 3'!E103</f>
        <v>2352</v>
      </c>
    </row>
    <row r="102" customFormat="false" ht="78.75" hidden="false" customHeight="false" outlineLevel="0" collapsed="false">
      <c r="A102" s="16" t="s">
        <v>281</v>
      </c>
      <c r="B102" s="21" t="s">
        <v>282</v>
      </c>
      <c r="C102" s="17" t="s">
        <v>283</v>
      </c>
      <c r="D102" s="18" t="n">
        <f aca="false">'Приложение 3'!E104</f>
        <v>14</v>
      </c>
    </row>
    <row r="103" customFormat="false" ht="78.75" hidden="false" customHeight="false" outlineLevel="0" collapsed="false">
      <c r="A103" s="16" t="s">
        <v>284</v>
      </c>
      <c r="B103" s="21" t="s">
        <v>285</v>
      </c>
      <c r="C103" s="17" t="s">
        <v>286</v>
      </c>
      <c r="D103" s="18" t="n">
        <f aca="false">'Приложение 3'!E105</f>
        <v>14</v>
      </c>
    </row>
    <row r="104" customFormat="false" ht="47.25" hidden="false" customHeight="false" outlineLevel="0" collapsed="false">
      <c r="A104" s="21" t="s">
        <v>287</v>
      </c>
      <c r="B104" s="21" t="s">
        <v>288</v>
      </c>
      <c r="C104" s="22" t="s">
        <v>289</v>
      </c>
      <c r="D104" s="18" t="n">
        <f aca="false">'Приложение 3'!E106</f>
        <v>13010</v>
      </c>
    </row>
    <row r="105" customFormat="false" ht="47.25" hidden="false" customHeight="false" outlineLevel="0" collapsed="false">
      <c r="A105" s="21" t="s">
        <v>290</v>
      </c>
      <c r="B105" s="21" t="s">
        <v>291</v>
      </c>
      <c r="C105" s="22" t="s">
        <v>292</v>
      </c>
      <c r="D105" s="18" t="n">
        <f aca="false">'Приложение 3'!E107</f>
        <v>13010</v>
      </c>
    </row>
    <row r="106" customFormat="false" ht="47.25" hidden="false" customHeight="false" outlineLevel="0" collapsed="false">
      <c r="A106" s="21" t="s">
        <v>293</v>
      </c>
      <c r="B106" s="21" t="s">
        <v>294</v>
      </c>
      <c r="C106" s="22" t="s">
        <v>295</v>
      </c>
      <c r="D106" s="18" t="n">
        <f aca="false">'Приложение 3'!E108</f>
        <v>464549</v>
      </c>
    </row>
    <row r="107" customFormat="false" ht="63" hidden="false" customHeight="false" outlineLevel="0" collapsed="false">
      <c r="A107" s="21" t="s">
        <v>296</v>
      </c>
      <c r="B107" s="21" t="s">
        <v>297</v>
      </c>
      <c r="C107" s="22" t="s">
        <v>298</v>
      </c>
      <c r="D107" s="18" t="n">
        <f aca="false">'Приложение 3'!E109</f>
        <v>464549</v>
      </c>
    </row>
    <row r="108" customFormat="false" ht="31.5" hidden="false" customHeight="false" outlineLevel="0" collapsed="false">
      <c r="A108" s="21"/>
      <c r="B108" s="24" t="s">
        <v>190</v>
      </c>
      <c r="C108" s="22" t="s">
        <v>299</v>
      </c>
      <c r="D108" s="18" t="n">
        <f aca="false">'Приложение 3'!E110</f>
        <v>416974</v>
      </c>
    </row>
    <row r="109" customFormat="false" ht="63" hidden="false" customHeight="false" outlineLevel="0" collapsed="false">
      <c r="A109" s="21"/>
      <c r="B109" s="24" t="s">
        <v>190</v>
      </c>
      <c r="C109" s="22" t="s">
        <v>300</v>
      </c>
      <c r="D109" s="18" t="n">
        <f aca="false">'Приложение 3'!E111</f>
        <v>3814</v>
      </c>
    </row>
    <row r="110" customFormat="false" ht="304.5" hidden="false" customHeight="true" outlineLevel="0" collapsed="false">
      <c r="A110" s="21"/>
      <c r="B110" s="24" t="s">
        <v>190</v>
      </c>
      <c r="C110" s="22" t="s">
        <v>301</v>
      </c>
      <c r="D110" s="18" t="n">
        <f aca="false">'Приложение 3'!E112</f>
        <v>13135</v>
      </c>
    </row>
    <row r="111" customFormat="false" ht="78.75" hidden="false" customHeight="false" outlineLevel="0" collapsed="false">
      <c r="A111" s="21"/>
      <c r="B111" s="24" t="s">
        <v>190</v>
      </c>
      <c r="C111" s="22" t="s">
        <v>302</v>
      </c>
      <c r="D111" s="18" t="n">
        <f aca="false">'Приложение 3'!E113</f>
        <v>1307</v>
      </c>
    </row>
    <row r="112" customFormat="false" ht="63" hidden="false" customHeight="false" outlineLevel="0" collapsed="false">
      <c r="A112" s="21"/>
      <c r="B112" s="24" t="s">
        <v>190</v>
      </c>
      <c r="C112" s="22" t="s">
        <v>303</v>
      </c>
      <c r="D112" s="18" t="n">
        <f aca="false">'Приложение 3'!E114</f>
        <v>25154</v>
      </c>
    </row>
    <row r="113" customFormat="false" ht="78.75" hidden="false" customHeight="false" outlineLevel="0" collapsed="false">
      <c r="A113" s="21"/>
      <c r="B113" s="24" t="s">
        <v>190</v>
      </c>
      <c r="C113" s="22" t="s">
        <v>304</v>
      </c>
      <c r="D113" s="18" t="n">
        <f aca="false">'Приложение 3'!E115</f>
        <v>2945</v>
      </c>
    </row>
    <row r="114" customFormat="false" ht="173.25" hidden="false" customHeight="false" outlineLevel="0" collapsed="false">
      <c r="A114" s="21"/>
      <c r="B114" s="24" t="s">
        <v>190</v>
      </c>
      <c r="C114" s="22" t="s">
        <v>305</v>
      </c>
      <c r="D114" s="18" t="n">
        <f aca="false">'Приложение 3'!E116</f>
        <v>1220</v>
      </c>
    </row>
    <row r="115" customFormat="false" ht="117" hidden="false" customHeight="true" outlineLevel="0" collapsed="false">
      <c r="A115" s="21" t="s">
        <v>306</v>
      </c>
      <c r="B115" s="21" t="s">
        <v>307</v>
      </c>
      <c r="C115" s="22" t="s">
        <v>308</v>
      </c>
      <c r="D115" s="18" t="n">
        <f aca="false">'Приложение 3'!E117</f>
        <v>17698</v>
      </c>
    </row>
    <row r="116" customFormat="false" ht="96.75" hidden="false" customHeight="true" outlineLevel="0" collapsed="false">
      <c r="A116" s="21" t="s">
        <v>309</v>
      </c>
      <c r="B116" s="21" t="s">
        <v>310</v>
      </c>
      <c r="C116" s="22" t="s">
        <v>311</v>
      </c>
      <c r="D116" s="18" t="n">
        <f aca="false">'Приложение 3'!E118</f>
        <v>17698</v>
      </c>
    </row>
    <row r="117" customFormat="false" ht="31.5" hidden="false" customHeight="false" outlineLevel="0" collapsed="false">
      <c r="A117" s="21" t="s">
        <v>312</v>
      </c>
      <c r="B117" s="21" t="s">
        <v>313</v>
      </c>
      <c r="C117" s="22" t="s">
        <v>314</v>
      </c>
      <c r="D117" s="18" t="n">
        <f aca="false">'Приложение 3'!E119</f>
        <v>978</v>
      </c>
    </row>
    <row r="118" customFormat="false" ht="37.5" hidden="false" customHeight="true" outlineLevel="0" collapsed="false">
      <c r="A118" s="21" t="s">
        <v>315</v>
      </c>
      <c r="B118" s="21" t="s">
        <v>316</v>
      </c>
      <c r="C118" s="22" t="s">
        <v>317</v>
      </c>
      <c r="D118" s="18" t="n">
        <f aca="false">'Приложение 3'!E120</f>
        <v>978</v>
      </c>
    </row>
    <row r="119" customFormat="false" ht="141.75" hidden="false" customHeight="false" outlineLevel="0" collapsed="false">
      <c r="A119" s="21" t="s">
        <v>318</v>
      </c>
      <c r="B119" s="21" t="s">
        <v>319</v>
      </c>
      <c r="C119" s="22" t="s">
        <v>320</v>
      </c>
      <c r="D119" s="18" t="n">
        <f aca="false">'Приложение 3'!E121</f>
        <v>55836</v>
      </c>
    </row>
    <row r="120" customFormat="false" ht="148.5" hidden="false" customHeight="true" outlineLevel="0" collapsed="false">
      <c r="A120" s="21" t="s">
        <v>321</v>
      </c>
      <c r="B120" s="21" t="s">
        <v>322</v>
      </c>
      <c r="C120" s="22" t="s">
        <v>323</v>
      </c>
      <c r="D120" s="18" t="n">
        <f aca="false">'Приложение 3'!E122</f>
        <v>55836</v>
      </c>
    </row>
    <row r="121" customFormat="false" ht="114" hidden="false" customHeight="true" outlineLevel="0" collapsed="false">
      <c r="A121" s="21" t="s">
        <v>324</v>
      </c>
      <c r="B121" s="21" t="s">
        <v>325</v>
      </c>
      <c r="C121" s="22" t="s">
        <v>326</v>
      </c>
      <c r="D121" s="18" t="n">
        <f aca="false">'Приложение 3'!E123</f>
        <v>2376</v>
      </c>
    </row>
    <row r="122" customFormat="false" ht="110.25" hidden="false" customHeight="false" outlineLevel="0" collapsed="false">
      <c r="A122" s="21" t="s">
        <v>327</v>
      </c>
      <c r="B122" s="21" t="s">
        <v>328</v>
      </c>
      <c r="C122" s="22" t="s">
        <v>329</v>
      </c>
      <c r="D122" s="18" t="n">
        <f aca="false">'Приложение 3'!E124</f>
        <v>2376</v>
      </c>
    </row>
    <row r="123" customFormat="false" ht="15.75" hidden="false" customHeight="false" outlineLevel="0" collapsed="false">
      <c r="A123" s="25" t="s">
        <v>330</v>
      </c>
      <c r="B123" s="25" t="s">
        <v>331</v>
      </c>
      <c r="C123" s="26" t="s">
        <v>332</v>
      </c>
      <c r="D123" s="15" t="n">
        <f aca="false">'Приложение 3'!E125</f>
        <v>13739</v>
      </c>
    </row>
    <row r="124" customFormat="false" ht="67.5" hidden="false" customHeight="true" outlineLevel="0" collapsed="false">
      <c r="A124" s="21" t="s">
        <v>333</v>
      </c>
      <c r="B124" s="21" t="s">
        <v>334</v>
      </c>
      <c r="C124" s="22" t="s">
        <v>335</v>
      </c>
      <c r="D124" s="18" t="n">
        <f aca="false">'Приложение 3'!E126</f>
        <v>13203</v>
      </c>
    </row>
    <row r="125" customFormat="false" ht="83.25" hidden="false" customHeight="true" outlineLevel="0" collapsed="false">
      <c r="A125" s="21" t="s">
        <v>336</v>
      </c>
      <c r="B125" s="21" t="s">
        <v>337</v>
      </c>
      <c r="C125" s="22" t="s">
        <v>338</v>
      </c>
      <c r="D125" s="18" t="n">
        <f aca="false">'Приложение 3'!E127</f>
        <v>13203</v>
      </c>
    </row>
    <row r="126" customFormat="false" ht="79.5" hidden="false" customHeight="true" outlineLevel="0" collapsed="false">
      <c r="A126" s="21" t="s">
        <v>339</v>
      </c>
      <c r="B126" s="21" t="s">
        <v>340</v>
      </c>
      <c r="C126" s="22" t="s">
        <v>341</v>
      </c>
      <c r="D126" s="18" t="n">
        <f aca="false">'Приложение 3'!E128</f>
        <v>536</v>
      </c>
    </row>
    <row r="127" customFormat="false" ht="66" hidden="false" customHeight="true" outlineLevel="0" collapsed="false">
      <c r="A127" s="21" t="s">
        <v>342</v>
      </c>
      <c r="B127" s="21" t="s">
        <v>343</v>
      </c>
      <c r="C127" s="22" t="s">
        <v>344</v>
      </c>
      <c r="D127" s="18" t="n">
        <f aca="false">'Приложение 3'!E129</f>
        <v>536</v>
      </c>
    </row>
    <row r="128" customFormat="false" ht="26.25" hidden="false" customHeight="true" outlineLevel="0" collapsed="false">
      <c r="A128" s="16"/>
      <c r="B128" s="13"/>
      <c r="C128" s="27" t="s">
        <v>345</v>
      </c>
      <c r="D128" s="15" t="n">
        <f aca="false">'Приложение 3'!E8</f>
        <v>2491629</v>
      </c>
    </row>
    <row r="129" customFormat="false" ht="29.25" hidden="false" customHeight="true" outlineLevel="0" collapsed="false">
      <c r="A129" s="28" t="s">
        <v>346</v>
      </c>
      <c r="B129" s="28"/>
      <c r="C129" s="28"/>
      <c r="D129" s="28"/>
    </row>
    <row r="130" s="32" customFormat="true" ht="63" hidden="false" customHeight="true" outlineLevel="0" collapsed="false">
      <c r="A130" s="29" t="s">
        <v>347</v>
      </c>
      <c r="B130" s="30" t="s">
        <v>348</v>
      </c>
      <c r="C130" s="30"/>
      <c r="D130" s="31" t="s">
        <v>7</v>
      </c>
    </row>
    <row r="131" customFormat="false" ht="15.75" hidden="false" customHeight="false" outlineLevel="0" collapsed="false">
      <c r="A131" s="33" t="s">
        <v>349</v>
      </c>
      <c r="B131" s="34" t="s">
        <v>350</v>
      </c>
      <c r="C131" s="34" t="s">
        <v>351</v>
      </c>
      <c r="D131" s="35" t="n">
        <f aca="false">'Приложение 4'!E12</f>
        <v>315764</v>
      </c>
    </row>
    <row r="132" customFormat="false" ht="47.25" hidden="false" customHeight="false" outlineLevel="0" collapsed="false">
      <c r="A132" s="36" t="s">
        <v>352</v>
      </c>
      <c r="B132" s="37" t="s">
        <v>12</v>
      </c>
      <c r="C132" s="37" t="s">
        <v>353</v>
      </c>
      <c r="D132" s="38" t="n">
        <f aca="false">'Приложение 4'!E13</f>
        <v>1762</v>
      </c>
    </row>
    <row r="133" customFormat="false" ht="70.5" hidden="false" customHeight="true" outlineLevel="0" collapsed="false">
      <c r="A133" s="36" t="s">
        <v>354</v>
      </c>
      <c r="B133" s="37" t="s">
        <v>18</v>
      </c>
      <c r="C133" s="37" t="s">
        <v>355</v>
      </c>
      <c r="D133" s="39" t="n">
        <f aca="false">'Приложение 4'!E16</f>
        <v>17968</v>
      </c>
    </row>
    <row r="134" customFormat="false" ht="78.75" hidden="false" customHeight="false" outlineLevel="0" collapsed="false">
      <c r="A134" s="36" t="s">
        <v>356</v>
      </c>
      <c r="B134" s="37" t="s">
        <v>27</v>
      </c>
      <c r="C134" s="37" t="s">
        <v>357</v>
      </c>
      <c r="D134" s="39" t="n">
        <f aca="false">'Приложение 4'!E17</f>
        <v>191342</v>
      </c>
    </row>
    <row r="135" customFormat="false" ht="63" hidden="false" customHeight="false" outlineLevel="0" collapsed="false">
      <c r="A135" s="36"/>
      <c r="B135" s="40" t="s">
        <v>190</v>
      </c>
      <c r="C135" s="37" t="s">
        <v>358</v>
      </c>
      <c r="D135" s="39" t="n">
        <f aca="false">'Приложение 4'!E18</f>
        <v>2921</v>
      </c>
    </row>
    <row r="136" customFormat="false" ht="173.25" hidden="false" customHeight="false" outlineLevel="0" collapsed="false">
      <c r="A136" s="36"/>
      <c r="B136" s="40" t="s">
        <v>190</v>
      </c>
      <c r="C136" s="37" t="s">
        <v>359</v>
      </c>
      <c r="D136" s="39" t="n">
        <f aca="false">'Приложение 4'!E19</f>
        <v>823</v>
      </c>
    </row>
    <row r="137" customFormat="false" ht="63" hidden="false" customHeight="false" outlineLevel="0" collapsed="false">
      <c r="A137" s="36"/>
      <c r="B137" s="40" t="s">
        <v>190</v>
      </c>
      <c r="C137" s="37" t="s">
        <v>360</v>
      </c>
      <c r="D137" s="39" t="n">
        <f aca="false">'Приложение 4'!E20</f>
        <v>1273</v>
      </c>
    </row>
    <row r="138" customFormat="false" ht="15.75" hidden="false" customHeight="false" outlineLevel="0" collapsed="false">
      <c r="A138" s="36" t="s">
        <v>361</v>
      </c>
      <c r="B138" s="37" t="s">
        <v>39</v>
      </c>
      <c r="C138" s="37" t="s">
        <v>362</v>
      </c>
      <c r="D138" s="39" t="n">
        <f aca="false">'Приложение 4'!E21</f>
        <v>0</v>
      </c>
    </row>
    <row r="139" customFormat="false" ht="82.5" hidden="false" customHeight="true" outlineLevel="0" collapsed="false">
      <c r="A139" s="36"/>
      <c r="B139" s="40" t="s">
        <v>190</v>
      </c>
      <c r="C139" s="37" t="s">
        <v>363</v>
      </c>
      <c r="D139" s="39" t="n">
        <f aca="false">'Приложение 4'!E22</f>
        <v>0</v>
      </c>
    </row>
    <row r="140" customFormat="false" ht="30.75" hidden="false" customHeight="true" outlineLevel="0" collapsed="false">
      <c r="A140" s="36" t="s">
        <v>364</v>
      </c>
      <c r="B140" s="36" t="s">
        <v>365</v>
      </c>
      <c r="C140" s="41" t="s">
        <v>366</v>
      </c>
      <c r="D140" s="39" t="n">
        <f aca="false">'Приложение 4'!E23</f>
        <v>16161</v>
      </c>
    </row>
    <row r="141" customFormat="false" ht="31.5" hidden="false" customHeight="false" outlineLevel="0" collapsed="false">
      <c r="A141" s="36" t="s">
        <v>367</v>
      </c>
      <c r="B141" s="37" t="s">
        <v>68</v>
      </c>
      <c r="C141" s="37" t="s">
        <v>368</v>
      </c>
      <c r="D141" s="39" t="n">
        <f aca="false">'Приложение 4'!E24</f>
        <v>23894</v>
      </c>
    </row>
    <row r="142" customFormat="false" ht="15.75" hidden="false" customHeight="false" outlineLevel="0" collapsed="false">
      <c r="A142" s="36" t="s">
        <v>369</v>
      </c>
      <c r="B142" s="37" t="s">
        <v>116</v>
      </c>
      <c r="C142" s="37" t="s">
        <v>370</v>
      </c>
      <c r="D142" s="39" t="n">
        <f aca="false">'Приложение 4'!E25</f>
        <v>0</v>
      </c>
    </row>
    <row r="143" customFormat="false" ht="32.25" hidden="false" customHeight="true" outlineLevel="0" collapsed="false">
      <c r="A143" s="36" t="s">
        <v>371</v>
      </c>
      <c r="B143" s="37" t="s">
        <v>372</v>
      </c>
      <c r="C143" s="37" t="s">
        <v>373</v>
      </c>
      <c r="D143" s="39" t="n">
        <f aca="false">'Приложение 4'!E26</f>
        <v>64637</v>
      </c>
    </row>
    <row r="144" customFormat="false" ht="31.5" hidden="true" customHeight="false" outlineLevel="0" collapsed="false">
      <c r="A144" s="23"/>
      <c r="B144" s="42" t="s">
        <v>190</v>
      </c>
      <c r="C144" s="22" t="s">
        <v>374</v>
      </c>
      <c r="D144" s="39" t="n">
        <f aca="false">'Приложение 4'!E27</f>
        <v>0</v>
      </c>
    </row>
    <row r="145" customFormat="false" ht="15.75" hidden="true" customHeight="false" outlineLevel="0" collapsed="false">
      <c r="A145" s="23"/>
      <c r="B145" s="42" t="s">
        <v>190</v>
      </c>
      <c r="C145" s="22" t="s">
        <v>375</v>
      </c>
      <c r="D145" s="39" t="n">
        <f aca="false">'Приложение 4'!E28</f>
        <v>0</v>
      </c>
    </row>
    <row r="146" customFormat="false" ht="62.25" hidden="true" customHeight="true" outlineLevel="0" collapsed="false">
      <c r="A146" s="23"/>
      <c r="B146" s="42" t="s">
        <v>190</v>
      </c>
      <c r="C146" s="22" t="s">
        <v>376</v>
      </c>
      <c r="D146" s="39" t="n">
        <f aca="false">'Приложение 4'!E29</f>
        <v>0</v>
      </c>
    </row>
    <row r="147" customFormat="false" ht="15.75" hidden="true" customHeight="false" outlineLevel="0" collapsed="false">
      <c r="A147" s="36"/>
      <c r="B147" s="42" t="s">
        <v>190</v>
      </c>
      <c r="C147" s="37" t="s">
        <v>377</v>
      </c>
      <c r="D147" s="39" t="n">
        <f aca="false">'Приложение 4'!E30</f>
        <v>0</v>
      </c>
    </row>
    <row r="148" customFormat="false" ht="15.75" hidden="true" customHeight="false" outlineLevel="0" collapsed="false">
      <c r="A148" s="36"/>
      <c r="B148" s="42" t="s">
        <v>190</v>
      </c>
      <c r="C148" s="37" t="s">
        <v>378</v>
      </c>
      <c r="D148" s="39" t="n">
        <f aca="false">'Приложение 4'!E31</f>
        <v>0</v>
      </c>
    </row>
    <row r="149" customFormat="false" ht="31.5" hidden="true" customHeight="false" outlineLevel="0" collapsed="false">
      <c r="A149" s="36"/>
      <c r="B149" s="42" t="s">
        <v>190</v>
      </c>
      <c r="C149" s="37" t="s">
        <v>379</v>
      </c>
      <c r="D149" s="39" t="n">
        <f aca="false">'Приложение 4'!E33</f>
        <v>0</v>
      </c>
    </row>
    <row r="150" customFormat="false" ht="31.5" hidden="true" customHeight="false" outlineLevel="0" collapsed="false">
      <c r="A150" s="36"/>
      <c r="B150" s="42" t="s">
        <v>190</v>
      </c>
      <c r="C150" s="37" t="s">
        <v>380</v>
      </c>
      <c r="D150" s="39" t="n">
        <f aca="false">'Приложение 4'!E34</f>
        <v>0</v>
      </c>
    </row>
    <row r="151" customFormat="false" ht="78.75" hidden="true" customHeight="false" outlineLevel="0" collapsed="false">
      <c r="A151" s="36"/>
      <c r="B151" s="42" t="s">
        <v>190</v>
      </c>
      <c r="C151" s="43" t="s">
        <v>381</v>
      </c>
      <c r="D151" s="39" t="n">
        <f aca="false">'Приложение 4'!E35</f>
        <v>0</v>
      </c>
    </row>
    <row r="152" customFormat="false" ht="63" hidden="true" customHeight="false" outlineLevel="0" collapsed="false">
      <c r="A152" s="36"/>
      <c r="B152" s="42" t="s">
        <v>190</v>
      </c>
      <c r="C152" s="37" t="s">
        <v>382</v>
      </c>
      <c r="D152" s="39" t="n">
        <f aca="false">'Приложение 4'!E36</f>
        <v>0</v>
      </c>
    </row>
    <row r="153" customFormat="false" ht="15.75" hidden="true" customHeight="false" outlineLevel="0" collapsed="false">
      <c r="A153" s="36"/>
      <c r="B153" s="42" t="s">
        <v>190</v>
      </c>
      <c r="C153" s="37" t="s">
        <v>383</v>
      </c>
      <c r="D153" s="39" t="n">
        <f aca="false">'Приложение 4'!E37</f>
        <v>0</v>
      </c>
    </row>
    <row r="154" customFormat="false" ht="47.25" hidden="false" customHeight="false" outlineLevel="0" collapsed="false">
      <c r="A154" s="36"/>
      <c r="B154" s="40" t="s">
        <v>190</v>
      </c>
      <c r="C154" s="37" t="s">
        <v>384</v>
      </c>
      <c r="D154" s="39" t="n">
        <v>1197</v>
      </c>
    </row>
    <row r="155" customFormat="false" ht="31.5" hidden="false" customHeight="false" outlineLevel="0" collapsed="false">
      <c r="A155" s="33" t="s">
        <v>385</v>
      </c>
      <c r="B155" s="34" t="s">
        <v>176</v>
      </c>
      <c r="C155" s="34" t="s">
        <v>386</v>
      </c>
      <c r="D155" s="44" t="n">
        <f aca="false">'Приложение 4'!E39</f>
        <v>19410</v>
      </c>
    </row>
    <row r="156" customFormat="false" ht="15.75" hidden="false" customHeight="false" outlineLevel="0" collapsed="false">
      <c r="A156" s="36" t="s">
        <v>387</v>
      </c>
      <c r="B156" s="37" t="s">
        <v>388</v>
      </c>
      <c r="C156" s="45" t="s">
        <v>389</v>
      </c>
      <c r="D156" s="39" t="n">
        <f aca="false">'Приложение 4'!E40</f>
        <v>2122</v>
      </c>
    </row>
    <row r="157" customFormat="false" ht="63" hidden="false" customHeight="false" outlineLevel="0" collapsed="false">
      <c r="A157" s="36" t="s">
        <v>390</v>
      </c>
      <c r="B157" s="37" t="s">
        <v>391</v>
      </c>
      <c r="C157" s="37" t="s">
        <v>392</v>
      </c>
      <c r="D157" s="39" t="n">
        <f aca="false">'Приложение 4'!E41</f>
        <v>17288</v>
      </c>
    </row>
    <row r="158" customFormat="false" ht="15.75" hidden="false" customHeight="false" outlineLevel="0" collapsed="false">
      <c r="A158" s="33" t="s">
        <v>393</v>
      </c>
      <c r="B158" s="34" t="s">
        <v>394</v>
      </c>
      <c r="C158" s="34" t="s">
        <v>395</v>
      </c>
      <c r="D158" s="44" t="n">
        <f aca="false">'Приложение 4'!E42</f>
        <v>115259</v>
      </c>
    </row>
    <row r="159" customFormat="false" ht="15.75" hidden="false" customHeight="false" outlineLevel="0" collapsed="false">
      <c r="A159" s="36" t="s">
        <v>396</v>
      </c>
      <c r="B159" s="37" t="s">
        <v>397</v>
      </c>
      <c r="C159" s="37" t="s">
        <v>398</v>
      </c>
      <c r="D159" s="39" t="n">
        <f aca="false">'Приложение 4'!E43</f>
        <v>19146</v>
      </c>
    </row>
    <row r="160" customFormat="false" ht="15.75" hidden="false" customHeight="false" outlineLevel="0" collapsed="false">
      <c r="A160" s="23" t="s">
        <v>399</v>
      </c>
      <c r="B160" s="22" t="s">
        <v>400</v>
      </c>
      <c r="C160" s="22" t="s">
        <v>401</v>
      </c>
      <c r="D160" s="39" t="n">
        <f aca="false">'Приложение 4'!E44</f>
        <v>23217</v>
      </c>
    </row>
    <row r="161" customFormat="false" ht="15.75" hidden="false" customHeight="false" outlineLevel="0" collapsed="false">
      <c r="A161" s="23" t="s">
        <v>402</v>
      </c>
      <c r="B161" s="22" t="s">
        <v>403</v>
      </c>
      <c r="C161" s="22" t="s">
        <v>404</v>
      </c>
      <c r="D161" s="39" t="n">
        <f aca="false">'Приложение 4'!E45</f>
        <v>26898</v>
      </c>
    </row>
    <row r="162" customFormat="false" ht="15.75" hidden="false" customHeight="false" outlineLevel="0" collapsed="false">
      <c r="A162" s="36" t="s">
        <v>405</v>
      </c>
      <c r="B162" s="37" t="s">
        <v>406</v>
      </c>
      <c r="C162" s="37" t="s">
        <v>407</v>
      </c>
      <c r="D162" s="39" t="n">
        <f aca="false">'Приложение 4'!E46</f>
        <v>9279</v>
      </c>
    </row>
    <row r="163" customFormat="false" ht="31.5" hidden="false" customHeight="false" outlineLevel="0" collapsed="false">
      <c r="A163" s="36" t="s">
        <v>408</v>
      </c>
      <c r="B163" s="37" t="s">
        <v>409</v>
      </c>
      <c r="C163" s="37" t="s">
        <v>410</v>
      </c>
      <c r="D163" s="39" t="n">
        <f aca="false">'Приложение 4'!E47</f>
        <v>36719</v>
      </c>
    </row>
    <row r="164" customFormat="false" ht="78.75" hidden="true" customHeight="false" outlineLevel="0" collapsed="false">
      <c r="A164" s="36"/>
      <c r="B164" s="42" t="s">
        <v>190</v>
      </c>
      <c r="C164" s="43" t="s">
        <v>381</v>
      </c>
      <c r="D164" s="39" t="n">
        <f aca="false">'Приложение 4'!E48</f>
        <v>0</v>
      </c>
    </row>
    <row r="165" customFormat="false" ht="15.75" hidden="false" customHeight="false" outlineLevel="0" collapsed="false">
      <c r="A165" s="46" t="s">
        <v>411</v>
      </c>
      <c r="B165" s="26" t="s">
        <v>412</v>
      </c>
      <c r="C165" s="26" t="s">
        <v>413</v>
      </c>
      <c r="D165" s="44" t="n">
        <f aca="false">'Приложение 4'!E49</f>
        <v>368265</v>
      </c>
    </row>
    <row r="166" customFormat="false" ht="15.75" hidden="false" customHeight="false" outlineLevel="0" collapsed="false">
      <c r="A166" s="23" t="s">
        <v>414</v>
      </c>
      <c r="B166" s="22" t="s">
        <v>415</v>
      </c>
      <c r="C166" s="22" t="s">
        <v>416</v>
      </c>
      <c r="D166" s="39" t="n">
        <f aca="false">'Приложение 4'!E50</f>
        <v>122727</v>
      </c>
    </row>
    <row r="167" customFormat="false" ht="15.75" hidden="false" customHeight="false" outlineLevel="0" collapsed="false">
      <c r="A167" s="23" t="s">
        <v>417</v>
      </c>
      <c r="B167" s="22" t="s">
        <v>418</v>
      </c>
      <c r="C167" s="22" t="s">
        <v>419</v>
      </c>
      <c r="D167" s="39" t="n">
        <f aca="false">'Приложение 4'!E51</f>
        <v>45580</v>
      </c>
    </row>
    <row r="168" customFormat="false" ht="18.75" hidden="false" customHeight="true" outlineLevel="0" collapsed="false">
      <c r="A168" s="23" t="s">
        <v>420</v>
      </c>
      <c r="B168" s="22" t="s">
        <v>421</v>
      </c>
      <c r="C168" s="22" t="s">
        <v>422</v>
      </c>
      <c r="D168" s="39" t="n">
        <f aca="false">'Приложение 4'!E52</f>
        <v>184833</v>
      </c>
    </row>
    <row r="169" customFormat="false" ht="30.75" hidden="false" customHeight="true" outlineLevel="0" collapsed="false">
      <c r="A169" s="23" t="s">
        <v>423</v>
      </c>
      <c r="B169" s="22" t="s">
        <v>424</v>
      </c>
      <c r="C169" s="22" t="s">
        <v>425</v>
      </c>
      <c r="D169" s="39" t="n">
        <f aca="false">'Приложение 4'!E53</f>
        <v>15125</v>
      </c>
    </row>
    <row r="170" customFormat="false" ht="15.75" hidden="false" customHeight="false" outlineLevel="0" collapsed="false">
      <c r="A170" s="46" t="s">
        <v>426</v>
      </c>
      <c r="B170" s="26" t="s">
        <v>427</v>
      </c>
      <c r="C170" s="26" t="s">
        <v>428</v>
      </c>
      <c r="D170" s="44" t="n">
        <f aca="false">'Приложение 4'!E54</f>
        <v>7661</v>
      </c>
    </row>
    <row r="171" customFormat="false" ht="31.5" hidden="false" customHeight="false" outlineLevel="0" collapsed="false">
      <c r="A171" s="23" t="s">
        <v>429</v>
      </c>
      <c r="B171" s="22" t="s">
        <v>430</v>
      </c>
      <c r="C171" s="22" t="s">
        <v>431</v>
      </c>
      <c r="D171" s="39" t="n">
        <f aca="false">'Приложение 4'!E55</f>
        <v>7661</v>
      </c>
    </row>
    <row r="172" customFormat="false" ht="15.75" hidden="false" customHeight="false" outlineLevel="0" collapsed="false">
      <c r="A172" s="33" t="s">
        <v>432</v>
      </c>
      <c r="B172" s="34" t="s">
        <v>433</v>
      </c>
      <c r="C172" s="34" t="s">
        <v>434</v>
      </c>
      <c r="D172" s="44" t="n">
        <f aca="false">'Приложение 4'!E56</f>
        <v>1248479</v>
      </c>
    </row>
    <row r="173" customFormat="false" ht="15.75" hidden="false" customHeight="false" outlineLevel="0" collapsed="false">
      <c r="A173" s="36" t="s">
        <v>435</v>
      </c>
      <c r="B173" s="37" t="s">
        <v>436</v>
      </c>
      <c r="C173" s="37" t="s">
        <v>437</v>
      </c>
      <c r="D173" s="39" t="n">
        <f aca="false">'Приложение 4'!E57</f>
        <v>419561</v>
      </c>
    </row>
    <row r="174" customFormat="false" ht="78.75" hidden="false" customHeight="false" outlineLevel="0" collapsed="false">
      <c r="A174" s="36"/>
      <c r="B174" s="40" t="s">
        <v>190</v>
      </c>
      <c r="C174" s="37" t="s">
        <v>438</v>
      </c>
      <c r="D174" s="39" t="n">
        <f aca="false">'Приложение 4'!E58</f>
        <v>2855</v>
      </c>
    </row>
    <row r="175" customFormat="false" ht="15.75" hidden="false" customHeight="false" outlineLevel="0" collapsed="false">
      <c r="A175" s="36" t="s">
        <v>439</v>
      </c>
      <c r="B175" s="37" t="s">
        <v>440</v>
      </c>
      <c r="C175" s="37" t="s">
        <v>441</v>
      </c>
      <c r="D175" s="39" t="n">
        <f aca="false">'Приложение 4'!E59</f>
        <v>700031</v>
      </c>
    </row>
    <row r="176" customFormat="false" ht="47.25" hidden="false" customHeight="false" outlineLevel="0" collapsed="false">
      <c r="A176" s="36"/>
      <c r="B176" s="40" t="s">
        <v>190</v>
      </c>
      <c r="C176" s="37" t="s">
        <v>442</v>
      </c>
      <c r="D176" s="39" t="n">
        <f aca="false">'Приложение 4'!E60</f>
        <v>12625</v>
      </c>
    </row>
    <row r="177" customFormat="false" ht="31.5" hidden="false" customHeight="false" outlineLevel="0" collapsed="false">
      <c r="A177" s="36"/>
      <c r="B177" s="40" t="s">
        <v>190</v>
      </c>
      <c r="C177" s="37" t="s">
        <v>299</v>
      </c>
      <c r="D177" s="39" t="n">
        <f aca="false">'Приложение 4'!E61</f>
        <v>416363</v>
      </c>
    </row>
    <row r="178" customFormat="false" ht="86.25" hidden="false" customHeight="true" outlineLevel="0" collapsed="false">
      <c r="A178" s="36"/>
      <c r="B178" s="40" t="s">
        <v>190</v>
      </c>
      <c r="C178" s="37" t="s">
        <v>443</v>
      </c>
      <c r="D178" s="39" t="n">
        <f aca="false">'Приложение 4'!E62</f>
        <v>394</v>
      </c>
    </row>
    <row r="179" customFormat="false" ht="254.25" hidden="false" customHeight="true" outlineLevel="0" collapsed="false">
      <c r="A179" s="36"/>
      <c r="B179" s="40" t="s">
        <v>190</v>
      </c>
      <c r="C179" s="22" t="s">
        <v>444</v>
      </c>
      <c r="D179" s="39" t="n">
        <f aca="false">'Приложение 4'!E63</f>
        <v>13078</v>
      </c>
    </row>
    <row r="180" customFormat="false" ht="34.5" hidden="false" customHeight="true" outlineLevel="0" collapsed="false">
      <c r="A180" s="36" t="s">
        <v>445</v>
      </c>
      <c r="B180" s="37" t="s">
        <v>446</v>
      </c>
      <c r="C180" s="37" t="s">
        <v>447</v>
      </c>
      <c r="D180" s="39" t="n">
        <f aca="false">'Приложение 4'!E64</f>
        <v>55231</v>
      </c>
    </row>
    <row r="181" customFormat="false" ht="64.5" hidden="false" customHeight="true" outlineLevel="0" collapsed="false">
      <c r="A181" s="36"/>
      <c r="B181" s="40" t="s">
        <v>190</v>
      </c>
      <c r="C181" s="37" t="s">
        <v>448</v>
      </c>
      <c r="D181" s="39" t="n">
        <f aca="false">'Приложение 4'!E65</f>
        <v>972</v>
      </c>
    </row>
    <row r="182" customFormat="false" ht="15.75" hidden="false" customHeight="false" outlineLevel="0" collapsed="false">
      <c r="A182" s="37" t="s">
        <v>449</v>
      </c>
      <c r="B182" s="37" t="s">
        <v>450</v>
      </c>
      <c r="C182" s="37" t="s">
        <v>451</v>
      </c>
      <c r="D182" s="39" t="n">
        <f aca="false">'Приложение 4'!E66</f>
        <v>73656</v>
      </c>
    </row>
    <row r="183" customFormat="false" ht="31.5" hidden="false" customHeight="false" outlineLevel="0" collapsed="false">
      <c r="A183" s="34" t="s">
        <v>452</v>
      </c>
      <c r="B183" s="34" t="s">
        <v>453</v>
      </c>
      <c r="C183" s="34" t="s">
        <v>454</v>
      </c>
      <c r="D183" s="44" t="n">
        <f aca="false">'Приложение 4'!E69</f>
        <v>56032</v>
      </c>
    </row>
    <row r="184" customFormat="false" ht="15.75" hidden="false" customHeight="false" outlineLevel="0" collapsed="false">
      <c r="A184" s="36" t="s">
        <v>455</v>
      </c>
      <c r="B184" s="37" t="s">
        <v>456</v>
      </c>
      <c r="C184" s="37" t="s">
        <v>457</v>
      </c>
      <c r="D184" s="39" t="n">
        <f aca="false">'Приложение 4'!E70</f>
        <v>50682</v>
      </c>
    </row>
    <row r="185" customFormat="false" ht="15.75" hidden="false" customHeight="false" outlineLevel="0" collapsed="false">
      <c r="A185" s="36" t="s">
        <v>458</v>
      </c>
      <c r="B185" s="37" t="s">
        <v>459</v>
      </c>
      <c r="C185" s="37" t="s">
        <v>460</v>
      </c>
      <c r="D185" s="39" t="n">
        <f aca="false">'Приложение 4'!E71</f>
        <v>5350</v>
      </c>
    </row>
    <row r="186" customFormat="false" ht="31.5" hidden="false" customHeight="false" outlineLevel="0" collapsed="false">
      <c r="A186" s="34" t="s">
        <v>461</v>
      </c>
      <c r="B186" s="34" t="s">
        <v>462</v>
      </c>
      <c r="C186" s="34" t="s">
        <v>463</v>
      </c>
      <c r="D186" s="44" t="n">
        <f aca="false">'Приложение 4'!E73</f>
        <v>362938</v>
      </c>
    </row>
    <row r="187" customFormat="false" ht="15.75" hidden="false" customHeight="false" outlineLevel="0" collapsed="false">
      <c r="A187" s="22" t="s">
        <v>464</v>
      </c>
      <c r="B187" s="22" t="s">
        <v>465</v>
      </c>
      <c r="C187" s="22" t="s">
        <v>466</v>
      </c>
      <c r="D187" s="39" t="n">
        <f aca="false">'Приложение 4'!E74</f>
        <v>169838</v>
      </c>
    </row>
    <row r="188" customFormat="false" ht="15.75" hidden="false" customHeight="false" outlineLevel="0" collapsed="false">
      <c r="A188" s="22" t="s">
        <v>467</v>
      </c>
      <c r="B188" s="22" t="s">
        <v>468</v>
      </c>
      <c r="C188" s="22" t="s">
        <v>469</v>
      </c>
      <c r="D188" s="39" t="n">
        <f aca="false">'Приложение 4'!E76</f>
        <v>57117</v>
      </c>
    </row>
    <row r="189" customFormat="false" ht="31.5" hidden="false" customHeight="false" outlineLevel="0" collapsed="false">
      <c r="A189" s="22" t="s">
        <v>470</v>
      </c>
      <c r="B189" s="22" t="s">
        <v>471</v>
      </c>
      <c r="C189" s="22" t="s">
        <v>472</v>
      </c>
      <c r="D189" s="39" t="n">
        <f aca="false">'Приложение 4'!E78</f>
        <v>848</v>
      </c>
    </row>
    <row r="190" customFormat="false" ht="15.75" hidden="false" customHeight="false" outlineLevel="0" collapsed="false">
      <c r="A190" s="23" t="s">
        <v>473</v>
      </c>
      <c r="B190" s="22" t="s">
        <v>474</v>
      </c>
      <c r="C190" s="22" t="s">
        <v>475</v>
      </c>
      <c r="D190" s="39" t="n">
        <f aca="false">'Приложение 4'!E79</f>
        <v>80363</v>
      </c>
    </row>
    <row r="191" customFormat="false" ht="15.75" hidden="false" customHeight="false" outlineLevel="0" collapsed="false">
      <c r="A191" s="36" t="s">
        <v>476</v>
      </c>
      <c r="B191" s="37" t="s">
        <v>477</v>
      </c>
      <c r="C191" s="37" t="s">
        <v>478</v>
      </c>
      <c r="D191" s="39" t="n">
        <f aca="false">'Приложение 4'!E80</f>
        <v>5440</v>
      </c>
    </row>
    <row r="192" customFormat="false" ht="30.75" hidden="false" customHeight="true" outlineLevel="0" collapsed="false">
      <c r="A192" s="37" t="s">
        <v>479</v>
      </c>
      <c r="B192" s="37" t="s">
        <v>480</v>
      </c>
      <c r="C192" s="37" t="s">
        <v>481</v>
      </c>
      <c r="D192" s="39" t="n">
        <f aca="false">'Приложение 4'!E81</f>
        <v>49332</v>
      </c>
    </row>
    <row r="193" customFormat="false" ht="68.25" hidden="false" customHeight="true" outlineLevel="0" collapsed="false">
      <c r="A193" s="37"/>
      <c r="B193" s="40" t="s">
        <v>190</v>
      </c>
      <c r="C193" s="37" t="s">
        <v>482</v>
      </c>
      <c r="D193" s="39" t="n">
        <f aca="false">'Приложение 4'!E82</f>
        <v>23443</v>
      </c>
    </row>
    <row r="194" customFormat="false" ht="15.75" hidden="false" customHeight="false" outlineLevel="0" collapsed="false">
      <c r="A194" s="33" t="s">
        <v>483</v>
      </c>
      <c r="B194" s="34" t="s">
        <v>484</v>
      </c>
      <c r="C194" s="34" t="s">
        <v>485</v>
      </c>
      <c r="D194" s="44" t="n">
        <f aca="false">'Приложение 4'!E83</f>
        <v>88482</v>
      </c>
    </row>
    <row r="195" customFormat="false" ht="31.5" hidden="false" customHeight="false" outlineLevel="0" collapsed="false">
      <c r="A195" s="36" t="s">
        <v>486</v>
      </c>
      <c r="B195" s="37" t="s">
        <v>487</v>
      </c>
      <c r="C195" s="37" t="s">
        <v>488</v>
      </c>
      <c r="D195" s="39" t="n">
        <f aca="false">'Приложение 4'!E84</f>
        <v>70590</v>
      </c>
    </row>
    <row r="196" customFormat="false" ht="31.5" hidden="false" customHeight="false" outlineLevel="0" collapsed="false">
      <c r="A196" s="36"/>
      <c r="B196" s="40" t="s">
        <v>190</v>
      </c>
      <c r="C196" s="22" t="s">
        <v>489</v>
      </c>
      <c r="D196" s="39" t="n">
        <f aca="false">'Приложение 4'!E85</f>
        <v>1516</v>
      </c>
    </row>
    <row r="197" customFormat="false" ht="47.25" hidden="false" customHeight="false" outlineLevel="0" collapsed="false">
      <c r="A197" s="36"/>
      <c r="B197" s="40" t="s">
        <v>190</v>
      </c>
      <c r="C197" s="37" t="s">
        <v>490</v>
      </c>
      <c r="D197" s="39" t="n">
        <f aca="false">'Приложение 4'!E86</f>
        <v>363</v>
      </c>
    </row>
    <row r="198" customFormat="false" ht="110.25" hidden="false" customHeight="false" outlineLevel="0" collapsed="false">
      <c r="A198" s="36"/>
      <c r="B198" s="40" t="s">
        <v>190</v>
      </c>
      <c r="C198" s="37" t="s">
        <v>491</v>
      </c>
      <c r="D198" s="39" t="n">
        <f aca="false">'Приложение 4'!E87</f>
        <v>1782</v>
      </c>
    </row>
    <row r="199" customFormat="false" ht="141.75" hidden="false" customHeight="false" outlineLevel="0" collapsed="false">
      <c r="A199" s="36"/>
      <c r="B199" s="40" t="s">
        <v>190</v>
      </c>
      <c r="C199" s="37" t="s">
        <v>492</v>
      </c>
      <c r="D199" s="39" t="n">
        <f aca="false">'Приложение 4'!E88</f>
        <v>34452</v>
      </c>
    </row>
    <row r="200" customFormat="false" ht="47.25" hidden="false" customHeight="false" outlineLevel="0" collapsed="false">
      <c r="A200" s="36"/>
      <c r="B200" s="40" t="s">
        <v>190</v>
      </c>
      <c r="C200" s="37" t="s">
        <v>493</v>
      </c>
      <c r="D200" s="39" t="n">
        <f aca="false">'Приложение 4'!E89</f>
        <v>21384</v>
      </c>
    </row>
    <row r="201" customFormat="false" ht="15.75" hidden="false" customHeight="false" outlineLevel="0" collapsed="false">
      <c r="A201" s="23" t="s">
        <v>494</v>
      </c>
      <c r="B201" s="22" t="s">
        <v>495</v>
      </c>
      <c r="C201" s="22" t="s">
        <v>496</v>
      </c>
      <c r="D201" s="39" t="n">
        <f aca="false">'Приложение 4'!E94</f>
        <v>17692</v>
      </c>
    </row>
    <row r="202" customFormat="false" ht="157.5" hidden="false" customHeight="false" outlineLevel="0" collapsed="false">
      <c r="A202" s="23"/>
      <c r="B202" s="42" t="s">
        <v>190</v>
      </c>
      <c r="C202" s="22" t="s">
        <v>497</v>
      </c>
      <c r="D202" s="39" t="n">
        <f aca="false">'Приложение 4'!E95</f>
        <v>17692</v>
      </c>
    </row>
    <row r="203" customFormat="false" ht="31.5" hidden="false" customHeight="false" outlineLevel="0" collapsed="false">
      <c r="A203" s="23" t="s">
        <v>498</v>
      </c>
      <c r="B203" s="22" t="s">
        <v>499</v>
      </c>
      <c r="C203" s="22" t="s">
        <v>500</v>
      </c>
      <c r="D203" s="39" t="n">
        <f aca="false">'Приложение 4'!E96</f>
        <v>200</v>
      </c>
    </row>
    <row r="204" customFormat="false" ht="15.75" hidden="false" customHeight="false" outlineLevel="0" collapsed="false">
      <c r="A204" s="46"/>
      <c r="B204" s="26"/>
      <c r="C204" s="26" t="s">
        <v>501</v>
      </c>
      <c r="D204" s="44" t="n">
        <f aca="false">'Приложение 4'!E11</f>
        <v>2582290</v>
      </c>
    </row>
    <row r="205" customFormat="false" ht="19.5" hidden="false" customHeight="true" outlineLevel="0" collapsed="false">
      <c r="A205" s="47" t="s">
        <v>502</v>
      </c>
      <c r="B205" s="47"/>
      <c r="C205" s="47"/>
      <c r="D205" s="47"/>
    </row>
    <row r="206" customFormat="false" ht="63" hidden="false" customHeight="true" outlineLevel="0" collapsed="false">
      <c r="A206" s="29" t="s">
        <v>5</v>
      </c>
      <c r="B206" s="29" t="s">
        <v>6</v>
      </c>
      <c r="C206" s="29"/>
      <c r="D206" s="48" t="s">
        <v>7</v>
      </c>
    </row>
    <row r="207" customFormat="false" ht="31.5" hidden="false" customHeight="true" outlineLevel="0" collapsed="false">
      <c r="A207" s="26" t="s">
        <v>503</v>
      </c>
      <c r="B207" s="46" t="s">
        <v>504</v>
      </c>
      <c r="C207" s="46"/>
      <c r="D207" s="44" t="n">
        <f aca="false">'Приложение 5'!D7</f>
        <v>90661</v>
      </c>
    </row>
    <row r="208" customFormat="false" ht="31.5" hidden="false" customHeight="true" outlineLevel="0" collapsed="false">
      <c r="A208" s="26" t="s">
        <v>505</v>
      </c>
      <c r="B208" s="46" t="s">
        <v>506</v>
      </c>
      <c r="C208" s="46"/>
      <c r="D208" s="44" t="n">
        <f aca="false">'Приложение 5'!D8</f>
        <v>48000</v>
      </c>
    </row>
    <row r="209" customFormat="false" ht="31.5" hidden="false" customHeight="true" outlineLevel="0" collapsed="false">
      <c r="A209" s="49" t="s">
        <v>507</v>
      </c>
      <c r="B209" s="23" t="s">
        <v>508</v>
      </c>
      <c r="C209" s="23"/>
      <c r="D209" s="39" t="n">
        <f aca="false">'Приложение 5'!D9</f>
        <v>1154500</v>
      </c>
    </row>
    <row r="210" customFormat="false" ht="31.5" hidden="false" customHeight="true" outlineLevel="0" collapsed="false">
      <c r="A210" s="49" t="s">
        <v>509</v>
      </c>
      <c r="B210" s="23" t="s">
        <v>510</v>
      </c>
      <c r="C210" s="23"/>
      <c r="D210" s="39" t="n">
        <f aca="false">'Приложение 5'!D10</f>
        <v>1154500</v>
      </c>
    </row>
    <row r="211" customFormat="false" ht="31.5" hidden="false" customHeight="true" outlineLevel="0" collapsed="false">
      <c r="A211" s="22" t="s">
        <v>511</v>
      </c>
      <c r="B211" s="23" t="s">
        <v>512</v>
      </c>
      <c r="C211" s="23"/>
      <c r="D211" s="39" t="n">
        <f aca="false">'Приложение 5'!D11</f>
        <v>1106500</v>
      </c>
    </row>
    <row r="212" customFormat="false" ht="31.5" hidden="false" customHeight="true" outlineLevel="0" collapsed="false">
      <c r="A212" s="49" t="s">
        <v>513</v>
      </c>
      <c r="B212" s="23" t="s">
        <v>514</v>
      </c>
      <c r="C212" s="23"/>
      <c r="D212" s="39" t="n">
        <f aca="false">'Приложение 5'!D12</f>
        <v>1106500</v>
      </c>
    </row>
    <row r="213" customFormat="false" ht="31.5" hidden="false" customHeight="true" outlineLevel="0" collapsed="false">
      <c r="A213" s="50" t="s">
        <v>515</v>
      </c>
      <c r="B213" s="46" t="s">
        <v>516</v>
      </c>
      <c r="C213" s="46"/>
      <c r="D213" s="44" t="n">
        <f aca="false">'Приложение 5'!D13</f>
        <v>-147</v>
      </c>
    </row>
    <row r="214" customFormat="false" ht="31.5" hidden="false" customHeight="true" outlineLevel="0" collapsed="false">
      <c r="A214" s="22" t="s">
        <v>517</v>
      </c>
      <c r="B214" s="23" t="s">
        <v>518</v>
      </c>
      <c r="C214" s="23"/>
      <c r="D214" s="39" t="n">
        <f aca="false">'Приложение 5'!D14</f>
        <v>147</v>
      </c>
    </row>
    <row r="215" customFormat="false" ht="31.5" hidden="false" customHeight="true" outlineLevel="0" collapsed="false">
      <c r="A215" s="22" t="s">
        <v>519</v>
      </c>
      <c r="B215" s="23" t="s">
        <v>520</v>
      </c>
      <c r="C215" s="23"/>
      <c r="D215" s="39" t="n">
        <f aca="false">'Приложение 5'!D15</f>
        <v>147</v>
      </c>
    </row>
    <row r="216" customFormat="false" ht="31.5" hidden="false" customHeight="true" outlineLevel="0" collapsed="false">
      <c r="A216" s="50" t="s">
        <v>521</v>
      </c>
      <c r="B216" s="46" t="s">
        <v>522</v>
      </c>
      <c r="C216" s="46"/>
      <c r="D216" s="44" t="n">
        <f aca="false">'Приложение 5'!D16</f>
        <v>39375</v>
      </c>
    </row>
    <row r="217" customFormat="false" ht="19.5" hidden="false" customHeight="true" outlineLevel="0" collapsed="false">
      <c r="A217" s="49" t="s">
        <v>523</v>
      </c>
      <c r="B217" s="23" t="s">
        <v>524</v>
      </c>
      <c r="C217" s="23"/>
      <c r="D217" s="51" t="n">
        <f aca="false">'Приложение 5'!D17</f>
        <v>3687805</v>
      </c>
    </row>
    <row r="218" customFormat="false" ht="21" hidden="false" customHeight="true" outlineLevel="0" collapsed="false">
      <c r="A218" s="49" t="s">
        <v>525</v>
      </c>
      <c r="B218" s="23" t="s">
        <v>526</v>
      </c>
      <c r="C218" s="23"/>
      <c r="D218" s="51" t="n">
        <f aca="false">'Приложение 5'!D18</f>
        <v>3687805</v>
      </c>
    </row>
    <row r="219" customFormat="false" ht="31.5" hidden="false" customHeight="true" outlineLevel="0" collapsed="false">
      <c r="A219" s="49" t="s">
        <v>527</v>
      </c>
      <c r="B219" s="23" t="s">
        <v>528</v>
      </c>
      <c r="C219" s="23"/>
      <c r="D219" s="51" t="n">
        <f aca="false">'Приложение 5'!D19</f>
        <v>3687805</v>
      </c>
    </row>
    <row r="220" customFormat="false" ht="31.5" hidden="false" customHeight="true" outlineLevel="0" collapsed="false">
      <c r="A220" s="49" t="s">
        <v>529</v>
      </c>
      <c r="B220" s="23" t="s">
        <v>530</v>
      </c>
      <c r="C220" s="23"/>
      <c r="D220" s="39" t="n">
        <f aca="false">'Приложение 5'!D20</f>
        <v>3687805</v>
      </c>
    </row>
    <row r="221" customFormat="false" ht="20.25" hidden="false" customHeight="true" outlineLevel="0" collapsed="false">
      <c r="A221" s="49" t="s">
        <v>531</v>
      </c>
      <c r="B221" s="23" t="s">
        <v>532</v>
      </c>
      <c r="C221" s="23"/>
      <c r="D221" s="51" t="n">
        <f aca="false">'Приложение 5'!D21</f>
        <v>3727180</v>
      </c>
    </row>
    <row r="222" customFormat="false" ht="19.5" hidden="false" customHeight="true" outlineLevel="0" collapsed="false">
      <c r="A222" s="49" t="s">
        <v>533</v>
      </c>
      <c r="B222" s="23" t="s">
        <v>534</v>
      </c>
      <c r="C222" s="23"/>
      <c r="D222" s="51" t="n">
        <f aca="false">'Приложение 5'!D22</f>
        <v>3727180</v>
      </c>
    </row>
    <row r="223" customFormat="false" ht="31.5" hidden="false" customHeight="true" outlineLevel="0" collapsed="false">
      <c r="A223" s="22" t="s">
        <v>535</v>
      </c>
      <c r="B223" s="23" t="s">
        <v>536</v>
      </c>
      <c r="C223" s="23"/>
      <c r="D223" s="51" t="n">
        <f aca="false">'Приложение 5'!D23</f>
        <v>3727180</v>
      </c>
    </row>
    <row r="224" customFormat="false" ht="31.5" hidden="false" customHeight="true" outlineLevel="0" collapsed="false">
      <c r="A224" s="49" t="s">
        <v>537</v>
      </c>
      <c r="B224" s="23" t="s">
        <v>538</v>
      </c>
      <c r="C224" s="23"/>
      <c r="D224" s="39" t="n">
        <f aca="false">'Приложение 5'!D24</f>
        <v>3727180</v>
      </c>
    </row>
    <row r="225" customFormat="false" ht="31.5" hidden="false" customHeight="true" outlineLevel="0" collapsed="false">
      <c r="A225" s="26" t="s">
        <v>539</v>
      </c>
      <c r="B225" s="46" t="s">
        <v>540</v>
      </c>
      <c r="C225" s="46"/>
      <c r="D225" s="44" t="n">
        <f aca="false">'Приложение 5'!D25</f>
        <v>3433</v>
      </c>
    </row>
    <row r="226" customFormat="false" ht="31.5" hidden="false" customHeight="true" outlineLevel="0" collapsed="false">
      <c r="A226" s="50" t="s">
        <v>541</v>
      </c>
      <c r="B226" s="46" t="s">
        <v>542</v>
      </c>
      <c r="C226" s="46"/>
      <c r="D226" s="44" t="n">
        <f aca="false">'Приложение 5'!D26</f>
        <v>0</v>
      </c>
    </row>
    <row r="227" customFormat="false" ht="112.5" hidden="false" customHeight="true" outlineLevel="0" collapsed="false">
      <c r="A227" s="22" t="s">
        <v>543</v>
      </c>
      <c r="B227" s="23" t="s">
        <v>544</v>
      </c>
      <c r="C227" s="23"/>
      <c r="D227" s="51" t="n">
        <f aca="false">'Приложение 5'!D27</f>
        <v>0</v>
      </c>
    </row>
    <row r="228" customFormat="false" ht="111" hidden="false" customHeight="true" outlineLevel="0" collapsed="false">
      <c r="A228" s="49" t="s">
        <v>545</v>
      </c>
      <c r="B228" s="23" t="s">
        <v>546</v>
      </c>
      <c r="C228" s="23"/>
      <c r="D228" s="39" t="n">
        <f aca="false">'Приложение 5'!D28</f>
        <v>0</v>
      </c>
    </row>
    <row r="229" customFormat="false" ht="31.5" hidden="false" customHeight="true" outlineLevel="0" collapsed="false">
      <c r="A229" s="26" t="s">
        <v>547</v>
      </c>
      <c r="B229" s="46" t="s">
        <v>548</v>
      </c>
      <c r="C229" s="46"/>
      <c r="D229" s="44" t="n">
        <f aca="false">'Приложение 5'!D29</f>
        <v>3433</v>
      </c>
    </row>
    <row r="230" customFormat="false" ht="31.5" hidden="false" customHeight="true" outlineLevel="0" collapsed="false">
      <c r="A230" s="22" t="s">
        <v>549</v>
      </c>
      <c r="B230" s="23" t="s">
        <v>550</v>
      </c>
      <c r="C230" s="23"/>
      <c r="D230" s="39" t="n">
        <f aca="false">'Приложение 5'!D30</f>
        <v>3433</v>
      </c>
    </row>
    <row r="231" customFormat="false" ht="31.5" hidden="false" customHeight="true" outlineLevel="0" collapsed="false">
      <c r="A231" s="22" t="s">
        <v>551</v>
      </c>
      <c r="B231" s="23" t="s">
        <v>552</v>
      </c>
      <c r="C231" s="23"/>
      <c r="D231" s="39" t="n">
        <f aca="false">'Приложение 5'!D31</f>
        <v>3433</v>
      </c>
    </row>
    <row r="232" customFormat="false" ht="15.75" hidden="false" customHeight="false" outlineLevel="0" collapsed="false">
      <c r="A232" s="52"/>
      <c r="B232" s="53"/>
      <c r="C232" s="53"/>
      <c r="D232" s="54"/>
    </row>
    <row r="233" customFormat="false" ht="15.75" hidden="false" customHeight="false" outlineLevel="0" collapsed="false">
      <c r="A233" s="52"/>
      <c r="B233" s="53"/>
      <c r="C233" s="53"/>
      <c r="D233" s="54"/>
    </row>
    <row r="234" customFormat="false" ht="15.75" hidden="false" customHeight="false" outlineLevel="0" collapsed="false">
      <c r="A234" s="52"/>
      <c r="B234" s="53"/>
      <c r="C234" s="53"/>
      <c r="D234" s="54"/>
    </row>
    <row r="235" customFormat="false" ht="12.75" hidden="false" customHeight="false" outlineLevel="0" collapsed="false">
      <c r="A235" s="55"/>
      <c r="B235" s="55"/>
      <c r="C235" s="55"/>
      <c r="D235" s="56"/>
    </row>
    <row r="236" customFormat="false" ht="18.75" hidden="false" customHeight="false" outlineLevel="0" collapsed="false">
      <c r="A236" s="57" t="s">
        <v>553</v>
      </c>
      <c r="B236" s="58"/>
      <c r="C236" s="58"/>
      <c r="D236" s="58"/>
      <c r="E236" s="59"/>
      <c r="F236" s="59"/>
      <c r="G236" s="59"/>
    </row>
    <row r="237" customFormat="false" ht="18.75" hidden="false" customHeight="false" outlineLevel="0" collapsed="false">
      <c r="A237" s="57" t="s">
        <v>554</v>
      </c>
      <c r="B237" s="58"/>
      <c r="C237" s="58"/>
      <c r="D237" s="58"/>
      <c r="E237" s="59"/>
      <c r="F237" s="59"/>
      <c r="G237" s="59"/>
    </row>
    <row r="238" customFormat="false" ht="18.75" hidden="false" customHeight="false" outlineLevel="0" collapsed="false">
      <c r="A238" s="60" t="s">
        <v>555</v>
      </c>
      <c r="B238" s="58"/>
      <c r="C238" s="61" t="s">
        <v>556</v>
      </c>
      <c r="D238" s="61"/>
      <c r="E238" s="59"/>
      <c r="F238" s="59"/>
    </row>
    <row r="239" customFormat="false" ht="18.75" hidden="false" customHeight="false" outlineLevel="0" collapsed="false">
      <c r="A239" s="62"/>
      <c r="B239" s="63"/>
      <c r="C239" s="63"/>
      <c r="D239" s="63"/>
      <c r="E239" s="59"/>
      <c r="F239" s="59"/>
      <c r="G239" s="59"/>
    </row>
    <row r="240" customFormat="false" ht="18.75" hidden="false" customHeight="false" outlineLevel="0" collapsed="false">
      <c r="A240" s="64"/>
      <c r="B240" s="59"/>
      <c r="C240" s="59"/>
      <c r="D240" s="59"/>
      <c r="E240" s="59"/>
      <c r="F240" s="59"/>
      <c r="G240" s="59"/>
    </row>
  </sheetData>
  <mergeCells count="33">
    <mergeCell ref="A4:D4"/>
    <mergeCell ref="A5:D5"/>
    <mergeCell ref="B6:C6"/>
    <mergeCell ref="A129:D129"/>
    <mergeCell ref="B130:C130"/>
    <mergeCell ref="A205:D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C238:D238"/>
  </mergeCells>
  <printOptions headings="false" gridLines="false" gridLinesSet="true" horizontalCentered="false" verticalCentered="false"/>
  <pageMargins left="0.7875" right="0.275694444444444" top="0.945138888888889" bottom="0.1965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14"/>
    <col collapsed="false" customWidth="true" hidden="false" outlineLevel="0" max="2" min="2" style="55" width="55.7"/>
    <col collapsed="false" customWidth="true" hidden="false" outlineLevel="0" max="3" min="3" style="55" width="16.13"/>
    <col collapsed="false" customWidth="true" hidden="false" outlineLevel="0" max="4" min="4" style="55" width="16.99"/>
    <col collapsed="false" customWidth="true" hidden="false" outlineLevel="0" max="5" min="5" style="55" width="15.13"/>
    <col collapsed="false" customWidth="true" hidden="false" outlineLevel="0" max="6" min="6" style="55" width="10.41"/>
    <col collapsed="false" customWidth="true" hidden="false" outlineLevel="0" max="7" min="7" style="55" width="15.85"/>
    <col collapsed="false" customWidth="false" hidden="false" outlineLevel="0" max="257" min="8" style="55" width="9.14"/>
  </cols>
  <sheetData>
    <row r="1" customFormat="false" ht="18.75" hidden="false" customHeight="false" outlineLevel="0" collapsed="false">
      <c r="E1" s="111" t="s">
        <v>1174</v>
      </c>
      <c r="F1" s="111"/>
      <c r="G1" s="111"/>
    </row>
    <row r="2" customFormat="false" ht="18.75" hidden="false" customHeight="false" outlineLevel="0" collapsed="false">
      <c r="E2" s="146" t="s">
        <v>559</v>
      </c>
      <c r="F2" s="146"/>
      <c r="G2" s="146"/>
    </row>
    <row r="3" customFormat="false" ht="18.75" hidden="false" customHeight="false" outlineLevel="0" collapsed="false">
      <c r="E3" s="147" t="s">
        <v>1175</v>
      </c>
      <c r="F3" s="147"/>
      <c r="G3" s="147"/>
    </row>
    <row r="4" customFormat="false" ht="45" hidden="false" customHeight="true" outlineLevel="0" collapsed="false">
      <c r="A4" s="145" t="s">
        <v>1176</v>
      </c>
      <c r="B4" s="145"/>
      <c r="C4" s="145"/>
      <c r="D4" s="145"/>
      <c r="E4" s="145"/>
      <c r="F4" s="145"/>
      <c r="G4" s="145"/>
    </row>
    <row r="5" customFormat="false" ht="115.5" hidden="false" customHeight="true" outlineLevel="0" collapsed="false">
      <c r="A5" s="29" t="s">
        <v>1145</v>
      </c>
      <c r="B5" s="29" t="s">
        <v>1177</v>
      </c>
      <c r="C5" s="29" t="s">
        <v>1178</v>
      </c>
      <c r="D5" s="29" t="s">
        <v>667</v>
      </c>
      <c r="E5" s="150" t="s">
        <v>7</v>
      </c>
      <c r="F5" s="152" t="s">
        <v>1179</v>
      </c>
      <c r="G5" s="150" t="s">
        <v>669</v>
      </c>
    </row>
    <row r="6" customFormat="false" ht="15.75" hidden="false" customHeight="false" outlineLevel="0" collapsed="false">
      <c r="A6" s="344" t="n">
        <v>1</v>
      </c>
      <c r="B6" s="344" t="n">
        <v>2</v>
      </c>
      <c r="C6" s="344" t="n">
        <v>3</v>
      </c>
      <c r="D6" s="360" t="n">
        <v>4</v>
      </c>
      <c r="E6" s="360" t="n">
        <v>5</v>
      </c>
      <c r="F6" s="360" t="n">
        <v>6</v>
      </c>
      <c r="G6" s="360" t="n">
        <v>7</v>
      </c>
    </row>
    <row r="7" customFormat="false" ht="63" hidden="false" customHeight="false" outlineLevel="0" collapsed="false">
      <c r="A7" s="21" t="s">
        <v>350</v>
      </c>
      <c r="B7" s="368" t="s">
        <v>1180</v>
      </c>
      <c r="C7" s="369" t="s">
        <v>1181</v>
      </c>
      <c r="D7" s="51" t="n">
        <v>3232</v>
      </c>
      <c r="E7" s="51" t="n">
        <v>2633</v>
      </c>
      <c r="F7" s="130" t="n">
        <f aca="false">SUM(E7/D7*100)</f>
        <v>81.4665841584158</v>
      </c>
      <c r="G7" s="51" t="n">
        <v>2680</v>
      </c>
    </row>
    <row r="8" customFormat="false" ht="78.75" hidden="false" customHeight="false" outlineLevel="0" collapsed="false">
      <c r="A8" s="21" t="s">
        <v>1182</v>
      </c>
      <c r="B8" s="49" t="s">
        <v>1183</v>
      </c>
      <c r="C8" s="369" t="s">
        <v>1184</v>
      </c>
      <c r="D8" s="51" t="n">
        <v>5328</v>
      </c>
      <c r="E8" s="51" t="n">
        <v>570</v>
      </c>
      <c r="F8" s="130" t="n">
        <f aca="false">SUM(E8/D8*100)</f>
        <v>10.6981981981982</v>
      </c>
      <c r="G8" s="51" t="n">
        <v>5328</v>
      </c>
    </row>
    <row r="9" customFormat="false" ht="20.25" hidden="false" customHeight="true" outlineLevel="0" collapsed="false">
      <c r="A9" s="25"/>
      <c r="B9" s="335" t="s">
        <v>1185</v>
      </c>
      <c r="C9" s="335"/>
      <c r="D9" s="259" t="n">
        <f aca="false">SUM(D7:D8)</f>
        <v>8560</v>
      </c>
      <c r="E9" s="259" t="n">
        <f aca="false">SUM(E7:E8)</f>
        <v>3203</v>
      </c>
      <c r="F9" s="129" t="n">
        <f aca="false">SUM(E9/D9*100)</f>
        <v>37.4182242990654</v>
      </c>
      <c r="G9" s="259" t="n">
        <f aca="false">SUM(G7:G8)</f>
        <v>8008</v>
      </c>
    </row>
    <row r="10" customFormat="false" ht="7.5" hidden="false" customHeight="true" outlineLevel="0" collapsed="false"/>
    <row r="11" customFormat="false" ht="18.75" hidden="false" customHeight="false" outlineLevel="0" collapsed="false">
      <c r="A11" s="349" t="s">
        <v>637</v>
      </c>
      <c r="B11" s="349"/>
      <c r="C11" s="349"/>
      <c r="D11" s="58"/>
      <c r="E11" s="58"/>
      <c r="F11" s="58"/>
      <c r="G11" s="58"/>
      <c r="H11" s="63"/>
      <c r="I11" s="134"/>
    </row>
    <row r="12" customFormat="false" ht="18.75" hidden="false" customHeight="false" outlineLevel="0" collapsed="false">
      <c r="A12" s="349" t="s">
        <v>638</v>
      </c>
      <c r="B12" s="349"/>
      <c r="C12" s="349"/>
      <c r="D12" s="58"/>
      <c r="E12" s="58"/>
      <c r="F12" s="58"/>
      <c r="G12" s="135" t="s">
        <v>556</v>
      </c>
    </row>
    <row r="13" customFormat="false" ht="18.75" hidden="false" customHeight="false" outlineLevel="0" collapsed="false">
      <c r="B13" s="62"/>
      <c r="C13" s="63"/>
      <c r="D13" s="63"/>
      <c r="E13" s="63"/>
      <c r="F13" s="63"/>
      <c r="G13" s="63"/>
      <c r="H13" s="63"/>
      <c r="I13" s="134"/>
    </row>
  </sheetData>
  <mergeCells count="6">
    <mergeCell ref="E1:G1"/>
    <mergeCell ref="E2:G2"/>
    <mergeCell ref="E3:G3"/>
    <mergeCell ref="A4:G4"/>
    <mergeCell ref="A11:C11"/>
    <mergeCell ref="A12:C12"/>
  </mergeCells>
  <printOptions headings="false" gridLines="false" gridLinesSet="true" horizontalCentered="false" verticalCentered="false"/>
  <pageMargins left="0.7875" right="0.196527777777778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14"/>
    <col collapsed="false" customWidth="true" hidden="false" outlineLevel="0" max="2" min="2" style="55" width="55.7"/>
    <col collapsed="false" customWidth="true" hidden="false" outlineLevel="0" max="3" min="3" style="55" width="16.13"/>
    <col collapsed="false" customWidth="true" hidden="false" outlineLevel="0" max="4" min="4" style="55" width="16.99"/>
    <col collapsed="false" customWidth="true" hidden="false" outlineLevel="0" max="5" min="5" style="55" width="15.13"/>
    <col collapsed="false" customWidth="true" hidden="false" outlineLevel="0" max="6" min="6" style="55" width="10.41"/>
    <col collapsed="false" customWidth="true" hidden="false" outlineLevel="0" max="7" min="7" style="55" width="15.85"/>
    <col collapsed="false" customWidth="false" hidden="false" outlineLevel="0" max="257" min="8" style="55" width="9.14"/>
  </cols>
  <sheetData>
    <row r="1" customFormat="false" ht="18.75" hidden="true" customHeight="false" outlineLevel="0" collapsed="false">
      <c r="E1" s="111" t="s">
        <v>1174</v>
      </c>
      <c r="F1" s="111"/>
      <c r="G1" s="111"/>
    </row>
    <row r="2" customFormat="false" ht="18.75" hidden="true" customHeight="false" outlineLevel="0" collapsed="false">
      <c r="E2" s="146" t="s">
        <v>559</v>
      </c>
      <c r="F2" s="146"/>
      <c r="G2" s="146"/>
    </row>
    <row r="3" customFormat="false" ht="18.75" hidden="true" customHeight="false" outlineLevel="0" collapsed="false">
      <c r="E3" s="147" t="s">
        <v>1175</v>
      </c>
      <c r="F3" s="147"/>
      <c r="G3" s="147"/>
    </row>
    <row r="4" customFormat="false" ht="53.25" hidden="false" customHeight="true" outlineLevel="0" collapsed="false">
      <c r="A4" s="145" t="s">
        <v>1186</v>
      </c>
      <c r="B4" s="145"/>
      <c r="C4" s="145"/>
      <c r="D4" s="145"/>
      <c r="E4" s="145"/>
      <c r="F4" s="145"/>
      <c r="G4" s="145"/>
    </row>
    <row r="5" customFormat="false" ht="115.5" hidden="false" customHeight="true" outlineLevel="0" collapsed="false">
      <c r="A5" s="29" t="s">
        <v>1145</v>
      </c>
      <c r="B5" s="29" t="s">
        <v>1177</v>
      </c>
      <c r="C5" s="29" t="s">
        <v>1178</v>
      </c>
      <c r="D5" s="29" t="s">
        <v>667</v>
      </c>
      <c r="E5" s="150" t="s">
        <v>7</v>
      </c>
      <c r="F5" s="152" t="s">
        <v>1179</v>
      </c>
      <c r="G5" s="150" t="s">
        <v>669</v>
      </c>
    </row>
    <row r="6" customFormat="false" ht="15.75" hidden="false" customHeight="false" outlineLevel="0" collapsed="false">
      <c r="A6" s="344" t="n">
        <v>1</v>
      </c>
      <c r="B6" s="344" t="n">
        <v>2</v>
      </c>
      <c r="C6" s="344" t="n">
        <v>3</v>
      </c>
      <c r="D6" s="360" t="n">
        <v>4</v>
      </c>
      <c r="E6" s="360" t="n">
        <v>5</v>
      </c>
      <c r="F6" s="360" t="n">
        <v>6</v>
      </c>
      <c r="G6" s="360" t="n">
        <v>7</v>
      </c>
    </row>
    <row r="7" customFormat="false" ht="63" hidden="false" customHeight="false" outlineLevel="0" collapsed="false">
      <c r="A7" s="21" t="s">
        <v>350</v>
      </c>
      <c r="B7" s="368" t="s">
        <v>1180</v>
      </c>
      <c r="C7" s="369" t="s">
        <v>1181</v>
      </c>
      <c r="D7" s="51" t="n">
        <v>3232</v>
      </c>
      <c r="E7" s="51" t="n">
        <v>2633</v>
      </c>
      <c r="F7" s="130" t="n">
        <f aca="false">SUM(E7/D7*100)</f>
        <v>81.4665841584158</v>
      </c>
      <c r="G7" s="51" t="n">
        <v>2680</v>
      </c>
    </row>
    <row r="8" customFormat="false" ht="78.75" hidden="false" customHeight="false" outlineLevel="0" collapsed="false">
      <c r="A8" s="21" t="s">
        <v>1182</v>
      </c>
      <c r="B8" s="49" t="s">
        <v>1183</v>
      </c>
      <c r="C8" s="369" t="s">
        <v>1184</v>
      </c>
      <c r="D8" s="51" t="n">
        <v>5328</v>
      </c>
      <c r="E8" s="51" t="n">
        <v>570</v>
      </c>
      <c r="F8" s="130" t="n">
        <f aca="false">SUM(E8/D8*100)</f>
        <v>10.6981981981982</v>
      </c>
      <c r="G8" s="51" t="n">
        <v>5328</v>
      </c>
    </row>
    <row r="9" customFormat="false" ht="20.25" hidden="false" customHeight="true" outlineLevel="0" collapsed="false">
      <c r="A9" s="25"/>
      <c r="B9" s="335" t="s">
        <v>1185</v>
      </c>
      <c r="C9" s="335"/>
      <c r="D9" s="259" t="n">
        <f aca="false">SUM(D7:D8)</f>
        <v>8560</v>
      </c>
      <c r="E9" s="259" t="n">
        <f aca="false">SUM(E7:E8)</f>
        <v>3203</v>
      </c>
      <c r="F9" s="129" t="n">
        <f aca="false">SUM(E9/D9*100)</f>
        <v>37.4182242990654</v>
      </c>
      <c r="G9" s="259" t="n">
        <f aca="false">SUM(G7:G8)</f>
        <v>8008</v>
      </c>
    </row>
    <row r="10" customFormat="false" ht="18" hidden="false" customHeight="true" outlineLevel="0" collapsed="false"/>
    <row r="11" customFormat="false" ht="18.75" hidden="false" customHeight="false" outlineLevel="0" collapsed="false">
      <c r="A11" s="349" t="s">
        <v>637</v>
      </c>
      <c r="B11" s="349"/>
      <c r="C11" s="349"/>
      <c r="D11" s="58"/>
      <c r="E11" s="58"/>
      <c r="F11" s="58"/>
      <c r="G11" s="58"/>
      <c r="H11" s="63"/>
      <c r="I11" s="134"/>
    </row>
    <row r="12" customFormat="false" ht="18.75" hidden="false" customHeight="false" outlineLevel="0" collapsed="false">
      <c r="A12" s="349" t="s">
        <v>638</v>
      </c>
      <c r="B12" s="349"/>
      <c r="C12" s="349"/>
      <c r="D12" s="58"/>
      <c r="E12" s="58"/>
      <c r="F12" s="58"/>
      <c r="G12" s="135" t="s">
        <v>556</v>
      </c>
    </row>
    <row r="13" customFormat="false" ht="18.75" hidden="false" customHeight="false" outlineLevel="0" collapsed="false">
      <c r="B13" s="62"/>
      <c r="C13" s="63"/>
      <c r="D13" s="63"/>
      <c r="E13" s="63"/>
      <c r="F13" s="63"/>
      <c r="G13" s="63"/>
      <c r="H13" s="63"/>
      <c r="I13" s="134"/>
    </row>
  </sheetData>
  <mergeCells count="6">
    <mergeCell ref="E1:G1"/>
    <mergeCell ref="E2:G2"/>
    <mergeCell ref="E3:G3"/>
    <mergeCell ref="A4:G4"/>
    <mergeCell ref="A11:C11"/>
    <mergeCell ref="A12:C12"/>
  </mergeCells>
  <printOptions headings="false" gridLines="false" gridLinesSet="true" horizontalCentered="false" verticalCentered="false"/>
  <pageMargins left="0.7875" right="0.19652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118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0" width="3.99"/>
    <col collapsed="false" customWidth="true" hidden="false" outlineLevel="0" max="2" min="2" style="371" width="48.41"/>
    <col collapsed="false" customWidth="true" hidden="false" outlineLevel="0" max="3" min="3" style="372" width="11.7"/>
    <col collapsed="false" customWidth="true" hidden="false" outlineLevel="0" max="4" min="4" style="373" width="5.28"/>
    <col collapsed="false" customWidth="true" hidden="false" outlineLevel="0" max="5" min="5" style="373" width="4.7"/>
    <col collapsed="false" customWidth="true" hidden="false" outlineLevel="0" max="6" min="6" style="373" width="6.28"/>
    <col collapsed="false" customWidth="true" hidden="false" outlineLevel="0" max="7" min="7" style="373" width="4.99"/>
    <col collapsed="false" customWidth="true" hidden="false" outlineLevel="0" max="8" min="8" style="374" width="14.85"/>
    <col collapsed="false" customWidth="true" hidden="false" outlineLevel="0" max="9" min="9" style="375" width="11.99"/>
    <col collapsed="false" customWidth="false" hidden="false" outlineLevel="0" max="10" min="10" style="376" width="9.14"/>
    <col collapsed="false" customWidth="true" hidden="false" outlineLevel="0" max="11" min="11" style="377" width="15.28"/>
    <col collapsed="false" customWidth="false" hidden="false" outlineLevel="0" max="12" min="12" style="320" width="9.14"/>
    <col collapsed="false" customWidth="true" hidden="false" outlineLevel="0" max="13" min="13" style="320" width="9.56"/>
    <col collapsed="false" customWidth="true" hidden="false" outlineLevel="0" max="14" min="14" style="320" width="13.7"/>
    <col collapsed="false" customWidth="false" hidden="false" outlineLevel="0" max="175" min="15" style="320" width="9.14"/>
    <col collapsed="false" customWidth="false" hidden="false" outlineLevel="0" max="257" min="176" style="55" width="9.14"/>
  </cols>
  <sheetData>
    <row r="1" customFormat="false" ht="18.75" hidden="true" customHeight="false" outlineLevel="0" collapsed="false">
      <c r="H1" s="111" t="s">
        <v>1187</v>
      </c>
      <c r="I1" s="111"/>
      <c r="J1" s="111"/>
      <c r="K1" s="111"/>
      <c r="L1" s="112"/>
      <c r="M1" s="112"/>
      <c r="N1" s="112"/>
    </row>
    <row r="2" customFormat="false" ht="15.75" hidden="true" customHeight="true" outlineLevel="0" collapsed="false">
      <c r="H2" s="113" t="s">
        <v>559</v>
      </c>
      <c r="I2" s="113"/>
      <c r="J2" s="113"/>
      <c r="K2" s="113"/>
      <c r="L2" s="114"/>
      <c r="M2" s="112"/>
      <c r="N2" s="112"/>
    </row>
    <row r="3" customFormat="false" ht="18.75" hidden="true" customHeight="true" outlineLevel="0" collapsed="false">
      <c r="H3" s="115" t="s">
        <v>1188</v>
      </c>
      <c r="I3" s="115"/>
      <c r="J3" s="115"/>
      <c r="K3" s="115"/>
      <c r="L3" s="116"/>
      <c r="M3" s="116"/>
      <c r="N3" s="116"/>
    </row>
    <row r="4" customFormat="false" ht="33.75" hidden="false" customHeight="true" outlineLevel="0" collapsed="false">
      <c r="A4" s="145" t="s">
        <v>1189</v>
      </c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378"/>
      <c r="N4" s="144"/>
    </row>
    <row r="5" customFormat="false" ht="15.75" hidden="false" customHeight="true" outlineLevel="0" collapsed="false">
      <c r="A5" s="29" t="s">
        <v>1145</v>
      </c>
      <c r="B5" s="29" t="s">
        <v>6</v>
      </c>
      <c r="C5" s="246" t="s">
        <v>347</v>
      </c>
      <c r="D5" s="246"/>
      <c r="E5" s="246"/>
      <c r="F5" s="246"/>
      <c r="G5" s="246"/>
      <c r="H5" s="150" t="s">
        <v>564</v>
      </c>
      <c r="I5" s="379" t="s">
        <v>7</v>
      </c>
      <c r="J5" s="152" t="s">
        <v>1190</v>
      </c>
      <c r="K5" s="150" t="s">
        <v>669</v>
      </c>
    </row>
    <row r="6" customFormat="false" ht="120.75" hidden="false" customHeight="true" outlineLevel="0" collapsed="false">
      <c r="A6" s="29"/>
      <c r="B6" s="29"/>
      <c r="C6" s="345" t="s">
        <v>763</v>
      </c>
      <c r="D6" s="250" t="s">
        <v>761</v>
      </c>
      <c r="E6" s="250" t="s">
        <v>762</v>
      </c>
      <c r="F6" s="250" t="s">
        <v>764</v>
      </c>
      <c r="G6" s="250" t="s">
        <v>1191</v>
      </c>
      <c r="H6" s="150"/>
      <c r="I6" s="379"/>
      <c r="J6" s="152"/>
      <c r="K6" s="150"/>
    </row>
    <row r="7" customFormat="false" ht="15.75" hidden="false" customHeight="false" outlineLevel="0" collapsed="false">
      <c r="A7" s="245" t="s">
        <v>571</v>
      </c>
      <c r="B7" s="245" t="s">
        <v>765</v>
      </c>
      <c r="C7" s="245" t="s">
        <v>766</v>
      </c>
      <c r="D7" s="245" t="s">
        <v>767</v>
      </c>
      <c r="E7" s="245" t="s">
        <v>1192</v>
      </c>
      <c r="F7" s="245" t="s">
        <v>768</v>
      </c>
      <c r="G7" s="245" t="s">
        <v>1193</v>
      </c>
      <c r="H7" s="245" t="s">
        <v>1194</v>
      </c>
      <c r="I7" s="245" t="s">
        <v>1195</v>
      </c>
      <c r="J7" s="245" t="s">
        <v>1056</v>
      </c>
      <c r="K7" s="245" t="s">
        <v>802</v>
      </c>
    </row>
    <row r="8" customFormat="false" ht="27.75" hidden="false" customHeight="true" outlineLevel="0" collapsed="false">
      <c r="A8" s="380" t="s">
        <v>785</v>
      </c>
      <c r="B8" s="380"/>
      <c r="C8" s="245" t="s">
        <v>786</v>
      </c>
      <c r="D8" s="245"/>
      <c r="E8" s="245"/>
      <c r="F8" s="245"/>
      <c r="G8" s="245"/>
      <c r="H8" s="122" t="n">
        <f aca="false">SUM(H9)</f>
        <v>1007</v>
      </c>
      <c r="I8" s="122" t="n">
        <f aca="false">SUM(I9)</f>
        <v>1007</v>
      </c>
      <c r="J8" s="256" t="n">
        <f aca="false">I8/H8*100</f>
        <v>100</v>
      </c>
      <c r="K8" s="122" t="n">
        <f aca="false">SUM(K9)</f>
        <v>1007</v>
      </c>
    </row>
    <row r="9" customFormat="false" ht="15.75" hidden="false" customHeight="false" outlineLevel="0" collapsed="false">
      <c r="A9" s="381" t="s">
        <v>571</v>
      </c>
      <c r="B9" s="380" t="s">
        <v>787</v>
      </c>
      <c r="C9" s="245" t="s">
        <v>788</v>
      </c>
      <c r="D9" s="245"/>
      <c r="E9" s="245"/>
      <c r="F9" s="245"/>
      <c r="G9" s="245"/>
      <c r="H9" s="122" t="n">
        <f aca="false">SUM(H10)</f>
        <v>1007</v>
      </c>
      <c r="I9" s="122" t="n">
        <f aca="false">SUM(I10)</f>
        <v>1007</v>
      </c>
      <c r="J9" s="256" t="n">
        <f aca="false">I9/H9*100</f>
        <v>100</v>
      </c>
      <c r="K9" s="122" t="n">
        <f aca="false">SUM(K10)</f>
        <v>1007</v>
      </c>
    </row>
    <row r="10" customFormat="false" ht="15.75" hidden="false" customHeight="false" outlineLevel="0" collapsed="false">
      <c r="A10" s="245"/>
      <c r="B10" s="380" t="s">
        <v>351</v>
      </c>
      <c r="C10" s="245"/>
      <c r="D10" s="245" t="s">
        <v>772</v>
      </c>
      <c r="E10" s="245"/>
      <c r="F10" s="245"/>
      <c r="G10" s="245"/>
      <c r="H10" s="122" t="n">
        <f aca="false">SUM(H11+H13+H15)</f>
        <v>1007</v>
      </c>
      <c r="I10" s="122" t="n">
        <f aca="false">SUM(I11+I13+I15)</f>
        <v>1007</v>
      </c>
      <c r="J10" s="256" t="n">
        <f aca="false">I10/H10*100</f>
        <v>100</v>
      </c>
      <c r="K10" s="122" t="n">
        <f aca="false">SUM(K11+K13+K15)</f>
        <v>1007</v>
      </c>
    </row>
    <row r="11" s="386" customFormat="true" ht="63" hidden="false" customHeight="false" outlineLevel="0" collapsed="false">
      <c r="A11" s="382"/>
      <c r="B11" s="383" t="s">
        <v>1196</v>
      </c>
      <c r="C11" s="382"/>
      <c r="D11" s="382" t="s">
        <v>772</v>
      </c>
      <c r="E11" s="382" t="s">
        <v>838</v>
      </c>
      <c r="F11" s="382"/>
      <c r="G11" s="382"/>
      <c r="H11" s="384"/>
      <c r="I11" s="384" t="n">
        <f aca="false">SUM(I12)</f>
        <v>64</v>
      </c>
      <c r="J11" s="256"/>
      <c r="K11" s="384" t="n">
        <f aca="false">SUM(K12)</f>
        <v>64</v>
      </c>
      <c r="L11" s="385"/>
      <c r="M11" s="385"/>
      <c r="N11" s="385"/>
      <c r="O11" s="385"/>
      <c r="P11" s="385"/>
      <c r="Q11" s="385"/>
      <c r="R11" s="385"/>
      <c r="S11" s="385"/>
      <c r="T11" s="385"/>
      <c r="U11" s="385"/>
      <c r="V11" s="385"/>
      <c r="W11" s="385"/>
      <c r="X11" s="385"/>
      <c r="Y11" s="385"/>
      <c r="Z11" s="385"/>
      <c r="AA11" s="385"/>
      <c r="AB11" s="385"/>
      <c r="AC11" s="385"/>
      <c r="AD11" s="385"/>
      <c r="AE11" s="385"/>
      <c r="AF11" s="385"/>
      <c r="AG11" s="385"/>
      <c r="AH11" s="385"/>
      <c r="AI11" s="385"/>
      <c r="AJ11" s="385"/>
      <c r="AK11" s="385"/>
      <c r="AL11" s="385"/>
      <c r="AM11" s="385"/>
      <c r="AN11" s="385"/>
      <c r="AO11" s="385"/>
      <c r="AP11" s="385"/>
      <c r="AQ11" s="385"/>
      <c r="AR11" s="385"/>
      <c r="AS11" s="385"/>
      <c r="AT11" s="385"/>
      <c r="AU11" s="385"/>
      <c r="AV11" s="385"/>
      <c r="AW11" s="385"/>
      <c r="AX11" s="385"/>
      <c r="AY11" s="385"/>
      <c r="AZ11" s="385"/>
      <c r="BA11" s="385"/>
      <c r="BB11" s="385"/>
      <c r="BC11" s="385"/>
      <c r="BD11" s="385"/>
      <c r="BE11" s="385"/>
      <c r="BF11" s="385"/>
      <c r="BG11" s="385"/>
      <c r="BH11" s="385"/>
      <c r="BI11" s="385"/>
      <c r="BJ11" s="385"/>
      <c r="BK11" s="385"/>
      <c r="BL11" s="385"/>
      <c r="BM11" s="385"/>
      <c r="BN11" s="385"/>
      <c r="BO11" s="385"/>
      <c r="BP11" s="385"/>
      <c r="BQ11" s="385"/>
      <c r="BR11" s="385"/>
      <c r="BS11" s="385"/>
      <c r="BT11" s="385"/>
      <c r="BU11" s="385"/>
      <c r="BV11" s="385"/>
      <c r="BW11" s="385"/>
      <c r="BX11" s="385"/>
      <c r="BY11" s="385"/>
      <c r="BZ11" s="385"/>
      <c r="CA11" s="385"/>
      <c r="CB11" s="385"/>
      <c r="CC11" s="385"/>
      <c r="CD11" s="385"/>
      <c r="CE11" s="385"/>
      <c r="CF11" s="385"/>
      <c r="CG11" s="385"/>
      <c r="CH11" s="385"/>
      <c r="CI11" s="385"/>
      <c r="CJ11" s="385"/>
      <c r="CK11" s="385"/>
      <c r="CL11" s="385"/>
      <c r="CM11" s="385"/>
      <c r="CN11" s="385"/>
      <c r="CO11" s="385"/>
      <c r="CP11" s="385"/>
      <c r="CQ11" s="385"/>
      <c r="CR11" s="385"/>
      <c r="CS11" s="385"/>
      <c r="CT11" s="385"/>
      <c r="CU11" s="385"/>
      <c r="CV11" s="385"/>
      <c r="CW11" s="385"/>
      <c r="CX11" s="385"/>
      <c r="CY11" s="385"/>
      <c r="CZ11" s="385"/>
      <c r="DA11" s="385"/>
      <c r="DB11" s="385"/>
      <c r="DC11" s="385"/>
      <c r="DD11" s="385"/>
      <c r="DE11" s="385"/>
      <c r="DF11" s="385"/>
      <c r="DG11" s="385"/>
      <c r="DH11" s="385"/>
      <c r="DI11" s="385"/>
      <c r="DJ11" s="385"/>
      <c r="DK11" s="385"/>
      <c r="DL11" s="385"/>
      <c r="DM11" s="385"/>
      <c r="DN11" s="385"/>
      <c r="DO11" s="385"/>
      <c r="DP11" s="385"/>
      <c r="DQ11" s="385"/>
      <c r="DR11" s="385"/>
      <c r="DS11" s="385"/>
      <c r="DT11" s="385"/>
      <c r="DU11" s="385"/>
      <c r="DV11" s="385"/>
      <c r="DW11" s="385"/>
      <c r="DX11" s="385"/>
      <c r="DY11" s="385"/>
      <c r="DZ11" s="385"/>
      <c r="EA11" s="385"/>
      <c r="EB11" s="385"/>
      <c r="EC11" s="385"/>
      <c r="ED11" s="385"/>
      <c r="EE11" s="385"/>
      <c r="EF11" s="385"/>
      <c r="EG11" s="385"/>
      <c r="EH11" s="385"/>
      <c r="EI11" s="385"/>
      <c r="EJ11" s="385"/>
      <c r="EK11" s="385"/>
      <c r="EL11" s="385"/>
      <c r="EM11" s="385"/>
      <c r="EN11" s="385"/>
      <c r="EO11" s="385"/>
      <c r="EP11" s="385"/>
      <c r="EQ11" s="385"/>
      <c r="ER11" s="385"/>
      <c r="ES11" s="385"/>
      <c r="ET11" s="385"/>
      <c r="EU11" s="385"/>
      <c r="EV11" s="385"/>
      <c r="EW11" s="385"/>
      <c r="EX11" s="385"/>
      <c r="EY11" s="385"/>
      <c r="EZ11" s="385"/>
      <c r="FA11" s="385"/>
      <c r="FB11" s="385"/>
      <c r="FC11" s="385"/>
      <c r="FD11" s="385"/>
      <c r="FE11" s="385"/>
      <c r="FF11" s="385"/>
      <c r="FG11" s="385"/>
      <c r="FH11" s="385"/>
      <c r="FI11" s="385"/>
      <c r="FJ11" s="385"/>
      <c r="FK11" s="385"/>
      <c r="FL11" s="385"/>
      <c r="FM11" s="385"/>
      <c r="FN11" s="385"/>
      <c r="FO11" s="385"/>
      <c r="FP11" s="385"/>
      <c r="FQ11" s="385"/>
      <c r="FR11" s="385"/>
      <c r="FS11" s="385"/>
    </row>
    <row r="12" customFormat="false" ht="31.5" hidden="false" customHeight="false" outlineLevel="0" collapsed="false">
      <c r="A12" s="382"/>
      <c r="B12" s="383" t="s">
        <v>779</v>
      </c>
      <c r="C12" s="382"/>
      <c r="D12" s="382" t="s">
        <v>772</v>
      </c>
      <c r="E12" s="382" t="s">
        <v>838</v>
      </c>
      <c r="F12" s="382" t="s">
        <v>780</v>
      </c>
      <c r="G12" s="382" t="s">
        <v>860</v>
      </c>
      <c r="H12" s="384"/>
      <c r="I12" s="384" t="n">
        <v>64</v>
      </c>
      <c r="J12" s="256"/>
      <c r="K12" s="384" t="n">
        <v>64</v>
      </c>
    </row>
    <row r="13" s="386" customFormat="true" ht="78.75" hidden="false" customHeight="false" outlineLevel="0" collapsed="false">
      <c r="A13" s="382"/>
      <c r="B13" s="383" t="s">
        <v>781</v>
      </c>
      <c r="C13" s="382"/>
      <c r="D13" s="382" t="s">
        <v>772</v>
      </c>
      <c r="E13" s="382" t="s">
        <v>782</v>
      </c>
      <c r="F13" s="382"/>
      <c r="G13" s="382"/>
      <c r="H13" s="384"/>
      <c r="I13" s="384" t="n">
        <f aca="false">SUM(I14)</f>
        <v>299</v>
      </c>
      <c r="J13" s="256"/>
      <c r="K13" s="384" t="n">
        <f aca="false">SUM(K14)</f>
        <v>299</v>
      </c>
      <c r="L13" s="385"/>
      <c r="M13" s="385"/>
      <c r="N13" s="385"/>
      <c r="O13" s="385"/>
      <c r="P13" s="385"/>
      <c r="Q13" s="385"/>
      <c r="R13" s="385"/>
      <c r="S13" s="385"/>
      <c r="T13" s="385"/>
      <c r="U13" s="385"/>
      <c r="V13" s="385"/>
      <c r="W13" s="385"/>
      <c r="X13" s="385"/>
      <c r="Y13" s="385"/>
      <c r="Z13" s="385"/>
      <c r="AA13" s="385"/>
      <c r="AB13" s="385"/>
      <c r="AC13" s="385"/>
      <c r="AD13" s="385"/>
      <c r="AE13" s="385"/>
      <c r="AF13" s="385"/>
      <c r="AG13" s="385"/>
      <c r="AH13" s="385"/>
      <c r="AI13" s="385"/>
      <c r="AJ13" s="385"/>
      <c r="AK13" s="385"/>
      <c r="AL13" s="385"/>
      <c r="AM13" s="385"/>
      <c r="AN13" s="385"/>
      <c r="AO13" s="385"/>
      <c r="AP13" s="385"/>
      <c r="AQ13" s="385"/>
      <c r="AR13" s="385"/>
      <c r="AS13" s="385"/>
      <c r="AT13" s="385"/>
      <c r="AU13" s="385"/>
      <c r="AV13" s="385"/>
      <c r="AW13" s="385"/>
      <c r="AX13" s="385"/>
      <c r="AY13" s="385"/>
      <c r="AZ13" s="385"/>
      <c r="BA13" s="385"/>
      <c r="BB13" s="385"/>
      <c r="BC13" s="385"/>
      <c r="BD13" s="385"/>
      <c r="BE13" s="385"/>
      <c r="BF13" s="385"/>
      <c r="BG13" s="385"/>
      <c r="BH13" s="385"/>
      <c r="BI13" s="385"/>
      <c r="BJ13" s="385"/>
      <c r="BK13" s="385"/>
      <c r="BL13" s="385"/>
      <c r="BM13" s="385"/>
      <c r="BN13" s="385"/>
      <c r="BO13" s="385"/>
      <c r="BP13" s="385"/>
      <c r="BQ13" s="385"/>
      <c r="BR13" s="385"/>
      <c r="BS13" s="385"/>
      <c r="BT13" s="385"/>
      <c r="BU13" s="385"/>
      <c r="BV13" s="385"/>
      <c r="BW13" s="385"/>
      <c r="BX13" s="385"/>
      <c r="BY13" s="385"/>
      <c r="BZ13" s="385"/>
      <c r="CA13" s="385"/>
      <c r="CB13" s="385"/>
      <c r="CC13" s="385"/>
      <c r="CD13" s="385"/>
      <c r="CE13" s="385"/>
      <c r="CF13" s="385"/>
      <c r="CG13" s="385"/>
      <c r="CH13" s="385"/>
      <c r="CI13" s="385"/>
      <c r="CJ13" s="385"/>
      <c r="CK13" s="385"/>
      <c r="CL13" s="385"/>
      <c r="CM13" s="385"/>
      <c r="CN13" s="385"/>
      <c r="CO13" s="385"/>
      <c r="CP13" s="385"/>
      <c r="CQ13" s="385"/>
      <c r="CR13" s="385"/>
      <c r="CS13" s="385"/>
      <c r="CT13" s="385"/>
      <c r="CU13" s="385"/>
      <c r="CV13" s="385"/>
      <c r="CW13" s="385"/>
      <c r="CX13" s="385"/>
      <c r="CY13" s="385"/>
      <c r="CZ13" s="385"/>
      <c r="DA13" s="385"/>
      <c r="DB13" s="385"/>
      <c r="DC13" s="385"/>
      <c r="DD13" s="385"/>
      <c r="DE13" s="385"/>
      <c r="DF13" s="385"/>
      <c r="DG13" s="385"/>
      <c r="DH13" s="385"/>
      <c r="DI13" s="385"/>
      <c r="DJ13" s="385"/>
      <c r="DK13" s="385"/>
      <c r="DL13" s="385"/>
      <c r="DM13" s="385"/>
      <c r="DN13" s="385"/>
      <c r="DO13" s="385"/>
      <c r="DP13" s="385"/>
      <c r="DQ13" s="385"/>
      <c r="DR13" s="385"/>
      <c r="DS13" s="385"/>
      <c r="DT13" s="385"/>
      <c r="DU13" s="385"/>
      <c r="DV13" s="385"/>
      <c r="DW13" s="385"/>
      <c r="DX13" s="385"/>
      <c r="DY13" s="385"/>
      <c r="DZ13" s="385"/>
      <c r="EA13" s="385"/>
      <c r="EB13" s="385"/>
      <c r="EC13" s="385"/>
      <c r="ED13" s="385"/>
      <c r="EE13" s="385"/>
      <c r="EF13" s="385"/>
      <c r="EG13" s="385"/>
      <c r="EH13" s="385"/>
      <c r="EI13" s="385"/>
      <c r="EJ13" s="385"/>
      <c r="EK13" s="385"/>
      <c r="EL13" s="385"/>
      <c r="EM13" s="385"/>
      <c r="EN13" s="385"/>
      <c r="EO13" s="385"/>
      <c r="EP13" s="385"/>
      <c r="EQ13" s="385"/>
      <c r="ER13" s="385"/>
      <c r="ES13" s="385"/>
      <c r="ET13" s="385"/>
      <c r="EU13" s="385"/>
      <c r="EV13" s="385"/>
      <c r="EW13" s="385"/>
      <c r="EX13" s="385"/>
      <c r="EY13" s="385"/>
      <c r="EZ13" s="385"/>
      <c r="FA13" s="385"/>
      <c r="FB13" s="385"/>
      <c r="FC13" s="385"/>
      <c r="FD13" s="385"/>
      <c r="FE13" s="385"/>
      <c r="FF13" s="385"/>
      <c r="FG13" s="385"/>
      <c r="FH13" s="385"/>
      <c r="FI13" s="385"/>
      <c r="FJ13" s="385"/>
      <c r="FK13" s="385"/>
      <c r="FL13" s="385"/>
      <c r="FM13" s="385"/>
      <c r="FN13" s="385"/>
      <c r="FO13" s="385"/>
      <c r="FP13" s="385"/>
      <c r="FQ13" s="385"/>
      <c r="FR13" s="385"/>
      <c r="FS13" s="385"/>
    </row>
    <row r="14" s="386" customFormat="true" ht="31.5" hidden="false" customHeight="false" outlineLevel="0" collapsed="false">
      <c r="A14" s="382"/>
      <c r="B14" s="383" t="s">
        <v>779</v>
      </c>
      <c r="C14" s="382"/>
      <c r="D14" s="382" t="s">
        <v>772</v>
      </c>
      <c r="E14" s="382" t="s">
        <v>782</v>
      </c>
      <c r="F14" s="382" t="s">
        <v>780</v>
      </c>
      <c r="G14" s="382" t="s">
        <v>582</v>
      </c>
      <c r="H14" s="384"/>
      <c r="I14" s="384" t="n">
        <v>299</v>
      </c>
      <c r="J14" s="256"/>
      <c r="K14" s="384" t="n">
        <v>299</v>
      </c>
      <c r="L14" s="385"/>
      <c r="M14" s="385"/>
      <c r="N14" s="385"/>
      <c r="O14" s="385"/>
      <c r="P14" s="385"/>
      <c r="Q14" s="385"/>
      <c r="R14" s="385"/>
      <c r="S14" s="385"/>
      <c r="T14" s="385"/>
      <c r="U14" s="385"/>
      <c r="V14" s="385"/>
      <c r="W14" s="385"/>
      <c r="X14" s="385"/>
      <c r="Y14" s="385"/>
      <c r="Z14" s="385"/>
      <c r="AA14" s="385"/>
      <c r="AB14" s="385"/>
      <c r="AC14" s="385"/>
      <c r="AD14" s="385"/>
      <c r="AE14" s="385"/>
      <c r="AF14" s="385"/>
      <c r="AG14" s="385"/>
      <c r="AH14" s="385"/>
      <c r="AI14" s="385"/>
      <c r="AJ14" s="385"/>
      <c r="AK14" s="385"/>
      <c r="AL14" s="385"/>
      <c r="AM14" s="385"/>
      <c r="AN14" s="385"/>
      <c r="AO14" s="385"/>
      <c r="AP14" s="385"/>
      <c r="AQ14" s="385"/>
      <c r="AR14" s="385"/>
      <c r="AS14" s="385"/>
      <c r="AT14" s="385"/>
      <c r="AU14" s="385"/>
      <c r="AV14" s="385"/>
      <c r="AW14" s="385"/>
      <c r="AX14" s="385"/>
      <c r="AY14" s="385"/>
      <c r="AZ14" s="385"/>
      <c r="BA14" s="385"/>
      <c r="BB14" s="385"/>
      <c r="BC14" s="385"/>
      <c r="BD14" s="385"/>
      <c r="BE14" s="385"/>
      <c r="BF14" s="385"/>
      <c r="BG14" s="385"/>
      <c r="BH14" s="385"/>
      <c r="BI14" s="385"/>
      <c r="BJ14" s="385"/>
      <c r="BK14" s="385"/>
      <c r="BL14" s="385"/>
      <c r="BM14" s="385"/>
      <c r="BN14" s="385"/>
      <c r="BO14" s="385"/>
      <c r="BP14" s="385"/>
      <c r="BQ14" s="385"/>
      <c r="BR14" s="385"/>
      <c r="BS14" s="385"/>
      <c r="BT14" s="385"/>
      <c r="BU14" s="385"/>
      <c r="BV14" s="385"/>
      <c r="BW14" s="385"/>
      <c r="BX14" s="385"/>
      <c r="BY14" s="385"/>
      <c r="BZ14" s="385"/>
      <c r="CA14" s="385"/>
      <c r="CB14" s="385"/>
      <c r="CC14" s="385"/>
      <c r="CD14" s="385"/>
      <c r="CE14" s="385"/>
      <c r="CF14" s="385"/>
      <c r="CG14" s="385"/>
      <c r="CH14" s="385"/>
      <c r="CI14" s="385"/>
      <c r="CJ14" s="385"/>
      <c r="CK14" s="385"/>
      <c r="CL14" s="385"/>
      <c r="CM14" s="385"/>
      <c r="CN14" s="385"/>
      <c r="CO14" s="385"/>
      <c r="CP14" s="385"/>
      <c r="CQ14" s="385"/>
      <c r="CR14" s="385"/>
      <c r="CS14" s="385"/>
      <c r="CT14" s="385"/>
      <c r="CU14" s="385"/>
      <c r="CV14" s="385"/>
      <c r="CW14" s="385"/>
      <c r="CX14" s="385"/>
      <c r="CY14" s="385"/>
      <c r="CZ14" s="385"/>
      <c r="DA14" s="385"/>
      <c r="DB14" s="385"/>
      <c r="DC14" s="385"/>
      <c r="DD14" s="385"/>
      <c r="DE14" s="385"/>
      <c r="DF14" s="385"/>
      <c r="DG14" s="385"/>
      <c r="DH14" s="385"/>
      <c r="DI14" s="385"/>
      <c r="DJ14" s="385"/>
      <c r="DK14" s="385"/>
      <c r="DL14" s="385"/>
      <c r="DM14" s="385"/>
      <c r="DN14" s="385"/>
      <c r="DO14" s="385"/>
      <c r="DP14" s="385"/>
      <c r="DQ14" s="385"/>
      <c r="DR14" s="385"/>
      <c r="DS14" s="385"/>
      <c r="DT14" s="385"/>
      <c r="DU14" s="385"/>
      <c r="DV14" s="385"/>
      <c r="DW14" s="385"/>
      <c r="DX14" s="385"/>
      <c r="DY14" s="385"/>
      <c r="DZ14" s="385"/>
      <c r="EA14" s="385"/>
      <c r="EB14" s="385"/>
      <c r="EC14" s="385"/>
      <c r="ED14" s="385"/>
      <c r="EE14" s="385"/>
      <c r="EF14" s="385"/>
      <c r="EG14" s="385"/>
      <c r="EH14" s="385"/>
      <c r="EI14" s="385"/>
      <c r="EJ14" s="385"/>
      <c r="EK14" s="385"/>
      <c r="EL14" s="385"/>
      <c r="EM14" s="385"/>
      <c r="EN14" s="385"/>
      <c r="EO14" s="385"/>
      <c r="EP14" s="385"/>
      <c r="EQ14" s="385"/>
      <c r="ER14" s="385"/>
      <c r="ES14" s="385"/>
      <c r="ET14" s="385"/>
      <c r="EU14" s="385"/>
      <c r="EV14" s="385"/>
      <c r="EW14" s="385"/>
      <c r="EX14" s="385"/>
      <c r="EY14" s="385"/>
      <c r="EZ14" s="385"/>
      <c r="FA14" s="385"/>
      <c r="FB14" s="385"/>
      <c r="FC14" s="385"/>
      <c r="FD14" s="385"/>
      <c r="FE14" s="385"/>
      <c r="FF14" s="385"/>
      <c r="FG14" s="385"/>
      <c r="FH14" s="385"/>
      <c r="FI14" s="385"/>
      <c r="FJ14" s="385"/>
      <c r="FK14" s="385"/>
      <c r="FL14" s="385"/>
      <c r="FM14" s="385"/>
      <c r="FN14" s="385"/>
      <c r="FO14" s="385"/>
      <c r="FP14" s="385"/>
      <c r="FQ14" s="385"/>
      <c r="FR14" s="385"/>
      <c r="FS14" s="385"/>
    </row>
    <row r="15" s="386" customFormat="true" ht="15.75" hidden="false" customHeight="false" outlineLevel="0" collapsed="false">
      <c r="A15" s="382"/>
      <c r="B15" s="383" t="s">
        <v>814</v>
      </c>
      <c r="C15" s="382"/>
      <c r="D15" s="382" t="s">
        <v>772</v>
      </c>
      <c r="E15" s="382" t="s">
        <v>815</v>
      </c>
      <c r="F15" s="382"/>
      <c r="G15" s="382"/>
      <c r="H15" s="384" t="n">
        <f aca="false">SUM(H16)</f>
        <v>1007</v>
      </c>
      <c r="I15" s="384" t="n">
        <f aca="false">SUM(I16)</f>
        <v>644</v>
      </c>
      <c r="J15" s="387" t="n">
        <f aca="false">I15/H15*100</f>
        <v>63.9523336643495</v>
      </c>
      <c r="K15" s="384" t="n">
        <f aca="false">SUM(K16)</f>
        <v>644</v>
      </c>
      <c r="L15" s="385"/>
      <c r="M15" s="385"/>
      <c r="N15" s="385"/>
      <c r="O15" s="385"/>
      <c r="P15" s="385"/>
      <c r="Q15" s="385"/>
      <c r="R15" s="385"/>
      <c r="S15" s="385"/>
      <c r="T15" s="385"/>
      <c r="U15" s="385"/>
      <c r="V15" s="385"/>
      <c r="W15" s="385"/>
      <c r="X15" s="385"/>
      <c r="Y15" s="385"/>
      <c r="Z15" s="385"/>
      <c r="AA15" s="385"/>
      <c r="AB15" s="385"/>
      <c r="AC15" s="385"/>
      <c r="AD15" s="385"/>
      <c r="AE15" s="385"/>
      <c r="AF15" s="385"/>
      <c r="AG15" s="385"/>
      <c r="AH15" s="385"/>
      <c r="AI15" s="385"/>
      <c r="AJ15" s="385"/>
      <c r="AK15" s="385"/>
      <c r="AL15" s="385"/>
      <c r="AM15" s="385"/>
      <c r="AN15" s="385"/>
      <c r="AO15" s="385"/>
      <c r="AP15" s="385"/>
      <c r="AQ15" s="385"/>
      <c r="AR15" s="385"/>
      <c r="AS15" s="385"/>
      <c r="AT15" s="385"/>
      <c r="AU15" s="385"/>
      <c r="AV15" s="385"/>
      <c r="AW15" s="385"/>
      <c r="AX15" s="385"/>
      <c r="AY15" s="385"/>
      <c r="AZ15" s="385"/>
      <c r="BA15" s="385"/>
      <c r="BB15" s="385"/>
      <c r="BC15" s="385"/>
      <c r="BD15" s="385"/>
      <c r="BE15" s="385"/>
      <c r="BF15" s="385"/>
      <c r="BG15" s="385"/>
      <c r="BH15" s="385"/>
      <c r="BI15" s="385"/>
      <c r="BJ15" s="385"/>
      <c r="BK15" s="385"/>
      <c r="BL15" s="385"/>
      <c r="BM15" s="385"/>
      <c r="BN15" s="385"/>
      <c r="BO15" s="385"/>
      <c r="BP15" s="385"/>
      <c r="BQ15" s="385"/>
      <c r="BR15" s="385"/>
      <c r="BS15" s="385"/>
      <c r="BT15" s="385"/>
      <c r="BU15" s="385"/>
      <c r="BV15" s="385"/>
      <c r="BW15" s="385"/>
      <c r="BX15" s="385"/>
      <c r="BY15" s="385"/>
      <c r="BZ15" s="385"/>
      <c r="CA15" s="385"/>
      <c r="CB15" s="385"/>
      <c r="CC15" s="385"/>
      <c r="CD15" s="385"/>
      <c r="CE15" s="385"/>
      <c r="CF15" s="385"/>
      <c r="CG15" s="385"/>
      <c r="CH15" s="385"/>
      <c r="CI15" s="385"/>
      <c r="CJ15" s="385"/>
      <c r="CK15" s="385"/>
      <c r="CL15" s="385"/>
      <c r="CM15" s="385"/>
      <c r="CN15" s="385"/>
      <c r="CO15" s="385"/>
      <c r="CP15" s="385"/>
      <c r="CQ15" s="385"/>
      <c r="CR15" s="385"/>
      <c r="CS15" s="385"/>
      <c r="CT15" s="385"/>
      <c r="CU15" s="385"/>
      <c r="CV15" s="385"/>
      <c r="CW15" s="385"/>
      <c r="CX15" s="385"/>
      <c r="CY15" s="385"/>
      <c r="CZ15" s="385"/>
      <c r="DA15" s="385"/>
      <c r="DB15" s="385"/>
      <c r="DC15" s="385"/>
      <c r="DD15" s="385"/>
      <c r="DE15" s="385"/>
      <c r="DF15" s="385"/>
      <c r="DG15" s="385"/>
      <c r="DH15" s="385"/>
      <c r="DI15" s="385"/>
      <c r="DJ15" s="385"/>
      <c r="DK15" s="385"/>
      <c r="DL15" s="385"/>
      <c r="DM15" s="385"/>
      <c r="DN15" s="385"/>
      <c r="DO15" s="385"/>
      <c r="DP15" s="385"/>
      <c r="DQ15" s="385"/>
      <c r="DR15" s="385"/>
      <c r="DS15" s="385"/>
      <c r="DT15" s="385"/>
      <c r="DU15" s="385"/>
      <c r="DV15" s="385"/>
      <c r="DW15" s="385"/>
      <c r="DX15" s="385"/>
      <c r="DY15" s="385"/>
      <c r="DZ15" s="385"/>
      <c r="EA15" s="385"/>
      <c r="EB15" s="385"/>
      <c r="EC15" s="385"/>
      <c r="ED15" s="385"/>
      <c r="EE15" s="385"/>
      <c r="EF15" s="385"/>
      <c r="EG15" s="385"/>
      <c r="EH15" s="385"/>
      <c r="EI15" s="385"/>
      <c r="EJ15" s="385"/>
      <c r="EK15" s="385"/>
      <c r="EL15" s="385"/>
      <c r="EM15" s="385"/>
      <c r="EN15" s="385"/>
      <c r="EO15" s="385"/>
      <c r="EP15" s="385"/>
      <c r="EQ15" s="385"/>
      <c r="ER15" s="385"/>
      <c r="ES15" s="385"/>
      <c r="ET15" s="385"/>
      <c r="EU15" s="385"/>
      <c r="EV15" s="385"/>
      <c r="EW15" s="385"/>
      <c r="EX15" s="385"/>
      <c r="EY15" s="385"/>
      <c r="EZ15" s="385"/>
      <c r="FA15" s="385"/>
      <c r="FB15" s="385"/>
      <c r="FC15" s="385"/>
      <c r="FD15" s="385"/>
      <c r="FE15" s="385"/>
      <c r="FF15" s="385"/>
      <c r="FG15" s="385"/>
      <c r="FH15" s="385"/>
      <c r="FI15" s="385"/>
      <c r="FJ15" s="385"/>
      <c r="FK15" s="385"/>
      <c r="FL15" s="385"/>
      <c r="FM15" s="385"/>
      <c r="FN15" s="385"/>
      <c r="FO15" s="385"/>
      <c r="FP15" s="385"/>
      <c r="FQ15" s="385"/>
      <c r="FR15" s="385"/>
      <c r="FS15" s="385"/>
    </row>
    <row r="16" customFormat="false" ht="31.5" hidden="false" customHeight="false" outlineLevel="0" collapsed="false">
      <c r="A16" s="245"/>
      <c r="B16" s="388" t="s">
        <v>779</v>
      </c>
      <c r="C16" s="245"/>
      <c r="D16" s="382" t="s">
        <v>772</v>
      </c>
      <c r="E16" s="382" t="s">
        <v>815</v>
      </c>
      <c r="F16" s="382" t="s">
        <v>780</v>
      </c>
      <c r="G16" s="382" t="s">
        <v>582</v>
      </c>
      <c r="H16" s="384" t="n">
        <v>1007</v>
      </c>
      <c r="I16" s="384" t="n">
        <v>644</v>
      </c>
      <c r="J16" s="387" t="n">
        <f aca="false">I16/H16*100</f>
        <v>63.9523336643495</v>
      </c>
      <c r="K16" s="384" t="n">
        <v>644</v>
      </c>
    </row>
    <row r="17" customFormat="false" ht="15.75" hidden="false" customHeight="true" outlineLevel="0" collapsed="false">
      <c r="A17" s="389" t="s">
        <v>839</v>
      </c>
      <c r="B17" s="389"/>
      <c r="C17" s="390" t="s">
        <v>840</v>
      </c>
      <c r="D17" s="251"/>
      <c r="E17" s="251"/>
      <c r="F17" s="251"/>
      <c r="G17" s="251"/>
      <c r="H17" s="259" t="n">
        <f aca="false">SUM(H18+H22+H26+H30+H49+H53+H57+H61+H65+H69+H76+H80+H87+H91)</f>
        <v>59421</v>
      </c>
      <c r="I17" s="259" t="n">
        <f aca="false">SUM(I18+I22+I26+I30+I49+I53+I57+I61+I65+I69+I76+I80+I87+I91)</f>
        <v>34869</v>
      </c>
      <c r="J17" s="256" t="n">
        <f aca="false">I17/H17*100</f>
        <v>58.6812742969657</v>
      </c>
      <c r="K17" s="259" t="n">
        <f aca="false">SUM(K18+K22+K26+K30+K49+K53+K57+K61+K65+K69+K76+K80+K87+K91)</f>
        <v>59421</v>
      </c>
    </row>
    <row r="18" customFormat="false" ht="47.25" hidden="false" customHeight="true" outlineLevel="0" collapsed="false">
      <c r="A18" s="46" t="n">
        <v>2</v>
      </c>
      <c r="B18" s="50" t="s">
        <v>1197</v>
      </c>
      <c r="C18" s="251" t="s">
        <v>924</v>
      </c>
      <c r="D18" s="251"/>
      <c r="E18" s="391"/>
      <c r="F18" s="251"/>
      <c r="G18" s="251"/>
      <c r="H18" s="259" t="n">
        <f aca="false">H19</f>
        <v>610</v>
      </c>
      <c r="I18" s="259" t="n">
        <f aca="false">I19</f>
        <v>610</v>
      </c>
      <c r="J18" s="129" t="n">
        <f aca="false">I18/H18*100</f>
        <v>100</v>
      </c>
      <c r="K18" s="259" t="n">
        <f aca="false">K19</f>
        <v>610</v>
      </c>
    </row>
    <row r="19" customFormat="false" ht="15.75" hidden="false" customHeight="false" outlineLevel="0" collapsed="false">
      <c r="A19" s="26"/>
      <c r="B19" s="392" t="s">
        <v>413</v>
      </c>
      <c r="C19" s="360"/>
      <c r="D19" s="251" t="s">
        <v>791</v>
      </c>
      <c r="E19" s="251"/>
      <c r="F19" s="251"/>
      <c r="G19" s="390"/>
      <c r="H19" s="259" t="n">
        <f aca="false">H20</f>
        <v>610</v>
      </c>
      <c r="I19" s="259" t="n">
        <f aca="false">I20</f>
        <v>610</v>
      </c>
      <c r="J19" s="256" t="n">
        <f aca="false">I19/H19*100</f>
        <v>100</v>
      </c>
      <c r="K19" s="259" t="n">
        <f aca="false">K20</f>
        <v>610</v>
      </c>
    </row>
    <row r="20" s="386" customFormat="true" ht="15.75" hidden="false" customHeight="false" outlineLevel="0" collapsed="false">
      <c r="A20" s="22"/>
      <c r="B20" s="368" t="s">
        <v>416</v>
      </c>
      <c r="C20" s="369"/>
      <c r="D20" s="393" t="s">
        <v>791</v>
      </c>
      <c r="E20" s="393" t="s">
        <v>772</v>
      </c>
      <c r="F20" s="393"/>
      <c r="G20" s="393"/>
      <c r="H20" s="51" t="n">
        <f aca="false">H21</f>
        <v>610</v>
      </c>
      <c r="I20" s="51" t="n">
        <f aca="false">I21</f>
        <v>610</v>
      </c>
      <c r="J20" s="387" t="n">
        <f aca="false">I20/H20*100</f>
        <v>100</v>
      </c>
      <c r="K20" s="51" t="n">
        <f aca="false">K21</f>
        <v>610</v>
      </c>
      <c r="L20" s="385"/>
      <c r="M20" s="385"/>
      <c r="N20" s="385"/>
      <c r="O20" s="385"/>
      <c r="P20" s="385"/>
      <c r="Q20" s="385"/>
      <c r="R20" s="385"/>
      <c r="S20" s="385"/>
      <c r="T20" s="385"/>
      <c r="U20" s="385"/>
      <c r="V20" s="385"/>
      <c r="W20" s="385"/>
      <c r="X20" s="385"/>
      <c r="Y20" s="385"/>
      <c r="Z20" s="385"/>
      <c r="AA20" s="385"/>
      <c r="AB20" s="385"/>
      <c r="AC20" s="385"/>
      <c r="AD20" s="385"/>
      <c r="AE20" s="385"/>
      <c r="AF20" s="385"/>
      <c r="AG20" s="385"/>
      <c r="AH20" s="385"/>
      <c r="AI20" s="385"/>
      <c r="AJ20" s="385"/>
      <c r="AK20" s="385"/>
      <c r="AL20" s="385"/>
      <c r="AM20" s="385"/>
      <c r="AN20" s="385"/>
      <c r="AO20" s="385"/>
      <c r="AP20" s="385"/>
      <c r="AQ20" s="385"/>
      <c r="AR20" s="385"/>
      <c r="AS20" s="385"/>
      <c r="AT20" s="385"/>
      <c r="AU20" s="385"/>
      <c r="AV20" s="385"/>
      <c r="AW20" s="385"/>
      <c r="AX20" s="385"/>
      <c r="AY20" s="385"/>
      <c r="AZ20" s="385"/>
      <c r="BA20" s="385"/>
      <c r="BB20" s="385"/>
      <c r="BC20" s="385"/>
      <c r="BD20" s="385"/>
      <c r="BE20" s="385"/>
      <c r="BF20" s="385"/>
      <c r="BG20" s="385"/>
      <c r="BH20" s="385"/>
      <c r="BI20" s="385"/>
      <c r="BJ20" s="385"/>
      <c r="BK20" s="385"/>
      <c r="BL20" s="385"/>
      <c r="BM20" s="385"/>
      <c r="BN20" s="385"/>
      <c r="BO20" s="385"/>
      <c r="BP20" s="385"/>
      <c r="BQ20" s="385"/>
      <c r="BR20" s="385"/>
      <c r="BS20" s="385"/>
      <c r="BT20" s="385"/>
      <c r="BU20" s="385"/>
      <c r="BV20" s="385"/>
      <c r="BW20" s="385"/>
      <c r="BX20" s="385"/>
      <c r="BY20" s="385"/>
      <c r="BZ20" s="385"/>
      <c r="CA20" s="385"/>
      <c r="CB20" s="385"/>
      <c r="CC20" s="385"/>
      <c r="CD20" s="385"/>
      <c r="CE20" s="385"/>
      <c r="CF20" s="385"/>
      <c r="CG20" s="385"/>
      <c r="CH20" s="385"/>
      <c r="CI20" s="385"/>
      <c r="CJ20" s="385"/>
      <c r="CK20" s="385"/>
      <c r="CL20" s="385"/>
      <c r="CM20" s="385"/>
      <c r="CN20" s="385"/>
      <c r="CO20" s="385"/>
      <c r="CP20" s="385"/>
      <c r="CQ20" s="385"/>
      <c r="CR20" s="385"/>
      <c r="CS20" s="385"/>
      <c r="CT20" s="385"/>
      <c r="CU20" s="385"/>
      <c r="CV20" s="385"/>
      <c r="CW20" s="385"/>
      <c r="CX20" s="385"/>
      <c r="CY20" s="385"/>
      <c r="CZ20" s="385"/>
      <c r="DA20" s="385"/>
      <c r="DB20" s="385"/>
      <c r="DC20" s="385"/>
      <c r="DD20" s="385"/>
      <c r="DE20" s="385"/>
      <c r="DF20" s="385"/>
      <c r="DG20" s="385"/>
      <c r="DH20" s="385"/>
      <c r="DI20" s="385"/>
      <c r="DJ20" s="385"/>
      <c r="DK20" s="385"/>
      <c r="DL20" s="385"/>
      <c r="DM20" s="385"/>
      <c r="DN20" s="385"/>
      <c r="DO20" s="385"/>
      <c r="DP20" s="385"/>
      <c r="DQ20" s="385"/>
      <c r="DR20" s="385"/>
      <c r="DS20" s="385"/>
      <c r="DT20" s="385"/>
      <c r="DU20" s="385"/>
      <c r="DV20" s="385"/>
      <c r="DW20" s="385"/>
      <c r="DX20" s="385"/>
      <c r="DY20" s="385"/>
      <c r="DZ20" s="385"/>
      <c r="EA20" s="385"/>
      <c r="EB20" s="385"/>
      <c r="EC20" s="385"/>
      <c r="ED20" s="385"/>
      <c r="EE20" s="385"/>
      <c r="EF20" s="385"/>
      <c r="EG20" s="385"/>
      <c r="EH20" s="385"/>
      <c r="EI20" s="385"/>
      <c r="EJ20" s="385"/>
      <c r="EK20" s="385"/>
      <c r="EL20" s="385"/>
      <c r="EM20" s="385"/>
      <c r="EN20" s="385"/>
      <c r="EO20" s="385"/>
      <c r="EP20" s="385"/>
      <c r="EQ20" s="385"/>
      <c r="ER20" s="385"/>
      <c r="ES20" s="385"/>
      <c r="ET20" s="385"/>
      <c r="EU20" s="385"/>
      <c r="EV20" s="385"/>
      <c r="EW20" s="385"/>
      <c r="EX20" s="385"/>
      <c r="EY20" s="385"/>
      <c r="EZ20" s="385"/>
      <c r="FA20" s="385"/>
      <c r="FB20" s="385"/>
      <c r="FC20" s="385"/>
      <c r="FD20" s="385"/>
      <c r="FE20" s="385"/>
      <c r="FF20" s="385"/>
      <c r="FG20" s="385"/>
      <c r="FH20" s="385"/>
      <c r="FI20" s="385"/>
      <c r="FJ20" s="385"/>
      <c r="FK20" s="385"/>
      <c r="FL20" s="385"/>
      <c r="FM20" s="385"/>
      <c r="FN20" s="385"/>
      <c r="FO20" s="385"/>
      <c r="FP20" s="385"/>
      <c r="FQ20" s="385"/>
      <c r="FR20" s="385"/>
      <c r="FS20" s="385"/>
    </row>
    <row r="21" customFormat="false" ht="15.75" hidden="false" customHeight="false" outlineLevel="0" collapsed="false">
      <c r="A21" s="22"/>
      <c r="B21" s="368" t="s">
        <v>856</v>
      </c>
      <c r="C21" s="369"/>
      <c r="D21" s="393" t="s">
        <v>791</v>
      </c>
      <c r="E21" s="393" t="s">
        <v>772</v>
      </c>
      <c r="F21" s="393" t="s">
        <v>857</v>
      </c>
      <c r="G21" s="393" t="s">
        <v>582</v>
      </c>
      <c r="H21" s="51" t="n">
        <v>610</v>
      </c>
      <c r="I21" s="51" t="n">
        <v>610</v>
      </c>
      <c r="J21" s="387" t="n">
        <f aca="false">I21/H21*100</f>
        <v>100</v>
      </c>
      <c r="K21" s="51" t="n">
        <v>610</v>
      </c>
    </row>
    <row r="22" customFormat="false" ht="48" hidden="false" customHeight="true" outlineLevel="0" collapsed="false">
      <c r="A22" s="46" t="n">
        <v>3</v>
      </c>
      <c r="B22" s="394" t="s">
        <v>1198</v>
      </c>
      <c r="C22" s="390" t="s">
        <v>880</v>
      </c>
      <c r="D22" s="251"/>
      <c r="E22" s="251"/>
      <c r="F22" s="251"/>
      <c r="G22" s="251"/>
      <c r="H22" s="44" t="n">
        <f aca="false">H23</f>
        <v>14000</v>
      </c>
      <c r="I22" s="44" t="n">
        <f aca="false">I23</f>
        <v>14000</v>
      </c>
      <c r="J22" s="129" t="n">
        <f aca="false">I22/H22*100</f>
        <v>100</v>
      </c>
      <c r="K22" s="44" t="n">
        <f aca="false">K23</f>
        <v>14000</v>
      </c>
      <c r="L22" s="338"/>
    </row>
    <row r="23" customFormat="false" ht="15.75" hidden="false" customHeight="false" outlineLevel="0" collapsed="false">
      <c r="A23" s="26"/>
      <c r="B23" s="337" t="s">
        <v>395</v>
      </c>
      <c r="C23" s="344"/>
      <c r="D23" s="251" t="s">
        <v>782</v>
      </c>
      <c r="E23" s="390"/>
      <c r="F23" s="390"/>
      <c r="G23" s="390"/>
      <c r="H23" s="44" t="n">
        <f aca="false">H24</f>
        <v>14000</v>
      </c>
      <c r="I23" s="44" t="n">
        <f aca="false">I24</f>
        <v>14000</v>
      </c>
      <c r="J23" s="256" t="n">
        <f aca="false">I23/H23*100</f>
        <v>100</v>
      </c>
      <c r="K23" s="44" t="n">
        <f aca="false">K24</f>
        <v>14000</v>
      </c>
      <c r="L23" s="338"/>
    </row>
    <row r="24" s="386" customFormat="true" ht="15.75" hidden="false" customHeight="false" outlineLevel="0" collapsed="false">
      <c r="A24" s="22"/>
      <c r="B24" s="43" t="s">
        <v>404</v>
      </c>
      <c r="C24" s="369"/>
      <c r="D24" s="395" t="s">
        <v>782</v>
      </c>
      <c r="E24" s="393" t="s">
        <v>872</v>
      </c>
      <c r="F24" s="395"/>
      <c r="G24" s="395"/>
      <c r="H24" s="39" t="n">
        <f aca="false">H25</f>
        <v>14000</v>
      </c>
      <c r="I24" s="39" t="n">
        <f aca="false">I25</f>
        <v>14000</v>
      </c>
      <c r="J24" s="387" t="n">
        <f aca="false">I24/H24*100</f>
        <v>100</v>
      </c>
      <c r="K24" s="39" t="n">
        <f aca="false">K25</f>
        <v>14000</v>
      </c>
      <c r="L24" s="396"/>
      <c r="M24" s="385"/>
      <c r="N24" s="385"/>
      <c r="O24" s="385"/>
      <c r="P24" s="385"/>
      <c r="Q24" s="385"/>
      <c r="R24" s="385"/>
      <c r="S24" s="385"/>
      <c r="T24" s="385"/>
      <c r="U24" s="385"/>
      <c r="V24" s="385"/>
      <c r="W24" s="385"/>
      <c r="X24" s="385"/>
      <c r="Y24" s="385"/>
      <c r="Z24" s="385"/>
      <c r="AA24" s="385"/>
      <c r="AB24" s="385"/>
      <c r="AC24" s="385"/>
      <c r="AD24" s="385"/>
      <c r="AE24" s="385"/>
      <c r="AF24" s="385"/>
      <c r="AG24" s="385"/>
      <c r="AH24" s="385"/>
      <c r="AI24" s="385"/>
      <c r="AJ24" s="385"/>
      <c r="AK24" s="385"/>
      <c r="AL24" s="385"/>
      <c r="AM24" s="385"/>
      <c r="AN24" s="385"/>
      <c r="AO24" s="385"/>
      <c r="AP24" s="385"/>
      <c r="AQ24" s="385"/>
      <c r="AR24" s="385"/>
      <c r="AS24" s="385"/>
      <c r="AT24" s="385"/>
      <c r="AU24" s="385"/>
      <c r="AV24" s="385"/>
      <c r="AW24" s="385"/>
      <c r="AX24" s="385"/>
      <c r="AY24" s="385"/>
      <c r="AZ24" s="385"/>
      <c r="BA24" s="385"/>
      <c r="BB24" s="385"/>
      <c r="BC24" s="385"/>
      <c r="BD24" s="385"/>
      <c r="BE24" s="385"/>
      <c r="BF24" s="385"/>
      <c r="BG24" s="385"/>
      <c r="BH24" s="385"/>
      <c r="BI24" s="385"/>
      <c r="BJ24" s="385"/>
      <c r="BK24" s="385"/>
      <c r="BL24" s="385"/>
      <c r="BM24" s="385"/>
      <c r="BN24" s="385"/>
      <c r="BO24" s="385"/>
      <c r="BP24" s="385"/>
      <c r="BQ24" s="385"/>
      <c r="BR24" s="385"/>
      <c r="BS24" s="385"/>
      <c r="BT24" s="385"/>
      <c r="BU24" s="385"/>
      <c r="BV24" s="385"/>
      <c r="BW24" s="385"/>
      <c r="BX24" s="385"/>
      <c r="BY24" s="385"/>
      <c r="BZ24" s="385"/>
      <c r="CA24" s="385"/>
      <c r="CB24" s="385"/>
      <c r="CC24" s="385"/>
      <c r="CD24" s="385"/>
      <c r="CE24" s="385"/>
      <c r="CF24" s="385"/>
      <c r="CG24" s="385"/>
      <c r="CH24" s="385"/>
      <c r="CI24" s="385"/>
      <c r="CJ24" s="385"/>
      <c r="CK24" s="385"/>
      <c r="CL24" s="385"/>
      <c r="CM24" s="385"/>
      <c r="CN24" s="385"/>
      <c r="CO24" s="385"/>
      <c r="CP24" s="385"/>
      <c r="CQ24" s="385"/>
      <c r="CR24" s="385"/>
      <c r="CS24" s="385"/>
      <c r="CT24" s="385"/>
      <c r="CU24" s="385"/>
      <c r="CV24" s="385"/>
      <c r="CW24" s="385"/>
      <c r="CX24" s="385"/>
      <c r="CY24" s="385"/>
      <c r="CZ24" s="385"/>
      <c r="DA24" s="385"/>
      <c r="DB24" s="385"/>
      <c r="DC24" s="385"/>
      <c r="DD24" s="385"/>
      <c r="DE24" s="385"/>
      <c r="DF24" s="385"/>
      <c r="DG24" s="385"/>
      <c r="DH24" s="385"/>
      <c r="DI24" s="385"/>
      <c r="DJ24" s="385"/>
      <c r="DK24" s="385"/>
      <c r="DL24" s="385"/>
      <c r="DM24" s="385"/>
      <c r="DN24" s="385"/>
      <c r="DO24" s="385"/>
      <c r="DP24" s="385"/>
      <c r="DQ24" s="385"/>
      <c r="DR24" s="385"/>
      <c r="DS24" s="385"/>
      <c r="DT24" s="385"/>
      <c r="DU24" s="385"/>
      <c r="DV24" s="385"/>
      <c r="DW24" s="385"/>
      <c r="DX24" s="385"/>
      <c r="DY24" s="385"/>
      <c r="DZ24" s="385"/>
      <c r="EA24" s="385"/>
      <c r="EB24" s="385"/>
      <c r="EC24" s="385"/>
      <c r="ED24" s="385"/>
      <c r="EE24" s="385"/>
      <c r="EF24" s="385"/>
      <c r="EG24" s="385"/>
      <c r="EH24" s="385"/>
      <c r="EI24" s="385"/>
      <c r="EJ24" s="385"/>
      <c r="EK24" s="385"/>
      <c r="EL24" s="385"/>
      <c r="EM24" s="385"/>
      <c r="EN24" s="385"/>
      <c r="EO24" s="385"/>
      <c r="EP24" s="385"/>
      <c r="EQ24" s="385"/>
      <c r="ER24" s="385"/>
      <c r="ES24" s="385"/>
      <c r="ET24" s="385"/>
      <c r="EU24" s="385"/>
      <c r="EV24" s="385"/>
      <c r="EW24" s="385"/>
      <c r="EX24" s="385"/>
      <c r="EY24" s="385"/>
      <c r="EZ24" s="385"/>
      <c r="FA24" s="385"/>
      <c r="FB24" s="385"/>
      <c r="FC24" s="385"/>
      <c r="FD24" s="385"/>
      <c r="FE24" s="385"/>
      <c r="FF24" s="385"/>
      <c r="FG24" s="385"/>
      <c r="FH24" s="385"/>
      <c r="FI24" s="385"/>
      <c r="FJ24" s="385"/>
      <c r="FK24" s="385"/>
      <c r="FL24" s="385"/>
      <c r="FM24" s="385"/>
      <c r="FN24" s="385"/>
      <c r="FO24" s="385"/>
      <c r="FP24" s="385"/>
      <c r="FQ24" s="385"/>
      <c r="FR24" s="385"/>
      <c r="FS24" s="385"/>
    </row>
    <row r="25" customFormat="false" ht="31.5" hidden="false" customHeight="false" outlineLevel="0" collapsed="false">
      <c r="A25" s="22"/>
      <c r="B25" s="43" t="s">
        <v>779</v>
      </c>
      <c r="C25" s="369"/>
      <c r="D25" s="393" t="s">
        <v>782</v>
      </c>
      <c r="E25" s="393" t="s">
        <v>872</v>
      </c>
      <c r="F25" s="393" t="s">
        <v>780</v>
      </c>
      <c r="G25" s="393" t="s">
        <v>582</v>
      </c>
      <c r="H25" s="51" t="n">
        <v>14000</v>
      </c>
      <c r="I25" s="51" t="n">
        <v>14000</v>
      </c>
      <c r="J25" s="130" t="n">
        <f aca="false">I25/H25*100</f>
        <v>100</v>
      </c>
      <c r="K25" s="51" t="n">
        <v>14000</v>
      </c>
      <c r="L25" s="338"/>
      <c r="N25" s="338"/>
    </row>
    <row r="26" customFormat="false" ht="51" hidden="false" customHeight="true" outlineLevel="0" collapsed="false">
      <c r="A26" s="46" t="n">
        <v>4</v>
      </c>
      <c r="B26" s="394" t="s">
        <v>939</v>
      </c>
      <c r="C26" s="390" t="s">
        <v>940</v>
      </c>
      <c r="D26" s="251"/>
      <c r="E26" s="251"/>
      <c r="F26" s="251"/>
      <c r="G26" s="251"/>
      <c r="H26" s="259" t="n">
        <f aca="false">H27</f>
        <v>8535</v>
      </c>
      <c r="I26" s="259" t="n">
        <f aca="false">I27</f>
        <v>4300</v>
      </c>
      <c r="J26" s="129" t="n">
        <f aca="false">I26/H26*100</f>
        <v>50.3807850029291</v>
      </c>
      <c r="K26" s="259" t="n">
        <f aca="false">K27</f>
        <v>8535</v>
      </c>
    </row>
    <row r="27" customFormat="false" ht="15.75" hidden="false" customHeight="false" outlineLevel="0" collapsed="false">
      <c r="A27" s="25"/>
      <c r="B27" s="397" t="s">
        <v>413</v>
      </c>
      <c r="C27" s="344"/>
      <c r="D27" s="251" t="s">
        <v>791</v>
      </c>
      <c r="E27" s="390"/>
      <c r="F27" s="390"/>
      <c r="G27" s="390"/>
      <c r="H27" s="259" t="n">
        <f aca="false">H28</f>
        <v>8535</v>
      </c>
      <c r="I27" s="259" t="n">
        <f aca="false">I28</f>
        <v>4300</v>
      </c>
      <c r="J27" s="256" t="n">
        <f aca="false">I27/H27*100</f>
        <v>50.3807850029291</v>
      </c>
      <c r="K27" s="259" t="n">
        <f aca="false">K28</f>
        <v>8535</v>
      </c>
    </row>
    <row r="28" s="386" customFormat="true" ht="15.75" hidden="false" customHeight="false" outlineLevel="0" collapsed="false">
      <c r="A28" s="22"/>
      <c r="B28" s="398" t="s">
        <v>422</v>
      </c>
      <c r="C28" s="369"/>
      <c r="D28" s="393" t="s">
        <v>791</v>
      </c>
      <c r="E28" s="393" t="s">
        <v>838</v>
      </c>
      <c r="F28" s="393"/>
      <c r="G28" s="393"/>
      <c r="H28" s="51" t="n">
        <f aca="false">H29</f>
        <v>8535</v>
      </c>
      <c r="I28" s="51" t="n">
        <f aca="false">I29</f>
        <v>4300</v>
      </c>
      <c r="J28" s="387" t="n">
        <f aca="false">I28/H28*100</f>
        <v>50.3807850029291</v>
      </c>
      <c r="K28" s="51" t="n">
        <f aca="false">K29</f>
        <v>8535</v>
      </c>
      <c r="L28" s="385"/>
      <c r="M28" s="385"/>
      <c r="N28" s="385"/>
      <c r="O28" s="385"/>
      <c r="P28" s="385"/>
      <c r="Q28" s="385"/>
      <c r="R28" s="385"/>
      <c r="S28" s="385"/>
      <c r="T28" s="385"/>
      <c r="U28" s="385"/>
      <c r="V28" s="385"/>
      <c r="W28" s="385"/>
      <c r="X28" s="385"/>
      <c r="Y28" s="385"/>
      <c r="Z28" s="385"/>
      <c r="AA28" s="385"/>
      <c r="AB28" s="385"/>
      <c r="AC28" s="385"/>
      <c r="AD28" s="385"/>
      <c r="AE28" s="385"/>
      <c r="AF28" s="385"/>
      <c r="AG28" s="385"/>
      <c r="AH28" s="385"/>
      <c r="AI28" s="385"/>
      <c r="AJ28" s="385"/>
      <c r="AK28" s="385"/>
      <c r="AL28" s="385"/>
      <c r="AM28" s="385"/>
      <c r="AN28" s="385"/>
      <c r="AO28" s="385"/>
      <c r="AP28" s="385"/>
      <c r="AQ28" s="385"/>
      <c r="AR28" s="385"/>
      <c r="AS28" s="385"/>
      <c r="AT28" s="385"/>
      <c r="AU28" s="385"/>
      <c r="AV28" s="385"/>
      <c r="AW28" s="385"/>
      <c r="AX28" s="385"/>
      <c r="AY28" s="385"/>
      <c r="AZ28" s="385"/>
      <c r="BA28" s="385"/>
      <c r="BB28" s="385"/>
      <c r="BC28" s="385"/>
      <c r="BD28" s="385"/>
      <c r="BE28" s="385"/>
      <c r="BF28" s="385"/>
      <c r="BG28" s="385"/>
      <c r="BH28" s="385"/>
      <c r="BI28" s="385"/>
      <c r="BJ28" s="385"/>
      <c r="BK28" s="385"/>
      <c r="BL28" s="385"/>
      <c r="BM28" s="385"/>
      <c r="BN28" s="385"/>
      <c r="BO28" s="385"/>
      <c r="BP28" s="385"/>
      <c r="BQ28" s="385"/>
      <c r="BR28" s="385"/>
      <c r="BS28" s="385"/>
      <c r="BT28" s="385"/>
      <c r="BU28" s="385"/>
      <c r="BV28" s="385"/>
      <c r="BW28" s="385"/>
      <c r="BX28" s="385"/>
      <c r="BY28" s="385"/>
      <c r="BZ28" s="385"/>
      <c r="CA28" s="385"/>
      <c r="CB28" s="385"/>
      <c r="CC28" s="385"/>
      <c r="CD28" s="385"/>
      <c r="CE28" s="385"/>
      <c r="CF28" s="385"/>
      <c r="CG28" s="385"/>
      <c r="CH28" s="385"/>
      <c r="CI28" s="385"/>
      <c r="CJ28" s="385"/>
      <c r="CK28" s="385"/>
      <c r="CL28" s="385"/>
      <c r="CM28" s="385"/>
      <c r="CN28" s="385"/>
      <c r="CO28" s="385"/>
      <c r="CP28" s="385"/>
      <c r="CQ28" s="385"/>
      <c r="CR28" s="385"/>
      <c r="CS28" s="385"/>
      <c r="CT28" s="385"/>
      <c r="CU28" s="385"/>
      <c r="CV28" s="385"/>
      <c r="CW28" s="385"/>
      <c r="CX28" s="385"/>
      <c r="CY28" s="385"/>
      <c r="CZ28" s="385"/>
      <c r="DA28" s="385"/>
      <c r="DB28" s="385"/>
      <c r="DC28" s="385"/>
      <c r="DD28" s="385"/>
      <c r="DE28" s="385"/>
      <c r="DF28" s="385"/>
      <c r="DG28" s="385"/>
      <c r="DH28" s="385"/>
      <c r="DI28" s="385"/>
      <c r="DJ28" s="385"/>
      <c r="DK28" s="385"/>
      <c r="DL28" s="385"/>
      <c r="DM28" s="385"/>
      <c r="DN28" s="385"/>
      <c r="DO28" s="385"/>
      <c r="DP28" s="385"/>
      <c r="DQ28" s="385"/>
      <c r="DR28" s="385"/>
      <c r="DS28" s="385"/>
      <c r="DT28" s="385"/>
      <c r="DU28" s="385"/>
      <c r="DV28" s="385"/>
      <c r="DW28" s="385"/>
      <c r="DX28" s="385"/>
      <c r="DY28" s="385"/>
      <c r="DZ28" s="385"/>
      <c r="EA28" s="385"/>
      <c r="EB28" s="385"/>
      <c r="EC28" s="385"/>
      <c r="ED28" s="385"/>
      <c r="EE28" s="385"/>
      <c r="EF28" s="385"/>
      <c r="EG28" s="385"/>
      <c r="EH28" s="385"/>
      <c r="EI28" s="385"/>
      <c r="EJ28" s="385"/>
      <c r="EK28" s="385"/>
      <c r="EL28" s="385"/>
      <c r="EM28" s="385"/>
      <c r="EN28" s="385"/>
      <c r="EO28" s="385"/>
      <c r="EP28" s="385"/>
      <c r="EQ28" s="385"/>
      <c r="ER28" s="385"/>
      <c r="ES28" s="385"/>
      <c r="ET28" s="385"/>
      <c r="EU28" s="385"/>
      <c r="EV28" s="385"/>
      <c r="EW28" s="385"/>
      <c r="EX28" s="385"/>
      <c r="EY28" s="385"/>
      <c r="EZ28" s="385"/>
      <c r="FA28" s="385"/>
      <c r="FB28" s="385"/>
      <c r="FC28" s="385"/>
      <c r="FD28" s="385"/>
      <c r="FE28" s="385"/>
      <c r="FF28" s="385"/>
      <c r="FG28" s="385"/>
      <c r="FH28" s="385"/>
      <c r="FI28" s="385"/>
      <c r="FJ28" s="385"/>
      <c r="FK28" s="385"/>
      <c r="FL28" s="385"/>
      <c r="FM28" s="385"/>
      <c r="FN28" s="385"/>
      <c r="FO28" s="385"/>
      <c r="FP28" s="385"/>
      <c r="FQ28" s="385"/>
      <c r="FR28" s="385"/>
      <c r="FS28" s="385"/>
    </row>
    <row r="29" customFormat="false" ht="31.5" hidden="false" customHeight="false" outlineLevel="0" collapsed="false">
      <c r="A29" s="22"/>
      <c r="B29" s="43" t="s">
        <v>779</v>
      </c>
      <c r="C29" s="369"/>
      <c r="D29" s="393" t="s">
        <v>791</v>
      </c>
      <c r="E29" s="393" t="s">
        <v>838</v>
      </c>
      <c r="F29" s="393" t="s">
        <v>780</v>
      </c>
      <c r="G29" s="393" t="s">
        <v>582</v>
      </c>
      <c r="H29" s="51" t="n">
        <v>8535</v>
      </c>
      <c r="I29" s="51" t="n">
        <v>4300</v>
      </c>
      <c r="J29" s="130" t="n">
        <f aca="false">I29/H29*100</f>
        <v>50.3807850029291</v>
      </c>
      <c r="K29" s="51" t="n">
        <v>8535</v>
      </c>
    </row>
    <row r="30" customFormat="false" ht="31.5" hidden="false" customHeight="false" outlineLevel="0" collapsed="false">
      <c r="A30" s="46" t="n">
        <v>5</v>
      </c>
      <c r="B30" s="394" t="s">
        <v>1199</v>
      </c>
      <c r="C30" s="251" t="s">
        <v>855</v>
      </c>
      <c r="D30" s="251"/>
      <c r="E30" s="251"/>
      <c r="F30" s="251"/>
      <c r="G30" s="251"/>
      <c r="H30" s="44" t="n">
        <f aca="false">H34+H39+H44+H31</f>
        <v>23029</v>
      </c>
      <c r="I30" s="44" t="n">
        <f aca="false">I34+I39+I44+I31</f>
        <v>8509</v>
      </c>
      <c r="J30" s="129" t="n">
        <f aca="false">I30/H30*100</f>
        <v>36.9490642233705</v>
      </c>
      <c r="K30" s="44" t="n">
        <f aca="false">K34+K39+K44+K31</f>
        <v>23029</v>
      </c>
    </row>
    <row r="31" customFormat="false" ht="31.5" hidden="false" customHeight="false" outlineLevel="0" collapsed="false">
      <c r="A31" s="26"/>
      <c r="B31" s="337" t="s">
        <v>386</v>
      </c>
      <c r="C31" s="251"/>
      <c r="D31" s="251" t="s">
        <v>838</v>
      </c>
      <c r="E31" s="251"/>
      <c r="F31" s="251"/>
      <c r="G31" s="251"/>
      <c r="H31" s="44" t="n">
        <f aca="false">SUM(H32)</f>
        <v>4615</v>
      </c>
      <c r="I31" s="44" t="n">
        <f aca="false">SUM(I32)</f>
        <v>4040</v>
      </c>
      <c r="J31" s="129" t="n">
        <f aca="false">I31/H31*100</f>
        <v>87.5406283856988</v>
      </c>
      <c r="K31" s="44" t="n">
        <f aca="false">SUM(K32)</f>
        <v>4615</v>
      </c>
    </row>
    <row r="32" s="386" customFormat="true" ht="63" hidden="false" customHeight="false" outlineLevel="0" collapsed="false">
      <c r="A32" s="22"/>
      <c r="B32" s="43" t="s">
        <v>392</v>
      </c>
      <c r="C32" s="393"/>
      <c r="D32" s="393" t="s">
        <v>838</v>
      </c>
      <c r="E32" s="393" t="s">
        <v>844</v>
      </c>
      <c r="F32" s="393"/>
      <c r="G32" s="393"/>
      <c r="H32" s="39" t="n">
        <f aca="false">SUM(H33)</f>
        <v>4615</v>
      </c>
      <c r="I32" s="39" t="n">
        <f aca="false">SUM(I33)</f>
        <v>4040</v>
      </c>
      <c r="J32" s="130" t="n">
        <f aca="false">I32/H32*100</f>
        <v>87.5406283856988</v>
      </c>
      <c r="K32" s="39" t="n">
        <f aca="false">SUM(K33)</f>
        <v>4615</v>
      </c>
      <c r="L32" s="385"/>
      <c r="M32" s="385"/>
      <c r="N32" s="385"/>
      <c r="O32" s="385"/>
      <c r="P32" s="385"/>
      <c r="Q32" s="385"/>
      <c r="R32" s="385"/>
      <c r="S32" s="385"/>
      <c r="T32" s="385"/>
      <c r="U32" s="385"/>
      <c r="V32" s="385"/>
      <c r="W32" s="385"/>
      <c r="X32" s="385"/>
      <c r="Y32" s="385"/>
      <c r="Z32" s="385"/>
      <c r="AA32" s="385"/>
      <c r="AB32" s="385"/>
      <c r="AC32" s="385"/>
      <c r="AD32" s="385"/>
      <c r="AE32" s="385"/>
      <c r="AF32" s="385"/>
      <c r="AG32" s="385"/>
      <c r="AH32" s="385"/>
      <c r="AI32" s="385"/>
      <c r="AJ32" s="385"/>
      <c r="AK32" s="385"/>
      <c r="AL32" s="385"/>
      <c r="AM32" s="385"/>
      <c r="AN32" s="385"/>
      <c r="AO32" s="385"/>
      <c r="AP32" s="385"/>
      <c r="AQ32" s="385"/>
      <c r="AR32" s="385"/>
      <c r="AS32" s="385"/>
      <c r="AT32" s="385"/>
      <c r="AU32" s="385"/>
      <c r="AV32" s="385"/>
      <c r="AW32" s="385"/>
      <c r="AX32" s="385"/>
      <c r="AY32" s="385"/>
      <c r="AZ32" s="385"/>
      <c r="BA32" s="385"/>
      <c r="BB32" s="385"/>
      <c r="BC32" s="385"/>
      <c r="BD32" s="385"/>
      <c r="BE32" s="385"/>
      <c r="BF32" s="385"/>
      <c r="BG32" s="385"/>
      <c r="BH32" s="385"/>
      <c r="BI32" s="385"/>
      <c r="BJ32" s="385"/>
      <c r="BK32" s="385"/>
      <c r="BL32" s="385"/>
      <c r="BM32" s="385"/>
      <c r="BN32" s="385"/>
      <c r="BO32" s="385"/>
      <c r="BP32" s="385"/>
      <c r="BQ32" s="385"/>
      <c r="BR32" s="385"/>
      <c r="BS32" s="385"/>
      <c r="BT32" s="385"/>
      <c r="BU32" s="385"/>
      <c r="BV32" s="385"/>
      <c r="BW32" s="385"/>
      <c r="BX32" s="385"/>
      <c r="BY32" s="385"/>
      <c r="BZ32" s="385"/>
      <c r="CA32" s="385"/>
      <c r="CB32" s="385"/>
      <c r="CC32" s="385"/>
      <c r="CD32" s="385"/>
      <c r="CE32" s="385"/>
      <c r="CF32" s="385"/>
      <c r="CG32" s="385"/>
      <c r="CH32" s="385"/>
      <c r="CI32" s="385"/>
      <c r="CJ32" s="385"/>
      <c r="CK32" s="385"/>
      <c r="CL32" s="385"/>
      <c r="CM32" s="385"/>
      <c r="CN32" s="385"/>
      <c r="CO32" s="385"/>
      <c r="CP32" s="385"/>
      <c r="CQ32" s="385"/>
      <c r="CR32" s="385"/>
      <c r="CS32" s="385"/>
      <c r="CT32" s="385"/>
      <c r="CU32" s="385"/>
      <c r="CV32" s="385"/>
      <c r="CW32" s="385"/>
      <c r="CX32" s="385"/>
      <c r="CY32" s="385"/>
      <c r="CZ32" s="385"/>
      <c r="DA32" s="385"/>
      <c r="DB32" s="385"/>
      <c r="DC32" s="385"/>
      <c r="DD32" s="385"/>
      <c r="DE32" s="385"/>
      <c r="DF32" s="385"/>
      <c r="DG32" s="385"/>
      <c r="DH32" s="385"/>
      <c r="DI32" s="385"/>
      <c r="DJ32" s="385"/>
      <c r="DK32" s="385"/>
      <c r="DL32" s="385"/>
      <c r="DM32" s="385"/>
      <c r="DN32" s="385"/>
      <c r="DO32" s="385"/>
      <c r="DP32" s="385"/>
      <c r="DQ32" s="385"/>
      <c r="DR32" s="385"/>
      <c r="DS32" s="385"/>
      <c r="DT32" s="385"/>
      <c r="DU32" s="385"/>
      <c r="DV32" s="385"/>
      <c r="DW32" s="385"/>
      <c r="DX32" s="385"/>
      <c r="DY32" s="385"/>
      <c r="DZ32" s="385"/>
      <c r="EA32" s="385"/>
      <c r="EB32" s="385"/>
      <c r="EC32" s="385"/>
      <c r="ED32" s="385"/>
      <c r="EE32" s="385"/>
      <c r="EF32" s="385"/>
      <c r="EG32" s="385"/>
      <c r="EH32" s="385"/>
      <c r="EI32" s="385"/>
      <c r="EJ32" s="385"/>
      <c r="EK32" s="385"/>
      <c r="EL32" s="385"/>
      <c r="EM32" s="385"/>
      <c r="EN32" s="385"/>
      <c r="EO32" s="385"/>
      <c r="EP32" s="385"/>
      <c r="EQ32" s="385"/>
      <c r="ER32" s="385"/>
      <c r="ES32" s="385"/>
      <c r="ET32" s="385"/>
      <c r="EU32" s="385"/>
      <c r="EV32" s="385"/>
      <c r="EW32" s="385"/>
      <c r="EX32" s="385"/>
      <c r="EY32" s="385"/>
      <c r="EZ32" s="385"/>
      <c r="FA32" s="385"/>
      <c r="FB32" s="385"/>
      <c r="FC32" s="385"/>
      <c r="FD32" s="385"/>
      <c r="FE32" s="385"/>
      <c r="FF32" s="385"/>
      <c r="FG32" s="385"/>
      <c r="FH32" s="385"/>
      <c r="FI32" s="385"/>
      <c r="FJ32" s="385"/>
      <c r="FK32" s="385"/>
      <c r="FL32" s="385"/>
      <c r="FM32" s="385"/>
      <c r="FN32" s="385"/>
      <c r="FO32" s="385"/>
      <c r="FP32" s="385"/>
      <c r="FQ32" s="385"/>
      <c r="FR32" s="385"/>
      <c r="FS32" s="385"/>
    </row>
    <row r="33" customFormat="false" ht="15.75" hidden="false" customHeight="false" outlineLevel="0" collapsed="false">
      <c r="A33" s="26"/>
      <c r="B33" s="368" t="s">
        <v>856</v>
      </c>
      <c r="C33" s="251"/>
      <c r="D33" s="393" t="s">
        <v>838</v>
      </c>
      <c r="E33" s="393" t="s">
        <v>844</v>
      </c>
      <c r="F33" s="393" t="s">
        <v>857</v>
      </c>
      <c r="G33" s="393" t="s">
        <v>582</v>
      </c>
      <c r="H33" s="39" t="n">
        <v>4615</v>
      </c>
      <c r="I33" s="39" t="n">
        <v>4040</v>
      </c>
      <c r="J33" s="387" t="n">
        <f aca="false">I33/H33*100</f>
        <v>87.5406283856988</v>
      </c>
      <c r="K33" s="39" t="n">
        <v>4615</v>
      </c>
    </row>
    <row r="34" customFormat="false" ht="15.75" hidden="false" customHeight="false" outlineLevel="0" collapsed="false">
      <c r="A34" s="26"/>
      <c r="B34" s="337" t="s">
        <v>395</v>
      </c>
      <c r="C34" s="344"/>
      <c r="D34" s="251" t="s">
        <v>782</v>
      </c>
      <c r="E34" s="390"/>
      <c r="F34" s="390"/>
      <c r="G34" s="390"/>
      <c r="H34" s="44" t="n">
        <f aca="false">H35+H37</f>
        <v>5509</v>
      </c>
      <c r="I34" s="44" t="n">
        <f aca="false">I35+I37</f>
        <v>2402</v>
      </c>
      <c r="J34" s="256" t="n">
        <f aca="false">I34/H34*100</f>
        <v>43.6013795607188</v>
      </c>
      <c r="K34" s="44" t="n">
        <f aca="false">K35+K37</f>
        <v>5509</v>
      </c>
    </row>
    <row r="35" s="386" customFormat="true" ht="15.75" hidden="false" customHeight="false" outlineLevel="0" collapsed="false">
      <c r="A35" s="22"/>
      <c r="B35" s="398" t="s">
        <v>407</v>
      </c>
      <c r="C35" s="399"/>
      <c r="D35" s="393" t="s">
        <v>782</v>
      </c>
      <c r="E35" s="393" t="s">
        <v>844</v>
      </c>
      <c r="F35" s="393"/>
      <c r="G35" s="393"/>
      <c r="H35" s="39" t="n">
        <f aca="false">H36</f>
        <v>3100</v>
      </c>
      <c r="I35" s="39"/>
      <c r="J35" s="387" t="n">
        <f aca="false">I35/H35*100</f>
        <v>0</v>
      </c>
      <c r="K35" s="39" t="n">
        <f aca="false">K36</f>
        <v>3100</v>
      </c>
      <c r="L35" s="385"/>
      <c r="M35" s="385"/>
      <c r="N35" s="385"/>
      <c r="O35" s="385"/>
      <c r="P35" s="385"/>
      <c r="Q35" s="385"/>
      <c r="R35" s="385"/>
      <c r="S35" s="385"/>
      <c r="T35" s="385"/>
      <c r="U35" s="385"/>
      <c r="V35" s="385"/>
      <c r="W35" s="385"/>
      <c r="X35" s="385"/>
      <c r="Y35" s="385"/>
      <c r="Z35" s="385"/>
      <c r="AA35" s="385"/>
      <c r="AB35" s="385"/>
      <c r="AC35" s="385"/>
      <c r="AD35" s="385"/>
      <c r="AE35" s="385"/>
      <c r="AF35" s="385"/>
      <c r="AG35" s="385"/>
      <c r="AH35" s="385"/>
      <c r="AI35" s="385"/>
      <c r="AJ35" s="385"/>
      <c r="AK35" s="385"/>
      <c r="AL35" s="385"/>
      <c r="AM35" s="385"/>
      <c r="AN35" s="385"/>
      <c r="AO35" s="385"/>
      <c r="AP35" s="385"/>
      <c r="AQ35" s="385"/>
      <c r="AR35" s="385"/>
      <c r="AS35" s="385"/>
      <c r="AT35" s="385"/>
      <c r="AU35" s="385"/>
      <c r="AV35" s="385"/>
      <c r="AW35" s="385"/>
      <c r="AX35" s="385"/>
      <c r="AY35" s="385"/>
      <c r="AZ35" s="385"/>
      <c r="BA35" s="385"/>
      <c r="BB35" s="385"/>
      <c r="BC35" s="385"/>
      <c r="BD35" s="385"/>
      <c r="BE35" s="385"/>
      <c r="BF35" s="385"/>
      <c r="BG35" s="385"/>
      <c r="BH35" s="385"/>
      <c r="BI35" s="385"/>
      <c r="BJ35" s="385"/>
      <c r="BK35" s="385"/>
      <c r="BL35" s="385"/>
      <c r="BM35" s="385"/>
      <c r="BN35" s="385"/>
      <c r="BO35" s="385"/>
      <c r="BP35" s="385"/>
      <c r="BQ35" s="385"/>
      <c r="BR35" s="385"/>
      <c r="BS35" s="385"/>
      <c r="BT35" s="385"/>
      <c r="BU35" s="385"/>
      <c r="BV35" s="385"/>
      <c r="BW35" s="385"/>
      <c r="BX35" s="385"/>
      <c r="BY35" s="385"/>
      <c r="BZ35" s="385"/>
      <c r="CA35" s="385"/>
      <c r="CB35" s="385"/>
      <c r="CC35" s="385"/>
      <c r="CD35" s="385"/>
      <c r="CE35" s="385"/>
      <c r="CF35" s="385"/>
      <c r="CG35" s="385"/>
      <c r="CH35" s="385"/>
      <c r="CI35" s="385"/>
      <c r="CJ35" s="385"/>
      <c r="CK35" s="385"/>
      <c r="CL35" s="385"/>
      <c r="CM35" s="385"/>
      <c r="CN35" s="385"/>
      <c r="CO35" s="385"/>
      <c r="CP35" s="385"/>
      <c r="CQ35" s="385"/>
      <c r="CR35" s="385"/>
      <c r="CS35" s="385"/>
      <c r="CT35" s="385"/>
      <c r="CU35" s="385"/>
      <c r="CV35" s="385"/>
      <c r="CW35" s="385"/>
      <c r="CX35" s="385"/>
      <c r="CY35" s="385"/>
      <c r="CZ35" s="385"/>
      <c r="DA35" s="385"/>
      <c r="DB35" s="385"/>
      <c r="DC35" s="385"/>
      <c r="DD35" s="385"/>
      <c r="DE35" s="385"/>
      <c r="DF35" s="385"/>
      <c r="DG35" s="385"/>
      <c r="DH35" s="385"/>
      <c r="DI35" s="385"/>
      <c r="DJ35" s="385"/>
      <c r="DK35" s="385"/>
      <c r="DL35" s="385"/>
      <c r="DM35" s="385"/>
      <c r="DN35" s="385"/>
      <c r="DO35" s="385"/>
      <c r="DP35" s="385"/>
      <c r="DQ35" s="385"/>
      <c r="DR35" s="385"/>
      <c r="DS35" s="385"/>
      <c r="DT35" s="385"/>
      <c r="DU35" s="385"/>
      <c r="DV35" s="385"/>
      <c r="DW35" s="385"/>
      <c r="DX35" s="385"/>
      <c r="DY35" s="385"/>
      <c r="DZ35" s="385"/>
      <c r="EA35" s="385"/>
      <c r="EB35" s="385"/>
      <c r="EC35" s="385"/>
      <c r="ED35" s="385"/>
      <c r="EE35" s="385"/>
      <c r="EF35" s="385"/>
      <c r="EG35" s="385"/>
      <c r="EH35" s="385"/>
      <c r="EI35" s="385"/>
      <c r="EJ35" s="385"/>
      <c r="EK35" s="385"/>
      <c r="EL35" s="385"/>
      <c r="EM35" s="385"/>
      <c r="EN35" s="385"/>
      <c r="EO35" s="385"/>
      <c r="EP35" s="385"/>
      <c r="EQ35" s="385"/>
      <c r="ER35" s="385"/>
      <c r="ES35" s="385"/>
      <c r="ET35" s="385"/>
      <c r="EU35" s="385"/>
      <c r="EV35" s="385"/>
      <c r="EW35" s="385"/>
      <c r="EX35" s="385"/>
      <c r="EY35" s="385"/>
      <c r="EZ35" s="385"/>
      <c r="FA35" s="385"/>
      <c r="FB35" s="385"/>
      <c r="FC35" s="385"/>
      <c r="FD35" s="385"/>
      <c r="FE35" s="385"/>
      <c r="FF35" s="385"/>
      <c r="FG35" s="385"/>
      <c r="FH35" s="385"/>
      <c r="FI35" s="385"/>
      <c r="FJ35" s="385"/>
      <c r="FK35" s="385"/>
      <c r="FL35" s="385"/>
      <c r="FM35" s="385"/>
      <c r="FN35" s="385"/>
      <c r="FO35" s="385"/>
      <c r="FP35" s="385"/>
      <c r="FQ35" s="385"/>
      <c r="FR35" s="385"/>
      <c r="FS35" s="385"/>
    </row>
    <row r="36" customFormat="false" ht="15.75" hidden="false" customHeight="false" outlineLevel="0" collapsed="false">
      <c r="A36" s="22"/>
      <c r="B36" s="368" t="s">
        <v>856</v>
      </c>
      <c r="C36" s="399"/>
      <c r="D36" s="393" t="s">
        <v>782</v>
      </c>
      <c r="E36" s="393" t="s">
        <v>844</v>
      </c>
      <c r="F36" s="393" t="s">
        <v>857</v>
      </c>
      <c r="G36" s="393" t="s">
        <v>582</v>
      </c>
      <c r="H36" s="39" t="n">
        <v>3100</v>
      </c>
      <c r="I36" s="39"/>
      <c r="J36" s="272" t="n">
        <f aca="false">I36/H36*100</f>
        <v>0</v>
      </c>
      <c r="K36" s="39" t="n">
        <v>3100</v>
      </c>
    </row>
    <row r="37" s="386" customFormat="true" ht="31.5" hidden="false" customHeight="false" outlineLevel="0" collapsed="false">
      <c r="A37" s="22"/>
      <c r="B37" s="368" t="s">
        <v>886</v>
      </c>
      <c r="C37" s="399"/>
      <c r="D37" s="393" t="s">
        <v>782</v>
      </c>
      <c r="E37" s="393" t="s">
        <v>810</v>
      </c>
      <c r="F37" s="393"/>
      <c r="G37" s="393"/>
      <c r="H37" s="39" t="n">
        <f aca="false">SUM(H38)</f>
        <v>2409</v>
      </c>
      <c r="I37" s="39" t="n">
        <f aca="false">SUM(I38)</f>
        <v>2402</v>
      </c>
      <c r="J37" s="272" t="n">
        <f aca="false">I37/H37*100</f>
        <v>99.7094229970942</v>
      </c>
      <c r="K37" s="39" t="n">
        <f aca="false">SUM(K38)</f>
        <v>2409</v>
      </c>
      <c r="L37" s="385"/>
      <c r="M37" s="385"/>
      <c r="N37" s="385"/>
      <c r="O37" s="385"/>
      <c r="P37" s="385"/>
      <c r="Q37" s="385"/>
      <c r="R37" s="385"/>
      <c r="S37" s="385"/>
      <c r="T37" s="385"/>
      <c r="U37" s="385"/>
      <c r="V37" s="385"/>
      <c r="W37" s="385"/>
      <c r="X37" s="385"/>
      <c r="Y37" s="385"/>
      <c r="Z37" s="385"/>
      <c r="AA37" s="385"/>
      <c r="AB37" s="385"/>
      <c r="AC37" s="385"/>
      <c r="AD37" s="385"/>
      <c r="AE37" s="385"/>
      <c r="AF37" s="385"/>
      <c r="AG37" s="385"/>
      <c r="AH37" s="385"/>
      <c r="AI37" s="385"/>
      <c r="AJ37" s="385"/>
      <c r="AK37" s="385"/>
      <c r="AL37" s="385"/>
      <c r="AM37" s="385"/>
      <c r="AN37" s="385"/>
      <c r="AO37" s="385"/>
      <c r="AP37" s="385"/>
      <c r="AQ37" s="385"/>
      <c r="AR37" s="385"/>
      <c r="AS37" s="385"/>
      <c r="AT37" s="385"/>
      <c r="AU37" s="385"/>
      <c r="AV37" s="385"/>
      <c r="AW37" s="385"/>
      <c r="AX37" s="385"/>
      <c r="AY37" s="385"/>
      <c r="AZ37" s="385"/>
      <c r="BA37" s="385"/>
      <c r="BB37" s="385"/>
      <c r="BC37" s="385"/>
      <c r="BD37" s="385"/>
      <c r="BE37" s="385"/>
      <c r="BF37" s="385"/>
      <c r="BG37" s="385"/>
      <c r="BH37" s="385"/>
      <c r="BI37" s="385"/>
      <c r="BJ37" s="385"/>
      <c r="BK37" s="385"/>
      <c r="BL37" s="385"/>
      <c r="BM37" s="385"/>
      <c r="BN37" s="385"/>
      <c r="BO37" s="385"/>
      <c r="BP37" s="385"/>
      <c r="BQ37" s="385"/>
      <c r="BR37" s="385"/>
      <c r="BS37" s="385"/>
      <c r="BT37" s="385"/>
      <c r="BU37" s="385"/>
      <c r="BV37" s="385"/>
      <c r="BW37" s="385"/>
      <c r="BX37" s="385"/>
      <c r="BY37" s="385"/>
      <c r="BZ37" s="385"/>
      <c r="CA37" s="385"/>
      <c r="CB37" s="385"/>
      <c r="CC37" s="385"/>
      <c r="CD37" s="385"/>
      <c r="CE37" s="385"/>
      <c r="CF37" s="385"/>
      <c r="CG37" s="385"/>
      <c r="CH37" s="385"/>
      <c r="CI37" s="385"/>
      <c r="CJ37" s="385"/>
      <c r="CK37" s="385"/>
      <c r="CL37" s="385"/>
      <c r="CM37" s="385"/>
      <c r="CN37" s="385"/>
      <c r="CO37" s="385"/>
      <c r="CP37" s="385"/>
      <c r="CQ37" s="385"/>
      <c r="CR37" s="385"/>
      <c r="CS37" s="385"/>
      <c r="CT37" s="385"/>
      <c r="CU37" s="385"/>
      <c r="CV37" s="385"/>
      <c r="CW37" s="385"/>
      <c r="CX37" s="385"/>
      <c r="CY37" s="385"/>
      <c r="CZ37" s="385"/>
      <c r="DA37" s="385"/>
      <c r="DB37" s="385"/>
      <c r="DC37" s="385"/>
      <c r="DD37" s="385"/>
      <c r="DE37" s="385"/>
      <c r="DF37" s="385"/>
      <c r="DG37" s="385"/>
      <c r="DH37" s="385"/>
      <c r="DI37" s="385"/>
      <c r="DJ37" s="385"/>
      <c r="DK37" s="385"/>
      <c r="DL37" s="385"/>
      <c r="DM37" s="385"/>
      <c r="DN37" s="385"/>
      <c r="DO37" s="385"/>
      <c r="DP37" s="385"/>
      <c r="DQ37" s="385"/>
      <c r="DR37" s="385"/>
      <c r="DS37" s="385"/>
      <c r="DT37" s="385"/>
      <c r="DU37" s="385"/>
      <c r="DV37" s="385"/>
      <c r="DW37" s="385"/>
      <c r="DX37" s="385"/>
      <c r="DY37" s="385"/>
      <c r="DZ37" s="385"/>
      <c r="EA37" s="385"/>
      <c r="EB37" s="385"/>
      <c r="EC37" s="385"/>
      <c r="ED37" s="385"/>
      <c r="EE37" s="385"/>
      <c r="EF37" s="385"/>
      <c r="EG37" s="385"/>
      <c r="EH37" s="385"/>
      <c r="EI37" s="385"/>
      <c r="EJ37" s="385"/>
      <c r="EK37" s="385"/>
      <c r="EL37" s="385"/>
      <c r="EM37" s="385"/>
      <c r="EN37" s="385"/>
      <c r="EO37" s="385"/>
      <c r="EP37" s="385"/>
      <c r="EQ37" s="385"/>
      <c r="ER37" s="385"/>
      <c r="ES37" s="385"/>
      <c r="ET37" s="385"/>
      <c r="EU37" s="385"/>
      <c r="EV37" s="385"/>
      <c r="EW37" s="385"/>
      <c r="EX37" s="385"/>
      <c r="EY37" s="385"/>
      <c r="EZ37" s="385"/>
      <c r="FA37" s="385"/>
      <c r="FB37" s="385"/>
      <c r="FC37" s="385"/>
      <c r="FD37" s="385"/>
      <c r="FE37" s="385"/>
      <c r="FF37" s="385"/>
      <c r="FG37" s="385"/>
      <c r="FH37" s="385"/>
      <c r="FI37" s="385"/>
      <c r="FJ37" s="385"/>
      <c r="FK37" s="385"/>
      <c r="FL37" s="385"/>
      <c r="FM37" s="385"/>
      <c r="FN37" s="385"/>
      <c r="FO37" s="385"/>
      <c r="FP37" s="385"/>
      <c r="FQ37" s="385"/>
      <c r="FR37" s="385"/>
      <c r="FS37" s="385"/>
    </row>
    <row r="38" customFormat="false" ht="15.75" hidden="false" customHeight="false" outlineLevel="0" collapsed="false">
      <c r="A38" s="22"/>
      <c r="B38" s="368" t="s">
        <v>856</v>
      </c>
      <c r="C38" s="399"/>
      <c r="D38" s="393" t="s">
        <v>782</v>
      </c>
      <c r="E38" s="393" t="s">
        <v>810</v>
      </c>
      <c r="F38" s="393" t="s">
        <v>857</v>
      </c>
      <c r="G38" s="393" t="s">
        <v>582</v>
      </c>
      <c r="H38" s="39" t="n">
        <v>2409</v>
      </c>
      <c r="I38" s="39" t="n">
        <v>2402</v>
      </c>
      <c r="J38" s="272" t="n">
        <f aca="false">I38/H38*100</f>
        <v>99.7094229970942</v>
      </c>
      <c r="K38" s="39" t="n">
        <v>2409</v>
      </c>
    </row>
    <row r="39" customFormat="false" ht="15.75" hidden="false" customHeight="true" outlineLevel="0" collapsed="false">
      <c r="A39" s="22"/>
      <c r="B39" s="397" t="s">
        <v>413</v>
      </c>
      <c r="C39" s="399"/>
      <c r="D39" s="251" t="s">
        <v>791</v>
      </c>
      <c r="E39" s="251"/>
      <c r="F39" s="393"/>
      <c r="G39" s="393"/>
      <c r="H39" s="44" t="n">
        <f aca="false">H40+H42</f>
        <v>11175</v>
      </c>
      <c r="I39" s="44" t="n">
        <f aca="false">I40+I42</f>
        <v>1250</v>
      </c>
      <c r="J39" s="262" t="n">
        <f aca="false">I39/H39*100</f>
        <v>11.1856823266219</v>
      </c>
      <c r="K39" s="44" t="n">
        <f aca="false">K40+K42</f>
        <v>11175</v>
      </c>
    </row>
    <row r="40" s="386" customFormat="true" ht="15.75" hidden="false" customHeight="false" outlineLevel="0" collapsed="false">
      <c r="A40" s="22"/>
      <c r="B40" s="368" t="s">
        <v>419</v>
      </c>
      <c r="C40" s="399"/>
      <c r="D40" s="393" t="s">
        <v>791</v>
      </c>
      <c r="E40" s="393" t="s">
        <v>774</v>
      </c>
      <c r="F40" s="393"/>
      <c r="G40" s="393"/>
      <c r="H40" s="39" t="n">
        <f aca="false">H41</f>
        <v>9400</v>
      </c>
      <c r="I40" s="39"/>
      <c r="J40" s="272" t="n">
        <f aca="false">I40/H40*100</f>
        <v>0</v>
      </c>
      <c r="K40" s="39" t="n">
        <f aca="false">K41</f>
        <v>9400</v>
      </c>
      <c r="L40" s="385"/>
      <c r="M40" s="385"/>
      <c r="N40" s="385"/>
      <c r="O40" s="385"/>
      <c r="P40" s="385"/>
      <c r="Q40" s="385"/>
      <c r="R40" s="385"/>
      <c r="S40" s="385"/>
      <c r="T40" s="385"/>
      <c r="U40" s="385"/>
      <c r="V40" s="385"/>
      <c r="W40" s="385"/>
      <c r="X40" s="385"/>
      <c r="Y40" s="385"/>
      <c r="Z40" s="385"/>
      <c r="AA40" s="385"/>
      <c r="AB40" s="385"/>
      <c r="AC40" s="385"/>
      <c r="AD40" s="385"/>
      <c r="AE40" s="385"/>
      <c r="AF40" s="385"/>
      <c r="AG40" s="385"/>
      <c r="AH40" s="385"/>
      <c r="AI40" s="385"/>
      <c r="AJ40" s="385"/>
      <c r="AK40" s="385"/>
      <c r="AL40" s="385"/>
      <c r="AM40" s="385"/>
      <c r="AN40" s="385"/>
      <c r="AO40" s="385"/>
      <c r="AP40" s="385"/>
      <c r="AQ40" s="385"/>
      <c r="AR40" s="385"/>
      <c r="AS40" s="385"/>
      <c r="AT40" s="385"/>
      <c r="AU40" s="385"/>
      <c r="AV40" s="385"/>
      <c r="AW40" s="385"/>
      <c r="AX40" s="385"/>
      <c r="AY40" s="385"/>
      <c r="AZ40" s="385"/>
      <c r="BA40" s="385"/>
      <c r="BB40" s="385"/>
      <c r="BC40" s="385"/>
      <c r="BD40" s="385"/>
      <c r="BE40" s="385"/>
      <c r="BF40" s="385"/>
      <c r="BG40" s="385"/>
      <c r="BH40" s="385"/>
      <c r="BI40" s="385"/>
      <c r="BJ40" s="385"/>
      <c r="BK40" s="385"/>
      <c r="BL40" s="385"/>
      <c r="BM40" s="385"/>
      <c r="BN40" s="385"/>
      <c r="BO40" s="385"/>
      <c r="BP40" s="385"/>
      <c r="BQ40" s="385"/>
      <c r="BR40" s="385"/>
      <c r="BS40" s="385"/>
      <c r="BT40" s="385"/>
      <c r="BU40" s="385"/>
      <c r="BV40" s="385"/>
      <c r="BW40" s="385"/>
      <c r="BX40" s="385"/>
      <c r="BY40" s="385"/>
      <c r="BZ40" s="385"/>
      <c r="CA40" s="385"/>
      <c r="CB40" s="385"/>
      <c r="CC40" s="385"/>
      <c r="CD40" s="385"/>
      <c r="CE40" s="385"/>
      <c r="CF40" s="385"/>
      <c r="CG40" s="385"/>
      <c r="CH40" s="385"/>
      <c r="CI40" s="385"/>
      <c r="CJ40" s="385"/>
      <c r="CK40" s="385"/>
      <c r="CL40" s="385"/>
      <c r="CM40" s="385"/>
      <c r="CN40" s="385"/>
      <c r="CO40" s="385"/>
      <c r="CP40" s="385"/>
      <c r="CQ40" s="385"/>
      <c r="CR40" s="385"/>
      <c r="CS40" s="385"/>
      <c r="CT40" s="385"/>
      <c r="CU40" s="385"/>
      <c r="CV40" s="385"/>
      <c r="CW40" s="385"/>
      <c r="CX40" s="385"/>
      <c r="CY40" s="385"/>
      <c r="CZ40" s="385"/>
      <c r="DA40" s="385"/>
      <c r="DB40" s="385"/>
      <c r="DC40" s="385"/>
      <c r="DD40" s="385"/>
      <c r="DE40" s="385"/>
      <c r="DF40" s="385"/>
      <c r="DG40" s="385"/>
      <c r="DH40" s="385"/>
      <c r="DI40" s="385"/>
      <c r="DJ40" s="385"/>
      <c r="DK40" s="385"/>
      <c r="DL40" s="385"/>
      <c r="DM40" s="385"/>
      <c r="DN40" s="385"/>
      <c r="DO40" s="385"/>
      <c r="DP40" s="385"/>
      <c r="DQ40" s="385"/>
      <c r="DR40" s="385"/>
      <c r="DS40" s="385"/>
      <c r="DT40" s="385"/>
      <c r="DU40" s="385"/>
      <c r="DV40" s="385"/>
      <c r="DW40" s="385"/>
      <c r="DX40" s="385"/>
      <c r="DY40" s="385"/>
      <c r="DZ40" s="385"/>
      <c r="EA40" s="385"/>
      <c r="EB40" s="385"/>
      <c r="EC40" s="385"/>
      <c r="ED40" s="385"/>
      <c r="EE40" s="385"/>
      <c r="EF40" s="385"/>
      <c r="EG40" s="385"/>
      <c r="EH40" s="385"/>
      <c r="EI40" s="385"/>
      <c r="EJ40" s="385"/>
      <c r="EK40" s="385"/>
      <c r="EL40" s="385"/>
      <c r="EM40" s="385"/>
      <c r="EN40" s="385"/>
      <c r="EO40" s="385"/>
      <c r="EP40" s="385"/>
      <c r="EQ40" s="385"/>
      <c r="ER40" s="385"/>
      <c r="ES40" s="385"/>
      <c r="ET40" s="385"/>
      <c r="EU40" s="385"/>
      <c r="EV40" s="385"/>
      <c r="EW40" s="385"/>
      <c r="EX40" s="385"/>
      <c r="EY40" s="385"/>
      <c r="EZ40" s="385"/>
      <c r="FA40" s="385"/>
      <c r="FB40" s="385"/>
      <c r="FC40" s="385"/>
      <c r="FD40" s="385"/>
      <c r="FE40" s="385"/>
      <c r="FF40" s="385"/>
      <c r="FG40" s="385"/>
      <c r="FH40" s="385"/>
      <c r="FI40" s="385"/>
      <c r="FJ40" s="385"/>
      <c r="FK40" s="385"/>
      <c r="FL40" s="385"/>
      <c r="FM40" s="385"/>
      <c r="FN40" s="385"/>
      <c r="FO40" s="385"/>
      <c r="FP40" s="385"/>
      <c r="FQ40" s="385"/>
      <c r="FR40" s="385"/>
      <c r="FS40" s="385"/>
    </row>
    <row r="41" customFormat="false" ht="15.75" hidden="false" customHeight="false" outlineLevel="0" collapsed="false">
      <c r="A41" s="22"/>
      <c r="B41" s="368" t="s">
        <v>856</v>
      </c>
      <c r="C41" s="399"/>
      <c r="D41" s="393" t="s">
        <v>791</v>
      </c>
      <c r="E41" s="393" t="s">
        <v>774</v>
      </c>
      <c r="F41" s="393" t="s">
        <v>857</v>
      </c>
      <c r="G41" s="393" t="s">
        <v>582</v>
      </c>
      <c r="H41" s="39" t="n">
        <v>9400</v>
      </c>
      <c r="I41" s="39"/>
      <c r="J41" s="272" t="n">
        <f aca="false">I41/H41*100</f>
        <v>0</v>
      </c>
      <c r="K41" s="39" t="n">
        <v>9400</v>
      </c>
    </row>
    <row r="42" s="386" customFormat="true" ht="15.75" hidden="false" customHeight="false" outlineLevel="0" collapsed="false">
      <c r="A42" s="22"/>
      <c r="B42" s="398" t="s">
        <v>422</v>
      </c>
      <c r="C42" s="399"/>
      <c r="D42" s="393" t="s">
        <v>791</v>
      </c>
      <c r="E42" s="393" t="s">
        <v>838</v>
      </c>
      <c r="F42" s="393"/>
      <c r="G42" s="393"/>
      <c r="H42" s="39" t="n">
        <f aca="false">H43</f>
        <v>1775</v>
      </c>
      <c r="I42" s="39" t="n">
        <f aca="false">I43</f>
        <v>1250</v>
      </c>
      <c r="J42" s="272" t="n">
        <f aca="false">I42/H42*100</f>
        <v>70.4225352112676</v>
      </c>
      <c r="K42" s="39" t="n">
        <f aca="false">K43</f>
        <v>1775</v>
      </c>
      <c r="L42" s="385"/>
      <c r="M42" s="385"/>
      <c r="N42" s="385"/>
      <c r="O42" s="385"/>
      <c r="P42" s="385"/>
      <c r="Q42" s="385"/>
      <c r="R42" s="385"/>
      <c r="S42" s="385"/>
      <c r="T42" s="385"/>
      <c r="U42" s="385"/>
      <c r="V42" s="385"/>
      <c r="W42" s="385"/>
      <c r="X42" s="385"/>
      <c r="Y42" s="385"/>
      <c r="Z42" s="385"/>
      <c r="AA42" s="385"/>
      <c r="AB42" s="385"/>
      <c r="AC42" s="385"/>
      <c r="AD42" s="385"/>
      <c r="AE42" s="385"/>
      <c r="AF42" s="385"/>
      <c r="AG42" s="385"/>
      <c r="AH42" s="385"/>
      <c r="AI42" s="385"/>
      <c r="AJ42" s="385"/>
      <c r="AK42" s="385"/>
      <c r="AL42" s="385"/>
      <c r="AM42" s="385"/>
      <c r="AN42" s="385"/>
      <c r="AO42" s="385"/>
      <c r="AP42" s="385"/>
      <c r="AQ42" s="385"/>
      <c r="AR42" s="385"/>
      <c r="AS42" s="385"/>
      <c r="AT42" s="385"/>
      <c r="AU42" s="385"/>
      <c r="AV42" s="385"/>
      <c r="AW42" s="385"/>
      <c r="AX42" s="385"/>
      <c r="AY42" s="385"/>
      <c r="AZ42" s="385"/>
      <c r="BA42" s="385"/>
      <c r="BB42" s="385"/>
      <c r="BC42" s="385"/>
      <c r="BD42" s="385"/>
      <c r="BE42" s="385"/>
      <c r="BF42" s="385"/>
      <c r="BG42" s="385"/>
      <c r="BH42" s="385"/>
      <c r="BI42" s="385"/>
      <c r="BJ42" s="385"/>
      <c r="BK42" s="385"/>
      <c r="BL42" s="385"/>
      <c r="BM42" s="385"/>
      <c r="BN42" s="385"/>
      <c r="BO42" s="385"/>
      <c r="BP42" s="385"/>
      <c r="BQ42" s="385"/>
      <c r="BR42" s="385"/>
      <c r="BS42" s="385"/>
      <c r="BT42" s="385"/>
      <c r="BU42" s="385"/>
      <c r="BV42" s="385"/>
      <c r="BW42" s="385"/>
      <c r="BX42" s="385"/>
      <c r="BY42" s="385"/>
      <c r="BZ42" s="385"/>
      <c r="CA42" s="385"/>
      <c r="CB42" s="385"/>
      <c r="CC42" s="385"/>
      <c r="CD42" s="385"/>
      <c r="CE42" s="385"/>
      <c r="CF42" s="385"/>
      <c r="CG42" s="385"/>
      <c r="CH42" s="385"/>
      <c r="CI42" s="385"/>
      <c r="CJ42" s="385"/>
      <c r="CK42" s="385"/>
      <c r="CL42" s="385"/>
      <c r="CM42" s="385"/>
      <c r="CN42" s="385"/>
      <c r="CO42" s="385"/>
      <c r="CP42" s="385"/>
      <c r="CQ42" s="385"/>
      <c r="CR42" s="385"/>
      <c r="CS42" s="385"/>
      <c r="CT42" s="385"/>
      <c r="CU42" s="385"/>
      <c r="CV42" s="385"/>
      <c r="CW42" s="385"/>
      <c r="CX42" s="385"/>
      <c r="CY42" s="385"/>
      <c r="CZ42" s="385"/>
      <c r="DA42" s="385"/>
      <c r="DB42" s="385"/>
      <c r="DC42" s="385"/>
      <c r="DD42" s="385"/>
      <c r="DE42" s="385"/>
      <c r="DF42" s="385"/>
      <c r="DG42" s="385"/>
      <c r="DH42" s="385"/>
      <c r="DI42" s="385"/>
      <c r="DJ42" s="385"/>
      <c r="DK42" s="385"/>
      <c r="DL42" s="385"/>
      <c r="DM42" s="385"/>
      <c r="DN42" s="385"/>
      <c r="DO42" s="385"/>
      <c r="DP42" s="385"/>
      <c r="DQ42" s="385"/>
      <c r="DR42" s="385"/>
      <c r="DS42" s="385"/>
      <c r="DT42" s="385"/>
      <c r="DU42" s="385"/>
      <c r="DV42" s="385"/>
      <c r="DW42" s="385"/>
      <c r="DX42" s="385"/>
      <c r="DY42" s="385"/>
      <c r="DZ42" s="385"/>
      <c r="EA42" s="385"/>
      <c r="EB42" s="385"/>
      <c r="EC42" s="385"/>
      <c r="ED42" s="385"/>
      <c r="EE42" s="385"/>
      <c r="EF42" s="385"/>
      <c r="EG42" s="385"/>
      <c r="EH42" s="385"/>
      <c r="EI42" s="385"/>
      <c r="EJ42" s="385"/>
      <c r="EK42" s="385"/>
      <c r="EL42" s="385"/>
      <c r="EM42" s="385"/>
      <c r="EN42" s="385"/>
      <c r="EO42" s="385"/>
      <c r="EP42" s="385"/>
      <c r="EQ42" s="385"/>
      <c r="ER42" s="385"/>
      <c r="ES42" s="385"/>
      <c r="ET42" s="385"/>
      <c r="EU42" s="385"/>
      <c r="EV42" s="385"/>
      <c r="EW42" s="385"/>
      <c r="EX42" s="385"/>
      <c r="EY42" s="385"/>
      <c r="EZ42" s="385"/>
      <c r="FA42" s="385"/>
      <c r="FB42" s="385"/>
      <c r="FC42" s="385"/>
      <c r="FD42" s="385"/>
      <c r="FE42" s="385"/>
      <c r="FF42" s="385"/>
      <c r="FG42" s="385"/>
      <c r="FH42" s="385"/>
      <c r="FI42" s="385"/>
      <c r="FJ42" s="385"/>
      <c r="FK42" s="385"/>
      <c r="FL42" s="385"/>
      <c r="FM42" s="385"/>
      <c r="FN42" s="385"/>
      <c r="FO42" s="385"/>
      <c r="FP42" s="385"/>
      <c r="FQ42" s="385"/>
      <c r="FR42" s="385"/>
      <c r="FS42" s="385"/>
    </row>
    <row r="43" customFormat="false" ht="15.75" hidden="false" customHeight="false" outlineLevel="0" collapsed="false">
      <c r="A43" s="22"/>
      <c r="B43" s="368" t="s">
        <v>856</v>
      </c>
      <c r="C43" s="399"/>
      <c r="D43" s="393" t="s">
        <v>791</v>
      </c>
      <c r="E43" s="393" t="s">
        <v>838</v>
      </c>
      <c r="F43" s="393" t="s">
        <v>857</v>
      </c>
      <c r="G43" s="393" t="s">
        <v>582</v>
      </c>
      <c r="H43" s="39" t="n">
        <v>1775</v>
      </c>
      <c r="I43" s="39" t="n">
        <v>1250</v>
      </c>
      <c r="J43" s="272" t="n">
        <f aca="false">I43/H43*100</f>
        <v>70.4225352112676</v>
      </c>
      <c r="K43" s="39" t="n">
        <v>1775</v>
      </c>
    </row>
    <row r="44" customFormat="false" ht="27.75" hidden="false" customHeight="true" outlineLevel="0" collapsed="false">
      <c r="A44" s="22"/>
      <c r="B44" s="337" t="s">
        <v>463</v>
      </c>
      <c r="C44" s="399"/>
      <c r="D44" s="251" t="s">
        <v>844</v>
      </c>
      <c r="E44" s="251"/>
      <c r="F44" s="393"/>
      <c r="G44" s="393"/>
      <c r="H44" s="44" t="n">
        <f aca="false">H45</f>
        <v>1730</v>
      </c>
      <c r="I44" s="44" t="n">
        <f aca="false">I45</f>
        <v>817</v>
      </c>
      <c r="J44" s="262" t="n">
        <f aca="false">I44/H44*100</f>
        <v>47.2254335260116</v>
      </c>
      <c r="K44" s="44" t="n">
        <f aca="false">K45</f>
        <v>1730</v>
      </c>
    </row>
    <row r="45" s="386" customFormat="true" ht="15.75" hidden="false" customHeight="false" outlineLevel="0" collapsed="false">
      <c r="A45" s="22"/>
      <c r="B45" s="368" t="s">
        <v>466</v>
      </c>
      <c r="C45" s="399"/>
      <c r="D45" s="393" t="s">
        <v>844</v>
      </c>
      <c r="E45" s="393" t="s">
        <v>772</v>
      </c>
      <c r="F45" s="393"/>
      <c r="G45" s="393"/>
      <c r="H45" s="39" t="n">
        <f aca="false">H46</f>
        <v>1730</v>
      </c>
      <c r="I45" s="39" t="n">
        <f aca="false">I46</f>
        <v>817</v>
      </c>
      <c r="J45" s="272" t="n">
        <f aca="false">I45/H45*100</f>
        <v>47.2254335260116</v>
      </c>
      <c r="K45" s="39" t="n">
        <f aca="false">K46</f>
        <v>1730</v>
      </c>
      <c r="L45" s="385"/>
      <c r="M45" s="385"/>
      <c r="N45" s="385"/>
      <c r="O45" s="385"/>
      <c r="P45" s="385"/>
      <c r="Q45" s="385"/>
      <c r="R45" s="385"/>
      <c r="S45" s="385"/>
      <c r="T45" s="385"/>
      <c r="U45" s="385"/>
      <c r="V45" s="385"/>
      <c r="W45" s="385"/>
      <c r="X45" s="385"/>
      <c r="Y45" s="385"/>
      <c r="Z45" s="385"/>
      <c r="AA45" s="385"/>
      <c r="AB45" s="385"/>
      <c r="AC45" s="385"/>
      <c r="AD45" s="385"/>
      <c r="AE45" s="385"/>
      <c r="AF45" s="385"/>
      <c r="AG45" s="385"/>
      <c r="AH45" s="385"/>
      <c r="AI45" s="385"/>
      <c r="AJ45" s="385"/>
      <c r="AK45" s="385"/>
      <c r="AL45" s="385"/>
      <c r="AM45" s="385"/>
      <c r="AN45" s="385"/>
      <c r="AO45" s="385"/>
      <c r="AP45" s="385"/>
      <c r="AQ45" s="385"/>
      <c r="AR45" s="385"/>
      <c r="AS45" s="385"/>
      <c r="AT45" s="385"/>
      <c r="AU45" s="385"/>
      <c r="AV45" s="385"/>
      <c r="AW45" s="385"/>
      <c r="AX45" s="385"/>
      <c r="AY45" s="385"/>
      <c r="AZ45" s="385"/>
      <c r="BA45" s="385"/>
      <c r="BB45" s="385"/>
      <c r="BC45" s="385"/>
      <c r="BD45" s="385"/>
      <c r="BE45" s="385"/>
      <c r="BF45" s="385"/>
      <c r="BG45" s="385"/>
      <c r="BH45" s="385"/>
      <c r="BI45" s="385"/>
      <c r="BJ45" s="385"/>
      <c r="BK45" s="385"/>
      <c r="BL45" s="385"/>
      <c r="BM45" s="385"/>
      <c r="BN45" s="385"/>
      <c r="BO45" s="385"/>
      <c r="BP45" s="385"/>
      <c r="BQ45" s="385"/>
      <c r="BR45" s="385"/>
      <c r="BS45" s="385"/>
      <c r="BT45" s="385"/>
      <c r="BU45" s="385"/>
      <c r="BV45" s="385"/>
      <c r="BW45" s="385"/>
      <c r="BX45" s="385"/>
      <c r="BY45" s="385"/>
      <c r="BZ45" s="385"/>
      <c r="CA45" s="385"/>
      <c r="CB45" s="385"/>
      <c r="CC45" s="385"/>
      <c r="CD45" s="385"/>
      <c r="CE45" s="385"/>
      <c r="CF45" s="385"/>
      <c r="CG45" s="385"/>
      <c r="CH45" s="385"/>
      <c r="CI45" s="385"/>
      <c r="CJ45" s="385"/>
      <c r="CK45" s="385"/>
      <c r="CL45" s="385"/>
      <c r="CM45" s="385"/>
      <c r="CN45" s="385"/>
      <c r="CO45" s="385"/>
      <c r="CP45" s="385"/>
      <c r="CQ45" s="385"/>
      <c r="CR45" s="385"/>
      <c r="CS45" s="385"/>
      <c r="CT45" s="385"/>
      <c r="CU45" s="385"/>
      <c r="CV45" s="385"/>
      <c r="CW45" s="385"/>
      <c r="CX45" s="385"/>
      <c r="CY45" s="385"/>
      <c r="CZ45" s="385"/>
      <c r="DA45" s="385"/>
      <c r="DB45" s="385"/>
      <c r="DC45" s="385"/>
      <c r="DD45" s="385"/>
      <c r="DE45" s="385"/>
      <c r="DF45" s="385"/>
      <c r="DG45" s="385"/>
      <c r="DH45" s="385"/>
      <c r="DI45" s="385"/>
      <c r="DJ45" s="385"/>
      <c r="DK45" s="385"/>
      <c r="DL45" s="385"/>
      <c r="DM45" s="385"/>
      <c r="DN45" s="385"/>
      <c r="DO45" s="385"/>
      <c r="DP45" s="385"/>
      <c r="DQ45" s="385"/>
      <c r="DR45" s="385"/>
      <c r="DS45" s="385"/>
      <c r="DT45" s="385"/>
      <c r="DU45" s="385"/>
      <c r="DV45" s="385"/>
      <c r="DW45" s="385"/>
      <c r="DX45" s="385"/>
      <c r="DY45" s="385"/>
      <c r="DZ45" s="385"/>
      <c r="EA45" s="385"/>
      <c r="EB45" s="385"/>
      <c r="EC45" s="385"/>
      <c r="ED45" s="385"/>
      <c r="EE45" s="385"/>
      <c r="EF45" s="385"/>
      <c r="EG45" s="385"/>
      <c r="EH45" s="385"/>
      <c r="EI45" s="385"/>
      <c r="EJ45" s="385"/>
      <c r="EK45" s="385"/>
      <c r="EL45" s="385"/>
      <c r="EM45" s="385"/>
      <c r="EN45" s="385"/>
      <c r="EO45" s="385"/>
      <c r="EP45" s="385"/>
      <c r="EQ45" s="385"/>
      <c r="ER45" s="385"/>
      <c r="ES45" s="385"/>
      <c r="ET45" s="385"/>
      <c r="EU45" s="385"/>
      <c r="EV45" s="385"/>
      <c r="EW45" s="385"/>
      <c r="EX45" s="385"/>
      <c r="EY45" s="385"/>
      <c r="EZ45" s="385"/>
      <c r="FA45" s="385"/>
      <c r="FB45" s="385"/>
      <c r="FC45" s="385"/>
      <c r="FD45" s="385"/>
      <c r="FE45" s="385"/>
      <c r="FF45" s="385"/>
      <c r="FG45" s="385"/>
      <c r="FH45" s="385"/>
      <c r="FI45" s="385"/>
      <c r="FJ45" s="385"/>
      <c r="FK45" s="385"/>
      <c r="FL45" s="385"/>
      <c r="FM45" s="385"/>
      <c r="FN45" s="385"/>
      <c r="FO45" s="385"/>
      <c r="FP45" s="385"/>
      <c r="FQ45" s="385"/>
      <c r="FR45" s="385"/>
      <c r="FS45" s="385"/>
    </row>
    <row r="46" customFormat="false" ht="15.75" hidden="false" customHeight="false" outlineLevel="0" collapsed="false">
      <c r="A46" s="22"/>
      <c r="B46" s="368" t="s">
        <v>856</v>
      </c>
      <c r="C46" s="399"/>
      <c r="D46" s="393" t="s">
        <v>844</v>
      </c>
      <c r="E46" s="393" t="s">
        <v>772</v>
      </c>
      <c r="F46" s="393" t="s">
        <v>857</v>
      </c>
      <c r="G46" s="393" t="s">
        <v>582</v>
      </c>
      <c r="H46" s="39" t="n">
        <v>1730</v>
      </c>
      <c r="I46" s="39" t="n">
        <v>817</v>
      </c>
      <c r="J46" s="272" t="n">
        <f aca="false">I46/H46*100</f>
        <v>47.2254335260116</v>
      </c>
      <c r="K46" s="39" t="n">
        <v>1730</v>
      </c>
    </row>
    <row r="47" customFormat="false" ht="15.75" hidden="true" customHeight="false" outlineLevel="0" collapsed="false">
      <c r="A47" s="26"/>
      <c r="B47" s="397" t="s">
        <v>478</v>
      </c>
      <c r="C47" s="360"/>
      <c r="D47" s="251" t="s">
        <v>844</v>
      </c>
      <c r="E47" s="251" t="s">
        <v>872</v>
      </c>
      <c r="F47" s="251"/>
      <c r="G47" s="251"/>
      <c r="H47" s="44" t="n">
        <f aca="false">H48</f>
        <v>0</v>
      </c>
      <c r="I47" s="44" t="n">
        <f aca="false">I48</f>
        <v>0</v>
      </c>
      <c r="J47" s="272" t="e">
        <f aca="false">I47/H47*100</f>
        <v>#DIV/0!</v>
      </c>
      <c r="K47" s="44" t="n">
        <f aca="false">K48</f>
        <v>0</v>
      </c>
    </row>
    <row r="48" customFormat="false" ht="15.75" hidden="true" customHeight="false" outlineLevel="0" collapsed="false">
      <c r="A48" s="22"/>
      <c r="B48" s="368" t="s">
        <v>856</v>
      </c>
      <c r="C48" s="399"/>
      <c r="D48" s="393" t="s">
        <v>844</v>
      </c>
      <c r="E48" s="393" t="s">
        <v>872</v>
      </c>
      <c r="F48" s="393" t="s">
        <v>857</v>
      </c>
      <c r="G48" s="393"/>
      <c r="H48" s="39"/>
      <c r="I48" s="39"/>
      <c r="J48" s="272" t="e">
        <f aca="false">I48/H48*100</f>
        <v>#DIV/0!</v>
      </c>
      <c r="K48" s="39"/>
    </row>
    <row r="49" customFormat="false" ht="47.25" hidden="false" customHeight="false" outlineLevel="0" collapsed="false">
      <c r="A49" s="46" t="n">
        <v>6</v>
      </c>
      <c r="B49" s="392" t="s">
        <v>1200</v>
      </c>
      <c r="C49" s="390" t="s">
        <v>1100</v>
      </c>
      <c r="D49" s="390"/>
      <c r="E49" s="390"/>
      <c r="F49" s="390"/>
      <c r="G49" s="390"/>
      <c r="H49" s="259" t="n">
        <f aca="false">H50</f>
        <v>315</v>
      </c>
      <c r="I49" s="259" t="n">
        <f aca="false">I50</f>
        <v>268</v>
      </c>
      <c r="J49" s="262" t="n">
        <f aca="false">I49/H49*100</f>
        <v>85.0793650793651</v>
      </c>
      <c r="K49" s="259" t="n">
        <f aca="false">K50</f>
        <v>315</v>
      </c>
    </row>
    <row r="50" customFormat="false" ht="15.75" hidden="false" customHeight="false" outlineLevel="0" collapsed="false">
      <c r="A50" s="26"/>
      <c r="B50" s="397" t="s">
        <v>485</v>
      </c>
      <c r="C50" s="251"/>
      <c r="D50" s="251" t="s">
        <v>1056</v>
      </c>
      <c r="E50" s="390"/>
      <c r="F50" s="390"/>
      <c r="G50" s="390"/>
      <c r="H50" s="259" t="n">
        <f aca="false">H51</f>
        <v>315</v>
      </c>
      <c r="I50" s="259" t="n">
        <f aca="false">I51</f>
        <v>268</v>
      </c>
      <c r="J50" s="262" t="n">
        <f aca="false">I50/H50*100</f>
        <v>85.0793650793651</v>
      </c>
      <c r="K50" s="259" t="n">
        <f aca="false">K51</f>
        <v>315</v>
      </c>
    </row>
    <row r="51" s="386" customFormat="true" ht="15.75" hidden="false" customHeight="false" outlineLevel="0" collapsed="false">
      <c r="A51" s="22"/>
      <c r="B51" s="368" t="s">
        <v>1069</v>
      </c>
      <c r="C51" s="400"/>
      <c r="D51" s="393" t="s">
        <v>1056</v>
      </c>
      <c r="E51" s="393" t="s">
        <v>838</v>
      </c>
      <c r="F51" s="395"/>
      <c r="G51" s="395"/>
      <c r="H51" s="39" t="n">
        <f aca="false">H52</f>
        <v>315</v>
      </c>
      <c r="I51" s="51" t="n">
        <f aca="false">I52</f>
        <v>268</v>
      </c>
      <c r="J51" s="272" t="n">
        <f aca="false">I51/H51*100</f>
        <v>85.0793650793651</v>
      </c>
      <c r="K51" s="51" t="n">
        <f aca="false">K52</f>
        <v>315</v>
      </c>
      <c r="L51" s="385"/>
      <c r="M51" s="385"/>
      <c r="N51" s="385"/>
      <c r="O51" s="385"/>
      <c r="P51" s="385"/>
      <c r="Q51" s="385"/>
      <c r="R51" s="385"/>
      <c r="S51" s="385"/>
      <c r="T51" s="385"/>
      <c r="U51" s="385"/>
      <c r="V51" s="385"/>
      <c r="W51" s="385"/>
      <c r="X51" s="385"/>
      <c r="Y51" s="385"/>
      <c r="Z51" s="385"/>
      <c r="AA51" s="385"/>
      <c r="AB51" s="385"/>
      <c r="AC51" s="385"/>
      <c r="AD51" s="385"/>
      <c r="AE51" s="385"/>
      <c r="AF51" s="385"/>
      <c r="AG51" s="385"/>
      <c r="AH51" s="385"/>
      <c r="AI51" s="385"/>
      <c r="AJ51" s="385"/>
      <c r="AK51" s="385"/>
      <c r="AL51" s="385"/>
      <c r="AM51" s="385"/>
      <c r="AN51" s="385"/>
      <c r="AO51" s="385"/>
      <c r="AP51" s="385"/>
      <c r="AQ51" s="385"/>
      <c r="AR51" s="385"/>
      <c r="AS51" s="385"/>
      <c r="AT51" s="385"/>
      <c r="AU51" s="385"/>
      <c r="AV51" s="385"/>
      <c r="AW51" s="385"/>
      <c r="AX51" s="385"/>
      <c r="AY51" s="385"/>
      <c r="AZ51" s="385"/>
      <c r="BA51" s="385"/>
      <c r="BB51" s="385"/>
      <c r="BC51" s="385"/>
      <c r="BD51" s="385"/>
      <c r="BE51" s="385"/>
      <c r="BF51" s="385"/>
      <c r="BG51" s="385"/>
      <c r="BH51" s="385"/>
      <c r="BI51" s="385"/>
      <c r="BJ51" s="385"/>
      <c r="BK51" s="385"/>
      <c r="BL51" s="385"/>
      <c r="BM51" s="385"/>
      <c r="BN51" s="385"/>
      <c r="BO51" s="385"/>
      <c r="BP51" s="385"/>
      <c r="BQ51" s="385"/>
      <c r="BR51" s="385"/>
      <c r="BS51" s="385"/>
      <c r="BT51" s="385"/>
      <c r="BU51" s="385"/>
      <c r="BV51" s="385"/>
      <c r="BW51" s="385"/>
      <c r="BX51" s="385"/>
      <c r="BY51" s="385"/>
      <c r="BZ51" s="385"/>
      <c r="CA51" s="385"/>
      <c r="CB51" s="385"/>
      <c r="CC51" s="385"/>
      <c r="CD51" s="385"/>
      <c r="CE51" s="385"/>
      <c r="CF51" s="385"/>
      <c r="CG51" s="385"/>
      <c r="CH51" s="385"/>
      <c r="CI51" s="385"/>
      <c r="CJ51" s="385"/>
      <c r="CK51" s="385"/>
      <c r="CL51" s="385"/>
      <c r="CM51" s="385"/>
      <c r="CN51" s="385"/>
      <c r="CO51" s="385"/>
      <c r="CP51" s="385"/>
      <c r="CQ51" s="385"/>
      <c r="CR51" s="385"/>
      <c r="CS51" s="385"/>
      <c r="CT51" s="385"/>
      <c r="CU51" s="385"/>
      <c r="CV51" s="385"/>
      <c r="CW51" s="385"/>
      <c r="CX51" s="385"/>
      <c r="CY51" s="385"/>
      <c r="CZ51" s="385"/>
      <c r="DA51" s="385"/>
      <c r="DB51" s="385"/>
      <c r="DC51" s="385"/>
      <c r="DD51" s="385"/>
      <c r="DE51" s="385"/>
      <c r="DF51" s="385"/>
      <c r="DG51" s="385"/>
      <c r="DH51" s="385"/>
      <c r="DI51" s="385"/>
      <c r="DJ51" s="385"/>
      <c r="DK51" s="385"/>
      <c r="DL51" s="385"/>
      <c r="DM51" s="385"/>
      <c r="DN51" s="385"/>
      <c r="DO51" s="385"/>
      <c r="DP51" s="385"/>
      <c r="DQ51" s="385"/>
      <c r="DR51" s="385"/>
      <c r="DS51" s="385"/>
      <c r="DT51" s="385"/>
      <c r="DU51" s="385"/>
      <c r="DV51" s="385"/>
      <c r="DW51" s="385"/>
      <c r="DX51" s="385"/>
      <c r="DY51" s="385"/>
      <c r="DZ51" s="385"/>
      <c r="EA51" s="385"/>
      <c r="EB51" s="385"/>
      <c r="EC51" s="385"/>
      <c r="ED51" s="385"/>
      <c r="EE51" s="385"/>
      <c r="EF51" s="385"/>
      <c r="EG51" s="385"/>
      <c r="EH51" s="385"/>
      <c r="EI51" s="385"/>
      <c r="EJ51" s="385"/>
      <c r="EK51" s="385"/>
      <c r="EL51" s="385"/>
      <c r="EM51" s="385"/>
      <c r="EN51" s="385"/>
      <c r="EO51" s="385"/>
      <c r="EP51" s="385"/>
      <c r="EQ51" s="385"/>
      <c r="ER51" s="385"/>
      <c r="ES51" s="385"/>
      <c r="ET51" s="385"/>
      <c r="EU51" s="385"/>
      <c r="EV51" s="385"/>
      <c r="EW51" s="385"/>
      <c r="EX51" s="385"/>
      <c r="EY51" s="385"/>
      <c r="EZ51" s="385"/>
      <c r="FA51" s="385"/>
      <c r="FB51" s="385"/>
      <c r="FC51" s="385"/>
      <c r="FD51" s="385"/>
      <c r="FE51" s="385"/>
      <c r="FF51" s="385"/>
      <c r="FG51" s="385"/>
      <c r="FH51" s="385"/>
      <c r="FI51" s="385"/>
      <c r="FJ51" s="385"/>
      <c r="FK51" s="385"/>
      <c r="FL51" s="385"/>
      <c r="FM51" s="385"/>
      <c r="FN51" s="385"/>
      <c r="FO51" s="385"/>
      <c r="FP51" s="385"/>
      <c r="FQ51" s="385"/>
      <c r="FR51" s="385"/>
      <c r="FS51" s="385"/>
    </row>
    <row r="52" customFormat="false" ht="15.75" hidden="false" customHeight="false" outlineLevel="0" collapsed="false">
      <c r="A52" s="22"/>
      <c r="B52" s="368" t="s">
        <v>992</v>
      </c>
      <c r="C52" s="400"/>
      <c r="D52" s="393" t="s">
        <v>1056</v>
      </c>
      <c r="E52" s="393" t="s">
        <v>838</v>
      </c>
      <c r="F52" s="393" t="s">
        <v>993</v>
      </c>
      <c r="G52" s="393" t="s">
        <v>582</v>
      </c>
      <c r="H52" s="51" t="n">
        <v>315</v>
      </c>
      <c r="I52" s="51" t="n">
        <v>268</v>
      </c>
      <c r="J52" s="272" t="n">
        <f aca="false">I52/H52*100</f>
        <v>85.0793650793651</v>
      </c>
      <c r="K52" s="51" t="n">
        <v>315</v>
      </c>
    </row>
    <row r="53" customFormat="false" ht="61.5" hidden="false" customHeight="true" outlineLevel="0" collapsed="false">
      <c r="A53" s="46" t="n">
        <v>7</v>
      </c>
      <c r="B53" s="392" t="s">
        <v>1201</v>
      </c>
      <c r="C53" s="390" t="s">
        <v>1102</v>
      </c>
      <c r="D53" s="390"/>
      <c r="E53" s="390"/>
      <c r="F53" s="390"/>
      <c r="G53" s="390"/>
      <c r="H53" s="259" t="n">
        <f aca="false">H54</f>
        <v>5328</v>
      </c>
      <c r="I53" s="259" t="n">
        <f aca="false">I54</f>
        <v>570</v>
      </c>
      <c r="J53" s="262" t="n">
        <f aca="false">I53/H53*100</f>
        <v>10.6981981981982</v>
      </c>
      <c r="K53" s="259" t="n">
        <f aca="false">K54</f>
        <v>5328</v>
      </c>
    </row>
    <row r="54" customFormat="false" ht="15.75" hidden="false" customHeight="false" outlineLevel="0" collapsed="false">
      <c r="A54" s="26"/>
      <c r="B54" s="392" t="s">
        <v>485</v>
      </c>
      <c r="C54" s="251"/>
      <c r="D54" s="251" t="s">
        <v>1056</v>
      </c>
      <c r="E54" s="390"/>
      <c r="F54" s="390"/>
      <c r="G54" s="390"/>
      <c r="H54" s="259" t="n">
        <f aca="false">H55</f>
        <v>5328</v>
      </c>
      <c r="I54" s="259" t="n">
        <f aca="false">I55</f>
        <v>570</v>
      </c>
      <c r="J54" s="262" t="n">
        <f aca="false">I54/H54*100</f>
        <v>10.6981981981982</v>
      </c>
      <c r="K54" s="259" t="n">
        <f aca="false">K55</f>
        <v>5328</v>
      </c>
    </row>
    <row r="55" s="386" customFormat="true" ht="15.75" hidden="false" customHeight="false" outlineLevel="0" collapsed="false">
      <c r="A55" s="22"/>
      <c r="B55" s="368" t="s">
        <v>1069</v>
      </c>
      <c r="C55" s="400"/>
      <c r="D55" s="393" t="s">
        <v>1056</v>
      </c>
      <c r="E55" s="393" t="s">
        <v>838</v>
      </c>
      <c r="F55" s="395"/>
      <c r="G55" s="395"/>
      <c r="H55" s="39" t="n">
        <f aca="false">H56</f>
        <v>5328</v>
      </c>
      <c r="I55" s="51" t="n">
        <f aca="false">I56</f>
        <v>570</v>
      </c>
      <c r="J55" s="272" t="n">
        <f aca="false">I55/H55*100</f>
        <v>10.6981981981982</v>
      </c>
      <c r="K55" s="51" t="n">
        <f aca="false">K56</f>
        <v>5328</v>
      </c>
      <c r="L55" s="385"/>
      <c r="M55" s="385"/>
      <c r="N55" s="385"/>
      <c r="O55" s="385"/>
      <c r="P55" s="385"/>
      <c r="Q55" s="385"/>
      <c r="R55" s="385"/>
      <c r="S55" s="385"/>
      <c r="T55" s="385"/>
      <c r="U55" s="385"/>
      <c r="V55" s="385"/>
      <c r="W55" s="385"/>
      <c r="X55" s="385"/>
      <c r="Y55" s="385"/>
      <c r="Z55" s="385"/>
      <c r="AA55" s="385"/>
      <c r="AB55" s="385"/>
      <c r="AC55" s="385"/>
      <c r="AD55" s="385"/>
      <c r="AE55" s="385"/>
      <c r="AF55" s="385"/>
      <c r="AG55" s="385"/>
      <c r="AH55" s="385"/>
      <c r="AI55" s="385"/>
      <c r="AJ55" s="385"/>
      <c r="AK55" s="385"/>
      <c r="AL55" s="385"/>
      <c r="AM55" s="385"/>
      <c r="AN55" s="385"/>
      <c r="AO55" s="385"/>
      <c r="AP55" s="385"/>
      <c r="AQ55" s="385"/>
      <c r="AR55" s="385"/>
      <c r="AS55" s="385"/>
      <c r="AT55" s="385"/>
      <c r="AU55" s="385"/>
      <c r="AV55" s="385"/>
      <c r="AW55" s="385"/>
      <c r="AX55" s="385"/>
      <c r="AY55" s="385"/>
      <c r="AZ55" s="385"/>
      <c r="BA55" s="385"/>
      <c r="BB55" s="385"/>
      <c r="BC55" s="385"/>
      <c r="BD55" s="385"/>
      <c r="BE55" s="385"/>
      <c r="BF55" s="385"/>
      <c r="BG55" s="385"/>
      <c r="BH55" s="385"/>
      <c r="BI55" s="385"/>
      <c r="BJ55" s="385"/>
      <c r="BK55" s="385"/>
      <c r="BL55" s="385"/>
      <c r="BM55" s="385"/>
      <c r="BN55" s="385"/>
      <c r="BO55" s="385"/>
      <c r="BP55" s="385"/>
      <c r="BQ55" s="385"/>
      <c r="BR55" s="385"/>
      <c r="BS55" s="385"/>
      <c r="BT55" s="385"/>
      <c r="BU55" s="385"/>
      <c r="BV55" s="385"/>
      <c r="BW55" s="385"/>
      <c r="BX55" s="385"/>
      <c r="BY55" s="385"/>
      <c r="BZ55" s="385"/>
      <c r="CA55" s="385"/>
      <c r="CB55" s="385"/>
      <c r="CC55" s="385"/>
      <c r="CD55" s="385"/>
      <c r="CE55" s="385"/>
      <c r="CF55" s="385"/>
      <c r="CG55" s="385"/>
      <c r="CH55" s="385"/>
      <c r="CI55" s="385"/>
      <c r="CJ55" s="385"/>
      <c r="CK55" s="385"/>
      <c r="CL55" s="385"/>
      <c r="CM55" s="385"/>
      <c r="CN55" s="385"/>
      <c r="CO55" s="385"/>
      <c r="CP55" s="385"/>
      <c r="CQ55" s="385"/>
      <c r="CR55" s="385"/>
      <c r="CS55" s="385"/>
      <c r="CT55" s="385"/>
      <c r="CU55" s="385"/>
      <c r="CV55" s="385"/>
      <c r="CW55" s="385"/>
      <c r="CX55" s="385"/>
      <c r="CY55" s="385"/>
      <c r="CZ55" s="385"/>
      <c r="DA55" s="385"/>
      <c r="DB55" s="385"/>
      <c r="DC55" s="385"/>
      <c r="DD55" s="385"/>
      <c r="DE55" s="385"/>
      <c r="DF55" s="385"/>
      <c r="DG55" s="385"/>
      <c r="DH55" s="385"/>
      <c r="DI55" s="385"/>
      <c r="DJ55" s="385"/>
      <c r="DK55" s="385"/>
      <c r="DL55" s="385"/>
      <c r="DM55" s="385"/>
      <c r="DN55" s="385"/>
      <c r="DO55" s="385"/>
      <c r="DP55" s="385"/>
      <c r="DQ55" s="385"/>
      <c r="DR55" s="385"/>
      <c r="DS55" s="385"/>
      <c r="DT55" s="385"/>
      <c r="DU55" s="385"/>
      <c r="DV55" s="385"/>
      <c r="DW55" s="385"/>
      <c r="DX55" s="385"/>
      <c r="DY55" s="385"/>
      <c r="DZ55" s="385"/>
      <c r="EA55" s="385"/>
      <c r="EB55" s="385"/>
      <c r="EC55" s="385"/>
      <c r="ED55" s="385"/>
      <c r="EE55" s="385"/>
      <c r="EF55" s="385"/>
      <c r="EG55" s="385"/>
      <c r="EH55" s="385"/>
      <c r="EI55" s="385"/>
      <c r="EJ55" s="385"/>
      <c r="EK55" s="385"/>
      <c r="EL55" s="385"/>
      <c r="EM55" s="385"/>
      <c r="EN55" s="385"/>
      <c r="EO55" s="385"/>
      <c r="EP55" s="385"/>
      <c r="EQ55" s="385"/>
      <c r="ER55" s="385"/>
      <c r="ES55" s="385"/>
      <c r="ET55" s="385"/>
      <c r="EU55" s="385"/>
      <c r="EV55" s="385"/>
      <c r="EW55" s="385"/>
      <c r="EX55" s="385"/>
      <c r="EY55" s="385"/>
      <c r="EZ55" s="385"/>
      <c r="FA55" s="385"/>
      <c r="FB55" s="385"/>
      <c r="FC55" s="385"/>
      <c r="FD55" s="385"/>
      <c r="FE55" s="385"/>
      <c r="FF55" s="385"/>
      <c r="FG55" s="385"/>
      <c r="FH55" s="385"/>
      <c r="FI55" s="385"/>
      <c r="FJ55" s="385"/>
      <c r="FK55" s="385"/>
      <c r="FL55" s="385"/>
      <c r="FM55" s="385"/>
      <c r="FN55" s="385"/>
      <c r="FO55" s="385"/>
      <c r="FP55" s="385"/>
      <c r="FQ55" s="385"/>
      <c r="FR55" s="385"/>
      <c r="FS55" s="385"/>
    </row>
    <row r="56" customFormat="false" ht="15.75" hidden="false" customHeight="false" outlineLevel="0" collapsed="false">
      <c r="A56" s="22"/>
      <c r="B56" s="368" t="s">
        <v>1074</v>
      </c>
      <c r="C56" s="400"/>
      <c r="D56" s="393" t="s">
        <v>1056</v>
      </c>
      <c r="E56" s="393" t="s">
        <v>838</v>
      </c>
      <c r="F56" s="393" t="s">
        <v>1075</v>
      </c>
      <c r="G56" s="393" t="s">
        <v>582</v>
      </c>
      <c r="H56" s="51" t="n">
        <v>5328</v>
      </c>
      <c r="I56" s="51" t="n">
        <v>570</v>
      </c>
      <c r="J56" s="272" t="n">
        <f aca="false">I56/H56*100</f>
        <v>10.6981981981982</v>
      </c>
      <c r="K56" s="51" t="n">
        <v>5328</v>
      </c>
    </row>
    <row r="57" customFormat="false" ht="47.25" hidden="false" customHeight="false" outlineLevel="0" collapsed="false">
      <c r="A57" s="46" t="n">
        <v>8</v>
      </c>
      <c r="B57" s="337" t="s">
        <v>1202</v>
      </c>
      <c r="C57" s="251" t="s">
        <v>1007</v>
      </c>
      <c r="D57" s="251"/>
      <c r="E57" s="251"/>
      <c r="F57" s="251"/>
      <c r="G57" s="251"/>
      <c r="H57" s="44" t="n">
        <f aca="false">H58</f>
        <v>354</v>
      </c>
      <c r="I57" s="44" t="n">
        <f aca="false">I58</f>
        <v>354</v>
      </c>
      <c r="J57" s="262" t="n">
        <f aca="false">I57/H57*100</f>
        <v>100</v>
      </c>
      <c r="K57" s="44" t="n">
        <f aca="false">K58</f>
        <v>354</v>
      </c>
    </row>
    <row r="58" customFormat="false" ht="15.75" hidden="false" customHeight="false" outlineLevel="0" collapsed="false">
      <c r="A58" s="26"/>
      <c r="B58" s="397" t="s">
        <v>948</v>
      </c>
      <c r="C58" s="344"/>
      <c r="D58" s="251" t="s">
        <v>794</v>
      </c>
      <c r="E58" s="390"/>
      <c r="F58" s="390"/>
      <c r="G58" s="390"/>
      <c r="H58" s="44" t="n">
        <f aca="false">H59</f>
        <v>354</v>
      </c>
      <c r="I58" s="44" t="n">
        <f aca="false">I59</f>
        <v>354</v>
      </c>
      <c r="J58" s="262" t="n">
        <f aca="false">I58/H58*100</f>
        <v>100</v>
      </c>
      <c r="K58" s="44" t="n">
        <f aca="false">K59</f>
        <v>354</v>
      </c>
    </row>
    <row r="59" s="386" customFormat="true" ht="15.75" hidden="false" customHeight="false" outlineLevel="0" collapsed="false">
      <c r="A59" s="22"/>
      <c r="B59" s="398" t="s">
        <v>451</v>
      </c>
      <c r="C59" s="399"/>
      <c r="D59" s="393" t="s">
        <v>794</v>
      </c>
      <c r="E59" s="393" t="s">
        <v>844</v>
      </c>
      <c r="F59" s="393"/>
      <c r="G59" s="393"/>
      <c r="H59" s="39" t="n">
        <f aca="false">H60</f>
        <v>354</v>
      </c>
      <c r="I59" s="39" t="n">
        <f aca="false">I60</f>
        <v>354</v>
      </c>
      <c r="J59" s="272" t="n">
        <f aca="false">I59/H59*100</f>
        <v>100</v>
      </c>
      <c r="K59" s="39" t="n">
        <f aca="false">K60</f>
        <v>354</v>
      </c>
      <c r="L59" s="385"/>
      <c r="M59" s="385"/>
      <c r="N59" s="385"/>
      <c r="O59" s="385"/>
      <c r="P59" s="385"/>
      <c r="Q59" s="385"/>
      <c r="R59" s="385"/>
      <c r="S59" s="385"/>
      <c r="T59" s="385"/>
      <c r="U59" s="385"/>
      <c r="V59" s="385"/>
      <c r="W59" s="385"/>
      <c r="X59" s="385"/>
      <c r="Y59" s="385"/>
      <c r="Z59" s="385"/>
      <c r="AA59" s="385"/>
      <c r="AB59" s="385"/>
      <c r="AC59" s="385"/>
      <c r="AD59" s="385"/>
      <c r="AE59" s="385"/>
      <c r="AF59" s="385"/>
      <c r="AG59" s="385"/>
      <c r="AH59" s="385"/>
      <c r="AI59" s="385"/>
      <c r="AJ59" s="385"/>
      <c r="AK59" s="385"/>
      <c r="AL59" s="385"/>
      <c r="AM59" s="385"/>
      <c r="AN59" s="385"/>
      <c r="AO59" s="385"/>
      <c r="AP59" s="385"/>
      <c r="AQ59" s="385"/>
      <c r="AR59" s="385"/>
      <c r="AS59" s="385"/>
      <c r="AT59" s="385"/>
      <c r="AU59" s="385"/>
      <c r="AV59" s="385"/>
      <c r="AW59" s="385"/>
      <c r="AX59" s="385"/>
      <c r="AY59" s="385"/>
      <c r="AZ59" s="385"/>
      <c r="BA59" s="385"/>
      <c r="BB59" s="385"/>
      <c r="BC59" s="385"/>
      <c r="BD59" s="385"/>
      <c r="BE59" s="385"/>
      <c r="BF59" s="385"/>
      <c r="BG59" s="385"/>
      <c r="BH59" s="385"/>
      <c r="BI59" s="385"/>
      <c r="BJ59" s="385"/>
      <c r="BK59" s="385"/>
      <c r="BL59" s="385"/>
      <c r="BM59" s="385"/>
      <c r="BN59" s="385"/>
      <c r="BO59" s="385"/>
      <c r="BP59" s="385"/>
      <c r="BQ59" s="385"/>
      <c r="BR59" s="385"/>
      <c r="BS59" s="385"/>
      <c r="BT59" s="385"/>
      <c r="BU59" s="385"/>
      <c r="BV59" s="385"/>
      <c r="BW59" s="385"/>
      <c r="BX59" s="385"/>
      <c r="BY59" s="385"/>
      <c r="BZ59" s="385"/>
      <c r="CA59" s="385"/>
      <c r="CB59" s="385"/>
      <c r="CC59" s="385"/>
      <c r="CD59" s="385"/>
      <c r="CE59" s="385"/>
      <c r="CF59" s="385"/>
      <c r="CG59" s="385"/>
      <c r="CH59" s="385"/>
      <c r="CI59" s="385"/>
      <c r="CJ59" s="385"/>
      <c r="CK59" s="385"/>
      <c r="CL59" s="385"/>
      <c r="CM59" s="385"/>
      <c r="CN59" s="385"/>
      <c r="CO59" s="385"/>
      <c r="CP59" s="385"/>
      <c r="CQ59" s="385"/>
      <c r="CR59" s="385"/>
      <c r="CS59" s="385"/>
      <c r="CT59" s="385"/>
      <c r="CU59" s="385"/>
      <c r="CV59" s="385"/>
      <c r="CW59" s="385"/>
      <c r="CX59" s="385"/>
      <c r="CY59" s="385"/>
      <c r="CZ59" s="385"/>
      <c r="DA59" s="385"/>
      <c r="DB59" s="385"/>
      <c r="DC59" s="385"/>
      <c r="DD59" s="385"/>
      <c r="DE59" s="385"/>
      <c r="DF59" s="385"/>
      <c r="DG59" s="385"/>
      <c r="DH59" s="385"/>
      <c r="DI59" s="385"/>
      <c r="DJ59" s="385"/>
      <c r="DK59" s="385"/>
      <c r="DL59" s="385"/>
      <c r="DM59" s="385"/>
      <c r="DN59" s="385"/>
      <c r="DO59" s="385"/>
      <c r="DP59" s="385"/>
      <c r="DQ59" s="385"/>
      <c r="DR59" s="385"/>
      <c r="DS59" s="385"/>
      <c r="DT59" s="385"/>
      <c r="DU59" s="385"/>
      <c r="DV59" s="385"/>
      <c r="DW59" s="385"/>
      <c r="DX59" s="385"/>
      <c r="DY59" s="385"/>
      <c r="DZ59" s="385"/>
      <c r="EA59" s="385"/>
      <c r="EB59" s="385"/>
      <c r="EC59" s="385"/>
      <c r="ED59" s="385"/>
      <c r="EE59" s="385"/>
      <c r="EF59" s="385"/>
      <c r="EG59" s="385"/>
      <c r="EH59" s="385"/>
      <c r="EI59" s="385"/>
      <c r="EJ59" s="385"/>
      <c r="EK59" s="385"/>
      <c r="EL59" s="385"/>
      <c r="EM59" s="385"/>
      <c r="EN59" s="385"/>
      <c r="EO59" s="385"/>
      <c r="EP59" s="385"/>
      <c r="EQ59" s="385"/>
      <c r="ER59" s="385"/>
      <c r="ES59" s="385"/>
      <c r="ET59" s="385"/>
      <c r="EU59" s="385"/>
      <c r="EV59" s="385"/>
      <c r="EW59" s="385"/>
      <c r="EX59" s="385"/>
      <c r="EY59" s="385"/>
      <c r="EZ59" s="385"/>
      <c r="FA59" s="385"/>
      <c r="FB59" s="385"/>
      <c r="FC59" s="385"/>
      <c r="FD59" s="385"/>
      <c r="FE59" s="385"/>
      <c r="FF59" s="385"/>
      <c r="FG59" s="385"/>
      <c r="FH59" s="385"/>
      <c r="FI59" s="385"/>
      <c r="FJ59" s="385"/>
      <c r="FK59" s="385"/>
      <c r="FL59" s="385"/>
      <c r="FM59" s="385"/>
      <c r="FN59" s="385"/>
      <c r="FO59" s="385"/>
      <c r="FP59" s="385"/>
      <c r="FQ59" s="385"/>
      <c r="FR59" s="385"/>
      <c r="FS59" s="385"/>
    </row>
    <row r="60" customFormat="false" ht="31.5" hidden="false" customHeight="false" outlineLevel="0" collapsed="false">
      <c r="A60" s="22"/>
      <c r="B60" s="368" t="s">
        <v>779</v>
      </c>
      <c r="C60" s="399"/>
      <c r="D60" s="393" t="s">
        <v>794</v>
      </c>
      <c r="E60" s="393" t="s">
        <v>844</v>
      </c>
      <c r="F60" s="393" t="s">
        <v>780</v>
      </c>
      <c r="G60" s="393" t="s">
        <v>582</v>
      </c>
      <c r="H60" s="39" t="n">
        <v>354</v>
      </c>
      <c r="I60" s="39" t="n">
        <v>354</v>
      </c>
      <c r="J60" s="272" t="n">
        <f aca="false">I60/H60*100</f>
        <v>100</v>
      </c>
      <c r="K60" s="39" t="n">
        <v>354</v>
      </c>
    </row>
    <row r="61" customFormat="false" ht="31.5" hidden="false" customHeight="false" outlineLevel="0" collapsed="false">
      <c r="A61" s="46" t="n">
        <v>9</v>
      </c>
      <c r="B61" s="397" t="s">
        <v>1008</v>
      </c>
      <c r="C61" s="390" t="s">
        <v>1009</v>
      </c>
      <c r="D61" s="393"/>
      <c r="E61" s="393"/>
      <c r="F61" s="395"/>
      <c r="G61" s="395"/>
      <c r="H61" s="44" t="n">
        <f aca="false">SUM(H62)</f>
        <v>928</v>
      </c>
      <c r="I61" s="44" t="n">
        <f aca="false">SUM(I62)</f>
        <v>928</v>
      </c>
      <c r="J61" s="262" t="n">
        <f aca="false">I61/H61*100</f>
        <v>100</v>
      </c>
      <c r="K61" s="44" t="n">
        <f aca="false">SUM(K62)</f>
        <v>928</v>
      </c>
    </row>
    <row r="62" customFormat="false" ht="15.75" hidden="false" customHeight="false" outlineLevel="0" collapsed="false">
      <c r="A62" s="22"/>
      <c r="B62" s="397" t="s">
        <v>948</v>
      </c>
      <c r="C62" s="360"/>
      <c r="D62" s="251" t="s">
        <v>794</v>
      </c>
      <c r="E62" s="393"/>
      <c r="F62" s="395"/>
      <c r="G62" s="395"/>
      <c r="H62" s="44" t="n">
        <f aca="false">SUM(H63)</f>
        <v>928</v>
      </c>
      <c r="I62" s="44" t="n">
        <f aca="false">SUM(I63)</f>
        <v>928</v>
      </c>
      <c r="J62" s="262" t="n">
        <f aca="false">I62/H62*100</f>
        <v>100</v>
      </c>
      <c r="K62" s="44" t="n">
        <f aca="false">SUM(K63)</f>
        <v>928</v>
      </c>
    </row>
    <row r="63" s="386" customFormat="true" ht="15.75" hidden="false" customHeight="false" outlineLevel="0" collapsed="false">
      <c r="A63" s="22"/>
      <c r="B63" s="398" t="s">
        <v>451</v>
      </c>
      <c r="C63" s="399"/>
      <c r="D63" s="393" t="s">
        <v>794</v>
      </c>
      <c r="E63" s="393" t="s">
        <v>844</v>
      </c>
      <c r="F63" s="395"/>
      <c r="G63" s="395"/>
      <c r="H63" s="39" t="n">
        <f aca="false">H64</f>
        <v>928</v>
      </c>
      <c r="I63" s="39" t="n">
        <f aca="false">I64</f>
        <v>928</v>
      </c>
      <c r="J63" s="272" t="n">
        <f aca="false">I63/H63*100</f>
        <v>100</v>
      </c>
      <c r="K63" s="39" t="n">
        <f aca="false">K64</f>
        <v>928</v>
      </c>
      <c r="L63" s="385"/>
      <c r="M63" s="385"/>
      <c r="N63" s="385"/>
      <c r="O63" s="385"/>
      <c r="P63" s="385"/>
      <c r="Q63" s="385"/>
      <c r="R63" s="385"/>
      <c r="S63" s="385"/>
      <c r="T63" s="385"/>
      <c r="U63" s="385"/>
      <c r="V63" s="385"/>
      <c r="W63" s="385"/>
      <c r="X63" s="385"/>
      <c r="Y63" s="385"/>
      <c r="Z63" s="385"/>
      <c r="AA63" s="385"/>
      <c r="AB63" s="385"/>
      <c r="AC63" s="385"/>
      <c r="AD63" s="385"/>
      <c r="AE63" s="385"/>
      <c r="AF63" s="385"/>
      <c r="AG63" s="385"/>
      <c r="AH63" s="385"/>
      <c r="AI63" s="385"/>
      <c r="AJ63" s="385"/>
      <c r="AK63" s="385"/>
      <c r="AL63" s="385"/>
      <c r="AM63" s="385"/>
      <c r="AN63" s="385"/>
      <c r="AO63" s="385"/>
      <c r="AP63" s="385"/>
      <c r="AQ63" s="385"/>
      <c r="AR63" s="385"/>
      <c r="AS63" s="385"/>
      <c r="AT63" s="385"/>
      <c r="AU63" s="385"/>
      <c r="AV63" s="385"/>
      <c r="AW63" s="385"/>
      <c r="AX63" s="385"/>
      <c r="AY63" s="385"/>
      <c r="AZ63" s="385"/>
      <c r="BA63" s="385"/>
      <c r="BB63" s="385"/>
      <c r="BC63" s="385"/>
      <c r="BD63" s="385"/>
      <c r="BE63" s="385"/>
      <c r="BF63" s="385"/>
      <c r="BG63" s="385"/>
      <c r="BH63" s="385"/>
      <c r="BI63" s="385"/>
      <c r="BJ63" s="385"/>
      <c r="BK63" s="385"/>
      <c r="BL63" s="385"/>
      <c r="BM63" s="385"/>
      <c r="BN63" s="385"/>
      <c r="BO63" s="385"/>
      <c r="BP63" s="385"/>
      <c r="BQ63" s="385"/>
      <c r="BR63" s="385"/>
      <c r="BS63" s="385"/>
      <c r="BT63" s="385"/>
      <c r="BU63" s="385"/>
      <c r="BV63" s="385"/>
      <c r="BW63" s="385"/>
      <c r="BX63" s="385"/>
      <c r="BY63" s="385"/>
      <c r="BZ63" s="385"/>
      <c r="CA63" s="385"/>
      <c r="CB63" s="385"/>
      <c r="CC63" s="385"/>
      <c r="CD63" s="385"/>
      <c r="CE63" s="385"/>
      <c r="CF63" s="385"/>
      <c r="CG63" s="385"/>
      <c r="CH63" s="385"/>
      <c r="CI63" s="385"/>
      <c r="CJ63" s="385"/>
      <c r="CK63" s="385"/>
      <c r="CL63" s="385"/>
      <c r="CM63" s="385"/>
      <c r="CN63" s="385"/>
      <c r="CO63" s="385"/>
      <c r="CP63" s="385"/>
      <c r="CQ63" s="385"/>
      <c r="CR63" s="385"/>
      <c r="CS63" s="385"/>
      <c r="CT63" s="385"/>
      <c r="CU63" s="385"/>
      <c r="CV63" s="385"/>
      <c r="CW63" s="385"/>
      <c r="CX63" s="385"/>
      <c r="CY63" s="385"/>
      <c r="CZ63" s="385"/>
      <c r="DA63" s="385"/>
      <c r="DB63" s="385"/>
      <c r="DC63" s="385"/>
      <c r="DD63" s="385"/>
      <c r="DE63" s="385"/>
      <c r="DF63" s="385"/>
      <c r="DG63" s="385"/>
      <c r="DH63" s="385"/>
      <c r="DI63" s="385"/>
      <c r="DJ63" s="385"/>
      <c r="DK63" s="385"/>
      <c r="DL63" s="385"/>
      <c r="DM63" s="385"/>
      <c r="DN63" s="385"/>
      <c r="DO63" s="385"/>
      <c r="DP63" s="385"/>
      <c r="DQ63" s="385"/>
      <c r="DR63" s="385"/>
      <c r="DS63" s="385"/>
      <c r="DT63" s="385"/>
      <c r="DU63" s="385"/>
      <c r="DV63" s="385"/>
      <c r="DW63" s="385"/>
      <c r="DX63" s="385"/>
      <c r="DY63" s="385"/>
      <c r="DZ63" s="385"/>
      <c r="EA63" s="385"/>
      <c r="EB63" s="385"/>
      <c r="EC63" s="385"/>
      <c r="ED63" s="385"/>
      <c r="EE63" s="385"/>
      <c r="EF63" s="385"/>
      <c r="EG63" s="385"/>
      <c r="EH63" s="385"/>
      <c r="EI63" s="385"/>
      <c r="EJ63" s="385"/>
      <c r="EK63" s="385"/>
      <c r="EL63" s="385"/>
      <c r="EM63" s="385"/>
      <c r="EN63" s="385"/>
      <c r="EO63" s="385"/>
      <c r="EP63" s="385"/>
      <c r="EQ63" s="385"/>
      <c r="ER63" s="385"/>
      <c r="ES63" s="385"/>
      <c r="ET63" s="385"/>
      <c r="EU63" s="385"/>
      <c r="EV63" s="385"/>
      <c r="EW63" s="385"/>
      <c r="EX63" s="385"/>
      <c r="EY63" s="385"/>
      <c r="EZ63" s="385"/>
      <c r="FA63" s="385"/>
      <c r="FB63" s="385"/>
      <c r="FC63" s="385"/>
      <c r="FD63" s="385"/>
      <c r="FE63" s="385"/>
      <c r="FF63" s="385"/>
      <c r="FG63" s="385"/>
      <c r="FH63" s="385"/>
      <c r="FI63" s="385"/>
      <c r="FJ63" s="385"/>
      <c r="FK63" s="385"/>
      <c r="FL63" s="385"/>
      <c r="FM63" s="385"/>
      <c r="FN63" s="385"/>
      <c r="FO63" s="385"/>
      <c r="FP63" s="385"/>
      <c r="FQ63" s="385"/>
      <c r="FR63" s="385"/>
      <c r="FS63" s="385"/>
    </row>
    <row r="64" customFormat="false" ht="31.5" hidden="false" customHeight="false" outlineLevel="0" collapsed="false">
      <c r="A64" s="22"/>
      <c r="B64" s="368" t="s">
        <v>779</v>
      </c>
      <c r="C64" s="360"/>
      <c r="D64" s="393" t="s">
        <v>794</v>
      </c>
      <c r="E64" s="393" t="s">
        <v>844</v>
      </c>
      <c r="F64" s="395" t="s">
        <v>780</v>
      </c>
      <c r="G64" s="395" t="s">
        <v>582</v>
      </c>
      <c r="H64" s="39" t="n">
        <v>928</v>
      </c>
      <c r="I64" s="39" t="n">
        <v>928</v>
      </c>
      <c r="J64" s="272" t="n">
        <f aca="false">I64/H64*100</f>
        <v>100</v>
      </c>
      <c r="K64" s="39" t="n">
        <v>928</v>
      </c>
    </row>
    <row r="65" customFormat="false" ht="60.75" hidden="false" customHeight="true" outlineLevel="0" collapsed="false">
      <c r="A65" s="46" t="n">
        <v>10</v>
      </c>
      <c r="B65" s="397" t="s">
        <v>1011</v>
      </c>
      <c r="C65" s="390" t="s">
        <v>1012</v>
      </c>
      <c r="D65" s="393"/>
      <c r="E65" s="393"/>
      <c r="F65" s="395"/>
      <c r="G65" s="395"/>
      <c r="H65" s="44" t="n">
        <f aca="false">SUM(H66)</f>
        <v>690</v>
      </c>
      <c r="I65" s="44" t="n">
        <f aca="false">SUM(I66)</f>
        <v>690</v>
      </c>
      <c r="J65" s="262" t="n">
        <f aca="false">I65/H65*100</f>
        <v>100</v>
      </c>
      <c r="K65" s="44" t="n">
        <f aca="false">SUM(K66)</f>
        <v>690</v>
      </c>
    </row>
    <row r="66" customFormat="false" ht="15.75" hidden="false" customHeight="false" outlineLevel="0" collapsed="false">
      <c r="A66" s="22"/>
      <c r="B66" s="397" t="s">
        <v>948</v>
      </c>
      <c r="C66" s="360"/>
      <c r="D66" s="251" t="s">
        <v>794</v>
      </c>
      <c r="E66" s="251"/>
      <c r="F66" s="395"/>
      <c r="G66" s="395"/>
      <c r="H66" s="44" t="n">
        <f aca="false">SUM(H67)</f>
        <v>690</v>
      </c>
      <c r="I66" s="44" t="n">
        <f aca="false">SUM(I67)</f>
        <v>690</v>
      </c>
      <c r="J66" s="262" t="n">
        <f aca="false">I66/H66*100</f>
        <v>100</v>
      </c>
      <c r="K66" s="44" t="n">
        <f aca="false">SUM(K67)</f>
        <v>690</v>
      </c>
    </row>
    <row r="67" s="386" customFormat="true" ht="15.75" hidden="false" customHeight="false" outlineLevel="0" collapsed="false">
      <c r="A67" s="22"/>
      <c r="B67" s="398" t="s">
        <v>451</v>
      </c>
      <c r="C67" s="399"/>
      <c r="D67" s="393" t="s">
        <v>794</v>
      </c>
      <c r="E67" s="393" t="s">
        <v>844</v>
      </c>
      <c r="F67" s="395"/>
      <c r="G67" s="395"/>
      <c r="H67" s="39" t="n">
        <f aca="false">SUM(H68)</f>
        <v>690</v>
      </c>
      <c r="I67" s="39" t="n">
        <f aca="false">SUM(I68)</f>
        <v>690</v>
      </c>
      <c r="J67" s="272" t="n">
        <f aca="false">I67/H67*100</f>
        <v>100</v>
      </c>
      <c r="K67" s="39" t="n">
        <f aca="false">SUM(K68)</f>
        <v>690</v>
      </c>
      <c r="L67" s="385"/>
      <c r="M67" s="385"/>
      <c r="N67" s="385"/>
      <c r="O67" s="385"/>
      <c r="P67" s="385"/>
      <c r="Q67" s="385"/>
      <c r="R67" s="385"/>
      <c r="S67" s="385"/>
      <c r="T67" s="385"/>
      <c r="U67" s="385"/>
      <c r="V67" s="385"/>
      <c r="W67" s="385"/>
      <c r="X67" s="385"/>
      <c r="Y67" s="385"/>
      <c r="Z67" s="385"/>
      <c r="AA67" s="385"/>
      <c r="AB67" s="385"/>
      <c r="AC67" s="385"/>
      <c r="AD67" s="385"/>
      <c r="AE67" s="385"/>
      <c r="AF67" s="385"/>
      <c r="AG67" s="385"/>
      <c r="AH67" s="385"/>
      <c r="AI67" s="385"/>
      <c r="AJ67" s="385"/>
      <c r="AK67" s="385"/>
      <c r="AL67" s="385"/>
      <c r="AM67" s="385"/>
      <c r="AN67" s="385"/>
      <c r="AO67" s="385"/>
      <c r="AP67" s="385"/>
      <c r="AQ67" s="385"/>
      <c r="AR67" s="385"/>
      <c r="AS67" s="385"/>
      <c r="AT67" s="385"/>
      <c r="AU67" s="385"/>
      <c r="AV67" s="385"/>
      <c r="AW67" s="385"/>
      <c r="AX67" s="385"/>
      <c r="AY67" s="385"/>
      <c r="AZ67" s="385"/>
      <c r="BA67" s="385"/>
      <c r="BB67" s="385"/>
      <c r="BC67" s="385"/>
      <c r="BD67" s="385"/>
      <c r="BE67" s="385"/>
      <c r="BF67" s="385"/>
      <c r="BG67" s="385"/>
      <c r="BH67" s="385"/>
      <c r="BI67" s="385"/>
      <c r="BJ67" s="385"/>
      <c r="BK67" s="385"/>
      <c r="BL67" s="385"/>
      <c r="BM67" s="385"/>
      <c r="BN67" s="385"/>
      <c r="BO67" s="385"/>
      <c r="BP67" s="385"/>
      <c r="BQ67" s="385"/>
      <c r="BR67" s="385"/>
      <c r="BS67" s="385"/>
      <c r="BT67" s="385"/>
      <c r="BU67" s="385"/>
      <c r="BV67" s="385"/>
      <c r="BW67" s="385"/>
      <c r="BX67" s="385"/>
      <c r="BY67" s="385"/>
      <c r="BZ67" s="385"/>
      <c r="CA67" s="385"/>
      <c r="CB67" s="385"/>
      <c r="CC67" s="385"/>
      <c r="CD67" s="385"/>
      <c r="CE67" s="385"/>
      <c r="CF67" s="385"/>
      <c r="CG67" s="385"/>
      <c r="CH67" s="385"/>
      <c r="CI67" s="385"/>
      <c r="CJ67" s="385"/>
      <c r="CK67" s="385"/>
      <c r="CL67" s="385"/>
      <c r="CM67" s="385"/>
      <c r="CN67" s="385"/>
      <c r="CO67" s="385"/>
      <c r="CP67" s="385"/>
      <c r="CQ67" s="385"/>
      <c r="CR67" s="385"/>
      <c r="CS67" s="385"/>
      <c r="CT67" s="385"/>
      <c r="CU67" s="385"/>
      <c r="CV67" s="385"/>
      <c r="CW67" s="385"/>
      <c r="CX67" s="385"/>
      <c r="CY67" s="385"/>
      <c r="CZ67" s="385"/>
      <c r="DA67" s="385"/>
      <c r="DB67" s="385"/>
      <c r="DC67" s="385"/>
      <c r="DD67" s="385"/>
      <c r="DE67" s="385"/>
      <c r="DF67" s="385"/>
      <c r="DG67" s="385"/>
      <c r="DH67" s="385"/>
      <c r="DI67" s="385"/>
      <c r="DJ67" s="385"/>
      <c r="DK67" s="385"/>
      <c r="DL67" s="385"/>
      <c r="DM67" s="385"/>
      <c r="DN67" s="385"/>
      <c r="DO67" s="385"/>
      <c r="DP67" s="385"/>
      <c r="DQ67" s="385"/>
      <c r="DR67" s="385"/>
      <c r="DS67" s="385"/>
      <c r="DT67" s="385"/>
      <c r="DU67" s="385"/>
      <c r="DV67" s="385"/>
      <c r="DW67" s="385"/>
      <c r="DX67" s="385"/>
      <c r="DY67" s="385"/>
      <c r="DZ67" s="385"/>
      <c r="EA67" s="385"/>
      <c r="EB67" s="385"/>
      <c r="EC67" s="385"/>
      <c r="ED67" s="385"/>
      <c r="EE67" s="385"/>
      <c r="EF67" s="385"/>
      <c r="EG67" s="385"/>
      <c r="EH67" s="385"/>
      <c r="EI67" s="385"/>
      <c r="EJ67" s="385"/>
      <c r="EK67" s="385"/>
      <c r="EL67" s="385"/>
      <c r="EM67" s="385"/>
      <c r="EN67" s="385"/>
      <c r="EO67" s="385"/>
      <c r="EP67" s="385"/>
      <c r="EQ67" s="385"/>
      <c r="ER67" s="385"/>
      <c r="ES67" s="385"/>
      <c r="ET67" s="385"/>
      <c r="EU67" s="385"/>
      <c r="EV67" s="385"/>
      <c r="EW67" s="385"/>
      <c r="EX67" s="385"/>
      <c r="EY67" s="385"/>
      <c r="EZ67" s="385"/>
      <c r="FA67" s="385"/>
      <c r="FB67" s="385"/>
      <c r="FC67" s="385"/>
      <c r="FD67" s="385"/>
      <c r="FE67" s="385"/>
      <c r="FF67" s="385"/>
      <c r="FG67" s="385"/>
      <c r="FH67" s="385"/>
      <c r="FI67" s="385"/>
      <c r="FJ67" s="385"/>
      <c r="FK67" s="385"/>
      <c r="FL67" s="385"/>
      <c r="FM67" s="385"/>
      <c r="FN67" s="385"/>
      <c r="FO67" s="385"/>
      <c r="FP67" s="385"/>
      <c r="FQ67" s="385"/>
      <c r="FR67" s="385"/>
      <c r="FS67" s="385"/>
    </row>
    <row r="68" customFormat="false" ht="31.5" hidden="false" customHeight="false" outlineLevel="0" collapsed="false">
      <c r="A68" s="22"/>
      <c r="B68" s="368" t="s">
        <v>779</v>
      </c>
      <c r="C68" s="360"/>
      <c r="D68" s="393" t="s">
        <v>794</v>
      </c>
      <c r="E68" s="393" t="s">
        <v>844</v>
      </c>
      <c r="F68" s="395" t="s">
        <v>780</v>
      </c>
      <c r="G68" s="395" t="s">
        <v>582</v>
      </c>
      <c r="H68" s="39" t="n">
        <v>690</v>
      </c>
      <c r="I68" s="39" t="n">
        <v>690</v>
      </c>
      <c r="J68" s="272" t="n">
        <f aca="false">I68/H68*100</f>
        <v>100</v>
      </c>
      <c r="K68" s="39" t="n">
        <v>690</v>
      </c>
    </row>
    <row r="69" customFormat="false" ht="63" hidden="false" customHeight="false" outlineLevel="0" collapsed="false">
      <c r="A69" s="46" t="n">
        <v>11</v>
      </c>
      <c r="B69" s="397" t="s">
        <v>1013</v>
      </c>
      <c r="C69" s="390" t="s">
        <v>1014</v>
      </c>
      <c r="D69" s="393"/>
      <c r="E69" s="393"/>
      <c r="F69" s="395"/>
      <c r="G69" s="395"/>
      <c r="H69" s="44" t="n">
        <f aca="false">SUM(H70+H73)</f>
        <v>370</v>
      </c>
      <c r="I69" s="44" t="n">
        <f aca="false">SUM(I70+I73)</f>
        <v>370</v>
      </c>
      <c r="J69" s="262" t="n">
        <f aca="false">I69/H69*100</f>
        <v>100</v>
      </c>
      <c r="K69" s="44" t="n">
        <f aca="false">SUM(K70+K73)</f>
        <v>370</v>
      </c>
    </row>
    <row r="70" customFormat="false" ht="15.75" hidden="false" customHeight="false" outlineLevel="0" collapsed="false">
      <c r="A70" s="22"/>
      <c r="B70" s="397" t="s">
        <v>948</v>
      </c>
      <c r="C70" s="360"/>
      <c r="D70" s="251" t="s">
        <v>794</v>
      </c>
      <c r="E70" s="251"/>
      <c r="F70" s="395"/>
      <c r="G70" s="395"/>
      <c r="H70" s="44" t="n">
        <f aca="false">SUM(H71)</f>
        <v>255</v>
      </c>
      <c r="I70" s="44" t="n">
        <f aca="false">SUM(I71)</f>
        <v>255</v>
      </c>
      <c r="J70" s="262" t="n">
        <f aca="false">I70/H70*100</f>
        <v>100</v>
      </c>
      <c r="K70" s="44" t="n">
        <f aca="false">SUM(K71)</f>
        <v>255</v>
      </c>
    </row>
    <row r="71" s="386" customFormat="true" ht="15.75" hidden="false" customHeight="false" outlineLevel="0" collapsed="false">
      <c r="A71" s="22"/>
      <c r="B71" s="398" t="s">
        <v>451</v>
      </c>
      <c r="C71" s="399"/>
      <c r="D71" s="393" t="s">
        <v>794</v>
      </c>
      <c r="E71" s="393" t="s">
        <v>844</v>
      </c>
      <c r="F71" s="395"/>
      <c r="G71" s="395"/>
      <c r="H71" s="39" t="n">
        <f aca="false">SUM(H72)</f>
        <v>255</v>
      </c>
      <c r="I71" s="39" t="n">
        <f aca="false">SUM(I72)</f>
        <v>255</v>
      </c>
      <c r="J71" s="272" t="n">
        <f aca="false">I71/H71*100</f>
        <v>100</v>
      </c>
      <c r="K71" s="39" t="n">
        <f aca="false">SUM(K72)</f>
        <v>255</v>
      </c>
      <c r="L71" s="385"/>
      <c r="M71" s="385"/>
      <c r="N71" s="385"/>
      <c r="O71" s="385"/>
      <c r="P71" s="385"/>
      <c r="Q71" s="385"/>
      <c r="R71" s="385"/>
      <c r="S71" s="385"/>
      <c r="T71" s="385"/>
      <c r="U71" s="385"/>
      <c r="V71" s="385"/>
      <c r="W71" s="385"/>
      <c r="X71" s="385"/>
      <c r="Y71" s="385"/>
      <c r="Z71" s="385"/>
      <c r="AA71" s="385"/>
      <c r="AB71" s="385"/>
      <c r="AC71" s="385"/>
      <c r="AD71" s="385"/>
      <c r="AE71" s="385"/>
      <c r="AF71" s="385"/>
      <c r="AG71" s="385"/>
      <c r="AH71" s="385"/>
      <c r="AI71" s="385"/>
      <c r="AJ71" s="385"/>
      <c r="AK71" s="385"/>
      <c r="AL71" s="385"/>
      <c r="AM71" s="385"/>
      <c r="AN71" s="385"/>
      <c r="AO71" s="385"/>
      <c r="AP71" s="385"/>
      <c r="AQ71" s="385"/>
      <c r="AR71" s="385"/>
      <c r="AS71" s="385"/>
      <c r="AT71" s="385"/>
      <c r="AU71" s="385"/>
      <c r="AV71" s="385"/>
      <c r="AW71" s="385"/>
      <c r="AX71" s="385"/>
      <c r="AY71" s="385"/>
      <c r="AZ71" s="385"/>
      <c r="BA71" s="385"/>
      <c r="BB71" s="385"/>
      <c r="BC71" s="385"/>
      <c r="BD71" s="385"/>
      <c r="BE71" s="385"/>
      <c r="BF71" s="385"/>
      <c r="BG71" s="385"/>
      <c r="BH71" s="385"/>
      <c r="BI71" s="385"/>
      <c r="BJ71" s="385"/>
      <c r="BK71" s="385"/>
      <c r="BL71" s="385"/>
      <c r="BM71" s="385"/>
      <c r="BN71" s="385"/>
      <c r="BO71" s="385"/>
      <c r="BP71" s="385"/>
      <c r="BQ71" s="385"/>
      <c r="BR71" s="385"/>
      <c r="BS71" s="385"/>
      <c r="BT71" s="385"/>
      <c r="BU71" s="385"/>
      <c r="BV71" s="385"/>
      <c r="BW71" s="385"/>
      <c r="BX71" s="385"/>
      <c r="BY71" s="385"/>
      <c r="BZ71" s="385"/>
      <c r="CA71" s="385"/>
      <c r="CB71" s="385"/>
      <c r="CC71" s="385"/>
      <c r="CD71" s="385"/>
      <c r="CE71" s="385"/>
      <c r="CF71" s="385"/>
      <c r="CG71" s="385"/>
      <c r="CH71" s="385"/>
      <c r="CI71" s="385"/>
      <c r="CJ71" s="385"/>
      <c r="CK71" s="385"/>
      <c r="CL71" s="385"/>
      <c r="CM71" s="385"/>
      <c r="CN71" s="385"/>
      <c r="CO71" s="385"/>
      <c r="CP71" s="385"/>
      <c r="CQ71" s="385"/>
      <c r="CR71" s="385"/>
      <c r="CS71" s="385"/>
      <c r="CT71" s="385"/>
      <c r="CU71" s="385"/>
      <c r="CV71" s="385"/>
      <c r="CW71" s="385"/>
      <c r="CX71" s="385"/>
      <c r="CY71" s="385"/>
      <c r="CZ71" s="385"/>
      <c r="DA71" s="385"/>
      <c r="DB71" s="385"/>
      <c r="DC71" s="385"/>
      <c r="DD71" s="385"/>
      <c r="DE71" s="385"/>
      <c r="DF71" s="385"/>
      <c r="DG71" s="385"/>
      <c r="DH71" s="385"/>
      <c r="DI71" s="385"/>
      <c r="DJ71" s="385"/>
      <c r="DK71" s="385"/>
      <c r="DL71" s="385"/>
      <c r="DM71" s="385"/>
      <c r="DN71" s="385"/>
      <c r="DO71" s="385"/>
      <c r="DP71" s="385"/>
      <c r="DQ71" s="385"/>
      <c r="DR71" s="385"/>
      <c r="DS71" s="385"/>
      <c r="DT71" s="385"/>
      <c r="DU71" s="385"/>
      <c r="DV71" s="385"/>
      <c r="DW71" s="385"/>
      <c r="DX71" s="385"/>
      <c r="DY71" s="385"/>
      <c r="DZ71" s="385"/>
      <c r="EA71" s="385"/>
      <c r="EB71" s="385"/>
      <c r="EC71" s="385"/>
      <c r="ED71" s="385"/>
      <c r="EE71" s="385"/>
      <c r="EF71" s="385"/>
      <c r="EG71" s="385"/>
      <c r="EH71" s="385"/>
      <c r="EI71" s="385"/>
      <c r="EJ71" s="385"/>
      <c r="EK71" s="385"/>
      <c r="EL71" s="385"/>
      <c r="EM71" s="385"/>
      <c r="EN71" s="385"/>
      <c r="EO71" s="385"/>
      <c r="EP71" s="385"/>
      <c r="EQ71" s="385"/>
      <c r="ER71" s="385"/>
      <c r="ES71" s="385"/>
      <c r="ET71" s="385"/>
      <c r="EU71" s="385"/>
      <c r="EV71" s="385"/>
      <c r="EW71" s="385"/>
      <c r="EX71" s="385"/>
      <c r="EY71" s="385"/>
      <c r="EZ71" s="385"/>
      <c r="FA71" s="385"/>
      <c r="FB71" s="385"/>
      <c r="FC71" s="385"/>
      <c r="FD71" s="385"/>
      <c r="FE71" s="385"/>
      <c r="FF71" s="385"/>
      <c r="FG71" s="385"/>
      <c r="FH71" s="385"/>
      <c r="FI71" s="385"/>
      <c r="FJ71" s="385"/>
      <c r="FK71" s="385"/>
      <c r="FL71" s="385"/>
      <c r="FM71" s="385"/>
      <c r="FN71" s="385"/>
      <c r="FO71" s="385"/>
      <c r="FP71" s="385"/>
      <c r="FQ71" s="385"/>
      <c r="FR71" s="385"/>
      <c r="FS71" s="385"/>
    </row>
    <row r="72" customFormat="false" ht="31.5" hidden="false" customHeight="false" outlineLevel="0" collapsed="false">
      <c r="A72" s="22"/>
      <c r="B72" s="368" t="s">
        <v>779</v>
      </c>
      <c r="C72" s="360"/>
      <c r="D72" s="393" t="s">
        <v>794</v>
      </c>
      <c r="E72" s="393" t="s">
        <v>844</v>
      </c>
      <c r="F72" s="395" t="s">
        <v>780</v>
      </c>
      <c r="G72" s="395" t="s">
        <v>582</v>
      </c>
      <c r="H72" s="39" t="n">
        <v>255</v>
      </c>
      <c r="I72" s="39" t="n">
        <v>255</v>
      </c>
      <c r="J72" s="272" t="n">
        <f aca="false">I72/H72*100</f>
        <v>100</v>
      </c>
      <c r="K72" s="39" t="n">
        <v>255</v>
      </c>
    </row>
    <row r="73" customFormat="false" ht="27.75" hidden="false" customHeight="true" outlineLevel="0" collapsed="false">
      <c r="A73" s="22"/>
      <c r="B73" s="397" t="s">
        <v>463</v>
      </c>
      <c r="C73" s="360"/>
      <c r="D73" s="251" t="s">
        <v>844</v>
      </c>
      <c r="E73" s="251"/>
      <c r="F73" s="395"/>
      <c r="G73" s="395"/>
      <c r="H73" s="44" t="n">
        <f aca="false">SUM(H74)</f>
        <v>115</v>
      </c>
      <c r="I73" s="44" t="n">
        <f aca="false">SUM(I74)</f>
        <v>115</v>
      </c>
      <c r="J73" s="262" t="n">
        <f aca="false">I73/H73*100</f>
        <v>100</v>
      </c>
      <c r="K73" s="44" t="n">
        <f aca="false">SUM(K74)</f>
        <v>115</v>
      </c>
    </row>
    <row r="74" s="386" customFormat="true" ht="31.5" hidden="false" customHeight="false" outlineLevel="0" collapsed="false">
      <c r="A74" s="22"/>
      <c r="B74" s="368" t="s">
        <v>1203</v>
      </c>
      <c r="C74" s="399"/>
      <c r="D74" s="393" t="s">
        <v>844</v>
      </c>
      <c r="E74" s="393" t="s">
        <v>1056</v>
      </c>
      <c r="F74" s="395"/>
      <c r="G74" s="395"/>
      <c r="H74" s="39" t="n">
        <f aca="false">SUM(H75)</f>
        <v>115</v>
      </c>
      <c r="I74" s="39" t="n">
        <f aca="false">SUM(I75)</f>
        <v>115</v>
      </c>
      <c r="J74" s="272" t="n">
        <f aca="false">I74/H74*100</f>
        <v>100</v>
      </c>
      <c r="K74" s="39" t="n">
        <f aca="false">SUM(K75)</f>
        <v>115</v>
      </c>
      <c r="L74" s="385"/>
      <c r="M74" s="385"/>
      <c r="N74" s="385"/>
      <c r="O74" s="385"/>
      <c r="P74" s="385"/>
      <c r="Q74" s="385"/>
      <c r="R74" s="385"/>
      <c r="S74" s="385"/>
      <c r="T74" s="385"/>
      <c r="U74" s="385"/>
      <c r="V74" s="385"/>
      <c r="W74" s="385"/>
      <c r="X74" s="385"/>
      <c r="Y74" s="385"/>
      <c r="Z74" s="385"/>
      <c r="AA74" s="385"/>
      <c r="AB74" s="385"/>
      <c r="AC74" s="385"/>
      <c r="AD74" s="385"/>
      <c r="AE74" s="385"/>
      <c r="AF74" s="385"/>
      <c r="AG74" s="385"/>
      <c r="AH74" s="385"/>
      <c r="AI74" s="385"/>
      <c r="AJ74" s="385"/>
      <c r="AK74" s="385"/>
      <c r="AL74" s="385"/>
      <c r="AM74" s="385"/>
      <c r="AN74" s="385"/>
      <c r="AO74" s="385"/>
      <c r="AP74" s="385"/>
      <c r="AQ74" s="385"/>
      <c r="AR74" s="385"/>
      <c r="AS74" s="385"/>
      <c r="AT74" s="385"/>
      <c r="AU74" s="385"/>
      <c r="AV74" s="385"/>
      <c r="AW74" s="385"/>
      <c r="AX74" s="385"/>
      <c r="AY74" s="385"/>
      <c r="AZ74" s="385"/>
      <c r="BA74" s="385"/>
      <c r="BB74" s="385"/>
      <c r="BC74" s="385"/>
      <c r="BD74" s="385"/>
      <c r="BE74" s="385"/>
      <c r="BF74" s="385"/>
      <c r="BG74" s="385"/>
      <c r="BH74" s="385"/>
      <c r="BI74" s="385"/>
      <c r="BJ74" s="385"/>
      <c r="BK74" s="385"/>
      <c r="BL74" s="385"/>
      <c r="BM74" s="385"/>
      <c r="BN74" s="385"/>
      <c r="BO74" s="385"/>
      <c r="BP74" s="385"/>
      <c r="BQ74" s="385"/>
      <c r="BR74" s="385"/>
      <c r="BS74" s="385"/>
      <c r="BT74" s="385"/>
      <c r="BU74" s="385"/>
      <c r="BV74" s="385"/>
      <c r="BW74" s="385"/>
      <c r="BX74" s="385"/>
      <c r="BY74" s="385"/>
      <c r="BZ74" s="385"/>
      <c r="CA74" s="385"/>
      <c r="CB74" s="385"/>
      <c r="CC74" s="385"/>
      <c r="CD74" s="385"/>
      <c r="CE74" s="385"/>
      <c r="CF74" s="385"/>
      <c r="CG74" s="385"/>
      <c r="CH74" s="385"/>
      <c r="CI74" s="385"/>
      <c r="CJ74" s="385"/>
      <c r="CK74" s="385"/>
      <c r="CL74" s="385"/>
      <c r="CM74" s="385"/>
      <c r="CN74" s="385"/>
      <c r="CO74" s="385"/>
      <c r="CP74" s="385"/>
      <c r="CQ74" s="385"/>
      <c r="CR74" s="385"/>
      <c r="CS74" s="385"/>
      <c r="CT74" s="385"/>
      <c r="CU74" s="385"/>
      <c r="CV74" s="385"/>
      <c r="CW74" s="385"/>
      <c r="CX74" s="385"/>
      <c r="CY74" s="385"/>
      <c r="CZ74" s="385"/>
      <c r="DA74" s="385"/>
      <c r="DB74" s="385"/>
      <c r="DC74" s="385"/>
      <c r="DD74" s="385"/>
      <c r="DE74" s="385"/>
      <c r="DF74" s="385"/>
      <c r="DG74" s="385"/>
      <c r="DH74" s="385"/>
      <c r="DI74" s="385"/>
      <c r="DJ74" s="385"/>
      <c r="DK74" s="385"/>
      <c r="DL74" s="385"/>
      <c r="DM74" s="385"/>
      <c r="DN74" s="385"/>
      <c r="DO74" s="385"/>
      <c r="DP74" s="385"/>
      <c r="DQ74" s="385"/>
      <c r="DR74" s="385"/>
      <c r="DS74" s="385"/>
      <c r="DT74" s="385"/>
      <c r="DU74" s="385"/>
      <c r="DV74" s="385"/>
      <c r="DW74" s="385"/>
      <c r="DX74" s="385"/>
      <c r="DY74" s="385"/>
      <c r="DZ74" s="385"/>
      <c r="EA74" s="385"/>
      <c r="EB74" s="385"/>
      <c r="EC74" s="385"/>
      <c r="ED74" s="385"/>
      <c r="EE74" s="385"/>
      <c r="EF74" s="385"/>
      <c r="EG74" s="385"/>
      <c r="EH74" s="385"/>
      <c r="EI74" s="385"/>
      <c r="EJ74" s="385"/>
      <c r="EK74" s="385"/>
      <c r="EL74" s="385"/>
      <c r="EM74" s="385"/>
      <c r="EN74" s="385"/>
      <c r="EO74" s="385"/>
      <c r="EP74" s="385"/>
      <c r="EQ74" s="385"/>
      <c r="ER74" s="385"/>
      <c r="ES74" s="385"/>
      <c r="ET74" s="385"/>
      <c r="EU74" s="385"/>
      <c r="EV74" s="385"/>
      <c r="EW74" s="385"/>
      <c r="EX74" s="385"/>
      <c r="EY74" s="385"/>
      <c r="EZ74" s="385"/>
      <c r="FA74" s="385"/>
      <c r="FB74" s="385"/>
      <c r="FC74" s="385"/>
      <c r="FD74" s="385"/>
      <c r="FE74" s="385"/>
      <c r="FF74" s="385"/>
      <c r="FG74" s="385"/>
      <c r="FH74" s="385"/>
      <c r="FI74" s="385"/>
      <c r="FJ74" s="385"/>
      <c r="FK74" s="385"/>
      <c r="FL74" s="385"/>
      <c r="FM74" s="385"/>
      <c r="FN74" s="385"/>
      <c r="FO74" s="385"/>
      <c r="FP74" s="385"/>
      <c r="FQ74" s="385"/>
      <c r="FR74" s="385"/>
      <c r="FS74" s="385"/>
    </row>
    <row r="75" customFormat="false" ht="31.5" hidden="false" customHeight="false" outlineLevel="0" collapsed="false">
      <c r="A75" s="22"/>
      <c r="B75" s="368" t="s">
        <v>779</v>
      </c>
      <c r="C75" s="360"/>
      <c r="D75" s="393" t="s">
        <v>844</v>
      </c>
      <c r="E75" s="393" t="s">
        <v>1056</v>
      </c>
      <c r="F75" s="395" t="s">
        <v>780</v>
      </c>
      <c r="G75" s="395" t="s">
        <v>582</v>
      </c>
      <c r="H75" s="39" t="n">
        <v>115</v>
      </c>
      <c r="I75" s="39" t="n">
        <v>115</v>
      </c>
      <c r="J75" s="272" t="n">
        <f aca="false">I75/H75*100</f>
        <v>100</v>
      </c>
      <c r="K75" s="39" t="n">
        <v>115</v>
      </c>
    </row>
    <row r="76" customFormat="false" ht="46.5" hidden="false" customHeight="true" outlineLevel="0" collapsed="false">
      <c r="A76" s="46" t="n">
        <v>12</v>
      </c>
      <c r="B76" s="337" t="s">
        <v>858</v>
      </c>
      <c r="C76" s="390" t="s">
        <v>859</v>
      </c>
      <c r="D76" s="251"/>
      <c r="E76" s="251"/>
      <c r="F76" s="390"/>
      <c r="G76" s="390"/>
      <c r="H76" s="44" t="n">
        <f aca="false">H77</f>
        <v>586</v>
      </c>
      <c r="I76" s="44" t="n">
        <f aca="false">I77</f>
        <v>586</v>
      </c>
      <c r="J76" s="262" t="n">
        <f aca="false">I76/H76*100</f>
        <v>100</v>
      </c>
      <c r="K76" s="44" t="n">
        <f aca="false">K77</f>
        <v>586</v>
      </c>
    </row>
    <row r="77" customFormat="false" ht="28.5" hidden="false" customHeight="true" outlineLevel="0" collapsed="false">
      <c r="A77" s="22"/>
      <c r="B77" s="337" t="s">
        <v>386</v>
      </c>
      <c r="C77" s="360"/>
      <c r="D77" s="251" t="s">
        <v>838</v>
      </c>
      <c r="E77" s="390"/>
      <c r="F77" s="390"/>
      <c r="G77" s="390"/>
      <c r="H77" s="44" t="n">
        <f aca="false">H78</f>
        <v>586</v>
      </c>
      <c r="I77" s="44" t="n">
        <f aca="false">I78</f>
        <v>586</v>
      </c>
      <c r="J77" s="262" t="n">
        <f aca="false">I77/H77*100</f>
        <v>100</v>
      </c>
      <c r="K77" s="44" t="n">
        <f aca="false">K78</f>
        <v>586</v>
      </c>
    </row>
    <row r="78" s="386" customFormat="true" ht="63" hidden="false" customHeight="false" outlineLevel="0" collapsed="false">
      <c r="A78" s="22"/>
      <c r="B78" s="365" t="s">
        <v>392</v>
      </c>
      <c r="C78" s="399"/>
      <c r="D78" s="393" t="s">
        <v>838</v>
      </c>
      <c r="E78" s="393" t="s">
        <v>844</v>
      </c>
      <c r="F78" s="395"/>
      <c r="G78" s="395"/>
      <c r="H78" s="39" t="n">
        <f aca="false">H79</f>
        <v>586</v>
      </c>
      <c r="I78" s="39" t="n">
        <f aca="false">I79</f>
        <v>586</v>
      </c>
      <c r="J78" s="272" t="n">
        <f aca="false">I78/H78*100</f>
        <v>100</v>
      </c>
      <c r="K78" s="39" t="n">
        <f aca="false">K79</f>
        <v>586</v>
      </c>
      <c r="L78" s="385"/>
      <c r="M78" s="385"/>
      <c r="N78" s="385"/>
      <c r="O78" s="385"/>
      <c r="P78" s="385"/>
      <c r="Q78" s="385"/>
      <c r="R78" s="385"/>
      <c r="S78" s="385"/>
      <c r="T78" s="385"/>
      <c r="U78" s="385"/>
      <c r="V78" s="385"/>
      <c r="W78" s="385"/>
      <c r="X78" s="385"/>
      <c r="Y78" s="385"/>
      <c r="Z78" s="385"/>
      <c r="AA78" s="385"/>
      <c r="AB78" s="385"/>
      <c r="AC78" s="385"/>
      <c r="AD78" s="385"/>
      <c r="AE78" s="385"/>
      <c r="AF78" s="385"/>
      <c r="AG78" s="385"/>
      <c r="AH78" s="385"/>
      <c r="AI78" s="385"/>
      <c r="AJ78" s="385"/>
      <c r="AK78" s="385"/>
      <c r="AL78" s="385"/>
      <c r="AM78" s="385"/>
      <c r="AN78" s="385"/>
      <c r="AO78" s="385"/>
      <c r="AP78" s="385"/>
      <c r="AQ78" s="385"/>
      <c r="AR78" s="385"/>
      <c r="AS78" s="385"/>
      <c r="AT78" s="385"/>
      <c r="AU78" s="385"/>
      <c r="AV78" s="385"/>
      <c r="AW78" s="385"/>
      <c r="AX78" s="385"/>
      <c r="AY78" s="385"/>
      <c r="AZ78" s="385"/>
      <c r="BA78" s="385"/>
      <c r="BB78" s="385"/>
      <c r="BC78" s="385"/>
      <c r="BD78" s="385"/>
      <c r="BE78" s="385"/>
      <c r="BF78" s="385"/>
      <c r="BG78" s="385"/>
      <c r="BH78" s="385"/>
      <c r="BI78" s="385"/>
      <c r="BJ78" s="385"/>
      <c r="BK78" s="385"/>
      <c r="BL78" s="385"/>
      <c r="BM78" s="385"/>
      <c r="BN78" s="385"/>
      <c r="BO78" s="385"/>
      <c r="BP78" s="385"/>
      <c r="BQ78" s="385"/>
      <c r="BR78" s="385"/>
      <c r="BS78" s="385"/>
      <c r="BT78" s="385"/>
      <c r="BU78" s="385"/>
      <c r="BV78" s="385"/>
      <c r="BW78" s="385"/>
      <c r="BX78" s="385"/>
      <c r="BY78" s="385"/>
      <c r="BZ78" s="385"/>
      <c r="CA78" s="385"/>
      <c r="CB78" s="385"/>
      <c r="CC78" s="385"/>
      <c r="CD78" s="385"/>
      <c r="CE78" s="385"/>
      <c r="CF78" s="385"/>
      <c r="CG78" s="385"/>
      <c r="CH78" s="385"/>
      <c r="CI78" s="385"/>
      <c r="CJ78" s="385"/>
      <c r="CK78" s="385"/>
      <c r="CL78" s="385"/>
      <c r="CM78" s="385"/>
      <c r="CN78" s="385"/>
      <c r="CO78" s="385"/>
      <c r="CP78" s="385"/>
      <c r="CQ78" s="385"/>
      <c r="CR78" s="385"/>
      <c r="CS78" s="385"/>
      <c r="CT78" s="385"/>
      <c r="CU78" s="385"/>
      <c r="CV78" s="385"/>
      <c r="CW78" s="385"/>
      <c r="CX78" s="385"/>
      <c r="CY78" s="385"/>
      <c r="CZ78" s="385"/>
      <c r="DA78" s="385"/>
      <c r="DB78" s="385"/>
      <c r="DC78" s="385"/>
      <c r="DD78" s="385"/>
      <c r="DE78" s="385"/>
      <c r="DF78" s="385"/>
      <c r="DG78" s="385"/>
      <c r="DH78" s="385"/>
      <c r="DI78" s="385"/>
      <c r="DJ78" s="385"/>
      <c r="DK78" s="385"/>
      <c r="DL78" s="385"/>
      <c r="DM78" s="385"/>
      <c r="DN78" s="385"/>
      <c r="DO78" s="385"/>
      <c r="DP78" s="385"/>
      <c r="DQ78" s="385"/>
      <c r="DR78" s="385"/>
      <c r="DS78" s="385"/>
      <c r="DT78" s="385"/>
      <c r="DU78" s="385"/>
      <c r="DV78" s="385"/>
      <c r="DW78" s="385"/>
      <c r="DX78" s="385"/>
      <c r="DY78" s="385"/>
      <c r="DZ78" s="385"/>
      <c r="EA78" s="385"/>
      <c r="EB78" s="385"/>
      <c r="EC78" s="385"/>
      <c r="ED78" s="385"/>
      <c r="EE78" s="385"/>
      <c r="EF78" s="385"/>
      <c r="EG78" s="385"/>
      <c r="EH78" s="385"/>
      <c r="EI78" s="385"/>
      <c r="EJ78" s="385"/>
      <c r="EK78" s="385"/>
      <c r="EL78" s="385"/>
      <c r="EM78" s="385"/>
      <c r="EN78" s="385"/>
      <c r="EO78" s="385"/>
      <c r="EP78" s="385"/>
      <c r="EQ78" s="385"/>
      <c r="ER78" s="385"/>
      <c r="ES78" s="385"/>
      <c r="ET78" s="385"/>
      <c r="EU78" s="385"/>
      <c r="EV78" s="385"/>
      <c r="EW78" s="385"/>
      <c r="EX78" s="385"/>
      <c r="EY78" s="385"/>
      <c r="EZ78" s="385"/>
      <c r="FA78" s="385"/>
      <c r="FB78" s="385"/>
      <c r="FC78" s="385"/>
      <c r="FD78" s="385"/>
      <c r="FE78" s="385"/>
      <c r="FF78" s="385"/>
      <c r="FG78" s="385"/>
      <c r="FH78" s="385"/>
      <c r="FI78" s="385"/>
      <c r="FJ78" s="385"/>
      <c r="FK78" s="385"/>
      <c r="FL78" s="385"/>
      <c r="FM78" s="385"/>
      <c r="FN78" s="385"/>
      <c r="FO78" s="385"/>
      <c r="FP78" s="385"/>
      <c r="FQ78" s="385"/>
      <c r="FR78" s="385"/>
      <c r="FS78" s="385"/>
    </row>
    <row r="79" customFormat="false" ht="31.5" hidden="false" customHeight="false" outlineLevel="0" collapsed="false">
      <c r="A79" s="22"/>
      <c r="B79" s="368" t="s">
        <v>779</v>
      </c>
      <c r="C79" s="399"/>
      <c r="D79" s="393" t="s">
        <v>838</v>
      </c>
      <c r="E79" s="393" t="s">
        <v>844</v>
      </c>
      <c r="F79" s="395" t="s">
        <v>780</v>
      </c>
      <c r="G79" s="395" t="s">
        <v>582</v>
      </c>
      <c r="H79" s="39" t="n">
        <v>586</v>
      </c>
      <c r="I79" s="39" t="n">
        <v>586</v>
      </c>
      <c r="J79" s="272" t="n">
        <f aca="false">I79/H79*100</f>
        <v>100</v>
      </c>
      <c r="K79" s="39" t="n">
        <v>586</v>
      </c>
    </row>
    <row r="80" customFormat="false" ht="65.25" hidden="false" customHeight="true" outlineLevel="0" collapsed="false">
      <c r="A80" s="46" t="n">
        <v>13</v>
      </c>
      <c r="B80" s="337" t="s">
        <v>1204</v>
      </c>
      <c r="C80" s="390" t="s">
        <v>1104</v>
      </c>
      <c r="D80" s="251"/>
      <c r="E80" s="251"/>
      <c r="F80" s="390"/>
      <c r="G80" s="390"/>
      <c r="H80" s="44" t="n">
        <f aca="false">H81</f>
        <v>333</v>
      </c>
      <c r="I80" s="44" t="n">
        <f aca="false">I81</f>
        <v>69</v>
      </c>
      <c r="J80" s="262" t="n">
        <f aca="false">I80/H80*100</f>
        <v>20.7207207207207</v>
      </c>
      <c r="K80" s="44" t="n">
        <f aca="false">K81</f>
        <v>333</v>
      </c>
    </row>
    <row r="81" customFormat="false" ht="15.75" hidden="false" customHeight="false" outlineLevel="0" collapsed="false">
      <c r="A81" s="26"/>
      <c r="B81" s="392" t="s">
        <v>485</v>
      </c>
      <c r="C81" s="360"/>
      <c r="D81" s="251" t="s">
        <v>1056</v>
      </c>
      <c r="E81" s="390"/>
      <c r="F81" s="390"/>
      <c r="G81" s="390"/>
      <c r="H81" s="44" t="n">
        <f aca="false">H82</f>
        <v>333</v>
      </c>
      <c r="I81" s="44" t="n">
        <f aca="false">I82</f>
        <v>69</v>
      </c>
      <c r="J81" s="262" t="n">
        <f aca="false">I81/H81*100</f>
        <v>20.7207207207207</v>
      </c>
      <c r="K81" s="44" t="n">
        <f aca="false">K82</f>
        <v>333</v>
      </c>
    </row>
    <row r="82" s="386" customFormat="true" ht="15.75" hidden="false" customHeight="false" outlineLevel="0" collapsed="false">
      <c r="A82" s="22"/>
      <c r="B82" s="368" t="s">
        <v>1069</v>
      </c>
      <c r="C82" s="399"/>
      <c r="D82" s="393" t="s">
        <v>1056</v>
      </c>
      <c r="E82" s="393" t="s">
        <v>838</v>
      </c>
      <c r="F82" s="395"/>
      <c r="G82" s="395"/>
      <c r="H82" s="39" t="n">
        <f aca="false">H83</f>
        <v>333</v>
      </c>
      <c r="I82" s="39" t="n">
        <f aca="false">I83</f>
        <v>69</v>
      </c>
      <c r="J82" s="272" t="n">
        <f aca="false">I82/H82*100</f>
        <v>20.7207207207207</v>
      </c>
      <c r="K82" s="39" t="n">
        <f aca="false">K83</f>
        <v>333</v>
      </c>
      <c r="L82" s="385"/>
      <c r="M82" s="385"/>
      <c r="N82" s="385"/>
      <c r="O82" s="385"/>
      <c r="P82" s="385"/>
      <c r="Q82" s="385"/>
      <c r="R82" s="385"/>
      <c r="S82" s="385"/>
      <c r="T82" s="385"/>
      <c r="U82" s="385"/>
      <c r="V82" s="385"/>
      <c r="W82" s="385"/>
      <c r="X82" s="385"/>
      <c r="Y82" s="385"/>
      <c r="Z82" s="385"/>
      <c r="AA82" s="385"/>
      <c r="AB82" s="385"/>
      <c r="AC82" s="385"/>
      <c r="AD82" s="385"/>
      <c r="AE82" s="385"/>
      <c r="AF82" s="385"/>
      <c r="AG82" s="385"/>
      <c r="AH82" s="385"/>
      <c r="AI82" s="385"/>
      <c r="AJ82" s="385"/>
      <c r="AK82" s="385"/>
      <c r="AL82" s="385"/>
      <c r="AM82" s="385"/>
      <c r="AN82" s="385"/>
      <c r="AO82" s="385"/>
      <c r="AP82" s="385"/>
      <c r="AQ82" s="385"/>
      <c r="AR82" s="385"/>
      <c r="AS82" s="385"/>
      <c r="AT82" s="385"/>
      <c r="AU82" s="385"/>
      <c r="AV82" s="385"/>
      <c r="AW82" s="385"/>
      <c r="AX82" s="385"/>
      <c r="AY82" s="385"/>
      <c r="AZ82" s="385"/>
      <c r="BA82" s="385"/>
      <c r="BB82" s="385"/>
      <c r="BC82" s="385"/>
      <c r="BD82" s="385"/>
      <c r="BE82" s="385"/>
      <c r="BF82" s="385"/>
      <c r="BG82" s="385"/>
      <c r="BH82" s="385"/>
      <c r="BI82" s="385"/>
      <c r="BJ82" s="385"/>
      <c r="BK82" s="385"/>
      <c r="BL82" s="385"/>
      <c r="BM82" s="385"/>
      <c r="BN82" s="385"/>
      <c r="BO82" s="385"/>
      <c r="BP82" s="385"/>
      <c r="BQ82" s="385"/>
      <c r="BR82" s="385"/>
      <c r="BS82" s="385"/>
      <c r="BT82" s="385"/>
      <c r="BU82" s="385"/>
      <c r="BV82" s="385"/>
      <c r="BW82" s="385"/>
      <c r="BX82" s="385"/>
      <c r="BY82" s="385"/>
      <c r="BZ82" s="385"/>
      <c r="CA82" s="385"/>
      <c r="CB82" s="385"/>
      <c r="CC82" s="385"/>
      <c r="CD82" s="385"/>
      <c r="CE82" s="385"/>
      <c r="CF82" s="385"/>
      <c r="CG82" s="385"/>
      <c r="CH82" s="385"/>
      <c r="CI82" s="385"/>
      <c r="CJ82" s="385"/>
      <c r="CK82" s="385"/>
      <c r="CL82" s="385"/>
      <c r="CM82" s="385"/>
      <c r="CN82" s="385"/>
      <c r="CO82" s="385"/>
      <c r="CP82" s="385"/>
      <c r="CQ82" s="385"/>
      <c r="CR82" s="385"/>
      <c r="CS82" s="385"/>
      <c r="CT82" s="385"/>
      <c r="CU82" s="385"/>
      <c r="CV82" s="385"/>
      <c r="CW82" s="385"/>
      <c r="CX82" s="385"/>
      <c r="CY82" s="385"/>
      <c r="CZ82" s="385"/>
      <c r="DA82" s="385"/>
      <c r="DB82" s="385"/>
      <c r="DC82" s="385"/>
      <c r="DD82" s="385"/>
      <c r="DE82" s="385"/>
      <c r="DF82" s="385"/>
      <c r="DG82" s="385"/>
      <c r="DH82" s="385"/>
      <c r="DI82" s="385"/>
      <c r="DJ82" s="385"/>
      <c r="DK82" s="385"/>
      <c r="DL82" s="385"/>
      <c r="DM82" s="385"/>
      <c r="DN82" s="385"/>
      <c r="DO82" s="385"/>
      <c r="DP82" s="385"/>
      <c r="DQ82" s="385"/>
      <c r="DR82" s="385"/>
      <c r="DS82" s="385"/>
      <c r="DT82" s="385"/>
      <c r="DU82" s="385"/>
      <c r="DV82" s="385"/>
      <c r="DW82" s="385"/>
      <c r="DX82" s="385"/>
      <c r="DY82" s="385"/>
      <c r="DZ82" s="385"/>
      <c r="EA82" s="385"/>
      <c r="EB82" s="385"/>
      <c r="EC82" s="385"/>
      <c r="ED82" s="385"/>
      <c r="EE82" s="385"/>
      <c r="EF82" s="385"/>
      <c r="EG82" s="385"/>
      <c r="EH82" s="385"/>
      <c r="EI82" s="385"/>
      <c r="EJ82" s="385"/>
      <c r="EK82" s="385"/>
      <c r="EL82" s="385"/>
      <c r="EM82" s="385"/>
      <c r="EN82" s="385"/>
      <c r="EO82" s="385"/>
      <c r="EP82" s="385"/>
      <c r="EQ82" s="385"/>
      <c r="ER82" s="385"/>
      <c r="ES82" s="385"/>
      <c r="ET82" s="385"/>
      <c r="EU82" s="385"/>
      <c r="EV82" s="385"/>
      <c r="EW82" s="385"/>
      <c r="EX82" s="385"/>
      <c r="EY82" s="385"/>
      <c r="EZ82" s="385"/>
      <c r="FA82" s="385"/>
      <c r="FB82" s="385"/>
      <c r="FC82" s="385"/>
      <c r="FD82" s="385"/>
      <c r="FE82" s="385"/>
      <c r="FF82" s="385"/>
      <c r="FG82" s="385"/>
      <c r="FH82" s="385"/>
      <c r="FI82" s="385"/>
      <c r="FJ82" s="385"/>
      <c r="FK82" s="385"/>
      <c r="FL82" s="385"/>
      <c r="FM82" s="385"/>
      <c r="FN82" s="385"/>
      <c r="FO82" s="385"/>
      <c r="FP82" s="385"/>
      <c r="FQ82" s="385"/>
      <c r="FR82" s="385"/>
      <c r="FS82" s="385"/>
    </row>
    <row r="83" customFormat="false" ht="31.5" hidden="false" customHeight="false" outlineLevel="0" collapsed="false">
      <c r="A83" s="22"/>
      <c r="B83" s="368" t="s">
        <v>779</v>
      </c>
      <c r="C83" s="399"/>
      <c r="D83" s="393" t="s">
        <v>1056</v>
      </c>
      <c r="E83" s="393" t="s">
        <v>838</v>
      </c>
      <c r="F83" s="395" t="s">
        <v>780</v>
      </c>
      <c r="G83" s="395" t="s">
        <v>582</v>
      </c>
      <c r="H83" s="39" t="n">
        <v>333</v>
      </c>
      <c r="I83" s="39" t="n">
        <v>69</v>
      </c>
      <c r="J83" s="272" t="n">
        <f aca="false">I83/H83*100</f>
        <v>20.7207207207207</v>
      </c>
      <c r="K83" s="39" t="n">
        <v>333</v>
      </c>
    </row>
    <row r="84" customFormat="false" ht="15.75" hidden="true" customHeight="false" outlineLevel="0" collapsed="false">
      <c r="A84" s="22"/>
      <c r="B84" s="397" t="s">
        <v>413</v>
      </c>
      <c r="C84" s="360"/>
      <c r="D84" s="251" t="s">
        <v>791</v>
      </c>
      <c r="E84" s="390"/>
      <c r="F84" s="390"/>
      <c r="G84" s="390"/>
      <c r="H84" s="44" t="n">
        <f aca="false">H85</f>
        <v>0</v>
      </c>
      <c r="I84" s="44" t="n">
        <f aca="false">I85</f>
        <v>0</v>
      </c>
      <c r="J84" s="272" t="e">
        <f aca="false">I84/H84*100</f>
        <v>#DIV/0!</v>
      </c>
      <c r="K84" s="44" t="n">
        <f aca="false">K85</f>
        <v>0</v>
      </c>
    </row>
    <row r="85" customFormat="false" ht="15.75" hidden="true" customHeight="false" outlineLevel="0" collapsed="false">
      <c r="A85" s="26"/>
      <c r="B85" s="337" t="s">
        <v>416</v>
      </c>
      <c r="C85" s="360"/>
      <c r="D85" s="251" t="s">
        <v>791</v>
      </c>
      <c r="E85" s="251" t="s">
        <v>772</v>
      </c>
      <c r="F85" s="390"/>
      <c r="G85" s="360"/>
      <c r="H85" s="44" t="n">
        <f aca="false">H86</f>
        <v>0</v>
      </c>
      <c r="I85" s="44" t="n">
        <f aca="false">I86</f>
        <v>0</v>
      </c>
      <c r="J85" s="272" t="e">
        <f aca="false">I85/H85*100</f>
        <v>#DIV/0!</v>
      </c>
      <c r="K85" s="44" t="n">
        <f aca="false">K86</f>
        <v>0</v>
      </c>
    </row>
    <row r="86" customFormat="false" ht="31.5" hidden="true" customHeight="false" outlineLevel="0" collapsed="false">
      <c r="A86" s="22"/>
      <c r="B86" s="368" t="s">
        <v>779</v>
      </c>
      <c r="C86" s="360"/>
      <c r="D86" s="393" t="s">
        <v>791</v>
      </c>
      <c r="E86" s="393" t="s">
        <v>772</v>
      </c>
      <c r="F86" s="395" t="s">
        <v>780</v>
      </c>
      <c r="G86" s="399"/>
      <c r="H86" s="39"/>
      <c r="I86" s="39"/>
      <c r="J86" s="272" t="e">
        <f aca="false">I86/H86*100</f>
        <v>#DIV/0!</v>
      </c>
      <c r="K86" s="39"/>
    </row>
    <row r="87" customFormat="false" ht="63" hidden="false" customHeight="false" outlineLevel="0" collapsed="false">
      <c r="A87" s="46" t="n">
        <v>14</v>
      </c>
      <c r="B87" s="337" t="s">
        <v>1205</v>
      </c>
      <c r="C87" s="360" t="s">
        <v>905</v>
      </c>
      <c r="D87" s="251"/>
      <c r="E87" s="251"/>
      <c r="F87" s="390"/>
      <c r="G87" s="390"/>
      <c r="H87" s="44" t="n">
        <f aca="false">H88</f>
        <v>1493</v>
      </c>
      <c r="I87" s="44" t="n">
        <f aca="false">I88</f>
        <v>1493</v>
      </c>
      <c r="J87" s="262" t="n">
        <f aca="false">I87/H87*100</f>
        <v>100</v>
      </c>
      <c r="K87" s="44" t="n">
        <f aca="false">K88</f>
        <v>1493</v>
      </c>
    </row>
    <row r="88" customFormat="false" ht="15.75" hidden="false" customHeight="false" outlineLevel="0" collapsed="false">
      <c r="A88" s="22"/>
      <c r="B88" s="337" t="s">
        <v>395</v>
      </c>
      <c r="C88" s="360"/>
      <c r="D88" s="251" t="s">
        <v>782</v>
      </c>
      <c r="E88" s="390"/>
      <c r="F88" s="390"/>
      <c r="G88" s="390"/>
      <c r="H88" s="44" t="n">
        <f aca="false">H89</f>
        <v>1493</v>
      </c>
      <c r="I88" s="44" t="n">
        <f aca="false">I89</f>
        <v>1493</v>
      </c>
      <c r="J88" s="262" t="n">
        <f aca="false">I88/H88*100</f>
        <v>100</v>
      </c>
      <c r="K88" s="44" t="n">
        <f aca="false">K89</f>
        <v>1493</v>
      </c>
    </row>
    <row r="89" s="386" customFormat="true" ht="31.5" hidden="false" customHeight="false" outlineLevel="0" collapsed="false">
      <c r="A89" s="22"/>
      <c r="B89" s="43" t="s">
        <v>886</v>
      </c>
      <c r="C89" s="399"/>
      <c r="D89" s="393" t="s">
        <v>782</v>
      </c>
      <c r="E89" s="393" t="s">
        <v>810</v>
      </c>
      <c r="F89" s="395"/>
      <c r="G89" s="395"/>
      <c r="H89" s="39" t="n">
        <f aca="false">H90</f>
        <v>1493</v>
      </c>
      <c r="I89" s="39" t="n">
        <f aca="false">I90</f>
        <v>1493</v>
      </c>
      <c r="J89" s="272" t="n">
        <f aca="false">I89/H89*100</f>
        <v>100</v>
      </c>
      <c r="K89" s="39" t="n">
        <f aca="false">K90</f>
        <v>1493</v>
      </c>
      <c r="L89" s="385"/>
      <c r="M89" s="385"/>
      <c r="N89" s="385"/>
      <c r="O89" s="385"/>
      <c r="P89" s="385"/>
      <c r="Q89" s="385"/>
      <c r="R89" s="385"/>
      <c r="S89" s="385"/>
      <c r="T89" s="385"/>
      <c r="U89" s="385"/>
      <c r="V89" s="385"/>
      <c r="W89" s="385"/>
      <c r="X89" s="385"/>
      <c r="Y89" s="385"/>
      <c r="Z89" s="385"/>
      <c r="AA89" s="385"/>
      <c r="AB89" s="385"/>
      <c r="AC89" s="385"/>
      <c r="AD89" s="385"/>
      <c r="AE89" s="385"/>
      <c r="AF89" s="385"/>
      <c r="AG89" s="385"/>
      <c r="AH89" s="385"/>
      <c r="AI89" s="385"/>
      <c r="AJ89" s="385"/>
      <c r="AK89" s="385"/>
      <c r="AL89" s="385"/>
      <c r="AM89" s="385"/>
      <c r="AN89" s="385"/>
      <c r="AO89" s="385"/>
      <c r="AP89" s="385"/>
      <c r="AQ89" s="385"/>
      <c r="AR89" s="385"/>
      <c r="AS89" s="385"/>
      <c r="AT89" s="385"/>
      <c r="AU89" s="385"/>
      <c r="AV89" s="385"/>
      <c r="AW89" s="385"/>
      <c r="AX89" s="385"/>
      <c r="AY89" s="385"/>
      <c r="AZ89" s="385"/>
      <c r="BA89" s="385"/>
      <c r="BB89" s="385"/>
      <c r="BC89" s="385"/>
      <c r="BD89" s="385"/>
      <c r="BE89" s="385"/>
      <c r="BF89" s="385"/>
      <c r="BG89" s="385"/>
      <c r="BH89" s="385"/>
      <c r="BI89" s="385"/>
      <c r="BJ89" s="385"/>
      <c r="BK89" s="385"/>
      <c r="BL89" s="385"/>
      <c r="BM89" s="385"/>
      <c r="BN89" s="385"/>
      <c r="BO89" s="385"/>
      <c r="BP89" s="385"/>
      <c r="BQ89" s="385"/>
      <c r="BR89" s="385"/>
      <c r="BS89" s="385"/>
      <c r="BT89" s="385"/>
      <c r="BU89" s="385"/>
      <c r="BV89" s="385"/>
      <c r="BW89" s="385"/>
      <c r="BX89" s="385"/>
      <c r="BY89" s="385"/>
      <c r="BZ89" s="385"/>
      <c r="CA89" s="385"/>
      <c r="CB89" s="385"/>
      <c r="CC89" s="385"/>
      <c r="CD89" s="385"/>
      <c r="CE89" s="385"/>
      <c r="CF89" s="385"/>
      <c r="CG89" s="385"/>
      <c r="CH89" s="385"/>
      <c r="CI89" s="385"/>
      <c r="CJ89" s="385"/>
      <c r="CK89" s="385"/>
      <c r="CL89" s="385"/>
      <c r="CM89" s="385"/>
      <c r="CN89" s="385"/>
      <c r="CO89" s="385"/>
      <c r="CP89" s="385"/>
      <c r="CQ89" s="385"/>
      <c r="CR89" s="385"/>
      <c r="CS89" s="385"/>
      <c r="CT89" s="385"/>
      <c r="CU89" s="385"/>
      <c r="CV89" s="385"/>
      <c r="CW89" s="385"/>
      <c r="CX89" s="385"/>
      <c r="CY89" s="385"/>
      <c r="CZ89" s="385"/>
      <c r="DA89" s="385"/>
      <c r="DB89" s="385"/>
      <c r="DC89" s="385"/>
      <c r="DD89" s="385"/>
      <c r="DE89" s="385"/>
      <c r="DF89" s="385"/>
      <c r="DG89" s="385"/>
      <c r="DH89" s="385"/>
      <c r="DI89" s="385"/>
      <c r="DJ89" s="385"/>
      <c r="DK89" s="385"/>
      <c r="DL89" s="385"/>
      <c r="DM89" s="385"/>
      <c r="DN89" s="385"/>
      <c r="DO89" s="385"/>
      <c r="DP89" s="385"/>
      <c r="DQ89" s="385"/>
      <c r="DR89" s="385"/>
      <c r="DS89" s="385"/>
      <c r="DT89" s="385"/>
      <c r="DU89" s="385"/>
      <c r="DV89" s="385"/>
      <c r="DW89" s="385"/>
      <c r="DX89" s="385"/>
      <c r="DY89" s="385"/>
      <c r="DZ89" s="385"/>
      <c r="EA89" s="385"/>
      <c r="EB89" s="385"/>
      <c r="EC89" s="385"/>
      <c r="ED89" s="385"/>
      <c r="EE89" s="385"/>
      <c r="EF89" s="385"/>
      <c r="EG89" s="385"/>
      <c r="EH89" s="385"/>
      <c r="EI89" s="385"/>
      <c r="EJ89" s="385"/>
      <c r="EK89" s="385"/>
      <c r="EL89" s="385"/>
      <c r="EM89" s="385"/>
      <c r="EN89" s="385"/>
      <c r="EO89" s="385"/>
      <c r="EP89" s="385"/>
      <c r="EQ89" s="385"/>
      <c r="ER89" s="385"/>
      <c r="ES89" s="385"/>
      <c r="ET89" s="385"/>
      <c r="EU89" s="385"/>
      <c r="EV89" s="385"/>
      <c r="EW89" s="385"/>
      <c r="EX89" s="385"/>
      <c r="EY89" s="385"/>
      <c r="EZ89" s="385"/>
      <c r="FA89" s="385"/>
      <c r="FB89" s="385"/>
      <c r="FC89" s="385"/>
      <c r="FD89" s="385"/>
      <c r="FE89" s="385"/>
      <c r="FF89" s="385"/>
      <c r="FG89" s="385"/>
      <c r="FH89" s="385"/>
      <c r="FI89" s="385"/>
      <c r="FJ89" s="385"/>
      <c r="FK89" s="385"/>
      <c r="FL89" s="385"/>
      <c r="FM89" s="385"/>
      <c r="FN89" s="385"/>
      <c r="FO89" s="385"/>
      <c r="FP89" s="385"/>
      <c r="FQ89" s="385"/>
      <c r="FR89" s="385"/>
      <c r="FS89" s="385"/>
    </row>
    <row r="90" customFormat="false" ht="15.75" hidden="false" customHeight="false" outlineLevel="0" collapsed="false">
      <c r="A90" s="22"/>
      <c r="B90" s="368" t="s">
        <v>877</v>
      </c>
      <c r="C90" s="399"/>
      <c r="D90" s="393" t="s">
        <v>782</v>
      </c>
      <c r="E90" s="393" t="s">
        <v>810</v>
      </c>
      <c r="F90" s="395" t="s">
        <v>878</v>
      </c>
      <c r="G90" s="395" t="s">
        <v>582</v>
      </c>
      <c r="H90" s="39" t="n">
        <v>1493</v>
      </c>
      <c r="I90" s="39" t="n">
        <v>1493</v>
      </c>
      <c r="J90" s="272" t="n">
        <f aca="false">I90/H90*100</f>
        <v>100</v>
      </c>
      <c r="K90" s="39" t="n">
        <v>1493</v>
      </c>
    </row>
    <row r="91" customFormat="false" ht="78.75" hidden="false" customHeight="true" outlineLevel="0" collapsed="false">
      <c r="A91" s="46" t="n">
        <v>15</v>
      </c>
      <c r="B91" s="337" t="s">
        <v>841</v>
      </c>
      <c r="C91" s="360" t="s">
        <v>842</v>
      </c>
      <c r="D91" s="251"/>
      <c r="E91" s="251"/>
      <c r="F91" s="390"/>
      <c r="G91" s="390"/>
      <c r="H91" s="44" t="n">
        <f aca="false">H92</f>
        <v>2850</v>
      </c>
      <c r="I91" s="44" t="n">
        <f aca="false">I92</f>
        <v>2122</v>
      </c>
      <c r="J91" s="262" t="n">
        <f aca="false">I91/H91*100</f>
        <v>74.4561403508772</v>
      </c>
      <c r="K91" s="44" t="n">
        <f aca="false">K92</f>
        <v>2850</v>
      </c>
    </row>
    <row r="92" s="402" customFormat="true" ht="31.5" hidden="false" customHeight="false" outlineLevel="0" collapsed="false">
      <c r="A92" s="26"/>
      <c r="B92" s="337" t="s">
        <v>386</v>
      </c>
      <c r="C92" s="360"/>
      <c r="D92" s="251" t="s">
        <v>838</v>
      </c>
      <c r="E92" s="390"/>
      <c r="F92" s="390"/>
      <c r="G92" s="390"/>
      <c r="H92" s="44" t="n">
        <f aca="false">H93</f>
        <v>2850</v>
      </c>
      <c r="I92" s="44" t="n">
        <f aca="false">I93</f>
        <v>2122</v>
      </c>
      <c r="J92" s="262" t="n">
        <f aca="false">I92/H92*100</f>
        <v>74.4561403508772</v>
      </c>
      <c r="K92" s="44" t="n">
        <f aca="false">K93</f>
        <v>2850</v>
      </c>
      <c r="L92" s="320"/>
      <c r="M92" s="320"/>
      <c r="N92" s="320"/>
      <c r="O92" s="320"/>
      <c r="P92" s="320"/>
      <c r="Q92" s="320"/>
      <c r="R92" s="320"/>
      <c r="S92" s="320"/>
      <c r="T92" s="320"/>
      <c r="U92" s="320"/>
      <c r="V92" s="401"/>
      <c r="W92" s="401"/>
      <c r="X92" s="401"/>
      <c r="Y92" s="401"/>
      <c r="Z92" s="401"/>
      <c r="AA92" s="401"/>
      <c r="AB92" s="401"/>
      <c r="AC92" s="401"/>
      <c r="AD92" s="401"/>
      <c r="AE92" s="401"/>
      <c r="AF92" s="401"/>
      <c r="AG92" s="401"/>
      <c r="AH92" s="401"/>
      <c r="AI92" s="401"/>
      <c r="AJ92" s="401"/>
      <c r="AK92" s="401"/>
      <c r="AL92" s="401"/>
      <c r="AM92" s="401"/>
      <c r="AN92" s="401"/>
      <c r="AO92" s="401"/>
      <c r="AP92" s="401"/>
      <c r="AQ92" s="401"/>
      <c r="AR92" s="401"/>
      <c r="AS92" s="401"/>
      <c r="AT92" s="401"/>
      <c r="AU92" s="401"/>
      <c r="AV92" s="401"/>
      <c r="AW92" s="401"/>
      <c r="AX92" s="401"/>
      <c r="AY92" s="401"/>
      <c r="AZ92" s="401"/>
      <c r="BA92" s="401"/>
      <c r="BB92" s="401"/>
      <c r="BC92" s="401"/>
      <c r="BD92" s="401"/>
      <c r="BE92" s="401"/>
      <c r="BF92" s="401"/>
      <c r="BG92" s="401"/>
      <c r="BH92" s="401"/>
      <c r="BI92" s="401"/>
      <c r="BJ92" s="401"/>
      <c r="BK92" s="401"/>
      <c r="BL92" s="401"/>
      <c r="BM92" s="401"/>
      <c r="BN92" s="401"/>
      <c r="BO92" s="401"/>
      <c r="BP92" s="401"/>
      <c r="BQ92" s="401"/>
      <c r="BR92" s="401"/>
      <c r="BS92" s="401"/>
      <c r="BT92" s="401"/>
      <c r="BU92" s="401"/>
      <c r="BV92" s="401"/>
      <c r="BW92" s="401"/>
      <c r="BX92" s="401"/>
      <c r="BY92" s="401"/>
      <c r="BZ92" s="401"/>
      <c r="CA92" s="401"/>
      <c r="CB92" s="401"/>
      <c r="CC92" s="401"/>
      <c r="CD92" s="401"/>
      <c r="CE92" s="401"/>
      <c r="CF92" s="401"/>
      <c r="CG92" s="401"/>
      <c r="CH92" s="401"/>
      <c r="CI92" s="401"/>
      <c r="CJ92" s="401"/>
      <c r="CK92" s="401"/>
      <c r="CL92" s="401"/>
      <c r="CM92" s="401"/>
      <c r="CN92" s="401"/>
      <c r="CO92" s="401"/>
      <c r="CP92" s="401"/>
      <c r="CQ92" s="401"/>
      <c r="CR92" s="401"/>
      <c r="CS92" s="401"/>
      <c r="CT92" s="401"/>
      <c r="CU92" s="401"/>
      <c r="CV92" s="401"/>
      <c r="CW92" s="401"/>
      <c r="CX92" s="401"/>
      <c r="CY92" s="401"/>
      <c r="CZ92" s="401"/>
      <c r="DA92" s="401"/>
      <c r="DB92" s="401"/>
      <c r="DC92" s="401"/>
      <c r="DD92" s="401"/>
      <c r="DE92" s="401"/>
      <c r="DF92" s="401"/>
      <c r="DG92" s="401"/>
      <c r="DH92" s="401"/>
      <c r="DI92" s="401"/>
      <c r="DJ92" s="401"/>
      <c r="DK92" s="401"/>
      <c r="DL92" s="401"/>
      <c r="DM92" s="401"/>
      <c r="DN92" s="401"/>
      <c r="DO92" s="401"/>
      <c r="DP92" s="401"/>
      <c r="DQ92" s="401"/>
      <c r="DR92" s="401"/>
      <c r="DS92" s="401"/>
      <c r="DT92" s="401"/>
      <c r="DU92" s="401"/>
      <c r="DV92" s="401"/>
      <c r="DW92" s="401"/>
      <c r="DX92" s="401"/>
      <c r="DY92" s="401"/>
      <c r="DZ92" s="401"/>
      <c r="EA92" s="401"/>
      <c r="EB92" s="401"/>
      <c r="EC92" s="401"/>
      <c r="ED92" s="401"/>
      <c r="EE92" s="401"/>
      <c r="EF92" s="401"/>
      <c r="EG92" s="401"/>
      <c r="EH92" s="401"/>
      <c r="EI92" s="401"/>
      <c r="EJ92" s="401"/>
      <c r="EK92" s="401"/>
      <c r="EL92" s="401"/>
      <c r="EM92" s="401"/>
      <c r="EN92" s="401"/>
      <c r="EO92" s="401"/>
      <c r="EP92" s="401"/>
      <c r="EQ92" s="401"/>
      <c r="ER92" s="401"/>
      <c r="ES92" s="401"/>
      <c r="ET92" s="401"/>
      <c r="EU92" s="401"/>
      <c r="EV92" s="401"/>
      <c r="EW92" s="401"/>
      <c r="EX92" s="401"/>
      <c r="EY92" s="401"/>
      <c r="EZ92" s="401"/>
      <c r="FA92" s="401"/>
      <c r="FB92" s="401"/>
      <c r="FC92" s="401"/>
      <c r="FD92" s="401"/>
      <c r="FE92" s="401"/>
      <c r="FF92" s="401"/>
      <c r="FG92" s="401"/>
      <c r="FH92" s="401"/>
      <c r="FI92" s="401"/>
      <c r="FJ92" s="401"/>
      <c r="FK92" s="401"/>
      <c r="FL92" s="401"/>
      <c r="FM92" s="401"/>
      <c r="FN92" s="401"/>
      <c r="FO92" s="401"/>
      <c r="FP92" s="401"/>
      <c r="FQ92" s="401"/>
      <c r="FR92" s="401"/>
      <c r="FS92" s="401"/>
    </row>
    <row r="93" s="386" customFormat="true" ht="15.75" hidden="false" customHeight="false" outlineLevel="0" collapsed="false">
      <c r="A93" s="22"/>
      <c r="B93" s="368" t="s">
        <v>389</v>
      </c>
      <c r="C93" s="399"/>
      <c r="D93" s="393" t="s">
        <v>838</v>
      </c>
      <c r="E93" s="393" t="s">
        <v>774</v>
      </c>
      <c r="F93" s="395"/>
      <c r="G93" s="395"/>
      <c r="H93" s="39" t="n">
        <f aca="false">H94</f>
        <v>2850</v>
      </c>
      <c r="I93" s="39" t="n">
        <f aca="false">I94</f>
        <v>2122</v>
      </c>
      <c r="J93" s="272" t="n">
        <f aca="false">I93/H93*100</f>
        <v>74.4561403508772</v>
      </c>
      <c r="K93" s="39" t="n">
        <f aca="false">K94</f>
        <v>2850</v>
      </c>
      <c r="L93" s="385"/>
      <c r="M93" s="385"/>
      <c r="N93" s="385"/>
      <c r="O93" s="385"/>
      <c r="P93" s="385"/>
      <c r="Q93" s="385"/>
      <c r="R93" s="385"/>
      <c r="S93" s="385"/>
      <c r="T93" s="385"/>
      <c r="U93" s="385"/>
      <c r="V93" s="385"/>
      <c r="W93" s="385"/>
      <c r="X93" s="385"/>
      <c r="Y93" s="385"/>
      <c r="Z93" s="385"/>
      <c r="AA93" s="385"/>
      <c r="AB93" s="385"/>
      <c r="AC93" s="385"/>
      <c r="AD93" s="385"/>
      <c r="AE93" s="385"/>
      <c r="AF93" s="385"/>
      <c r="AG93" s="385"/>
      <c r="AH93" s="385"/>
      <c r="AI93" s="385"/>
      <c r="AJ93" s="385"/>
      <c r="AK93" s="385"/>
      <c r="AL93" s="385"/>
      <c r="AM93" s="385"/>
      <c r="AN93" s="385"/>
      <c r="AO93" s="385"/>
      <c r="AP93" s="385"/>
      <c r="AQ93" s="385"/>
      <c r="AR93" s="385"/>
      <c r="AS93" s="385"/>
      <c r="AT93" s="385"/>
      <c r="AU93" s="385"/>
      <c r="AV93" s="385"/>
      <c r="AW93" s="385"/>
      <c r="AX93" s="385"/>
      <c r="AY93" s="385"/>
      <c r="AZ93" s="385"/>
      <c r="BA93" s="385"/>
      <c r="BB93" s="385"/>
      <c r="BC93" s="385"/>
      <c r="BD93" s="385"/>
      <c r="BE93" s="385"/>
      <c r="BF93" s="385"/>
      <c r="BG93" s="385"/>
      <c r="BH93" s="385"/>
      <c r="BI93" s="385"/>
      <c r="BJ93" s="385"/>
      <c r="BK93" s="385"/>
      <c r="BL93" s="385"/>
      <c r="BM93" s="385"/>
      <c r="BN93" s="385"/>
      <c r="BO93" s="385"/>
      <c r="BP93" s="385"/>
      <c r="BQ93" s="385"/>
      <c r="BR93" s="385"/>
      <c r="BS93" s="385"/>
      <c r="BT93" s="385"/>
      <c r="BU93" s="385"/>
      <c r="BV93" s="385"/>
      <c r="BW93" s="385"/>
      <c r="BX93" s="385"/>
      <c r="BY93" s="385"/>
      <c r="BZ93" s="385"/>
      <c r="CA93" s="385"/>
      <c r="CB93" s="385"/>
      <c r="CC93" s="385"/>
      <c r="CD93" s="385"/>
      <c r="CE93" s="385"/>
      <c r="CF93" s="385"/>
      <c r="CG93" s="385"/>
      <c r="CH93" s="385"/>
      <c r="CI93" s="385"/>
      <c r="CJ93" s="385"/>
      <c r="CK93" s="385"/>
      <c r="CL93" s="385"/>
      <c r="CM93" s="385"/>
      <c r="CN93" s="385"/>
      <c r="CO93" s="385"/>
      <c r="CP93" s="385"/>
      <c r="CQ93" s="385"/>
      <c r="CR93" s="385"/>
      <c r="CS93" s="385"/>
      <c r="CT93" s="385"/>
      <c r="CU93" s="385"/>
      <c r="CV93" s="385"/>
      <c r="CW93" s="385"/>
      <c r="CX93" s="385"/>
      <c r="CY93" s="385"/>
      <c r="CZ93" s="385"/>
      <c r="DA93" s="385"/>
      <c r="DB93" s="385"/>
      <c r="DC93" s="385"/>
      <c r="DD93" s="385"/>
      <c r="DE93" s="385"/>
      <c r="DF93" s="385"/>
      <c r="DG93" s="385"/>
      <c r="DH93" s="385"/>
      <c r="DI93" s="385"/>
      <c r="DJ93" s="385"/>
      <c r="DK93" s="385"/>
      <c r="DL93" s="385"/>
      <c r="DM93" s="385"/>
      <c r="DN93" s="385"/>
      <c r="DO93" s="385"/>
      <c r="DP93" s="385"/>
      <c r="DQ93" s="385"/>
      <c r="DR93" s="385"/>
      <c r="DS93" s="385"/>
      <c r="DT93" s="385"/>
      <c r="DU93" s="385"/>
      <c r="DV93" s="385"/>
      <c r="DW93" s="385"/>
      <c r="DX93" s="385"/>
      <c r="DY93" s="385"/>
      <c r="DZ93" s="385"/>
      <c r="EA93" s="385"/>
      <c r="EB93" s="385"/>
      <c r="EC93" s="385"/>
      <c r="ED93" s="385"/>
      <c r="EE93" s="385"/>
      <c r="EF93" s="385"/>
      <c r="EG93" s="385"/>
      <c r="EH93" s="385"/>
      <c r="EI93" s="385"/>
      <c r="EJ93" s="385"/>
      <c r="EK93" s="385"/>
      <c r="EL93" s="385"/>
      <c r="EM93" s="385"/>
      <c r="EN93" s="385"/>
      <c r="EO93" s="385"/>
      <c r="EP93" s="385"/>
      <c r="EQ93" s="385"/>
      <c r="ER93" s="385"/>
      <c r="ES93" s="385"/>
      <c r="ET93" s="385"/>
      <c r="EU93" s="385"/>
      <c r="EV93" s="385"/>
      <c r="EW93" s="385"/>
      <c r="EX93" s="385"/>
      <c r="EY93" s="385"/>
      <c r="EZ93" s="385"/>
      <c r="FA93" s="385"/>
      <c r="FB93" s="385"/>
      <c r="FC93" s="385"/>
      <c r="FD93" s="385"/>
      <c r="FE93" s="385"/>
      <c r="FF93" s="385"/>
      <c r="FG93" s="385"/>
      <c r="FH93" s="385"/>
      <c r="FI93" s="385"/>
      <c r="FJ93" s="385"/>
      <c r="FK93" s="385"/>
      <c r="FL93" s="385"/>
      <c r="FM93" s="385"/>
      <c r="FN93" s="385"/>
      <c r="FO93" s="385"/>
      <c r="FP93" s="385"/>
      <c r="FQ93" s="385"/>
      <c r="FR93" s="385"/>
      <c r="FS93" s="385"/>
    </row>
    <row r="94" customFormat="false" ht="31.5" hidden="false" customHeight="false" outlineLevel="0" collapsed="false">
      <c r="A94" s="22"/>
      <c r="B94" s="368" t="s">
        <v>779</v>
      </c>
      <c r="C94" s="360"/>
      <c r="D94" s="393" t="s">
        <v>838</v>
      </c>
      <c r="E94" s="393" t="s">
        <v>774</v>
      </c>
      <c r="F94" s="395" t="s">
        <v>780</v>
      </c>
      <c r="G94" s="395" t="s">
        <v>582</v>
      </c>
      <c r="H94" s="39" t="n">
        <v>2850</v>
      </c>
      <c r="I94" s="39" t="n">
        <v>2122</v>
      </c>
      <c r="J94" s="272" t="n">
        <f aca="false">I94/H94*100</f>
        <v>74.4561403508772</v>
      </c>
      <c r="K94" s="39" t="n">
        <v>2850</v>
      </c>
    </row>
    <row r="95" customFormat="false" ht="15.75" hidden="false" customHeight="false" outlineLevel="0" collapsed="false">
      <c r="A95" s="26"/>
      <c r="B95" s="337" t="s">
        <v>1206</v>
      </c>
      <c r="C95" s="344"/>
      <c r="D95" s="251"/>
      <c r="E95" s="251"/>
      <c r="F95" s="251"/>
      <c r="G95" s="390"/>
      <c r="H95" s="44" t="n">
        <f aca="false">H17+H8</f>
        <v>60428</v>
      </c>
      <c r="I95" s="44" t="n">
        <f aca="false">I17+I8</f>
        <v>35876</v>
      </c>
      <c r="J95" s="262" t="n">
        <f aca="false">I95/H95*100</f>
        <v>59.3698285562984</v>
      </c>
      <c r="K95" s="44" t="n">
        <f aca="false">K17+K8</f>
        <v>60428</v>
      </c>
    </row>
    <row r="96" customFormat="false" ht="6" hidden="true" customHeight="true" outlineLevel="0" collapsed="false">
      <c r="A96" s="52"/>
      <c r="B96" s="324"/>
      <c r="C96" s="403"/>
      <c r="D96" s="325"/>
      <c r="E96" s="325"/>
      <c r="F96" s="325"/>
      <c r="G96" s="404"/>
      <c r="H96" s="405"/>
      <c r="I96" s="405"/>
      <c r="J96" s="406"/>
      <c r="K96" s="405"/>
    </row>
    <row r="97" customFormat="false" ht="12.75" hidden="false" customHeight="true" outlineLevel="0" collapsed="false">
      <c r="A97" s="52"/>
      <c r="B97" s="324"/>
      <c r="C97" s="403"/>
      <c r="D97" s="325"/>
      <c r="E97" s="325"/>
      <c r="F97" s="325"/>
      <c r="G97" s="404"/>
      <c r="H97" s="405"/>
      <c r="I97" s="405"/>
      <c r="J97" s="406"/>
      <c r="K97" s="405"/>
    </row>
    <row r="98" customFormat="false" ht="18.75" hidden="false" customHeight="false" outlineLevel="0" collapsed="false">
      <c r="A98" s="60" t="s">
        <v>637</v>
      </c>
      <c r="B98" s="60"/>
      <c r="C98" s="60"/>
      <c r="D98" s="60"/>
      <c r="E98" s="60"/>
      <c r="F98" s="60"/>
      <c r="G98" s="60"/>
      <c r="H98" s="60"/>
      <c r="I98" s="135"/>
      <c r="J98" s="407"/>
      <c r="K98" s="408"/>
    </row>
    <row r="99" customFormat="false" ht="18.75" hidden="false" customHeight="false" outlineLevel="0" collapsed="false">
      <c r="A99" s="60" t="s">
        <v>638</v>
      </c>
      <c r="B99" s="60"/>
      <c r="C99" s="60"/>
      <c r="D99" s="60"/>
      <c r="E99" s="60"/>
      <c r="F99" s="60"/>
      <c r="G99" s="60"/>
      <c r="H99" s="409"/>
      <c r="I99" s="410"/>
      <c r="J99" s="61" t="s">
        <v>556</v>
      </c>
      <c r="K99" s="61"/>
    </row>
    <row r="100" customFormat="false" ht="18.75" hidden="false" customHeight="false" outlineLevel="0" collapsed="false">
      <c r="A100" s="62"/>
      <c r="B100" s="63"/>
      <c r="C100" s="63"/>
      <c r="D100" s="63"/>
      <c r="E100" s="63"/>
      <c r="F100" s="63"/>
      <c r="G100" s="63"/>
      <c r="H100" s="63"/>
      <c r="I100" s="134"/>
    </row>
    <row r="101" customFormat="false" ht="15.75" hidden="false" customHeight="false" outlineLevel="0" collapsed="false">
      <c r="C101" s="411"/>
    </row>
    <row r="102" customFormat="false" ht="15.75" hidden="false" customHeight="false" outlineLevel="0" collapsed="false">
      <c r="C102" s="411"/>
    </row>
    <row r="103" customFormat="false" ht="15.75" hidden="false" customHeight="false" outlineLevel="0" collapsed="false">
      <c r="C103" s="411"/>
    </row>
    <row r="104" customFormat="false" ht="15.75" hidden="false" customHeight="false" outlineLevel="0" collapsed="false">
      <c r="C104" s="411"/>
    </row>
    <row r="105" customFormat="false" ht="15.75" hidden="false" customHeight="false" outlineLevel="0" collapsed="false">
      <c r="C105" s="411"/>
    </row>
    <row r="106" customFormat="false" ht="15.75" hidden="false" customHeight="false" outlineLevel="0" collapsed="false">
      <c r="C106" s="411"/>
    </row>
    <row r="107" customFormat="false" ht="15.75" hidden="false" customHeight="false" outlineLevel="0" collapsed="false">
      <c r="C107" s="411"/>
    </row>
    <row r="108" customFormat="false" ht="15.75" hidden="false" customHeight="false" outlineLevel="0" collapsed="false">
      <c r="C108" s="411"/>
    </row>
    <row r="109" customFormat="false" ht="15.75" hidden="false" customHeight="false" outlineLevel="0" collapsed="false">
      <c r="C109" s="411"/>
    </row>
    <row r="110" customFormat="false" ht="15.75" hidden="false" customHeight="false" outlineLevel="0" collapsed="false">
      <c r="C110" s="411"/>
    </row>
    <row r="111" customFormat="false" ht="15.75" hidden="false" customHeight="false" outlineLevel="0" collapsed="false">
      <c r="C111" s="411"/>
    </row>
    <row r="112" customFormat="false" ht="15.75" hidden="false" customHeight="false" outlineLevel="0" collapsed="false">
      <c r="C112" s="411"/>
    </row>
    <row r="113" customFormat="false" ht="15.75" hidden="false" customHeight="false" outlineLevel="0" collapsed="false">
      <c r="C113" s="411"/>
    </row>
    <row r="114" customFormat="false" ht="15.75" hidden="false" customHeight="false" outlineLevel="0" collapsed="false">
      <c r="C114" s="411"/>
    </row>
    <row r="115" customFormat="false" ht="15.75" hidden="false" customHeight="false" outlineLevel="0" collapsed="false">
      <c r="C115" s="411"/>
    </row>
    <row r="116" customFormat="false" ht="15.75" hidden="false" customHeight="false" outlineLevel="0" collapsed="false">
      <c r="C116" s="411"/>
    </row>
    <row r="117" customFormat="false" ht="15.75" hidden="false" customHeight="false" outlineLevel="0" collapsed="false">
      <c r="C117" s="411"/>
    </row>
    <row r="118" customFormat="false" ht="15.75" hidden="false" customHeight="false" outlineLevel="0" collapsed="false">
      <c r="C118" s="411"/>
    </row>
  </sheetData>
  <mergeCells count="14">
    <mergeCell ref="H1:K1"/>
    <mergeCell ref="H2:K2"/>
    <mergeCell ref="H3:K3"/>
    <mergeCell ref="A4:K4"/>
    <mergeCell ref="A5:A6"/>
    <mergeCell ref="B5:B6"/>
    <mergeCell ref="C5:G5"/>
    <mergeCell ref="H5:H6"/>
    <mergeCell ref="I5:I6"/>
    <mergeCell ref="J5:J6"/>
    <mergeCell ref="K5:K6"/>
    <mergeCell ref="A8:B8"/>
    <mergeCell ref="A17:B17"/>
    <mergeCell ref="J99:K99"/>
  </mergeCells>
  <printOptions headings="false" gridLines="false" gridLinesSet="true" horizontalCentered="false" verticalCentered="false"/>
  <pageMargins left="0.7875" right="0.39375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118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A4" activeCellId="0" sqref="A4:K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0" width="3.99"/>
    <col collapsed="false" customWidth="true" hidden="false" outlineLevel="0" max="2" min="2" style="371" width="48.41"/>
    <col collapsed="false" customWidth="true" hidden="false" outlineLevel="0" max="3" min="3" style="372" width="11.7"/>
    <col collapsed="false" customWidth="true" hidden="false" outlineLevel="0" max="4" min="4" style="373" width="5.28"/>
    <col collapsed="false" customWidth="true" hidden="false" outlineLevel="0" max="5" min="5" style="373" width="4.7"/>
    <col collapsed="false" customWidth="true" hidden="false" outlineLevel="0" max="6" min="6" style="373" width="6.28"/>
    <col collapsed="false" customWidth="true" hidden="false" outlineLevel="0" max="7" min="7" style="373" width="4.99"/>
    <col collapsed="false" customWidth="true" hidden="false" outlineLevel="0" max="8" min="8" style="374" width="14.85"/>
    <col collapsed="false" customWidth="true" hidden="false" outlineLevel="0" max="9" min="9" style="375" width="11.99"/>
    <col collapsed="false" customWidth="false" hidden="false" outlineLevel="0" max="10" min="10" style="376" width="9.14"/>
    <col collapsed="false" customWidth="true" hidden="false" outlineLevel="0" max="11" min="11" style="377" width="15.28"/>
    <col collapsed="false" customWidth="false" hidden="false" outlineLevel="0" max="12" min="12" style="320" width="9.14"/>
    <col collapsed="false" customWidth="true" hidden="false" outlineLevel="0" max="13" min="13" style="320" width="9.56"/>
    <col collapsed="false" customWidth="true" hidden="false" outlineLevel="0" max="14" min="14" style="320" width="13.7"/>
    <col collapsed="false" customWidth="false" hidden="false" outlineLevel="0" max="175" min="15" style="320" width="9.14"/>
    <col collapsed="false" customWidth="false" hidden="false" outlineLevel="0" max="257" min="176" style="55" width="9.14"/>
  </cols>
  <sheetData>
    <row r="1" customFormat="false" ht="18.75" hidden="false" customHeight="false" outlineLevel="0" collapsed="false">
      <c r="H1" s="111" t="s">
        <v>1187</v>
      </c>
      <c r="I1" s="111"/>
      <c r="J1" s="111"/>
      <c r="K1" s="111"/>
      <c r="L1" s="112"/>
      <c r="M1" s="112"/>
      <c r="N1" s="112"/>
    </row>
    <row r="2" customFormat="false" ht="15.75" hidden="false" customHeight="true" outlineLevel="0" collapsed="false">
      <c r="H2" s="113" t="s">
        <v>559</v>
      </c>
      <c r="I2" s="113"/>
      <c r="J2" s="113"/>
      <c r="K2" s="113"/>
      <c r="L2" s="114"/>
      <c r="M2" s="112"/>
      <c r="N2" s="112"/>
    </row>
    <row r="3" customFormat="false" ht="18.75" hidden="false" customHeight="true" outlineLevel="0" collapsed="false">
      <c r="H3" s="115" t="s">
        <v>1207</v>
      </c>
      <c r="I3" s="115"/>
      <c r="J3" s="115"/>
      <c r="K3" s="115"/>
      <c r="L3" s="116"/>
      <c r="M3" s="116"/>
      <c r="N3" s="116"/>
    </row>
    <row r="4" customFormat="false" ht="33.75" hidden="false" customHeight="true" outlineLevel="0" collapsed="false">
      <c r="A4" s="145" t="s">
        <v>1208</v>
      </c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378"/>
      <c r="N4" s="144"/>
    </row>
    <row r="5" customFormat="false" ht="15.75" hidden="false" customHeight="true" outlineLevel="0" collapsed="false">
      <c r="A5" s="29" t="s">
        <v>1145</v>
      </c>
      <c r="B5" s="29" t="s">
        <v>6</v>
      </c>
      <c r="C5" s="246" t="s">
        <v>347</v>
      </c>
      <c r="D5" s="246"/>
      <c r="E5" s="246"/>
      <c r="F5" s="246"/>
      <c r="G5" s="246"/>
      <c r="H5" s="150" t="s">
        <v>564</v>
      </c>
      <c r="I5" s="379" t="s">
        <v>7</v>
      </c>
      <c r="J5" s="152" t="s">
        <v>1190</v>
      </c>
      <c r="K5" s="150" t="s">
        <v>669</v>
      </c>
    </row>
    <row r="6" customFormat="false" ht="120.75" hidden="false" customHeight="true" outlineLevel="0" collapsed="false">
      <c r="A6" s="29"/>
      <c r="B6" s="29"/>
      <c r="C6" s="345" t="s">
        <v>763</v>
      </c>
      <c r="D6" s="250" t="s">
        <v>761</v>
      </c>
      <c r="E6" s="250" t="s">
        <v>762</v>
      </c>
      <c r="F6" s="250" t="s">
        <v>764</v>
      </c>
      <c r="G6" s="250" t="s">
        <v>760</v>
      </c>
      <c r="H6" s="150"/>
      <c r="I6" s="379"/>
      <c r="J6" s="152"/>
      <c r="K6" s="150"/>
    </row>
    <row r="7" customFormat="false" ht="15.75" hidden="false" customHeight="false" outlineLevel="0" collapsed="false">
      <c r="A7" s="245" t="s">
        <v>571</v>
      </c>
      <c r="B7" s="245" t="s">
        <v>765</v>
      </c>
      <c r="C7" s="245" t="s">
        <v>766</v>
      </c>
      <c r="D7" s="245" t="s">
        <v>767</v>
      </c>
      <c r="E7" s="245" t="s">
        <v>1192</v>
      </c>
      <c r="F7" s="245" t="s">
        <v>768</v>
      </c>
      <c r="G7" s="245" t="s">
        <v>1193</v>
      </c>
      <c r="H7" s="245" t="s">
        <v>1194</v>
      </c>
      <c r="I7" s="245" t="s">
        <v>1195</v>
      </c>
      <c r="J7" s="245" t="s">
        <v>1056</v>
      </c>
      <c r="K7" s="245" t="s">
        <v>802</v>
      </c>
    </row>
    <row r="8" customFormat="false" ht="27.75" hidden="false" customHeight="true" outlineLevel="0" collapsed="false">
      <c r="A8" s="380" t="s">
        <v>785</v>
      </c>
      <c r="B8" s="380"/>
      <c r="C8" s="245" t="s">
        <v>786</v>
      </c>
      <c r="D8" s="245"/>
      <c r="E8" s="245"/>
      <c r="F8" s="245"/>
      <c r="G8" s="245"/>
      <c r="H8" s="122" t="n">
        <f aca="false">SUM(H9)</f>
        <v>1007</v>
      </c>
      <c r="I8" s="122" t="n">
        <f aca="false">SUM(I9)</f>
        <v>1007</v>
      </c>
      <c r="J8" s="256" t="n">
        <f aca="false">I8/H8*100</f>
        <v>100</v>
      </c>
      <c r="K8" s="122" t="n">
        <f aca="false">SUM(K9)</f>
        <v>1007</v>
      </c>
    </row>
    <row r="9" customFormat="false" ht="15.75" hidden="false" customHeight="false" outlineLevel="0" collapsed="false">
      <c r="A9" s="381" t="s">
        <v>571</v>
      </c>
      <c r="B9" s="380" t="s">
        <v>787</v>
      </c>
      <c r="C9" s="245" t="s">
        <v>788</v>
      </c>
      <c r="D9" s="245"/>
      <c r="E9" s="245"/>
      <c r="F9" s="245"/>
      <c r="G9" s="245"/>
      <c r="H9" s="122" t="n">
        <f aca="false">SUM(H10)</f>
        <v>1007</v>
      </c>
      <c r="I9" s="122" t="n">
        <f aca="false">SUM(I10)</f>
        <v>1007</v>
      </c>
      <c r="J9" s="256" t="n">
        <f aca="false">I9/H9*100</f>
        <v>100</v>
      </c>
      <c r="K9" s="122" t="n">
        <f aca="false">SUM(K10)</f>
        <v>1007</v>
      </c>
    </row>
    <row r="10" customFormat="false" ht="15.75" hidden="false" customHeight="false" outlineLevel="0" collapsed="false">
      <c r="A10" s="245"/>
      <c r="B10" s="380" t="s">
        <v>351</v>
      </c>
      <c r="C10" s="245"/>
      <c r="D10" s="245" t="s">
        <v>772</v>
      </c>
      <c r="E10" s="245"/>
      <c r="F10" s="245"/>
      <c r="G10" s="245"/>
      <c r="H10" s="122" t="n">
        <f aca="false">SUM(H11+H13+H15)</f>
        <v>1007</v>
      </c>
      <c r="I10" s="122" t="n">
        <f aca="false">SUM(I11+I13+I15)</f>
        <v>1007</v>
      </c>
      <c r="J10" s="256" t="n">
        <f aca="false">I10/H10*100</f>
        <v>100</v>
      </c>
      <c r="K10" s="122" t="n">
        <f aca="false">SUM(K11+K13+K15)</f>
        <v>1007</v>
      </c>
    </row>
    <row r="11" s="386" customFormat="true" ht="63" hidden="false" customHeight="false" outlineLevel="0" collapsed="false">
      <c r="A11" s="382"/>
      <c r="B11" s="383" t="s">
        <v>1196</v>
      </c>
      <c r="C11" s="382"/>
      <c r="D11" s="382" t="s">
        <v>772</v>
      </c>
      <c r="E11" s="382" t="s">
        <v>838</v>
      </c>
      <c r="F11" s="382"/>
      <c r="G11" s="382"/>
      <c r="H11" s="384"/>
      <c r="I11" s="384" t="n">
        <f aca="false">SUM(I12)</f>
        <v>64</v>
      </c>
      <c r="J11" s="256"/>
      <c r="K11" s="384" t="n">
        <f aca="false">SUM(K12)</f>
        <v>64</v>
      </c>
      <c r="L11" s="385"/>
      <c r="M11" s="385"/>
      <c r="N11" s="385"/>
      <c r="O11" s="385"/>
      <c r="P11" s="385"/>
      <c r="Q11" s="385"/>
      <c r="R11" s="385"/>
      <c r="S11" s="385"/>
      <c r="T11" s="385"/>
      <c r="U11" s="385"/>
      <c r="V11" s="385"/>
      <c r="W11" s="385"/>
      <c r="X11" s="385"/>
      <c r="Y11" s="385"/>
      <c r="Z11" s="385"/>
      <c r="AA11" s="385"/>
      <c r="AB11" s="385"/>
      <c r="AC11" s="385"/>
      <c r="AD11" s="385"/>
      <c r="AE11" s="385"/>
      <c r="AF11" s="385"/>
      <c r="AG11" s="385"/>
      <c r="AH11" s="385"/>
      <c r="AI11" s="385"/>
      <c r="AJ11" s="385"/>
      <c r="AK11" s="385"/>
      <c r="AL11" s="385"/>
      <c r="AM11" s="385"/>
      <c r="AN11" s="385"/>
      <c r="AO11" s="385"/>
      <c r="AP11" s="385"/>
      <c r="AQ11" s="385"/>
      <c r="AR11" s="385"/>
      <c r="AS11" s="385"/>
      <c r="AT11" s="385"/>
      <c r="AU11" s="385"/>
      <c r="AV11" s="385"/>
      <c r="AW11" s="385"/>
      <c r="AX11" s="385"/>
      <c r="AY11" s="385"/>
      <c r="AZ11" s="385"/>
      <c r="BA11" s="385"/>
      <c r="BB11" s="385"/>
      <c r="BC11" s="385"/>
      <c r="BD11" s="385"/>
      <c r="BE11" s="385"/>
      <c r="BF11" s="385"/>
      <c r="BG11" s="385"/>
      <c r="BH11" s="385"/>
      <c r="BI11" s="385"/>
      <c r="BJ11" s="385"/>
      <c r="BK11" s="385"/>
      <c r="BL11" s="385"/>
      <c r="BM11" s="385"/>
      <c r="BN11" s="385"/>
      <c r="BO11" s="385"/>
      <c r="BP11" s="385"/>
      <c r="BQ11" s="385"/>
      <c r="BR11" s="385"/>
      <c r="BS11" s="385"/>
      <c r="BT11" s="385"/>
      <c r="BU11" s="385"/>
      <c r="BV11" s="385"/>
      <c r="BW11" s="385"/>
      <c r="BX11" s="385"/>
      <c r="BY11" s="385"/>
      <c r="BZ11" s="385"/>
      <c r="CA11" s="385"/>
      <c r="CB11" s="385"/>
      <c r="CC11" s="385"/>
      <c r="CD11" s="385"/>
      <c r="CE11" s="385"/>
      <c r="CF11" s="385"/>
      <c r="CG11" s="385"/>
      <c r="CH11" s="385"/>
      <c r="CI11" s="385"/>
      <c r="CJ11" s="385"/>
      <c r="CK11" s="385"/>
      <c r="CL11" s="385"/>
      <c r="CM11" s="385"/>
      <c r="CN11" s="385"/>
      <c r="CO11" s="385"/>
      <c r="CP11" s="385"/>
      <c r="CQ11" s="385"/>
      <c r="CR11" s="385"/>
      <c r="CS11" s="385"/>
      <c r="CT11" s="385"/>
      <c r="CU11" s="385"/>
      <c r="CV11" s="385"/>
      <c r="CW11" s="385"/>
      <c r="CX11" s="385"/>
      <c r="CY11" s="385"/>
      <c r="CZ11" s="385"/>
      <c r="DA11" s="385"/>
      <c r="DB11" s="385"/>
      <c r="DC11" s="385"/>
      <c r="DD11" s="385"/>
      <c r="DE11" s="385"/>
      <c r="DF11" s="385"/>
      <c r="DG11" s="385"/>
      <c r="DH11" s="385"/>
      <c r="DI11" s="385"/>
      <c r="DJ11" s="385"/>
      <c r="DK11" s="385"/>
      <c r="DL11" s="385"/>
      <c r="DM11" s="385"/>
      <c r="DN11" s="385"/>
      <c r="DO11" s="385"/>
      <c r="DP11" s="385"/>
      <c r="DQ11" s="385"/>
      <c r="DR11" s="385"/>
      <c r="DS11" s="385"/>
      <c r="DT11" s="385"/>
      <c r="DU11" s="385"/>
      <c r="DV11" s="385"/>
      <c r="DW11" s="385"/>
      <c r="DX11" s="385"/>
      <c r="DY11" s="385"/>
      <c r="DZ11" s="385"/>
      <c r="EA11" s="385"/>
      <c r="EB11" s="385"/>
      <c r="EC11" s="385"/>
      <c r="ED11" s="385"/>
      <c r="EE11" s="385"/>
      <c r="EF11" s="385"/>
      <c r="EG11" s="385"/>
      <c r="EH11" s="385"/>
      <c r="EI11" s="385"/>
      <c r="EJ11" s="385"/>
      <c r="EK11" s="385"/>
      <c r="EL11" s="385"/>
      <c r="EM11" s="385"/>
      <c r="EN11" s="385"/>
      <c r="EO11" s="385"/>
      <c r="EP11" s="385"/>
      <c r="EQ11" s="385"/>
      <c r="ER11" s="385"/>
      <c r="ES11" s="385"/>
      <c r="ET11" s="385"/>
      <c r="EU11" s="385"/>
      <c r="EV11" s="385"/>
      <c r="EW11" s="385"/>
      <c r="EX11" s="385"/>
      <c r="EY11" s="385"/>
      <c r="EZ11" s="385"/>
      <c r="FA11" s="385"/>
      <c r="FB11" s="385"/>
      <c r="FC11" s="385"/>
      <c r="FD11" s="385"/>
      <c r="FE11" s="385"/>
      <c r="FF11" s="385"/>
      <c r="FG11" s="385"/>
      <c r="FH11" s="385"/>
      <c r="FI11" s="385"/>
      <c r="FJ11" s="385"/>
      <c r="FK11" s="385"/>
      <c r="FL11" s="385"/>
      <c r="FM11" s="385"/>
      <c r="FN11" s="385"/>
      <c r="FO11" s="385"/>
      <c r="FP11" s="385"/>
      <c r="FQ11" s="385"/>
      <c r="FR11" s="385"/>
      <c r="FS11" s="385"/>
    </row>
    <row r="12" customFormat="false" ht="31.5" hidden="false" customHeight="false" outlineLevel="0" collapsed="false">
      <c r="A12" s="382"/>
      <c r="B12" s="383" t="s">
        <v>779</v>
      </c>
      <c r="C12" s="382"/>
      <c r="D12" s="382" t="s">
        <v>772</v>
      </c>
      <c r="E12" s="382" t="s">
        <v>838</v>
      </c>
      <c r="F12" s="382" t="s">
        <v>780</v>
      </c>
      <c r="G12" s="382" t="s">
        <v>860</v>
      </c>
      <c r="H12" s="384"/>
      <c r="I12" s="384" t="n">
        <v>64</v>
      </c>
      <c r="J12" s="256"/>
      <c r="K12" s="384" t="n">
        <v>64</v>
      </c>
    </row>
    <row r="13" s="386" customFormat="true" ht="78.75" hidden="false" customHeight="false" outlineLevel="0" collapsed="false">
      <c r="A13" s="382"/>
      <c r="B13" s="383" t="s">
        <v>781</v>
      </c>
      <c r="C13" s="382"/>
      <c r="D13" s="382" t="s">
        <v>772</v>
      </c>
      <c r="E13" s="382" t="s">
        <v>782</v>
      </c>
      <c r="F13" s="382"/>
      <c r="G13" s="382"/>
      <c r="H13" s="384"/>
      <c r="I13" s="384" t="n">
        <f aca="false">SUM(I14)</f>
        <v>299</v>
      </c>
      <c r="J13" s="256"/>
      <c r="K13" s="384" t="n">
        <f aca="false">SUM(K14)</f>
        <v>299</v>
      </c>
      <c r="L13" s="385"/>
      <c r="M13" s="385"/>
      <c r="N13" s="385"/>
      <c r="O13" s="385"/>
      <c r="P13" s="385"/>
      <c r="Q13" s="385"/>
      <c r="R13" s="385"/>
      <c r="S13" s="385"/>
      <c r="T13" s="385"/>
      <c r="U13" s="385"/>
      <c r="V13" s="385"/>
      <c r="W13" s="385"/>
      <c r="X13" s="385"/>
      <c r="Y13" s="385"/>
      <c r="Z13" s="385"/>
      <c r="AA13" s="385"/>
      <c r="AB13" s="385"/>
      <c r="AC13" s="385"/>
      <c r="AD13" s="385"/>
      <c r="AE13" s="385"/>
      <c r="AF13" s="385"/>
      <c r="AG13" s="385"/>
      <c r="AH13" s="385"/>
      <c r="AI13" s="385"/>
      <c r="AJ13" s="385"/>
      <c r="AK13" s="385"/>
      <c r="AL13" s="385"/>
      <c r="AM13" s="385"/>
      <c r="AN13" s="385"/>
      <c r="AO13" s="385"/>
      <c r="AP13" s="385"/>
      <c r="AQ13" s="385"/>
      <c r="AR13" s="385"/>
      <c r="AS13" s="385"/>
      <c r="AT13" s="385"/>
      <c r="AU13" s="385"/>
      <c r="AV13" s="385"/>
      <c r="AW13" s="385"/>
      <c r="AX13" s="385"/>
      <c r="AY13" s="385"/>
      <c r="AZ13" s="385"/>
      <c r="BA13" s="385"/>
      <c r="BB13" s="385"/>
      <c r="BC13" s="385"/>
      <c r="BD13" s="385"/>
      <c r="BE13" s="385"/>
      <c r="BF13" s="385"/>
      <c r="BG13" s="385"/>
      <c r="BH13" s="385"/>
      <c r="BI13" s="385"/>
      <c r="BJ13" s="385"/>
      <c r="BK13" s="385"/>
      <c r="BL13" s="385"/>
      <c r="BM13" s="385"/>
      <c r="BN13" s="385"/>
      <c r="BO13" s="385"/>
      <c r="BP13" s="385"/>
      <c r="BQ13" s="385"/>
      <c r="BR13" s="385"/>
      <c r="BS13" s="385"/>
      <c r="BT13" s="385"/>
      <c r="BU13" s="385"/>
      <c r="BV13" s="385"/>
      <c r="BW13" s="385"/>
      <c r="BX13" s="385"/>
      <c r="BY13" s="385"/>
      <c r="BZ13" s="385"/>
      <c r="CA13" s="385"/>
      <c r="CB13" s="385"/>
      <c r="CC13" s="385"/>
      <c r="CD13" s="385"/>
      <c r="CE13" s="385"/>
      <c r="CF13" s="385"/>
      <c r="CG13" s="385"/>
      <c r="CH13" s="385"/>
      <c r="CI13" s="385"/>
      <c r="CJ13" s="385"/>
      <c r="CK13" s="385"/>
      <c r="CL13" s="385"/>
      <c r="CM13" s="385"/>
      <c r="CN13" s="385"/>
      <c r="CO13" s="385"/>
      <c r="CP13" s="385"/>
      <c r="CQ13" s="385"/>
      <c r="CR13" s="385"/>
      <c r="CS13" s="385"/>
      <c r="CT13" s="385"/>
      <c r="CU13" s="385"/>
      <c r="CV13" s="385"/>
      <c r="CW13" s="385"/>
      <c r="CX13" s="385"/>
      <c r="CY13" s="385"/>
      <c r="CZ13" s="385"/>
      <c r="DA13" s="385"/>
      <c r="DB13" s="385"/>
      <c r="DC13" s="385"/>
      <c r="DD13" s="385"/>
      <c r="DE13" s="385"/>
      <c r="DF13" s="385"/>
      <c r="DG13" s="385"/>
      <c r="DH13" s="385"/>
      <c r="DI13" s="385"/>
      <c r="DJ13" s="385"/>
      <c r="DK13" s="385"/>
      <c r="DL13" s="385"/>
      <c r="DM13" s="385"/>
      <c r="DN13" s="385"/>
      <c r="DO13" s="385"/>
      <c r="DP13" s="385"/>
      <c r="DQ13" s="385"/>
      <c r="DR13" s="385"/>
      <c r="DS13" s="385"/>
      <c r="DT13" s="385"/>
      <c r="DU13" s="385"/>
      <c r="DV13" s="385"/>
      <c r="DW13" s="385"/>
      <c r="DX13" s="385"/>
      <c r="DY13" s="385"/>
      <c r="DZ13" s="385"/>
      <c r="EA13" s="385"/>
      <c r="EB13" s="385"/>
      <c r="EC13" s="385"/>
      <c r="ED13" s="385"/>
      <c r="EE13" s="385"/>
      <c r="EF13" s="385"/>
      <c r="EG13" s="385"/>
      <c r="EH13" s="385"/>
      <c r="EI13" s="385"/>
      <c r="EJ13" s="385"/>
      <c r="EK13" s="385"/>
      <c r="EL13" s="385"/>
      <c r="EM13" s="385"/>
      <c r="EN13" s="385"/>
      <c r="EO13" s="385"/>
      <c r="EP13" s="385"/>
      <c r="EQ13" s="385"/>
      <c r="ER13" s="385"/>
      <c r="ES13" s="385"/>
      <c r="ET13" s="385"/>
      <c r="EU13" s="385"/>
      <c r="EV13" s="385"/>
      <c r="EW13" s="385"/>
      <c r="EX13" s="385"/>
      <c r="EY13" s="385"/>
      <c r="EZ13" s="385"/>
      <c r="FA13" s="385"/>
      <c r="FB13" s="385"/>
      <c r="FC13" s="385"/>
      <c r="FD13" s="385"/>
      <c r="FE13" s="385"/>
      <c r="FF13" s="385"/>
      <c r="FG13" s="385"/>
      <c r="FH13" s="385"/>
      <c r="FI13" s="385"/>
      <c r="FJ13" s="385"/>
      <c r="FK13" s="385"/>
      <c r="FL13" s="385"/>
      <c r="FM13" s="385"/>
      <c r="FN13" s="385"/>
      <c r="FO13" s="385"/>
      <c r="FP13" s="385"/>
      <c r="FQ13" s="385"/>
      <c r="FR13" s="385"/>
      <c r="FS13" s="385"/>
    </row>
    <row r="14" s="386" customFormat="true" ht="31.5" hidden="false" customHeight="false" outlineLevel="0" collapsed="false">
      <c r="A14" s="382"/>
      <c r="B14" s="383" t="s">
        <v>779</v>
      </c>
      <c r="C14" s="382"/>
      <c r="D14" s="382" t="s">
        <v>772</v>
      </c>
      <c r="E14" s="382" t="s">
        <v>782</v>
      </c>
      <c r="F14" s="382" t="s">
        <v>780</v>
      </c>
      <c r="G14" s="382" t="s">
        <v>582</v>
      </c>
      <c r="H14" s="384"/>
      <c r="I14" s="384" t="n">
        <v>299</v>
      </c>
      <c r="J14" s="256"/>
      <c r="K14" s="384" t="n">
        <v>299</v>
      </c>
      <c r="L14" s="385"/>
      <c r="M14" s="385"/>
      <c r="N14" s="385"/>
      <c r="O14" s="385"/>
      <c r="P14" s="385"/>
      <c r="Q14" s="385"/>
      <c r="R14" s="385"/>
      <c r="S14" s="385"/>
      <c r="T14" s="385"/>
      <c r="U14" s="385"/>
      <c r="V14" s="385"/>
      <c r="W14" s="385"/>
      <c r="X14" s="385"/>
      <c r="Y14" s="385"/>
      <c r="Z14" s="385"/>
      <c r="AA14" s="385"/>
      <c r="AB14" s="385"/>
      <c r="AC14" s="385"/>
      <c r="AD14" s="385"/>
      <c r="AE14" s="385"/>
      <c r="AF14" s="385"/>
      <c r="AG14" s="385"/>
      <c r="AH14" s="385"/>
      <c r="AI14" s="385"/>
      <c r="AJ14" s="385"/>
      <c r="AK14" s="385"/>
      <c r="AL14" s="385"/>
      <c r="AM14" s="385"/>
      <c r="AN14" s="385"/>
      <c r="AO14" s="385"/>
      <c r="AP14" s="385"/>
      <c r="AQ14" s="385"/>
      <c r="AR14" s="385"/>
      <c r="AS14" s="385"/>
      <c r="AT14" s="385"/>
      <c r="AU14" s="385"/>
      <c r="AV14" s="385"/>
      <c r="AW14" s="385"/>
      <c r="AX14" s="385"/>
      <c r="AY14" s="385"/>
      <c r="AZ14" s="385"/>
      <c r="BA14" s="385"/>
      <c r="BB14" s="385"/>
      <c r="BC14" s="385"/>
      <c r="BD14" s="385"/>
      <c r="BE14" s="385"/>
      <c r="BF14" s="385"/>
      <c r="BG14" s="385"/>
      <c r="BH14" s="385"/>
      <c r="BI14" s="385"/>
      <c r="BJ14" s="385"/>
      <c r="BK14" s="385"/>
      <c r="BL14" s="385"/>
      <c r="BM14" s="385"/>
      <c r="BN14" s="385"/>
      <c r="BO14" s="385"/>
      <c r="BP14" s="385"/>
      <c r="BQ14" s="385"/>
      <c r="BR14" s="385"/>
      <c r="BS14" s="385"/>
      <c r="BT14" s="385"/>
      <c r="BU14" s="385"/>
      <c r="BV14" s="385"/>
      <c r="BW14" s="385"/>
      <c r="BX14" s="385"/>
      <c r="BY14" s="385"/>
      <c r="BZ14" s="385"/>
      <c r="CA14" s="385"/>
      <c r="CB14" s="385"/>
      <c r="CC14" s="385"/>
      <c r="CD14" s="385"/>
      <c r="CE14" s="385"/>
      <c r="CF14" s="385"/>
      <c r="CG14" s="385"/>
      <c r="CH14" s="385"/>
      <c r="CI14" s="385"/>
      <c r="CJ14" s="385"/>
      <c r="CK14" s="385"/>
      <c r="CL14" s="385"/>
      <c r="CM14" s="385"/>
      <c r="CN14" s="385"/>
      <c r="CO14" s="385"/>
      <c r="CP14" s="385"/>
      <c r="CQ14" s="385"/>
      <c r="CR14" s="385"/>
      <c r="CS14" s="385"/>
      <c r="CT14" s="385"/>
      <c r="CU14" s="385"/>
      <c r="CV14" s="385"/>
      <c r="CW14" s="385"/>
      <c r="CX14" s="385"/>
      <c r="CY14" s="385"/>
      <c r="CZ14" s="385"/>
      <c r="DA14" s="385"/>
      <c r="DB14" s="385"/>
      <c r="DC14" s="385"/>
      <c r="DD14" s="385"/>
      <c r="DE14" s="385"/>
      <c r="DF14" s="385"/>
      <c r="DG14" s="385"/>
      <c r="DH14" s="385"/>
      <c r="DI14" s="385"/>
      <c r="DJ14" s="385"/>
      <c r="DK14" s="385"/>
      <c r="DL14" s="385"/>
      <c r="DM14" s="385"/>
      <c r="DN14" s="385"/>
      <c r="DO14" s="385"/>
      <c r="DP14" s="385"/>
      <c r="DQ14" s="385"/>
      <c r="DR14" s="385"/>
      <c r="DS14" s="385"/>
      <c r="DT14" s="385"/>
      <c r="DU14" s="385"/>
      <c r="DV14" s="385"/>
      <c r="DW14" s="385"/>
      <c r="DX14" s="385"/>
      <c r="DY14" s="385"/>
      <c r="DZ14" s="385"/>
      <c r="EA14" s="385"/>
      <c r="EB14" s="385"/>
      <c r="EC14" s="385"/>
      <c r="ED14" s="385"/>
      <c r="EE14" s="385"/>
      <c r="EF14" s="385"/>
      <c r="EG14" s="385"/>
      <c r="EH14" s="385"/>
      <c r="EI14" s="385"/>
      <c r="EJ14" s="385"/>
      <c r="EK14" s="385"/>
      <c r="EL14" s="385"/>
      <c r="EM14" s="385"/>
      <c r="EN14" s="385"/>
      <c r="EO14" s="385"/>
      <c r="EP14" s="385"/>
      <c r="EQ14" s="385"/>
      <c r="ER14" s="385"/>
      <c r="ES14" s="385"/>
      <c r="ET14" s="385"/>
      <c r="EU14" s="385"/>
      <c r="EV14" s="385"/>
      <c r="EW14" s="385"/>
      <c r="EX14" s="385"/>
      <c r="EY14" s="385"/>
      <c r="EZ14" s="385"/>
      <c r="FA14" s="385"/>
      <c r="FB14" s="385"/>
      <c r="FC14" s="385"/>
      <c r="FD14" s="385"/>
      <c r="FE14" s="385"/>
      <c r="FF14" s="385"/>
      <c r="FG14" s="385"/>
      <c r="FH14" s="385"/>
      <c r="FI14" s="385"/>
      <c r="FJ14" s="385"/>
      <c r="FK14" s="385"/>
      <c r="FL14" s="385"/>
      <c r="FM14" s="385"/>
      <c r="FN14" s="385"/>
      <c r="FO14" s="385"/>
      <c r="FP14" s="385"/>
      <c r="FQ14" s="385"/>
      <c r="FR14" s="385"/>
      <c r="FS14" s="385"/>
    </row>
    <row r="15" s="386" customFormat="true" ht="15.75" hidden="false" customHeight="false" outlineLevel="0" collapsed="false">
      <c r="A15" s="382"/>
      <c r="B15" s="383" t="s">
        <v>814</v>
      </c>
      <c r="C15" s="382"/>
      <c r="D15" s="382" t="s">
        <v>772</v>
      </c>
      <c r="E15" s="382" t="s">
        <v>815</v>
      </c>
      <c r="F15" s="382"/>
      <c r="G15" s="382"/>
      <c r="H15" s="384" t="n">
        <f aca="false">SUM(H16)</f>
        <v>1007</v>
      </c>
      <c r="I15" s="384" t="n">
        <f aca="false">SUM(I16)</f>
        <v>644</v>
      </c>
      <c r="J15" s="387" t="n">
        <f aca="false">I15/H15*100</f>
        <v>63.9523336643495</v>
      </c>
      <c r="K15" s="384" t="n">
        <f aca="false">SUM(K16)</f>
        <v>644</v>
      </c>
      <c r="L15" s="385"/>
      <c r="M15" s="385"/>
      <c r="N15" s="385"/>
      <c r="O15" s="385"/>
      <c r="P15" s="385"/>
      <c r="Q15" s="385"/>
      <c r="R15" s="385"/>
      <c r="S15" s="385"/>
      <c r="T15" s="385"/>
      <c r="U15" s="385"/>
      <c r="V15" s="385"/>
      <c r="W15" s="385"/>
      <c r="X15" s="385"/>
      <c r="Y15" s="385"/>
      <c r="Z15" s="385"/>
      <c r="AA15" s="385"/>
      <c r="AB15" s="385"/>
      <c r="AC15" s="385"/>
      <c r="AD15" s="385"/>
      <c r="AE15" s="385"/>
      <c r="AF15" s="385"/>
      <c r="AG15" s="385"/>
      <c r="AH15" s="385"/>
      <c r="AI15" s="385"/>
      <c r="AJ15" s="385"/>
      <c r="AK15" s="385"/>
      <c r="AL15" s="385"/>
      <c r="AM15" s="385"/>
      <c r="AN15" s="385"/>
      <c r="AO15" s="385"/>
      <c r="AP15" s="385"/>
      <c r="AQ15" s="385"/>
      <c r="AR15" s="385"/>
      <c r="AS15" s="385"/>
      <c r="AT15" s="385"/>
      <c r="AU15" s="385"/>
      <c r="AV15" s="385"/>
      <c r="AW15" s="385"/>
      <c r="AX15" s="385"/>
      <c r="AY15" s="385"/>
      <c r="AZ15" s="385"/>
      <c r="BA15" s="385"/>
      <c r="BB15" s="385"/>
      <c r="BC15" s="385"/>
      <c r="BD15" s="385"/>
      <c r="BE15" s="385"/>
      <c r="BF15" s="385"/>
      <c r="BG15" s="385"/>
      <c r="BH15" s="385"/>
      <c r="BI15" s="385"/>
      <c r="BJ15" s="385"/>
      <c r="BK15" s="385"/>
      <c r="BL15" s="385"/>
      <c r="BM15" s="385"/>
      <c r="BN15" s="385"/>
      <c r="BO15" s="385"/>
      <c r="BP15" s="385"/>
      <c r="BQ15" s="385"/>
      <c r="BR15" s="385"/>
      <c r="BS15" s="385"/>
      <c r="BT15" s="385"/>
      <c r="BU15" s="385"/>
      <c r="BV15" s="385"/>
      <c r="BW15" s="385"/>
      <c r="BX15" s="385"/>
      <c r="BY15" s="385"/>
      <c r="BZ15" s="385"/>
      <c r="CA15" s="385"/>
      <c r="CB15" s="385"/>
      <c r="CC15" s="385"/>
      <c r="CD15" s="385"/>
      <c r="CE15" s="385"/>
      <c r="CF15" s="385"/>
      <c r="CG15" s="385"/>
      <c r="CH15" s="385"/>
      <c r="CI15" s="385"/>
      <c r="CJ15" s="385"/>
      <c r="CK15" s="385"/>
      <c r="CL15" s="385"/>
      <c r="CM15" s="385"/>
      <c r="CN15" s="385"/>
      <c r="CO15" s="385"/>
      <c r="CP15" s="385"/>
      <c r="CQ15" s="385"/>
      <c r="CR15" s="385"/>
      <c r="CS15" s="385"/>
      <c r="CT15" s="385"/>
      <c r="CU15" s="385"/>
      <c r="CV15" s="385"/>
      <c r="CW15" s="385"/>
      <c r="CX15" s="385"/>
      <c r="CY15" s="385"/>
      <c r="CZ15" s="385"/>
      <c r="DA15" s="385"/>
      <c r="DB15" s="385"/>
      <c r="DC15" s="385"/>
      <c r="DD15" s="385"/>
      <c r="DE15" s="385"/>
      <c r="DF15" s="385"/>
      <c r="DG15" s="385"/>
      <c r="DH15" s="385"/>
      <c r="DI15" s="385"/>
      <c r="DJ15" s="385"/>
      <c r="DK15" s="385"/>
      <c r="DL15" s="385"/>
      <c r="DM15" s="385"/>
      <c r="DN15" s="385"/>
      <c r="DO15" s="385"/>
      <c r="DP15" s="385"/>
      <c r="DQ15" s="385"/>
      <c r="DR15" s="385"/>
      <c r="DS15" s="385"/>
      <c r="DT15" s="385"/>
      <c r="DU15" s="385"/>
      <c r="DV15" s="385"/>
      <c r="DW15" s="385"/>
      <c r="DX15" s="385"/>
      <c r="DY15" s="385"/>
      <c r="DZ15" s="385"/>
      <c r="EA15" s="385"/>
      <c r="EB15" s="385"/>
      <c r="EC15" s="385"/>
      <c r="ED15" s="385"/>
      <c r="EE15" s="385"/>
      <c r="EF15" s="385"/>
      <c r="EG15" s="385"/>
      <c r="EH15" s="385"/>
      <c r="EI15" s="385"/>
      <c r="EJ15" s="385"/>
      <c r="EK15" s="385"/>
      <c r="EL15" s="385"/>
      <c r="EM15" s="385"/>
      <c r="EN15" s="385"/>
      <c r="EO15" s="385"/>
      <c r="EP15" s="385"/>
      <c r="EQ15" s="385"/>
      <c r="ER15" s="385"/>
      <c r="ES15" s="385"/>
      <c r="ET15" s="385"/>
      <c r="EU15" s="385"/>
      <c r="EV15" s="385"/>
      <c r="EW15" s="385"/>
      <c r="EX15" s="385"/>
      <c r="EY15" s="385"/>
      <c r="EZ15" s="385"/>
      <c r="FA15" s="385"/>
      <c r="FB15" s="385"/>
      <c r="FC15" s="385"/>
      <c r="FD15" s="385"/>
      <c r="FE15" s="385"/>
      <c r="FF15" s="385"/>
      <c r="FG15" s="385"/>
      <c r="FH15" s="385"/>
      <c r="FI15" s="385"/>
      <c r="FJ15" s="385"/>
      <c r="FK15" s="385"/>
      <c r="FL15" s="385"/>
      <c r="FM15" s="385"/>
      <c r="FN15" s="385"/>
      <c r="FO15" s="385"/>
      <c r="FP15" s="385"/>
      <c r="FQ15" s="385"/>
      <c r="FR15" s="385"/>
      <c r="FS15" s="385"/>
    </row>
    <row r="16" customFormat="false" ht="31.5" hidden="false" customHeight="false" outlineLevel="0" collapsed="false">
      <c r="A16" s="245"/>
      <c r="B16" s="388" t="s">
        <v>779</v>
      </c>
      <c r="C16" s="245"/>
      <c r="D16" s="382" t="s">
        <v>772</v>
      </c>
      <c r="E16" s="382" t="s">
        <v>815</v>
      </c>
      <c r="F16" s="382" t="s">
        <v>780</v>
      </c>
      <c r="G16" s="382" t="s">
        <v>582</v>
      </c>
      <c r="H16" s="384" t="n">
        <v>1007</v>
      </c>
      <c r="I16" s="384" t="n">
        <v>644</v>
      </c>
      <c r="J16" s="387" t="n">
        <f aca="false">I16/H16*100</f>
        <v>63.9523336643495</v>
      </c>
      <c r="K16" s="384" t="n">
        <v>644</v>
      </c>
    </row>
    <row r="17" customFormat="false" ht="15.75" hidden="false" customHeight="true" outlineLevel="0" collapsed="false">
      <c r="A17" s="389" t="s">
        <v>839</v>
      </c>
      <c r="B17" s="389"/>
      <c r="C17" s="390" t="s">
        <v>840</v>
      </c>
      <c r="D17" s="251"/>
      <c r="E17" s="251"/>
      <c r="F17" s="251"/>
      <c r="G17" s="251"/>
      <c r="H17" s="259" t="n">
        <f aca="false">SUM(H18+H22+H26+H30+H49+H53+H57+H61+H65+H69+H76+H80+H87+H91)</f>
        <v>59421</v>
      </c>
      <c r="I17" s="259" t="n">
        <f aca="false">SUM(I18+I22+I26+I30+I49+I53+I57+I61+I65+I69+I76+I80+I87+I91)</f>
        <v>34869</v>
      </c>
      <c r="J17" s="256" t="n">
        <f aca="false">I17/H17*100</f>
        <v>58.6812742969657</v>
      </c>
      <c r="K17" s="259" t="n">
        <f aca="false">SUM(K18+K22+K26+K30+K49+K53+K57+K61+K65+K69+K76+K80+K87+K91)</f>
        <v>59421</v>
      </c>
    </row>
    <row r="18" customFormat="false" ht="47.25" hidden="false" customHeight="true" outlineLevel="0" collapsed="false">
      <c r="A18" s="46" t="n">
        <v>2</v>
      </c>
      <c r="B18" s="50" t="s">
        <v>1197</v>
      </c>
      <c r="C18" s="251" t="s">
        <v>924</v>
      </c>
      <c r="D18" s="251"/>
      <c r="E18" s="391"/>
      <c r="F18" s="251"/>
      <c r="G18" s="251"/>
      <c r="H18" s="259" t="n">
        <f aca="false">H19</f>
        <v>610</v>
      </c>
      <c r="I18" s="259" t="n">
        <f aca="false">I19</f>
        <v>610</v>
      </c>
      <c r="J18" s="129" t="n">
        <f aca="false">I18/H18*100</f>
        <v>100</v>
      </c>
      <c r="K18" s="259" t="n">
        <f aca="false">K19</f>
        <v>610</v>
      </c>
    </row>
    <row r="19" customFormat="false" ht="15.75" hidden="false" customHeight="false" outlineLevel="0" collapsed="false">
      <c r="A19" s="26"/>
      <c r="B19" s="392" t="s">
        <v>413</v>
      </c>
      <c r="C19" s="360"/>
      <c r="D19" s="251" t="s">
        <v>791</v>
      </c>
      <c r="E19" s="251"/>
      <c r="F19" s="251"/>
      <c r="G19" s="390"/>
      <c r="H19" s="259" t="n">
        <f aca="false">H20</f>
        <v>610</v>
      </c>
      <c r="I19" s="259" t="n">
        <f aca="false">I20</f>
        <v>610</v>
      </c>
      <c r="J19" s="256" t="n">
        <f aca="false">I19/H19*100</f>
        <v>100</v>
      </c>
      <c r="K19" s="259" t="n">
        <f aca="false">K20</f>
        <v>610</v>
      </c>
    </row>
    <row r="20" s="386" customFormat="true" ht="15.75" hidden="false" customHeight="false" outlineLevel="0" collapsed="false">
      <c r="A20" s="22"/>
      <c r="B20" s="368" t="s">
        <v>416</v>
      </c>
      <c r="C20" s="369"/>
      <c r="D20" s="393" t="s">
        <v>791</v>
      </c>
      <c r="E20" s="393" t="s">
        <v>772</v>
      </c>
      <c r="F20" s="393"/>
      <c r="G20" s="393"/>
      <c r="H20" s="51" t="n">
        <f aca="false">H21</f>
        <v>610</v>
      </c>
      <c r="I20" s="51" t="n">
        <f aca="false">I21</f>
        <v>610</v>
      </c>
      <c r="J20" s="387" t="n">
        <f aca="false">I20/H20*100</f>
        <v>100</v>
      </c>
      <c r="K20" s="51" t="n">
        <f aca="false">K21</f>
        <v>610</v>
      </c>
      <c r="L20" s="385"/>
      <c r="M20" s="385"/>
      <c r="N20" s="385"/>
      <c r="O20" s="385"/>
      <c r="P20" s="385"/>
      <c r="Q20" s="385"/>
      <c r="R20" s="385"/>
      <c r="S20" s="385"/>
      <c r="T20" s="385"/>
      <c r="U20" s="385"/>
      <c r="V20" s="385"/>
      <c r="W20" s="385"/>
      <c r="X20" s="385"/>
      <c r="Y20" s="385"/>
      <c r="Z20" s="385"/>
      <c r="AA20" s="385"/>
      <c r="AB20" s="385"/>
      <c r="AC20" s="385"/>
      <c r="AD20" s="385"/>
      <c r="AE20" s="385"/>
      <c r="AF20" s="385"/>
      <c r="AG20" s="385"/>
      <c r="AH20" s="385"/>
      <c r="AI20" s="385"/>
      <c r="AJ20" s="385"/>
      <c r="AK20" s="385"/>
      <c r="AL20" s="385"/>
      <c r="AM20" s="385"/>
      <c r="AN20" s="385"/>
      <c r="AO20" s="385"/>
      <c r="AP20" s="385"/>
      <c r="AQ20" s="385"/>
      <c r="AR20" s="385"/>
      <c r="AS20" s="385"/>
      <c r="AT20" s="385"/>
      <c r="AU20" s="385"/>
      <c r="AV20" s="385"/>
      <c r="AW20" s="385"/>
      <c r="AX20" s="385"/>
      <c r="AY20" s="385"/>
      <c r="AZ20" s="385"/>
      <c r="BA20" s="385"/>
      <c r="BB20" s="385"/>
      <c r="BC20" s="385"/>
      <c r="BD20" s="385"/>
      <c r="BE20" s="385"/>
      <c r="BF20" s="385"/>
      <c r="BG20" s="385"/>
      <c r="BH20" s="385"/>
      <c r="BI20" s="385"/>
      <c r="BJ20" s="385"/>
      <c r="BK20" s="385"/>
      <c r="BL20" s="385"/>
      <c r="BM20" s="385"/>
      <c r="BN20" s="385"/>
      <c r="BO20" s="385"/>
      <c r="BP20" s="385"/>
      <c r="BQ20" s="385"/>
      <c r="BR20" s="385"/>
      <c r="BS20" s="385"/>
      <c r="BT20" s="385"/>
      <c r="BU20" s="385"/>
      <c r="BV20" s="385"/>
      <c r="BW20" s="385"/>
      <c r="BX20" s="385"/>
      <c r="BY20" s="385"/>
      <c r="BZ20" s="385"/>
      <c r="CA20" s="385"/>
      <c r="CB20" s="385"/>
      <c r="CC20" s="385"/>
      <c r="CD20" s="385"/>
      <c r="CE20" s="385"/>
      <c r="CF20" s="385"/>
      <c r="CG20" s="385"/>
      <c r="CH20" s="385"/>
      <c r="CI20" s="385"/>
      <c r="CJ20" s="385"/>
      <c r="CK20" s="385"/>
      <c r="CL20" s="385"/>
      <c r="CM20" s="385"/>
      <c r="CN20" s="385"/>
      <c r="CO20" s="385"/>
      <c r="CP20" s="385"/>
      <c r="CQ20" s="385"/>
      <c r="CR20" s="385"/>
      <c r="CS20" s="385"/>
      <c r="CT20" s="385"/>
      <c r="CU20" s="385"/>
      <c r="CV20" s="385"/>
      <c r="CW20" s="385"/>
      <c r="CX20" s="385"/>
      <c r="CY20" s="385"/>
      <c r="CZ20" s="385"/>
      <c r="DA20" s="385"/>
      <c r="DB20" s="385"/>
      <c r="DC20" s="385"/>
      <c r="DD20" s="385"/>
      <c r="DE20" s="385"/>
      <c r="DF20" s="385"/>
      <c r="DG20" s="385"/>
      <c r="DH20" s="385"/>
      <c r="DI20" s="385"/>
      <c r="DJ20" s="385"/>
      <c r="DK20" s="385"/>
      <c r="DL20" s="385"/>
      <c r="DM20" s="385"/>
      <c r="DN20" s="385"/>
      <c r="DO20" s="385"/>
      <c r="DP20" s="385"/>
      <c r="DQ20" s="385"/>
      <c r="DR20" s="385"/>
      <c r="DS20" s="385"/>
      <c r="DT20" s="385"/>
      <c r="DU20" s="385"/>
      <c r="DV20" s="385"/>
      <c r="DW20" s="385"/>
      <c r="DX20" s="385"/>
      <c r="DY20" s="385"/>
      <c r="DZ20" s="385"/>
      <c r="EA20" s="385"/>
      <c r="EB20" s="385"/>
      <c r="EC20" s="385"/>
      <c r="ED20" s="385"/>
      <c r="EE20" s="385"/>
      <c r="EF20" s="385"/>
      <c r="EG20" s="385"/>
      <c r="EH20" s="385"/>
      <c r="EI20" s="385"/>
      <c r="EJ20" s="385"/>
      <c r="EK20" s="385"/>
      <c r="EL20" s="385"/>
      <c r="EM20" s="385"/>
      <c r="EN20" s="385"/>
      <c r="EO20" s="385"/>
      <c r="EP20" s="385"/>
      <c r="EQ20" s="385"/>
      <c r="ER20" s="385"/>
      <c r="ES20" s="385"/>
      <c r="ET20" s="385"/>
      <c r="EU20" s="385"/>
      <c r="EV20" s="385"/>
      <c r="EW20" s="385"/>
      <c r="EX20" s="385"/>
      <c r="EY20" s="385"/>
      <c r="EZ20" s="385"/>
      <c r="FA20" s="385"/>
      <c r="FB20" s="385"/>
      <c r="FC20" s="385"/>
      <c r="FD20" s="385"/>
      <c r="FE20" s="385"/>
      <c r="FF20" s="385"/>
      <c r="FG20" s="385"/>
      <c r="FH20" s="385"/>
      <c r="FI20" s="385"/>
      <c r="FJ20" s="385"/>
      <c r="FK20" s="385"/>
      <c r="FL20" s="385"/>
      <c r="FM20" s="385"/>
      <c r="FN20" s="385"/>
      <c r="FO20" s="385"/>
      <c r="FP20" s="385"/>
      <c r="FQ20" s="385"/>
      <c r="FR20" s="385"/>
      <c r="FS20" s="385"/>
    </row>
    <row r="21" customFormat="false" ht="15.75" hidden="false" customHeight="false" outlineLevel="0" collapsed="false">
      <c r="A21" s="22"/>
      <c r="B21" s="368" t="s">
        <v>856</v>
      </c>
      <c r="C21" s="369"/>
      <c r="D21" s="393" t="s">
        <v>791</v>
      </c>
      <c r="E21" s="393" t="s">
        <v>772</v>
      </c>
      <c r="F21" s="393" t="s">
        <v>857</v>
      </c>
      <c r="G21" s="393" t="s">
        <v>582</v>
      </c>
      <c r="H21" s="51" t="n">
        <v>610</v>
      </c>
      <c r="I21" s="51" t="n">
        <v>610</v>
      </c>
      <c r="J21" s="387" t="n">
        <f aca="false">I21/H21*100</f>
        <v>100</v>
      </c>
      <c r="K21" s="51" t="n">
        <v>610</v>
      </c>
    </row>
    <row r="22" customFormat="false" ht="48" hidden="false" customHeight="true" outlineLevel="0" collapsed="false">
      <c r="A22" s="46" t="n">
        <v>3</v>
      </c>
      <c r="B22" s="394" t="s">
        <v>1198</v>
      </c>
      <c r="C22" s="390" t="s">
        <v>880</v>
      </c>
      <c r="D22" s="251"/>
      <c r="E22" s="251"/>
      <c r="F22" s="251"/>
      <c r="G22" s="251"/>
      <c r="H22" s="44" t="n">
        <f aca="false">H23</f>
        <v>14000</v>
      </c>
      <c r="I22" s="44" t="n">
        <f aca="false">I23</f>
        <v>14000</v>
      </c>
      <c r="J22" s="129" t="n">
        <f aca="false">I22/H22*100</f>
        <v>100</v>
      </c>
      <c r="K22" s="44" t="n">
        <f aca="false">K23</f>
        <v>14000</v>
      </c>
      <c r="L22" s="338"/>
    </row>
    <row r="23" customFormat="false" ht="15.75" hidden="false" customHeight="false" outlineLevel="0" collapsed="false">
      <c r="A23" s="26"/>
      <c r="B23" s="337" t="s">
        <v>395</v>
      </c>
      <c r="C23" s="344"/>
      <c r="D23" s="251" t="s">
        <v>782</v>
      </c>
      <c r="E23" s="390"/>
      <c r="F23" s="390"/>
      <c r="G23" s="390"/>
      <c r="H23" s="44" t="n">
        <f aca="false">H24</f>
        <v>14000</v>
      </c>
      <c r="I23" s="44" t="n">
        <f aca="false">I24</f>
        <v>14000</v>
      </c>
      <c r="J23" s="256" t="n">
        <f aca="false">I23/H23*100</f>
        <v>100</v>
      </c>
      <c r="K23" s="44" t="n">
        <f aca="false">K24</f>
        <v>14000</v>
      </c>
      <c r="L23" s="338"/>
    </row>
    <row r="24" s="386" customFormat="true" ht="15.75" hidden="false" customHeight="false" outlineLevel="0" collapsed="false">
      <c r="A24" s="22"/>
      <c r="B24" s="43" t="s">
        <v>404</v>
      </c>
      <c r="C24" s="369"/>
      <c r="D24" s="395" t="s">
        <v>782</v>
      </c>
      <c r="E24" s="393" t="s">
        <v>872</v>
      </c>
      <c r="F24" s="395"/>
      <c r="G24" s="395"/>
      <c r="H24" s="39" t="n">
        <f aca="false">H25</f>
        <v>14000</v>
      </c>
      <c r="I24" s="39" t="n">
        <f aca="false">I25</f>
        <v>14000</v>
      </c>
      <c r="J24" s="387" t="n">
        <f aca="false">I24/H24*100</f>
        <v>100</v>
      </c>
      <c r="K24" s="39" t="n">
        <f aca="false">K25</f>
        <v>14000</v>
      </c>
      <c r="L24" s="396"/>
      <c r="M24" s="385"/>
      <c r="N24" s="385"/>
      <c r="O24" s="385"/>
      <c r="P24" s="385"/>
      <c r="Q24" s="385"/>
      <c r="R24" s="385"/>
      <c r="S24" s="385"/>
      <c r="T24" s="385"/>
      <c r="U24" s="385"/>
      <c r="V24" s="385"/>
      <c r="W24" s="385"/>
      <c r="X24" s="385"/>
      <c r="Y24" s="385"/>
      <c r="Z24" s="385"/>
      <c r="AA24" s="385"/>
      <c r="AB24" s="385"/>
      <c r="AC24" s="385"/>
      <c r="AD24" s="385"/>
      <c r="AE24" s="385"/>
      <c r="AF24" s="385"/>
      <c r="AG24" s="385"/>
      <c r="AH24" s="385"/>
      <c r="AI24" s="385"/>
      <c r="AJ24" s="385"/>
      <c r="AK24" s="385"/>
      <c r="AL24" s="385"/>
      <c r="AM24" s="385"/>
      <c r="AN24" s="385"/>
      <c r="AO24" s="385"/>
      <c r="AP24" s="385"/>
      <c r="AQ24" s="385"/>
      <c r="AR24" s="385"/>
      <c r="AS24" s="385"/>
      <c r="AT24" s="385"/>
      <c r="AU24" s="385"/>
      <c r="AV24" s="385"/>
      <c r="AW24" s="385"/>
      <c r="AX24" s="385"/>
      <c r="AY24" s="385"/>
      <c r="AZ24" s="385"/>
      <c r="BA24" s="385"/>
      <c r="BB24" s="385"/>
      <c r="BC24" s="385"/>
      <c r="BD24" s="385"/>
      <c r="BE24" s="385"/>
      <c r="BF24" s="385"/>
      <c r="BG24" s="385"/>
      <c r="BH24" s="385"/>
      <c r="BI24" s="385"/>
      <c r="BJ24" s="385"/>
      <c r="BK24" s="385"/>
      <c r="BL24" s="385"/>
      <c r="BM24" s="385"/>
      <c r="BN24" s="385"/>
      <c r="BO24" s="385"/>
      <c r="BP24" s="385"/>
      <c r="BQ24" s="385"/>
      <c r="BR24" s="385"/>
      <c r="BS24" s="385"/>
      <c r="BT24" s="385"/>
      <c r="BU24" s="385"/>
      <c r="BV24" s="385"/>
      <c r="BW24" s="385"/>
      <c r="BX24" s="385"/>
      <c r="BY24" s="385"/>
      <c r="BZ24" s="385"/>
      <c r="CA24" s="385"/>
      <c r="CB24" s="385"/>
      <c r="CC24" s="385"/>
      <c r="CD24" s="385"/>
      <c r="CE24" s="385"/>
      <c r="CF24" s="385"/>
      <c r="CG24" s="385"/>
      <c r="CH24" s="385"/>
      <c r="CI24" s="385"/>
      <c r="CJ24" s="385"/>
      <c r="CK24" s="385"/>
      <c r="CL24" s="385"/>
      <c r="CM24" s="385"/>
      <c r="CN24" s="385"/>
      <c r="CO24" s="385"/>
      <c r="CP24" s="385"/>
      <c r="CQ24" s="385"/>
      <c r="CR24" s="385"/>
      <c r="CS24" s="385"/>
      <c r="CT24" s="385"/>
      <c r="CU24" s="385"/>
      <c r="CV24" s="385"/>
      <c r="CW24" s="385"/>
      <c r="CX24" s="385"/>
      <c r="CY24" s="385"/>
      <c r="CZ24" s="385"/>
      <c r="DA24" s="385"/>
      <c r="DB24" s="385"/>
      <c r="DC24" s="385"/>
      <c r="DD24" s="385"/>
      <c r="DE24" s="385"/>
      <c r="DF24" s="385"/>
      <c r="DG24" s="385"/>
      <c r="DH24" s="385"/>
      <c r="DI24" s="385"/>
      <c r="DJ24" s="385"/>
      <c r="DK24" s="385"/>
      <c r="DL24" s="385"/>
      <c r="DM24" s="385"/>
      <c r="DN24" s="385"/>
      <c r="DO24" s="385"/>
      <c r="DP24" s="385"/>
      <c r="DQ24" s="385"/>
      <c r="DR24" s="385"/>
      <c r="DS24" s="385"/>
      <c r="DT24" s="385"/>
      <c r="DU24" s="385"/>
      <c r="DV24" s="385"/>
      <c r="DW24" s="385"/>
      <c r="DX24" s="385"/>
      <c r="DY24" s="385"/>
      <c r="DZ24" s="385"/>
      <c r="EA24" s="385"/>
      <c r="EB24" s="385"/>
      <c r="EC24" s="385"/>
      <c r="ED24" s="385"/>
      <c r="EE24" s="385"/>
      <c r="EF24" s="385"/>
      <c r="EG24" s="385"/>
      <c r="EH24" s="385"/>
      <c r="EI24" s="385"/>
      <c r="EJ24" s="385"/>
      <c r="EK24" s="385"/>
      <c r="EL24" s="385"/>
      <c r="EM24" s="385"/>
      <c r="EN24" s="385"/>
      <c r="EO24" s="385"/>
      <c r="EP24" s="385"/>
      <c r="EQ24" s="385"/>
      <c r="ER24" s="385"/>
      <c r="ES24" s="385"/>
      <c r="ET24" s="385"/>
      <c r="EU24" s="385"/>
      <c r="EV24" s="385"/>
      <c r="EW24" s="385"/>
      <c r="EX24" s="385"/>
      <c r="EY24" s="385"/>
      <c r="EZ24" s="385"/>
      <c r="FA24" s="385"/>
      <c r="FB24" s="385"/>
      <c r="FC24" s="385"/>
      <c r="FD24" s="385"/>
      <c r="FE24" s="385"/>
      <c r="FF24" s="385"/>
      <c r="FG24" s="385"/>
      <c r="FH24" s="385"/>
      <c r="FI24" s="385"/>
      <c r="FJ24" s="385"/>
      <c r="FK24" s="385"/>
      <c r="FL24" s="385"/>
      <c r="FM24" s="385"/>
      <c r="FN24" s="385"/>
      <c r="FO24" s="385"/>
      <c r="FP24" s="385"/>
      <c r="FQ24" s="385"/>
      <c r="FR24" s="385"/>
      <c r="FS24" s="385"/>
    </row>
    <row r="25" customFormat="false" ht="31.5" hidden="false" customHeight="false" outlineLevel="0" collapsed="false">
      <c r="A25" s="22"/>
      <c r="B25" s="43" t="s">
        <v>779</v>
      </c>
      <c r="C25" s="369"/>
      <c r="D25" s="393" t="s">
        <v>782</v>
      </c>
      <c r="E25" s="393" t="s">
        <v>872</v>
      </c>
      <c r="F25" s="393" t="s">
        <v>780</v>
      </c>
      <c r="G25" s="393" t="s">
        <v>582</v>
      </c>
      <c r="H25" s="51" t="n">
        <v>14000</v>
      </c>
      <c r="I25" s="51" t="n">
        <v>14000</v>
      </c>
      <c r="J25" s="130" t="n">
        <f aca="false">I25/H25*100</f>
        <v>100</v>
      </c>
      <c r="K25" s="51" t="n">
        <v>14000</v>
      </c>
      <c r="L25" s="338"/>
      <c r="N25" s="338"/>
    </row>
    <row r="26" customFormat="false" ht="51" hidden="false" customHeight="true" outlineLevel="0" collapsed="false">
      <c r="A26" s="46" t="n">
        <v>4</v>
      </c>
      <c r="B26" s="394" t="s">
        <v>939</v>
      </c>
      <c r="C26" s="390" t="s">
        <v>940</v>
      </c>
      <c r="D26" s="251"/>
      <c r="E26" s="251"/>
      <c r="F26" s="251"/>
      <c r="G26" s="251"/>
      <c r="H26" s="259" t="n">
        <f aca="false">H27</f>
        <v>8535</v>
      </c>
      <c r="I26" s="259" t="n">
        <f aca="false">I27</f>
        <v>4300</v>
      </c>
      <c r="J26" s="129" t="n">
        <f aca="false">I26/H26*100</f>
        <v>50.3807850029291</v>
      </c>
      <c r="K26" s="259" t="n">
        <f aca="false">K27</f>
        <v>8535</v>
      </c>
    </row>
    <row r="27" customFormat="false" ht="15.75" hidden="false" customHeight="false" outlineLevel="0" collapsed="false">
      <c r="A27" s="25"/>
      <c r="B27" s="397" t="s">
        <v>413</v>
      </c>
      <c r="C27" s="344"/>
      <c r="D27" s="251" t="s">
        <v>791</v>
      </c>
      <c r="E27" s="390"/>
      <c r="F27" s="390"/>
      <c r="G27" s="390"/>
      <c r="H27" s="259" t="n">
        <f aca="false">H28</f>
        <v>8535</v>
      </c>
      <c r="I27" s="259" t="n">
        <f aca="false">I28</f>
        <v>4300</v>
      </c>
      <c r="J27" s="256" t="n">
        <f aca="false">I27/H27*100</f>
        <v>50.3807850029291</v>
      </c>
      <c r="K27" s="259" t="n">
        <f aca="false">K28</f>
        <v>8535</v>
      </c>
    </row>
    <row r="28" s="386" customFormat="true" ht="15.75" hidden="false" customHeight="false" outlineLevel="0" collapsed="false">
      <c r="A28" s="22"/>
      <c r="B28" s="398" t="s">
        <v>422</v>
      </c>
      <c r="C28" s="369"/>
      <c r="D28" s="393" t="s">
        <v>791</v>
      </c>
      <c r="E28" s="393" t="s">
        <v>838</v>
      </c>
      <c r="F28" s="393"/>
      <c r="G28" s="393"/>
      <c r="H28" s="51" t="n">
        <f aca="false">H29</f>
        <v>8535</v>
      </c>
      <c r="I28" s="51" t="n">
        <f aca="false">I29</f>
        <v>4300</v>
      </c>
      <c r="J28" s="387" t="n">
        <f aca="false">I28/H28*100</f>
        <v>50.3807850029291</v>
      </c>
      <c r="K28" s="51" t="n">
        <f aca="false">K29</f>
        <v>8535</v>
      </c>
      <c r="L28" s="385"/>
      <c r="M28" s="385"/>
      <c r="N28" s="385"/>
      <c r="O28" s="385"/>
      <c r="P28" s="385"/>
      <c r="Q28" s="385"/>
      <c r="R28" s="385"/>
      <c r="S28" s="385"/>
      <c r="T28" s="385"/>
      <c r="U28" s="385"/>
      <c r="V28" s="385"/>
      <c r="W28" s="385"/>
      <c r="X28" s="385"/>
      <c r="Y28" s="385"/>
      <c r="Z28" s="385"/>
      <c r="AA28" s="385"/>
      <c r="AB28" s="385"/>
      <c r="AC28" s="385"/>
      <c r="AD28" s="385"/>
      <c r="AE28" s="385"/>
      <c r="AF28" s="385"/>
      <c r="AG28" s="385"/>
      <c r="AH28" s="385"/>
      <c r="AI28" s="385"/>
      <c r="AJ28" s="385"/>
      <c r="AK28" s="385"/>
      <c r="AL28" s="385"/>
      <c r="AM28" s="385"/>
      <c r="AN28" s="385"/>
      <c r="AO28" s="385"/>
      <c r="AP28" s="385"/>
      <c r="AQ28" s="385"/>
      <c r="AR28" s="385"/>
      <c r="AS28" s="385"/>
      <c r="AT28" s="385"/>
      <c r="AU28" s="385"/>
      <c r="AV28" s="385"/>
      <c r="AW28" s="385"/>
      <c r="AX28" s="385"/>
      <c r="AY28" s="385"/>
      <c r="AZ28" s="385"/>
      <c r="BA28" s="385"/>
      <c r="BB28" s="385"/>
      <c r="BC28" s="385"/>
      <c r="BD28" s="385"/>
      <c r="BE28" s="385"/>
      <c r="BF28" s="385"/>
      <c r="BG28" s="385"/>
      <c r="BH28" s="385"/>
      <c r="BI28" s="385"/>
      <c r="BJ28" s="385"/>
      <c r="BK28" s="385"/>
      <c r="BL28" s="385"/>
      <c r="BM28" s="385"/>
      <c r="BN28" s="385"/>
      <c r="BO28" s="385"/>
      <c r="BP28" s="385"/>
      <c r="BQ28" s="385"/>
      <c r="BR28" s="385"/>
      <c r="BS28" s="385"/>
      <c r="BT28" s="385"/>
      <c r="BU28" s="385"/>
      <c r="BV28" s="385"/>
      <c r="BW28" s="385"/>
      <c r="BX28" s="385"/>
      <c r="BY28" s="385"/>
      <c r="BZ28" s="385"/>
      <c r="CA28" s="385"/>
      <c r="CB28" s="385"/>
      <c r="CC28" s="385"/>
      <c r="CD28" s="385"/>
      <c r="CE28" s="385"/>
      <c r="CF28" s="385"/>
      <c r="CG28" s="385"/>
      <c r="CH28" s="385"/>
      <c r="CI28" s="385"/>
      <c r="CJ28" s="385"/>
      <c r="CK28" s="385"/>
      <c r="CL28" s="385"/>
      <c r="CM28" s="385"/>
      <c r="CN28" s="385"/>
      <c r="CO28" s="385"/>
      <c r="CP28" s="385"/>
      <c r="CQ28" s="385"/>
      <c r="CR28" s="385"/>
      <c r="CS28" s="385"/>
      <c r="CT28" s="385"/>
      <c r="CU28" s="385"/>
      <c r="CV28" s="385"/>
      <c r="CW28" s="385"/>
      <c r="CX28" s="385"/>
      <c r="CY28" s="385"/>
      <c r="CZ28" s="385"/>
      <c r="DA28" s="385"/>
      <c r="DB28" s="385"/>
      <c r="DC28" s="385"/>
      <c r="DD28" s="385"/>
      <c r="DE28" s="385"/>
      <c r="DF28" s="385"/>
      <c r="DG28" s="385"/>
      <c r="DH28" s="385"/>
      <c r="DI28" s="385"/>
      <c r="DJ28" s="385"/>
      <c r="DK28" s="385"/>
      <c r="DL28" s="385"/>
      <c r="DM28" s="385"/>
      <c r="DN28" s="385"/>
      <c r="DO28" s="385"/>
      <c r="DP28" s="385"/>
      <c r="DQ28" s="385"/>
      <c r="DR28" s="385"/>
      <c r="DS28" s="385"/>
      <c r="DT28" s="385"/>
      <c r="DU28" s="385"/>
      <c r="DV28" s="385"/>
      <c r="DW28" s="385"/>
      <c r="DX28" s="385"/>
      <c r="DY28" s="385"/>
      <c r="DZ28" s="385"/>
      <c r="EA28" s="385"/>
      <c r="EB28" s="385"/>
      <c r="EC28" s="385"/>
      <c r="ED28" s="385"/>
      <c r="EE28" s="385"/>
      <c r="EF28" s="385"/>
      <c r="EG28" s="385"/>
      <c r="EH28" s="385"/>
      <c r="EI28" s="385"/>
      <c r="EJ28" s="385"/>
      <c r="EK28" s="385"/>
      <c r="EL28" s="385"/>
      <c r="EM28" s="385"/>
      <c r="EN28" s="385"/>
      <c r="EO28" s="385"/>
      <c r="EP28" s="385"/>
      <c r="EQ28" s="385"/>
      <c r="ER28" s="385"/>
      <c r="ES28" s="385"/>
      <c r="ET28" s="385"/>
      <c r="EU28" s="385"/>
      <c r="EV28" s="385"/>
      <c r="EW28" s="385"/>
      <c r="EX28" s="385"/>
      <c r="EY28" s="385"/>
      <c r="EZ28" s="385"/>
      <c r="FA28" s="385"/>
      <c r="FB28" s="385"/>
      <c r="FC28" s="385"/>
      <c r="FD28" s="385"/>
      <c r="FE28" s="385"/>
      <c r="FF28" s="385"/>
      <c r="FG28" s="385"/>
      <c r="FH28" s="385"/>
      <c r="FI28" s="385"/>
      <c r="FJ28" s="385"/>
      <c r="FK28" s="385"/>
      <c r="FL28" s="385"/>
      <c r="FM28" s="385"/>
      <c r="FN28" s="385"/>
      <c r="FO28" s="385"/>
      <c r="FP28" s="385"/>
      <c r="FQ28" s="385"/>
      <c r="FR28" s="385"/>
      <c r="FS28" s="385"/>
    </row>
    <row r="29" customFormat="false" ht="31.5" hidden="false" customHeight="false" outlineLevel="0" collapsed="false">
      <c r="A29" s="22"/>
      <c r="B29" s="43" t="s">
        <v>779</v>
      </c>
      <c r="C29" s="369"/>
      <c r="D29" s="393" t="s">
        <v>791</v>
      </c>
      <c r="E29" s="393" t="s">
        <v>838</v>
      </c>
      <c r="F29" s="393" t="s">
        <v>780</v>
      </c>
      <c r="G29" s="393" t="s">
        <v>582</v>
      </c>
      <c r="H29" s="51" t="n">
        <v>8535</v>
      </c>
      <c r="I29" s="51" t="n">
        <v>4300</v>
      </c>
      <c r="J29" s="130" t="n">
        <f aca="false">I29/H29*100</f>
        <v>50.3807850029291</v>
      </c>
      <c r="K29" s="51" t="n">
        <v>8535</v>
      </c>
    </row>
    <row r="30" customFormat="false" ht="31.5" hidden="false" customHeight="false" outlineLevel="0" collapsed="false">
      <c r="A30" s="46" t="n">
        <v>5</v>
      </c>
      <c r="B30" s="394" t="s">
        <v>1199</v>
      </c>
      <c r="C30" s="251" t="s">
        <v>855</v>
      </c>
      <c r="D30" s="251"/>
      <c r="E30" s="251"/>
      <c r="F30" s="251"/>
      <c r="G30" s="251"/>
      <c r="H30" s="44" t="n">
        <f aca="false">H34+H39+H44+H31</f>
        <v>23029</v>
      </c>
      <c r="I30" s="44" t="n">
        <f aca="false">I34+I39+I44+I31</f>
        <v>8509</v>
      </c>
      <c r="J30" s="129" t="n">
        <f aca="false">I30/H30*100</f>
        <v>36.9490642233705</v>
      </c>
      <c r="K30" s="44" t="n">
        <f aca="false">K34+K39+K44+K31</f>
        <v>23029</v>
      </c>
    </row>
    <row r="31" customFormat="false" ht="31.5" hidden="false" customHeight="false" outlineLevel="0" collapsed="false">
      <c r="A31" s="26"/>
      <c r="B31" s="337" t="s">
        <v>386</v>
      </c>
      <c r="C31" s="251"/>
      <c r="D31" s="251" t="s">
        <v>838</v>
      </c>
      <c r="E31" s="251"/>
      <c r="F31" s="251"/>
      <c r="G31" s="251"/>
      <c r="H31" s="44" t="n">
        <f aca="false">SUM(H32)</f>
        <v>4615</v>
      </c>
      <c r="I31" s="44" t="n">
        <f aca="false">SUM(I32)</f>
        <v>4040</v>
      </c>
      <c r="J31" s="129" t="n">
        <f aca="false">I31/H31*100</f>
        <v>87.5406283856988</v>
      </c>
      <c r="K31" s="44" t="n">
        <f aca="false">SUM(K32)</f>
        <v>4615</v>
      </c>
    </row>
    <row r="32" s="386" customFormat="true" ht="63" hidden="false" customHeight="false" outlineLevel="0" collapsed="false">
      <c r="A32" s="22"/>
      <c r="B32" s="43" t="s">
        <v>392</v>
      </c>
      <c r="C32" s="393"/>
      <c r="D32" s="393" t="s">
        <v>838</v>
      </c>
      <c r="E32" s="393" t="s">
        <v>844</v>
      </c>
      <c r="F32" s="393"/>
      <c r="G32" s="393"/>
      <c r="H32" s="39" t="n">
        <f aca="false">SUM(H33)</f>
        <v>4615</v>
      </c>
      <c r="I32" s="39" t="n">
        <f aca="false">SUM(I33)</f>
        <v>4040</v>
      </c>
      <c r="J32" s="130" t="n">
        <f aca="false">I32/H32*100</f>
        <v>87.5406283856988</v>
      </c>
      <c r="K32" s="39" t="n">
        <f aca="false">SUM(K33)</f>
        <v>4615</v>
      </c>
      <c r="L32" s="385"/>
      <c r="M32" s="385"/>
      <c r="N32" s="385"/>
      <c r="O32" s="385"/>
      <c r="P32" s="385"/>
      <c r="Q32" s="385"/>
      <c r="R32" s="385"/>
      <c r="S32" s="385"/>
      <c r="T32" s="385"/>
      <c r="U32" s="385"/>
      <c r="V32" s="385"/>
      <c r="W32" s="385"/>
      <c r="X32" s="385"/>
      <c r="Y32" s="385"/>
      <c r="Z32" s="385"/>
      <c r="AA32" s="385"/>
      <c r="AB32" s="385"/>
      <c r="AC32" s="385"/>
      <c r="AD32" s="385"/>
      <c r="AE32" s="385"/>
      <c r="AF32" s="385"/>
      <c r="AG32" s="385"/>
      <c r="AH32" s="385"/>
      <c r="AI32" s="385"/>
      <c r="AJ32" s="385"/>
      <c r="AK32" s="385"/>
      <c r="AL32" s="385"/>
      <c r="AM32" s="385"/>
      <c r="AN32" s="385"/>
      <c r="AO32" s="385"/>
      <c r="AP32" s="385"/>
      <c r="AQ32" s="385"/>
      <c r="AR32" s="385"/>
      <c r="AS32" s="385"/>
      <c r="AT32" s="385"/>
      <c r="AU32" s="385"/>
      <c r="AV32" s="385"/>
      <c r="AW32" s="385"/>
      <c r="AX32" s="385"/>
      <c r="AY32" s="385"/>
      <c r="AZ32" s="385"/>
      <c r="BA32" s="385"/>
      <c r="BB32" s="385"/>
      <c r="BC32" s="385"/>
      <c r="BD32" s="385"/>
      <c r="BE32" s="385"/>
      <c r="BF32" s="385"/>
      <c r="BG32" s="385"/>
      <c r="BH32" s="385"/>
      <c r="BI32" s="385"/>
      <c r="BJ32" s="385"/>
      <c r="BK32" s="385"/>
      <c r="BL32" s="385"/>
      <c r="BM32" s="385"/>
      <c r="BN32" s="385"/>
      <c r="BO32" s="385"/>
      <c r="BP32" s="385"/>
      <c r="BQ32" s="385"/>
      <c r="BR32" s="385"/>
      <c r="BS32" s="385"/>
      <c r="BT32" s="385"/>
      <c r="BU32" s="385"/>
      <c r="BV32" s="385"/>
      <c r="BW32" s="385"/>
      <c r="BX32" s="385"/>
      <c r="BY32" s="385"/>
      <c r="BZ32" s="385"/>
      <c r="CA32" s="385"/>
      <c r="CB32" s="385"/>
      <c r="CC32" s="385"/>
      <c r="CD32" s="385"/>
      <c r="CE32" s="385"/>
      <c r="CF32" s="385"/>
      <c r="CG32" s="385"/>
      <c r="CH32" s="385"/>
      <c r="CI32" s="385"/>
      <c r="CJ32" s="385"/>
      <c r="CK32" s="385"/>
      <c r="CL32" s="385"/>
      <c r="CM32" s="385"/>
      <c r="CN32" s="385"/>
      <c r="CO32" s="385"/>
      <c r="CP32" s="385"/>
      <c r="CQ32" s="385"/>
      <c r="CR32" s="385"/>
      <c r="CS32" s="385"/>
      <c r="CT32" s="385"/>
      <c r="CU32" s="385"/>
      <c r="CV32" s="385"/>
      <c r="CW32" s="385"/>
      <c r="CX32" s="385"/>
      <c r="CY32" s="385"/>
      <c r="CZ32" s="385"/>
      <c r="DA32" s="385"/>
      <c r="DB32" s="385"/>
      <c r="DC32" s="385"/>
      <c r="DD32" s="385"/>
      <c r="DE32" s="385"/>
      <c r="DF32" s="385"/>
      <c r="DG32" s="385"/>
      <c r="DH32" s="385"/>
      <c r="DI32" s="385"/>
      <c r="DJ32" s="385"/>
      <c r="DK32" s="385"/>
      <c r="DL32" s="385"/>
      <c r="DM32" s="385"/>
      <c r="DN32" s="385"/>
      <c r="DO32" s="385"/>
      <c r="DP32" s="385"/>
      <c r="DQ32" s="385"/>
      <c r="DR32" s="385"/>
      <c r="DS32" s="385"/>
      <c r="DT32" s="385"/>
      <c r="DU32" s="385"/>
      <c r="DV32" s="385"/>
      <c r="DW32" s="385"/>
      <c r="DX32" s="385"/>
      <c r="DY32" s="385"/>
      <c r="DZ32" s="385"/>
      <c r="EA32" s="385"/>
      <c r="EB32" s="385"/>
      <c r="EC32" s="385"/>
      <c r="ED32" s="385"/>
      <c r="EE32" s="385"/>
      <c r="EF32" s="385"/>
      <c r="EG32" s="385"/>
      <c r="EH32" s="385"/>
      <c r="EI32" s="385"/>
      <c r="EJ32" s="385"/>
      <c r="EK32" s="385"/>
      <c r="EL32" s="385"/>
      <c r="EM32" s="385"/>
      <c r="EN32" s="385"/>
      <c r="EO32" s="385"/>
      <c r="EP32" s="385"/>
      <c r="EQ32" s="385"/>
      <c r="ER32" s="385"/>
      <c r="ES32" s="385"/>
      <c r="ET32" s="385"/>
      <c r="EU32" s="385"/>
      <c r="EV32" s="385"/>
      <c r="EW32" s="385"/>
      <c r="EX32" s="385"/>
      <c r="EY32" s="385"/>
      <c r="EZ32" s="385"/>
      <c r="FA32" s="385"/>
      <c r="FB32" s="385"/>
      <c r="FC32" s="385"/>
      <c r="FD32" s="385"/>
      <c r="FE32" s="385"/>
      <c r="FF32" s="385"/>
      <c r="FG32" s="385"/>
      <c r="FH32" s="385"/>
      <c r="FI32" s="385"/>
      <c r="FJ32" s="385"/>
      <c r="FK32" s="385"/>
      <c r="FL32" s="385"/>
      <c r="FM32" s="385"/>
      <c r="FN32" s="385"/>
      <c r="FO32" s="385"/>
      <c r="FP32" s="385"/>
      <c r="FQ32" s="385"/>
      <c r="FR32" s="385"/>
      <c r="FS32" s="385"/>
    </row>
    <row r="33" customFormat="false" ht="15.75" hidden="false" customHeight="false" outlineLevel="0" collapsed="false">
      <c r="A33" s="26"/>
      <c r="B33" s="368" t="s">
        <v>856</v>
      </c>
      <c r="C33" s="251"/>
      <c r="D33" s="393" t="s">
        <v>838</v>
      </c>
      <c r="E33" s="393" t="s">
        <v>844</v>
      </c>
      <c r="F33" s="393" t="s">
        <v>857</v>
      </c>
      <c r="G33" s="393" t="s">
        <v>582</v>
      </c>
      <c r="H33" s="39" t="n">
        <v>4615</v>
      </c>
      <c r="I33" s="39" t="n">
        <v>4040</v>
      </c>
      <c r="J33" s="387" t="n">
        <f aca="false">I33/H33*100</f>
        <v>87.5406283856988</v>
      </c>
      <c r="K33" s="39" t="n">
        <v>4615</v>
      </c>
    </row>
    <row r="34" customFormat="false" ht="15.75" hidden="false" customHeight="false" outlineLevel="0" collapsed="false">
      <c r="A34" s="26"/>
      <c r="B34" s="337" t="s">
        <v>395</v>
      </c>
      <c r="C34" s="344"/>
      <c r="D34" s="251" t="s">
        <v>782</v>
      </c>
      <c r="E34" s="390"/>
      <c r="F34" s="390"/>
      <c r="G34" s="390"/>
      <c r="H34" s="44" t="n">
        <f aca="false">H35+H37</f>
        <v>5509</v>
      </c>
      <c r="I34" s="44" t="n">
        <f aca="false">I35+I37</f>
        <v>2402</v>
      </c>
      <c r="J34" s="256" t="n">
        <f aca="false">I34/H34*100</f>
        <v>43.6013795607188</v>
      </c>
      <c r="K34" s="44" t="n">
        <f aca="false">K35+K37</f>
        <v>5509</v>
      </c>
    </row>
    <row r="35" s="386" customFormat="true" ht="15.75" hidden="false" customHeight="false" outlineLevel="0" collapsed="false">
      <c r="A35" s="22"/>
      <c r="B35" s="398" t="s">
        <v>407</v>
      </c>
      <c r="C35" s="399"/>
      <c r="D35" s="393" t="s">
        <v>782</v>
      </c>
      <c r="E35" s="393" t="s">
        <v>844</v>
      </c>
      <c r="F35" s="393"/>
      <c r="G35" s="393"/>
      <c r="H35" s="39" t="n">
        <f aca="false">H36</f>
        <v>3100</v>
      </c>
      <c r="I35" s="39"/>
      <c r="J35" s="387" t="n">
        <f aca="false">I35/H35*100</f>
        <v>0</v>
      </c>
      <c r="K35" s="39" t="n">
        <f aca="false">K36</f>
        <v>3100</v>
      </c>
      <c r="L35" s="385"/>
      <c r="M35" s="385"/>
      <c r="N35" s="385"/>
      <c r="O35" s="385"/>
      <c r="P35" s="385"/>
      <c r="Q35" s="385"/>
      <c r="R35" s="385"/>
      <c r="S35" s="385"/>
      <c r="T35" s="385"/>
      <c r="U35" s="385"/>
      <c r="V35" s="385"/>
      <c r="W35" s="385"/>
      <c r="X35" s="385"/>
      <c r="Y35" s="385"/>
      <c r="Z35" s="385"/>
      <c r="AA35" s="385"/>
      <c r="AB35" s="385"/>
      <c r="AC35" s="385"/>
      <c r="AD35" s="385"/>
      <c r="AE35" s="385"/>
      <c r="AF35" s="385"/>
      <c r="AG35" s="385"/>
      <c r="AH35" s="385"/>
      <c r="AI35" s="385"/>
      <c r="AJ35" s="385"/>
      <c r="AK35" s="385"/>
      <c r="AL35" s="385"/>
      <c r="AM35" s="385"/>
      <c r="AN35" s="385"/>
      <c r="AO35" s="385"/>
      <c r="AP35" s="385"/>
      <c r="AQ35" s="385"/>
      <c r="AR35" s="385"/>
      <c r="AS35" s="385"/>
      <c r="AT35" s="385"/>
      <c r="AU35" s="385"/>
      <c r="AV35" s="385"/>
      <c r="AW35" s="385"/>
      <c r="AX35" s="385"/>
      <c r="AY35" s="385"/>
      <c r="AZ35" s="385"/>
      <c r="BA35" s="385"/>
      <c r="BB35" s="385"/>
      <c r="BC35" s="385"/>
      <c r="BD35" s="385"/>
      <c r="BE35" s="385"/>
      <c r="BF35" s="385"/>
      <c r="BG35" s="385"/>
      <c r="BH35" s="385"/>
      <c r="BI35" s="385"/>
      <c r="BJ35" s="385"/>
      <c r="BK35" s="385"/>
      <c r="BL35" s="385"/>
      <c r="BM35" s="385"/>
      <c r="BN35" s="385"/>
      <c r="BO35" s="385"/>
      <c r="BP35" s="385"/>
      <c r="BQ35" s="385"/>
      <c r="BR35" s="385"/>
      <c r="BS35" s="385"/>
      <c r="BT35" s="385"/>
      <c r="BU35" s="385"/>
      <c r="BV35" s="385"/>
      <c r="BW35" s="385"/>
      <c r="BX35" s="385"/>
      <c r="BY35" s="385"/>
      <c r="BZ35" s="385"/>
      <c r="CA35" s="385"/>
      <c r="CB35" s="385"/>
      <c r="CC35" s="385"/>
      <c r="CD35" s="385"/>
      <c r="CE35" s="385"/>
      <c r="CF35" s="385"/>
      <c r="CG35" s="385"/>
      <c r="CH35" s="385"/>
      <c r="CI35" s="385"/>
      <c r="CJ35" s="385"/>
      <c r="CK35" s="385"/>
      <c r="CL35" s="385"/>
      <c r="CM35" s="385"/>
      <c r="CN35" s="385"/>
      <c r="CO35" s="385"/>
      <c r="CP35" s="385"/>
      <c r="CQ35" s="385"/>
      <c r="CR35" s="385"/>
      <c r="CS35" s="385"/>
      <c r="CT35" s="385"/>
      <c r="CU35" s="385"/>
      <c r="CV35" s="385"/>
      <c r="CW35" s="385"/>
      <c r="CX35" s="385"/>
      <c r="CY35" s="385"/>
      <c r="CZ35" s="385"/>
      <c r="DA35" s="385"/>
      <c r="DB35" s="385"/>
      <c r="DC35" s="385"/>
      <c r="DD35" s="385"/>
      <c r="DE35" s="385"/>
      <c r="DF35" s="385"/>
      <c r="DG35" s="385"/>
      <c r="DH35" s="385"/>
      <c r="DI35" s="385"/>
      <c r="DJ35" s="385"/>
      <c r="DK35" s="385"/>
      <c r="DL35" s="385"/>
      <c r="DM35" s="385"/>
      <c r="DN35" s="385"/>
      <c r="DO35" s="385"/>
      <c r="DP35" s="385"/>
      <c r="DQ35" s="385"/>
      <c r="DR35" s="385"/>
      <c r="DS35" s="385"/>
      <c r="DT35" s="385"/>
      <c r="DU35" s="385"/>
      <c r="DV35" s="385"/>
      <c r="DW35" s="385"/>
      <c r="DX35" s="385"/>
      <c r="DY35" s="385"/>
      <c r="DZ35" s="385"/>
      <c r="EA35" s="385"/>
      <c r="EB35" s="385"/>
      <c r="EC35" s="385"/>
      <c r="ED35" s="385"/>
      <c r="EE35" s="385"/>
      <c r="EF35" s="385"/>
      <c r="EG35" s="385"/>
      <c r="EH35" s="385"/>
      <c r="EI35" s="385"/>
      <c r="EJ35" s="385"/>
      <c r="EK35" s="385"/>
      <c r="EL35" s="385"/>
      <c r="EM35" s="385"/>
      <c r="EN35" s="385"/>
      <c r="EO35" s="385"/>
      <c r="EP35" s="385"/>
      <c r="EQ35" s="385"/>
      <c r="ER35" s="385"/>
      <c r="ES35" s="385"/>
      <c r="ET35" s="385"/>
      <c r="EU35" s="385"/>
      <c r="EV35" s="385"/>
      <c r="EW35" s="385"/>
      <c r="EX35" s="385"/>
      <c r="EY35" s="385"/>
      <c r="EZ35" s="385"/>
      <c r="FA35" s="385"/>
      <c r="FB35" s="385"/>
      <c r="FC35" s="385"/>
      <c r="FD35" s="385"/>
      <c r="FE35" s="385"/>
      <c r="FF35" s="385"/>
      <c r="FG35" s="385"/>
      <c r="FH35" s="385"/>
      <c r="FI35" s="385"/>
      <c r="FJ35" s="385"/>
      <c r="FK35" s="385"/>
      <c r="FL35" s="385"/>
      <c r="FM35" s="385"/>
      <c r="FN35" s="385"/>
      <c r="FO35" s="385"/>
      <c r="FP35" s="385"/>
      <c r="FQ35" s="385"/>
      <c r="FR35" s="385"/>
      <c r="FS35" s="385"/>
    </row>
    <row r="36" customFormat="false" ht="15.75" hidden="false" customHeight="false" outlineLevel="0" collapsed="false">
      <c r="A36" s="22"/>
      <c r="B36" s="368" t="s">
        <v>856</v>
      </c>
      <c r="C36" s="399"/>
      <c r="D36" s="393" t="s">
        <v>782</v>
      </c>
      <c r="E36" s="393" t="s">
        <v>844</v>
      </c>
      <c r="F36" s="393" t="s">
        <v>857</v>
      </c>
      <c r="G36" s="393" t="s">
        <v>582</v>
      </c>
      <c r="H36" s="39" t="n">
        <v>3100</v>
      </c>
      <c r="I36" s="39"/>
      <c r="J36" s="272" t="n">
        <f aca="false">I36/H36*100</f>
        <v>0</v>
      </c>
      <c r="K36" s="39" t="n">
        <v>3100</v>
      </c>
    </row>
    <row r="37" s="386" customFormat="true" ht="31.5" hidden="false" customHeight="false" outlineLevel="0" collapsed="false">
      <c r="A37" s="22"/>
      <c r="B37" s="368" t="s">
        <v>886</v>
      </c>
      <c r="C37" s="399"/>
      <c r="D37" s="393" t="s">
        <v>782</v>
      </c>
      <c r="E37" s="393" t="s">
        <v>810</v>
      </c>
      <c r="F37" s="393"/>
      <c r="G37" s="393"/>
      <c r="H37" s="39" t="n">
        <f aca="false">SUM(H38)</f>
        <v>2409</v>
      </c>
      <c r="I37" s="39" t="n">
        <f aca="false">SUM(I38)</f>
        <v>2402</v>
      </c>
      <c r="J37" s="272" t="n">
        <f aca="false">I37/H37*100</f>
        <v>99.7094229970942</v>
      </c>
      <c r="K37" s="39" t="n">
        <f aca="false">SUM(K38)</f>
        <v>2409</v>
      </c>
      <c r="L37" s="385"/>
      <c r="M37" s="385"/>
      <c r="N37" s="385"/>
      <c r="O37" s="385"/>
      <c r="P37" s="385"/>
      <c r="Q37" s="385"/>
      <c r="R37" s="385"/>
      <c r="S37" s="385"/>
      <c r="T37" s="385"/>
      <c r="U37" s="385"/>
      <c r="V37" s="385"/>
      <c r="W37" s="385"/>
      <c r="X37" s="385"/>
      <c r="Y37" s="385"/>
      <c r="Z37" s="385"/>
      <c r="AA37" s="385"/>
      <c r="AB37" s="385"/>
      <c r="AC37" s="385"/>
      <c r="AD37" s="385"/>
      <c r="AE37" s="385"/>
      <c r="AF37" s="385"/>
      <c r="AG37" s="385"/>
      <c r="AH37" s="385"/>
      <c r="AI37" s="385"/>
      <c r="AJ37" s="385"/>
      <c r="AK37" s="385"/>
      <c r="AL37" s="385"/>
      <c r="AM37" s="385"/>
      <c r="AN37" s="385"/>
      <c r="AO37" s="385"/>
      <c r="AP37" s="385"/>
      <c r="AQ37" s="385"/>
      <c r="AR37" s="385"/>
      <c r="AS37" s="385"/>
      <c r="AT37" s="385"/>
      <c r="AU37" s="385"/>
      <c r="AV37" s="385"/>
      <c r="AW37" s="385"/>
      <c r="AX37" s="385"/>
      <c r="AY37" s="385"/>
      <c r="AZ37" s="385"/>
      <c r="BA37" s="385"/>
      <c r="BB37" s="385"/>
      <c r="BC37" s="385"/>
      <c r="BD37" s="385"/>
      <c r="BE37" s="385"/>
      <c r="BF37" s="385"/>
      <c r="BG37" s="385"/>
      <c r="BH37" s="385"/>
      <c r="BI37" s="385"/>
      <c r="BJ37" s="385"/>
      <c r="BK37" s="385"/>
      <c r="BL37" s="385"/>
      <c r="BM37" s="385"/>
      <c r="BN37" s="385"/>
      <c r="BO37" s="385"/>
      <c r="BP37" s="385"/>
      <c r="BQ37" s="385"/>
      <c r="BR37" s="385"/>
      <c r="BS37" s="385"/>
      <c r="BT37" s="385"/>
      <c r="BU37" s="385"/>
      <c r="BV37" s="385"/>
      <c r="BW37" s="385"/>
      <c r="BX37" s="385"/>
      <c r="BY37" s="385"/>
      <c r="BZ37" s="385"/>
      <c r="CA37" s="385"/>
      <c r="CB37" s="385"/>
      <c r="CC37" s="385"/>
      <c r="CD37" s="385"/>
      <c r="CE37" s="385"/>
      <c r="CF37" s="385"/>
      <c r="CG37" s="385"/>
      <c r="CH37" s="385"/>
      <c r="CI37" s="385"/>
      <c r="CJ37" s="385"/>
      <c r="CK37" s="385"/>
      <c r="CL37" s="385"/>
      <c r="CM37" s="385"/>
      <c r="CN37" s="385"/>
      <c r="CO37" s="385"/>
      <c r="CP37" s="385"/>
      <c r="CQ37" s="385"/>
      <c r="CR37" s="385"/>
      <c r="CS37" s="385"/>
      <c r="CT37" s="385"/>
      <c r="CU37" s="385"/>
      <c r="CV37" s="385"/>
      <c r="CW37" s="385"/>
      <c r="CX37" s="385"/>
      <c r="CY37" s="385"/>
      <c r="CZ37" s="385"/>
      <c r="DA37" s="385"/>
      <c r="DB37" s="385"/>
      <c r="DC37" s="385"/>
      <c r="DD37" s="385"/>
      <c r="DE37" s="385"/>
      <c r="DF37" s="385"/>
      <c r="DG37" s="385"/>
      <c r="DH37" s="385"/>
      <c r="DI37" s="385"/>
      <c r="DJ37" s="385"/>
      <c r="DK37" s="385"/>
      <c r="DL37" s="385"/>
      <c r="DM37" s="385"/>
      <c r="DN37" s="385"/>
      <c r="DO37" s="385"/>
      <c r="DP37" s="385"/>
      <c r="DQ37" s="385"/>
      <c r="DR37" s="385"/>
      <c r="DS37" s="385"/>
      <c r="DT37" s="385"/>
      <c r="DU37" s="385"/>
      <c r="DV37" s="385"/>
      <c r="DW37" s="385"/>
      <c r="DX37" s="385"/>
      <c r="DY37" s="385"/>
      <c r="DZ37" s="385"/>
      <c r="EA37" s="385"/>
      <c r="EB37" s="385"/>
      <c r="EC37" s="385"/>
      <c r="ED37" s="385"/>
      <c r="EE37" s="385"/>
      <c r="EF37" s="385"/>
      <c r="EG37" s="385"/>
      <c r="EH37" s="385"/>
      <c r="EI37" s="385"/>
      <c r="EJ37" s="385"/>
      <c r="EK37" s="385"/>
      <c r="EL37" s="385"/>
      <c r="EM37" s="385"/>
      <c r="EN37" s="385"/>
      <c r="EO37" s="385"/>
      <c r="EP37" s="385"/>
      <c r="EQ37" s="385"/>
      <c r="ER37" s="385"/>
      <c r="ES37" s="385"/>
      <c r="ET37" s="385"/>
      <c r="EU37" s="385"/>
      <c r="EV37" s="385"/>
      <c r="EW37" s="385"/>
      <c r="EX37" s="385"/>
      <c r="EY37" s="385"/>
      <c r="EZ37" s="385"/>
      <c r="FA37" s="385"/>
      <c r="FB37" s="385"/>
      <c r="FC37" s="385"/>
      <c r="FD37" s="385"/>
      <c r="FE37" s="385"/>
      <c r="FF37" s="385"/>
      <c r="FG37" s="385"/>
      <c r="FH37" s="385"/>
      <c r="FI37" s="385"/>
      <c r="FJ37" s="385"/>
      <c r="FK37" s="385"/>
      <c r="FL37" s="385"/>
      <c r="FM37" s="385"/>
      <c r="FN37" s="385"/>
      <c r="FO37" s="385"/>
      <c r="FP37" s="385"/>
      <c r="FQ37" s="385"/>
      <c r="FR37" s="385"/>
      <c r="FS37" s="385"/>
    </row>
    <row r="38" customFormat="false" ht="15.75" hidden="false" customHeight="false" outlineLevel="0" collapsed="false">
      <c r="A38" s="22"/>
      <c r="B38" s="368" t="s">
        <v>856</v>
      </c>
      <c r="C38" s="399"/>
      <c r="D38" s="393" t="s">
        <v>782</v>
      </c>
      <c r="E38" s="393" t="s">
        <v>810</v>
      </c>
      <c r="F38" s="393" t="s">
        <v>857</v>
      </c>
      <c r="G38" s="393" t="s">
        <v>582</v>
      </c>
      <c r="H38" s="39" t="n">
        <v>2409</v>
      </c>
      <c r="I38" s="39" t="n">
        <v>2402</v>
      </c>
      <c r="J38" s="272" t="n">
        <f aca="false">I38/H38*100</f>
        <v>99.7094229970942</v>
      </c>
      <c r="K38" s="39" t="n">
        <v>2409</v>
      </c>
    </row>
    <row r="39" customFormat="false" ht="15.75" hidden="false" customHeight="true" outlineLevel="0" collapsed="false">
      <c r="A39" s="22"/>
      <c r="B39" s="397" t="s">
        <v>413</v>
      </c>
      <c r="C39" s="399"/>
      <c r="D39" s="251" t="s">
        <v>791</v>
      </c>
      <c r="E39" s="251"/>
      <c r="F39" s="393"/>
      <c r="G39" s="393"/>
      <c r="H39" s="44" t="n">
        <f aca="false">H40+H42</f>
        <v>11175</v>
      </c>
      <c r="I39" s="44" t="n">
        <f aca="false">I40+I42</f>
        <v>1250</v>
      </c>
      <c r="J39" s="262" t="n">
        <f aca="false">I39/H39*100</f>
        <v>11.1856823266219</v>
      </c>
      <c r="K39" s="44" t="n">
        <f aca="false">K40+K42</f>
        <v>11175</v>
      </c>
    </row>
    <row r="40" s="386" customFormat="true" ht="15.75" hidden="false" customHeight="false" outlineLevel="0" collapsed="false">
      <c r="A40" s="22"/>
      <c r="B40" s="368" t="s">
        <v>419</v>
      </c>
      <c r="C40" s="399"/>
      <c r="D40" s="393" t="s">
        <v>791</v>
      </c>
      <c r="E40" s="393" t="s">
        <v>774</v>
      </c>
      <c r="F40" s="393"/>
      <c r="G40" s="393"/>
      <c r="H40" s="39" t="n">
        <f aca="false">H41</f>
        <v>9400</v>
      </c>
      <c r="I40" s="39"/>
      <c r="J40" s="272" t="n">
        <f aca="false">I40/H40*100</f>
        <v>0</v>
      </c>
      <c r="K40" s="39" t="n">
        <f aca="false">K41</f>
        <v>9400</v>
      </c>
      <c r="L40" s="385"/>
      <c r="M40" s="385"/>
      <c r="N40" s="385"/>
      <c r="O40" s="385"/>
      <c r="P40" s="385"/>
      <c r="Q40" s="385"/>
      <c r="R40" s="385"/>
      <c r="S40" s="385"/>
      <c r="T40" s="385"/>
      <c r="U40" s="385"/>
      <c r="V40" s="385"/>
      <c r="W40" s="385"/>
      <c r="X40" s="385"/>
      <c r="Y40" s="385"/>
      <c r="Z40" s="385"/>
      <c r="AA40" s="385"/>
      <c r="AB40" s="385"/>
      <c r="AC40" s="385"/>
      <c r="AD40" s="385"/>
      <c r="AE40" s="385"/>
      <c r="AF40" s="385"/>
      <c r="AG40" s="385"/>
      <c r="AH40" s="385"/>
      <c r="AI40" s="385"/>
      <c r="AJ40" s="385"/>
      <c r="AK40" s="385"/>
      <c r="AL40" s="385"/>
      <c r="AM40" s="385"/>
      <c r="AN40" s="385"/>
      <c r="AO40" s="385"/>
      <c r="AP40" s="385"/>
      <c r="AQ40" s="385"/>
      <c r="AR40" s="385"/>
      <c r="AS40" s="385"/>
      <c r="AT40" s="385"/>
      <c r="AU40" s="385"/>
      <c r="AV40" s="385"/>
      <c r="AW40" s="385"/>
      <c r="AX40" s="385"/>
      <c r="AY40" s="385"/>
      <c r="AZ40" s="385"/>
      <c r="BA40" s="385"/>
      <c r="BB40" s="385"/>
      <c r="BC40" s="385"/>
      <c r="BD40" s="385"/>
      <c r="BE40" s="385"/>
      <c r="BF40" s="385"/>
      <c r="BG40" s="385"/>
      <c r="BH40" s="385"/>
      <c r="BI40" s="385"/>
      <c r="BJ40" s="385"/>
      <c r="BK40" s="385"/>
      <c r="BL40" s="385"/>
      <c r="BM40" s="385"/>
      <c r="BN40" s="385"/>
      <c r="BO40" s="385"/>
      <c r="BP40" s="385"/>
      <c r="BQ40" s="385"/>
      <c r="BR40" s="385"/>
      <c r="BS40" s="385"/>
      <c r="BT40" s="385"/>
      <c r="BU40" s="385"/>
      <c r="BV40" s="385"/>
      <c r="BW40" s="385"/>
      <c r="BX40" s="385"/>
      <c r="BY40" s="385"/>
      <c r="BZ40" s="385"/>
      <c r="CA40" s="385"/>
      <c r="CB40" s="385"/>
      <c r="CC40" s="385"/>
      <c r="CD40" s="385"/>
      <c r="CE40" s="385"/>
      <c r="CF40" s="385"/>
      <c r="CG40" s="385"/>
      <c r="CH40" s="385"/>
      <c r="CI40" s="385"/>
      <c r="CJ40" s="385"/>
      <c r="CK40" s="385"/>
      <c r="CL40" s="385"/>
      <c r="CM40" s="385"/>
      <c r="CN40" s="385"/>
      <c r="CO40" s="385"/>
      <c r="CP40" s="385"/>
      <c r="CQ40" s="385"/>
      <c r="CR40" s="385"/>
      <c r="CS40" s="385"/>
      <c r="CT40" s="385"/>
      <c r="CU40" s="385"/>
      <c r="CV40" s="385"/>
      <c r="CW40" s="385"/>
      <c r="CX40" s="385"/>
      <c r="CY40" s="385"/>
      <c r="CZ40" s="385"/>
      <c r="DA40" s="385"/>
      <c r="DB40" s="385"/>
      <c r="DC40" s="385"/>
      <c r="DD40" s="385"/>
      <c r="DE40" s="385"/>
      <c r="DF40" s="385"/>
      <c r="DG40" s="385"/>
      <c r="DH40" s="385"/>
      <c r="DI40" s="385"/>
      <c r="DJ40" s="385"/>
      <c r="DK40" s="385"/>
      <c r="DL40" s="385"/>
      <c r="DM40" s="385"/>
      <c r="DN40" s="385"/>
      <c r="DO40" s="385"/>
      <c r="DP40" s="385"/>
      <c r="DQ40" s="385"/>
      <c r="DR40" s="385"/>
      <c r="DS40" s="385"/>
      <c r="DT40" s="385"/>
      <c r="DU40" s="385"/>
      <c r="DV40" s="385"/>
      <c r="DW40" s="385"/>
      <c r="DX40" s="385"/>
      <c r="DY40" s="385"/>
      <c r="DZ40" s="385"/>
      <c r="EA40" s="385"/>
      <c r="EB40" s="385"/>
      <c r="EC40" s="385"/>
      <c r="ED40" s="385"/>
      <c r="EE40" s="385"/>
      <c r="EF40" s="385"/>
      <c r="EG40" s="385"/>
      <c r="EH40" s="385"/>
      <c r="EI40" s="385"/>
      <c r="EJ40" s="385"/>
      <c r="EK40" s="385"/>
      <c r="EL40" s="385"/>
      <c r="EM40" s="385"/>
      <c r="EN40" s="385"/>
      <c r="EO40" s="385"/>
      <c r="EP40" s="385"/>
      <c r="EQ40" s="385"/>
      <c r="ER40" s="385"/>
      <c r="ES40" s="385"/>
      <c r="ET40" s="385"/>
      <c r="EU40" s="385"/>
      <c r="EV40" s="385"/>
      <c r="EW40" s="385"/>
      <c r="EX40" s="385"/>
      <c r="EY40" s="385"/>
      <c r="EZ40" s="385"/>
      <c r="FA40" s="385"/>
      <c r="FB40" s="385"/>
      <c r="FC40" s="385"/>
      <c r="FD40" s="385"/>
      <c r="FE40" s="385"/>
      <c r="FF40" s="385"/>
      <c r="FG40" s="385"/>
      <c r="FH40" s="385"/>
      <c r="FI40" s="385"/>
      <c r="FJ40" s="385"/>
      <c r="FK40" s="385"/>
      <c r="FL40" s="385"/>
      <c r="FM40" s="385"/>
      <c r="FN40" s="385"/>
      <c r="FO40" s="385"/>
      <c r="FP40" s="385"/>
      <c r="FQ40" s="385"/>
      <c r="FR40" s="385"/>
      <c r="FS40" s="385"/>
    </row>
    <row r="41" customFormat="false" ht="15.75" hidden="false" customHeight="false" outlineLevel="0" collapsed="false">
      <c r="A41" s="22"/>
      <c r="B41" s="368" t="s">
        <v>856</v>
      </c>
      <c r="C41" s="399"/>
      <c r="D41" s="393" t="s">
        <v>791</v>
      </c>
      <c r="E41" s="393" t="s">
        <v>774</v>
      </c>
      <c r="F41" s="393" t="s">
        <v>857</v>
      </c>
      <c r="G41" s="393" t="s">
        <v>582</v>
      </c>
      <c r="H41" s="39" t="n">
        <v>9400</v>
      </c>
      <c r="I41" s="39"/>
      <c r="J41" s="272" t="n">
        <f aca="false">I41/H41*100</f>
        <v>0</v>
      </c>
      <c r="K41" s="39" t="n">
        <v>9400</v>
      </c>
    </row>
    <row r="42" s="386" customFormat="true" ht="15.75" hidden="false" customHeight="false" outlineLevel="0" collapsed="false">
      <c r="A42" s="22"/>
      <c r="B42" s="398" t="s">
        <v>422</v>
      </c>
      <c r="C42" s="399"/>
      <c r="D42" s="393" t="s">
        <v>791</v>
      </c>
      <c r="E42" s="393" t="s">
        <v>838</v>
      </c>
      <c r="F42" s="393"/>
      <c r="G42" s="393"/>
      <c r="H42" s="39" t="n">
        <f aca="false">H43</f>
        <v>1775</v>
      </c>
      <c r="I42" s="39" t="n">
        <f aca="false">I43</f>
        <v>1250</v>
      </c>
      <c r="J42" s="272" t="n">
        <f aca="false">I42/H42*100</f>
        <v>70.4225352112676</v>
      </c>
      <c r="K42" s="39" t="n">
        <f aca="false">K43</f>
        <v>1775</v>
      </c>
      <c r="L42" s="385"/>
      <c r="M42" s="385"/>
      <c r="N42" s="385"/>
      <c r="O42" s="385"/>
      <c r="P42" s="385"/>
      <c r="Q42" s="385"/>
      <c r="R42" s="385"/>
      <c r="S42" s="385"/>
      <c r="T42" s="385"/>
      <c r="U42" s="385"/>
      <c r="V42" s="385"/>
      <c r="W42" s="385"/>
      <c r="X42" s="385"/>
      <c r="Y42" s="385"/>
      <c r="Z42" s="385"/>
      <c r="AA42" s="385"/>
      <c r="AB42" s="385"/>
      <c r="AC42" s="385"/>
      <c r="AD42" s="385"/>
      <c r="AE42" s="385"/>
      <c r="AF42" s="385"/>
      <c r="AG42" s="385"/>
      <c r="AH42" s="385"/>
      <c r="AI42" s="385"/>
      <c r="AJ42" s="385"/>
      <c r="AK42" s="385"/>
      <c r="AL42" s="385"/>
      <c r="AM42" s="385"/>
      <c r="AN42" s="385"/>
      <c r="AO42" s="385"/>
      <c r="AP42" s="385"/>
      <c r="AQ42" s="385"/>
      <c r="AR42" s="385"/>
      <c r="AS42" s="385"/>
      <c r="AT42" s="385"/>
      <c r="AU42" s="385"/>
      <c r="AV42" s="385"/>
      <c r="AW42" s="385"/>
      <c r="AX42" s="385"/>
      <c r="AY42" s="385"/>
      <c r="AZ42" s="385"/>
      <c r="BA42" s="385"/>
      <c r="BB42" s="385"/>
      <c r="BC42" s="385"/>
      <c r="BD42" s="385"/>
      <c r="BE42" s="385"/>
      <c r="BF42" s="385"/>
      <c r="BG42" s="385"/>
      <c r="BH42" s="385"/>
      <c r="BI42" s="385"/>
      <c r="BJ42" s="385"/>
      <c r="BK42" s="385"/>
      <c r="BL42" s="385"/>
      <c r="BM42" s="385"/>
      <c r="BN42" s="385"/>
      <c r="BO42" s="385"/>
      <c r="BP42" s="385"/>
      <c r="BQ42" s="385"/>
      <c r="BR42" s="385"/>
      <c r="BS42" s="385"/>
      <c r="BT42" s="385"/>
      <c r="BU42" s="385"/>
      <c r="BV42" s="385"/>
      <c r="BW42" s="385"/>
      <c r="BX42" s="385"/>
      <c r="BY42" s="385"/>
      <c r="BZ42" s="385"/>
      <c r="CA42" s="385"/>
      <c r="CB42" s="385"/>
      <c r="CC42" s="385"/>
      <c r="CD42" s="385"/>
      <c r="CE42" s="385"/>
      <c r="CF42" s="385"/>
      <c r="CG42" s="385"/>
      <c r="CH42" s="385"/>
      <c r="CI42" s="385"/>
      <c r="CJ42" s="385"/>
      <c r="CK42" s="385"/>
      <c r="CL42" s="385"/>
      <c r="CM42" s="385"/>
      <c r="CN42" s="385"/>
      <c r="CO42" s="385"/>
      <c r="CP42" s="385"/>
      <c r="CQ42" s="385"/>
      <c r="CR42" s="385"/>
      <c r="CS42" s="385"/>
      <c r="CT42" s="385"/>
      <c r="CU42" s="385"/>
      <c r="CV42" s="385"/>
      <c r="CW42" s="385"/>
      <c r="CX42" s="385"/>
      <c r="CY42" s="385"/>
      <c r="CZ42" s="385"/>
      <c r="DA42" s="385"/>
      <c r="DB42" s="385"/>
      <c r="DC42" s="385"/>
      <c r="DD42" s="385"/>
      <c r="DE42" s="385"/>
      <c r="DF42" s="385"/>
      <c r="DG42" s="385"/>
      <c r="DH42" s="385"/>
      <c r="DI42" s="385"/>
      <c r="DJ42" s="385"/>
      <c r="DK42" s="385"/>
      <c r="DL42" s="385"/>
      <c r="DM42" s="385"/>
      <c r="DN42" s="385"/>
      <c r="DO42" s="385"/>
      <c r="DP42" s="385"/>
      <c r="DQ42" s="385"/>
      <c r="DR42" s="385"/>
      <c r="DS42" s="385"/>
      <c r="DT42" s="385"/>
      <c r="DU42" s="385"/>
      <c r="DV42" s="385"/>
      <c r="DW42" s="385"/>
      <c r="DX42" s="385"/>
      <c r="DY42" s="385"/>
      <c r="DZ42" s="385"/>
      <c r="EA42" s="385"/>
      <c r="EB42" s="385"/>
      <c r="EC42" s="385"/>
      <c r="ED42" s="385"/>
      <c r="EE42" s="385"/>
      <c r="EF42" s="385"/>
      <c r="EG42" s="385"/>
      <c r="EH42" s="385"/>
      <c r="EI42" s="385"/>
      <c r="EJ42" s="385"/>
      <c r="EK42" s="385"/>
      <c r="EL42" s="385"/>
      <c r="EM42" s="385"/>
      <c r="EN42" s="385"/>
      <c r="EO42" s="385"/>
      <c r="EP42" s="385"/>
      <c r="EQ42" s="385"/>
      <c r="ER42" s="385"/>
      <c r="ES42" s="385"/>
      <c r="ET42" s="385"/>
      <c r="EU42" s="385"/>
      <c r="EV42" s="385"/>
      <c r="EW42" s="385"/>
      <c r="EX42" s="385"/>
      <c r="EY42" s="385"/>
      <c r="EZ42" s="385"/>
      <c r="FA42" s="385"/>
      <c r="FB42" s="385"/>
      <c r="FC42" s="385"/>
      <c r="FD42" s="385"/>
      <c r="FE42" s="385"/>
      <c r="FF42" s="385"/>
      <c r="FG42" s="385"/>
      <c r="FH42" s="385"/>
      <c r="FI42" s="385"/>
      <c r="FJ42" s="385"/>
      <c r="FK42" s="385"/>
      <c r="FL42" s="385"/>
      <c r="FM42" s="385"/>
      <c r="FN42" s="385"/>
      <c r="FO42" s="385"/>
      <c r="FP42" s="385"/>
      <c r="FQ42" s="385"/>
      <c r="FR42" s="385"/>
      <c r="FS42" s="385"/>
    </row>
    <row r="43" customFormat="false" ht="15.75" hidden="false" customHeight="false" outlineLevel="0" collapsed="false">
      <c r="A43" s="22"/>
      <c r="B43" s="368" t="s">
        <v>856</v>
      </c>
      <c r="C43" s="399"/>
      <c r="D43" s="393" t="s">
        <v>791</v>
      </c>
      <c r="E43" s="393" t="s">
        <v>838</v>
      </c>
      <c r="F43" s="393" t="s">
        <v>857</v>
      </c>
      <c r="G43" s="393" t="s">
        <v>582</v>
      </c>
      <c r="H43" s="39" t="n">
        <v>1775</v>
      </c>
      <c r="I43" s="39" t="n">
        <v>1250</v>
      </c>
      <c r="J43" s="272" t="n">
        <f aca="false">I43/H43*100</f>
        <v>70.4225352112676</v>
      </c>
      <c r="K43" s="39" t="n">
        <v>1775</v>
      </c>
    </row>
    <row r="44" customFormat="false" ht="27.75" hidden="false" customHeight="true" outlineLevel="0" collapsed="false">
      <c r="A44" s="22"/>
      <c r="B44" s="337" t="s">
        <v>463</v>
      </c>
      <c r="C44" s="399"/>
      <c r="D44" s="251" t="s">
        <v>844</v>
      </c>
      <c r="E44" s="251"/>
      <c r="F44" s="393"/>
      <c r="G44" s="393"/>
      <c r="H44" s="44" t="n">
        <f aca="false">H45</f>
        <v>1730</v>
      </c>
      <c r="I44" s="44" t="n">
        <f aca="false">I45</f>
        <v>817</v>
      </c>
      <c r="J44" s="262" t="n">
        <f aca="false">I44/H44*100</f>
        <v>47.2254335260116</v>
      </c>
      <c r="K44" s="44" t="n">
        <f aca="false">K45</f>
        <v>1730</v>
      </c>
    </row>
    <row r="45" s="386" customFormat="true" ht="15.75" hidden="false" customHeight="false" outlineLevel="0" collapsed="false">
      <c r="A45" s="22"/>
      <c r="B45" s="368" t="s">
        <v>466</v>
      </c>
      <c r="C45" s="399"/>
      <c r="D45" s="393" t="s">
        <v>844</v>
      </c>
      <c r="E45" s="393" t="s">
        <v>772</v>
      </c>
      <c r="F45" s="393"/>
      <c r="G45" s="393"/>
      <c r="H45" s="39" t="n">
        <f aca="false">H46</f>
        <v>1730</v>
      </c>
      <c r="I45" s="39" t="n">
        <f aca="false">I46</f>
        <v>817</v>
      </c>
      <c r="J45" s="272" t="n">
        <f aca="false">I45/H45*100</f>
        <v>47.2254335260116</v>
      </c>
      <c r="K45" s="39" t="n">
        <f aca="false">K46</f>
        <v>1730</v>
      </c>
      <c r="L45" s="385"/>
      <c r="M45" s="385"/>
      <c r="N45" s="385"/>
      <c r="O45" s="385"/>
      <c r="P45" s="385"/>
      <c r="Q45" s="385"/>
      <c r="R45" s="385"/>
      <c r="S45" s="385"/>
      <c r="T45" s="385"/>
      <c r="U45" s="385"/>
      <c r="V45" s="385"/>
      <c r="W45" s="385"/>
      <c r="X45" s="385"/>
      <c r="Y45" s="385"/>
      <c r="Z45" s="385"/>
      <c r="AA45" s="385"/>
      <c r="AB45" s="385"/>
      <c r="AC45" s="385"/>
      <c r="AD45" s="385"/>
      <c r="AE45" s="385"/>
      <c r="AF45" s="385"/>
      <c r="AG45" s="385"/>
      <c r="AH45" s="385"/>
      <c r="AI45" s="385"/>
      <c r="AJ45" s="385"/>
      <c r="AK45" s="385"/>
      <c r="AL45" s="385"/>
      <c r="AM45" s="385"/>
      <c r="AN45" s="385"/>
      <c r="AO45" s="385"/>
      <c r="AP45" s="385"/>
      <c r="AQ45" s="385"/>
      <c r="AR45" s="385"/>
      <c r="AS45" s="385"/>
      <c r="AT45" s="385"/>
      <c r="AU45" s="385"/>
      <c r="AV45" s="385"/>
      <c r="AW45" s="385"/>
      <c r="AX45" s="385"/>
      <c r="AY45" s="385"/>
      <c r="AZ45" s="385"/>
      <c r="BA45" s="385"/>
      <c r="BB45" s="385"/>
      <c r="BC45" s="385"/>
      <c r="BD45" s="385"/>
      <c r="BE45" s="385"/>
      <c r="BF45" s="385"/>
      <c r="BG45" s="385"/>
      <c r="BH45" s="385"/>
      <c r="BI45" s="385"/>
      <c r="BJ45" s="385"/>
      <c r="BK45" s="385"/>
      <c r="BL45" s="385"/>
      <c r="BM45" s="385"/>
      <c r="BN45" s="385"/>
      <c r="BO45" s="385"/>
      <c r="BP45" s="385"/>
      <c r="BQ45" s="385"/>
      <c r="BR45" s="385"/>
      <c r="BS45" s="385"/>
      <c r="BT45" s="385"/>
      <c r="BU45" s="385"/>
      <c r="BV45" s="385"/>
      <c r="BW45" s="385"/>
      <c r="BX45" s="385"/>
      <c r="BY45" s="385"/>
      <c r="BZ45" s="385"/>
      <c r="CA45" s="385"/>
      <c r="CB45" s="385"/>
      <c r="CC45" s="385"/>
      <c r="CD45" s="385"/>
      <c r="CE45" s="385"/>
      <c r="CF45" s="385"/>
      <c r="CG45" s="385"/>
      <c r="CH45" s="385"/>
      <c r="CI45" s="385"/>
      <c r="CJ45" s="385"/>
      <c r="CK45" s="385"/>
      <c r="CL45" s="385"/>
      <c r="CM45" s="385"/>
      <c r="CN45" s="385"/>
      <c r="CO45" s="385"/>
      <c r="CP45" s="385"/>
      <c r="CQ45" s="385"/>
      <c r="CR45" s="385"/>
      <c r="CS45" s="385"/>
      <c r="CT45" s="385"/>
      <c r="CU45" s="385"/>
      <c r="CV45" s="385"/>
      <c r="CW45" s="385"/>
      <c r="CX45" s="385"/>
      <c r="CY45" s="385"/>
      <c r="CZ45" s="385"/>
      <c r="DA45" s="385"/>
      <c r="DB45" s="385"/>
      <c r="DC45" s="385"/>
      <c r="DD45" s="385"/>
      <c r="DE45" s="385"/>
      <c r="DF45" s="385"/>
      <c r="DG45" s="385"/>
      <c r="DH45" s="385"/>
      <c r="DI45" s="385"/>
      <c r="DJ45" s="385"/>
      <c r="DK45" s="385"/>
      <c r="DL45" s="385"/>
      <c r="DM45" s="385"/>
      <c r="DN45" s="385"/>
      <c r="DO45" s="385"/>
      <c r="DP45" s="385"/>
      <c r="DQ45" s="385"/>
      <c r="DR45" s="385"/>
      <c r="DS45" s="385"/>
      <c r="DT45" s="385"/>
      <c r="DU45" s="385"/>
      <c r="DV45" s="385"/>
      <c r="DW45" s="385"/>
      <c r="DX45" s="385"/>
      <c r="DY45" s="385"/>
      <c r="DZ45" s="385"/>
      <c r="EA45" s="385"/>
      <c r="EB45" s="385"/>
      <c r="EC45" s="385"/>
      <c r="ED45" s="385"/>
      <c r="EE45" s="385"/>
      <c r="EF45" s="385"/>
      <c r="EG45" s="385"/>
      <c r="EH45" s="385"/>
      <c r="EI45" s="385"/>
      <c r="EJ45" s="385"/>
      <c r="EK45" s="385"/>
      <c r="EL45" s="385"/>
      <c r="EM45" s="385"/>
      <c r="EN45" s="385"/>
      <c r="EO45" s="385"/>
      <c r="EP45" s="385"/>
      <c r="EQ45" s="385"/>
      <c r="ER45" s="385"/>
      <c r="ES45" s="385"/>
      <c r="ET45" s="385"/>
      <c r="EU45" s="385"/>
      <c r="EV45" s="385"/>
      <c r="EW45" s="385"/>
      <c r="EX45" s="385"/>
      <c r="EY45" s="385"/>
      <c r="EZ45" s="385"/>
      <c r="FA45" s="385"/>
      <c r="FB45" s="385"/>
      <c r="FC45" s="385"/>
      <c r="FD45" s="385"/>
      <c r="FE45" s="385"/>
      <c r="FF45" s="385"/>
      <c r="FG45" s="385"/>
      <c r="FH45" s="385"/>
      <c r="FI45" s="385"/>
      <c r="FJ45" s="385"/>
      <c r="FK45" s="385"/>
      <c r="FL45" s="385"/>
      <c r="FM45" s="385"/>
      <c r="FN45" s="385"/>
      <c r="FO45" s="385"/>
      <c r="FP45" s="385"/>
      <c r="FQ45" s="385"/>
      <c r="FR45" s="385"/>
      <c r="FS45" s="385"/>
    </row>
    <row r="46" customFormat="false" ht="15.75" hidden="false" customHeight="false" outlineLevel="0" collapsed="false">
      <c r="A46" s="22"/>
      <c r="B46" s="368" t="s">
        <v>856</v>
      </c>
      <c r="C46" s="399"/>
      <c r="D46" s="393" t="s">
        <v>844</v>
      </c>
      <c r="E46" s="393" t="s">
        <v>772</v>
      </c>
      <c r="F46" s="393" t="s">
        <v>857</v>
      </c>
      <c r="G46" s="393" t="s">
        <v>582</v>
      </c>
      <c r="H46" s="39" t="n">
        <v>1730</v>
      </c>
      <c r="I46" s="39" t="n">
        <v>817</v>
      </c>
      <c r="J46" s="272" t="n">
        <f aca="false">I46/H46*100</f>
        <v>47.2254335260116</v>
      </c>
      <c r="K46" s="39" t="n">
        <v>1730</v>
      </c>
    </row>
    <row r="47" customFormat="false" ht="15.75" hidden="true" customHeight="false" outlineLevel="0" collapsed="false">
      <c r="A47" s="26"/>
      <c r="B47" s="397" t="s">
        <v>478</v>
      </c>
      <c r="C47" s="360"/>
      <c r="D47" s="251" t="s">
        <v>844</v>
      </c>
      <c r="E47" s="251" t="s">
        <v>872</v>
      </c>
      <c r="F47" s="251"/>
      <c r="G47" s="251"/>
      <c r="H47" s="44" t="n">
        <f aca="false">H48</f>
        <v>0</v>
      </c>
      <c r="I47" s="44" t="n">
        <f aca="false">I48</f>
        <v>0</v>
      </c>
      <c r="J47" s="272" t="e">
        <f aca="false">I47/H47*100</f>
        <v>#DIV/0!</v>
      </c>
      <c r="K47" s="44" t="n">
        <f aca="false">K48</f>
        <v>0</v>
      </c>
    </row>
    <row r="48" customFormat="false" ht="15.75" hidden="true" customHeight="false" outlineLevel="0" collapsed="false">
      <c r="A48" s="22"/>
      <c r="B48" s="368" t="s">
        <v>856</v>
      </c>
      <c r="C48" s="399"/>
      <c r="D48" s="393" t="s">
        <v>844</v>
      </c>
      <c r="E48" s="393" t="s">
        <v>872</v>
      </c>
      <c r="F48" s="393" t="s">
        <v>857</v>
      </c>
      <c r="G48" s="393"/>
      <c r="H48" s="39"/>
      <c r="I48" s="39"/>
      <c r="J48" s="272" t="e">
        <f aca="false">I48/H48*100</f>
        <v>#DIV/0!</v>
      </c>
      <c r="K48" s="39"/>
    </row>
    <row r="49" customFormat="false" ht="47.25" hidden="false" customHeight="false" outlineLevel="0" collapsed="false">
      <c r="A49" s="46" t="n">
        <v>6</v>
      </c>
      <c r="B49" s="392" t="s">
        <v>1200</v>
      </c>
      <c r="C49" s="390" t="s">
        <v>1100</v>
      </c>
      <c r="D49" s="390"/>
      <c r="E49" s="390"/>
      <c r="F49" s="390"/>
      <c r="G49" s="390"/>
      <c r="H49" s="259" t="n">
        <f aca="false">H50</f>
        <v>315</v>
      </c>
      <c r="I49" s="259" t="n">
        <f aca="false">I50</f>
        <v>268</v>
      </c>
      <c r="J49" s="262" t="n">
        <f aca="false">I49/H49*100</f>
        <v>85.0793650793651</v>
      </c>
      <c r="K49" s="259" t="n">
        <f aca="false">K50</f>
        <v>315</v>
      </c>
    </row>
    <row r="50" customFormat="false" ht="15.75" hidden="false" customHeight="false" outlineLevel="0" collapsed="false">
      <c r="A50" s="26"/>
      <c r="B50" s="397" t="s">
        <v>485</v>
      </c>
      <c r="C50" s="251"/>
      <c r="D50" s="251" t="s">
        <v>1056</v>
      </c>
      <c r="E50" s="390"/>
      <c r="F50" s="390"/>
      <c r="G50" s="390"/>
      <c r="H50" s="259" t="n">
        <f aca="false">H51</f>
        <v>315</v>
      </c>
      <c r="I50" s="259" t="n">
        <f aca="false">I51</f>
        <v>268</v>
      </c>
      <c r="J50" s="262" t="n">
        <f aca="false">I50/H50*100</f>
        <v>85.0793650793651</v>
      </c>
      <c r="K50" s="259" t="n">
        <f aca="false">K51</f>
        <v>315</v>
      </c>
    </row>
    <row r="51" s="386" customFormat="true" ht="15.75" hidden="false" customHeight="false" outlineLevel="0" collapsed="false">
      <c r="A51" s="22"/>
      <c r="B51" s="368" t="s">
        <v>1069</v>
      </c>
      <c r="C51" s="400"/>
      <c r="D51" s="393" t="s">
        <v>1056</v>
      </c>
      <c r="E51" s="393" t="s">
        <v>838</v>
      </c>
      <c r="F51" s="395"/>
      <c r="G51" s="395"/>
      <c r="H51" s="39" t="n">
        <f aca="false">H52</f>
        <v>315</v>
      </c>
      <c r="I51" s="51" t="n">
        <f aca="false">I52</f>
        <v>268</v>
      </c>
      <c r="J51" s="272" t="n">
        <f aca="false">I51/H51*100</f>
        <v>85.0793650793651</v>
      </c>
      <c r="K51" s="51" t="n">
        <f aca="false">K52</f>
        <v>315</v>
      </c>
      <c r="L51" s="385"/>
      <c r="M51" s="385"/>
      <c r="N51" s="385"/>
      <c r="O51" s="385"/>
      <c r="P51" s="385"/>
      <c r="Q51" s="385"/>
      <c r="R51" s="385"/>
      <c r="S51" s="385"/>
      <c r="T51" s="385"/>
      <c r="U51" s="385"/>
      <c r="V51" s="385"/>
      <c r="W51" s="385"/>
      <c r="X51" s="385"/>
      <c r="Y51" s="385"/>
      <c r="Z51" s="385"/>
      <c r="AA51" s="385"/>
      <c r="AB51" s="385"/>
      <c r="AC51" s="385"/>
      <c r="AD51" s="385"/>
      <c r="AE51" s="385"/>
      <c r="AF51" s="385"/>
      <c r="AG51" s="385"/>
      <c r="AH51" s="385"/>
      <c r="AI51" s="385"/>
      <c r="AJ51" s="385"/>
      <c r="AK51" s="385"/>
      <c r="AL51" s="385"/>
      <c r="AM51" s="385"/>
      <c r="AN51" s="385"/>
      <c r="AO51" s="385"/>
      <c r="AP51" s="385"/>
      <c r="AQ51" s="385"/>
      <c r="AR51" s="385"/>
      <c r="AS51" s="385"/>
      <c r="AT51" s="385"/>
      <c r="AU51" s="385"/>
      <c r="AV51" s="385"/>
      <c r="AW51" s="385"/>
      <c r="AX51" s="385"/>
      <c r="AY51" s="385"/>
      <c r="AZ51" s="385"/>
      <c r="BA51" s="385"/>
      <c r="BB51" s="385"/>
      <c r="BC51" s="385"/>
      <c r="BD51" s="385"/>
      <c r="BE51" s="385"/>
      <c r="BF51" s="385"/>
      <c r="BG51" s="385"/>
      <c r="BH51" s="385"/>
      <c r="BI51" s="385"/>
      <c r="BJ51" s="385"/>
      <c r="BK51" s="385"/>
      <c r="BL51" s="385"/>
      <c r="BM51" s="385"/>
      <c r="BN51" s="385"/>
      <c r="BO51" s="385"/>
      <c r="BP51" s="385"/>
      <c r="BQ51" s="385"/>
      <c r="BR51" s="385"/>
      <c r="BS51" s="385"/>
      <c r="BT51" s="385"/>
      <c r="BU51" s="385"/>
      <c r="BV51" s="385"/>
      <c r="BW51" s="385"/>
      <c r="BX51" s="385"/>
      <c r="BY51" s="385"/>
      <c r="BZ51" s="385"/>
      <c r="CA51" s="385"/>
      <c r="CB51" s="385"/>
      <c r="CC51" s="385"/>
      <c r="CD51" s="385"/>
      <c r="CE51" s="385"/>
      <c r="CF51" s="385"/>
      <c r="CG51" s="385"/>
      <c r="CH51" s="385"/>
      <c r="CI51" s="385"/>
      <c r="CJ51" s="385"/>
      <c r="CK51" s="385"/>
      <c r="CL51" s="385"/>
      <c r="CM51" s="385"/>
      <c r="CN51" s="385"/>
      <c r="CO51" s="385"/>
      <c r="CP51" s="385"/>
      <c r="CQ51" s="385"/>
      <c r="CR51" s="385"/>
      <c r="CS51" s="385"/>
      <c r="CT51" s="385"/>
      <c r="CU51" s="385"/>
      <c r="CV51" s="385"/>
      <c r="CW51" s="385"/>
      <c r="CX51" s="385"/>
      <c r="CY51" s="385"/>
      <c r="CZ51" s="385"/>
      <c r="DA51" s="385"/>
      <c r="DB51" s="385"/>
      <c r="DC51" s="385"/>
      <c r="DD51" s="385"/>
      <c r="DE51" s="385"/>
      <c r="DF51" s="385"/>
      <c r="DG51" s="385"/>
      <c r="DH51" s="385"/>
      <c r="DI51" s="385"/>
      <c r="DJ51" s="385"/>
      <c r="DK51" s="385"/>
      <c r="DL51" s="385"/>
      <c r="DM51" s="385"/>
      <c r="DN51" s="385"/>
      <c r="DO51" s="385"/>
      <c r="DP51" s="385"/>
      <c r="DQ51" s="385"/>
      <c r="DR51" s="385"/>
      <c r="DS51" s="385"/>
      <c r="DT51" s="385"/>
      <c r="DU51" s="385"/>
      <c r="DV51" s="385"/>
      <c r="DW51" s="385"/>
      <c r="DX51" s="385"/>
      <c r="DY51" s="385"/>
      <c r="DZ51" s="385"/>
      <c r="EA51" s="385"/>
      <c r="EB51" s="385"/>
      <c r="EC51" s="385"/>
      <c r="ED51" s="385"/>
      <c r="EE51" s="385"/>
      <c r="EF51" s="385"/>
      <c r="EG51" s="385"/>
      <c r="EH51" s="385"/>
      <c r="EI51" s="385"/>
      <c r="EJ51" s="385"/>
      <c r="EK51" s="385"/>
      <c r="EL51" s="385"/>
      <c r="EM51" s="385"/>
      <c r="EN51" s="385"/>
      <c r="EO51" s="385"/>
      <c r="EP51" s="385"/>
      <c r="EQ51" s="385"/>
      <c r="ER51" s="385"/>
      <c r="ES51" s="385"/>
      <c r="ET51" s="385"/>
      <c r="EU51" s="385"/>
      <c r="EV51" s="385"/>
      <c r="EW51" s="385"/>
      <c r="EX51" s="385"/>
      <c r="EY51" s="385"/>
      <c r="EZ51" s="385"/>
      <c r="FA51" s="385"/>
      <c r="FB51" s="385"/>
      <c r="FC51" s="385"/>
      <c r="FD51" s="385"/>
      <c r="FE51" s="385"/>
      <c r="FF51" s="385"/>
      <c r="FG51" s="385"/>
      <c r="FH51" s="385"/>
      <c r="FI51" s="385"/>
      <c r="FJ51" s="385"/>
      <c r="FK51" s="385"/>
      <c r="FL51" s="385"/>
      <c r="FM51" s="385"/>
      <c r="FN51" s="385"/>
      <c r="FO51" s="385"/>
      <c r="FP51" s="385"/>
      <c r="FQ51" s="385"/>
      <c r="FR51" s="385"/>
      <c r="FS51" s="385"/>
    </row>
    <row r="52" customFormat="false" ht="15.75" hidden="false" customHeight="false" outlineLevel="0" collapsed="false">
      <c r="A52" s="22"/>
      <c r="B52" s="368" t="s">
        <v>992</v>
      </c>
      <c r="C52" s="400"/>
      <c r="D52" s="393" t="s">
        <v>1056</v>
      </c>
      <c r="E52" s="393" t="s">
        <v>838</v>
      </c>
      <c r="F52" s="393" t="s">
        <v>993</v>
      </c>
      <c r="G52" s="393" t="s">
        <v>582</v>
      </c>
      <c r="H52" s="51" t="n">
        <v>315</v>
      </c>
      <c r="I52" s="51" t="n">
        <v>268</v>
      </c>
      <c r="J52" s="272" t="n">
        <f aca="false">I52/H52*100</f>
        <v>85.0793650793651</v>
      </c>
      <c r="K52" s="51" t="n">
        <v>315</v>
      </c>
    </row>
    <row r="53" customFormat="false" ht="61.5" hidden="false" customHeight="true" outlineLevel="0" collapsed="false">
      <c r="A53" s="46" t="n">
        <v>7</v>
      </c>
      <c r="B53" s="392" t="s">
        <v>1201</v>
      </c>
      <c r="C53" s="390" t="s">
        <v>1102</v>
      </c>
      <c r="D53" s="390"/>
      <c r="E53" s="390"/>
      <c r="F53" s="390"/>
      <c r="G53" s="390"/>
      <c r="H53" s="259" t="n">
        <f aca="false">H54</f>
        <v>5328</v>
      </c>
      <c r="I53" s="259" t="n">
        <f aca="false">I54</f>
        <v>570</v>
      </c>
      <c r="J53" s="262" t="n">
        <f aca="false">I53/H53*100</f>
        <v>10.6981981981982</v>
      </c>
      <c r="K53" s="259" t="n">
        <f aca="false">K54</f>
        <v>5328</v>
      </c>
    </row>
    <row r="54" customFormat="false" ht="15.75" hidden="false" customHeight="false" outlineLevel="0" collapsed="false">
      <c r="A54" s="26"/>
      <c r="B54" s="392" t="s">
        <v>485</v>
      </c>
      <c r="C54" s="251"/>
      <c r="D54" s="251" t="s">
        <v>1056</v>
      </c>
      <c r="E54" s="390"/>
      <c r="F54" s="390"/>
      <c r="G54" s="390"/>
      <c r="H54" s="259" t="n">
        <f aca="false">H55</f>
        <v>5328</v>
      </c>
      <c r="I54" s="259" t="n">
        <f aca="false">I55</f>
        <v>570</v>
      </c>
      <c r="J54" s="262" t="n">
        <f aca="false">I54/H54*100</f>
        <v>10.6981981981982</v>
      </c>
      <c r="K54" s="259" t="n">
        <f aca="false">K55</f>
        <v>5328</v>
      </c>
    </row>
    <row r="55" s="386" customFormat="true" ht="15.75" hidden="false" customHeight="false" outlineLevel="0" collapsed="false">
      <c r="A55" s="22"/>
      <c r="B55" s="368" t="s">
        <v>1069</v>
      </c>
      <c r="C55" s="400"/>
      <c r="D55" s="393" t="s">
        <v>1056</v>
      </c>
      <c r="E55" s="393" t="s">
        <v>838</v>
      </c>
      <c r="F55" s="395"/>
      <c r="G55" s="395"/>
      <c r="H55" s="39" t="n">
        <f aca="false">H56</f>
        <v>5328</v>
      </c>
      <c r="I55" s="51" t="n">
        <f aca="false">I56</f>
        <v>570</v>
      </c>
      <c r="J55" s="272" t="n">
        <f aca="false">I55/H55*100</f>
        <v>10.6981981981982</v>
      </c>
      <c r="K55" s="51" t="n">
        <f aca="false">K56</f>
        <v>5328</v>
      </c>
      <c r="L55" s="385"/>
      <c r="M55" s="385"/>
      <c r="N55" s="385"/>
      <c r="O55" s="385"/>
      <c r="P55" s="385"/>
      <c r="Q55" s="385"/>
      <c r="R55" s="385"/>
      <c r="S55" s="385"/>
      <c r="T55" s="385"/>
      <c r="U55" s="385"/>
      <c r="V55" s="385"/>
      <c r="W55" s="385"/>
      <c r="X55" s="385"/>
      <c r="Y55" s="385"/>
      <c r="Z55" s="385"/>
      <c r="AA55" s="385"/>
      <c r="AB55" s="385"/>
      <c r="AC55" s="385"/>
      <c r="AD55" s="385"/>
      <c r="AE55" s="385"/>
      <c r="AF55" s="385"/>
      <c r="AG55" s="385"/>
      <c r="AH55" s="385"/>
      <c r="AI55" s="385"/>
      <c r="AJ55" s="385"/>
      <c r="AK55" s="385"/>
      <c r="AL55" s="385"/>
      <c r="AM55" s="385"/>
      <c r="AN55" s="385"/>
      <c r="AO55" s="385"/>
      <c r="AP55" s="385"/>
      <c r="AQ55" s="385"/>
      <c r="AR55" s="385"/>
      <c r="AS55" s="385"/>
      <c r="AT55" s="385"/>
      <c r="AU55" s="385"/>
      <c r="AV55" s="385"/>
      <c r="AW55" s="385"/>
      <c r="AX55" s="385"/>
      <c r="AY55" s="385"/>
      <c r="AZ55" s="385"/>
      <c r="BA55" s="385"/>
      <c r="BB55" s="385"/>
      <c r="BC55" s="385"/>
      <c r="BD55" s="385"/>
      <c r="BE55" s="385"/>
      <c r="BF55" s="385"/>
      <c r="BG55" s="385"/>
      <c r="BH55" s="385"/>
      <c r="BI55" s="385"/>
      <c r="BJ55" s="385"/>
      <c r="BK55" s="385"/>
      <c r="BL55" s="385"/>
      <c r="BM55" s="385"/>
      <c r="BN55" s="385"/>
      <c r="BO55" s="385"/>
      <c r="BP55" s="385"/>
      <c r="BQ55" s="385"/>
      <c r="BR55" s="385"/>
      <c r="BS55" s="385"/>
      <c r="BT55" s="385"/>
      <c r="BU55" s="385"/>
      <c r="BV55" s="385"/>
      <c r="BW55" s="385"/>
      <c r="BX55" s="385"/>
      <c r="BY55" s="385"/>
      <c r="BZ55" s="385"/>
      <c r="CA55" s="385"/>
      <c r="CB55" s="385"/>
      <c r="CC55" s="385"/>
      <c r="CD55" s="385"/>
      <c r="CE55" s="385"/>
      <c r="CF55" s="385"/>
      <c r="CG55" s="385"/>
      <c r="CH55" s="385"/>
      <c r="CI55" s="385"/>
      <c r="CJ55" s="385"/>
      <c r="CK55" s="385"/>
      <c r="CL55" s="385"/>
      <c r="CM55" s="385"/>
      <c r="CN55" s="385"/>
      <c r="CO55" s="385"/>
      <c r="CP55" s="385"/>
      <c r="CQ55" s="385"/>
      <c r="CR55" s="385"/>
      <c r="CS55" s="385"/>
      <c r="CT55" s="385"/>
      <c r="CU55" s="385"/>
      <c r="CV55" s="385"/>
      <c r="CW55" s="385"/>
      <c r="CX55" s="385"/>
      <c r="CY55" s="385"/>
      <c r="CZ55" s="385"/>
      <c r="DA55" s="385"/>
      <c r="DB55" s="385"/>
      <c r="DC55" s="385"/>
      <c r="DD55" s="385"/>
      <c r="DE55" s="385"/>
      <c r="DF55" s="385"/>
      <c r="DG55" s="385"/>
      <c r="DH55" s="385"/>
      <c r="DI55" s="385"/>
      <c r="DJ55" s="385"/>
      <c r="DK55" s="385"/>
      <c r="DL55" s="385"/>
      <c r="DM55" s="385"/>
      <c r="DN55" s="385"/>
      <c r="DO55" s="385"/>
      <c r="DP55" s="385"/>
      <c r="DQ55" s="385"/>
      <c r="DR55" s="385"/>
      <c r="DS55" s="385"/>
      <c r="DT55" s="385"/>
      <c r="DU55" s="385"/>
      <c r="DV55" s="385"/>
      <c r="DW55" s="385"/>
      <c r="DX55" s="385"/>
      <c r="DY55" s="385"/>
      <c r="DZ55" s="385"/>
      <c r="EA55" s="385"/>
      <c r="EB55" s="385"/>
      <c r="EC55" s="385"/>
      <c r="ED55" s="385"/>
      <c r="EE55" s="385"/>
      <c r="EF55" s="385"/>
      <c r="EG55" s="385"/>
      <c r="EH55" s="385"/>
      <c r="EI55" s="385"/>
      <c r="EJ55" s="385"/>
      <c r="EK55" s="385"/>
      <c r="EL55" s="385"/>
      <c r="EM55" s="385"/>
      <c r="EN55" s="385"/>
      <c r="EO55" s="385"/>
      <c r="EP55" s="385"/>
      <c r="EQ55" s="385"/>
      <c r="ER55" s="385"/>
      <c r="ES55" s="385"/>
      <c r="ET55" s="385"/>
      <c r="EU55" s="385"/>
      <c r="EV55" s="385"/>
      <c r="EW55" s="385"/>
      <c r="EX55" s="385"/>
      <c r="EY55" s="385"/>
      <c r="EZ55" s="385"/>
      <c r="FA55" s="385"/>
      <c r="FB55" s="385"/>
      <c r="FC55" s="385"/>
      <c r="FD55" s="385"/>
      <c r="FE55" s="385"/>
      <c r="FF55" s="385"/>
      <c r="FG55" s="385"/>
      <c r="FH55" s="385"/>
      <c r="FI55" s="385"/>
      <c r="FJ55" s="385"/>
      <c r="FK55" s="385"/>
      <c r="FL55" s="385"/>
      <c r="FM55" s="385"/>
      <c r="FN55" s="385"/>
      <c r="FO55" s="385"/>
      <c r="FP55" s="385"/>
      <c r="FQ55" s="385"/>
      <c r="FR55" s="385"/>
      <c r="FS55" s="385"/>
    </row>
    <row r="56" customFormat="false" ht="15.75" hidden="false" customHeight="false" outlineLevel="0" collapsed="false">
      <c r="A56" s="22"/>
      <c r="B56" s="368" t="s">
        <v>1074</v>
      </c>
      <c r="C56" s="400"/>
      <c r="D56" s="393" t="s">
        <v>1056</v>
      </c>
      <c r="E56" s="393" t="s">
        <v>838</v>
      </c>
      <c r="F56" s="393" t="s">
        <v>1075</v>
      </c>
      <c r="G56" s="393" t="s">
        <v>582</v>
      </c>
      <c r="H56" s="51" t="n">
        <v>5328</v>
      </c>
      <c r="I56" s="51" t="n">
        <v>570</v>
      </c>
      <c r="J56" s="272" t="n">
        <f aca="false">I56/H56*100</f>
        <v>10.6981981981982</v>
      </c>
      <c r="K56" s="51" t="n">
        <v>5328</v>
      </c>
    </row>
    <row r="57" customFormat="false" ht="47.25" hidden="false" customHeight="false" outlineLevel="0" collapsed="false">
      <c r="A57" s="46" t="n">
        <v>8</v>
      </c>
      <c r="B57" s="337" t="s">
        <v>1202</v>
      </c>
      <c r="C57" s="251" t="s">
        <v>1007</v>
      </c>
      <c r="D57" s="251"/>
      <c r="E57" s="251"/>
      <c r="F57" s="251"/>
      <c r="G57" s="251"/>
      <c r="H57" s="44" t="n">
        <f aca="false">H58</f>
        <v>354</v>
      </c>
      <c r="I57" s="44" t="n">
        <f aca="false">I58</f>
        <v>354</v>
      </c>
      <c r="J57" s="262" t="n">
        <f aca="false">I57/H57*100</f>
        <v>100</v>
      </c>
      <c r="K57" s="44" t="n">
        <f aca="false">K58</f>
        <v>354</v>
      </c>
    </row>
    <row r="58" customFormat="false" ht="15.75" hidden="false" customHeight="false" outlineLevel="0" collapsed="false">
      <c r="A58" s="26"/>
      <c r="B58" s="397" t="s">
        <v>948</v>
      </c>
      <c r="C58" s="344"/>
      <c r="D58" s="251" t="s">
        <v>794</v>
      </c>
      <c r="E58" s="390"/>
      <c r="F58" s="390"/>
      <c r="G58" s="390"/>
      <c r="H58" s="44" t="n">
        <f aca="false">H59</f>
        <v>354</v>
      </c>
      <c r="I58" s="44" t="n">
        <f aca="false">I59</f>
        <v>354</v>
      </c>
      <c r="J58" s="262" t="n">
        <f aca="false">I58/H58*100</f>
        <v>100</v>
      </c>
      <c r="K58" s="44" t="n">
        <f aca="false">K59</f>
        <v>354</v>
      </c>
    </row>
    <row r="59" s="386" customFormat="true" ht="15.75" hidden="false" customHeight="false" outlineLevel="0" collapsed="false">
      <c r="A59" s="22"/>
      <c r="B59" s="398" t="s">
        <v>451</v>
      </c>
      <c r="C59" s="399"/>
      <c r="D59" s="393" t="s">
        <v>794</v>
      </c>
      <c r="E59" s="393" t="s">
        <v>844</v>
      </c>
      <c r="F59" s="393"/>
      <c r="G59" s="393"/>
      <c r="H59" s="39" t="n">
        <f aca="false">H60</f>
        <v>354</v>
      </c>
      <c r="I59" s="39" t="n">
        <f aca="false">I60</f>
        <v>354</v>
      </c>
      <c r="J59" s="272" t="n">
        <f aca="false">I59/H59*100</f>
        <v>100</v>
      </c>
      <c r="K59" s="39" t="n">
        <f aca="false">K60</f>
        <v>354</v>
      </c>
      <c r="L59" s="385"/>
      <c r="M59" s="385"/>
      <c r="N59" s="385"/>
      <c r="O59" s="385"/>
      <c r="P59" s="385"/>
      <c r="Q59" s="385"/>
      <c r="R59" s="385"/>
      <c r="S59" s="385"/>
      <c r="T59" s="385"/>
      <c r="U59" s="385"/>
      <c r="V59" s="385"/>
      <c r="W59" s="385"/>
      <c r="X59" s="385"/>
      <c r="Y59" s="385"/>
      <c r="Z59" s="385"/>
      <c r="AA59" s="385"/>
      <c r="AB59" s="385"/>
      <c r="AC59" s="385"/>
      <c r="AD59" s="385"/>
      <c r="AE59" s="385"/>
      <c r="AF59" s="385"/>
      <c r="AG59" s="385"/>
      <c r="AH59" s="385"/>
      <c r="AI59" s="385"/>
      <c r="AJ59" s="385"/>
      <c r="AK59" s="385"/>
      <c r="AL59" s="385"/>
      <c r="AM59" s="385"/>
      <c r="AN59" s="385"/>
      <c r="AO59" s="385"/>
      <c r="AP59" s="385"/>
      <c r="AQ59" s="385"/>
      <c r="AR59" s="385"/>
      <c r="AS59" s="385"/>
      <c r="AT59" s="385"/>
      <c r="AU59" s="385"/>
      <c r="AV59" s="385"/>
      <c r="AW59" s="385"/>
      <c r="AX59" s="385"/>
      <c r="AY59" s="385"/>
      <c r="AZ59" s="385"/>
      <c r="BA59" s="385"/>
      <c r="BB59" s="385"/>
      <c r="BC59" s="385"/>
      <c r="BD59" s="385"/>
      <c r="BE59" s="385"/>
      <c r="BF59" s="385"/>
      <c r="BG59" s="385"/>
      <c r="BH59" s="385"/>
      <c r="BI59" s="385"/>
      <c r="BJ59" s="385"/>
      <c r="BK59" s="385"/>
      <c r="BL59" s="385"/>
      <c r="BM59" s="385"/>
      <c r="BN59" s="385"/>
      <c r="BO59" s="385"/>
      <c r="BP59" s="385"/>
      <c r="BQ59" s="385"/>
      <c r="BR59" s="385"/>
      <c r="BS59" s="385"/>
      <c r="BT59" s="385"/>
      <c r="BU59" s="385"/>
      <c r="BV59" s="385"/>
      <c r="BW59" s="385"/>
      <c r="BX59" s="385"/>
      <c r="BY59" s="385"/>
      <c r="BZ59" s="385"/>
      <c r="CA59" s="385"/>
      <c r="CB59" s="385"/>
      <c r="CC59" s="385"/>
      <c r="CD59" s="385"/>
      <c r="CE59" s="385"/>
      <c r="CF59" s="385"/>
      <c r="CG59" s="385"/>
      <c r="CH59" s="385"/>
      <c r="CI59" s="385"/>
      <c r="CJ59" s="385"/>
      <c r="CK59" s="385"/>
      <c r="CL59" s="385"/>
      <c r="CM59" s="385"/>
      <c r="CN59" s="385"/>
      <c r="CO59" s="385"/>
      <c r="CP59" s="385"/>
      <c r="CQ59" s="385"/>
      <c r="CR59" s="385"/>
      <c r="CS59" s="385"/>
      <c r="CT59" s="385"/>
      <c r="CU59" s="385"/>
      <c r="CV59" s="385"/>
      <c r="CW59" s="385"/>
      <c r="CX59" s="385"/>
      <c r="CY59" s="385"/>
      <c r="CZ59" s="385"/>
      <c r="DA59" s="385"/>
      <c r="DB59" s="385"/>
      <c r="DC59" s="385"/>
      <c r="DD59" s="385"/>
      <c r="DE59" s="385"/>
      <c r="DF59" s="385"/>
      <c r="DG59" s="385"/>
      <c r="DH59" s="385"/>
      <c r="DI59" s="385"/>
      <c r="DJ59" s="385"/>
      <c r="DK59" s="385"/>
      <c r="DL59" s="385"/>
      <c r="DM59" s="385"/>
      <c r="DN59" s="385"/>
      <c r="DO59" s="385"/>
      <c r="DP59" s="385"/>
      <c r="DQ59" s="385"/>
      <c r="DR59" s="385"/>
      <c r="DS59" s="385"/>
      <c r="DT59" s="385"/>
      <c r="DU59" s="385"/>
      <c r="DV59" s="385"/>
      <c r="DW59" s="385"/>
      <c r="DX59" s="385"/>
      <c r="DY59" s="385"/>
      <c r="DZ59" s="385"/>
      <c r="EA59" s="385"/>
      <c r="EB59" s="385"/>
      <c r="EC59" s="385"/>
      <c r="ED59" s="385"/>
      <c r="EE59" s="385"/>
      <c r="EF59" s="385"/>
      <c r="EG59" s="385"/>
      <c r="EH59" s="385"/>
      <c r="EI59" s="385"/>
      <c r="EJ59" s="385"/>
      <c r="EK59" s="385"/>
      <c r="EL59" s="385"/>
      <c r="EM59" s="385"/>
      <c r="EN59" s="385"/>
      <c r="EO59" s="385"/>
      <c r="EP59" s="385"/>
      <c r="EQ59" s="385"/>
      <c r="ER59" s="385"/>
      <c r="ES59" s="385"/>
      <c r="ET59" s="385"/>
      <c r="EU59" s="385"/>
      <c r="EV59" s="385"/>
      <c r="EW59" s="385"/>
      <c r="EX59" s="385"/>
      <c r="EY59" s="385"/>
      <c r="EZ59" s="385"/>
      <c r="FA59" s="385"/>
      <c r="FB59" s="385"/>
      <c r="FC59" s="385"/>
      <c r="FD59" s="385"/>
      <c r="FE59" s="385"/>
      <c r="FF59" s="385"/>
      <c r="FG59" s="385"/>
      <c r="FH59" s="385"/>
      <c r="FI59" s="385"/>
      <c r="FJ59" s="385"/>
      <c r="FK59" s="385"/>
      <c r="FL59" s="385"/>
      <c r="FM59" s="385"/>
      <c r="FN59" s="385"/>
      <c r="FO59" s="385"/>
      <c r="FP59" s="385"/>
      <c r="FQ59" s="385"/>
      <c r="FR59" s="385"/>
      <c r="FS59" s="385"/>
    </row>
    <row r="60" customFormat="false" ht="31.5" hidden="false" customHeight="false" outlineLevel="0" collapsed="false">
      <c r="A60" s="22"/>
      <c r="B60" s="368" t="s">
        <v>779</v>
      </c>
      <c r="C60" s="399"/>
      <c r="D60" s="393" t="s">
        <v>794</v>
      </c>
      <c r="E60" s="393" t="s">
        <v>844</v>
      </c>
      <c r="F60" s="393" t="s">
        <v>780</v>
      </c>
      <c r="G60" s="393" t="s">
        <v>582</v>
      </c>
      <c r="H60" s="39" t="n">
        <v>354</v>
      </c>
      <c r="I60" s="39" t="n">
        <v>354</v>
      </c>
      <c r="J60" s="272" t="n">
        <f aca="false">I60/H60*100</f>
        <v>100</v>
      </c>
      <c r="K60" s="39" t="n">
        <v>354</v>
      </c>
    </row>
    <row r="61" customFormat="false" ht="31.5" hidden="false" customHeight="false" outlineLevel="0" collapsed="false">
      <c r="A61" s="46" t="n">
        <v>9</v>
      </c>
      <c r="B61" s="397" t="s">
        <v>1008</v>
      </c>
      <c r="C61" s="390" t="s">
        <v>1009</v>
      </c>
      <c r="D61" s="393"/>
      <c r="E61" s="393"/>
      <c r="F61" s="395"/>
      <c r="G61" s="395"/>
      <c r="H61" s="44" t="n">
        <f aca="false">SUM(H62)</f>
        <v>928</v>
      </c>
      <c r="I61" s="44" t="n">
        <f aca="false">SUM(I62)</f>
        <v>928</v>
      </c>
      <c r="J61" s="262" t="n">
        <f aca="false">I61/H61*100</f>
        <v>100</v>
      </c>
      <c r="K61" s="44" t="n">
        <f aca="false">SUM(K62)</f>
        <v>928</v>
      </c>
    </row>
    <row r="62" customFormat="false" ht="15.75" hidden="false" customHeight="false" outlineLevel="0" collapsed="false">
      <c r="A62" s="22"/>
      <c r="B62" s="397" t="s">
        <v>948</v>
      </c>
      <c r="C62" s="360"/>
      <c r="D62" s="251" t="s">
        <v>794</v>
      </c>
      <c r="E62" s="393"/>
      <c r="F62" s="395"/>
      <c r="G62" s="395"/>
      <c r="H62" s="44" t="n">
        <f aca="false">SUM(H63)</f>
        <v>928</v>
      </c>
      <c r="I62" s="44" t="n">
        <f aca="false">SUM(I63)</f>
        <v>928</v>
      </c>
      <c r="J62" s="262" t="n">
        <f aca="false">I62/H62*100</f>
        <v>100</v>
      </c>
      <c r="K62" s="44" t="n">
        <f aca="false">SUM(K63)</f>
        <v>928</v>
      </c>
    </row>
    <row r="63" s="386" customFormat="true" ht="15.75" hidden="false" customHeight="false" outlineLevel="0" collapsed="false">
      <c r="A63" s="22"/>
      <c r="B63" s="398" t="s">
        <v>451</v>
      </c>
      <c r="C63" s="399"/>
      <c r="D63" s="393" t="s">
        <v>794</v>
      </c>
      <c r="E63" s="393" t="s">
        <v>844</v>
      </c>
      <c r="F63" s="395"/>
      <c r="G63" s="395"/>
      <c r="H63" s="39" t="n">
        <f aca="false">H64</f>
        <v>928</v>
      </c>
      <c r="I63" s="39" t="n">
        <f aca="false">I64</f>
        <v>928</v>
      </c>
      <c r="J63" s="272" t="n">
        <f aca="false">I63/H63*100</f>
        <v>100</v>
      </c>
      <c r="K63" s="39" t="n">
        <f aca="false">K64</f>
        <v>928</v>
      </c>
      <c r="L63" s="385"/>
      <c r="M63" s="385"/>
      <c r="N63" s="385"/>
      <c r="O63" s="385"/>
      <c r="P63" s="385"/>
      <c r="Q63" s="385"/>
      <c r="R63" s="385"/>
      <c r="S63" s="385"/>
      <c r="T63" s="385"/>
      <c r="U63" s="385"/>
      <c r="V63" s="385"/>
      <c r="W63" s="385"/>
      <c r="X63" s="385"/>
      <c r="Y63" s="385"/>
      <c r="Z63" s="385"/>
      <c r="AA63" s="385"/>
      <c r="AB63" s="385"/>
      <c r="AC63" s="385"/>
      <c r="AD63" s="385"/>
      <c r="AE63" s="385"/>
      <c r="AF63" s="385"/>
      <c r="AG63" s="385"/>
      <c r="AH63" s="385"/>
      <c r="AI63" s="385"/>
      <c r="AJ63" s="385"/>
      <c r="AK63" s="385"/>
      <c r="AL63" s="385"/>
      <c r="AM63" s="385"/>
      <c r="AN63" s="385"/>
      <c r="AO63" s="385"/>
      <c r="AP63" s="385"/>
      <c r="AQ63" s="385"/>
      <c r="AR63" s="385"/>
      <c r="AS63" s="385"/>
      <c r="AT63" s="385"/>
      <c r="AU63" s="385"/>
      <c r="AV63" s="385"/>
      <c r="AW63" s="385"/>
      <c r="AX63" s="385"/>
      <c r="AY63" s="385"/>
      <c r="AZ63" s="385"/>
      <c r="BA63" s="385"/>
      <c r="BB63" s="385"/>
      <c r="BC63" s="385"/>
      <c r="BD63" s="385"/>
      <c r="BE63" s="385"/>
      <c r="BF63" s="385"/>
      <c r="BG63" s="385"/>
      <c r="BH63" s="385"/>
      <c r="BI63" s="385"/>
      <c r="BJ63" s="385"/>
      <c r="BK63" s="385"/>
      <c r="BL63" s="385"/>
      <c r="BM63" s="385"/>
      <c r="BN63" s="385"/>
      <c r="BO63" s="385"/>
      <c r="BP63" s="385"/>
      <c r="BQ63" s="385"/>
      <c r="BR63" s="385"/>
      <c r="BS63" s="385"/>
      <c r="BT63" s="385"/>
      <c r="BU63" s="385"/>
      <c r="BV63" s="385"/>
      <c r="BW63" s="385"/>
      <c r="BX63" s="385"/>
      <c r="BY63" s="385"/>
      <c r="BZ63" s="385"/>
      <c r="CA63" s="385"/>
      <c r="CB63" s="385"/>
      <c r="CC63" s="385"/>
      <c r="CD63" s="385"/>
      <c r="CE63" s="385"/>
      <c r="CF63" s="385"/>
      <c r="CG63" s="385"/>
      <c r="CH63" s="385"/>
      <c r="CI63" s="385"/>
      <c r="CJ63" s="385"/>
      <c r="CK63" s="385"/>
      <c r="CL63" s="385"/>
      <c r="CM63" s="385"/>
      <c r="CN63" s="385"/>
      <c r="CO63" s="385"/>
      <c r="CP63" s="385"/>
      <c r="CQ63" s="385"/>
      <c r="CR63" s="385"/>
      <c r="CS63" s="385"/>
      <c r="CT63" s="385"/>
      <c r="CU63" s="385"/>
      <c r="CV63" s="385"/>
      <c r="CW63" s="385"/>
      <c r="CX63" s="385"/>
      <c r="CY63" s="385"/>
      <c r="CZ63" s="385"/>
      <c r="DA63" s="385"/>
      <c r="DB63" s="385"/>
      <c r="DC63" s="385"/>
      <c r="DD63" s="385"/>
      <c r="DE63" s="385"/>
      <c r="DF63" s="385"/>
      <c r="DG63" s="385"/>
      <c r="DH63" s="385"/>
      <c r="DI63" s="385"/>
      <c r="DJ63" s="385"/>
      <c r="DK63" s="385"/>
      <c r="DL63" s="385"/>
      <c r="DM63" s="385"/>
      <c r="DN63" s="385"/>
      <c r="DO63" s="385"/>
      <c r="DP63" s="385"/>
      <c r="DQ63" s="385"/>
      <c r="DR63" s="385"/>
      <c r="DS63" s="385"/>
      <c r="DT63" s="385"/>
      <c r="DU63" s="385"/>
      <c r="DV63" s="385"/>
      <c r="DW63" s="385"/>
      <c r="DX63" s="385"/>
      <c r="DY63" s="385"/>
      <c r="DZ63" s="385"/>
      <c r="EA63" s="385"/>
      <c r="EB63" s="385"/>
      <c r="EC63" s="385"/>
      <c r="ED63" s="385"/>
      <c r="EE63" s="385"/>
      <c r="EF63" s="385"/>
      <c r="EG63" s="385"/>
      <c r="EH63" s="385"/>
      <c r="EI63" s="385"/>
      <c r="EJ63" s="385"/>
      <c r="EK63" s="385"/>
      <c r="EL63" s="385"/>
      <c r="EM63" s="385"/>
      <c r="EN63" s="385"/>
      <c r="EO63" s="385"/>
      <c r="EP63" s="385"/>
      <c r="EQ63" s="385"/>
      <c r="ER63" s="385"/>
      <c r="ES63" s="385"/>
      <c r="ET63" s="385"/>
      <c r="EU63" s="385"/>
      <c r="EV63" s="385"/>
      <c r="EW63" s="385"/>
      <c r="EX63" s="385"/>
      <c r="EY63" s="385"/>
      <c r="EZ63" s="385"/>
      <c r="FA63" s="385"/>
      <c r="FB63" s="385"/>
      <c r="FC63" s="385"/>
      <c r="FD63" s="385"/>
      <c r="FE63" s="385"/>
      <c r="FF63" s="385"/>
      <c r="FG63" s="385"/>
      <c r="FH63" s="385"/>
      <c r="FI63" s="385"/>
      <c r="FJ63" s="385"/>
      <c r="FK63" s="385"/>
      <c r="FL63" s="385"/>
      <c r="FM63" s="385"/>
      <c r="FN63" s="385"/>
      <c r="FO63" s="385"/>
      <c r="FP63" s="385"/>
      <c r="FQ63" s="385"/>
      <c r="FR63" s="385"/>
      <c r="FS63" s="385"/>
    </row>
    <row r="64" customFormat="false" ht="31.5" hidden="false" customHeight="false" outlineLevel="0" collapsed="false">
      <c r="A64" s="22"/>
      <c r="B64" s="368" t="s">
        <v>779</v>
      </c>
      <c r="C64" s="360"/>
      <c r="D64" s="393" t="s">
        <v>794</v>
      </c>
      <c r="E64" s="393" t="s">
        <v>844</v>
      </c>
      <c r="F64" s="395" t="s">
        <v>780</v>
      </c>
      <c r="G64" s="395" t="s">
        <v>582</v>
      </c>
      <c r="H64" s="39" t="n">
        <v>928</v>
      </c>
      <c r="I64" s="39" t="n">
        <v>928</v>
      </c>
      <c r="J64" s="272" t="n">
        <f aca="false">I64/H64*100</f>
        <v>100</v>
      </c>
      <c r="K64" s="39" t="n">
        <v>928</v>
      </c>
    </row>
    <row r="65" customFormat="false" ht="60.75" hidden="false" customHeight="true" outlineLevel="0" collapsed="false">
      <c r="A65" s="46" t="n">
        <v>10</v>
      </c>
      <c r="B65" s="397" t="s">
        <v>1011</v>
      </c>
      <c r="C65" s="390" t="s">
        <v>1012</v>
      </c>
      <c r="D65" s="393"/>
      <c r="E65" s="393"/>
      <c r="F65" s="395"/>
      <c r="G65" s="395"/>
      <c r="H65" s="44" t="n">
        <f aca="false">SUM(H66)</f>
        <v>690</v>
      </c>
      <c r="I65" s="44" t="n">
        <f aca="false">SUM(I66)</f>
        <v>690</v>
      </c>
      <c r="J65" s="262" t="n">
        <f aca="false">I65/H65*100</f>
        <v>100</v>
      </c>
      <c r="K65" s="44" t="n">
        <f aca="false">SUM(K66)</f>
        <v>690</v>
      </c>
    </row>
    <row r="66" customFormat="false" ht="15.75" hidden="false" customHeight="false" outlineLevel="0" collapsed="false">
      <c r="A66" s="22"/>
      <c r="B66" s="397" t="s">
        <v>948</v>
      </c>
      <c r="C66" s="360"/>
      <c r="D66" s="251" t="s">
        <v>794</v>
      </c>
      <c r="E66" s="251"/>
      <c r="F66" s="395"/>
      <c r="G66" s="395"/>
      <c r="H66" s="44" t="n">
        <f aca="false">SUM(H67)</f>
        <v>690</v>
      </c>
      <c r="I66" s="44" t="n">
        <f aca="false">SUM(I67)</f>
        <v>690</v>
      </c>
      <c r="J66" s="262" t="n">
        <f aca="false">I66/H66*100</f>
        <v>100</v>
      </c>
      <c r="K66" s="44" t="n">
        <f aca="false">SUM(K67)</f>
        <v>690</v>
      </c>
    </row>
    <row r="67" s="386" customFormat="true" ht="15.75" hidden="false" customHeight="false" outlineLevel="0" collapsed="false">
      <c r="A67" s="22"/>
      <c r="B67" s="398" t="s">
        <v>451</v>
      </c>
      <c r="C67" s="399"/>
      <c r="D67" s="393" t="s">
        <v>794</v>
      </c>
      <c r="E67" s="393" t="s">
        <v>844</v>
      </c>
      <c r="F67" s="395"/>
      <c r="G67" s="395"/>
      <c r="H67" s="39" t="n">
        <f aca="false">SUM(H68)</f>
        <v>690</v>
      </c>
      <c r="I67" s="39" t="n">
        <f aca="false">SUM(I68)</f>
        <v>690</v>
      </c>
      <c r="J67" s="272" t="n">
        <f aca="false">I67/H67*100</f>
        <v>100</v>
      </c>
      <c r="K67" s="39" t="n">
        <f aca="false">SUM(K68)</f>
        <v>690</v>
      </c>
      <c r="L67" s="385"/>
      <c r="M67" s="385"/>
      <c r="N67" s="385"/>
      <c r="O67" s="385"/>
      <c r="P67" s="385"/>
      <c r="Q67" s="385"/>
      <c r="R67" s="385"/>
      <c r="S67" s="385"/>
      <c r="T67" s="385"/>
      <c r="U67" s="385"/>
      <c r="V67" s="385"/>
      <c r="W67" s="385"/>
      <c r="X67" s="385"/>
      <c r="Y67" s="385"/>
      <c r="Z67" s="385"/>
      <c r="AA67" s="385"/>
      <c r="AB67" s="385"/>
      <c r="AC67" s="385"/>
      <c r="AD67" s="385"/>
      <c r="AE67" s="385"/>
      <c r="AF67" s="385"/>
      <c r="AG67" s="385"/>
      <c r="AH67" s="385"/>
      <c r="AI67" s="385"/>
      <c r="AJ67" s="385"/>
      <c r="AK67" s="385"/>
      <c r="AL67" s="385"/>
      <c r="AM67" s="385"/>
      <c r="AN67" s="385"/>
      <c r="AO67" s="385"/>
      <c r="AP67" s="385"/>
      <c r="AQ67" s="385"/>
      <c r="AR67" s="385"/>
      <c r="AS67" s="385"/>
      <c r="AT67" s="385"/>
      <c r="AU67" s="385"/>
      <c r="AV67" s="385"/>
      <c r="AW67" s="385"/>
      <c r="AX67" s="385"/>
      <c r="AY67" s="385"/>
      <c r="AZ67" s="385"/>
      <c r="BA67" s="385"/>
      <c r="BB67" s="385"/>
      <c r="BC67" s="385"/>
      <c r="BD67" s="385"/>
      <c r="BE67" s="385"/>
      <c r="BF67" s="385"/>
      <c r="BG67" s="385"/>
      <c r="BH67" s="385"/>
      <c r="BI67" s="385"/>
      <c r="BJ67" s="385"/>
      <c r="BK67" s="385"/>
      <c r="BL67" s="385"/>
      <c r="BM67" s="385"/>
      <c r="BN67" s="385"/>
      <c r="BO67" s="385"/>
      <c r="BP67" s="385"/>
      <c r="BQ67" s="385"/>
      <c r="BR67" s="385"/>
      <c r="BS67" s="385"/>
      <c r="BT67" s="385"/>
      <c r="BU67" s="385"/>
      <c r="BV67" s="385"/>
      <c r="BW67" s="385"/>
      <c r="BX67" s="385"/>
      <c r="BY67" s="385"/>
      <c r="BZ67" s="385"/>
      <c r="CA67" s="385"/>
      <c r="CB67" s="385"/>
      <c r="CC67" s="385"/>
      <c r="CD67" s="385"/>
      <c r="CE67" s="385"/>
      <c r="CF67" s="385"/>
      <c r="CG67" s="385"/>
      <c r="CH67" s="385"/>
      <c r="CI67" s="385"/>
      <c r="CJ67" s="385"/>
      <c r="CK67" s="385"/>
      <c r="CL67" s="385"/>
      <c r="CM67" s="385"/>
      <c r="CN67" s="385"/>
      <c r="CO67" s="385"/>
      <c r="CP67" s="385"/>
      <c r="CQ67" s="385"/>
      <c r="CR67" s="385"/>
      <c r="CS67" s="385"/>
      <c r="CT67" s="385"/>
      <c r="CU67" s="385"/>
      <c r="CV67" s="385"/>
      <c r="CW67" s="385"/>
      <c r="CX67" s="385"/>
      <c r="CY67" s="385"/>
      <c r="CZ67" s="385"/>
      <c r="DA67" s="385"/>
      <c r="DB67" s="385"/>
      <c r="DC67" s="385"/>
      <c r="DD67" s="385"/>
      <c r="DE67" s="385"/>
      <c r="DF67" s="385"/>
      <c r="DG67" s="385"/>
      <c r="DH67" s="385"/>
      <c r="DI67" s="385"/>
      <c r="DJ67" s="385"/>
      <c r="DK67" s="385"/>
      <c r="DL67" s="385"/>
      <c r="DM67" s="385"/>
      <c r="DN67" s="385"/>
      <c r="DO67" s="385"/>
      <c r="DP67" s="385"/>
      <c r="DQ67" s="385"/>
      <c r="DR67" s="385"/>
      <c r="DS67" s="385"/>
      <c r="DT67" s="385"/>
      <c r="DU67" s="385"/>
      <c r="DV67" s="385"/>
      <c r="DW67" s="385"/>
      <c r="DX67" s="385"/>
      <c r="DY67" s="385"/>
      <c r="DZ67" s="385"/>
      <c r="EA67" s="385"/>
      <c r="EB67" s="385"/>
      <c r="EC67" s="385"/>
      <c r="ED67" s="385"/>
      <c r="EE67" s="385"/>
      <c r="EF67" s="385"/>
      <c r="EG67" s="385"/>
      <c r="EH67" s="385"/>
      <c r="EI67" s="385"/>
      <c r="EJ67" s="385"/>
      <c r="EK67" s="385"/>
      <c r="EL67" s="385"/>
      <c r="EM67" s="385"/>
      <c r="EN67" s="385"/>
      <c r="EO67" s="385"/>
      <c r="EP67" s="385"/>
      <c r="EQ67" s="385"/>
      <c r="ER67" s="385"/>
      <c r="ES67" s="385"/>
      <c r="ET67" s="385"/>
      <c r="EU67" s="385"/>
      <c r="EV67" s="385"/>
      <c r="EW67" s="385"/>
      <c r="EX67" s="385"/>
      <c r="EY67" s="385"/>
      <c r="EZ67" s="385"/>
      <c r="FA67" s="385"/>
      <c r="FB67" s="385"/>
      <c r="FC67" s="385"/>
      <c r="FD67" s="385"/>
      <c r="FE67" s="385"/>
      <c r="FF67" s="385"/>
      <c r="FG67" s="385"/>
      <c r="FH67" s="385"/>
      <c r="FI67" s="385"/>
      <c r="FJ67" s="385"/>
      <c r="FK67" s="385"/>
      <c r="FL67" s="385"/>
      <c r="FM67" s="385"/>
      <c r="FN67" s="385"/>
      <c r="FO67" s="385"/>
      <c r="FP67" s="385"/>
      <c r="FQ67" s="385"/>
      <c r="FR67" s="385"/>
      <c r="FS67" s="385"/>
    </row>
    <row r="68" customFormat="false" ht="31.5" hidden="false" customHeight="false" outlineLevel="0" collapsed="false">
      <c r="A68" s="22"/>
      <c r="B68" s="368" t="s">
        <v>779</v>
      </c>
      <c r="C68" s="360"/>
      <c r="D68" s="393" t="s">
        <v>794</v>
      </c>
      <c r="E68" s="393" t="s">
        <v>844</v>
      </c>
      <c r="F68" s="395" t="s">
        <v>780</v>
      </c>
      <c r="G68" s="395" t="s">
        <v>582</v>
      </c>
      <c r="H68" s="39" t="n">
        <v>690</v>
      </c>
      <c r="I68" s="39" t="n">
        <v>690</v>
      </c>
      <c r="J68" s="272" t="n">
        <f aca="false">I68/H68*100</f>
        <v>100</v>
      </c>
      <c r="K68" s="39" t="n">
        <v>690</v>
      </c>
    </row>
    <row r="69" customFormat="false" ht="63" hidden="false" customHeight="false" outlineLevel="0" collapsed="false">
      <c r="A69" s="46" t="n">
        <v>11</v>
      </c>
      <c r="B69" s="397" t="s">
        <v>1013</v>
      </c>
      <c r="C69" s="390" t="s">
        <v>1014</v>
      </c>
      <c r="D69" s="393"/>
      <c r="E69" s="393"/>
      <c r="F69" s="395"/>
      <c r="G69" s="395"/>
      <c r="H69" s="44" t="n">
        <f aca="false">SUM(H70+H73)</f>
        <v>370</v>
      </c>
      <c r="I69" s="44" t="n">
        <f aca="false">SUM(I70+I73)</f>
        <v>370</v>
      </c>
      <c r="J69" s="262" t="n">
        <f aca="false">I69/H69*100</f>
        <v>100</v>
      </c>
      <c r="K69" s="44" t="n">
        <f aca="false">SUM(K70+K73)</f>
        <v>370</v>
      </c>
    </row>
    <row r="70" customFormat="false" ht="15.75" hidden="false" customHeight="false" outlineLevel="0" collapsed="false">
      <c r="A70" s="22"/>
      <c r="B70" s="397" t="s">
        <v>948</v>
      </c>
      <c r="C70" s="360"/>
      <c r="D70" s="251" t="s">
        <v>794</v>
      </c>
      <c r="E70" s="251"/>
      <c r="F70" s="395"/>
      <c r="G70" s="395"/>
      <c r="H70" s="44" t="n">
        <f aca="false">SUM(H71)</f>
        <v>255</v>
      </c>
      <c r="I70" s="44" t="n">
        <f aca="false">SUM(I71)</f>
        <v>255</v>
      </c>
      <c r="J70" s="262" t="n">
        <f aca="false">I70/H70*100</f>
        <v>100</v>
      </c>
      <c r="K70" s="44" t="n">
        <f aca="false">SUM(K71)</f>
        <v>255</v>
      </c>
    </row>
    <row r="71" s="386" customFormat="true" ht="15.75" hidden="false" customHeight="false" outlineLevel="0" collapsed="false">
      <c r="A71" s="22"/>
      <c r="B71" s="398" t="s">
        <v>451</v>
      </c>
      <c r="C71" s="399"/>
      <c r="D71" s="393" t="s">
        <v>794</v>
      </c>
      <c r="E71" s="393" t="s">
        <v>844</v>
      </c>
      <c r="F71" s="395"/>
      <c r="G71" s="395"/>
      <c r="H71" s="39" t="n">
        <f aca="false">SUM(H72)</f>
        <v>255</v>
      </c>
      <c r="I71" s="39" t="n">
        <f aca="false">SUM(I72)</f>
        <v>255</v>
      </c>
      <c r="J71" s="272" t="n">
        <f aca="false">I71/H71*100</f>
        <v>100</v>
      </c>
      <c r="K71" s="39" t="n">
        <f aca="false">SUM(K72)</f>
        <v>255</v>
      </c>
      <c r="L71" s="385"/>
      <c r="M71" s="385"/>
      <c r="N71" s="385"/>
      <c r="O71" s="385"/>
      <c r="P71" s="385"/>
      <c r="Q71" s="385"/>
      <c r="R71" s="385"/>
      <c r="S71" s="385"/>
      <c r="T71" s="385"/>
      <c r="U71" s="385"/>
      <c r="V71" s="385"/>
      <c r="W71" s="385"/>
      <c r="X71" s="385"/>
      <c r="Y71" s="385"/>
      <c r="Z71" s="385"/>
      <c r="AA71" s="385"/>
      <c r="AB71" s="385"/>
      <c r="AC71" s="385"/>
      <c r="AD71" s="385"/>
      <c r="AE71" s="385"/>
      <c r="AF71" s="385"/>
      <c r="AG71" s="385"/>
      <c r="AH71" s="385"/>
      <c r="AI71" s="385"/>
      <c r="AJ71" s="385"/>
      <c r="AK71" s="385"/>
      <c r="AL71" s="385"/>
      <c r="AM71" s="385"/>
      <c r="AN71" s="385"/>
      <c r="AO71" s="385"/>
      <c r="AP71" s="385"/>
      <c r="AQ71" s="385"/>
      <c r="AR71" s="385"/>
      <c r="AS71" s="385"/>
      <c r="AT71" s="385"/>
      <c r="AU71" s="385"/>
      <c r="AV71" s="385"/>
      <c r="AW71" s="385"/>
      <c r="AX71" s="385"/>
      <c r="AY71" s="385"/>
      <c r="AZ71" s="385"/>
      <c r="BA71" s="385"/>
      <c r="BB71" s="385"/>
      <c r="BC71" s="385"/>
      <c r="BD71" s="385"/>
      <c r="BE71" s="385"/>
      <c r="BF71" s="385"/>
      <c r="BG71" s="385"/>
      <c r="BH71" s="385"/>
      <c r="BI71" s="385"/>
      <c r="BJ71" s="385"/>
      <c r="BK71" s="385"/>
      <c r="BL71" s="385"/>
      <c r="BM71" s="385"/>
      <c r="BN71" s="385"/>
      <c r="BO71" s="385"/>
      <c r="BP71" s="385"/>
      <c r="BQ71" s="385"/>
      <c r="BR71" s="385"/>
      <c r="BS71" s="385"/>
      <c r="BT71" s="385"/>
      <c r="BU71" s="385"/>
      <c r="BV71" s="385"/>
      <c r="BW71" s="385"/>
      <c r="BX71" s="385"/>
      <c r="BY71" s="385"/>
      <c r="BZ71" s="385"/>
      <c r="CA71" s="385"/>
      <c r="CB71" s="385"/>
      <c r="CC71" s="385"/>
      <c r="CD71" s="385"/>
      <c r="CE71" s="385"/>
      <c r="CF71" s="385"/>
      <c r="CG71" s="385"/>
      <c r="CH71" s="385"/>
      <c r="CI71" s="385"/>
      <c r="CJ71" s="385"/>
      <c r="CK71" s="385"/>
      <c r="CL71" s="385"/>
      <c r="CM71" s="385"/>
      <c r="CN71" s="385"/>
      <c r="CO71" s="385"/>
      <c r="CP71" s="385"/>
      <c r="CQ71" s="385"/>
      <c r="CR71" s="385"/>
      <c r="CS71" s="385"/>
      <c r="CT71" s="385"/>
      <c r="CU71" s="385"/>
      <c r="CV71" s="385"/>
      <c r="CW71" s="385"/>
      <c r="CX71" s="385"/>
      <c r="CY71" s="385"/>
      <c r="CZ71" s="385"/>
      <c r="DA71" s="385"/>
      <c r="DB71" s="385"/>
      <c r="DC71" s="385"/>
      <c r="DD71" s="385"/>
      <c r="DE71" s="385"/>
      <c r="DF71" s="385"/>
      <c r="DG71" s="385"/>
      <c r="DH71" s="385"/>
      <c r="DI71" s="385"/>
      <c r="DJ71" s="385"/>
      <c r="DK71" s="385"/>
      <c r="DL71" s="385"/>
      <c r="DM71" s="385"/>
      <c r="DN71" s="385"/>
      <c r="DO71" s="385"/>
      <c r="DP71" s="385"/>
      <c r="DQ71" s="385"/>
      <c r="DR71" s="385"/>
      <c r="DS71" s="385"/>
      <c r="DT71" s="385"/>
      <c r="DU71" s="385"/>
      <c r="DV71" s="385"/>
      <c r="DW71" s="385"/>
      <c r="DX71" s="385"/>
      <c r="DY71" s="385"/>
      <c r="DZ71" s="385"/>
      <c r="EA71" s="385"/>
      <c r="EB71" s="385"/>
      <c r="EC71" s="385"/>
      <c r="ED71" s="385"/>
      <c r="EE71" s="385"/>
      <c r="EF71" s="385"/>
      <c r="EG71" s="385"/>
      <c r="EH71" s="385"/>
      <c r="EI71" s="385"/>
      <c r="EJ71" s="385"/>
      <c r="EK71" s="385"/>
      <c r="EL71" s="385"/>
      <c r="EM71" s="385"/>
      <c r="EN71" s="385"/>
      <c r="EO71" s="385"/>
      <c r="EP71" s="385"/>
      <c r="EQ71" s="385"/>
      <c r="ER71" s="385"/>
      <c r="ES71" s="385"/>
      <c r="ET71" s="385"/>
      <c r="EU71" s="385"/>
      <c r="EV71" s="385"/>
      <c r="EW71" s="385"/>
      <c r="EX71" s="385"/>
      <c r="EY71" s="385"/>
      <c r="EZ71" s="385"/>
      <c r="FA71" s="385"/>
      <c r="FB71" s="385"/>
      <c r="FC71" s="385"/>
      <c r="FD71" s="385"/>
      <c r="FE71" s="385"/>
      <c r="FF71" s="385"/>
      <c r="FG71" s="385"/>
      <c r="FH71" s="385"/>
      <c r="FI71" s="385"/>
      <c r="FJ71" s="385"/>
      <c r="FK71" s="385"/>
      <c r="FL71" s="385"/>
      <c r="FM71" s="385"/>
      <c r="FN71" s="385"/>
      <c r="FO71" s="385"/>
      <c r="FP71" s="385"/>
      <c r="FQ71" s="385"/>
      <c r="FR71" s="385"/>
      <c r="FS71" s="385"/>
    </row>
    <row r="72" customFormat="false" ht="31.5" hidden="false" customHeight="false" outlineLevel="0" collapsed="false">
      <c r="A72" s="22"/>
      <c r="B72" s="368" t="s">
        <v>779</v>
      </c>
      <c r="C72" s="360"/>
      <c r="D72" s="393" t="s">
        <v>794</v>
      </c>
      <c r="E72" s="393" t="s">
        <v>844</v>
      </c>
      <c r="F72" s="395" t="s">
        <v>780</v>
      </c>
      <c r="G72" s="395" t="s">
        <v>582</v>
      </c>
      <c r="H72" s="39" t="n">
        <v>255</v>
      </c>
      <c r="I72" s="39" t="n">
        <v>255</v>
      </c>
      <c r="J72" s="272" t="n">
        <f aca="false">I72/H72*100</f>
        <v>100</v>
      </c>
      <c r="K72" s="39" t="n">
        <v>255</v>
      </c>
    </row>
    <row r="73" customFormat="false" ht="27.75" hidden="false" customHeight="true" outlineLevel="0" collapsed="false">
      <c r="A73" s="22"/>
      <c r="B73" s="397" t="s">
        <v>463</v>
      </c>
      <c r="C73" s="360"/>
      <c r="D73" s="251" t="s">
        <v>844</v>
      </c>
      <c r="E73" s="251"/>
      <c r="F73" s="395"/>
      <c r="G73" s="395"/>
      <c r="H73" s="44" t="n">
        <f aca="false">SUM(H74)</f>
        <v>115</v>
      </c>
      <c r="I73" s="44" t="n">
        <f aca="false">SUM(I74)</f>
        <v>115</v>
      </c>
      <c r="J73" s="262" t="n">
        <f aca="false">I73/H73*100</f>
        <v>100</v>
      </c>
      <c r="K73" s="44" t="n">
        <f aca="false">SUM(K74)</f>
        <v>115</v>
      </c>
    </row>
    <row r="74" s="386" customFormat="true" ht="31.5" hidden="false" customHeight="false" outlineLevel="0" collapsed="false">
      <c r="A74" s="22"/>
      <c r="B74" s="368" t="s">
        <v>1203</v>
      </c>
      <c r="C74" s="399"/>
      <c r="D74" s="393" t="s">
        <v>844</v>
      </c>
      <c r="E74" s="393" t="s">
        <v>1056</v>
      </c>
      <c r="F74" s="395"/>
      <c r="G74" s="395"/>
      <c r="H74" s="39" t="n">
        <f aca="false">SUM(H75)</f>
        <v>115</v>
      </c>
      <c r="I74" s="39" t="n">
        <f aca="false">SUM(I75)</f>
        <v>115</v>
      </c>
      <c r="J74" s="272" t="n">
        <f aca="false">I74/H74*100</f>
        <v>100</v>
      </c>
      <c r="K74" s="39" t="n">
        <f aca="false">SUM(K75)</f>
        <v>115</v>
      </c>
      <c r="L74" s="385"/>
      <c r="M74" s="385"/>
      <c r="N74" s="385"/>
      <c r="O74" s="385"/>
      <c r="P74" s="385"/>
      <c r="Q74" s="385"/>
      <c r="R74" s="385"/>
      <c r="S74" s="385"/>
      <c r="T74" s="385"/>
      <c r="U74" s="385"/>
      <c r="V74" s="385"/>
      <c r="W74" s="385"/>
      <c r="X74" s="385"/>
      <c r="Y74" s="385"/>
      <c r="Z74" s="385"/>
      <c r="AA74" s="385"/>
      <c r="AB74" s="385"/>
      <c r="AC74" s="385"/>
      <c r="AD74" s="385"/>
      <c r="AE74" s="385"/>
      <c r="AF74" s="385"/>
      <c r="AG74" s="385"/>
      <c r="AH74" s="385"/>
      <c r="AI74" s="385"/>
      <c r="AJ74" s="385"/>
      <c r="AK74" s="385"/>
      <c r="AL74" s="385"/>
      <c r="AM74" s="385"/>
      <c r="AN74" s="385"/>
      <c r="AO74" s="385"/>
      <c r="AP74" s="385"/>
      <c r="AQ74" s="385"/>
      <c r="AR74" s="385"/>
      <c r="AS74" s="385"/>
      <c r="AT74" s="385"/>
      <c r="AU74" s="385"/>
      <c r="AV74" s="385"/>
      <c r="AW74" s="385"/>
      <c r="AX74" s="385"/>
      <c r="AY74" s="385"/>
      <c r="AZ74" s="385"/>
      <c r="BA74" s="385"/>
      <c r="BB74" s="385"/>
      <c r="BC74" s="385"/>
      <c r="BD74" s="385"/>
      <c r="BE74" s="385"/>
      <c r="BF74" s="385"/>
      <c r="BG74" s="385"/>
      <c r="BH74" s="385"/>
      <c r="BI74" s="385"/>
      <c r="BJ74" s="385"/>
      <c r="BK74" s="385"/>
      <c r="BL74" s="385"/>
      <c r="BM74" s="385"/>
      <c r="BN74" s="385"/>
      <c r="BO74" s="385"/>
      <c r="BP74" s="385"/>
      <c r="BQ74" s="385"/>
      <c r="BR74" s="385"/>
      <c r="BS74" s="385"/>
      <c r="BT74" s="385"/>
      <c r="BU74" s="385"/>
      <c r="BV74" s="385"/>
      <c r="BW74" s="385"/>
      <c r="BX74" s="385"/>
      <c r="BY74" s="385"/>
      <c r="BZ74" s="385"/>
      <c r="CA74" s="385"/>
      <c r="CB74" s="385"/>
      <c r="CC74" s="385"/>
      <c r="CD74" s="385"/>
      <c r="CE74" s="385"/>
      <c r="CF74" s="385"/>
      <c r="CG74" s="385"/>
      <c r="CH74" s="385"/>
      <c r="CI74" s="385"/>
      <c r="CJ74" s="385"/>
      <c r="CK74" s="385"/>
      <c r="CL74" s="385"/>
      <c r="CM74" s="385"/>
      <c r="CN74" s="385"/>
      <c r="CO74" s="385"/>
      <c r="CP74" s="385"/>
      <c r="CQ74" s="385"/>
      <c r="CR74" s="385"/>
      <c r="CS74" s="385"/>
      <c r="CT74" s="385"/>
      <c r="CU74" s="385"/>
      <c r="CV74" s="385"/>
      <c r="CW74" s="385"/>
      <c r="CX74" s="385"/>
      <c r="CY74" s="385"/>
      <c r="CZ74" s="385"/>
      <c r="DA74" s="385"/>
      <c r="DB74" s="385"/>
      <c r="DC74" s="385"/>
      <c r="DD74" s="385"/>
      <c r="DE74" s="385"/>
      <c r="DF74" s="385"/>
      <c r="DG74" s="385"/>
      <c r="DH74" s="385"/>
      <c r="DI74" s="385"/>
      <c r="DJ74" s="385"/>
      <c r="DK74" s="385"/>
      <c r="DL74" s="385"/>
      <c r="DM74" s="385"/>
      <c r="DN74" s="385"/>
      <c r="DO74" s="385"/>
      <c r="DP74" s="385"/>
      <c r="DQ74" s="385"/>
      <c r="DR74" s="385"/>
      <c r="DS74" s="385"/>
      <c r="DT74" s="385"/>
      <c r="DU74" s="385"/>
      <c r="DV74" s="385"/>
      <c r="DW74" s="385"/>
      <c r="DX74" s="385"/>
      <c r="DY74" s="385"/>
      <c r="DZ74" s="385"/>
      <c r="EA74" s="385"/>
      <c r="EB74" s="385"/>
      <c r="EC74" s="385"/>
      <c r="ED74" s="385"/>
      <c r="EE74" s="385"/>
      <c r="EF74" s="385"/>
      <c r="EG74" s="385"/>
      <c r="EH74" s="385"/>
      <c r="EI74" s="385"/>
      <c r="EJ74" s="385"/>
      <c r="EK74" s="385"/>
      <c r="EL74" s="385"/>
      <c r="EM74" s="385"/>
      <c r="EN74" s="385"/>
      <c r="EO74" s="385"/>
      <c r="EP74" s="385"/>
      <c r="EQ74" s="385"/>
      <c r="ER74" s="385"/>
      <c r="ES74" s="385"/>
      <c r="ET74" s="385"/>
      <c r="EU74" s="385"/>
      <c r="EV74" s="385"/>
      <c r="EW74" s="385"/>
      <c r="EX74" s="385"/>
      <c r="EY74" s="385"/>
      <c r="EZ74" s="385"/>
      <c r="FA74" s="385"/>
      <c r="FB74" s="385"/>
      <c r="FC74" s="385"/>
      <c r="FD74" s="385"/>
      <c r="FE74" s="385"/>
      <c r="FF74" s="385"/>
      <c r="FG74" s="385"/>
      <c r="FH74" s="385"/>
      <c r="FI74" s="385"/>
      <c r="FJ74" s="385"/>
      <c r="FK74" s="385"/>
      <c r="FL74" s="385"/>
      <c r="FM74" s="385"/>
      <c r="FN74" s="385"/>
      <c r="FO74" s="385"/>
      <c r="FP74" s="385"/>
      <c r="FQ74" s="385"/>
      <c r="FR74" s="385"/>
      <c r="FS74" s="385"/>
    </row>
    <row r="75" customFormat="false" ht="31.5" hidden="false" customHeight="false" outlineLevel="0" collapsed="false">
      <c r="A75" s="22"/>
      <c r="B75" s="368" t="s">
        <v>779</v>
      </c>
      <c r="C75" s="360"/>
      <c r="D75" s="393" t="s">
        <v>844</v>
      </c>
      <c r="E75" s="393" t="s">
        <v>1056</v>
      </c>
      <c r="F75" s="395" t="s">
        <v>780</v>
      </c>
      <c r="G75" s="395" t="s">
        <v>582</v>
      </c>
      <c r="H75" s="39" t="n">
        <v>115</v>
      </c>
      <c r="I75" s="39" t="n">
        <v>115</v>
      </c>
      <c r="J75" s="272" t="n">
        <f aca="false">I75/H75*100</f>
        <v>100</v>
      </c>
      <c r="K75" s="39" t="n">
        <v>115</v>
      </c>
    </row>
    <row r="76" customFormat="false" ht="46.5" hidden="false" customHeight="true" outlineLevel="0" collapsed="false">
      <c r="A76" s="46" t="n">
        <v>12</v>
      </c>
      <c r="B76" s="337" t="s">
        <v>858</v>
      </c>
      <c r="C76" s="390" t="s">
        <v>859</v>
      </c>
      <c r="D76" s="251"/>
      <c r="E76" s="251"/>
      <c r="F76" s="390"/>
      <c r="G76" s="390"/>
      <c r="H76" s="44" t="n">
        <f aca="false">H77</f>
        <v>586</v>
      </c>
      <c r="I76" s="44" t="n">
        <f aca="false">I77</f>
        <v>586</v>
      </c>
      <c r="J76" s="262" t="n">
        <f aca="false">I76/H76*100</f>
        <v>100</v>
      </c>
      <c r="K76" s="44" t="n">
        <f aca="false">K77</f>
        <v>586</v>
      </c>
    </row>
    <row r="77" customFormat="false" ht="28.5" hidden="false" customHeight="true" outlineLevel="0" collapsed="false">
      <c r="A77" s="22"/>
      <c r="B77" s="337" t="s">
        <v>386</v>
      </c>
      <c r="C77" s="360"/>
      <c r="D77" s="251" t="s">
        <v>838</v>
      </c>
      <c r="E77" s="390"/>
      <c r="F77" s="390"/>
      <c r="G77" s="390"/>
      <c r="H77" s="44" t="n">
        <f aca="false">H78</f>
        <v>586</v>
      </c>
      <c r="I77" s="44" t="n">
        <f aca="false">I78</f>
        <v>586</v>
      </c>
      <c r="J77" s="262" t="n">
        <f aca="false">I77/H77*100</f>
        <v>100</v>
      </c>
      <c r="K77" s="44" t="n">
        <f aca="false">K78</f>
        <v>586</v>
      </c>
    </row>
    <row r="78" s="386" customFormat="true" ht="63" hidden="false" customHeight="false" outlineLevel="0" collapsed="false">
      <c r="A78" s="22"/>
      <c r="B78" s="365" t="s">
        <v>392</v>
      </c>
      <c r="C78" s="399"/>
      <c r="D78" s="393" t="s">
        <v>838</v>
      </c>
      <c r="E78" s="393" t="s">
        <v>844</v>
      </c>
      <c r="F78" s="395"/>
      <c r="G78" s="395"/>
      <c r="H78" s="39" t="n">
        <f aca="false">H79</f>
        <v>586</v>
      </c>
      <c r="I78" s="39" t="n">
        <f aca="false">I79</f>
        <v>586</v>
      </c>
      <c r="J78" s="272" t="n">
        <f aca="false">I78/H78*100</f>
        <v>100</v>
      </c>
      <c r="K78" s="39" t="n">
        <f aca="false">K79</f>
        <v>586</v>
      </c>
      <c r="L78" s="385"/>
      <c r="M78" s="385"/>
      <c r="N78" s="385"/>
      <c r="O78" s="385"/>
      <c r="P78" s="385"/>
      <c r="Q78" s="385"/>
      <c r="R78" s="385"/>
      <c r="S78" s="385"/>
      <c r="T78" s="385"/>
      <c r="U78" s="385"/>
      <c r="V78" s="385"/>
      <c r="W78" s="385"/>
      <c r="X78" s="385"/>
      <c r="Y78" s="385"/>
      <c r="Z78" s="385"/>
      <c r="AA78" s="385"/>
      <c r="AB78" s="385"/>
      <c r="AC78" s="385"/>
      <c r="AD78" s="385"/>
      <c r="AE78" s="385"/>
      <c r="AF78" s="385"/>
      <c r="AG78" s="385"/>
      <c r="AH78" s="385"/>
      <c r="AI78" s="385"/>
      <c r="AJ78" s="385"/>
      <c r="AK78" s="385"/>
      <c r="AL78" s="385"/>
      <c r="AM78" s="385"/>
      <c r="AN78" s="385"/>
      <c r="AO78" s="385"/>
      <c r="AP78" s="385"/>
      <c r="AQ78" s="385"/>
      <c r="AR78" s="385"/>
      <c r="AS78" s="385"/>
      <c r="AT78" s="385"/>
      <c r="AU78" s="385"/>
      <c r="AV78" s="385"/>
      <c r="AW78" s="385"/>
      <c r="AX78" s="385"/>
      <c r="AY78" s="385"/>
      <c r="AZ78" s="385"/>
      <c r="BA78" s="385"/>
      <c r="BB78" s="385"/>
      <c r="BC78" s="385"/>
      <c r="BD78" s="385"/>
      <c r="BE78" s="385"/>
      <c r="BF78" s="385"/>
      <c r="BG78" s="385"/>
      <c r="BH78" s="385"/>
      <c r="BI78" s="385"/>
      <c r="BJ78" s="385"/>
      <c r="BK78" s="385"/>
      <c r="BL78" s="385"/>
      <c r="BM78" s="385"/>
      <c r="BN78" s="385"/>
      <c r="BO78" s="385"/>
      <c r="BP78" s="385"/>
      <c r="BQ78" s="385"/>
      <c r="BR78" s="385"/>
      <c r="BS78" s="385"/>
      <c r="BT78" s="385"/>
      <c r="BU78" s="385"/>
      <c r="BV78" s="385"/>
      <c r="BW78" s="385"/>
      <c r="BX78" s="385"/>
      <c r="BY78" s="385"/>
      <c r="BZ78" s="385"/>
      <c r="CA78" s="385"/>
      <c r="CB78" s="385"/>
      <c r="CC78" s="385"/>
      <c r="CD78" s="385"/>
      <c r="CE78" s="385"/>
      <c r="CF78" s="385"/>
      <c r="CG78" s="385"/>
      <c r="CH78" s="385"/>
      <c r="CI78" s="385"/>
      <c r="CJ78" s="385"/>
      <c r="CK78" s="385"/>
      <c r="CL78" s="385"/>
      <c r="CM78" s="385"/>
      <c r="CN78" s="385"/>
      <c r="CO78" s="385"/>
      <c r="CP78" s="385"/>
      <c r="CQ78" s="385"/>
      <c r="CR78" s="385"/>
      <c r="CS78" s="385"/>
      <c r="CT78" s="385"/>
      <c r="CU78" s="385"/>
      <c r="CV78" s="385"/>
      <c r="CW78" s="385"/>
      <c r="CX78" s="385"/>
      <c r="CY78" s="385"/>
      <c r="CZ78" s="385"/>
      <c r="DA78" s="385"/>
      <c r="DB78" s="385"/>
      <c r="DC78" s="385"/>
      <c r="DD78" s="385"/>
      <c r="DE78" s="385"/>
      <c r="DF78" s="385"/>
      <c r="DG78" s="385"/>
      <c r="DH78" s="385"/>
      <c r="DI78" s="385"/>
      <c r="DJ78" s="385"/>
      <c r="DK78" s="385"/>
      <c r="DL78" s="385"/>
      <c r="DM78" s="385"/>
      <c r="DN78" s="385"/>
      <c r="DO78" s="385"/>
      <c r="DP78" s="385"/>
      <c r="DQ78" s="385"/>
      <c r="DR78" s="385"/>
      <c r="DS78" s="385"/>
      <c r="DT78" s="385"/>
      <c r="DU78" s="385"/>
      <c r="DV78" s="385"/>
      <c r="DW78" s="385"/>
      <c r="DX78" s="385"/>
      <c r="DY78" s="385"/>
      <c r="DZ78" s="385"/>
      <c r="EA78" s="385"/>
      <c r="EB78" s="385"/>
      <c r="EC78" s="385"/>
      <c r="ED78" s="385"/>
      <c r="EE78" s="385"/>
      <c r="EF78" s="385"/>
      <c r="EG78" s="385"/>
      <c r="EH78" s="385"/>
      <c r="EI78" s="385"/>
      <c r="EJ78" s="385"/>
      <c r="EK78" s="385"/>
      <c r="EL78" s="385"/>
      <c r="EM78" s="385"/>
      <c r="EN78" s="385"/>
      <c r="EO78" s="385"/>
      <c r="EP78" s="385"/>
      <c r="EQ78" s="385"/>
      <c r="ER78" s="385"/>
      <c r="ES78" s="385"/>
      <c r="ET78" s="385"/>
      <c r="EU78" s="385"/>
      <c r="EV78" s="385"/>
      <c r="EW78" s="385"/>
      <c r="EX78" s="385"/>
      <c r="EY78" s="385"/>
      <c r="EZ78" s="385"/>
      <c r="FA78" s="385"/>
      <c r="FB78" s="385"/>
      <c r="FC78" s="385"/>
      <c r="FD78" s="385"/>
      <c r="FE78" s="385"/>
      <c r="FF78" s="385"/>
      <c r="FG78" s="385"/>
      <c r="FH78" s="385"/>
      <c r="FI78" s="385"/>
      <c r="FJ78" s="385"/>
      <c r="FK78" s="385"/>
      <c r="FL78" s="385"/>
      <c r="FM78" s="385"/>
      <c r="FN78" s="385"/>
      <c r="FO78" s="385"/>
      <c r="FP78" s="385"/>
      <c r="FQ78" s="385"/>
      <c r="FR78" s="385"/>
      <c r="FS78" s="385"/>
    </row>
    <row r="79" customFormat="false" ht="31.5" hidden="false" customHeight="false" outlineLevel="0" collapsed="false">
      <c r="A79" s="22"/>
      <c r="B79" s="368" t="s">
        <v>779</v>
      </c>
      <c r="C79" s="399"/>
      <c r="D79" s="393" t="s">
        <v>838</v>
      </c>
      <c r="E79" s="393" t="s">
        <v>844</v>
      </c>
      <c r="F79" s="395" t="s">
        <v>780</v>
      </c>
      <c r="G79" s="395" t="s">
        <v>582</v>
      </c>
      <c r="H79" s="39" t="n">
        <v>586</v>
      </c>
      <c r="I79" s="39" t="n">
        <v>586</v>
      </c>
      <c r="J79" s="272" t="n">
        <f aca="false">I79/H79*100</f>
        <v>100</v>
      </c>
      <c r="K79" s="39" t="n">
        <v>586</v>
      </c>
    </row>
    <row r="80" customFormat="false" ht="65.25" hidden="false" customHeight="true" outlineLevel="0" collapsed="false">
      <c r="A80" s="46" t="n">
        <v>13</v>
      </c>
      <c r="B80" s="337" t="s">
        <v>1204</v>
      </c>
      <c r="C80" s="390" t="s">
        <v>1104</v>
      </c>
      <c r="D80" s="251"/>
      <c r="E80" s="251"/>
      <c r="F80" s="390"/>
      <c r="G80" s="390"/>
      <c r="H80" s="44" t="n">
        <f aca="false">H81</f>
        <v>333</v>
      </c>
      <c r="I80" s="44" t="n">
        <f aca="false">I81</f>
        <v>69</v>
      </c>
      <c r="J80" s="262" t="n">
        <f aca="false">I80/H80*100</f>
        <v>20.7207207207207</v>
      </c>
      <c r="K80" s="44" t="n">
        <f aca="false">K81</f>
        <v>333</v>
      </c>
    </row>
    <row r="81" customFormat="false" ht="15.75" hidden="false" customHeight="false" outlineLevel="0" collapsed="false">
      <c r="A81" s="26"/>
      <c r="B81" s="392" t="s">
        <v>485</v>
      </c>
      <c r="C81" s="360"/>
      <c r="D81" s="251" t="s">
        <v>1056</v>
      </c>
      <c r="E81" s="390"/>
      <c r="F81" s="390"/>
      <c r="G81" s="390"/>
      <c r="H81" s="44" t="n">
        <f aca="false">H82</f>
        <v>333</v>
      </c>
      <c r="I81" s="44" t="n">
        <f aca="false">I82</f>
        <v>69</v>
      </c>
      <c r="J81" s="262" t="n">
        <f aca="false">I81/H81*100</f>
        <v>20.7207207207207</v>
      </c>
      <c r="K81" s="44" t="n">
        <f aca="false">K82</f>
        <v>333</v>
      </c>
    </row>
    <row r="82" s="386" customFormat="true" ht="15.75" hidden="false" customHeight="false" outlineLevel="0" collapsed="false">
      <c r="A82" s="22"/>
      <c r="B82" s="368" t="s">
        <v>1069</v>
      </c>
      <c r="C82" s="399"/>
      <c r="D82" s="393" t="s">
        <v>1056</v>
      </c>
      <c r="E82" s="393" t="s">
        <v>838</v>
      </c>
      <c r="F82" s="395"/>
      <c r="G82" s="395"/>
      <c r="H82" s="39" t="n">
        <f aca="false">H83</f>
        <v>333</v>
      </c>
      <c r="I82" s="39" t="n">
        <f aca="false">I83</f>
        <v>69</v>
      </c>
      <c r="J82" s="272" t="n">
        <f aca="false">I82/H82*100</f>
        <v>20.7207207207207</v>
      </c>
      <c r="K82" s="39" t="n">
        <f aca="false">K83</f>
        <v>333</v>
      </c>
      <c r="L82" s="385"/>
      <c r="M82" s="385"/>
      <c r="N82" s="385"/>
      <c r="O82" s="385"/>
      <c r="P82" s="385"/>
      <c r="Q82" s="385"/>
      <c r="R82" s="385"/>
      <c r="S82" s="385"/>
      <c r="T82" s="385"/>
      <c r="U82" s="385"/>
      <c r="V82" s="385"/>
      <c r="W82" s="385"/>
      <c r="X82" s="385"/>
      <c r="Y82" s="385"/>
      <c r="Z82" s="385"/>
      <c r="AA82" s="385"/>
      <c r="AB82" s="385"/>
      <c r="AC82" s="385"/>
      <c r="AD82" s="385"/>
      <c r="AE82" s="385"/>
      <c r="AF82" s="385"/>
      <c r="AG82" s="385"/>
      <c r="AH82" s="385"/>
      <c r="AI82" s="385"/>
      <c r="AJ82" s="385"/>
      <c r="AK82" s="385"/>
      <c r="AL82" s="385"/>
      <c r="AM82" s="385"/>
      <c r="AN82" s="385"/>
      <c r="AO82" s="385"/>
      <c r="AP82" s="385"/>
      <c r="AQ82" s="385"/>
      <c r="AR82" s="385"/>
      <c r="AS82" s="385"/>
      <c r="AT82" s="385"/>
      <c r="AU82" s="385"/>
      <c r="AV82" s="385"/>
      <c r="AW82" s="385"/>
      <c r="AX82" s="385"/>
      <c r="AY82" s="385"/>
      <c r="AZ82" s="385"/>
      <c r="BA82" s="385"/>
      <c r="BB82" s="385"/>
      <c r="BC82" s="385"/>
      <c r="BD82" s="385"/>
      <c r="BE82" s="385"/>
      <c r="BF82" s="385"/>
      <c r="BG82" s="385"/>
      <c r="BH82" s="385"/>
      <c r="BI82" s="385"/>
      <c r="BJ82" s="385"/>
      <c r="BK82" s="385"/>
      <c r="BL82" s="385"/>
      <c r="BM82" s="385"/>
      <c r="BN82" s="385"/>
      <c r="BO82" s="385"/>
      <c r="BP82" s="385"/>
      <c r="BQ82" s="385"/>
      <c r="BR82" s="385"/>
      <c r="BS82" s="385"/>
      <c r="BT82" s="385"/>
      <c r="BU82" s="385"/>
      <c r="BV82" s="385"/>
      <c r="BW82" s="385"/>
      <c r="BX82" s="385"/>
      <c r="BY82" s="385"/>
      <c r="BZ82" s="385"/>
      <c r="CA82" s="385"/>
      <c r="CB82" s="385"/>
      <c r="CC82" s="385"/>
      <c r="CD82" s="385"/>
      <c r="CE82" s="385"/>
      <c r="CF82" s="385"/>
      <c r="CG82" s="385"/>
      <c r="CH82" s="385"/>
      <c r="CI82" s="385"/>
      <c r="CJ82" s="385"/>
      <c r="CK82" s="385"/>
      <c r="CL82" s="385"/>
      <c r="CM82" s="385"/>
      <c r="CN82" s="385"/>
      <c r="CO82" s="385"/>
      <c r="CP82" s="385"/>
      <c r="CQ82" s="385"/>
      <c r="CR82" s="385"/>
      <c r="CS82" s="385"/>
      <c r="CT82" s="385"/>
      <c r="CU82" s="385"/>
      <c r="CV82" s="385"/>
      <c r="CW82" s="385"/>
      <c r="CX82" s="385"/>
      <c r="CY82" s="385"/>
      <c r="CZ82" s="385"/>
      <c r="DA82" s="385"/>
      <c r="DB82" s="385"/>
      <c r="DC82" s="385"/>
      <c r="DD82" s="385"/>
      <c r="DE82" s="385"/>
      <c r="DF82" s="385"/>
      <c r="DG82" s="385"/>
      <c r="DH82" s="385"/>
      <c r="DI82" s="385"/>
      <c r="DJ82" s="385"/>
      <c r="DK82" s="385"/>
      <c r="DL82" s="385"/>
      <c r="DM82" s="385"/>
      <c r="DN82" s="385"/>
      <c r="DO82" s="385"/>
      <c r="DP82" s="385"/>
      <c r="DQ82" s="385"/>
      <c r="DR82" s="385"/>
      <c r="DS82" s="385"/>
      <c r="DT82" s="385"/>
      <c r="DU82" s="385"/>
      <c r="DV82" s="385"/>
      <c r="DW82" s="385"/>
      <c r="DX82" s="385"/>
      <c r="DY82" s="385"/>
      <c r="DZ82" s="385"/>
      <c r="EA82" s="385"/>
      <c r="EB82" s="385"/>
      <c r="EC82" s="385"/>
      <c r="ED82" s="385"/>
      <c r="EE82" s="385"/>
      <c r="EF82" s="385"/>
      <c r="EG82" s="385"/>
      <c r="EH82" s="385"/>
      <c r="EI82" s="385"/>
      <c r="EJ82" s="385"/>
      <c r="EK82" s="385"/>
      <c r="EL82" s="385"/>
      <c r="EM82" s="385"/>
      <c r="EN82" s="385"/>
      <c r="EO82" s="385"/>
      <c r="EP82" s="385"/>
      <c r="EQ82" s="385"/>
      <c r="ER82" s="385"/>
      <c r="ES82" s="385"/>
      <c r="ET82" s="385"/>
      <c r="EU82" s="385"/>
      <c r="EV82" s="385"/>
      <c r="EW82" s="385"/>
      <c r="EX82" s="385"/>
      <c r="EY82" s="385"/>
      <c r="EZ82" s="385"/>
      <c r="FA82" s="385"/>
      <c r="FB82" s="385"/>
      <c r="FC82" s="385"/>
      <c r="FD82" s="385"/>
      <c r="FE82" s="385"/>
      <c r="FF82" s="385"/>
      <c r="FG82" s="385"/>
      <c r="FH82" s="385"/>
      <c r="FI82" s="385"/>
      <c r="FJ82" s="385"/>
      <c r="FK82" s="385"/>
      <c r="FL82" s="385"/>
      <c r="FM82" s="385"/>
      <c r="FN82" s="385"/>
      <c r="FO82" s="385"/>
      <c r="FP82" s="385"/>
      <c r="FQ82" s="385"/>
      <c r="FR82" s="385"/>
      <c r="FS82" s="385"/>
    </row>
    <row r="83" customFormat="false" ht="31.5" hidden="false" customHeight="false" outlineLevel="0" collapsed="false">
      <c r="A83" s="22"/>
      <c r="B83" s="368" t="s">
        <v>779</v>
      </c>
      <c r="C83" s="399"/>
      <c r="D83" s="393" t="s">
        <v>1056</v>
      </c>
      <c r="E83" s="393" t="s">
        <v>838</v>
      </c>
      <c r="F83" s="395" t="s">
        <v>780</v>
      </c>
      <c r="G83" s="395" t="s">
        <v>582</v>
      </c>
      <c r="H83" s="39" t="n">
        <v>333</v>
      </c>
      <c r="I83" s="39" t="n">
        <v>69</v>
      </c>
      <c r="J83" s="272" t="n">
        <f aca="false">I83/H83*100</f>
        <v>20.7207207207207</v>
      </c>
      <c r="K83" s="39" t="n">
        <v>333</v>
      </c>
    </row>
    <row r="84" customFormat="false" ht="15.75" hidden="true" customHeight="false" outlineLevel="0" collapsed="false">
      <c r="A84" s="22"/>
      <c r="B84" s="397" t="s">
        <v>413</v>
      </c>
      <c r="C84" s="360"/>
      <c r="D84" s="251" t="s">
        <v>791</v>
      </c>
      <c r="E84" s="390"/>
      <c r="F84" s="390"/>
      <c r="G84" s="390"/>
      <c r="H84" s="44" t="n">
        <f aca="false">H85</f>
        <v>0</v>
      </c>
      <c r="I84" s="44" t="n">
        <f aca="false">I85</f>
        <v>0</v>
      </c>
      <c r="J84" s="272" t="e">
        <f aca="false">I84/H84*100</f>
        <v>#DIV/0!</v>
      </c>
      <c r="K84" s="44" t="n">
        <f aca="false">K85</f>
        <v>0</v>
      </c>
    </row>
    <row r="85" customFormat="false" ht="15.75" hidden="true" customHeight="false" outlineLevel="0" collapsed="false">
      <c r="A85" s="26"/>
      <c r="B85" s="337" t="s">
        <v>416</v>
      </c>
      <c r="C85" s="360"/>
      <c r="D85" s="251" t="s">
        <v>791</v>
      </c>
      <c r="E85" s="251" t="s">
        <v>772</v>
      </c>
      <c r="F85" s="390"/>
      <c r="G85" s="360"/>
      <c r="H85" s="44" t="n">
        <f aca="false">H86</f>
        <v>0</v>
      </c>
      <c r="I85" s="44" t="n">
        <f aca="false">I86</f>
        <v>0</v>
      </c>
      <c r="J85" s="272" t="e">
        <f aca="false">I85/H85*100</f>
        <v>#DIV/0!</v>
      </c>
      <c r="K85" s="44" t="n">
        <f aca="false">K86</f>
        <v>0</v>
      </c>
    </row>
    <row r="86" customFormat="false" ht="31.5" hidden="true" customHeight="false" outlineLevel="0" collapsed="false">
      <c r="A86" s="22"/>
      <c r="B86" s="368" t="s">
        <v>779</v>
      </c>
      <c r="C86" s="360"/>
      <c r="D86" s="393" t="s">
        <v>791</v>
      </c>
      <c r="E86" s="393" t="s">
        <v>772</v>
      </c>
      <c r="F86" s="395" t="s">
        <v>780</v>
      </c>
      <c r="G86" s="399"/>
      <c r="H86" s="39"/>
      <c r="I86" s="39"/>
      <c r="J86" s="272" t="e">
        <f aca="false">I86/H86*100</f>
        <v>#DIV/0!</v>
      </c>
      <c r="K86" s="39"/>
    </row>
    <row r="87" customFormat="false" ht="63" hidden="false" customHeight="false" outlineLevel="0" collapsed="false">
      <c r="A87" s="46" t="n">
        <v>14</v>
      </c>
      <c r="B87" s="337" t="s">
        <v>1205</v>
      </c>
      <c r="C87" s="360" t="s">
        <v>905</v>
      </c>
      <c r="D87" s="251"/>
      <c r="E87" s="251"/>
      <c r="F87" s="390"/>
      <c r="G87" s="390"/>
      <c r="H87" s="44" t="n">
        <f aca="false">H88</f>
        <v>1493</v>
      </c>
      <c r="I87" s="44" t="n">
        <f aca="false">I88</f>
        <v>1493</v>
      </c>
      <c r="J87" s="262" t="n">
        <f aca="false">I87/H87*100</f>
        <v>100</v>
      </c>
      <c r="K87" s="44" t="n">
        <f aca="false">K88</f>
        <v>1493</v>
      </c>
    </row>
    <row r="88" customFormat="false" ht="15.75" hidden="false" customHeight="false" outlineLevel="0" collapsed="false">
      <c r="A88" s="22"/>
      <c r="B88" s="337" t="s">
        <v>395</v>
      </c>
      <c r="C88" s="360"/>
      <c r="D88" s="251" t="s">
        <v>782</v>
      </c>
      <c r="E88" s="390"/>
      <c r="F88" s="390"/>
      <c r="G88" s="390"/>
      <c r="H88" s="44" t="n">
        <f aca="false">H89</f>
        <v>1493</v>
      </c>
      <c r="I88" s="44" t="n">
        <f aca="false">I89</f>
        <v>1493</v>
      </c>
      <c r="J88" s="262" t="n">
        <f aca="false">I88/H88*100</f>
        <v>100</v>
      </c>
      <c r="K88" s="44" t="n">
        <f aca="false">K89</f>
        <v>1493</v>
      </c>
    </row>
    <row r="89" s="386" customFormat="true" ht="31.5" hidden="false" customHeight="false" outlineLevel="0" collapsed="false">
      <c r="A89" s="22"/>
      <c r="B89" s="43" t="s">
        <v>886</v>
      </c>
      <c r="C89" s="399"/>
      <c r="D89" s="393" t="s">
        <v>782</v>
      </c>
      <c r="E89" s="393" t="s">
        <v>810</v>
      </c>
      <c r="F89" s="395"/>
      <c r="G89" s="395"/>
      <c r="H89" s="39" t="n">
        <f aca="false">H90</f>
        <v>1493</v>
      </c>
      <c r="I89" s="39" t="n">
        <f aca="false">I90</f>
        <v>1493</v>
      </c>
      <c r="J89" s="272" t="n">
        <f aca="false">I89/H89*100</f>
        <v>100</v>
      </c>
      <c r="K89" s="39" t="n">
        <f aca="false">K90</f>
        <v>1493</v>
      </c>
      <c r="L89" s="385"/>
      <c r="M89" s="385"/>
      <c r="N89" s="385"/>
      <c r="O89" s="385"/>
      <c r="P89" s="385"/>
      <c r="Q89" s="385"/>
      <c r="R89" s="385"/>
      <c r="S89" s="385"/>
      <c r="T89" s="385"/>
      <c r="U89" s="385"/>
      <c r="V89" s="385"/>
      <c r="W89" s="385"/>
      <c r="X89" s="385"/>
      <c r="Y89" s="385"/>
      <c r="Z89" s="385"/>
      <c r="AA89" s="385"/>
      <c r="AB89" s="385"/>
      <c r="AC89" s="385"/>
      <c r="AD89" s="385"/>
      <c r="AE89" s="385"/>
      <c r="AF89" s="385"/>
      <c r="AG89" s="385"/>
      <c r="AH89" s="385"/>
      <c r="AI89" s="385"/>
      <c r="AJ89" s="385"/>
      <c r="AK89" s="385"/>
      <c r="AL89" s="385"/>
      <c r="AM89" s="385"/>
      <c r="AN89" s="385"/>
      <c r="AO89" s="385"/>
      <c r="AP89" s="385"/>
      <c r="AQ89" s="385"/>
      <c r="AR89" s="385"/>
      <c r="AS89" s="385"/>
      <c r="AT89" s="385"/>
      <c r="AU89" s="385"/>
      <c r="AV89" s="385"/>
      <c r="AW89" s="385"/>
      <c r="AX89" s="385"/>
      <c r="AY89" s="385"/>
      <c r="AZ89" s="385"/>
      <c r="BA89" s="385"/>
      <c r="BB89" s="385"/>
      <c r="BC89" s="385"/>
      <c r="BD89" s="385"/>
      <c r="BE89" s="385"/>
      <c r="BF89" s="385"/>
      <c r="BG89" s="385"/>
      <c r="BH89" s="385"/>
      <c r="BI89" s="385"/>
      <c r="BJ89" s="385"/>
      <c r="BK89" s="385"/>
      <c r="BL89" s="385"/>
      <c r="BM89" s="385"/>
      <c r="BN89" s="385"/>
      <c r="BO89" s="385"/>
      <c r="BP89" s="385"/>
      <c r="BQ89" s="385"/>
      <c r="BR89" s="385"/>
      <c r="BS89" s="385"/>
      <c r="BT89" s="385"/>
      <c r="BU89" s="385"/>
      <c r="BV89" s="385"/>
      <c r="BW89" s="385"/>
      <c r="BX89" s="385"/>
      <c r="BY89" s="385"/>
      <c r="BZ89" s="385"/>
      <c r="CA89" s="385"/>
      <c r="CB89" s="385"/>
      <c r="CC89" s="385"/>
      <c r="CD89" s="385"/>
      <c r="CE89" s="385"/>
      <c r="CF89" s="385"/>
      <c r="CG89" s="385"/>
      <c r="CH89" s="385"/>
      <c r="CI89" s="385"/>
      <c r="CJ89" s="385"/>
      <c r="CK89" s="385"/>
      <c r="CL89" s="385"/>
      <c r="CM89" s="385"/>
      <c r="CN89" s="385"/>
      <c r="CO89" s="385"/>
      <c r="CP89" s="385"/>
      <c r="CQ89" s="385"/>
      <c r="CR89" s="385"/>
      <c r="CS89" s="385"/>
      <c r="CT89" s="385"/>
      <c r="CU89" s="385"/>
      <c r="CV89" s="385"/>
      <c r="CW89" s="385"/>
      <c r="CX89" s="385"/>
      <c r="CY89" s="385"/>
      <c r="CZ89" s="385"/>
      <c r="DA89" s="385"/>
      <c r="DB89" s="385"/>
      <c r="DC89" s="385"/>
      <c r="DD89" s="385"/>
      <c r="DE89" s="385"/>
      <c r="DF89" s="385"/>
      <c r="DG89" s="385"/>
      <c r="DH89" s="385"/>
      <c r="DI89" s="385"/>
      <c r="DJ89" s="385"/>
      <c r="DK89" s="385"/>
      <c r="DL89" s="385"/>
      <c r="DM89" s="385"/>
      <c r="DN89" s="385"/>
      <c r="DO89" s="385"/>
      <c r="DP89" s="385"/>
      <c r="DQ89" s="385"/>
      <c r="DR89" s="385"/>
      <c r="DS89" s="385"/>
      <c r="DT89" s="385"/>
      <c r="DU89" s="385"/>
      <c r="DV89" s="385"/>
      <c r="DW89" s="385"/>
      <c r="DX89" s="385"/>
      <c r="DY89" s="385"/>
      <c r="DZ89" s="385"/>
      <c r="EA89" s="385"/>
      <c r="EB89" s="385"/>
      <c r="EC89" s="385"/>
      <c r="ED89" s="385"/>
      <c r="EE89" s="385"/>
      <c r="EF89" s="385"/>
      <c r="EG89" s="385"/>
      <c r="EH89" s="385"/>
      <c r="EI89" s="385"/>
      <c r="EJ89" s="385"/>
      <c r="EK89" s="385"/>
      <c r="EL89" s="385"/>
      <c r="EM89" s="385"/>
      <c r="EN89" s="385"/>
      <c r="EO89" s="385"/>
      <c r="EP89" s="385"/>
      <c r="EQ89" s="385"/>
      <c r="ER89" s="385"/>
      <c r="ES89" s="385"/>
      <c r="ET89" s="385"/>
      <c r="EU89" s="385"/>
      <c r="EV89" s="385"/>
      <c r="EW89" s="385"/>
      <c r="EX89" s="385"/>
      <c r="EY89" s="385"/>
      <c r="EZ89" s="385"/>
      <c r="FA89" s="385"/>
      <c r="FB89" s="385"/>
      <c r="FC89" s="385"/>
      <c r="FD89" s="385"/>
      <c r="FE89" s="385"/>
      <c r="FF89" s="385"/>
      <c r="FG89" s="385"/>
      <c r="FH89" s="385"/>
      <c r="FI89" s="385"/>
      <c r="FJ89" s="385"/>
      <c r="FK89" s="385"/>
      <c r="FL89" s="385"/>
      <c r="FM89" s="385"/>
      <c r="FN89" s="385"/>
      <c r="FO89" s="385"/>
      <c r="FP89" s="385"/>
      <c r="FQ89" s="385"/>
      <c r="FR89" s="385"/>
      <c r="FS89" s="385"/>
    </row>
    <row r="90" customFormat="false" ht="15.75" hidden="false" customHeight="false" outlineLevel="0" collapsed="false">
      <c r="A90" s="22"/>
      <c r="B90" s="368" t="s">
        <v>877</v>
      </c>
      <c r="C90" s="399"/>
      <c r="D90" s="393" t="s">
        <v>782</v>
      </c>
      <c r="E90" s="393" t="s">
        <v>810</v>
      </c>
      <c r="F90" s="395" t="s">
        <v>878</v>
      </c>
      <c r="G90" s="395" t="s">
        <v>582</v>
      </c>
      <c r="H90" s="39" t="n">
        <v>1493</v>
      </c>
      <c r="I90" s="39" t="n">
        <v>1493</v>
      </c>
      <c r="J90" s="272" t="n">
        <f aca="false">I90/H90*100</f>
        <v>100</v>
      </c>
      <c r="K90" s="39" t="n">
        <v>1493</v>
      </c>
    </row>
    <row r="91" customFormat="false" ht="78.75" hidden="false" customHeight="true" outlineLevel="0" collapsed="false">
      <c r="A91" s="46" t="n">
        <v>15</v>
      </c>
      <c r="B91" s="337" t="s">
        <v>841</v>
      </c>
      <c r="C91" s="360" t="s">
        <v>842</v>
      </c>
      <c r="D91" s="251"/>
      <c r="E91" s="251"/>
      <c r="F91" s="390"/>
      <c r="G91" s="390"/>
      <c r="H91" s="44" t="n">
        <f aca="false">H92</f>
        <v>2850</v>
      </c>
      <c r="I91" s="44" t="n">
        <f aca="false">I92</f>
        <v>2122</v>
      </c>
      <c r="J91" s="262" t="n">
        <f aca="false">I91/H91*100</f>
        <v>74.4561403508772</v>
      </c>
      <c r="K91" s="44" t="n">
        <f aca="false">K92</f>
        <v>2850</v>
      </c>
    </row>
    <row r="92" s="402" customFormat="true" ht="31.5" hidden="false" customHeight="false" outlineLevel="0" collapsed="false">
      <c r="A92" s="26"/>
      <c r="B92" s="337" t="s">
        <v>386</v>
      </c>
      <c r="C92" s="360"/>
      <c r="D92" s="251" t="s">
        <v>838</v>
      </c>
      <c r="E92" s="390"/>
      <c r="F92" s="390"/>
      <c r="G92" s="390"/>
      <c r="H92" s="44" t="n">
        <f aca="false">H93</f>
        <v>2850</v>
      </c>
      <c r="I92" s="44" t="n">
        <f aca="false">I93</f>
        <v>2122</v>
      </c>
      <c r="J92" s="262" t="n">
        <f aca="false">I92/H92*100</f>
        <v>74.4561403508772</v>
      </c>
      <c r="K92" s="44" t="n">
        <f aca="false">K93</f>
        <v>2850</v>
      </c>
      <c r="L92" s="320"/>
      <c r="M92" s="320"/>
      <c r="N92" s="320"/>
      <c r="O92" s="320"/>
      <c r="P92" s="320"/>
      <c r="Q92" s="320"/>
      <c r="R92" s="320"/>
      <c r="S92" s="320"/>
      <c r="T92" s="320"/>
      <c r="U92" s="320"/>
      <c r="V92" s="401"/>
      <c r="W92" s="401"/>
      <c r="X92" s="401"/>
      <c r="Y92" s="401"/>
      <c r="Z92" s="401"/>
      <c r="AA92" s="401"/>
      <c r="AB92" s="401"/>
      <c r="AC92" s="401"/>
      <c r="AD92" s="401"/>
      <c r="AE92" s="401"/>
      <c r="AF92" s="401"/>
      <c r="AG92" s="401"/>
      <c r="AH92" s="401"/>
      <c r="AI92" s="401"/>
      <c r="AJ92" s="401"/>
      <c r="AK92" s="401"/>
      <c r="AL92" s="401"/>
      <c r="AM92" s="401"/>
      <c r="AN92" s="401"/>
      <c r="AO92" s="401"/>
      <c r="AP92" s="401"/>
      <c r="AQ92" s="401"/>
      <c r="AR92" s="401"/>
      <c r="AS92" s="401"/>
      <c r="AT92" s="401"/>
      <c r="AU92" s="401"/>
      <c r="AV92" s="401"/>
      <c r="AW92" s="401"/>
      <c r="AX92" s="401"/>
      <c r="AY92" s="401"/>
      <c r="AZ92" s="401"/>
      <c r="BA92" s="401"/>
      <c r="BB92" s="401"/>
      <c r="BC92" s="401"/>
      <c r="BD92" s="401"/>
      <c r="BE92" s="401"/>
      <c r="BF92" s="401"/>
      <c r="BG92" s="401"/>
      <c r="BH92" s="401"/>
      <c r="BI92" s="401"/>
      <c r="BJ92" s="401"/>
      <c r="BK92" s="401"/>
      <c r="BL92" s="401"/>
      <c r="BM92" s="401"/>
      <c r="BN92" s="401"/>
      <c r="BO92" s="401"/>
      <c r="BP92" s="401"/>
      <c r="BQ92" s="401"/>
      <c r="BR92" s="401"/>
      <c r="BS92" s="401"/>
      <c r="BT92" s="401"/>
      <c r="BU92" s="401"/>
      <c r="BV92" s="401"/>
      <c r="BW92" s="401"/>
      <c r="BX92" s="401"/>
      <c r="BY92" s="401"/>
      <c r="BZ92" s="401"/>
      <c r="CA92" s="401"/>
      <c r="CB92" s="401"/>
      <c r="CC92" s="401"/>
      <c r="CD92" s="401"/>
      <c r="CE92" s="401"/>
      <c r="CF92" s="401"/>
      <c r="CG92" s="401"/>
      <c r="CH92" s="401"/>
      <c r="CI92" s="401"/>
      <c r="CJ92" s="401"/>
      <c r="CK92" s="401"/>
      <c r="CL92" s="401"/>
      <c r="CM92" s="401"/>
      <c r="CN92" s="401"/>
      <c r="CO92" s="401"/>
      <c r="CP92" s="401"/>
      <c r="CQ92" s="401"/>
      <c r="CR92" s="401"/>
      <c r="CS92" s="401"/>
      <c r="CT92" s="401"/>
      <c r="CU92" s="401"/>
      <c r="CV92" s="401"/>
      <c r="CW92" s="401"/>
      <c r="CX92" s="401"/>
      <c r="CY92" s="401"/>
      <c r="CZ92" s="401"/>
      <c r="DA92" s="401"/>
      <c r="DB92" s="401"/>
      <c r="DC92" s="401"/>
      <c r="DD92" s="401"/>
      <c r="DE92" s="401"/>
      <c r="DF92" s="401"/>
      <c r="DG92" s="401"/>
      <c r="DH92" s="401"/>
      <c r="DI92" s="401"/>
      <c r="DJ92" s="401"/>
      <c r="DK92" s="401"/>
      <c r="DL92" s="401"/>
      <c r="DM92" s="401"/>
      <c r="DN92" s="401"/>
      <c r="DO92" s="401"/>
      <c r="DP92" s="401"/>
      <c r="DQ92" s="401"/>
      <c r="DR92" s="401"/>
      <c r="DS92" s="401"/>
      <c r="DT92" s="401"/>
      <c r="DU92" s="401"/>
      <c r="DV92" s="401"/>
      <c r="DW92" s="401"/>
      <c r="DX92" s="401"/>
      <c r="DY92" s="401"/>
      <c r="DZ92" s="401"/>
      <c r="EA92" s="401"/>
      <c r="EB92" s="401"/>
      <c r="EC92" s="401"/>
      <c r="ED92" s="401"/>
      <c r="EE92" s="401"/>
      <c r="EF92" s="401"/>
      <c r="EG92" s="401"/>
      <c r="EH92" s="401"/>
      <c r="EI92" s="401"/>
      <c r="EJ92" s="401"/>
      <c r="EK92" s="401"/>
      <c r="EL92" s="401"/>
      <c r="EM92" s="401"/>
      <c r="EN92" s="401"/>
      <c r="EO92" s="401"/>
      <c r="EP92" s="401"/>
      <c r="EQ92" s="401"/>
      <c r="ER92" s="401"/>
      <c r="ES92" s="401"/>
      <c r="ET92" s="401"/>
      <c r="EU92" s="401"/>
      <c r="EV92" s="401"/>
      <c r="EW92" s="401"/>
      <c r="EX92" s="401"/>
      <c r="EY92" s="401"/>
      <c r="EZ92" s="401"/>
      <c r="FA92" s="401"/>
      <c r="FB92" s="401"/>
      <c r="FC92" s="401"/>
      <c r="FD92" s="401"/>
      <c r="FE92" s="401"/>
      <c r="FF92" s="401"/>
      <c r="FG92" s="401"/>
      <c r="FH92" s="401"/>
      <c r="FI92" s="401"/>
      <c r="FJ92" s="401"/>
      <c r="FK92" s="401"/>
      <c r="FL92" s="401"/>
      <c r="FM92" s="401"/>
      <c r="FN92" s="401"/>
      <c r="FO92" s="401"/>
      <c r="FP92" s="401"/>
      <c r="FQ92" s="401"/>
      <c r="FR92" s="401"/>
      <c r="FS92" s="401"/>
    </row>
    <row r="93" s="386" customFormat="true" ht="15.75" hidden="false" customHeight="false" outlineLevel="0" collapsed="false">
      <c r="A93" s="22"/>
      <c r="B93" s="368" t="s">
        <v>389</v>
      </c>
      <c r="C93" s="399"/>
      <c r="D93" s="393" t="s">
        <v>838</v>
      </c>
      <c r="E93" s="393" t="s">
        <v>774</v>
      </c>
      <c r="F93" s="395"/>
      <c r="G93" s="395"/>
      <c r="H93" s="39" t="n">
        <f aca="false">H94</f>
        <v>2850</v>
      </c>
      <c r="I93" s="39" t="n">
        <f aca="false">I94</f>
        <v>2122</v>
      </c>
      <c r="J93" s="272" t="n">
        <f aca="false">I93/H93*100</f>
        <v>74.4561403508772</v>
      </c>
      <c r="K93" s="39" t="n">
        <f aca="false">K94</f>
        <v>2850</v>
      </c>
      <c r="L93" s="385"/>
      <c r="M93" s="385"/>
      <c r="N93" s="385"/>
      <c r="O93" s="385"/>
      <c r="P93" s="385"/>
      <c r="Q93" s="385"/>
      <c r="R93" s="385"/>
      <c r="S93" s="385"/>
      <c r="T93" s="385"/>
      <c r="U93" s="385"/>
      <c r="V93" s="385"/>
      <c r="W93" s="385"/>
      <c r="X93" s="385"/>
      <c r="Y93" s="385"/>
      <c r="Z93" s="385"/>
      <c r="AA93" s="385"/>
      <c r="AB93" s="385"/>
      <c r="AC93" s="385"/>
      <c r="AD93" s="385"/>
      <c r="AE93" s="385"/>
      <c r="AF93" s="385"/>
      <c r="AG93" s="385"/>
      <c r="AH93" s="385"/>
      <c r="AI93" s="385"/>
      <c r="AJ93" s="385"/>
      <c r="AK93" s="385"/>
      <c r="AL93" s="385"/>
      <c r="AM93" s="385"/>
      <c r="AN93" s="385"/>
      <c r="AO93" s="385"/>
      <c r="AP93" s="385"/>
      <c r="AQ93" s="385"/>
      <c r="AR93" s="385"/>
      <c r="AS93" s="385"/>
      <c r="AT93" s="385"/>
      <c r="AU93" s="385"/>
      <c r="AV93" s="385"/>
      <c r="AW93" s="385"/>
      <c r="AX93" s="385"/>
      <c r="AY93" s="385"/>
      <c r="AZ93" s="385"/>
      <c r="BA93" s="385"/>
      <c r="BB93" s="385"/>
      <c r="BC93" s="385"/>
      <c r="BD93" s="385"/>
      <c r="BE93" s="385"/>
      <c r="BF93" s="385"/>
      <c r="BG93" s="385"/>
      <c r="BH93" s="385"/>
      <c r="BI93" s="385"/>
      <c r="BJ93" s="385"/>
      <c r="BK93" s="385"/>
      <c r="BL93" s="385"/>
      <c r="BM93" s="385"/>
      <c r="BN93" s="385"/>
      <c r="BO93" s="385"/>
      <c r="BP93" s="385"/>
      <c r="BQ93" s="385"/>
      <c r="BR93" s="385"/>
      <c r="BS93" s="385"/>
      <c r="BT93" s="385"/>
      <c r="BU93" s="385"/>
      <c r="BV93" s="385"/>
      <c r="BW93" s="385"/>
      <c r="BX93" s="385"/>
      <c r="BY93" s="385"/>
      <c r="BZ93" s="385"/>
      <c r="CA93" s="385"/>
      <c r="CB93" s="385"/>
      <c r="CC93" s="385"/>
      <c r="CD93" s="385"/>
      <c r="CE93" s="385"/>
      <c r="CF93" s="385"/>
      <c r="CG93" s="385"/>
      <c r="CH93" s="385"/>
      <c r="CI93" s="385"/>
      <c r="CJ93" s="385"/>
      <c r="CK93" s="385"/>
      <c r="CL93" s="385"/>
      <c r="CM93" s="385"/>
      <c r="CN93" s="385"/>
      <c r="CO93" s="385"/>
      <c r="CP93" s="385"/>
      <c r="CQ93" s="385"/>
      <c r="CR93" s="385"/>
      <c r="CS93" s="385"/>
      <c r="CT93" s="385"/>
      <c r="CU93" s="385"/>
      <c r="CV93" s="385"/>
      <c r="CW93" s="385"/>
      <c r="CX93" s="385"/>
      <c r="CY93" s="385"/>
      <c r="CZ93" s="385"/>
      <c r="DA93" s="385"/>
      <c r="DB93" s="385"/>
      <c r="DC93" s="385"/>
      <c r="DD93" s="385"/>
      <c r="DE93" s="385"/>
      <c r="DF93" s="385"/>
      <c r="DG93" s="385"/>
      <c r="DH93" s="385"/>
      <c r="DI93" s="385"/>
      <c r="DJ93" s="385"/>
      <c r="DK93" s="385"/>
      <c r="DL93" s="385"/>
      <c r="DM93" s="385"/>
      <c r="DN93" s="385"/>
      <c r="DO93" s="385"/>
      <c r="DP93" s="385"/>
      <c r="DQ93" s="385"/>
      <c r="DR93" s="385"/>
      <c r="DS93" s="385"/>
      <c r="DT93" s="385"/>
      <c r="DU93" s="385"/>
      <c r="DV93" s="385"/>
      <c r="DW93" s="385"/>
      <c r="DX93" s="385"/>
      <c r="DY93" s="385"/>
      <c r="DZ93" s="385"/>
      <c r="EA93" s="385"/>
      <c r="EB93" s="385"/>
      <c r="EC93" s="385"/>
      <c r="ED93" s="385"/>
      <c r="EE93" s="385"/>
      <c r="EF93" s="385"/>
      <c r="EG93" s="385"/>
      <c r="EH93" s="385"/>
      <c r="EI93" s="385"/>
      <c r="EJ93" s="385"/>
      <c r="EK93" s="385"/>
      <c r="EL93" s="385"/>
      <c r="EM93" s="385"/>
      <c r="EN93" s="385"/>
      <c r="EO93" s="385"/>
      <c r="EP93" s="385"/>
      <c r="EQ93" s="385"/>
      <c r="ER93" s="385"/>
      <c r="ES93" s="385"/>
      <c r="ET93" s="385"/>
      <c r="EU93" s="385"/>
      <c r="EV93" s="385"/>
      <c r="EW93" s="385"/>
      <c r="EX93" s="385"/>
      <c r="EY93" s="385"/>
      <c r="EZ93" s="385"/>
      <c r="FA93" s="385"/>
      <c r="FB93" s="385"/>
      <c r="FC93" s="385"/>
      <c r="FD93" s="385"/>
      <c r="FE93" s="385"/>
      <c r="FF93" s="385"/>
      <c r="FG93" s="385"/>
      <c r="FH93" s="385"/>
      <c r="FI93" s="385"/>
      <c r="FJ93" s="385"/>
      <c r="FK93" s="385"/>
      <c r="FL93" s="385"/>
      <c r="FM93" s="385"/>
      <c r="FN93" s="385"/>
      <c r="FO93" s="385"/>
      <c r="FP93" s="385"/>
      <c r="FQ93" s="385"/>
      <c r="FR93" s="385"/>
      <c r="FS93" s="385"/>
    </row>
    <row r="94" customFormat="false" ht="31.5" hidden="false" customHeight="false" outlineLevel="0" collapsed="false">
      <c r="A94" s="22"/>
      <c r="B94" s="368" t="s">
        <v>779</v>
      </c>
      <c r="C94" s="360"/>
      <c r="D94" s="393" t="s">
        <v>838</v>
      </c>
      <c r="E94" s="393" t="s">
        <v>774</v>
      </c>
      <c r="F94" s="395" t="s">
        <v>780</v>
      </c>
      <c r="G94" s="395" t="s">
        <v>582</v>
      </c>
      <c r="H94" s="39" t="n">
        <v>2850</v>
      </c>
      <c r="I94" s="39" t="n">
        <v>2122</v>
      </c>
      <c r="J94" s="272" t="n">
        <f aca="false">I94/H94*100</f>
        <v>74.4561403508772</v>
      </c>
      <c r="K94" s="39" t="n">
        <v>2850</v>
      </c>
    </row>
    <row r="95" customFormat="false" ht="15.75" hidden="false" customHeight="false" outlineLevel="0" collapsed="false">
      <c r="A95" s="26"/>
      <c r="B95" s="337" t="s">
        <v>1206</v>
      </c>
      <c r="C95" s="344"/>
      <c r="D95" s="251"/>
      <c r="E95" s="251"/>
      <c r="F95" s="251"/>
      <c r="G95" s="390"/>
      <c r="H95" s="44" t="n">
        <f aca="false">H17+H8</f>
        <v>60428</v>
      </c>
      <c r="I95" s="44" t="n">
        <f aca="false">I17+I8</f>
        <v>35876</v>
      </c>
      <c r="J95" s="262" t="n">
        <f aca="false">I95/H95*100</f>
        <v>59.3698285562984</v>
      </c>
      <c r="K95" s="44" t="n">
        <f aca="false">K17+K8</f>
        <v>60428</v>
      </c>
    </row>
    <row r="96" customFormat="false" ht="6" hidden="true" customHeight="true" outlineLevel="0" collapsed="false">
      <c r="A96" s="52"/>
      <c r="B96" s="324"/>
      <c r="C96" s="403"/>
      <c r="D96" s="325"/>
      <c r="E96" s="325"/>
      <c r="F96" s="325"/>
      <c r="G96" s="404"/>
      <c r="H96" s="405"/>
      <c r="I96" s="405"/>
      <c r="J96" s="406"/>
      <c r="K96" s="405"/>
    </row>
    <row r="97" customFormat="false" ht="12.75" hidden="false" customHeight="true" outlineLevel="0" collapsed="false">
      <c r="A97" s="52"/>
      <c r="B97" s="324"/>
      <c r="C97" s="403"/>
      <c r="D97" s="325"/>
      <c r="E97" s="325"/>
      <c r="F97" s="325"/>
      <c r="G97" s="404"/>
      <c r="H97" s="405"/>
      <c r="I97" s="405"/>
      <c r="J97" s="406"/>
      <c r="K97" s="405"/>
    </row>
    <row r="98" customFormat="false" ht="18.75" hidden="false" customHeight="false" outlineLevel="0" collapsed="false">
      <c r="A98" s="60" t="s">
        <v>637</v>
      </c>
      <c r="B98" s="60"/>
      <c r="C98" s="60"/>
      <c r="D98" s="60"/>
      <c r="E98" s="60"/>
      <c r="F98" s="60"/>
      <c r="G98" s="60"/>
      <c r="H98" s="60"/>
      <c r="I98" s="135"/>
      <c r="J98" s="407"/>
      <c r="K98" s="408"/>
    </row>
    <row r="99" customFormat="false" ht="18.75" hidden="false" customHeight="false" outlineLevel="0" collapsed="false">
      <c r="A99" s="60" t="s">
        <v>638</v>
      </c>
      <c r="B99" s="60"/>
      <c r="C99" s="60"/>
      <c r="D99" s="60"/>
      <c r="E99" s="60"/>
      <c r="F99" s="60"/>
      <c r="G99" s="60"/>
      <c r="H99" s="409"/>
      <c r="I99" s="410"/>
      <c r="J99" s="61" t="s">
        <v>556</v>
      </c>
      <c r="K99" s="61"/>
    </row>
    <row r="100" customFormat="false" ht="18.75" hidden="false" customHeight="false" outlineLevel="0" collapsed="false">
      <c r="A100" s="62"/>
      <c r="B100" s="63"/>
      <c r="C100" s="63"/>
      <c r="D100" s="63"/>
      <c r="E100" s="63"/>
      <c r="F100" s="63"/>
      <c r="G100" s="63"/>
      <c r="H100" s="63"/>
      <c r="I100" s="134"/>
    </row>
    <row r="101" customFormat="false" ht="15.75" hidden="false" customHeight="false" outlineLevel="0" collapsed="false">
      <c r="C101" s="411"/>
    </row>
    <row r="102" customFormat="false" ht="15.75" hidden="false" customHeight="false" outlineLevel="0" collapsed="false">
      <c r="C102" s="411"/>
    </row>
    <row r="103" customFormat="false" ht="15.75" hidden="false" customHeight="false" outlineLevel="0" collapsed="false">
      <c r="C103" s="411"/>
    </row>
    <row r="104" customFormat="false" ht="15.75" hidden="false" customHeight="false" outlineLevel="0" collapsed="false">
      <c r="C104" s="411"/>
    </row>
    <row r="105" customFormat="false" ht="15.75" hidden="false" customHeight="false" outlineLevel="0" collapsed="false">
      <c r="C105" s="411"/>
    </row>
    <row r="106" customFormat="false" ht="15.75" hidden="false" customHeight="false" outlineLevel="0" collapsed="false">
      <c r="C106" s="411"/>
    </row>
    <row r="107" customFormat="false" ht="15.75" hidden="false" customHeight="false" outlineLevel="0" collapsed="false">
      <c r="C107" s="411"/>
    </row>
    <row r="108" customFormat="false" ht="15.75" hidden="false" customHeight="false" outlineLevel="0" collapsed="false">
      <c r="C108" s="411"/>
    </row>
    <row r="109" customFormat="false" ht="15.75" hidden="false" customHeight="false" outlineLevel="0" collapsed="false">
      <c r="C109" s="411"/>
    </row>
    <row r="110" customFormat="false" ht="15.75" hidden="false" customHeight="false" outlineLevel="0" collapsed="false">
      <c r="C110" s="411"/>
    </row>
    <row r="111" customFormat="false" ht="15.75" hidden="false" customHeight="false" outlineLevel="0" collapsed="false">
      <c r="C111" s="411"/>
    </row>
    <row r="112" customFormat="false" ht="15.75" hidden="false" customHeight="false" outlineLevel="0" collapsed="false">
      <c r="C112" s="411"/>
    </row>
    <row r="113" customFormat="false" ht="15.75" hidden="false" customHeight="false" outlineLevel="0" collapsed="false">
      <c r="C113" s="411"/>
    </row>
    <row r="114" customFormat="false" ht="15.75" hidden="false" customHeight="false" outlineLevel="0" collapsed="false">
      <c r="C114" s="411"/>
    </row>
    <row r="115" customFormat="false" ht="15.75" hidden="false" customHeight="false" outlineLevel="0" collapsed="false">
      <c r="C115" s="411"/>
    </row>
    <row r="116" customFormat="false" ht="15.75" hidden="false" customHeight="false" outlineLevel="0" collapsed="false">
      <c r="C116" s="411"/>
    </row>
    <row r="117" customFormat="false" ht="15.75" hidden="false" customHeight="false" outlineLevel="0" collapsed="false">
      <c r="C117" s="411"/>
    </row>
    <row r="118" customFormat="false" ht="15.75" hidden="false" customHeight="false" outlineLevel="0" collapsed="false">
      <c r="C118" s="411"/>
    </row>
  </sheetData>
  <mergeCells count="14">
    <mergeCell ref="H1:K1"/>
    <mergeCell ref="H2:K2"/>
    <mergeCell ref="H3:K3"/>
    <mergeCell ref="A4:K4"/>
    <mergeCell ref="A5:A6"/>
    <mergeCell ref="B5:B6"/>
    <mergeCell ref="C5:G5"/>
    <mergeCell ref="H5:H6"/>
    <mergeCell ref="I5:I6"/>
    <mergeCell ref="J5:J6"/>
    <mergeCell ref="K5:K6"/>
    <mergeCell ref="A8:B8"/>
    <mergeCell ref="A17:B17"/>
    <mergeCell ref="J99:K99"/>
  </mergeCells>
  <printOptions headings="false" gridLines="false" gridLinesSet="true" horizontalCentered="false" verticalCentered="false"/>
  <pageMargins left="0.7875" right="0.393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2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F3" activeCellId="0" sqref="F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6.41"/>
    <col collapsed="false" customWidth="true" hidden="false" outlineLevel="0" max="2" min="2" style="1" width="29.71"/>
    <col collapsed="false" customWidth="true" hidden="false" outlineLevel="0" max="3" min="3" style="1" width="11.99"/>
    <col collapsed="false" customWidth="true" hidden="false" outlineLevel="0" max="4" min="4" style="1" width="42.85"/>
    <col collapsed="false" customWidth="true" hidden="false" outlineLevel="0" max="6" min="5" style="1" width="12.85"/>
    <col collapsed="false" customWidth="true" hidden="false" outlineLevel="0" max="7" min="7" style="1" width="7.85"/>
    <col collapsed="false" customWidth="true" hidden="false" outlineLevel="0" max="8" min="8" style="1" width="12.85"/>
    <col collapsed="false" customWidth="false" hidden="false" outlineLevel="0" max="9" min="9" style="1" width="9.14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66"/>
      <c r="B1" s="3"/>
      <c r="C1" s="3"/>
      <c r="D1" s="3"/>
      <c r="E1" s="67" t="s">
        <v>557</v>
      </c>
      <c r="F1" s="68" t="s">
        <v>558</v>
      </c>
      <c r="G1" s="68"/>
      <c r="H1" s="68"/>
    </row>
    <row r="2" customFormat="false" ht="18.75" hidden="false" customHeight="false" outlineLevel="0" collapsed="false">
      <c r="A2" s="66"/>
      <c r="B2" s="3"/>
      <c r="C2" s="3"/>
      <c r="D2" s="3"/>
      <c r="E2" s="69"/>
      <c r="F2" s="70" t="s">
        <v>559</v>
      </c>
      <c r="G2" s="70"/>
      <c r="H2" s="70"/>
    </row>
    <row r="3" customFormat="false" ht="30.75" hidden="false" customHeight="true" outlineLevel="0" collapsed="false">
      <c r="A3" s="66"/>
      <c r="B3" s="3"/>
      <c r="C3" s="3"/>
      <c r="D3" s="3"/>
      <c r="E3" s="71"/>
      <c r="F3" s="72" t="s">
        <v>560</v>
      </c>
      <c r="G3" s="72"/>
      <c r="H3" s="72"/>
    </row>
    <row r="4" customFormat="false" ht="65.25" hidden="false" customHeight="true" outlineLevel="0" collapsed="false">
      <c r="A4" s="9" t="s">
        <v>561</v>
      </c>
      <c r="B4" s="9"/>
      <c r="C4" s="9"/>
      <c r="D4" s="9"/>
      <c r="E4" s="9"/>
      <c r="F4" s="9"/>
      <c r="G4" s="9"/>
      <c r="H4" s="9"/>
      <c r="I4" s="73"/>
    </row>
    <row r="5" customFormat="false" ht="15.75" hidden="false" customHeight="true" outlineLevel="0" collapsed="false">
      <c r="A5" s="12" t="s">
        <v>562</v>
      </c>
      <c r="B5" s="12"/>
      <c r="C5" s="12" t="s">
        <v>563</v>
      </c>
      <c r="D5" s="12"/>
      <c r="E5" s="12" t="s">
        <v>564</v>
      </c>
      <c r="F5" s="12" t="s">
        <v>7</v>
      </c>
      <c r="G5" s="12" t="s">
        <v>565</v>
      </c>
      <c r="H5" s="12" t="s">
        <v>566</v>
      </c>
    </row>
    <row r="6" customFormat="false" ht="179.25" hidden="false" customHeight="false" outlineLevel="0" collapsed="false">
      <c r="A6" s="74" t="s">
        <v>567</v>
      </c>
      <c r="B6" s="12" t="s">
        <v>568</v>
      </c>
      <c r="C6" s="12"/>
      <c r="D6" s="12"/>
      <c r="E6" s="12"/>
      <c r="F6" s="12"/>
      <c r="G6" s="12"/>
      <c r="H6" s="12"/>
      <c r="J6" s="75" t="s">
        <v>569</v>
      </c>
      <c r="N6" s="75" t="s">
        <v>570</v>
      </c>
    </row>
    <row r="7" customFormat="false" ht="18.75" hidden="false" customHeight="true" outlineLevel="0" collapsed="false">
      <c r="A7" s="76" t="s">
        <v>571</v>
      </c>
      <c r="B7" s="12" t="n">
        <v>2</v>
      </c>
      <c r="C7" s="12" t="n">
        <v>3</v>
      </c>
      <c r="D7" s="12"/>
      <c r="E7" s="12" t="n">
        <v>4</v>
      </c>
      <c r="F7" s="12" t="n">
        <v>5</v>
      </c>
      <c r="G7" s="12" t="n">
        <v>6</v>
      </c>
      <c r="H7" s="12" t="n">
        <v>7</v>
      </c>
      <c r="J7" s="75"/>
      <c r="N7" s="75"/>
    </row>
    <row r="8" customFormat="false" ht="18.75" hidden="false" customHeight="false" outlineLevel="0" collapsed="false">
      <c r="A8" s="76"/>
      <c r="B8" s="77" t="s">
        <v>345</v>
      </c>
      <c r="C8" s="12"/>
      <c r="D8" s="12"/>
      <c r="E8" s="78" t="n">
        <f aca="false">E9+E94</f>
        <v>2391881</v>
      </c>
      <c r="F8" s="78" t="n">
        <f aca="false">F9+F94</f>
        <v>2491629</v>
      </c>
      <c r="G8" s="79" t="n">
        <f aca="false">'Приложение 3'!F8</f>
        <v>104.170274357295</v>
      </c>
      <c r="H8" s="78" t="n">
        <f aca="false">H9+H94</f>
        <v>2455457</v>
      </c>
      <c r="J8" s="75"/>
      <c r="N8" s="75"/>
    </row>
    <row r="9" customFormat="false" ht="31.5" hidden="false" customHeight="false" outlineLevel="0" collapsed="false">
      <c r="A9" s="80"/>
      <c r="B9" s="13" t="s">
        <v>8</v>
      </c>
      <c r="C9" s="13" t="s">
        <v>9</v>
      </c>
      <c r="D9" s="14" t="s">
        <v>10</v>
      </c>
      <c r="E9" s="81" t="n">
        <f aca="false">'Приложение 3'!D9</f>
        <v>1649352</v>
      </c>
      <c r="F9" s="81" t="n">
        <f aca="false">'Приложение 3'!E9</f>
        <v>1698132</v>
      </c>
      <c r="G9" s="82" t="n">
        <f aca="false">'Приложение 3'!F9</f>
        <v>102.957525137145</v>
      </c>
      <c r="H9" s="81" t="n">
        <f aca="false">'Приложение 3'!G9</f>
        <v>1649352</v>
      </c>
    </row>
    <row r="10" customFormat="false" ht="15.75" hidden="false" customHeight="false" outlineLevel="0" collapsed="false">
      <c r="A10" s="83"/>
      <c r="B10" s="13" t="s">
        <v>11</v>
      </c>
      <c r="C10" s="13" t="s">
        <v>12</v>
      </c>
      <c r="D10" s="14" t="s">
        <v>13</v>
      </c>
      <c r="E10" s="81" t="n">
        <f aca="false">'Приложение 3'!D10</f>
        <v>652788</v>
      </c>
      <c r="F10" s="81" t="n">
        <f aca="false">'Приложение 3'!E10</f>
        <v>627466</v>
      </c>
      <c r="G10" s="82" t="n">
        <f aca="false">'Приложение 3'!F10</f>
        <v>96.1209458507203</v>
      </c>
      <c r="H10" s="81" t="n">
        <f aca="false">'Приложение 3'!G10</f>
        <v>652788</v>
      </c>
    </row>
    <row r="11" customFormat="false" ht="15.75" hidden="false" customHeight="false" outlineLevel="0" collapsed="false">
      <c r="A11" s="84" t="n">
        <v>182</v>
      </c>
      <c r="B11" s="16" t="s">
        <v>14</v>
      </c>
      <c r="C11" s="16" t="s">
        <v>15</v>
      </c>
      <c r="D11" s="17" t="s">
        <v>16</v>
      </c>
      <c r="E11" s="85" t="n">
        <f aca="false">'Приложение 3'!D11</f>
        <v>652788</v>
      </c>
      <c r="F11" s="85" t="n">
        <f aca="false">'Приложение 3'!E11</f>
        <v>627466</v>
      </c>
      <c r="G11" s="86" t="n">
        <f aca="false">'Приложение 3'!F11</f>
        <v>96.1209458507203</v>
      </c>
      <c r="H11" s="85" t="n">
        <f aca="false">'Приложение 3'!G11</f>
        <v>652788</v>
      </c>
    </row>
    <row r="12" customFormat="false" ht="15.75" hidden="false" customHeight="false" outlineLevel="0" collapsed="false">
      <c r="A12" s="80"/>
      <c r="B12" s="13" t="s">
        <v>17</v>
      </c>
      <c r="C12" s="13" t="s">
        <v>18</v>
      </c>
      <c r="D12" s="14" t="s">
        <v>19</v>
      </c>
      <c r="E12" s="81" t="n">
        <f aca="false">'Приложение 3'!D12</f>
        <v>118106</v>
      </c>
      <c r="F12" s="81" t="n">
        <f aca="false">'Приложение 3'!E12</f>
        <v>133861</v>
      </c>
      <c r="G12" s="82" t="n">
        <f aca="false">'Приложение 3'!F12</f>
        <v>113.339711784329</v>
      </c>
      <c r="H12" s="81" t="n">
        <f aca="false">'Приложение 3'!G12</f>
        <v>118106</v>
      </c>
    </row>
    <row r="13" customFormat="false" ht="31.5" hidden="false" customHeight="false" outlineLevel="0" collapsed="false">
      <c r="A13" s="87" t="n">
        <v>182</v>
      </c>
      <c r="B13" s="16" t="s">
        <v>20</v>
      </c>
      <c r="C13" s="16" t="s">
        <v>21</v>
      </c>
      <c r="D13" s="17" t="s">
        <v>22</v>
      </c>
      <c r="E13" s="85" t="n">
        <f aca="false">'Приложение 3'!D13</f>
        <v>118106</v>
      </c>
      <c r="F13" s="85" t="n">
        <f aca="false">'Приложение 3'!E13</f>
        <v>133872</v>
      </c>
      <c r="G13" s="86" t="n">
        <f aca="false">'Приложение 3'!F13</f>
        <v>113.349025451713</v>
      </c>
      <c r="H13" s="85" t="n">
        <f aca="false">'Приложение 3'!G13</f>
        <v>118106</v>
      </c>
    </row>
    <row r="14" customFormat="false" ht="15.75" hidden="false" customHeight="false" outlineLevel="0" collapsed="false">
      <c r="A14" s="87" t="n">
        <v>182</v>
      </c>
      <c r="B14" s="16" t="s">
        <v>23</v>
      </c>
      <c r="C14" s="16" t="s">
        <v>24</v>
      </c>
      <c r="D14" s="17" t="s">
        <v>25</v>
      </c>
      <c r="E14" s="85"/>
      <c r="F14" s="85" t="n">
        <f aca="false">'Приложение 3'!E14</f>
        <v>-11</v>
      </c>
      <c r="G14" s="86"/>
      <c r="H14" s="85"/>
    </row>
    <row r="15" customFormat="false" ht="15.75" hidden="false" customHeight="false" outlineLevel="0" collapsed="false">
      <c r="A15" s="80"/>
      <c r="B15" s="13" t="s">
        <v>26</v>
      </c>
      <c r="C15" s="13" t="s">
        <v>27</v>
      </c>
      <c r="D15" s="14" t="s">
        <v>28</v>
      </c>
      <c r="E15" s="81" t="n">
        <f aca="false">'Приложение 3'!D15</f>
        <v>313527</v>
      </c>
      <c r="F15" s="81" t="n">
        <f aca="false">'Приложение 3'!E15</f>
        <v>331577</v>
      </c>
      <c r="G15" s="82" t="n">
        <f aca="false">'Приложение 3'!F15</f>
        <v>105.75707993251</v>
      </c>
      <c r="H15" s="81" t="n">
        <f aca="false">'Приложение 3'!G15</f>
        <v>313527</v>
      </c>
    </row>
    <row r="16" customFormat="false" ht="78.75" hidden="false" customHeight="false" outlineLevel="0" collapsed="false">
      <c r="A16" s="87" t="n">
        <v>182</v>
      </c>
      <c r="B16" s="16" t="s">
        <v>29</v>
      </c>
      <c r="C16" s="16" t="s">
        <v>30</v>
      </c>
      <c r="D16" s="17" t="s">
        <v>31</v>
      </c>
      <c r="E16" s="85" t="n">
        <f aca="false">'Приложение 3'!D16</f>
        <v>11610</v>
      </c>
      <c r="F16" s="85" t="n">
        <f aca="false">'Приложение 3'!E16</f>
        <v>12541</v>
      </c>
      <c r="G16" s="86" t="n">
        <f aca="false">'Приложение 3'!F16</f>
        <v>108.01894918174</v>
      </c>
      <c r="H16" s="85" t="n">
        <f aca="false">'Приложение 3'!G16</f>
        <v>11610</v>
      </c>
    </row>
    <row r="17" customFormat="false" ht="15.75" hidden="false" customHeight="false" outlineLevel="0" collapsed="false">
      <c r="A17" s="87" t="n">
        <v>182</v>
      </c>
      <c r="B17" s="16" t="s">
        <v>32</v>
      </c>
      <c r="C17" s="16" t="s">
        <v>33</v>
      </c>
      <c r="D17" s="17" t="s">
        <v>34</v>
      </c>
      <c r="E17" s="85" t="n">
        <f aca="false">'Приложение 3'!D17</f>
        <v>81417</v>
      </c>
      <c r="F17" s="85" t="n">
        <f aca="false">'Приложение 3'!E17</f>
        <v>93047</v>
      </c>
      <c r="G17" s="86" t="n">
        <f aca="false">'Приложение 3'!F17</f>
        <v>114.284486040999</v>
      </c>
      <c r="H17" s="85" t="n">
        <f aca="false">'Приложение 3'!G17</f>
        <v>81417</v>
      </c>
    </row>
    <row r="18" customFormat="false" ht="15.75" hidden="false" customHeight="false" outlineLevel="0" collapsed="false">
      <c r="A18" s="87" t="n">
        <v>182</v>
      </c>
      <c r="B18" s="16" t="s">
        <v>35</v>
      </c>
      <c r="C18" s="16" t="s">
        <v>36</v>
      </c>
      <c r="D18" s="17" t="s">
        <v>37</v>
      </c>
      <c r="E18" s="85" t="n">
        <f aca="false">'Приложение 3'!D18</f>
        <v>220500</v>
      </c>
      <c r="F18" s="85" t="n">
        <f aca="false">'Приложение 3'!E18</f>
        <v>225989</v>
      </c>
      <c r="G18" s="86" t="n">
        <f aca="false">'Приложение 3'!F18</f>
        <v>102.489342403628</v>
      </c>
      <c r="H18" s="85" t="n">
        <f aca="false">'Приложение 3'!G18</f>
        <v>220500</v>
      </c>
    </row>
    <row r="19" customFormat="false" ht="15.75" hidden="false" customHeight="false" outlineLevel="0" collapsed="false">
      <c r="A19" s="88"/>
      <c r="B19" s="13" t="s">
        <v>38</v>
      </c>
      <c r="C19" s="13" t="s">
        <v>39</v>
      </c>
      <c r="D19" s="14" t="s">
        <v>40</v>
      </c>
      <c r="E19" s="81" t="n">
        <f aca="false">'Приложение 3'!D19</f>
        <v>50395</v>
      </c>
      <c r="F19" s="81" t="n">
        <f aca="false">'Приложение 3'!E19</f>
        <v>55097</v>
      </c>
      <c r="G19" s="82" t="n">
        <f aca="false">'Приложение 3'!F19</f>
        <v>109.330290703443</v>
      </c>
      <c r="H19" s="81" t="n">
        <f aca="false">'Приложение 3'!G19</f>
        <v>50395</v>
      </c>
    </row>
    <row r="20" customFormat="false" ht="78.75" hidden="false" customHeight="false" outlineLevel="0" collapsed="false">
      <c r="A20" s="87" t="s">
        <v>572</v>
      </c>
      <c r="B20" s="16" t="s">
        <v>573</v>
      </c>
      <c r="C20" s="16" t="s">
        <v>574</v>
      </c>
      <c r="D20" s="17" t="s">
        <v>575</v>
      </c>
      <c r="E20" s="85" t="n">
        <v>14525</v>
      </c>
      <c r="F20" s="85" t="n">
        <v>15013</v>
      </c>
      <c r="G20" s="86" t="n">
        <f aca="false">F20/E20*100</f>
        <v>103.359724612737</v>
      </c>
      <c r="H20" s="85" t="n">
        <v>14525</v>
      </c>
    </row>
    <row r="21" customFormat="false" ht="165.75" hidden="false" customHeight="true" outlineLevel="0" collapsed="false">
      <c r="A21" s="87" t="s">
        <v>576</v>
      </c>
      <c r="B21" s="16" t="s">
        <v>577</v>
      </c>
      <c r="C21" s="16" t="s">
        <v>578</v>
      </c>
      <c r="D21" s="17" t="s">
        <v>579</v>
      </c>
      <c r="E21" s="89"/>
      <c r="F21" s="85" t="n">
        <v>627</v>
      </c>
      <c r="G21" s="86"/>
      <c r="H21" s="89"/>
    </row>
    <row r="22" customFormat="false" ht="157.5" hidden="false" customHeight="false" outlineLevel="0" collapsed="false">
      <c r="A22" s="87" t="s">
        <v>580</v>
      </c>
      <c r="B22" s="16" t="s">
        <v>577</v>
      </c>
      <c r="C22" s="16" t="s">
        <v>581</v>
      </c>
      <c r="D22" s="17" t="s">
        <v>579</v>
      </c>
      <c r="E22" s="18" t="n">
        <v>34942</v>
      </c>
      <c r="F22" s="85" t="n">
        <v>38562</v>
      </c>
      <c r="G22" s="86" t="n">
        <f aca="false">F22/E22*100</f>
        <v>110.360025184592</v>
      </c>
      <c r="H22" s="18" t="n">
        <v>34942</v>
      </c>
    </row>
    <row r="23" customFormat="false" ht="47.25" hidden="false" customHeight="false" outlineLevel="0" collapsed="false">
      <c r="A23" s="87" t="s">
        <v>582</v>
      </c>
      <c r="B23" s="16" t="s">
        <v>583</v>
      </c>
      <c r="C23" s="16" t="s">
        <v>584</v>
      </c>
      <c r="D23" s="17" t="s">
        <v>585</v>
      </c>
      <c r="E23" s="18" t="n">
        <v>928</v>
      </c>
      <c r="F23" s="85" t="n">
        <v>895</v>
      </c>
      <c r="G23" s="86" t="n">
        <f aca="false">F23/E23*100</f>
        <v>96.4439655172414</v>
      </c>
      <c r="H23" s="85" t="n">
        <v>928</v>
      </c>
    </row>
    <row r="24" customFormat="false" ht="47.25" hidden="false" customHeight="false" outlineLevel="0" collapsed="false">
      <c r="A24" s="80"/>
      <c r="B24" s="13" t="s">
        <v>41</v>
      </c>
      <c r="C24" s="13" t="s">
        <v>42</v>
      </c>
      <c r="D24" s="14" t="s">
        <v>43</v>
      </c>
      <c r="E24" s="81" t="n">
        <f aca="false">'Приложение 3'!D20</f>
        <v>32</v>
      </c>
      <c r="F24" s="81" t="n">
        <f aca="false">'Приложение 3'!E20</f>
        <v>282</v>
      </c>
      <c r="G24" s="79" t="str">
        <f aca="false">'Приложение 3'!F20</f>
        <v>св 200</v>
      </c>
      <c r="H24" s="81" t="n">
        <f aca="false">'Приложение 3'!G20</f>
        <v>32</v>
      </c>
    </row>
    <row r="25" customFormat="false" ht="63" hidden="false" customHeight="false" outlineLevel="0" collapsed="false">
      <c r="A25" s="87" t="n">
        <v>182</v>
      </c>
      <c r="B25" s="16" t="s">
        <v>44</v>
      </c>
      <c r="C25" s="16" t="s">
        <v>45</v>
      </c>
      <c r="D25" s="17" t="s">
        <v>46</v>
      </c>
      <c r="E25" s="81"/>
      <c r="F25" s="85" t="n">
        <f aca="false">'Приложение 3'!E21</f>
        <v>-39</v>
      </c>
      <c r="G25" s="79"/>
      <c r="H25" s="81"/>
    </row>
    <row r="26" customFormat="false" ht="15.75" hidden="false" customHeight="false" outlineLevel="0" collapsed="false">
      <c r="A26" s="87" t="n">
        <v>182</v>
      </c>
      <c r="B26" s="16" t="s">
        <v>47</v>
      </c>
      <c r="C26" s="16" t="s">
        <v>48</v>
      </c>
      <c r="D26" s="17" t="s">
        <v>28</v>
      </c>
      <c r="E26" s="85" t="n">
        <f aca="false">'Приложение 3'!D22</f>
        <v>32</v>
      </c>
      <c r="F26" s="85" t="n">
        <f aca="false">'Приложение 3'!E22</f>
        <v>260</v>
      </c>
      <c r="G26" s="90" t="str">
        <f aca="false">'Приложение 3'!F22</f>
        <v>св 200</v>
      </c>
      <c r="H26" s="85" t="n">
        <f aca="false">'Приложение 3'!G22</f>
        <v>32</v>
      </c>
    </row>
    <row r="27" customFormat="false" ht="15.75" hidden="false" customHeight="false" outlineLevel="0" collapsed="false">
      <c r="A27" s="87" t="n">
        <v>182</v>
      </c>
      <c r="B27" s="16" t="s">
        <v>49</v>
      </c>
      <c r="C27" s="16" t="s">
        <v>50</v>
      </c>
      <c r="D27" s="17" t="s">
        <v>51</v>
      </c>
      <c r="E27" s="85" t="n">
        <f aca="false">'Приложение 3'!D23</f>
        <v>24</v>
      </c>
      <c r="F27" s="85" t="n">
        <f aca="false">'Приложение 3'!E23</f>
        <v>144</v>
      </c>
      <c r="G27" s="90" t="str">
        <f aca="false">'Приложение 3'!F23</f>
        <v>св 200</v>
      </c>
      <c r="H27" s="85" t="n">
        <f aca="false">'Приложение 3'!G23</f>
        <v>24</v>
      </c>
    </row>
    <row r="28" customFormat="false" ht="63" hidden="false" customHeight="false" outlineLevel="0" collapsed="false">
      <c r="A28" s="87" t="n">
        <v>182</v>
      </c>
      <c r="B28" s="16" t="s">
        <v>52</v>
      </c>
      <c r="C28" s="16" t="s">
        <v>53</v>
      </c>
      <c r="D28" s="17" t="s">
        <v>54</v>
      </c>
      <c r="E28" s="85" t="n">
        <f aca="false">'Приложение 3'!D24</f>
        <v>8</v>
      </c>
      <c r="F28" s="85" t="n">
        <f aca="false">'Приложение 3'!E24</f>
        <v>116</v>
      </c>
      <c r="G28" s="90" t="str">
        <f aca="false">'Приложение 3'!F24</f>
        <v>св 200</v>
      </c>
      <c r="H28" s="85" t="n">
        <f aca="false">'Приложение 3'!G24</f>
        <v>8</v>
      </c>
    </row>
    <row r="29" customFormat="false" ht="15.75" hidden="false" customHeight="false" outlineLevel="0" collapsed="false">
      <c r="A29" s="87" t="n">
        <v>182</v>
      </c>
      <c r="B29" s="16" t="s">
        <v>55</v>
      </c>
      <c r="C29" s="16" t="s">
        <v>56</v>
      </c>
      <c r="D29" s="17" t="s">
        <v>57</v>
      </c>
      <c r="E29" s="81"/>
      <c r="F29" s="85" t="n">
        <f aca="false">'Приложение 3'!E25</f>
        <v>55</v>
      </c>
      <c r="G29" s="79"/>
      <c r="H29" s="81"/>
    </row>
    <row r="30" customFormat="false" ht="31.5" hidden="false" customHeight="false" outlineLevel="0" collapsed="false">
      <c r="A30" s="87" t="n">
        <v>182</v>
      </c>
      <c r="B30" s="16" t="s">
        <v>58</v>
      </c>
      <c r="C30" s="16" t="s">
        <v>59</v>
      </c>
      <c r="D30" s="17" t="s">
        <v>60</v>
      </c>
      <c r="E30" s="81"/>
      <c r="F30" s="85" t="n">
        <f aca="false">'Приложение 3'!E26</f>
        <v>6</v>
      </c>
      <c r="G30" s="86"/>
      <c r="H30" s="81"/>
    </row>
    <row r="31" customFormat="false" ht="100.5" hidden="false" customHeight="true" outlineLevel="0" collapsed="false">
      <c r="A31" s="87" t="n">
        <v>182</v>
      </c>
      <c r="B31" s="16" t="s">
        <v>61</v>
      </c>
      <c r="C31" s="16" t="s">
        <v>62</v>
      </c>
      <c r="D31" s="17" t="s">
        <v>63</v>
      </c>
      <c r="E31" s="81"/>
      <c r="F31" s="85" t="n">
        <f aca="false">'Приложение 3'!E27</f>
        <v>5</v>
      </c>
      <c r="G31" s="86"/>
      <c r="H31" s="81"/>
    </row>
    <row r="32" customFormat="false" ht="47.25" hidden="false" customHeight="false" outlineLevel="0" collapsed="false">
      <c r="A32" s="87" t="n">
        <v>182</v>
      </c>
      <c r="B32" s="16" t="s">
        <v>64</v>
      </c>
      <c r="C32" s="16" t="s">
        <v>65</v>
      </c>
      <c r="D32" s="17" t="s">
        <v>66</v>
      </c>
      <c r="E32" s="81"/>
      <c r="F32" s="85" t="n">
        <f aca="false">'Приложение 3'!E28</f>
        <v>1</v>
      </c>
      <c r="G32" s="86"/>
      <c r="H32" s="81"/>
    </row>
    <row r="33" customFormat="false" ht="47.25" hidden="false" customHeight="false" outlineLevel="0" collapsed="false">
      <c r="A33" s="80"/>
      <c r="B33" s="13" t="s">
        <v>67</v>
      </c>
      <c r="C33" s="13" t="s">
        <v>68</v>
      </c>
      <c r="D33" s="14" t="s">
        <v>69</v>
      </c>
      <c r="E33" s="81" t="n">
        <f aca="false">'Приложение 3'!D29</f>
        <v>310104</v>
      </c>
      <c r="F33" s="81" t="n">
        <f aca="false">'Приложение 3'!E29</f>
        <v>318700</v>
      </c>
      <c r="G33" s="82" t="n">
        <f aca="false">'Приложение 3'!F29</f>
        <v>102.771973273482</v>
      </c>
      <c r="H33" s="81" t="n">
        <f aca="false">'Приложение 3'!G29</f>
        <v>310104</v>
      </c>
    </row>
    <row r="34" customFormat="false" ht="37.5" hidden="false" customHeight="true" outlineLevel="0" collapsed="false">
      <c r="A34" s="87" t="s">
        <v>582</v>
      </c>
      <c r="B34" s="16" t="s">
        <v>70</v>
      </c>
      <c r="C34" s="16" t="s">
        <v>71</v>
      </c>
      <c r="D34" s="17" t="s">
        <v>72</v>
      </c>
      <c r="E34" s="85" t="n">
        <f aca="false">'Приложение 3'!D30</f>
        <v>590</v>
      </c>
      <c r="F34" s="85" t="n">
        <f aca="false">'Приложение 3'!E30</f>
        <v>590</v>
      </c>
      <c r="G34" s="86" t="n">
        <f aca="false">'Приложение 3'!F30</f>
        <v>100</v>
      </c>
      <c r="H34" s="85" t="n">
        <f aca="false">'Приложение 3'!G30</f>
        <v>590</v>
      </c>
    </row>
    <row r="35" customFormat="false" ht="53.25" hidden="false" customHeight="true" outlineLevel="0" collapsed="false">
      <c r="A35" s="87" t="s">
        <v>582</v>
      </c>
      <c r="B35" s="16" t="s">
        <v>73</v>
      </c>
      <c r="C35" s="16" t="s">
        <v>74</v>
      </c>
      <c r="D35" s="17" t="s">
        <v>75</v>
      </c>
      <c r="E35" s="85" t="n">
        <f aca="false">'Приложение 3'!D31</f>
        <v>590</v>
      </c>
      <c r="F35" s="85" t="n">
        <f aca="false">'Приложение 3'!E31</f>
        <v>590</v>
      </c>
      <c r="G35" s="86" t="n">
        <f aca="false">'Приложение 3'!F31</f>
        <v>100</v>
      </c>
      <c r="H35" s="85" t="n">
        <f aca="false">'Приложение 3'!G31</f>
        <v>590</v>
      </c>
    </row>
    <row r="36" customFormat="false" ht="141.75" hidden="false" customHeight="false" outlineLevel="0" collapsed="false">
      <c r="A36" s="87"/>
      <c r="B36" s="16" t="s">
        <v>76</v>
      </c>
      <c r="C36" s="16" t="s">
        <v>77</v>
      </c>
      <c r="D36" s="17" t="s">
        <v>78</v>
      </c>
      <c r="E36" s="85" t="n">
        <f aca="false">'Приложение 3'!D32</f>
        <v>272660</v>
      </c>
      <c r="F36" s="85" t="n">
        <f aca="false">'Приложение 3'!E32</f>
        <v>281401</v>
      </c>
      <c r="G36" s="86" t="n">
        <f aca="false">'Приложение 3'!F32</f>
        <v>103.205824103279</v>
      </c>
      <c r="H36" s="85" t="n">
        <f aca="false">'Приложение 3'!G32</f>
        <v>272660</v>
      </c>
    </row>
    <row r="37" customFormat="false" ht="97.5" hidden="false" customHeight="true" outlineLevel="0" collapsed="false">
      <c r="A37" s="87" t="s">
        <v>586</v>
      </c>
      <c r="B37" s="16" t="s">
        <v>79</v>
      </c>
      <c r="C37" s="16" t="s">
        <v>80</v>
      </c>
      <c r="D37" s="17" t="s">
        <v>81</v>
      </c>
      <c r="E37" s="85" t="n">
        <f aca="false">'Приложение 3'!D33</f>
        <v>120000</v>
      </c>
      <c r="F37" s="85" t="n">
        <f aca="false">'Приложение 3'!E33</f>
        <v>125093</v>
      </c>
      <c r="G37" s="86" t="n">
        <f aca="false">'Приложение 3'!F33</f>
        <v>104.244166666667</v>
      </c>
      <c r="H37" s="85" t="n">
        <f aca="false">'Приложение 3'!G33</f>
        <v>120000</v>
      </c>
    </row>
    <row r="38" customFormat="false" ht="126" hidden="false" customHeight="false" outlineLevel="0" collapsed="false">
      <c r="A38" s="87" t="s">
        <v>586</v>
      </c>
      <c r="B38" s="16" t="s">
        <v>587</v>
      </c>
      <c r="C38" s="16" t="s">
        <v>83</v>
      </c>
      <c r="D38" s="17" t="s">
        <v>84</v>
      </c>
      <c r="E38" s="85" t="n">
        <f aca="false">'Приложение 3'!D34</f>
        <v>120000</v>
      </c>
      <c r="F38" s="85" t="n">
        <f aca="false">'Приложение 3'!E34</f>
        <v>125093</v>
      </c>
      <c r="G38" s="86" t="n">
        <f aca="false">'Приложение 3'!F34</f>
        <v>104.244166666667</v>
      </c>
      <c r="H38" s="85" t="n">
        <f aca="false">'Приложение 3'!G34</f>
        <v>120000</v>
      </c>
    </row>
    <row r="39" customFormat="false" ht="126" hidden="false" customHeight="false" outlineLevel="0" collapsed="false">
      <c r="A39" s="87" t="s">
        <v>582</v>
      </c>
      <c r="B39" s="16" t="s">
        <v>85</v>
      </c>
      <c r="C39" s="16" t="s">
        <v>86</v>
      </c>
      <c r="D39" s="17" t="s">
        <v>87</v>
      </c>
      <c r="E39" s="85" t="n">
        <f aca="false">'Приложение 3'!D35</f>
        <v>14710</v>
      </c>
      <c r="F39" s="85" t="n">
        <f aca="false">'Приложение 3'!E35</f>
        <v>15050</v>
      </c>
      <c r="G39" s="90" t="n">
        <f aca="false">'Приложение 3'!F35</f>
        <v>102.31135282121</v>
      </c>
      <c r="H39" s="85" t="n">
        <f aca="false">'Приложение 3'!G35</f>
        <v>14710</v>
      </c>
    </row>
    <row r="40" customFormat="false" ht="110.25" hidden="false" customHeight="false" outlineLevel="0" collapsed="false">
      <c r="A40" s="87" t="s">
        <v>582</v>
      </c>
      <c r="B40" s="16" t="s">
        <v>88</v>
      </c>
      <c r="C40" s="16" t="s">
        <v>89</v>
      </c>
      <c r="D40" s="17" t="s">
        <v>90</v>
      </c>
      <c r="E40" s="85" t="n">
        <f aca="false">'Приложение 3'!D36</f>
        <v>14710</v>
      </c>
      <c r="F40" s="85" t="n">
        <f aca="false">'Приложение 3'!E36</f>
        <v>15050</v>
      </c>
      <c r="G40" s="90" t="n">
        <f aca="false">'Приложение 3'!F36</f>
        <v>102.31135282121</v>
      </c>
      <c r="H40" s="85" t="n">
        <f aca="false">'Приложение 3'!G36</f>
        <v>14710</v>
      </c>
    </row>
    <row r="41" customFormat="false" ht="126" hidden="false" customHeight="false" outlineLevel="0" collapsed="false">
      <c r="A41" s="87" t="s">
        <v>582</v>
      </c>
      <c r="B41" s="16" t="s">
        <v>91</v>
      </c>
      <c r="C41" s="16" t="s">
        <v>92</v>
      </c>
      <c r="D41" s="17" t="s">
        <v>93</v>
      </c>
      <c r="E41" s="85" t="n">
        <f aca="false">'Приложение 3'!D37</f>
        <v>137950</v>
      </c>
      <c r="F41" s="85" t="n">
        <f aca="false">'Приложение 3'!E37</f>
        <v>141258</v>
      </c>
      <c r="G41" s="86" t="n">
        <f aca="false">'Приложение 3'!F37</f>
        <v>102.397970279087</v>
      </c>
      <c r="H41" s="85" t="n">
        <f aca="false">'Приложение 3'!G37</f>
        <v>137950</v>
      </c>
    </row>
    <row r="42" customFormat="false" ht="94.5" hidden="false" customHeight="false" outlineLevel="0" collapsed="false">
      <c r="A42" s="87" t="s">
        <v>582</v>
      </c>
      <c r="B42" s="16" t="s">
        <v>94</v>
      </c>
      <c r="C42" s="16" t="s">
        <v>95</v>
      </c>
      <c r="D42" s="17" t="s">
        <v>96</v>
      </c>
      <c r="E42" s="85" t="n">
        <f aca="false">'Приложение 3'!D38</f>
        <v>137950</v>
      </c>
      <c r="F42" s="85" t="n">
        <f aca="false">'Приложение 3'!E38</f>
        <v>141258</v>
      </c>
      <c r="G42" s="86" t="n">
        <f aca="false">'Приложение 3'!F38</f>
        <v>102.397970279087</v>
      </c>
      <c r="H42" s="85" t="n">
        <f aca="false">'Приложение 3'!G38</f>
        <v>137950</v>
      </c>
    </row>
    <row r="43" customFormat="false" ht="31.5" hidden="false" customHeight="false" outlineLevel="0" collapsed="false">
      <c r="A43" s="87" t="s">
        <v>582</v>
      </c>
      <c r="B43" s="16" t="s">
        <v>97</v>
      </c>
      <c r="C43" s="16" t="s">
        <v>98</v>
      </c>
      <c r="D43" s="17" t="s">
        <v>99</v>
      </c>
      <c r="E43" s="85" t="n">
        <f aca="false">'Приложение 3'!D39</f>
        <v>4362</v>
      </c>
      <c r="F43" s="85" t="n">
        <f aca="false">'Приложение 3'!E39</f>
        <v>5149</v>
      </c>
      <c r="G43" s="86" t="n">
        <f aca="false">'Приложение 3'!F39</f>
        <v>118.042182485099</v>
      </c>
      <c r="H43" s="85" t="n">
        <f aca="false">'Приложение 3'!G39</f>
        <v>4362</v>
      </c>
    </row>
    <row r="44" customFormat="false" ht="78.75" hidden="false" customHeight="false" outlineLevel="0" collapsed="false">
      <c r="A44" s="87" t="s">
        <v>582</v>
      </c>
      <c r="B44" s="16" t="s">
        <v>100</v>
      </c>
      <c r="C44" s="16" t="s">
        <v>101</v>
      </c>
      <c r="D44" s="17" t="s">
        <v>102</v>
      </c>
      <c r="E44" s="85" t="n">
        <f aca="false">'Приложение 3'!D40</f>
        <v>4362</v>
      </c>
      <c r="F44" s="85" t="n">
        <f aca="false">'Приложение 3'!E40</f>
        <v>5149</v>
      </c>
      <c r="G44" s="86" t="n">
        <f aca="false">'Приложение 3'!F40</f>
        <v>118.042182485099</v>
      </c>
      <c r="H44" s="85" t="n">
        <f aca="false">'Приложение 3'!G40</f>
        <v>4362</v>
      </c>
    </row>
    <row r="45" customFormat="false" ht="94.5" hidden="false" customHeight="false" outlineLevel="0" collapsed="false">
      <c r="A45" s="87" t="s">
        <v>582</v>
      </c>
      <c r="B45" s="16" t="s">
        <v>103</v>
      </c>
      <c r="C45" s="16" t="s">
        <v>104</v>
      </c>
      <c r="D45" s="17" t="s">
        <v>105</v>
      </c>
      <c r="E45" s="85" t="n">
        <f aca="false">'Приложение 3'!D41</f>
        <v>4362</v>
      </c>
      <c r="F45" s="85" t="n">
        <f aca="false">'Приложение 3'!E41</f>
        <v>5149</v>
      </c>
      <c r="G45" s="86" t="n">
        <f aca="false">'Приложение 3'!F41</f>
        <v>118.042182485099</v>
      </c>
      <c r="H45" s="85" t="n">
        <f aca="false">'Приложение 3'!G41</f>
        <v>4362</v>
      </c>
    </row>
    <row r="46" customFormat="false" ht="126" hidden="false" customHeight="false" outlineLevel="0" collapsed="false">
      <c r="A46" s="87" t="s">
        <v>582</v>
      </c>
      <c r="B46" s="16" t="s">
        <v>106</v>
      </c>
      <c r="C46" s="16" t="s">
        <v>107</v>
      </c>
      <c r="D46" s="17" t="s">
        <v>108</v>
      </c>
      <c r="E46" s="85" t="n">
        <f aca="false">'Приложение 3'!D42</f>
        <v>32492</v>
      </c>
      <c r="F46" s="85" t="n">
        <f aca="false">'Приложение 3'!E42</f>
        <v>31560</v>
      </c>
      <c r="G46" s="86" t="n">
        <f aca="false">'Приложение 3'!F42</f>
        <v>97.1316016250154</v>
      </c>
      <c r="H46" s="85" t="n">
        <f aca="false">'Приложение 3'!G42</f>
        <v>32492</v>
      </c>
    </row>
    <row r="47" customFormat="false" ht="126" hidden="false" customHeight="false" outlineLevel="0" collapsed="false">
      <c r="A47" s="87" t="s">
        <v>582</v>
      </c>
      <c r="B47" s="16" t="s">
        <v>109</v>
      </c>
      <c r="C47" s="16" t="s">
        <v>110</v>
      </c>
      <c r="D47" s="17" t="s">
        <v>111</v>
      </c>
      <c r="E47" s="85" t="n">
        <f aca="false">'Приложение 3'!D43</f>
        <v>32492</v>
      </c>
      <c r="F47" s="85" t="n">
        <f aca="false">'Приложение 3'!E43</f>
        <v>31560</v>
      </c>
      <c r="G47" s="86" t="n">
        <f aca="false">'Приложение 3'!F43</f>
        <v>97.1316016250154</v>
      </c>
      <c r="H47" s="85" t="n">
        <f aca="false">'Приложение 3'!G43</f>
        <v>32492</v>
      </c>
    </row>
    <row r="48" customFormat="false" ht="110.25" hidden="false" customHeight="false" outlineLevel="0" collapsed="false">
      <c r="A48" s="91" t="s">
        <v>582</v>
      </c>
      <c r="B48" s="16" t="s">
        <v>112</v>
      </c>
      <c r="C48" s="92" t="s">
        <v>113</v>
      </c>
      <c r="D48" s="93" t="s">
        <v>114</v>
      </c>
      <c r="E48" s="85" t="n">
        <f aca="false">'Приложение 3'!D44</f>
        <v>32492</v>
      </c>
      <c r="F48" s="85" t="n">
        <f aca="false">'Приложение 3'!E44</f>
        <v>31560</v>
      </c>
      <c r="G48" s="86" t="n">
        <f aca="false">'Приложение 3'!F44</f>
        <v>97.1316016250154</v>
      </c>
      <c r="H48" s="85" t="n">
        <f aca="false">'Приложение 3'!G44</f>
        <v>32492</v>
      </c>
    </row>
    <row r="49" customFormat="false" ht="31.5" hidden="false" customHeight="false" outlineLevel="0" collapsed="false">
      <c r="A49" s="80"/>
      <c r="B49" s="13" t="s">
        <v>115</v>
      </c>
      <c r="C49" s="13" t="s">
        <v>116</v>
      </c>
      <c r="D49" s="14" t="s">
        <v>117</v>
      </c>
      <c r="E49" s="81" t="n">
        <f aca="false">'Приложение 3'!D45</f>
        <v>51232</v>
      </c>
      <c r="F49" s="81" t="n">
        <f aca="false">'Приложение 3'!E45</f>
        <v>54772</v>
      </c>
      <c r="G49" s="82" t="n">
        <f aca="false">'Приложение 3'!F45</f>
        <v>106.909743910056</v>
      </c>
      <c r="H49" s="81" t="n">
        <f aca="false">'Приложение 3'!G45</f>
        <v>51232</v>
      </c>
    </row>
    <row r="50" customFormat="false" ht="31.5" hidden="false" customHeight="false" outlineLevel="0" collapsed="false">
      <c r="A50" s="87" t="s">
        <v>588</v>
      </c>
      <c r="B50" s="16" t="s">
        <v>118</v>
      </c>
      <c r="C50" s="16" t="s">
        <v>119</v>
      </c>
      <c r="D50" s="17" t="s">
        <v>120</v>
      </c>
      <c r="E50" s="85" t="n">
        <f aca="false">'Приложение 3'!D46</f>
        <v>51232</v>
      </c>
      <c r="F50" s="85" t="n">
        <f aca="false">'Приложение 3'!E46</f>
        <v>54772</v>
      </c>
      <c r="G50" s="86" t="n">
        <f aca="false">'Приложение 3'!F46</f>
        <v>106.909743910056</v>
      </c>
      <c r="H50" s="85" t="n">
        <f aca="false">'Приложение 3'!G46</f>
        <v>51232</v>
      </c>
    </row>
    <row r="51" customFormat="false" ht="31.5" hidden="false" customHeight="false" outlineLevel="0" collapsed="false">
      <c r="A51" s="80"/>
      <c r="B51" s="13" t="s">
        <v>121</v>
      </c>
      <c r="C51" s="13" t="s">
        <v>122</v>
      </c>
      <c r="D51" s="14" t="s">
        <v>123</v>
      </c>
      <c r="E51" s="81" t="n">
        <f aca="false">'Приложение 3'!D47</f>
        <v>1978</v>
      </c>
      <c r="F51" s="81" t="n">
        <f aca="false">'Приложение 3'!E47</f>
        <v>5511</v>
      </c>
      <c r="G51" s="79" t="str">
        <f aca="false">'Приложение 3'!F47</f>
        <v>св 200</v>
      </c>
      <c r="H51" s="81" t="n">
        <f aca="false">'Приложение 3'!G47</f>
        <v>3006</v>
      </c>
    </row>
    <row r="52" customFormat="false" ht="31.5" hidden="false" customHeight="false" outlineLevel="0" collapsed="false">
      <c r="A52" s="87" t="s">
        <v>582</v>
      </c>
      <c r="B52" s="16" t="s">
        <v>124</v>
      </c>
      <c r="C52" s="16" t="s">
        <v>125</v>
      </c>
      <c r="D52" s="17" t="s">
        <v>126</v>
      </c>
      <c r="E52" s="85" t="n">
        <f aca="false">'Приложение 3'!D48</f>
        <v>1978</v>
      </c>
      <c r="F52" s="85" t="n">
        <f aca="false">'Приложение 3'!E48</f>
        <v>5511</v>
      </c>
      <c r="G52" s="90" t="str">
        <f aca="false">'Приложение 3'!F48</f>
        <v>св 200</v>
      </c>
      <c r="H52" s="85" t="n">
        <f aca="false">'Приложение 3'!G48</f>
        <v>3006</v>
      </c>
    </row>
    <row r="53" customFormat="false" ht="63" hidden="false" customHeight="false" outlineLevel="0" collapsed="false">
      <c r="A53" s="87" t="s">
        <v>582</v>
      </c>
      <c r="B53" s="16" t="s">
        <v>127</v>
      </c>
      <c r="C53" s="16" t="s">
        <v>128</v>
      </c>
      <c r="D53" s="17" t="s">
        <v>129</v>
      </c>
      <c r="E53" s="85" t="n">
        <f aca="false">'Приложение 3'!D49</f>
        <v>1978</v>
      </c>
      <c r="F53" s="85" t="n">
        <f aca="false">'Приложение 3'!E49</f>
        <v>5511</v>
      </c>
      <c r="G53" s="90" t="str">
        <f aca="false">'Приложение 3'!F49</f>
        <v>св 200</v>
      </c>
      <c r="H53" s="85" t="n">
        <f aca="false">'Приложение 3'!G49</f>
        <v>3006</v>
      </c>
    </row>
    <row r="54" customFormat="false" ht="31.5" hidden="false" customHeight="false" outlineLevel="0" collapsed="false">
      <c r="A54" s="80"/>
      <c r="B54" s="13" t="s">
        <v>130</v>
      </c>
      <c r="C54" s="13" t="s">
        <v>131</v>
      </c>
      <c r="D54" s="14" t="s">
        <v>132</v>
      </c>
      <c r="E54" s="81" t="n">
        <f aca="false">'Приложение 3'!D50</f>
        <v>146574</v>
      </c>
      <c r="F54" s="81" t="n">
        <f aca="false">'Приложение 3'!E50</f>
        <v>165387</v>
      </c>
      <c r="G54" s="82" t="n">
        <f aca="false">'Приложение 3'!F50</f>
        <v>112.835154938802</v>
      </c>
      <c r="H54" s="81" t="n">
        <f aca="false">'Приложение 3'!G50</f>
        <v>146574</v>
      </c>
    </row>
    <row r="55" customFormat="false" ht="126" hidden="false" customHeight="false" outlineLevel="0" collapsed="false">
      <c r="A55" s="87" t="s">
        <v>582</v>
      </c>
      <c r="B55" s="16" t="s">
        <v>133</v>
      </c>
      <c r="C55" s="16" t="s">
        <v>134</v>
      </c>
      <c r="D55" s="17" t="s">
        <v>135</v>
      </c>
      <c r="E55" s="85" t="n">
        <f aca="false">'Приложение 3'!D51</f>
        <v>125150</v>
      </c>
      <c r="F55" s="85" t="n">
        <f aca="false">'Приложение 3'!E51</f>
        <v>135459</v>
      </c>
      <c r="G55" s="86" t="n">
        <f aca="false">'Приложение 3'!F51</f>
        <v>108.237315221734</v>
      </c>
      <c r="H55" s="85" t="n">
        <f aca="false">'Приложение 3'!G51</f>
        <v>125150</v>
      </c>
    </row>
    <row r="56" customFormat="false" ht="132.75" hidden="false" customHeight="true" outlineLevel="0" collapsed="false">
      <c r="A56" s="87" t="s">
        <v>582</v>
      </c>
      <c r="B56" s="16" t="s">
        <v>136</v>
      </c>
      <c r="C56" s="16" t="s">
        <v>137</v>
      </c>
      <c r="D56" s="17" t="s">
        <v>138</v>
      </c>
      <c r="E56" s="85" t="n">
        <f aca="false">'Приложение 3'!D52</f>
        <v>125150</v>
      </c>
      <c r="F56" s="85" t="n">
        <f aca="false">'Приложение 3'!E52</f>
        <v>135459</v>
      </c>
      <c r="G56" s="86" t="n">
        <f aca="false">'Приложение 3'!F52</f>
        <v>108.237315221734</v>
      </c>
      <c r="H56" s="85" t="n">
        <f aca="false">'Приложение 3'!G52</f>
        <v>125150</v>
      </c>
    </row>
    <row r="57" customFormat="false" ht="141.75" hidden="false" customHeight="false" outlineLevel="0" collapsed="false">
      <c r="A57" s="87" t="s">
        <v>582</v>
      </c>
      <c r="B57" s="16" t="s">
        <v>139</v>
      </c>
      <c r="C57" s="16" t="s">
        <v>140</v>
      </c>
      <c r="D57" s="17" t="s">
        <v>141</v>
      </c>
      <c r="E57" s="85" t="n">
        <f aca="false">'Приложение 3'!D53</f>
        <v>125150</v>
      </c>
      <c r="F57" s="85" t="n">
        <f aca="false">'Приложение 3'!E53</f>
        <v>135459</v>
      </c>
      <c r="G57" s="86" t="n">
        <f aca="false">'Приложение 3'!F53</f>
        <v>108.237315221734</v>
      </c>
      <c r="H57" s="85" t="n">
        <f aca="false">'Приложение 3'!G53</f>
        <v>125150</v>
      </c>
    </row>
    <row r="58" customFormat="false" ht="78.75" hidden="false" customHeight="false" outlineLevel="0" collapsed="false">
      <c r="A58" s="87" t="s">
        <v>582</v>
      </c>
      <c r="B58" s="16" t="s">
        <v>142</v>
      </c>
      <c r="C58" s="16" t="s">
        <v>143</v>
      </c>
      <c r="D58" s="17" t="s">
        <v>144</v>
      </c>
      <c r="E58" s="85" t="n">
        <f aca="false">'Приложение 3'!D54</f>
        <v>21424</v>
      </c>
      <c r="F58" s="85" t="n">
        <f aca="false">'Приложение 3'!E54</f>
        <v>29928</v>
      </c>
      <c r="G58" s="86" t="n">
        <f aca="false">'Приложение 3'!F54</f>
        <v>139.693801344287</v>
      </c>
      <c r="H58" s="85" t="n">
        <f aca="false">'Приложение 3'!G54</f>
        <v>21424</v>
      </c>
    </row>
    <row r="59" customFormat="false" ht="47.25" hidden="false" customHeight="false" outlineLevel="0" collapsed="false">
      <c r="A59" s="87" t="s">
        <v>582</v>
      </c>
      <c r="B59" s="16" t="s">
        <v>145</v>
      </c>
      <c r="C59" s="16" t="s">
        <v>146</v>
      </c>
      <c r="D59" s="17" t="s">
        <v>147</v>
      </c>
      <c r="E59" s="85" t="n">
        <f aca="false">'Приложение 3'!D55</f>
        <v>20000</v>
      </c>
      <c r="F59" s="85" t="n">
        <f aca="false">'Приложение 3'!E55</f>
        <v>28504</v>
      </c>
      <c r="G59" s="86" t="n">
        <f aca="false">'Приложение 3'!F55</f>
        <v>142.52</v>
      </c>
      <c r="H59" s="85" t="n">
        <f aca="false">'Приложение 3'!G55</f>
        <v>20000</v>
      </c>
    </row>
    <row r="60" customFormat="false" ht="78.75" hidden="false" customHeight="false" outlineLevel="0" collapsed="false">
      <c r="A60" s="87" t="s">
        <v>582</v>
      </c>
      <c r="B60" s="16" t="s">
        <v>148</v>
      </c>
      <c r="C60" s="16" t="s">
        <v>149</v>
      </c>
      <c r="D60" s="17" t="s">
        <v>150</v>
      </c>
      <c r="E60" s="85" t="n">
        <f aca="false">'Приложение 3'!D56</f>
        <v>20000</v>
      </c>
      <c r="F60" s="85" t="n">
        <f aca="false">'Приложение 3'!E56</f>
        <v>28504</v>
      </c>
      <c r="G60" s="86" t="n">
        <f aca="false">'Приложение 3'!F56</f>
        <v>142.52</v>
      </c>
      <c r="H60" s="85" t="n">
        <f aca="false">'Приложение 3'!G56</f>
        <v>20000</v>
      </c>
    </row>
    <row r="61" customFormat="false" ht="78.75" hidden="false" customHeight="false" outlineLevel="0" collapsed="false">
      <c r="A61" s="87" t="s">
        <v>582</v>
      </c>
      <c r="B61" s="16" t="s">
        <v>151</v>
      </c>
      <c r="C61" s="16" t="s">
        <v>152</v>
      </c>
      <c r="D61" s="17" t="s">
        <v>589</v>
      </c>
      <c r="E61" s="85" t="n">
        <f aca="false">'Приложение 3'!D57</f>
        <v>1424</v>
      </c>
      <c r="F61" s="85" t="n">
        <f aca="false">'Приложение 3'!E57</f>
        <v>1424</v>
      </c>
      <c r="G61" s="86" t="n">
        <f aca="false">'Приложение 3'!F57</f>
        <v>100</v>
      </c>
      <c r="H61" s="85" t="n">
        <f aca="false">'Приложение 3'!G57</f>
        <v>1424</v>
      </c>
    </row>
    <row r="62" customFormat="false" ht="78.75" hidden="false" customHeight="false" outlineLevel="0" collapsed="false">
      <c r="A62" s="87" t="s">
        <v>582</v>
      </c>
      <c r="B62" s="16" t="s">
        <v>154</v>
      </c>
      <c r="C62" s="16" t="s">
        <v>155</v>
      </c>
      <c r="D62" s="17" t="s">
        <v>156</v>
      </c>
      <c r="E62" s="85" t="n">
        <f aca="false">'Приложение 3'!D58</f>
        <v>1424</v>
      </c>
      <c r="F62" s="85" t="n">
        <f aca="false">'Приложение 3'!E58</f>
        <v>1424</v>
      </c>
      <c r="G62" s="86" t="n">
        <f aca="false">'Приложение 3'!F58</f>
        <v>100</v>
      </c>
      <c r="H62" s="85" t="n">
        <f aca="false">'Приложение 3'!G58</f>
        <v>1424</v>
      </c>
    </row>
    <row r="63" customFormat="false" ht="31.5" hidden="false" customHeight="false" outlineLevel="0" collapsed="false">
      <c r="A63" s="80"/>
      <c r="B63" s="13" t="s">
        <v>157</v>
      </c>
      <c r="C63" s="13" t="s">
        <v>158</v>
      </c>
      <c r="D63" s="14" t="s">
        <v>159</v>
      </c>
      <c r="E63" s="81" t="n">
        <f aca="false">'Приложение 3'!D59</f>
        <v>20500</v>
      </c>
      <c r="F63" s="81" t="n">
        <f aca="false">'Приложение 3'!E59</f>
        <v>22295</v>
      </c>
      <c r="G63" s="82" t="n">
        <f aca="false">'Приложение 3'!F59</f>
        <v>108.756097560976</v>
      </c>
      <c r="H63" s="81" t="n">
        <f aca="false">'Приложение 3'!G59</f>
        <v>20500</v>
      </c>
    </row>
    <row r="64" customFormat="false" ht="110.25" hidden="false" customHeight="false" outlineLevel="0" collapsed="false">
      <c r="A64" s="87" t="s">
        <v>572</v>
      </c>
      <c r="B64" s="16" t="s">
        <v>590</v>
      </c>
      <c r="C64" s="16" t="s">
        <v>591</v>
      </c>
      <c r="D64" s="17" t="s">
        <v>592</v>
      </c>
      <c r="E64" s="18" t="n">
        <v>364</v>
      </c>
      <c r="F64" s="85" t="n">
        <v>282</v>
      </c>
      <c r="G64" s="94"/>
      <c r="H64" s="18" t="n">
        <v>364</v>
      </c>
    </row>
    <row r="65" customFormat="false" ht="94.5" hidden="false" customHeight="false" outlineLevel="0" collapsed="false">
      <c r="A65" s="87" t="s">
        <v>572</v>
      </c>
      <c r="B65" s="16" t="s">
        <v>593</v>
      </c>
      <c r="C65" s="16" t="s">
        <v>594</v>
      </c>
      <c r="D65" s="17" t="s">
        <v>595</v>
      </c>
      <c r="E65" s="89"/>
      <c r="F65" s="85" t="n">
        <v>134</v>
      </c>
      <c r="G65" s="94"/>
      <c r="H65" s="89"/>
    </row>
    <row r="66" customFormat="false" ht="94.5" hidden="false" customHeight="false" outlineLevel="0" collapsed="false">
      <c r="A66" s="87" t="s">
        <v>572</v>
      </c>
      <c r="B66" s="16" t="s">
        <v>596</v>
      </c>
      <c r="C66" s="16" t="s">
        <v>597</v>
      </c>
      <c r="D66" s="17" t="s">
        <v>598</v>
      </c>
      <c r="E66" s="85" t="n">
        <v>843</v>
      </c>
      <c r="F66" s="85" t="n">
        <v>160</v>
      </c>
      <c r="G66" s="86"/>
      <c r="H66" s="85" t="n">
        <v>843</v>
      </c>
    </row>
    <row r="67" customFormat="false" ht="94.5" hidden="false" customHeight="false" outlineLevel="0" collapsed="false">
      <c r="A67" s="87" t="s">
        <v>599</v>
      </c>
      <c r="B67" s="16" t="s">
        <v>600</v>
      </c>
      <c r="C67" s="16" t="s">
        <v>601</v>
      </c>
      <c r="D67" s="17" t="s">
        <v>602</v>
      </c>
      <c r="E67" s="18" t="n">
        <v>381</v>
      </c>
      <c r="F67" s="85" t="n">
        <v>30</v>
      </c>
      <c r="G67" s="89"/>
      <c r="H67" s="85" t="n">
        <v>381</v>
      </c>
    </row>
    <row r="68" customFormat="false" ht="47.25" hidden="false" customHeight="false" outlineLevel="0" collapsed="false">
      <c r="A68" s="87" t="s">
        <v>588</v>
      </c>
      <c r="B68" s="16" t="s">
        <v>603</v>
      </c>
      <c r="C68" s="16" t="s">
        <v>604</v>
      </c>
      <c r="D68" s="17" t="s">
        <v>605</v>
      </c>
      <c r="E68" s="89"/>
      <c r="F68" s="85" t="n">
        <v>73</v>
      </c>
      <c r="G68" s="89"/>
      <c r="H68" s="89"/>
    </row>
    <row r="69" customFormat="false" ht="47.25" hidden="false" customHeight="false" outlineLevel="0" collapsed="false">
      <c r="A69" s="87" t="s">
        <v>606</v>
      </c>
      <c r="B69" s="16" t="s">
        <v>603</v>
      </c>
      <c r="C69" s="16" t="s">
        <v>607</v>
      </c>
      <c r="D69" s="17" t="s">
        <v>605</v>
      </c>
      <c r="E69" s="18" t="n">
        <v>517</v>
      </c>
      <c r="F69" s="85" t="n">
        <v>786</v>
      </c>
      <c r="G69" s="18"/>
      <c r="H69" s="18" t="n">
        <v>517</v>
      </c>
    </row>
    <row r="70" customFormat="false" ht="31.5" hidden="false" customHeight="false" outlineLevel="0" collapsed="false">
      <c r="A70" s="87" t="s">
        <v>608</v>
      </c>
      <c r="B70" s="16" t="s">
        <v>609</v>
      </c>
      <c r="C70" s="16" t="s">
        <v>610</v>
      </c>
      <c r="D70" s="17" t="s">
        <v>611</v>
      </c>
      <c r="E70" s="18" t="n">
        <v>22</v>
      </c>
      <c r="F70" s="85" t="n">
        <v>15</v>
      </c>
      <c r="G70" s="18"/>
      <c r="H70" s="18" t="n">
        <v>22</v>
      </c>
    </row>
    <row r="71" customFormat="false" ht="94.5" hidden="false" customHeight="false" outlineLevel="0" collapsed="false">
      <c r="A71" s="87" t="s">
        <v>612</v>
      </c>
      <c r="B71" s="16" t="s">
        <v>613</v>
      </c>
      <c r="C71" s="16" t="s">
        <v>614</v>
      </c>
      <c r="D71" s="17" t="s">
        <v>615</v>
      </c>
      <c r="E71" s="85" t="n">
        <v>1541</v>
      </c>
      <c r="F71" s="85" t="n">
        <v>1284</v>
      </c>
      <c r="G71" s="86"/>
      <c r="H71" s="85" t="n">
        <v>1541</v>
      </c>
    </row>
    <row r="72" customFormat="false" ht="47.25" hidden="false" customHeight="false" outlineLevel="0" collapsed="false">
      <c r="A72" s="87" t="s">
        <v>580</v>
      </c>
      <c r="B72" s="16" t="s">
        <v>616</v>
      </c>
      <c r="C72" s="16" t="s">
        <v>617</v>
      </c>
      <c r="D72" s="17" t="s">
        <v>618</v>
      </c>
      <c r="E72" s="85" t="n">
        <v>6183</v>
      </c>
      <c r="F72" s="85" t="n">
        <v>5857</v>
      </c>
      <c r="G72" s="95"/>
      <c r="H72" s="85" t="n">
        <v>6183</v>
      </c>
    </row>
    <row r="73" customFormat="false" ht="15.75" hidden="false" customHeight="true" outlineLevel="0" collapsed="false">
      <c r="A73" s="87" t="s">
        <v>619</v>
      </c>
      <c r="B73" s="16" t="s">
        <v>620</v>
      </c>
      <c r="C73" s="92" t="s">
        <v>621</v>
      </c>
      <c r="D73" s="93" t="s">
        <v>622</v>
      </c>
      <c r="E73" s="96" t="n">
        <v>10649</v>
      </c>
      <c r="F73" s="85" t="n">
        <f aca="false">SUM(F74:F88)</f>
        <v>13674</v>
      </c>
      <c r="G73" s="96"/>
      <c r="H73" s="96" t="n">
        <v>10649</v>
      </c>
    </row>
    <row r="74" customFormat="false" ht="15.75" hidden="false" customHeight="false" outlineLevel="0" collapsed="false">
      <c r="A74" s="87" t="s">
        <v>582</v>
      </c>
      <c r="B74" s="16" t="s">
        <v>620</v>
      </c>
      <c r="C74" s="92"/>
      <c r="D74" s="93"/>
      <c r="E74" s="96"/>
      <c r="F74" s="85" t="n">
        <v>4846</v>
      </c>
      <c r="G74" s="96"/>
      <c r="H74" s="96"/>
    </row>
    <row r="75" customFormat="false" ht="15.75" hidden="false" customHeight="false" outlineLevel="0" collapsed="false">
      <c r="A75" s="87" t="s">
        <v>623</v>
      </c>
      <c r="B75" s="16" t="s">
        <v>620</v>
      </c>
      <c r="C75" s="92"/>
      <c r="D75" s="93"/>
      <c r="E75" s="96"/>
      <c r="F75" s="85" t="n">
        <v>3</v>
      </c>
      <c r="G75" s="96"/>
      <c r="H75" s="96"/>
    </row>
    <row r="76" customFormat="false" ht="15.75" hidden="false" customHeight="false" outlineLevel="0" collapsed="false">
      <c r="A76" s="87" t="s">
        <v>624</v>
      </c>
      <c r="B76" s="16" t="s">
        <v>620</v>
      </c>
      <c r="C76" s="92"/>
      <c r="D76" s="93"/>
      <c r="E76" s="96"/>
      <c r="F76" s="85" t="n">
        <v>1</v>
      </c>
      <c r="G76" s="96"/>
      <c r="H76" s="96"/>
    </row>
    <row r="77" customFormat="false" ht="15.75" hidden="false" customHeight="false" outlineLevel="0" collapsed="false">
      <c r="A77" s="87" t="s">
        <v>625</v>
      </c>
      <c r="B77" s="16" t="s">
        <v>620</v>
      </c>
      <c r="C77" s="92"/>
      <c r="D77" s="93"/>
      <c r="E77" s="96"/>
      <c r="F77" s="85" t="n">
        <v>7</v>
      </c>
      <c r="G77" s="96"/>
      <c r="H77" s="96"/>
    </row>
    <row r="78" customFormat="false" ht="15.75" hidden="false" customHeight="false" outlineLevel="0" collapsed="false">
      <c r="A78" s="87" t="s">
        <v>612</v>
      </c>
      <c r="B78" s="16" t="s">
        <v>620</v>
      </c>
      <c r="C78" s="92"/>
      <c r="D78" s="93"/>
      <c r="E78" s="96"/>
      <c r="F78" s="85" t="n">
        <v>111</v>
      </c>
      <c r="G78" s="96"/>
      <c r="H78" s="96"/>
    </row>
    <row r="79" customFormat="false" ht="15.75" hidden="false" customHeight="false" outlineLevel="0" collapsed="false">
      <c r="A79" s="87" t="s">
        <v>626</v>
      </c>
      <c r="B79" s="16" t="s">
        <v>620</v>
      </c>
      <c r="C79" s="92"/>
      <c r="D79" s="93"/>
      <c r="E79" s="96"/>
      <c r="F79" s="85" t="n">
        <v>6</v>
      </c>
      <c r="G79" s="96"/>
      <c r="H79" s="96"/>
    </row>
    <row r="80" customFormat="false" ht="15.75" hidden="false" customHeight="false" outlineLevel="0" collapsed="false">
      <c r="A80" s="87" t="s">
        <v>627</v>
      </c>
      <c r="B80" s="16" t="s">
        <v>620</v>
      </c>
      <c r="C80" s="92"/>
      <c r="D80" s="93"/>
      <c r="E80" s="96"/>
      <c r="F80" s="85" t="n">
        <v>23</v>
      </c>
      <c r="G80" s="96"/>
      <c r="H80" s="96"/>
    </row>
    <row r="81" customFormat="false" ht="15.75" hidden="false" customHeight="false" outlineLevel="0" collapsed="false">
      <c r="A81" s="87" t="s">
        <v>576</v>
      </c>
      <c r="B81" s="16" t="s">
        <v>620</v>
      </c>
      <c r="C81" s="92"/>
      <c r="D81" s="93"/>
      <c r="E81" s="96"/>
      <c r="F81" s="85" t="n">
        <v>10</v>
      </c>
      <c r="G81" s="96"/>
      <c r="H81" s="96"/>
    </row>
    <row r="82" customFormat="false" ht="15.75" hidden="false" customHeight="false" outlineLevel="0" collapsed="false">
      <c r="A82" s="87" t="s">
        <v>628</v>
      </c>
      <c r="B82" s="16" t="s">
        <v>620</v>
      </c>
      <c r="C82" s="92"/>
      <c r="D82" s="93"/>
      <c r="E82" s="96"/>
      <c r="F82" s="85" t="n">
        <v>85</v>
      </c>
      <c r="G82" s="96"/>
      <c r="H82" s="96"/>
    </row>
    <row r="83" customFormat="false" ht="15.75" hidden="false" customHeight="false" outlineLevel="0" collapsed="false">
      <c r="A83" s="87" t="s">
        <v>572</v>
      </c>
      <c r="B83" s="16" t="s">
        <v>620</v>
      </c>
      <c r="C83" s="92"/>
      <c r="D83" s="93"/>
      <c r="E83" s="96"/>
      <c r="F83" s="85" t="n">
        <v>487</v>
      </c>
      <c r="G83" s="96"/>
      <c r="H83" s="96"/>
    </row>
    <row r="84" customFormat="false" ht="15.75" hidden="false" customHeight="false" outlineLevel="0" collapsed="false">
      <c r="A84" s="87" t="s">
        <v>580</v>
      </c>
      <c r="B84" s="16" t="s">
        <v>620</v>
      </c>
      <c r="C84" s="92"/>
      <c r="D84" s="93"/>
      <c r="E84" s="96"/>
      <c r="F84" s="85" t="n">
        <v>2136</v>
      </c>
      <c r="G84" s="96"/>
      <c r="H84" s="96"/>
    </row>
    <row r="85" customFormat="false" ht="15.75" hidden="false" customHeight="false" outlineLevel="0" collapsed="false">
      <c r="A85" s="87" t="s">
        <v>629</v>
      </c>
      <c r="B85" s="16" t="s">
        <v>620</v>
      </c>
      <c r="C85" s="92"/>
      <c r="D85" s="93"/>
      <c r="E85" s="96"/>
      <c r="F85" s="85" t="n">
        <v>3621</v>
      </c>
      <c r="G85" s="96"/>
      <c r="H85" s="96"/>
    </row>
    <row r="86" customFormat="false" ht="15.75" hidden="false" customHeight="false" outlineLevel="0" collapsed="false">
      <c r="A86" s="87" t="s">
        <v>630</v>
      </c>
      <c r="B86" s="16" t="s">
        <v>620</v>
      </c>
      <c r="C86" s="92"/>
      <c r="D86" s="93"/>
      <c r="E86" s="96"/>
      <c r="F86" s="85" t="n">
        <v>355</v>
      </c>
      <c r="G86" s="96"/>
      <c r="H86" s="96"/>
    </row>
    <row r="87" customFormat="false" ht="15.75" hidden="false" customHeight="false" outlineLevel="0" collapsed="false">
      <c r="A87" s="87" t="s">
        <v>631</v>
      </c>
      <c r="B87" s="16" t="s">
        <v>620</v>
      </c>
      <c r="C87" s="92"/>
      <c r="D87" s="93"/>
      <c r="E87" s="96"/>
      <c r="F87" s="85" t="n">
        <v>1910</v>
      </c>
      <c r="G87" s="96"/>
      <c r="H87" s="96"/>
    </row>
    <row r="88" customFormat="false" ht="15.75" hidden="false" customHeight="false" outlineLevel="0" collapsed="false">
      <c r="A88" s="87" t="s">
        <v>632</v>
      </c>
      <c r="B88" s="16" t="s">
        <v>620</v>
      </c>
      <c r="C88" s="92"/>
      <c r="D88" s="93"/>
      <c r="E88" s="96"/>
      <c r="F88" s="85" t="n">
        <v>73</v>
      </c>
      <c r="G88" s="96"/>
      <c r="H88" s="96"/>
    </row>
    <row r="89" customFormat="false" ht="15.75" hidden="false" customHeight="false" outlineLevel="0" collapsed="false">
      <c r="A89" s="80"/>
      <c r="B89" s="13" t="s">
        <v>160</v>
      </c>
      <c r="C89" s="13" t="s">
        <v>161</v>
      </c>
      <c r="D89" s="14" t="s">
        <v>162</v>
      </c>
      <c r="E89" s="81"/>
      <c r="F89" s="81" t="n">
        <f aca="false">'Приложение 3'!E60</f>
        <v>96</v>
      </c>
      <c r="G89" s="82"/>
      <c r="H89" s="81"/>
    </row>
    <row r="90" customFormat="false" ht="34.5" hidden="false" customHeight="true" outlineLevel="0" collapsed="false">
      <c r="A90" s="87" t="s">
        <v>582</v>
      </c>
      <c r="B90" s="21" t="s">
        <v>163</v>
      </c>
      <c r="C90" s="21" t="s">
        <v>164</v>
      </c>
      <c r="D90" s="22" t="s">
        <v>165</v>
      </c>
      <c r="E90" s="81"/>
      <c r="F90" s="85" t="n">
        <f aca="false">'Приложение 3'!E61</f>
        <v>-25</v>
      </c>
      <c r="G90" s="82"/>
      <c r="H90" s="81"/>
    </row>
    <row r="91" customFormat="false" ht="31.5" hidden="false" customHeight="false" outlineLevel="0" collapsed="false">
      <c r="A91" s="87" t="s">
        <v>582</v>
      </c>
      <c r="B91" s="16" t="s">
        <v>166</v>
      </c>
      <c r="C91" s="16" t="s">
        <v>167</v>
      </c>
      <c r="D91" s="17" t="s">
        <v>168</v>
      </c>
      <c r="E91" s="85"/>
      <c r="F91" s="85" t="n">
        <f aca="false">'Приложение 3'!E62</f>
        <v>121</v>
      </c>
      <c r="G91" s="86"/>
      <c r="H91" s="85"/>
    </row>
    <row r="92" customFormat="false" ht="63" hidden="false" customHeight="false" outlineLevel="0" collapsed="false">
      <c r="A92" s="80"/>
      <c r="B92" s="13" t="s">
        <v>169</v>
      </c>
      <c r="C92" s="13" t="s">
        <v>170</v>
      </c>
      <c r="D92" s="14" t="s">
        <v>171</v>
      </c>
      <c r="E92" s="81" t="n">
        <f aca="false">'Приложение 3'!D63</f>
        <v>-15884</v>
      </c>
      <c r="F92" s="81" t="n">
        <f aca="false">'Приложение 3'!E63</f>
        <v>-16912</v>
      </c>
      <c r="G92" s="82" t="n">
        <f aca="false">'Приложение 3'!F63</f>
        <v>106.47192143037</v>
      </c>
      <c r="H92" s="81" t="n">
        <f aca="false">'Приложение 3'!G63</f>
        <v>-16912</v>
      </c>
    </row>
    <row r="93" customFormat="false" ht="63" hidden="false" customHeight="false" outlineLevel="0" collapsed="false">
      <c r="A93" s="87" t="s">
        <v>582</v>
      </c>
      <c r="B93" s="16" t="s">
        <v>172</v>
      </c>
      <c r="C93" s="16" t="s">
        <v>173</v>
      </c>
      <c r="D93" s="17" t="s">
        <v>633</v>
      </c>
      <c r="E93" s="85" t="n">
        <f aca="false">'Приложение 3'!D64</f>
        <v>-15884</v>
      </c>
      <c r="F93" s="85" t="n">
        <f aca="false">'Приложение 3'!E64</f>
        <v>-16912</v>
      </c>
      <c r="G93" s="86" t="n">
        <f aca="false">'Приложение 3'!F64</f>
        <v>106.47192143037</v>
      </c>
      <c r="H93" s="85" t="n">
        <f aca="false">'Приложение 3'!G64</f>
        <v>-16912</v>
      </c>
    </row>
    <row r="94" customFormat="false" ht="15.75" hidden="false" customHeight="false" outlineLevel="0" collapsed="false">
      <c r="A94" s="80"/>
      <c r="B94" s="13" t="s">
        <v>175</v>
      </c>
      <c r="C94" s="13" t="s">
        <v>176</v>
      </c>
      <c r="D94" s="14" t="s">
        <v>177</v>
      </c>
      <c r="E94" s="81" t="n">
        <f aca="false">'Приложение 3'!D65</f>
        <v>742529</v>
      </c>
      <c r="F94" s="81" t="n">
        <f aca="false">'Приложение 3'!E65</f>
        <v>793497</v>
      </c>
      <c r="G94" s="82" t="n">
        <f aca="false">'Приложение 3'!F65</f>
        <v>106.864109011231</v>
      </c>
      <c r="H94" s="81" t="n">
        <f aca="false">'Приложение 3'!G65</f>
        <v>806105</v>
      </c>
    </row>
    <row r="95" customFormat="false" ht="47.25" hidden="false" customHeight="false" outlineLevel="0" collapsed="false">
      <c r="A95" s="80"/>
      <c r="B95" s="13" t="s">
        <v>178</v>
      </c>
      <c r="C95" s="13" t="s">
        <v>179</v>
      </c>
      <c r="D95" s="14" t="s">
        <v>180</v>
      </c>
      <c r="E95" s="81" t="n">
        <f aca="false">'Приложение 3'!D66</f>
        <v>742529</v>
      </c>
      <c r="F95" s="81" t="n">
        <f aca="false">'Приложение 3'!E66</f>
        <v>793497</v>
      </c>
      <c r="G95" s="82" t="n">
        <f aca="false">'Приложение 3'!F66</f>
        <v>106.864109011231</v>
      </c>
      <c r="H95" s="81" t="n">
        <f aca="false">'Приложение 3'!G66</f>
        <v>806105</v>
      </c>
    </row>
    <row r="96" customFormat="false" ht="47.25" hidden="false" customHeight="false" outlineLevel="0" collapsed="false">
      <c r="A96" s="80"/>
      <c r="B96" s="13" t="s">
        <v>181</v>
      </c>
      <c r="C96" s="13" t="s">
        <v>182</v>
      </c>
      <c r="D96" s="14" t="s">
        <v>183</v>
      </c>
      <c r="E96" s="81" t="n">
        <f aca="false">'Приложение 3'!D67</f>
        <v>35253</v>
      </c>
      <c r="F96" s="81" t="n">
        <f aca="false">'Приложение 3'!E67</f>
        <v>35253</v>
      </c>
      <c r="G96" s="82" t="n">
        <f aca="false">'Приложение 3'!F67</f>
        <v>100</v>
      </c>
      <c r="H96" s="81" t="n">
        <f aca="false">'Приложение 3'!G67</f>
        <v>35253</v>
      </c>
    </row>
    <row r="97" customFormat="false" ht="31.5" hidden="false" customHeight="false" outlineLevel="0" collapsed="false">
      <c r="A97" s="80"/>
      <c r="B97" s="16" t="s">
        <v>184</v>
      </c>
      <c r="C97" s="16" t="s">
        <v>185</v>
      </c>
      <c r="D97" s="17" t="s">
        <v>186</v>
      </c>
      <c r="E97" s="85" t="n">
        <f aca="false">'Приложение 3'!D68</f>
        <v>762</v>
      </c>
      <c r="F97" s="85" t="n">
        <f aca="false">'Приложение 3'!E68</f>
        <v>762</v>
      </c>
      <c r="G97" s="86" t="n">
        <f aca="false">'Приложение 3'!F68</f>
        <v>100</v>
      </c>
      <c r="H97" s="85" t="n">
        <f aca="false">'Приложение 3'!G68</f>
        <v>762</v>
      </c>
    </row>
    <row r="98" customFormat="false" ht="47.25" hidden="false" customHeight="false" outlineLevel="0" collapsed="false">
      <c r="A98" s="87" t="s">
        <v>582</v>
      </c>
      <c r="B98" s="16" t="s">
        <v>187</v>
      </c>
      <c r="C98" s="16" t="s">
        <v>634</v>
      </c>
      <c r="D98" s="17" t="s">
        <v>189</v>
      </c>
      <c r="E98" s="85" t="n">
        <f aca="false">'Приложение 3'!D69</f>
        <v>762</v>
      </c>
      <c r="F98" s="85" t="n">
        <f aca="false">'Приложение 3'!E69</f>
        <v>762</v>
      </c>
      <c r="G98" s="86" t="n">
        <f aca="false">'Приложение 3'!F69</f>
        <v>100</v>
      </c>
      <c r="H98" s="85" t="n">
        <f aca="false">'Приложение 3'!G69</f>
        <v>762</v>
      </c>
    </row>
    <row r="99" customFormat="false" ht="63" hidden="false" customHeight="false" outlineLevel="0" collapsed="false">
      <c r="A99" s="87"/>
      <c r="B99" s="20"/>
      <c r="C99" s="20" t="s">
        <v>190</v>
      </c>
      <c r="D99" s="17" t="s">
        <v>191</v>
      </c>
      <c r="E99" s="85" t="n">
        <f aca="false">'Приложение 3'!D70</f>
        <v>762</v>
      </c>
      <c r="F99" s="85" t="n">
        <f aca="false">'Приложение 3'!E70</f>
        <v>762</v>
      </c>
      <c r="G99" s="86" t="n">
        <f aca="false">'Приложение 3'!F70</f>
        <v>100</v>
      </c>
      <c r="H99" s="85" t="n">
        <f aca="false">'Приложение 3'!G70</f>
        <v>762</v>
      </c>
    </row>
    <row r="100" customFormat="false" ht="63" hidden="false" customHeight="false" outlineLevel="0" collapsed="false">
      <c r="A100" s="80"/>
      <c r="B100" s="13" t="s">
        <v>204</v>
      </c>
      <c r="C100" s="13" t="s">
        <v>205</v>
      </c>
      <c r="D100" s="14" t="s">
        <v>206</v>
      </c>
      <c r="E100" s="81" t="n">
        <f aca="false">'Приложение 3'!D75</f>
        <v>177632</v>
      </c>
      <c r="F100" s="81" t="n">
        <f aca="false">'Приложение 3'!E75</f>
        <v>187692</v>
      </c>
      <c r="G100" s="82" t="n">
        <f aca="false">'Приложение 3'!F75</f>
        <v>105.663393983066</v>
      </c>
      <c r="H100" s="81" t="n">
        <f aca="false">'Приложение 3'!G75</f>
        <v>197155</v>
      </c>
    </row>
    <row r="101" customFormat="false" ht="31.5" hidden="false" customHeight="false" outlineLevel="0" collapsed="false">
      <c r="A101" s="87" t="s">
        <v>582</v>
      </c>
      <c r="B101" s="21" t="s">
        <v>207</v>
      </c>
      <c r="C101" s="21" t="s">
        <v>208</v>
      </c>
      <c r="D101" s="22" t="s">
        <v>209</v>
      </c>
      <c r="E101" s="85" t="n">
        <f aca="false">'Приложение 3'!D76</f>
        <v>31452</v>
      </c>
      <c r="F101" s="85" t="n">
        <f aca="false">'Приложение 3'!E76</f>
        <v>31452</v>
      </c>
      <c r="G101" s="86" t="n">
        <f aca="false">'Приложение 3'!F76</f>
        <v>100</v>
      </c>
      <c r="H101" s="85" t="n">
        <f aca="false">'Приложение 3'!G76</f>
        <v>31452</v>
      </c>
    </row>
    <row r="102" customFormat="false" ht="47.25" hidden="false" customHeight="false" outlineLevel="0" collapsed="false">
      <c r="A102" s="87" t="s">
        <v>582</v>
      </c>
      <c r="B102" s="21" t="s">
        <v>210</v>
      </c>
      <c r="C102" s="21" t="s">
        <v>211</v>
      </c>
      <c r="D102" s="22" t="s">
        <v>212</v>
      </c>
      <c r="E102" s="85" t="n">
        <f aca="false">'Приложение 3'!D77</f>
        <v>31452</v>
      </c>
      <c r="F102" s="85" t="n">
        <f aca="false">'Приложение 3'!E77</f>
        <v>31452</v>
      </c>
      <c r="G102" s="86" t="n">
        <f aca="false">'Приложение 3'!F77</f>
        <v>100</v>
      </c>
      <c r="H102" s="85" t="n">
        <f aca="false">'Приложение 3'!G77</f>
        <v>31452</v>
      </c>
    </row>
    <row r="103" customFormat="false" ht="31.5" hidden="false" customHeight="false" outlineLevel="0" collapsed="false">
      <c r="A103" s="87" t="s">
        <v>582</v>
      </c>
      <c r="B103" s="21" t="s">
        <v>213</v>
      </c>
      <c r="C103" s="21" t="s">
        <v>214</v>
      </c>
      <c r="D103" s="22" t="s">
        <v>215</v>
      </c>
      <c r="E103" s="85"/>
      <c r="F103" s="85" t="n">
        <f aca="false">'Приложение 3'!E78</f>
        <v>579</v>
      </c>
      <c r="G103" s="86"/>
      <c r="H103" s="85" t="n">
        <f aca="false">'Приложение 3'!G78</f>
        <v>579</v>
      </c>
    </row>
    <row r="104" customFormat="false" ht="47.25" hidden="false" customHeight="false" outlineLevel="0" collapsed="false">
      <c r="A104" s="87" t="s">
        <v>582</v>
      </c>
      <c r="B104" s="21" t="s">
        <v>216</v>
      </c>
      <c r="C104" s="21" t="s">
        <v>217</v>
      </c>
      <c r="D104" s="22" t="s">
        <v>218</v>
      </c>
      <c r="E104" s="85"/>
      <c r="F104" s="85" t="n">
        <f aca="false">'Приложение 3'!E79</f>
        <v>445</v>
      </c>
      <c r="G104" s="86"/>
      <c r="H104" s="85" t="n">
        <f aca="false">'Приложение 3'!G79</f>
        <v>445</v>
      </c>
    </row>
    <row r="105" customFormat="false" ht="47.25" hidden="false" customHeight="false" outlineLevel="0" collapsed="false">
      <c r="A105" s="87" t="s">
        <v>582</v>
      </c>
      <c r="B105" s="21" t="s">
        <v>219</v>
      </c>
      <c r="C105" s="21" t="s">
        <v>220</v>
      </c>
      <c r="D105" s="22" t="s">
        <v>221</v>
      </c>
      <c r="E105" s="85"/>
      <c r="F105" s="85" t="n">
        <f aca="false">'Приложение 3'!E80</f>
        <v>134</v>
      </c>
      <c r="G105" s="86"/>
      <c r="H105" s="85" t="n">
        <f aca="false">'Приложение 3'!G80</f>
        <v>134</v>
      </c>
    </row>
    <row r="106" customFormat="false" ht="63" hidden="false" customHeight="false" outlineLevel="0" collapsed="false">
      <c r="A106" s="87" t="s">
        <v>582</v>
      </c>
      <c r="B106" s="21" t="s">
        <v>222</v>
      </c>
      <c r="C106" s="21" t="s">
        <v>223</v>
      </c>
      <c r="D106" s="22" t="s">
        <v>224</v>
      </c>
      <c r="E106" s="85"/>
      <c r="F106" s="85" t="n">
        <f aca="false">'Приложение 3'!E81</f>
        <v>689</v>
      </c>
      <c r="G106" s="86"/>
      <c r="H106" s="85" t="n">
        <f aca="false">'Приложение 3'!G81</f>
        <v>689</v>
      </c>
    </row>
    <row r="107" customFormat="false" ht="78.75" hidden="false" customHeight="false" outlineLevel="0" collapsed="false">
      <c r="A107" s="87" t="s">
        <v>582</v>
      </c>
      <c r="B107" s="21" t="s">
        <v>225</v>
      </c>
      <c r="C107" s="21" t="s">
        <v>226</v>
      </c>
      <c r="D107" s="22" t="s">
        <v>227</v>
      </c>
      <c r="E107" s="85"/>
      <c r="F107" s="85" t="n">
        <f aca="false">'Приложение 3'!E82</f>
        <v>489</v>
      </c>
      <c r="G107" s="86"/>
      <c r="H107" s="85" t="n">
        <f aca="false">'Приложение 3'!G82</f>
        <v>489</v>
      </c>
    </row>
    <row r="108" customFormat="false" ht="78.75" hidden="false" customHeight="false" outlineLevel="0" collapsed="false">
      <c r="A108" s="87" t="s">
        <v>582</v>
      </c>
      <c r="B108" s="21" t="s">
        <v>228</v>
      </c>
      <c r="C108" s="21" t="s">
        <v>229</v>
      </c>
      <c r="D108" s="22" t="s">
        <v>230</v>
      </c>
      <c r="E108" s="85"/>
      <c r="F108" s="85" t="n">
        <f aca="false">'Приложение 3'!E83</f>
        <v>200</v>
      </c>
      <c r="G108" s="86"/>
      <c r="H108" s="85" t="n">
        <f aca="false">'Приложение 3'!G83</f>
        <v>200</v>
      </c>
    </row>
    <row r="109" customFormat="false" ht="110.25" hidden="false" customHeight="false" outlineLevel="0" collapsed="false">
      <c r="A109" s="87" t="s">
        <v>582</v>
      </c>
      <c r="B109" s="21" t="s">
        <v>231</v>
      </c>
      <c r="C109" s="21" t="s">
        <v>232</v>
      </c>
      <c r="D109" s="22" t="s">
        <v>233</v>
      </c>
      <c r="E109" s="85" t="n">
        <f aca="false">'Приложение 3'!D84</f>
        <v>12000</v>
      </c>
      <c r="F109" s="85" t="n">
        <f aca="false">'Приложение 3'!E84</f>
        <v>14922</v>
      </c>
      <c r="G109" s="86" t="n">
        <f aca="false">'Приложение 3'!F84</f>
        <v>124.35</v>
      </c>
      <c r="H109" s="85" t="n">
        <f aca="false">'Приложение 3'!G84</f>
        <v>14922</v>
      </c>
    </row>
    <row r="110" customFormat="false" ht="94.5" hidden="false" customHeight="false" outlineLevel="0" collapsed="false">
      <c r="A110" s="87" t="s">
        <v>582</v>
      </c>
      <c r="B110" s="21" t="s">
        <v>234</v>
      </c>
      <c r="C110" s="21" t="s">
        <v>235</v>
      </c>
      <c r="D110" s="22" t="s">
        <v>236</v>
      </c>
      <c r="E110" s="85" t="n">
        <f aca="false">'Приложение 3'!D85</f>
        <v>12000</v>
      </c>
      <c r="F110" s="85" t="n">
        <f aca="false">'Приложение 3'!E85</f>
        <v>14922</v>
      </c>
      <c r="G110" s="86" t="n">
        <f aca="false">'Приложение 3'!F85</f>
        <v>124.35</v>
      </c>
      <c r="H110" s="85" t="n">
        <f aca="false">'Приложение 3'!G85</f>
        <v>14922</v>
      </c>
    </row>
    <row r="111" customFormat="false" ht="78.75" hidden="false" customHeight="false" outlineLevel="0" collapsed="false">
      <c r="A111" s="87" t="s">
        <v>582</v>
      </c>
      <c r="B111" s="21" t="s">
        <v>237</v>
      </c>
      <c r="C111" s="21" t="s">
        <v>238</v>
      </c>
      <c r="D111" s="22" t="s">
        <v>239</v>
      </c>
      <c r="E111" s="85" t="n">
        <f aca="false">'Приложение 3'!D86</f>
        <v>14278</v>
      </c>
      <c r="F111" s="85" t="n">
        <f aca="false">'Приложение 3'!E86</f>
        <v>12670</v>
      </c>
      <c r="G111" s="86" t="n">
        <f aca="false">'Приложение 3'!F86</f>
        <v>88.737918475977</v>
      </c>
      <c r="H111" s="85" t="n">
        <f aca="false">'Приложение 3'!G86</f>
        <v>14108</v>
      </c>
    </row>
    <row r="112" customFormat="false" ht="94.5" hidden="false" customHeight="false" outlineLevel="0" collapsed="false">
      <c r="A112" s="87" t="s">
        <v>582</v>
      </c>
      <c r="B112" s="21" t="s">
        <v>240</v>
      </c>
      <c r="C112" s="21" t="s">
        <v>241</v>
      </c>
      <c r="D112" s="22" t="s">
        <v>242</v>
      </c>
      <c r="E112" s="85" t="n">
        <f aca="false">'Приложение 3'!D87</f>
        <v>14278</v>
      </c>
      <c r="F112" s="85" t="n">
        <f aca="false">'Приложение 3'!E87</f>
        <v>12670</v>
      </c>
      <c r="G112" s="86" t="n">
        <f aca="false">'Приложение 3'!F87</f>
        <v>88.737918475977</v>
      </c>
      <c r="H112" s="85" t="n">
        <f aca="false">'Приложение 3'!G87</f>
        <v>14108</v>
      </c>
    </row>
    <row r="113" customFormat="false" ht="110.25" hidden="false" customHeight="false" outlineLevel="0" collapsed="false">
      <c r="A113" s="87" t="s">
        <v>582</v>
      </c>
      <c r="B113" s="21" t="s">
        <v>243</v>
      </c>
      <c r="C113" s="21" t="s">
        <v>244</v>
      </c>
      <c r="D113" s="22" t="s">
        <v>245</v>
      </c>
      <c r="E113" s="85"/>
      <c r="F113" s="85" t="n">
        <f aca="false">'Приложение 3'!E88</f>
        <v>6376</v>
      </c>
      <c r="G113" s="86"/>
      <c r="H113" s="85" t="n">
        <f aca="false">'Приложение 3'!G88</f>
        <v>14379</v>
      </c>
    </row>
    <row r="114" customFormat="false" ht="66" hidden="false" customHeight="true" outlineLevel="0" collapsed="false">
      <c r="A114" s="87" t="s">
        <v>582</v>
      </c>
      <c r="B114" s="21" t="s">
        <v>246</v>
      </c>
      <c r="C114" s="21" t="s">
        <v>247</v>
      </c>
      <c r="D114" s="22" t="s">
        <v>248</v>
      </c>
      <c r="E114" s="85"/>
      <c r="F114" s="85" t="n">
        <f aca="false">'Приложение 3'!E89</f>
        <v>6376</v>
      </c>
      <c r="G114" s="86"/>
      <c r="H114" s="85" t="n">
        <f aca="false">'Приложение 3'!G89</f>
        <v>14379</v>
      </c>
    </row>
    <row r="115" customFormat="false" ht="141.75" hidden="false" customHeight="false" outlineLevel="0" collapsed="false">
      <c r="A115" s="87" t="s">
        <v>582</v>
      </c>
      <c r="B115" s="21" t="s">
        <v>249</v>
      </c>
      <c r="C115" s="21" t="s">
        <v>250</v>
      </c>
      <c r="D115" s="22" t="s">
        <v>251</v>
      </c>
      <c r="E115" s="85" t="n">
        <f aca="false">'Приложение 3'!D90</f>
        <v>87267</v>
      </c>
      <c r="F115" s="85" t="n">
        <f aca="false">'Приложение 3'!E90</f>
        <v>87267</v>
      </c>
      <c r="G115" s="86" t="n">
        <f aca="false">'Приложение 3'!F90</f>
        <v>100</v>
      </c>
      <c r="H115" s="85" t="n">
        <f aca="false">'Приложение 3'!G90</f>
        <v>87267</v>
      </c>
    </row>
    <row r="116" customFormat="false" ht="110.25" hidden="false" customHeight="false" outlineLevel="0" collapsed="false">
      <c r="A116" s="87" t="s">
        <v>582</v>
      </c>
      <c r="B116" s="21" t="s">
        <v>252</v>
      </c>
      <c r="C116" s="21" t="s">
        <v>253</v>
      </c>
      <c r="D116" s="23" t="s">
        <v>254</v>
      </c>
      <c r="E116" s="85" t="n">
        <f aca="false">'Приложение 3'!D91</f>
        <v>87267</v>
      </c>
      <c r="F116" s="85" t="n">
        <f aca="false">'Приложение 3'!E91</f>
        <v>87267</v>
      </c>
      <c r="G116" s="86" t="n">
        <f aca="false">'Приложение 3'!F91</f>
        <v>100</v>
      </c>
      <c r="H116" s="85" t="n">
        <f aca="false">'Приложение 3'!G91</f>
        <v>87267</v>
      </c>
    </row>
    <row r="117" customFormat="false" ht="94.5" hidden="false" customHeight="false" outlineLevel="0" collapsed="false">
      <c r="A117" s="87" t="s">
        <v>582</v>
      </c>
      <c r="B117" s="21" t="s">
        <v>255</v>
      </c>
      <c r="C117" s="21" t="s">
        <v>256</v>
      </c>
      <c r="D117" s="23" t="s">
        <v>257</v>
      </c>
      <c r="E117" s="85" t="n">
        <f aca="false">'Приложение 3'!D92</f>
        <v>6203</v>
      </c>
      <c r="F117" s="85" t="n">
        <f aca="false">'Приложение 3'!E92</f>
        <v>6203</v>
      </c>
      <c r="G117" s="86" t="n">
        <f aca="false">'Приложение 3'!F92</f>
        <v>100</v>
      </c>
      <c r="H117" s="85" t="n">
        <f aca="false">'Приложение 3'!G92</f>
        <v>6203</v>
      </c>
    </row>
    <row r="118" customFormat="false" ht="94.5" hidden="false" customHeight="false" outlineLevel="0" collapsed="false">
      <c r="A118" s="87" t="s">
        <v>582</v>
      </c>
      <c r="B118" s="21" t="s">
        <v>258</v>
      </c>
      <c r="C118" s="21" t="s">
        <v>259</v>
      </c>
      <c r="D118" s="23" t="s">
        <v>635</v>
      </c>
      <c r="E118" s="85" t="n">
        <f aca="false">'Приложение 3'!D93</f>
        <v>6203</v>
      </c>
      <c r="F118" s="85" t="n">
        <f aca="false">'Приложение 3'!E93</f>
        <v>6203</v>
      </c>
      <c r="G118" s="86" t="n">
        <f aca="false">'Приложение 3'!F93</f>
        <v>100</v>
      </c>
      <c r="H118" s="85" t="n">
        <f aca="false">'Приложение 3'!G93</f>
        <v>6203</v>
      </c>
    </row>
    <row r="119" customFormat="false" ht="15.75" hidden="false" customHeight="false" outlineLevel="0" collapsed="false">
      <c r="A119" s="87" t="s">
        <v>582</v>
      </c>
      <c r="B119" s="16" t="s">
        <v>261</v>
      </c>
      <c r="C119" s="16" t="s">
        <v>262</v>
      </c>
      <c r="D119" s="17" t="s">
        <v>263</v>
      </c>
      <c r="E119" s="85" t="n">
        <f aca="false">'Приложение 3'!D94</f>
        <v>26432</v>
      </c>
      <c r="F119" s="85" t="n">
        <f aca="false">'Приложение 3'!E94</f>
        <v>27534</v>
      </c>
      <c r="G119" s="86" t="n">
        <f aca="false">'Приложение 3'!F94</f>
        <v>104.169188861985</v>
      </c>
      <c r="H119" s="85" t="n">
        <f aca="false">'Приложение 3'!G94</f>
        <v>27556</v>
      </c>
    </row>
    <row r="120" customFormat="false" ht="31.5" hidden="false" customHeight="false" outlineLevel="0" collapsed="false">
      <c r="A120" s="87" t="s">
        <v>582</v>
      </c>
      <c r="B120" s="16" t="s">
        <v>264</v>
      </c>
      <c r="C120" s="16" t="s">
        <v>265</v>
      </c>
      <c r="D120" s="17" t="s">
        <v>266</v>
      </c>
      <c r="E120" s="85" t="n">
        <f aca="false">'Приложение 3'!D95</f>
        <v>26432</v>
      </c>
      <c r="F120" s="85" t="n">
        <f aca="false">'Приложение 3'!E95</f>
        <v>27534</v>
      </c>
      <c r="G120" s="86" t="n">
        <f aca="false">'Приложение 3'!F95</f>
        <v>104.169188861985</v>
      </c>
      <c r="H120" s="85" t="n">
        <f aca="false">'Приложение 3'!G95</f>
        <v>27556</v>
      </c>
    </row>
    <row r="121" customFormat="false" ht="63" hidden="false" customHeight="false" outlineLevel="0" collapsed="false">
      <c r="A121" s="87"/>
      <c r="B121" s="20"/>
      <c r="C121" s="20" t="s">
        <v>190</v>
      </c>
      <c r="D121" s="22" t="s">
        <v>267</v>
      </c>
      <c r="E121" s="85" t="n">
        <f aca="false">'Приложение 3'!D96</f>
        <v>2140</v>
      </c>
      <c r="F121" s="85" t="n">
        <f aca="false">'Приложение 3'!E96</f>
        <v>2140</v>
      </c>
      <c r="G121" s="86" t="n">
        <f aca="false">'Приложение 3'!F96</f>
        <v>100</v>
      </c>
      <c r="H121" s="85" t="n">
        <f aca="false">'Приложение 3'!G96</f>
        <v>2140</v>
      </c>
    </row>
    <row r="122" customFormat="false" ht="141.75" hidden="false" customHeight="false" outlineLevel="0" collapsed="false">
      <c r="A122" s="87"/>
      <c r="B122" s="20"/>
      <c r="C122" s="20" t="s">
        <v>190</v>
      </c>
      <c r="D122" s="22" t="s">
        <v>268</v>
      </c>
      <c r="E122" s="85" t="n">
        <f aca="false">'Приложение 3'!D97</f>
        <v>18088</v>
      </c>
      <c r="F122" s="85" t="n">
        <f aca="false">'Приложение 3'!E97</f>
        <v>18088</v>
      </c>
      <c r="G122" s="86" t="n">
        <f aca="false">'Приложение 3'!F97</f>
        <v>100</v>
      </c>
      <c r="H122" s="85" t="n">
        <f aca="false">'Приложение 3'!G97</f>
        <v>18088</v>
      </c>
    </row>
    <row r="123" customFormat="false" ht="94.5" hidden="false" customHeight="false" outlineLevel="0" collapsed="false">
      <c r="A123" s="87"/>
      <c r="B123" s="20"/>
      <c r="C123" s="20" t="s">
        <v>190</v>
      </c>
      <c r="D123" s="22" t="s">
        <v>269</v>
      </c>
      <c r="E123" s="85" t="n">
        <f aca="false">'Приложение 3'!D98</f>
        <v>333</v>
      </c>
      <c r="F123" s="85" t="n">
        <f aca="false">'Приложение 3'!E98</f>
        <v>69</v>
      </c>
      <c r="G123" s="86" t="n">
        <f aca="false">'Приложение 3'!F98</f>
        <v>20.7207207207207</v>
      </c>
      <c r="H123" s="85" t="n">
        <f aca="false">'Приложение 3'!G98</f>
        <v>91</v>
      </c>
    </row>
    <row r="124" customFormat="false" ht="141.75" hidden="false" customHeight="false" outlineLevel="0" collapsed="false">
      <c r="A124" s="87"/>
      <c r="B124" s="20"/>
      <c r="C124" s="20" t="s">
        <v>190</v>
      </c>
      <c r="D124" s="22" t="s">
        <v>270</v>
      </c>
      <c r="E124" s="85" t="n">
        <f aca="false">'Приложение 3'!D99</f>
        <v>3466</v>
      </c>
      <c r="F124" s="85" t="n">
        <f aca="false">'Приложение 3'!E99</f>
        <v>3466</v>
      </c>
      <c r="G124" s="86" t="n">
        <f aca="false">'Приложение 3'!F99</f>
        <v>100</v>
      </c>
      <c r="H124" s="85" t="n">
        <f aca="false">'Приложение 3'!G99</f>
        <v>3466</v>
      </c>
    </row>
    <row r="125" customFormat="false" ht="97.5" hidden="false" customHeight="true" outlineLevel="0" collapsed="false">
      <c r="A125" s="87"/>
      <c r="B125" s="20"/>
      <c r="C125" s="20" t="s">
        <v>190</v>
      </c>
      <c r="D125" s="22" t="s">
        <v>271</v>
      </c>
      <c r="E125" s="85" t="n">
        <f aca="false">'Приложение 3'!D100</f>
        <v>2405</v>
      </c>
      <c r="F125" s="85" t="n">
        <f aca="false">'Приложение 3'!E100</f>
        <v>3771</v>
      </c>
      <c r="G125" s="86" t="n">
        <f aca="false">'Приложение 3'!F100</f>
        <v>156.798336798337</v>
      </c>
      <c r="H125" s="85" t="n">
        <f aca="false">'Приложение 3'!G100</f>
        <v>3771</v>
      </c>
    </row>
    <row r="126" customFormat="false" ht="47.25" hidden="false" customHeight="false" outlineLevel="0" collapsed="false">
      <c r="A126" s="80"/>
      <c r="B126" s="13" t="s">
        <v>272</v>
      </c>
      <c r="C126" s="13" t="s">
        <v>273</v>
      </c>
      <c r="D126" s="14" t="s">
        <v>274</v>
      </c>
      <c r="E126" s="81" t="n">
        <f aca="false">'Приложение 3'!D101</f>
        <v>529108</v>
      </c>
      <c r="F126" s="81" t="n">
        <f aca="false">'Приложение 3'!E101</f>
        <v>556813</v>
      </c>
      <c r="G126" s="82" t="n">
        <f aca="false">'Приложение 3'!F101</f>
        <v>105.236171065265</v>
      </c>
      <c r="H126" s="81" t="n">
        <f aca="false">'Приложение 3'!G101</f>
        <v>559958</v>
      </c>
    </row>
    <row r="127" customFormat="false" ht="47.25" hidden="false" customHeight="false" outlineLevel="0" collapsed="false">
      <c r="A127" s="80" t="s">
        <v>582</v>
      </c>
      <c r="B127" s="16" t="s">
        <v>275</v>
      </c>
      <c r="C127" s="21" t="s">
        <v>276</v>
      </c>
      <c r="D127" s="22" t="s">
        <v>277</v>
      </c>
      <c r="E127" s="85" t="n">
        <f aca="false">'Приложение 3'!D102</f>
        <v>3210</v>
      </c>
      <c r="F127" s="85" t="n">
        <f aca="false">'Приложение 3'!E102</f>
        <v>2352</v>
      </c>
      <c r="G127" s="86" t="n">
        <f aca="false">'Приложение 3'!F102</f>
        <v>73.2710280373832</v>
      </c>
      <c r="H127" s="85" t="n">
        <f aca="false">'Приложение 3'!G102</f>
        <v>3210</v>
      </c>
    </row>
    <row r="128" customFormat="false" ht="63" hidden="false" customHeight="false" outlineLevel="0" collapsed="false">
      <c r="A128" s="87" t="s">
        <v>582</v>
      </c>
      <c r="B128" s="16" t="s">
        <v>278</v>
      </c>
      <c r="C128" s="21" t="s">
        <v>279</v>
      </c>
      <c r="D128" s="22" t="s">
        <v>280</v>
      </c>
      <c r="E128" s="85" t="n">
        <f aca="false">'Приложение 3'!D103</f>
        <v>3210</v>
      </c>
      <c r="F128" s="85" t="n">
        <f aca="false">'Приложение 3'!E103</f>
        <v>2352</v>
      </c>
      <c r="G128" s="86" t="n">
        <f aca="false">'Приложение 3'!F103</f>
        <v>73.2710280373832</v>
      </c>
      <c r="H128" s="85" t="n">
        <f aca="false">'Приложение 3'!G103</f>
        <v>3210</v>
      </c>
    </row>
    <row r="129" customFormat="false" ht="78.75" hidden="false" customHeight="false" outlineLevel="0" collapsed="false">
      <c r="A129" s="87" t="s">
        <v>582</v>
      </c>
      <c r="B129" s="16" t="s">
        <v>281</v>
      </c>
      <c r="C129" s="21" t="s">
        <v>282</v>
      </c>
      <c r="D129" s="17" t="s">
        <v>283</v>
      </c>
      <c r="E129" s="85"/>
      <c r="F129" s="85" t="n">
        <f aca="false">'Приложение 3'!E104</f>
        <v>14</v>
      </c>
      <c r="G129" s="86"/>
      <c r="H129" s="85" t="n">
        <f aca="false">'Приложение 3'!G104</f>
        <v>14</v>
      </c>
    </row>
    <row r="130" customFormat="false" ht="79.5" hidden="false" customHeight="true" outlineLevel="0" collapsed="false">
      <c r="A130" s="87" t="s">
        <v>582</v>
      </c>
      <c r="B130" s="16" t="s">
        <v>284</v>
      </c>
      <c r="C130" s="21" t="s">
        <v>285</v>
      </c>
      <c r="D130" s="17" t="s">
        <v>286</v>
      </c>
      <c r="E130" s="85"/>
      <c r="F130" s="85" t="n">
        <f aca="false">'Приложение 3'!E105</f>
        <v>14</v>
      </c>
      <c r="G130" s="86"/>
      <c r="H130" s="85" t="n">
        <f aca="false">'Приложение 3'!G105</f>
        <v>14</v>
      </c>
    </row>
    <row r="131" customFormat="false" ht="47.25" hidden="false" customHeight="false" outlineLevel="0" collapsed="false">
      <c r="A131" s="87"/>
      <c r="B131" s="21" t="s">
        <v>287</v>
      </c>
      <c r="C131" s="21" t="s">
        <v>288</v>
      </c>
      <c r="D131" s="22" t="s">
        <v>289</v>
      </c>
      <c r="E131" s="85" t="n">
        <f aca="false">'Приложение 3'!D106</f>
        <v>13010</v>
      </c>
      <c r="F131" s="85" t="n">
        <f aca="false">'Приложение 3'!E106</f>
        <v>13010</v>
      </c>
      <c r="G131" s="86" t="n">
        <f aca="false">'Приложение 3'!F106</f>
        <v>100</v>
      </c>
      <c r="H131" s="85" t="n">
        <f aca="false">'Приложение 3'!G106</f>
        <v>13010</v>
      </c>
    </row>
    <row r="132" customFormat="false" ht="51" hidden="false" customHeight="true" outlineLevel="0" collapsed="false">
      <c r="A132" s="87" t="s">
        <v>582</v>
      </c>
      <c r="B132" s="21" t="s">
        <v>290</v>
      </c>
      <c r="C132" s="21" t="s">
        <v>291</v>
      </c>
      <c r="D132" s="22" t="s">
        <v>292</v>
      </c>
      <c r="E132" s="85" t="n">
        <f aca="false">'Приложение 3'!D107</f>
        <v>13010</v>
      </c>
      <c r="F132" s="85" t="n">
        <f aca="false">'Приложение 3'!E107</f>
        <v>13010</v>
      </c>
      <c r="G132" s="86" t="n">
        <f aca="false">'Приложение 3'!F107</f>
        <v>100</v>
      </c>
      <c r="H132" s="85" t="n">
        <f aca="false">'Приложение 3'!G107</f>
        <v>13010</v>
      </c>
    </row>
    <row r="133" customFormat="false" ht="47.25" hidden="false" customHeight="false" outlineLevel="0" collapsed="false">
      <c r="A133" s="87" t="s">
        <v>582</v>
      </c>
      <c r="B133" s="21" t="s">
        <v>293</v>
      </c>
      <c r="C133" s="21" t="s">
        <v>294</v>
      </c>
      <c r="D133" s="22" t="s">
        <v>295</v>
      </c>
      <c r="E133" s="85" t="n">
        <f aca="false">'Приложение 3'!D108</f>
        <v>468076</v>
      </c>
      <c r="F133" s="85" t="n">
        <f aca="false">'Приложение 3'!E108</f>
        <v>464549</v>
      </c>
      <c r="G133" s="86" t="n">
        <f aca="false">'Приложение 3'!F108</f>
        <v>99.2464898862578</v>
      </c>
      <c r="H133" s="85" t="n">
        <f aca="false">'Приложение 3'!G108</f>
        <v>466836</v>
      </c>
    </row>
    <row r="134" customFormat="false" ht="63" hidden="false" customHeight="false" outlineLevel="0" collapsed="false">
      <c r="A134" s="87"/>
      <c r="B134" s="21" t="s">
        <v>296</v>
      </c>
      <c r="C134" s="21" t="s">
        <v>297</v>
      </c>
      <c r="D134" s="22" t="s">
        <v>298</v>
      </c>
      <c r="E134" s="85" t="n">
        <f aca="false">'Приложение 3'!D109</f>
        <v>468076</v>
      </c>
      <c r="F134" s="85" t="n">
        <f aca="false">'Приложение 3'!E109</f>
        <v>464549</v>
      </c>
      <c r="G134" s="86" t="n">
        <f aca="false">'Приложение 3'!F109</f>
        <v>99.2464898862578</v>
      </c>
      <c r="H134" s="85" t="n">
        <f aca="false">'Приложение 3'!G109</f>
        <v>466836</v>
      </c>
    </row>
    <row r="135" customFormat="false" ht="34.5" hidden="false" customHeight="true" outlineLevel="0" collapsed="false">
      <c r="A135" s="87"/>
      <c r="B135" s="21"/>
      <c r="C135" s="24" t="s">
        <v>190</v>
      </c>
      <c r="D135" s="22" t="s">
        <v>299</v>
      </c>
      <c r="E135" s="85" t="n">
        <f aca="false">'Приложение 3'!D110</f>
        <v>418758</v>
      </c>
      <c r="F135" s="85" t="n">
        <f aca="false">'Приложение 3'!E110</f>
        <v>416974</v>
      </c>
      <c r="G135" s="86" t="n">
        <f aca="false">'Приложение 3'!F110</f>
        <v>99.573978288176</v>
      </c>
      <c r="H135" s="85" t="n">
        <f aca="false">'Приложение 3'!G110</f>
        <v>416974</v>
      </c>
    </row>
    <row r="136" customFormat="false" ht="78.75" hidden="false" customHeight="false" outlineLevel="0" collapsed="false">
      <c r="A136" s="87"/>
      <c r="B136" s="21"/>
      <c r="C136" s="24" t="s">
        <v>190</v>
      </c>
      <c r="D136" s="22" t="s">
        <v>300</v>
      </c>
      <c r="E136" s="85" t="n">
        <f aca="false">'Приложение 3'!D111</f>
        <v>3270</v>
      </c>
      <c r="F136" s="85" t="n">
        <f aca="false">'Приложение 3'!E111</f>
        <v>3814</v>
      </c>
      <c r="G136" s="86" t="n">
        <f aca="false">'Приложение 3'!F111</f>
        <v>116.636085626911</v>
      </c>
      <c r="H136" s="85" t="n">
        <f aca="false">'Приложение 3'!G111</f>
        <v>3814</v>
      </c>
    </row>
    <row r="137" customFormat="false" ht="337.5" hidden="false" customHeight="true" outlineLevel="0" collapsed="false">
      <c r="A137" s="87"/>
      <c r="B137" s="21"/>
      <c r="C137" s="24" t="s">
        <v>190</v>
      </c>
      <c r="D137" s="22" t="s">
        <v>301</v>
      </c>
      <c r="E137" s="85" t="n">
        <f aca="false">'Приложение 3'!D112</f>
        <v>13135</v>
      </c>
      <c r="F137" s="85" t="n">
        <f aca="false">'Приложение 3'!E112</f>
        <v>13135</v>
      </c>
      <c r="G137" s="86" t="n">
        <f aca="false">'Приложение 3'!F112</f>
        <v>100</v>
      </c>
      <c r="H137" s="85" t="n">
        <f aca="false">'Приложение 3'!G112</f>
        <v>13135</v>
      </c>
    </row>
    <row r="138" customFormat="false" ht="78.75" hidden="false" customHeight="false" outlineLevel="0" collapsed="false">
      <c r="A138" s="87"/>
      <c r="B138" s="21"/>
      <c r="C138" s="24" t="s">
        <v>190</v>
      </c>
      <c r="D138" s="22" t="s">
        <v>302</v>
      </c>
      <c r="E138" s="85" t="n">
        <f aca="false">'Приложение 3'!D113</f>
        <v>1307</v>
      </c>
      <c r="F138" s="85" t="n">
        <f aca="false">'Приложение 3'!E113</f>
        <v>1307</v>
      </c>
      <c r="G138" s="86" t="n">
        <f aca="false">'Приложение 3'!F113</f>
        <v>100</v>
      </c>
      <c r="H138" s="85" t="n">
        <f aca="false">'Приложение 3'!G113</f>
        <v>1307</v>
      </c>
    </row>
    <row r="139" customFormat="false" ht="63" hidden="false" customHeight="false" outlineLevel="0" collapsed="false">
      <c r="A139" s="87"/>
      <c r="B139" s="21"/>
      <c r="C139" s="24" t="s">
        <v>190</v>
      </c>
      <c r="D139" s="22" t="s">
        <v>636</v>
      </c>
      <c r="E139" s="85" t="n">
        <f aca="false">'Приложение 3'!D114</f>
        <v>27441</v>
      </c>
      <c r="F139" s="85" t="n">
        <f aca="false">'Приложение 3'!E114</f>
        <v>25154</v>
      </c>
      <c r="G139" s="86" t="n">
        <f aca="false">'Приложение 3'!F114</f>
        <v>91.6657556211508</v>
      </c>
      <c r="H139" s="85" t="n">
        <f aca="false">'Приложение 3'!G114</f>
        <v>27441</v>
      </c>
    </row>
    <row r="140" customFormat="false" ht="84.75" hidden="false" customHeight="true" outlineLevel="0" collapsed="false">
      <c r="A140" s="87" t="s">
        <v>582</v>
      </c>
      <c r="B140" s="21"/>
      <c r="C140" s="24" t="s">
        <v>190</v>
      </c>
      <c r="D140" s="22" t="s">
        <v>304</v>
      </c>
      <c r="E140" s="85" t="n">
        <f aca="false">'Приложение 3'!D115</f>
        <v>2945</v>
      </c>
      <c r="F140" s="85" t="n">
        <f aca="false">'Приложение 3'!E115</f>
        <v>2945</v>
      </c>
      <c r="G140" s="86" t="n">
        <f aca="false">'Приложение 3'!F115</f>
        <v>100</v>
      </c>
      <c r="H140" s="85" t="n">
        <f aca="false">'Приложение 3'!G115</f>
        <v>2945</v>
      </c>
    </row>
    <row r="141" customFormat="false" ht="189" hidden="false" customHeight="false" outlineLevel="0" collapsed="false">
      <c r="A141" s="87" t="s">
        <v>582</v>
      </c>
      <c r="B141" s="21"/>
      <c r="C141" s="24" t="s">
        <v>190</v>
      </c>
      <c r="D141" s="22" t="s">
        <v>305</v>
      </c>
      <c r="E141" s="85" t="n">
        <f aca="false">'Приложение 3'!D116</f>
        <v>1220</v>
      </c>
      <c r="F141" s="85" t="n">
        <f aca="false">'Приложение 3'!E116</f>
        <v>1220</v>
      </c>
      <c r="G141" s="86" t="n">
        <f aca="false">'Приложение 3'!F116</f>
        <v>100</v>
      </c>
      <c r="H141" s="85" t="n">
        <f aca="false">'Приложение 3'!G116</f>
        <v>1220</v>
      </c>
    </row>
    <row r="142" customFormat="false" ht="126" hidden="false" customHeight="false" outlineLevel="0" collapsed="false">
      <c r="A142" s="87" t="s">
        <v>582</v>
      </c>
      <c r="B142" s="21" t="s">
        <v>306</v>
      </c>
      <c r="C142" s="21" t="s">
        <v>307</v>
      </c>
      <c r="D142" s="22" t="s">
        <v>308</v>
      </c>
      <c r="E142" s="85" t="n">
        <f aca="false">'Приложение 3'!D117</f>
        <v>17698</v>
      </c>
      <c r="F142" s="85" t="n">
        <f aca="false">'Приложение 3'!E117</f>
        <v>17698</v>
      </c>
      <c r="G142" s="86" t="n">
        <f aca="false">'Приложение 3'!F117</f>
        <v>100</v>
      </c>
      <c r="H142" s="85" t="n">
        <f aca="false">'Приложение 3'!G117</f>
        <v>17698</v>
      </c>
    </row>
    <row r="143" customFormat="false" ht="110.25" hidden="false" customHeight="false" outlineLevel="0" collapsed="false">
      <c r="A143" s="87" t="s">
        <v>582</v>
      </c>
      <c r="B143" s="21" t="s">
        <v>309</v>
      </c>
      <c r="C143" s="21" t="s">
        <v>310</v>
      </c>
      <c r="D143" s="22" t="s">
        <v>311</v>
      </c>
      <c r="E143" s="85" t="n">
        <f aca="false">'Приложение 3'!D118</f>
        <v>17698</v>
      </c>
      <c r="F143" s="85" t="n">
        <f aca="false">'Приложение 3'!E118</f>
        <v>17698</v>
      </c>
      <c r="G143" s="86" t="n">
        <f aca="false">'Приложение 3'!F118</f>
        <v>100</v>
      </c>
      <c r="H143" s="85" t="n">
        <f aca="false">'Приложение 3'!G118</f>
        <v>17698</v>
      </c>
    </row>
    <row r="144" customFormat="false" ht="31.5" hidden="false" customHeight="false" outlineLevel="0" collapsed="false">
      <c r="A144" s="87" t="s">
        <v>582</v>
      </c>
      <c r="B144" s="21" t="s">
        <v>312</v>
      </c>
      <c r="C144" s="21" t="s">
        <v>313</v>
      </c>
      <c r="D144" s="22" t="s">
        <v>314</v>
      </c>
      <c r="E144" s="85" t="n">
        <f aca="false">'Приложение 3'!D119</f>
        <v>978</v>
      </c>
      <c r="F144" s="85" t="n">
        <f aca="false">'Приложение 3'!E119</f>
        <v>978</v>
      </c>
      <c r="G144" s="86" t="n">
        <f aca="false">'Приложение 3'!F119</f>
        <v>100</v>
      </c>
      <c r="H144" s="85" t="n">
        <f aca="false">'Приложение 3'!G119</f>
        <v>978</v>
      </c>
    </row>
    <row r="145" customFormat="false" ht="31.5" hidden="false" customHeight="false" outlineLevel="0" collapsed="false">
      <c r="A145" s="87"/>
      <c r="B145" s="21" t="s">
        <v>315</v>
      </c>
      <c r="C145" s="21" t="s">
        <v>316</v>
      </c>
      <c r="D145" s="22" t="s">
        <v>317</v>
      </c>
      <c r="E145" s="85" t="n">
        <f aca="false">'Приложение 3'!D120</f>
        <v>978</v>
      </c>
      <c r="F145" s="85" t="n">
        <f aca="false">'Приложение 3'!E120</f>
        <v>978</v>
      </c>
      <c r="G145" s="86" t="n">
        <f aca="false">'Приложение 3'!F120</f>
        <v>100</v>
      </c>
      <c r="H145" s="85" t="n">
        <f aca="false">'Приложение 3'!G120</f>
        <v>978</v>
      </c>
    </row>
    <row r="146" customFormat="false" ht="141.75" hidden="false" customHeight="false" outlineLevel="0" collapsed="false">
      <c r="A146" s="87"/>
      <c r="B146" s="21" t="s">
        <v>318</v>
      </c>
      <c r="C146" s="21" t="s">
        <v>319</v>
      </c>
      <c r="D146" s="22" t="s">
        <v>320</v>
      </c>
      <c r="E146" s="85" t="n">
        <f aca="false">'Приложение 3'!D121</f>
        <v>23760</v>
      </c>
      <c r="F146" s="85" t="n">
        <f aca="false">'Приложение 3'!E121</f>
        <v>55836</v>
      </c>
      <c r="G146" s="86" t="str">
        <f aca="false">'Приложение 3'!F121</f>
        <v>св 200</v>
      </c>
      <c r="H146" s="85" t="n">
        <f aca="false">'Приложение 3'!G121</f>
        <v>55836</v>
      </c>
    </row>
    <row r="147" customFormat="false" ht="148.5" hidden="false" customHeight="true" outlineLevel="0" collapsed="false">
      <c r="A147" s="87" t="s">
        <v>582</v>
      </c>
      <c r="B147" s="21" t="s">
        <v>321</v>
      </c>
      <c r="C147" s="21" t="s">
        <v>322</v>
      </c>
      <c r="D147" s="22" t="s">
        <v>323</v>
      </c>
      <c r="E147" s="85" t="n">
        <f aca="false">'Приложение 3'!D122</f>
        <v>23760</v>
      </c>
      <c r="F147" s="85" t="n">
        <f aca="false">'Приложение 3'!E122</f>
        <v>55836</v>
      </c>
      <c r="G147" s="86" t="str">
        <f aca="false">'Приложение 3'!F122</f>
        <v>св 200</v>
      </c>
      <c r="H147" s="85" t="n">
        <f aca="false">'Приложение 3'!G122</f>
        <v>55836</v>
      </c>
    </row>
    <row r="148" customFormat="false" ht="110.25" hidden="false" customHeight="false" outlineLevel="0" collapsed="false">
      <c r="A148" s="87" t="s">
        <v>582</v>
      </c>
      <c r="B148" s="21" t="s">
        <v>324</v>
      </c>
      <c r="C148" s="21" t="s">
        <v>325</v>
      </c>
      <c r="D148" s="22" t="s">
        <v>326</v>
      </c>
      <c r="E148" s="85" t="n">
        <f aca="false">'Приложение 3'!D123</f>
        <v>2376</v>
      </c>
      <c r="F148" s="85" t="n">
        <f aca="false">'Приложение 3'!E123</f>
        <v>2376</v>
      </c>
      <c r="G148" s="86" t="n">
        <f aca="false">'Приложение 3'!F123</f>
        <v>100</v>
      </c>
      <c r="H148" s="85" t="n">
        <f aca="false">'Приложение 3'!G123</f>
        <v>2376</v>
      </c>
    </row>
    <row r="149" customFormat="false" ht="116.25" hidden="false" customHeight="true" outlineLevel="0" collapsed="false">
      <c r="A149" s="87" t="s">
        <v>582</v>
      </c>
      <c r="B149" s="21" t="s">
        <v>327</v>
      </c>
      <c r="C149" s="21" t="s">
        <v>328</v>
      </c>
      <c r="D149" s="22" t="s">
        <v>329</v>
      </c>
      <c r="E149" s="85" t="n">
        <f aca="false">'Приложение 3'!D124</f>
        <v>2376</v>
      </c>
      <c r="F149" s="85" t="n">
        <f aca="false">'Приложение 3'!E124</f>
        <v>2376</v>
      </c>
      <c r="G149" s="86" t="n">
        <f aca="false">'Приложение 3'!F124</f>
        <v>100</v>
      </c>
      <c r="H149" s="85" t="n">
        <f aca="false">'Приложение 3'!G124</f>
        <v>2376</v>
      </c>
    </row>
    <row r="150" customFormat="false" ht="15.75" hidden="false" customHeight="false" outlineLevel="0" collapsed="false">
      <c r="A150" s="80"/>
      <c r="B150" s="13" t="s">
        <v>330</v>
      </c>
      <c r="C150" s="13" t="s">
        <v>331</v>
      </c>
      <c r="D150" s="14" t="s">
        <v>332</v>
      </c>
      <c r="E150" s="85" t="n">
        <f aca="false">'Приложение 3'!D125</f>
        <v>536</v>
      </c>
      <c r="F150" s="85" t="n">
        <f aca="false">'Приложение 3'!E125</f>
        <v>13739</v>
      </c>
      <c r="G150" s="86" t="str">
        <f aca="false">'Приложение 3'!F125</f>
        <v>св 200</v>
      </c>
      <c r="H150" s="85" t="n">
        <f aca="false">'Приложение 3'!G125</f>
        <v>13739</v>
      </c>
    </row>
    <row r="151" customFormat="false" ht="81.75" hidden="false" customHeight="true" outlineLevel="0" collapsed="false">
      <c r="A151" s="87" t="s">
        <v>582</v>
      </c>
      <c r="B151" s="21" t="s">
        <v>333</v>
      </c>
      <c r="C151" s="21" t="s">
        <v>334</v>
      </c>
      <c r="D151" s="22" t="s">
        <v>335</v>
      </c>
      <c r="E151" s="85"/>
      <c r="F151" s="85" t="n">
        <f aca="false">'Приложение 3'!E126</f>
        <v>13203</v>
      </c>
      <c r="G151" s="86"/>
      <c r="H151" s="85" t="n">
        <f aca="false">'Приложение 3'!G126</f>
        <v>13203</v>
      </c>
    </row>
    <row r="152" customFormat="false" ht="94.5" hidden="false" customHeight="false" outlineLevel="0" collapsed="false">
      <c r="A152" s="87" t="s">
        <v>582</v>
      </c>
      <c r="B152" s="21" t="s">
        <v>336</v>
      </c>
      <c r="C152" s="21" t="s">
        <v>337</v>
      </c>
      <c r="D152" s="22" t="s">
        <v>338</v>
      </c>
      <c r="E152" s="85"/>
      <c r="F152" s="85" t="n">
        <f aca="false">'Приложение 3'!E127</f>
        <v>13203</v>
      </c>
      <c r="G152" s="86"/>
      <c r="H152" s="85" t="n">
        <f aca="false">'Приложение 3'!G127</f>
        <v>13203</v>
      </c>
    </row>
    <row r="153" customFormat="false" ht="94.5" hidden="false" customHeight="false" outlineLevel="0" collapsed="false">
      <c r="A153" s="87" t="s">
        <v>582</v>
      </c>
      <c r="B153" s="21" t="s">
        <v>339</v>
      </c>
      <c r="C153" s="21" t="s">
        <v>340</v>
      </c>
      <c r="D153" s="22" t="s">
        <v>341</v>
      </c>
      <c r="E153" s="85" t="n">
        <f aca="false">'Приложение 3'!D128</f>
        <v>536</v>
      </c>
      <c r="F153" s="85" t="n">
        <f aca="false">'Приложение 3'!E128</f>
        <v>536</v>
      </c>
      <c r="G153" s="86" t="n">
        <f aca="false">'Приложение 3'!F128</f>
        <v>100</v>
      </c>
      <c r="H153" s="85" t="n">
        <f aca="false">'Приложение 3'!G128</f>
        <v>536</v>
      </c>
    </row>
    <row r="154" customFormat="false" ht="78.75" hidden="false" customHeight="false" outlineLevel="0" collapsed="false">
      <c r="A154" s="87" t="s">
        <v>582</v>
      </c>
      <c r="B154" s="21" t="s">
        <v>342</v>
      </c>
      <c r="C154" s="21" t="s">
        <v>343</v>
      </c>
      <c r="D154" s="22" t="s">
        <v>344</v>
      </c>
      <c r="E154" s="85" t="n">
        <f aca="false">'Приложение 3'!D129</f>
        <v>536</v>
      </c>
      <c r="F154" s="85" t="n">
        <f aca="false">'Приложение 3'!E129</f>
        <v>536</v>
      </c>
      <c r="G154" s="86" t="n">
        <f aca="false">'Приложение 3'!F129</f>
        <v>100</v>
      </c>
      <c r="H154" s="85" t="n">
        <f aca="false">'Приложение 3'!G129</f>
        <v>536</v>
      </c>
    </row>
    <row r="155" customFormat="false" ht="15.75" hidden="false" customHeight="false" outlineLevel="0" collapsed="false">
      <c r="A155" s="97"/>
      <c r="B155" s="98"/>
      <c r="C155" s="98"/>
      <c r="D155" s="99"/>
      <c r="E155" s="100"/>
      <c r="F155" s="100"/>
      <c r="G155" s="101"/>
      <c r="H155" s="100"/>
    </row>
    <row r="156" customFormat="false" ht="18.75" hidden="false" customHeight="false" outlineLevel="0" collapsed="false">
      <c r="A156" s="57" t="s">
        <v>637</v>
      </c>
      <c r="B156" s="102"/>
      <c r="C156" s="102"/>
      <c r="D156" s="102"/>
      <c r="E156" s="102"/>
      <c r="F156" s="102"/>
      <c r="G156" s="102"/>
      <c r="H156" s="103"/>
    </row>
    <row r="157" customFormat="false" ht="18.75" hidden="false" customHeight="false" outlineLevel="0" collapsed="false">
      <c r="A157" s="60" t="s">
        <v>638</v>
      </c>
      <c r="B157" s="102"/>
      <c r="C157" s="102"/>
      <c r="D157" s="102"/>
      <c r="E157" s="102"/>
      <c r="F157" s="102"/>
      <c r="G157" s="61" t="s">
        <v>556</v>
      </c>
      <c r="H157" s="61"/>
    </row>
    <row r="158" customFormat="false" ht="18.75" hidden="false" customHeight="false" outlineLevel="0" collapsed="false">
      <c r="A158" s="104"/>
      <c r="B158" s="105"/>
      <c r="C158" s="105"/>
      <c r="D158" s="105"/>
      <c r="E158" s="105"/>
      <c r="F158" s="105"/>
      <c r="G158" s="105"/>
      <c r="H158" s="106"/>
    </row>
    <row r="159" customFormat="false" ht="18.75" hidden="false" customHeight="false" outlineLevel="0" collapsed="false">
      <c r="A159" s="104"/>
      <c r="B159" s="105"/>
      <c r="C159" s="105"/>
      <c r="D159" s="105"/>
      <c r="E159" s="105"/>
      <c r="F159" s="105"/>
      <c r="G159" s="105"/>
      <c r="H159" s="106"/>
    </row>
    <row r="160" customFormat="false" ht="39" hidden="false" customHeight="true" outlineLevel="0" collapsed="false">
      <c r="A160" s="107" t="s">
        <v>639</v>
      </c>
      <c r="B160" s="108"/>
      <c r="C160" s="106"/>
      <c r="D160" s="106"/>
      <c r="E160" s="106"/>
      <c r="F160" s="106"/>
      <c r="G160" s="106"/>
      <c r="H160" s="106"/>
    </row>
    <row r="161" customFormat="false" ht="15.75" hidden="false" customHeight="true" outlineLevel="0" collapsed="false">
      <c r="A161" s="109" t="s">
        <v>640</v>
      </c>
      <c r="B161" s="110" t="s">
        <v>641</v>
      </c>
      <c r="C161" s="110"/>
      <c r="D161" s="110"/>
      <c r="E161" s="110"/>
      <c r="F161" s="110"/>
      <c r="G161" s="110"/>
      <c r="H161" s="110"/>
    </row>
    <row r="162" customFormat="false" ht="15.75" hidden="false" customHeight="true" outlineLevel="0" collapsed="false">
      <c r="A162" s="109" t="s">
        <v>582</v>
      </c>
      <c r="B162" s="93" t="s">
        <v>642</v>
      </c>
      <c r="C162" s="93"/>
      <c r="D162" s="93"/>
      <c r="E162" s="93"/>
      <c r="F162" s="93"/>
      <c r="G162" s="93"/>
      <c r="H162" s="93"/>
    </row>
    <row r="163" customFormat="false" ht="15.75" hidden="false" customHeight="true" outlineLevel="0" collapsed="false">
      <c r="A163" s="109" t="s">
        <v>588</v>
      </c>
      <c r="B163" s="93" t="s">
        <v>643</v>
      </c>
      <c r="C163" s="93"/>
      <c r="D163" s="93"/>
      <c r="E163" s="93"/>
      <c r="F163" s="93"/>
      <c r="G163" s="93"/>
      <c r="H163" s="93"/>
    </row>
    <row r="164" customFormat="false" ht="15.75" hidden="false" customHeight="true" outlineLevel="0" collapsed="false">
      <c r="A164" s="109" t="s">
        <v>623</v>
      </c>
      <c r="B164" s="93" t="s">
        <v>644</v>
      </c>
      <c r="C164" s="93"/>
      <c r="D164" s="93"/>
      <c r="E164" s="93"/>
      <c r="F164" s="93"/>
      <c r="G164" s="93"/>
      <c r="H164" s="93"/>
    </row>
    <row r="165" customFormat="false" ht="15.75" hidden="false" customHeight="true" outlineLevel="0" collapsed="false">
      <c r="A165" s="109" t="s">
        <v>606</v>
      </c>
      <c r="B165" s="93" t="s">
        <v>645</v>
      </c>
      <c r="C165" s="93"/>
      <c r="D165" s="93"/>
      <c r="E165" s="93"/>
      <c r="F165" s="93"/>
      <c r="G165" s="93"/>
      <c r="H165" s="93"/>
    </row>
    <row r="166" customFormat="false" ht="15.75" hidden="false" customHeight="true" outlineLevel="0" collapsed="false">
      <c r="A166" s="109" t="s">
        <v>646</v>
      </c>
      <c r="B166" s="93" t="s">
        <v>647</v>
      </c>
      <c r="C166" s="93"/>
      <c r="D166" s="93"/>
      <c r="E166" s="93"/>
      <c r="F166" s="93"/>
      <c r="G166" s="93"/>
      <c r="H166" s="93"/>
    </row>
    <row r="167" customFormat="false" ht="15.75" hidden="false" customHeight="true" outlineLevel="0" collapsed="false">
      <c r="A167" s="109" t="s">
        <v>624</v>
      </c>
      <c r="B167" s="93" t="s">
        <v>648</v>
      </c>
      <c r="C167" s="93"/>
      <c r="D167" s="93"/>
      <c r="E167" s="93"/>
      <c r="F167" s="93"/>
      <c r="G167" s="93"/>
      <c r="H167" s="93"/>
    </row>
    <row r="168" customFormat="false" ht="15.75" hidden="false" customHeight="true" outlineLevel="0" collapsed="false">
      <c r="A168" s="109" t="s">
        <v>625</v>
      </c>
      <c r="B168" s="93" t="s">
        <v>649</v>
      </c>
      <c r="C168" s="93"/>
      <c r="D168" s="93"/>
      <c r="E168" s="93"/>
      <c r="F168" s="93"/>
      <c r="G168" s="93"/>
      <c r="H168" s="93"/>
    </row>
    <row r="169" customFormat="false" ht="15.75" hidden="false" customHeight="true" outlineLevel="0" collapsed="false">
      <c r="A169" s="109" t="s">
        <v>612</v>
      </c>
      <c r="B169" s="93" t="s">
        <v>650</v>
      </c>
      <c r="C169" s="93"/>
      <c r="D169" s="93"/>
      <c r="E169" s="93"/>
      <c r="F169" s="93"/>
      <c r="G169" s="93"/>
      <c r="H169" s="93"/>
    </row>
    <row r="170" customFormat="false" ht="15.75" hidden="false" customHeight="true" outlineLevel="0" collapsed="false">
      <c r="A170" s="109" t="s">
        <v>626</v>
      </c>
      <c r="B170" s="93" t="s">
        <v>651</v>
      </c>
      <c r="C170" s="93"/>
      <c r="D170" s="93"/>
      <c r="E170" s="93"/>
      <c r="F170" s="93"/>
      <c r="G170" s="93"/>
      <c r="H170" s="93"/>
    </row>
    <row r="171" customFormat="false" ht="15.75" hidden="false" customHeight="true" outlineLevel="0" collapsed="false">
      <c r="A171" s="109" t="s">
        <v>599</v>
      </c>
      <c r="B171" s="93" t="s">
        <v>652</v>
      </c>
      <c r="C171" s="93"/>
      <c r="D171" s="93"/>
      <c r="E171" s="93"/>
      <c r="F171" s="93"/>
      <c r="G171" s="93"/>
      <c r="H171" s="93"/>
    </row>
    <row r="172" customFormat="false" ht="36" hidden="false" customHeight="true" outlineLevel="0" collapsed="false">
      <c r="A172" s="109" t="s">
        <v>627</v>
      </c>
      <c r="B172" s="93" t="s">
        <v>653</v>
      </c>
      <c r="C172" s="93"/>
      <c r="D172" s="93"/>
      <c r="E172" s="93"/>
      <c r="F172" s="93"/>
      <c r="G172" s="93"/>
      <c r="H172" s="93"/>
    </row>
    <row r="173" customFormat="false" ht="33" hidden="false" customHeight="true" outlineLevel="0" collapsed="false">
      <c r="A173" s="109" t="s">
        <v>576</v>
      </c>
      <c r="B173" s="93" t="s">
        <v>654</v>
      </c>
      <c r="C173" s="93"/>
      <c r="D173" s="93"/>
      <c r="E173" s="93"/>
      <c r="F173" s="93"/>
      <c r="G173" s="93"/>
      <c r="H173" s="93"/>
    </row>
    <row r="174" customFormat="false" ht="18.75" hidden="false" customHeight="true" outlineLevel="0" collapsed="false">
      <c r="A174" s="109" t="s">
        <v>628</v>
      </c>
      <c r="B174" s="93" t="s">
        <v>655</v>
      </c>
      <c r="C174" s="93"/>
      <c r="D174" s="93"/>
      <c r="E174" s="93"/>
      <c r="F174" s="93"/>
      <c r="G174" s="93"/>
      <c r="H174" s="93"/>
    </row>
    <row r="175" customFormat="false" ht="15.75" hidden="false" customHeight="true" outlineLevel="0" collapsed="false">
      <c r="A175" s="109" t="s">
        <v>572</v>
      </c>
      <c r="B175" s="93" t="s">
        <v>656</v>
      </c>
      <c r="C175" s="93"/>
      <c r="D175" s="93"/>
      <c r="E175" s="93"/>
      <c r="F175" s="93"/>
      <c r="G175" s="93"/>
      <c r="H175" s="93"/>
    </row>
    <row r="176" customFormat="false" ht="15.75" hidden="false" customHeight="true" outlineLevel="0" collapsed="false">
      <c r="A176" s="109" t="s">
        <v>580</v>
      </c>
      <c r="B176" s="93" t="s">
        <v>657</v>
      </c>
      <c r="C176" s="93"/>
      <c r="D176" s="93"/>
      <c r="E176" s="93"/>
      <c r="F176" s="93"/>
      <c r="G176" s="93"/>
      <c r="H176" s="93"/>
    </row>
    <row r="177" customFormat="false" ht="15.75" hidden="false" customHeight="true" outlineLevel="0" collapsed="false">
      <c r="A177" s="109" t="s">
        <v>629</v>
      </c>
      <c r="B177" s="93" t="s">
        <v>658</v>
      </c>
      <c r="C177" s="93"/>
      <c r="D177" s="93"/>
      <c r="E177" s="93"/>
      <c r="F177" s="93"/>
      <c r="G177" s="93"/>
      <c r="H177" s="93"/>
    </row>
    <row r="178" customFormat="false" ht="15.75" hidden="false" customHeight="true" outlineLevel="0" collapsed="false">
      <c r="A178" s="109" t="s">
        <v>586</v>
      </c>
      <c r="B178" s="93" t="s">
        <v>659</v>
      </c>
      <c r="C178" s="93"/>
      <c r="D178" s="93"/>
      <c r="E178" s="93"/>
      <c r="F178" s="93"/>
      <c r="G178" s="93"/>
      <c r="H178" s="93"/>
    </row>
    <row r="179" customFormat="false" ht="15.75" hidden="false" customHeight="true" outlineLevel="0" collapsed="false">
      <c r="A179" s="109" t="s">
        <v>608</v>
      </c>
      <c r="B179" s="93" t="s">
        <v>660</v>
      </c>
      <c r="C179" s="93"/>
      <c r="D179" s="93"/>
      <c r="E179" s="93"/>
      <c r="F179" s="93"/>
      <c r="G179" s="93"/>
      <c r="H179" s="93"/>
    </row>
    <row r="180" customFormat="false" ht="15.75" hidden="false" customHeight="true" outlineLevel="0" collapsed="false">
      <c r="A180" s="109" t="s">
        <v>630</v>
      </c>
      <c r="B180" s="93" t="s">
        <v>661</v>
      </c>
      <c r="C180" s="93"/>
      <c r="D180" s="93"/>
      <c r="E180" s="93"/>
      <c r="F180" s="93"/>
      <c r="G180" s="93"/>
      <c r="H180" s="93"/>
    </row>
    <row r="181" customFormat="false" ht="15.75" hidden="false" customHeight="true" outlineLevel="0" collapsed="false">
      <c r="A181" s="109" t="s">
        <v>631</v>
      </c>
      <c r="B181" s="93" t="s">
        <v>662</v>
      </c>
      <c r="C181" s="93"/>
      <c r="D181" s="93"/>
      <c r="E181" s="93"/>
      <c r="F181" s="93"/>
      <c r="G181" s="93"/>
      <c r="H181" s="93"/>
    </row>
    <row r="182" customFormat="false" ht="15.75" hidden="false" customHeight="true" outlineLevel="0" collapsed="false">
      <c r="A182" s="109" t="s">
        <v>632</v>
      </c>
      <c r="B182" s="93" t="s">
        <v>663</v>
      </c>
      <c r="C182" s="93"/>
      <c r="D182" s="93"/>
      <c r="E182" s="93"/>
      <c r="F182" s="93"/>
      <c r="G182" s="93"/>
      <c r="H182" s="93"/>
    </row>
  </sheetData>
  <autoFilter ref="D1:D182"/>
  <mergeCells count="37">
    <mergeCell ref="F1:H1"/>
    <mergeCell ref="F2:H2"/>
    <mergeCell ref="F3:H3"/>
    <mergeCell ref="A4:H4"/>
    <mergeCell ref="A5:B5"/>
    <mergeCell ref="C5:D6"/>
    <mergeCell ref="E5:E6"/>
    <mergeCell ref="F5:F6"/>
    <mergeCell ref="G5:G6"/>
    <mergeCell ref="H5:H6"/>
    <mergeCell ref="C7:D7"/>
    <mergeCell ref="G64:G65"/>
    <mergeCell ref="C73:C87"/>
    <mergeCell ref="D73:D87"/>
    <mergeCell ref="G157:H157"/>
    <mergeCell ref="B161:H161"/>
    <mergeCell ref="B162:H162"/>
    <mergeCell ref="B163:H163"/>
    <mergeCell ref="B164:H164"/>
    <mergeCell ref="B165:H165"/>
    <mergeCell ref="B166:H166"/>
    <mergeCell ref="B167:H167"/>
    <mergeCell ref="B168:H168"/>
    <mergeCell ref="B169:H169"/>
    <mergeCell ref="B170:H170"/>
    <mergeCell ref="B171:H171"/>
    <mergeCell ref="B172:H172"/>
    <mergeCell ref="B173:H173"/>
    <mergeCell ref="B174:H174"/>
    <mergeCell ref="B175:H175"/>
    <mergeCell ref="B176:H176"/>
    <mergeCell ref="B177:H177"/>
    <mergeCell ref="B178:H178"/>
    <mergeCell ref="B179:H179"/>
    <mergeCell ref="B180:H180"/>
    <mergeCell ref="B181:H181"/>
    <mergeCell ref="B182:H182"/>
  </mergeCells>
  <printOptions headings="false" gridLines="false" gridLinesSet="true" horizontalCentered="false" verticalCentered="false"/>
  <pageMargins left="0.590277777777778" right="0.196527777777778" top="0.708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131" activeCellId="0" sqref="A131:G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23.56"/>
    <col collapsed="false" customWidth="true" hidden="false" outlineLevel="0" max="2" min="2" style="55" width="11.13"/>
    <col collapsed="false" customWidth="true" hidden="false" outlineLevel="0" max="3" min="3" style="55" width="40.84"/>
    <col collapsed="false" customWidth="true" hidden="false" outlineLevel="0" max="4" min="4" style="55" width="16.7"/>
    <col collapsed="false" customWidth="true" hidden="false" outlineLevel="0" max="5" min="5" style="55" width="16.42"/>
    <col collapsed="false" customWidth="true" hidden="false" outlineLevel="0" max="6" min="6" style="55" width="9.7"/>
    <col collapsed="false" customWidth="true" hidden="false" outlineLevel="0" max="7" min="7" style="55" width="16.84"/>
    <col collapsed="false" customWidth="false" hidden="false" outlineLevel="0" max="8" min="8" style="55" width="9.14"/>
    <col collapsed="false" customWidth="true" hidden="false" outlineLevel="0" max="9" min="9" style="55" width="14.85"/>
    <col collapsed="false" customWidth="false" hidden="false" outlineLevel="0" max="257" min="10" style="55" width="9.14"/>
  </cols>
  <sheetData>
    <row r="1" customFormat="false" ht="18.75" hidden="false" customHeight="false" outlineLevel="0" collapsed="false">
      <c r="E1" s="111" t="s">
        <v>664</v>
      </c>
      <c r="F1" s="111"/>
      <c r="G1" s="111"/>
      <c r="H1" s="112"/>
      <c r="I1" s="112"/>
    </row>
    <row r="2" customFormat="false" ht="18.75" hidden="false" customHeight="false" outlineLevel="0" collapsed="false">
      <c r="E2" s="113" t="s">
        <v>559</v>
      </c>
      <c r="F2" s="113"/>
      <c r="G2" s="113"/>
      <c r="H2" s="114"/>
      <c r="I2" s="114"/>
    </row>
    <row r="3" customFormat="false" ht="18.75" hidden="false" customHeight="false" outlineLevel="0" collapsed="false">
      <c r="E3" s="115" t="s">
        <v>665</v>
      </c>
      <c r="F3" s="115"/>
      <c r="G3" s="115"/>
      <c r="H3" s="116"/>
      <c r="I3" s="116"/>
    </row>
    <row r="4" customFormat="false" ht="47.25" hidden="false" customHeight="true" outlineLevel="0" collapsed="false">
      <c r="A4" s="117" t="s">
        <v>666</v>
      </c>
      <c r="B4" s="117"/>
      <c r="C4" s="117"/>
      <c r="D4" s="117"/>
      <c r="E4" s="117"/>
      <c r="F4" s="117"/>
      <c r="G4" s="117"/>
      <c r="H4" s="118"/>
    </row>
    <row r="5" customFormat="false" ht="18.75" hidden="false" customHeight="false" outlineLevel="0" collapsed="false">
      <c r="E5" s="119"/>
      <c r="F5" s="119"/>
      <c r="G5" s="119"/>
    </row>
    <row r="6" customFormat="false" ht="126" hidden="false" customHeight="true" outlineLevel="0" collapsed="false">
      <c r="A6" s="29" t="s">
        <v>562</v>
      </c>
      <c r="B6" s="29" t="s">
        <v>563</v>
      </c>
      <c r="C6" s="29"/>
      <c r="D6" s="29" t="s">
        <v>667</v>
      </c>
      <c r="E6" s="29" t="s">
        <v>7</v>
      </c>
      <c r="F6" s="29" t="s">
        <v>668</v>
      </c>
      <c r="G6" s="29" t="s">
        <v>669</v>
      </c>
      <c r="I6" s="120" t="s">
        <v>569</v>
      </c>
      <c r="M6" s="120" t="s">
        <v>570</v>
      </c>
    </row>
    <row r="7" customFormat="false" ht="18.75" hidden="false" customHeight="false" outlineLevel="0" collapsed="false">
      <c r="A7" s="29" t="n">
        <v>1</v>
      </c>
      <c r="B7" s="29" t="n">
        <v>2</v>
      </c>
      <c r="C7" s="29"/>
      <c r="D7" s="29" t="n">
        <v>3</v>
      </c>
      <c r="E7" s="29" t="n">
        <v>4</v>
      </c>
      <c r="F7" s="29" t="n">
        <v>5</v>
      </c>
      <c r="G7" s="29" t="n">
        <v>6</v>
      </c>
      <c r="I7" s="120"/>
      <c r="M7" s="120"/>
    </row>
    <row r="8" customFormat="false" ht="18.75" hidden="false" customHeight="false" outlineLevel="0" collapsed="false">
      <c r="A8" s="121" t="s">
        <v>345</v>
      </c>
      <c r="B8" s="29"/>
      <c r="C8" s="29"/>
      <c r="D8" s="122" t="n">
        <f aca="false">D9+D65</f>
        <v>2391881</v>
      </c>
      <c r="E8" s="122" t="n">
        <f aca="false">E9+E65</f>
        <v>2491629</v>
      </c>
      <c r="F8" s="123" t="n">
        <f aca="false">E8/D8*100</f>
        <v>104.170274357295</v>
      </c>
      <c r="G8" s="122" t="n">
        <f aca="false">G9+G65</f>
        <v>2455457</v>
      </c>
      <c r="I8" s="120"/>
      <c r="M8" s="120"/>
    </row>
    <row r="9" customFormat="false" ht="31.5" hidden="false" customHeight="false" outlineLevel="0" collapsed="false">
      <c r="A9" s="25" t="s">
        <v>8</v>
      </c>
      <c r="B9" s="25" t="s">
        <v>9</v>
      </c>
      <c r="C9" s="124" t="s">
        <v>10</v>
      </c>
      <c r="D9" s="125" t="n">
        <f aca="false">D10+D12+D15+D19+D20+D29+D45+D47+D50+D59+D63</f>
        <v>1649352</v>
      </c>
      <c r="E9" s="125" t="n">
        <f aca="false">E10+E12+E15+E19+E20+E29+E45+E47+E50+E59+E60+E696+E63</f>
        <v>1698132</v>
      </c>
      <c r="F9" s="123" t="n">
        <f aca="false">E9/D9*100</f>
        <v>102.957525137145</v>
      </c>
      <c r="G9" s="125" t="n">
        <f aca="false">G10+G12+G15+G19+G20+G29+G45+G47+G50+G59+G63</f>
        <v>1649352</v>
      </c>
    </row>
    <row r="10" customFormat="false" ht="15.75" hidden="false" customHeight="false" outlineLevel="0" collapsed="false">
      <c r="A10" s="25" t="s">
        <v>11</v>
      </c>
      <c r="B10" s="25" t="s">
        <v>12</v>
      </c>
      <c r="C10" s="124" t="s">
        <v>13</v>
      </c>
      <c r="D10" s="125" t="n">
        <f aca="false">D11</f>
        <v>652788</v>
      </c>
      <c r="E10" s="125" t="n">
        <f aca="false">E11</f>
        <v>627466</v>
      </c>
      <c r="F10" s="123" t="n">
        <f aca="false">E10/D10*100</f>
        <v>96.1209458507203</v>
      </c>
      <c r="G10" s="125" t="n">
        <f aca="false">G11</f>
        <v>652788</v>
      </c>
    </row>
    <row r="11" customFormat="false" ht="15.75" hidden="false" customHeight="false" outlineLevel="0" collapsed="false">
      <c r="A11" s="21" t="s">
        <v>14</v>
      </c>
      <c r="B11" s="21" t="s">
        <v>15</v>
      </c>
      <c r="C11" s="126" t="s">
        <v>16</v>
      </c>
      <c r="D11" s="127" t="n">
        <v>652788</v>
      </c>
      <c r="E11" s="127" t="n">
        <v>627466</v>
      </c>
      <c r="F11" s="128" t="n">
        <f aca="false">E11/D11*100</f>
        <v>96.1209458507203</v>
      </c>
      <c r="G11" s="127" t="n">
        <v>652788</v>
      </c>
    </row>
    <row r="12" customFormat="false" ht="15.75" hidden="false" customHeight="false" outlineLevel="0" collapsed="false">
      <c r="A12" s="25" t="s">
        <v>17</v>
      </c>
      <c r="B12" s="25" t="s">
        <v>18</v>
      </c>
      <c r="C12" s="124" t="s">
        <v>19</v>
      </c>
      <c r="D12" s="125" t="n">
        <f aca="false">D13+D14</f>
        <v>118106</v>
      </c>
      <c r="E12" s="125" t="n">
        <f aca="false">E13+E14</f>
        <v>133861</v>
      </c>
      <c r="F12" s="123" t="n">
        <f aca="false">E12/D12*100</f>
        <v>113.339711784329</v>
      </c>
      <c r="G12" s="125" t="n">
        <f aca="false">G13+G14</f>
        <v>118106</v>
      </c>
    </row>
    <row r="13" customFormat="false" ht="31.5" hidden="false" customHeight="false" outlineLevel="0" collapsed="false">
      <c r="A13" s="21" t="s">
        <v>20</v>
      </c>
      <c r="B13" s="21" t="s">
        <v>21</v>
      </c>
      <c r="C13" s="126" t="s">
        <v>22</v>
      </c>
      <c r="D13" s="127" t="n">
        <v>118106</v>
      </c>
      <c r="E13" s="127" t="n">
        <v>133872</v>
      </c>
      <c r="F13" s="128" t="n">
        <f aca="false">E13/D13*100</f>
        <v>113.349025451713</v>
      </c>
      <c r="G13" s="127" t="n">
        <v>118106</v>
      </c>
    </row>
    <row r="14" customFormat="false" ht="15.75" hidden="false" customHeight="false" outlineLevel="0" collapsed="false">
      <c r="A14" s="21" t="s">
        <v>23</v>
      </c>
      <c r="B14" s="21" t="s">
        <v>24</v>
      </c>
      <c r="C14" s="126" t="s">
        <v>25</v>
      </c>
      <c r="D14" s="127"/>
      <c r="E14" s="127" t="n">
        <v>-11</v>
      </c>
      <c r="F14" s="128"/>
      <c r="G14" s="127"/>
    </row>
    <row r="15" customFormat="false" ht="15.75" hidden="false" customHeight="false" outlineLevel="0" collapsed="false">
      <c r="A15" s="25" t="s">
        <v>26</v>
      </c>
      <c r="B15" s="25" t="s">
        <v>27</v>
      </c>
      <c r="C15" s="124" t="s">
        <v>28</v>
      </c>
      <c r="D15" s="125" t="n">
        <f aca="false">D16+D17+D18</f>
        <v>313527</v>
      </c>
      <c r="E15" s="125" t="n">
        <f aca="false">E16+E17+E18</f>
        <v>331577</v>
      </c>
      <c r="F15" s="123" t="n">
        <f aca="false">E15/D15*100</f>
        <v>105.75707993251</v>
      </c>
      <c r="G15" s="125" t="n">
        <f aca="false">G16+G17+G18</f>
        <v>313527</v>
      </c>
    </row>
    <row r="16" customFormat="false" ht="78.75" hidden="false" customHeight="false" outlineLevel="0" collapsed="false">
      <c r="A16" s="21" t="s">
        <v>29</v>
      </c>
      <c r="B16" s="21" t="s">
        <v>30</v>
      </c>
      <c r="C16" s="126" t="s">
        <v>31</v>
      </c>
      <c r="D16" s="127" t="n">
        <v>11610</v>
      </c>
      <c r="E16" s="127" t="n">
        <v>12541</v>
      </c>
      <c r="F16" s="128" t="n">
        <f aca="false">E16/D16*100</f>
        <v>108.01894918174</v>
      </c>
      <c r="G16" s="127" t="n">
        <v>11610</v>
      </c>
    </row>
    <row r="17" customFormat="false" ht="15.75" hidden="false" customHeight="false" outlineLevel="0" collapsed="false">
      <c r="A17" s="21" t="s">
        <v>32</v>
      </c>
      <c r="B17" s="21" t="s">
        <v>33</v>
      </c>
      <c r="C17" s="126" t="s">
        <v>34</v>
      </c>
      <c r="D17" s="127" t="n">
        <v>81417</v>
      </c>
      <c r="E17" s="127" t="n">
        <v>93047</v>
      </c>
      <c r="F17" s="128" t="n">
        <f aca="false">E17/D17*100</f>
        <v>114.284486040999</v>
      </c>
      <c r="G17" s="127" t="n">
        <v>81417</v>
      </c>
    </row>
    <row r="18" customFormat="false" ht="15.75" hidden="false" customHeight="false" outlineLevel="0" collapsed="false">
      <c r="A18" s="21" t="s">
        <v>35</v>
      </c>
      <c r="B18" s="21" t="s">
        <v>36</v>
      </c>
      <c r="C18" s="126" t="s">
        <v>37</v>
      </c>
      <c r="D18" s="127" t="n">
        <v>220500</v>
      </c>
      <c r="E18" s="127" t="n">
        <v>225989</v>
      </c>
      <c r="F18" s="128" t="n">
        <f aca="false">E18/D18*100</f>
        <v>102.489342403628</v>
      </c>
      <c r="G18" s="127" t="n">
        <v>220500</v>
      </c>
    </row>
    <row r="19" customFormat="false" ht="15.75" hidden="false" customHeight="false" outlineLevel="0" collapsed="false">
      <c r="A19" s="25" t="s">
        <v>38</v>
      </c>
      <c r="B19" s="25" t="s">
        <v>39</v>
      </c>
      <c r="C19" s="124" t="s">
        <v>40</v>
      </c>
      <c r="D19" s="125" t="n">
        <v>50395</v>
      </c>
      <c r="E19" s="125" t="n">
        <v>55097</v>
      </c>
      <c r="F19" s="123" t="n">
        <f aca="false">E19/D19*100</f>
        <v>109.330290703443</v>
      </c>
      <c r="G19" s="125" t="n">
        <v>50395</v>
      </c>
    </row>
    <row r="20" customFormat="false" ht="47.25" hidden="false" customHeight="false" outlineLevel="0" collapsed="false">
      <c r="A20" s="25" t="s">
        <v>41</v>
      </c>
      <c r="B20" s="25" t="s">
        <v>42</v>
      </c>
      <c r="C20" s="124" t="s">
        <v>43</v>
      </c>
      <c r="D20" s="125" t="n">
        <f aca="false">D21+D22+D25+D27+D28</f>
        <v>32</v>
      </c>
      <c r="E20" s="125" t="n">
        <f aca="false">E21+E22+E25+E27+E28</f>
        <v>282</v>
      </c>
      <c r="F20" s="129" t="s">
        <v>670</v>
      </c>
      <c r="G20" s="125" t="n">
        <f aca="false">G21+G22+G25+G27+G28</f>
        <v>32</v>
      </c>
    </row>
    <row r="21" customFormat="false" ht="63" hidden="false" customHeight="false" outlineLevel="0" collapsed="false">
      <c r="A21" s="21" t="s">
        <v>44</v>
      </c>
      <c r="B21" s="21" t="s">
        <v>45</v>
      </c>
      <c r="C21" s="126" t="s">
        <v>46</v>
      </c>
      <c r="D21" s="127"/>
      <c r="E21" s="127" t="n">
        <v>-39</v>
      </c>
      <c r="F21" s="129"/>
      <c r="G21" s="127"/>
    </row>
    <row r="22" customFormat="false" ht="15.75" hidden="false" customHeight="false" outlineLevel="0" collapsed="false">
      <c r="A22" s="21" t="s">
        <v>47</v>
      </c>
      <c r="B22" s="21" t="s">
        <v>48</v>
      </c>
      <c r="C22" s="126" t="s">
        <v>28</v>
      </c>
      <c r="D22" s="127" t="n">
        <f aca="false">D23+D24</f>
        <v>32</v>
      </c>
      <c r="E22" s="127" t="n">
        <f aca="false">E23+E24</f>
        <v>260</v>
      </c>
      <c r="F22" s="130" t="s">
        <v>670</v>
      </c>
      <c r="G22" s="127" t="n">
        <v>32</v>
      </c>
    </row>
    <row r="23" customFormat="false" ht="15.75" hidden="false" customHeight="false" outlineLevel="0" collapsed="false">
      <c r="A23" s="21" t="s">
        <v>49</v>
      </c>
      <c r="B23" s="21" t="s">
        <v>50</v>
      </c>
      <c r="C23" s="126" t="s">
        <v>51</v>
      </c>
      <c r="D23" s="127" t="n">
        <v>24</v>
      </c>
      <c r="E23" s="127" t="n">
        <v>144</v>
      </c>
      <c r="F23" s="130" t="s">
        <v>670</v>
      </c>
      <c r="G23" s="127" t="n">
        <v>24</v>
      </c>
    </row>
    <row r="24" customFormat="false" ht="63" hidden="false" customHeight="false" outlineLevel="0" collapsed="false">
      <c r="A24" s="21" t="s">
        <v>52</v>
      </c>
      <c r="B24" s="21" t="s">
        <v>53</v>
      </c>
      <c r="C24" s="126" t="s">
        <v>54</v>
      </c>
      <c r="D24" s="127" t="n">
        <v>8</v>
      </c>
      <c r="E24" s="127" t="n">
        <v>116</v>
      </c>
      <c r="F24" s="130" t="s">
        <v>670</v>
      </c>
      <c r="G24" s="127" t="n">
        <v>8</v>
      </c>
    </row>
    <row r="25" customFormat="false" ht="15.75" hidden="false" customHeight="false" outlineLevel="0" collapsed="false">
      <c r="A25" s="21" t="s">
        <v>55</v>
      </c>
      <c r="B25" s="21" t="s">
        <v>56</v>
      </c>
      <c r="C25" s="126" t="s">
        <v>57</v>
      </c>
      <c r="D25" s="127"/>
      <c r="E25" s="127" t="n">
        <v>55</v>
      </c>
      <c r="F25" s="123"/>
      <c r="G25" s="127"/>
    </row>
    <row r="26" customFormat="false" ht="47.25" hidden="false" customHeight="false" outlineLevel="0" collapsed="false">
      <c r="A26" s="21" t="s">
        <v>58</v>
      </c>
      <c r="B26" s="21" t="s">
        <v>59</v>
      </c>
      <c r="C26" s="126" t="s">
        <v>60</v>
      </c>
      <c r="D26" s="127"/>
      <c r="E26" s="127" t="n">
        <f aca="false">E27+E28</f>
        <v>6</v>
      </c>
      <c r="F26" s="123"/>
      <c r="G26" s="127"/>
    </row>
    <row r="27" customFormat="false" ht="110.25" hidden="false" customHeight="false" outlineLevel="0" collapsed="false">
      <c r="A27" s="21" t="s">
        <v>61</v>
      </c>
      <c r="B27" s="21" t="s">
        <v>62</v>
      </c>
      <c r="C27" s="126" t="s">
        <v>63</v>
      </c>
      <c r="D27" s="127"/>
      <c r="E27" s="127" t="n">
        <v>5</v>
      </c>
      <c r="F27" s="123"/>
      <c r="G27" s="127"/>
    </row>
    <row r="28" customFormat="false" ht="47.25" hidden="false" customHeight="false" outlineLevel="0" collapsed="false">
      <c r="A28" s="21" t="s">
        <v>64</v>
      </c>
      <c r="B28" s="21" t="s">
        <v>65</v>
      </c>
      <c r="C28" s="126" t="s">
        <v>66</v>
      </c>
      <c r="D28" s="127"/>
      <c r="E28" s="127" t="n">
        <v>1</v>
      </c>
      <c r="F28" s="123"/>
      <c r="G28" s="127"/>
    </row>
    <row r="29" customFormat="false" ht="63" hidden="false" customHeight="false" outlineLevel="0" collapsed="false">
      <c r="A29" s="25" t="s">
        <v>67</v>
      </c>
      <c r="B29" s="25" t="s">
        <v>68</v>
      </c>
      <c r="C29" s="124" t="s">
        <v>69</v>
      </c>
      <c r="D29" s="125" t="n">
        <f aca="false">D30+D32+D39+D42</f>
        <v>310104</v>
      </c>
      <c r="E29" s="125" t="n">
        <f aca="false">E30+E32+E39+E42</f>
        <v>318700</v>
      </c>
      <c r="F29" s="123" t="n">
        <f aca="false">E29/D29*100</f>
        <v>102.771973273482</v>
      </c>
      <c r="G29" s="125" t="n">
        <f aca="false">G30+G32+G39+G42</f>
        <v>310104</v>
      </c>
    </row>
    <row r="30" customFormat="false" ht="47.25" hidden="false" customHeight="false" outlineLevel="0" collapsed="false">
      <c r="A30" s="21" t="s">
        <v>70</v>
      </c>
      <c r="B30" s="21" t="s">
        <v>71</v>
      </c>
      <c r="C30" s="126" t="s">
        <v>72</v>
      </c>
      <c r="D30" s="127" t="n">
        <f aca="false">D31</f>
        <v>590</v>
      </c>
      <c r="E30" s="127" t="n">
        <v>590</v>
      </c>
      <c r="F30" s="128" t="n">
        <f aca="false">E30/D30*100</f>
        <v>100</v>
      </c>
      <c r="G30" s="127" t="n">
        <v>590</v>
      </c>
    </row>
    <row r="31" customFormat="false" ht="63" hidden="false" customHeight="false" outlineLevel="0" collapsed="false">
      <c r="A31" s="21" t="s">
        <v>73</v>
      </c>
      <c r="B31" s="21" t="s">
        <v>74</v>
      </c>
      <c r="C31" s="126" t="s">
        <v>75</v>
      </c>
      <c r="D31" s="127" t="n">
        <v>590</v>
      </c>
      <c r="E31" s="127" t="n">
        <v>590</v>
      </c>
      <c r="F31" s="128" t="n">
        <f aca="false">E31/D31*100</f>
        <v>100</v>
      </c>
      <c r="G31" s="127" t="n">
        <v>590</v>
      </c>
    </row>
    <row r="32" customFormat="false" ht="141.75" hidden="false" customHeight="false" outlineLevel="0" collapsed="false">
      <c r="A32" s="21" t="s">
        <v>76</v>
      </c>
      <c r="B32" s="21" t="s">
        <v>77</v>
      </c>
      <c r="C32" s="126" t="s">
        <v>78</v>
      </c>
      <c r="D32" s="127" t="n">
        <f aca="false">D33+D35+D37</f>
        <v>272660</v>
      </c>
      <c r="E32" s="127" t="n">
        <f aca="false">E33+E35+E37</f>
        <v>281401</v>
      </c>
      <c r="F32" s="128" t="n">
        <f aca="false">E32/D32*100</f>
        <v>103.205824103279</v>
      </c>
      <c r="G32" s="127" t="n">
        <f aca="false">G33+G35+G37</f>
        <v>272660</v>
      </c>
    </row>
    <row r="33" customFormat="false" ht="110.25" hidden="false" customHeight="false" outlineLevel="0" collapsed="false">
      <c r="A33" s="21" t="s">
        <v>79</v>
      </c>
      <c r="B33" s="21" t="s">
        <v>80</v>
      </c>
      <c r="C33" s="126" t="s">
        <v>81</v>
      </c>
      <c r="D33" s="127" t="n">
        <f aca="false">D34</f>
        <v>120000</v>
      </c>
      <c r="E33" s="127" t="n">
        <f aca="false">E34</f>
        <v>125093</v>
      </c>
      <c r="F33" s="128" t="n">
        <f aca="false">E33/D33*100</f>
        <v>104.244166666667</v>
      </c>
      <c r="G33" s="127" t="n">
        <f aca="false">G34</f>
        <v>120000</v>
      </c>
    </row>
    <row r="34" customFormat="false" ht="126" hidden="false" customHeight="false" outlineLevel="0" collapsed="false">
      <c r="A34" s="131" t="s">
        <v>82</v>
      </c>
      <c r="B34" s="21" t="s">
        <v>83</v>
      </c>
      <c r="C34" s="126" t="s">
        <v>84</v>
      </c>
      <c r="D34" s="127" t="n">
        <v>120000</v>
      </c>
      <c r="E34" s="127" t="n">
        <v>125093</v>
      </c>
      <c r="F34" s="128" t="n">
        <f aca="false">E34/D34*100</f>
        <v>104.244166666667</v>
      </c>
      <c r="G34" s="127" t="n">
        <v>120000</v>
      </c>
    </row>
    <row r="35" customFormat="false" ht="126" hidden="false" customHeight="false" outlineLevel="0" collapsed="false">
      <c r="A35" s="21" t="s">
        <v>85</v>
      </c>
      <c r="B35" s="21" t="s">
        <v>86</v>
      </c>
      <c r="C35" s="126" t="s">
        <v>87</v>
      </c>
      <c r="D35" s="127" t="n">
        <f aca="false">D36</f>
        <v>14710</v>
      </c>
      <c r="E35" s="127" t="n">
        <f aca="false">E36</f>
        <v>15050</v>
      </c>
      <c r="F35" s="128" t="n">
        <f aca="false">E35/D35*100</f>
        <v>102.31135282121</v>
      </c>
      <c r="G35" s="127" t="n">
        <f aca="false">G36</f>
        <v>14710</v>
      </c>
    </row>
    <row r="36" customFormat="false" ht="110.25" hidden="false" customHeight="false" outlineLevel="0" collapsed="false">
      <c r="A36" s="21" t="s">
        <v>88</v>
      </c>
      <c r="B36" s="21" t="s">
        <v>89</v>
      </c>
      <c r="C36" s="126" t="s">
        <v>90</v>
      </c>
      <c r="D36" s="127" t="n">
        <v>14710</v>
      </c>
      <c r="E36" s="127" t="n">
        <v>15050</v>
      </c>
      <c r="F36" s="128" t="n">
        <f aca="false">E36/D36*100</f>
        <v>102.31135282121</v>
      </c>
      <c r="G36" s="127" t="n">
        <v>14710</v>
      </c>
    </row>
    <row r="37" customFormat="false" ht="126" hidden="false" customHeight="false" outlineLevel="0" collapsed="false">
      <c r="A37" s="21" t="s">
        <v>91</v>
      </c>
      <c r="B37" s="21" t="s">
        <v>92</v>
      </c>
      <c r="C37" s="126" t="s">
        <v>93</v>
      </c>
      <c r="D37" s="127" t="n">
        <f aca="false">D38</f>
        <v>137950</v>
      </c>
      <c r="E37" s="127" t="n">
        <f aca="false">E38</f>
        <v>141258</v>
      </c>
      <c r="F37" s="128" t="n">
        <f aca="false">E37/D37*100</f>
        <v>102.397970279087</v>
      </c>
      <c r="G37" s="127" t="n">
        <f aca="false">G38</f>
        <v>137950</v>
      </c>
    </row>
    <row r="38" customFormat="false" ht="101.25" hidden="false" customHeight="true" outlineLevel="0" collapsed="false">
      <c r="A38" s="21" t="s">
        <v>94</v>
      </c>
      <c r="B38" s="21" t="s">
        <v>95</v>
      </c>
      <c r="C38" s="126" t="s">
        <v>96</v>
      </c>
      <c r="D38" s="127" t="n">
        <v>137950</v>
      </c>
      <c r="E38" s="127" t="n">
        <v>141258</v>
      </c>
      <c r="F38" s="128" t="n">
        <f aca="false">E38/D38*100</f>
        <v>102.397970279087</v>
      </c>
      <c r="G38" s="127" t="n">
        <v>137950</v>
      </c>
    </row>
    <row r="39" customFormat="false" ht="32.25" hidden="false" customHeight="true" outlineLevel="0" collapsed="false">
      <c r="A39" s="21" t="s">
        <v>97</v>
      </c>
      <c r="B39" s="21" t="s">
        <v>98</v>
      </c>
      <c r="C39" s="126" t="s">
        <v>99</v>
      </c>
      <c r="D39" s="127" t="n">
        <f aca="false">D40</f>
        <v>4362</v>
      </c>
      <c r="E39" s="127" t="n">
        <f aca="false">E40</f>
        <v>5149</v>
      </c>
      <c r="F39" s="128" t="n">
        <f aca="false">E39/D39*100</f>
        <v>118.042182485099</v>
      </c>
      <c r="G39" s="127" t="n">
        <f aca="false">G40</f>
        <v>4362</v>
      </c>
    </row>
    <row r="40" customFormat="false" ht="79.5" hidden="false" customHeight="true" outlineLevel="0" collapsed="false">
      <c r="A40" s="21" t="s">
        <v>100</v>
      </c>
      <c r="B40" s="21" t="s">
        <v>101</v>
      </c>
      <c r="C40" s="126" t="s">
        <v>102</v>
      </c>
      <c r="D40" s="127" t="n">
        <f aca="false">D41</f>
        <v>4362</v>
      </c>
      <c r="E40" s="127" t="n">
        <f aca="false">E41</f>
        <v>5149</v>
      </c>
      <c r="F40" s="128" t="n">
        <f aca="false">E40/D40*100</f>
        <v>118.042182485099</v>
      </c>
      <c r="G40" s="127" t="n">
        <f aca="false">G41</f>
        <v>4362</v>
      </c>
    </row>
    <row r="41" customFormat="false" ht="78.75" hidden="false" customHeight="true" outlineLevel="0" collapsed="false">
      <c r="A41" s="21" t="s">
        <v>103</v>
      </c>
      <c r="B41" s="21" t="s">
        <v>104</v>
      </c>
      <c r="C41" s="126" t="s">
        <v>105</v>
      </c>
      <c r="D41" s="127" t="n">
        <v>4362</v>
      </c>
      <c r="E41" s="127" t="n">
        <v>5149</v>
      </c>
      <c r="F41" s="128" t="n">
        <f aca="false">E41/D41*100</f>
        <v>118.042182485099</v>
      </c>
      <c r="G41" s="127" t="n">
        <v>4362</v>
      </c>
    </row>
    <row r="42" customFormat="false" ht="126" hidden="false" customHeight="false" outlineLevel="0" collapsed="false">
      <c r="A42" s="21" t="s">
        <v>106</v>
      </c>
      <c r="B42" s="21" t="s">
        <v>107</v>
      </c>
      <c r="C42" s="126" t="s">
        <v>108</v>
      </c>
      <c r="D42" s="127" t="n">
        <f aca="false">D43</f>
        <v>32492</v>
      </c>
      <c r="E42" s="127" t="n">
        <f aca="false">E43</f>
        <v>31560</v>
      </c>
      <c r="F42" s="128" t="n">
        <f aca="false">E42/D42*100</f>
        <v>97.1316016250154</v>
      </c>
      <c r="G42" s="127" t="n">
        <f aca="false">G43</f>
        <v>32492</v>
      </c>
    </row>
    <row r="43" customFormat="false" ht="126" hidden="false" customHeight="false" outlineLevel="0" collapsed="false">
      <c r="A43" s="21" t="s">
        <v>109</v>
      </c>
      <c r="B43" s="21" t="s">
        <v>110</v>
      </c>
      <c r="C43" s="126" t="s">
        <v>111</v>
      </c>
      <c r="D43" s="127" t="n">
        <f aca="false">D44</f>
        <v>32492</v>
      </c>
      <c r="E43" s="127" t="n">
        <f aca="false">E44</f>
        <v>31560</v>
      </c>
      <c r="F43" s="128" t="n">
        <f aca="false">E43/D43*100</f>
        <v>97.1316016250154</v>
      </c>
      <c r="G43" s="127" t="n">
        <f aca="false">G44</f>
        <v>32492</v>
      </c>
    </row>
    <row r="44" customFormat="false" ht="119.25" hidden="false" customHeight="true" outlineLevel="0" collapsed="false">
      <c r="A44" s="21" t="s">
        <v>112</v>
      </c>
      <c r="B44" s="21" t="s">
        <v>113</v>
      </c>
      <c r="C44" s="126" t="s">
        <v>114</v>
      </c>
      <c r="D44" s="127" t="n">
        <v>32492</v>
      </c>
      <c r="E44" s="127" t="n">
        <v>31560</v>
      </c>
      <c r="F44" s="128" t="n">
        <f aca="false">E44/D44*100</f>
        <v>97.1316016250154</v>
      </c>
      <c r="G44" s="127" t="n">
        <v>32492</v>
      </c>
    </row>
    <row r="45" customFormat="false" ht="31.5" hidden="false" customHeight="false" outlineLevel="0" collapsed="false">
      <c r="A45" s="25" t="s">
        <v>115</v>
      </c>
      <c r="B45" s="25" t="s">
        <v>116</v>
      </c>
      <c r="C45" s="124" t="s">
        <v>117</v>
      </c>
      <c r="D45" s="125" t="n">
        <f aca="false">D46</f>
        <v>51232</v>
      </c>
      <c r="E45" s="125" t="n">
        <f aca="false">E46</f>
        <v>54772</v>
      </c>
      <c r="F45" s="123" t="n">
        <f aca="false">E45/D45*100</f>
        <v>106.909743910056</v>
      </c>
      <c r="G45" s="125" t="n">
        <f aca="false">G46</f>
        <v>51232</v>
      </c>
    </row>
    <row r="46" customFormat="false" ht="31.5" hidden="false" customHeight="false" outlineLevel="0" collapsed="false">
      <c r="A46" s="21" t="s">
        <v>118</v>
      </c>
      <c r="B46" s="21" t="s">
        <v>119</v>
      </c>
      <c r="C46" s="126" t="s">
        <v>120</v>
      </c>
      <c r="D46" s="127" t="n">
        <v>51232</v>
      </c>
      <c r="E46" s="127" t="n">
        <v>54772</v>
      </c>
      <c r="F46" s="128" t="n">
        <f aca="false">E46/D46*100</f>
        <v>106.909743910056</v>
      </c>
      <c r="G46" s="127" t="n">
        <v>51232</v>
      </c>
    </row>
    <row r="47" customFormat="false" ht="31.5" hidden="false" customHeight="false" outlineLevel="0" collapsed="false">
      <c r="A47" s="25" t="s">
        <v>121</v>
      </c>
      <c r="B47" s="25" t="s">
        <v>122</v>
      </c>
      <c r="C47" s="124" t="s">
        <v>123</v>
      </c>
      <c r="D47" s="125" t="n">
        <f aca="false">D49</f>
        <v>1978</v>
      </c>
      <c r="E47" s="125" t="n">
        <f aca="false">E48</f>
        <v>5511</v>
      </c>
      <c r="F47" s="129" t="s">
        <v>670</v>
      </c>
      <c r="G47" s="125" t="n">
        <f aca="false">G49</f>
        <v>3006</v>
      </c>
    </row>
    <row r="48" customFormat="false" ht="47.25" hidden="false" customHeight="false" outlineLevel="0" collapsed="false">
      <c r="A48" s="21" t="s">
        <v>124</v>
      </c>
      <c r="B48" s="21" t="s">
        <v>125</v>
      </c>
      <c r="C48" s="126" t="s">
        <v>126</v>
      </c>
      <c r="D48" s="127" t="n">
        <f aca="false">D49</f>
        <v>1978</v>
      </c>
      <c r="E48" s="127" t="n">
        <f aca="false">E49</f>
        <v>5511</v>
      </c>
      <c r="F48" s="130" t="s">
        <v>670</v>
      </c>
      <c r="G48" s="127" t="n">
        <f aca="false">G49</f>
        <v>3006</v>
      </c>
    </row>
    <row r="49" customFormat="false" ht="63" hidden="false" customHeight="false" outlineLevel="0" collapsed="false">
      <c r="A49" s="21" t="s">
        <v>127</v>
      </c>
      <c r="B49" s="21" t="s">
        <v>128</v>
      </c>
      <c r="C49" s="126" t="s">
        <v>129</v>
      </c>
      <c r="D49" s="127" t="n">
        <v>1978</v>
      </c>
      <c r="E49" s="127" t="n">
        <v>5511</v>
      </c>
      <c r="F49" s="130" t="s">
        <v>670</v>
      </c>
      <c r="G49" s="127" t="n">
        <v>3006</v>
      </c>
    </row>
    <row r="50" customFormat="false" ht="31.5" hidden="false" customHeight="false" outlineLevel="0" collapsed="false">
      <c r="A50" s="25" t="s">
        <v>130</v>
      </c>
      <c r="B50" s="25" t="s">
        <v>131</v>
      </c>
      <c r="C50" s="124" t="s">
        <v>132</v>
      </c>
      <c r="D50" s="125" t="n">
        <f aca="false">D51+D54</f>
        <v>146574</v>
      </c>
      <c r="E50" s="125" t="n">
        <f aca="false">E51+E54</f>
        <v>165387</v>
      </c>
      <c r="F50" s="123" t="n">
        <f aca="false">E50/D50*100</f>
        <v>112.835154938802</v>
      </c>
      <c r="G50" s="125" t="n">
        <f aca="false">G51+G54</f>
        <v>146574</v>
      </c>
    </row>
    <row r="51" customFormat="false" ht="126" hidden="false" customHeight="false" outlineLevel="0" collapsed="false">
      <c r="A51" s="21" t="s">
        <v>133</v>
      </c>
      <c r="B51" s="21" t="s">
        <v>134</v>
      </c>
      <c r="C51" s="126" t="s">
        <v>135</v>
      </c>
      <c r="D51" s="127" t="n">
        <f aca="false">D52</f>
        <v>125150</v>
      </c>
      <c r="E51" s="127" t="n">
        <f aca="false">E52</f>
        <v>135459</v>
      </c>
      <c r="F51" s="128" t="n">
        <f aca="false">E51/D51*100</f>
        <v>108.237315221734</v>
      </c>
      <c r="G51" s="127" t="n">
        <f aca="false">G52</f>
        <v>125150</v>
      </c>
    </row>
    <row r="52" customFormat="false" ht="141.75" hidden="false" customHeight="false" outlineLevel="0" collapsed="false">
      <c r="A52" s="21" t="s">
        <v>136</v>
      </c>
      <c r="B52" s="21" t="s">
        <v>137</v>
      </c>
      <c r="C52" s="126" t="s">
        <v>138</v>
      </c>
      <c r="D52" s="127" t="n">
        <f aca="false">D53</f>
        <v>125150</v>
      </c>
      <c r="E52" s="127" t="n">
        <f aca="false">E53</f>
        <v>135459</v>
      </c>
      <c r="F52" s="128" t="n">
        <f aca="false">E52/D52*100</f>
        <v>108.237315221734</v>
      </c>
      <c r="G52" s="127" t="n">
        <f aca="false">G53</f>
        <v>125150</v>
      </c>
    </row>
    <row r="53" customFormat="false" ht="147.75" hidden="false" customHeight="true" outlineLevel="0" collapsed="false">
      <c r="A53" s="21" t="s">
        <v>139</v>
      </c>
      <c r="B53" s="21" t="s">
        <v>140</v>
      </c>
      <c r="C53" s="126" t="s">
        <v>141</v>
      </c>
      <c r="D53" s="127" t="n">
        <v>125150</v>
      </c>
      <c r="E53" s="127" t="n">
        <v>135459</v>
      </c>
      <c r="F53" s="128" t="n">
        <f aca="false">E53/D53*100</f>
        <v>108.237315221734</v>
      </c>
      <c r="G53" s="127" t="n">
        <v>125150</v>
      </c>
    </row>
    <row r="54" customFormat="false" ht="94.5" hidden="false" customHeight="false" outlineLevel="0" collapsed="false">
      <c r="A54" s="21" t="s">
        <v>142</v>
      </c>
      <c r="B54" s="21" t="s">
        <v>143</v>
      </c>
      <c r="C54" s="126" t="s">
        <v>144</v>
      </c>
      <c r="D54" s="127" t="n">
        <f aca="false">D55+D57</f>
        <v>21424</v>
      </c>
      <c r="E54" s="127" t="n">
        <f aca="false">E55+E57</f>
        <v>29928</v>
      </c>
      <c r="F54" s="128" t="n">
        <f aca="false">E54/D54*100</f>
        <v>139.693801344287</v>
      </c>
      <c r="G54" s="127" t="n">
        <f aca="false">G55+G57</f>
        <v>21424</v>
      </c>
    </row>
    <row r="55" customFormat="false" ht="54" hidden="false" customHeight="true" outlineLevel="0" collapsed="false">
      <c r="A55" s="21" t="s">
        <v>145</v>
      </c>
      <c r="B55" s="21" t="s">
        <v>146</v>
      </c>
      <c r="C55" s="126" t="s">
        <v>147</v>
      </c>
      <c r="D55" s="127" t="n">
        <f aca="false">D56</f>
        <v>20000</v>
      </c>
      <c r="E55" s="127" t="n">
        <f aca="false">E56</f>
        <v>28504</v>
      </c>
      <c r="F55" s="128" t="n">
        <f aca="false">E55/D55*100</f>
        <v>142.52</v>
      </c>
      <c r="G55" s="127" t="n">
        <f aca="false">G56</f>
        <v>20000</v>
      </c>
    </row>
    <row r="56" customFormat="false" ht="78.75" hidden="false" customHeight="false" outlineLevel="0" collapsed="false">
      <c r="A56" s="21" t="s">
        <v>148</v>
      </c>
      <c r="B56" s="21" t="s">
        <v>149</v>
      </c>
      <c r="C56" s="126" t="s">
        <v>150</v>
      </c>
      <c r="D56" s="127" t="n">
        <v>20000</v>
      </c>
      <c r="E56" s="127" t="n">
        <v>28504</v>
      </c>
      <c r="F56" s="128" t="n">
        <f aca="false">E56/D56*100</f>
        <v>142.52</v>
      </c>
      <c r="G56" s="127" t="n">
        <v>20000</v>
      </c>
    </row>
    <row r="57" customFormat="false" ht="82.5" hidden="false" customHeight="true" outlineLevel="0" collapsed="false">
      <c r="A57" s="21" t="s">
        <v>151</v>
      </c>
      <c r="B57" s="21" t="s">
        <v>152</v>
      </c>
      <c r="C57" s="126" t="s">
        <v>153</v>
      </c>
      <c r="D57" s="127" t="n">
        <f aca="false">D58</f>
        <v>1424</v>
      </c>
      <c r="E57" s="127" t="n">
        <f aca="false">E58</f>
        <v>1424</v>
      </c>
      <c r="F57" s="127" t="n">
        <f aca="false">F58</f>
        <v>100</v>
      </c>
      <c r="G57" s="127" t="n">
        <f aca="false">G58</f>
        <v>1424</v>
      </c>
    </row>
    <row r="58" customFormat="false" ht="84.75" hidden="false" customHeight="true" outlineLevel="0" collapsed="false">
      <c r="A58" s="21" t="s">
        <v>154</v>
      </c>
      <c r="B58" s="21" t="s">
        <v>155</v>
      </c>
      <c r="C58" s="126" t="s">
        <v>156</v>
      </c>
      <c r="D58" s="127" t="n">
        <v>1424</v>
      </c>
      <c r="E58" s="127" t="n">
        <v>1424</v>
      </c>
      <c r="F58" s="128" t="n">
        <f aca="false">E58/D58*100</f>
        <v>100</v>
      </c>
      <c r="G58" s="127" t="n">
        <v>1424</v>
      </c>
    </row>
    <row r="59" customFormat="false" ht="31.5" hidden="false" customHeight="false" outlineLevel="0" collapsed="false">
      <c r="A59" s="25" t="s">
        <v>157</v>
      </c>
      <c r="B59" s="25" t="s">
        <v>158</v>
      </c>
      <c r="C59" s="124" t="s">
        <v>159</v>
      </c>
      <c r="D59" s="125" t="n">
        <v>20500</v>
      </c>
      <c r="E59" s="125" t="n">
        <v>22295</v>
      </c>
      <c r="F59" s="123" t="n">
        <f aca="false">E59/D59*100</f>
        <v>108.756097560976</v>
      </c>
      <c r="G59" s="125" t="n">
        <v>20500</v>
      </c>
    </row>
    <row r="60" customFormat="false" ht="15.75" hidden="false" customHeight="false" outlineLevel="0" collapsed="false">
      <c r="A60" s="25" t="s">
        <v>160</v>
      </c>
      <c r="B60" s="25" t="s">
        <v>161</v>
      </c>
      <c r="C60" s="124" t="s">
        <v>162</v>
      </c>
      <c r="D60" s="125"/>
      <c r="E60" s="125" t="n">
        <f aca="false">E61+E62</f>
        <v>96</v>
      </c>
      <c r="F60" s="125"/>
      <c r="G60" s="125"/>
    </row>
    <row r="61" customFormat="false" ht="47.25" hidden="false" customHeight="false" outlineLevel="0" collapsed="false">
      <c r="A61" s="21" t="s">
        <v>163</v>
      </c>
      <c r="B61" s="21" t="s">
        <v>164</v>
      </c>
      <c r="C61" s="126" t="s">
        <v>165</v>
      </c>
      <c r="D61" s="125"/>
      <c r="E61" s="127" t="n">
        <v>-25</v>
      </c>
      <c r="F61" s="123"/>
      <c r="G61" s="125"/>
    </row>
    <row r="62" customFormat="false" ht="31.5" hidden="false" customHeight="false" outlineLevel="0" collapsed="false">
      <c r="A62" s="21" t="s">
        <v>166</v>
      </c>
      <c r="B62" s="21" t="s">
        <v>167</v>
      </c>
      <c r="C62" s="126" t="s">
        <v>168</v>
      </c>
      <c r="D62" s="127"/>
      <c r="E62" s="127" t="n">
        <v>121</v>
      </c>
      <c r="F62" s="128"/>
      <c r="G62" s="127"/>
    </row>
    <row r="63" customFormat="false" ht="63" hidden="false" customHeight="false" outlineLevel="0" collapsed="false">
      <c r="A63" s="25" t="s">
        <v>169</v>
      </c>
      <c r="B63" s="25" t="s">
        <v>170</v>
      </c>
      <c r="C63" s="124" t="s">
        <v>171</v>
      </c>
      <c r="D63" s="125" t="n">
        <f aca="false">D64</f>
        <v>-15884</v>
      </c>
      <c r="E63" s="125" t="n">
        <f aca="false">E64</f>
        <v>-16912</v>
      </c>
      <c r="F63" s="123" t="n">
        <f aca="false">E63/D63*100</f>
        <v>106.47192143037</v>
      </c>
      <c r="G63" s="125" t="n">
        <f aca="false">G64</f>
        <v>-16912</v>
      </c>
    </row>
    <row r="64" customFormat="false" ht="70.5" hidden="false" customHeight="true" outlineLevel="0" collapsed="false">
      <c r="A64" s="21" t="s">
        <v>172</v>
      </c>
      <c r="B64" s="21" t="s">
        <v>173</v>
      </c>
      <c r="C64" s="126" t="s">
        <v>633</v>
      </c>
      <c r="D64" s="127" t="n">
        <v>-15884</v>
      </c>
      <c r="E64" s="127" t="n">
        <v>-16912</v>
      </c>
      <c r="F64" s="128" t="n">
        <f aca="false">E64/D64*100</f>
        <v>106.47192143037</v>
      </c>
      <c r="G64" s="127" t="n">
        <v>-16912</v>
      </c>
    </row>
    <row r="65" customFormat="false" ht="28.5" hidden="false" customHeight="true" outlineLevel="0" collapsed="false">
      <c r="A65" s="25" t="s">
        <v>175</v>
      </c>
      <c r="B65" s="25" t="s">
        <v>176</v>
      </c>
      <c r="C65" s="124" t="s">
        <v>177</v>
      </c>
      <c r="D65" s="125" t="n">
        <f aca="false">D66</f>
        <v>742529</v>
      </c>
      <c r="E65" s="125" t="n">
        <f aca="false">E66</f>
        <v>793497</v>
      </c>
      <c r="F65" s="123" t="n">
        <f aca="false">E65/D65*100</f>
        <v>106.864109011231</v>
      </c>
      <c r="G65" s="125" t="n">
        <f aca="false">G66</f>
        <v>806105</v>
      </c>
    </row>
    <row r="66" customFormat="false" ht="47.25" hidden="false" customHeight="false" outlineLevel="0" collapsed="false">
      <c r="A66" s="25" t="s">
        <v>178</v>
      </c>
      <c r="B66" s="25" t="s">
        <v>179</v>
      </c>
      <c r="C66" s="124" t="s">
        <v>180</v>
      </c>
      <c r="D66" s="125" t="n">
        <f aca="false">D67+D75+D101+D125</f>
        <v>742529</v>
      </c>
      <c r="E66" s="125" t="n">
        <f aca="false">E67+E75+E101+E125</f>
        <v>793497</v>
      </c>
      <c r="F66" s="123" t="n">
        <f aca="false">E66/D66*100</f>
        <v>106.864109011231</v>
      </c>
      <c r="G66" s="125" t="n">
        <f aca="false">G67+G75+G101+G125</f>
        <v>806105</v>
      </c>
    </row>
    <row r="67" customFormat="false" ht="47.25" hidden="false" customHeight="false" outlineLevel="0" collapsed="false">
      <c r="A67" s="25" t="s">
        <v>181</v>
      </c>
      <c r="B67" s="25" t="s">
        <v>182</v>
      </c>
      <c r="C67" s="124" t="s">
        <v>183</v>
      </c>
      <c r="D67" s="125" t="n">
        <f aca="false">D68+D71+D73</f>
        <v>35253</v>
      </c>
      <c r="E67" s="125" t="n">
        <f aca="false">E68+E71+E73</f>
        <v>35253</v>
      </c>
      <c r="F67" s="123" t="n">
        <f aca="false">E67/D67*100</f>
        <v>100</v>
      </c>
      <c r="G67" s="125" t="n">
        <f aca="false">G68+G71+G73</f>
        <v>35253</v>
      </c>
    </row>
    <row r="68" customFormat="false" ht="31.5" hidden="false" customHeight="false" outlineLevel="0" collapsed="false">
      <c r="A68" s="21" t="s">
        <v>184</v>
      </c>
      <c r="B68" s="21" t="s">
        <v>185</v>
      </c>
      <c r="C68" s="126" t="s">
        <v>186</v>
      </c>
      <c r="D68" s="127" t="n">
        <v>762</v>
      </c>
      <c r="E68" s="127" t="n">
        <f aca="false">E69</f>
        <v>762</v>
      </c>
      <c r="F68" s="128" t="n">
        <f aca="false">E68/D68*100</f>
        <v>100</v>
      </c>
      <c r="G68" s="127" t="n">
        <f aca="false">G69</f>
        <v>762</v>
      </c>
    </row>
    <row r="69" customFormat="false" ht="47.25" hidden="false" customHeight="false" outlineLevel="0" collapsed="false">
      <c r="A69" s="21" t="s">
        <v>187</v>
      </c>
      <c r="B69" s="21" t="s">
        <v>188</v>
      </c>
      <c r="C69" s="126" t="s">
        <v>189</v>
      </c>
      <c r="D69" s="127" t="n">
        <f aca="false">D70</f>
        <v>762</v>
      </c>
      <c r="E69" s="127" t="n">
        <f aca="false">E70</f>
        <v>762</v>
      </c>
      <c r="F69" s="128" t="n">
        <f aca="false">E69/D69*100</f>
        <v>100</v>
      </c>
      <c r="G69" s="127" t="n">
        <f aca="false">G70</f>
        <v>762</v>
      </c>
    </row>
    <row r="70" customFormat="false" ht="63" hidden="false" customHeight="false" outlineLevel="0" collapsed="false">
      <c r="A70" s="21"/>
      <c r="B70" s="24" t="s">
        <v>190</v>
      </c>
      <c r="C70" s="126" t="s">
        <v>191</v>
      </c>
      <c r="D70" s="127" t="n">
        <v>762</v>
      </c>
      <c r="E70" s="127" t="n">
        <v>762</v>
      </c>
      <c r="F70" s="128" t="n">
        <f aca="false">E70/D70*100</f>
        <v>100</v>
      </c>
      <c r="G70" s="85" t="n">
        <v>762</v>
      </c>
    </row>
    <row r="71" customFormat="false" ht="47.25" hidden="false" customHeight="false" outlineLevel="0" collapsed="false">
      <c r="A71" s="21" t="s">
        <v>192</v>
      </c>
      <c r="B71" s="21" t="s">
        <v>193</v>
      </c>
      <c r="C71" s="126" t="s">
        <v>194</v>
      </c>
      <c r="D71" s="127" t="n">
        <f aca="false">D72</f>
        <v>33741</v>
      </c>
      <c r="E71" s="127" t="n">
        <f aca="false">E72</f>
        <v>33741</v>
      </c>
      <c r="F71" s="128" t="n">
        <f aca="false">E71/D71*100</f>
        <v>100</v>
      </c>
      <c r="G71" s="127" t="n">
        <f aca="false">G72</f>
        <v>33741</v>
      </c>
    </row>
    <row r="72" customFormat="false" ht="47.25" hidden="false" customHeight="false" outlineLevel="0" collapsed="false">
      <c r="A72" s="21" t="s">
        <v>195</v>
      </c>
      <c r="B72" s="21" t="s">
        <v>196</v>
      </c>
      <c r="C72" s="126" t="s">
        <v>197</v>
      </c>
      <c r="D72" s="127" t="n">
        <v>33741</v>
      </c>
      <c r="E72" s="127" t="n">
        <v>33741</v>
      </c>
      <c r="F72" s="128" t="n">
        <f aca="false">E72/D72*100</f>
        <v>100</v>
      </c>
      <c r="G72" s="85" t="n">
        <v>33741</v>
      </c>
    </row>
    <row r="73" customFormat="false" ht="15.75" hidden="false" customHeight="false" outlineLevel="0" collapsed="false">
      <c r="A73" s="21" t="s">
        <v>198</v>
      </c>
      <c r="B73" s="21" t="s">
        <v>199</v>
      </c>
      <c r="C73" s="126" t="s">
        <v>200</v>
      </c>
      <c r="D73" s="127" t="n">
        <f aca="false">D74</f>
        <v>750</v>
      </c>
      <c r="E73" s="127" t="n">
        <f aca="false">E74</f>
        <v>750</v>
      </c>
      <c r="F73" s="128" t="n">
        <f aca="false">E73/D73*100</f>
        <v>100</v>
      </c>
      <c r="G73" s="127" t="n">
        <f aca="false">G74</f>
        <v>750</v>
      </c>
    </row>
    <row r="74" customFormat="false" ht="31.5" hidden="false" customHeight="false" outlineLevel="0" collapsed="false">
      <c r="A74" s="21" t="s">
        <v>201</v>
      </c>
      <c r="B74" s="21" t="s">
        <v>202</v>
      </c>
      <c r="C74" s="126" t="s">
        <v>203</v>
      </c>
      <c r="D74" s="127" t="n">
        <v>750</v>
      </c>
      <c r="E74" s="127" t="n">
        <v>750</v>
      </c>
      <c r="F74" s="128" t="n">
        <f aca="false">E74/D74*100</f>
        <v>100</v>
      </c>
      <c r="G74" s="85" t="n">
        <v>750</v>
      </c>
    </row>
    <row r="75" customFormat="false" ht="63" hidden="false" customHeight="false" outlineLevel="0" collapsed="false">
      <c r="A75" s="25" t="s">
        <v>204</v>
      </c>
      <c r="B75" s="25" t="s">
        <v>205</v>
      </c>
      <c r="C75" s="124" t="s">
        <v>206</v>
      </c>
      <c r="D75" s="125" t="n">
        <f aca="false">D76+D78+D81+D84+D86+D90+D92+D94</f>
        <v>177632</v>
      </c>
      <c r="E75" s="125" t="n">
        <f aca="false">E76+E78+E81+E84+E86+E88+E90+E94+E92</f>
        <v>187692</v>
      </c>
      <c r="F75" s="123" t="n">
        <f aca="false">E75/D75*100</f>
        <v>105.663393983066</v>
      </c>
      <c r="G75" s="125" t="n">
        <f aca="false">G76+G78+G81+G84+G86+G88+G90+G94+G92</f>
        <v>197155</v>
      </c>
    </row>
    <row r="76" customFormat="false" ht="38.25" hidden="false" customHeight="true" outlineLevel="0" collapsed="false">
      <c r="A76" s="21" t="s">
        <v>207</v>
      </c>
      <c r="B76" s="21" t="s">
        <v>208</v>
      </c>
      <c r="C76" s="126" t="s">
        <v>209</v>
      </c>
      <c r="D76" s="127" t="n">
        <f aca="false">D77</f>
        <v>31452</v>
      </c>
      <c r="E76" s="127" t="n">
        <f aca="false">E77</f>
        <v>31452</v>
      </c>
      <c r="F76" s="128" t="n">
        <f aca="false">E76/D76*100</f>
        <v>100</v>
      </c>
      <c r="G76" s="127" t="n">
        <f aca="false">G77</f>
        <v>31452</v>
      </c>
    </row>
    <row r="77" customFormat="false" ht="47.25" hidden="false" customHeight="false" outlineLevel="0" collapsed="false">
      <c r="A77" s="21" t="s">
        <v>210</v>
      </c>
      <c r="B77" s="21" t="s">
        <v>211</v>
      </c>
      <c r="C77" s="126" t="s">
        <v>212</v>
      </c>
      <c r="D77" s="127" t="n">
        <v>31452</v>
      </c>
      <c r="E77" s="127" t="n">
        <v>31452</v>
      </c>
      <c r="F77" s="128" t="n">
        <f aca="false">E77/D77*100</f>
        <v>100</v>
      </c>
      <c r="G77" s="127" t="n">
        <v>31452</v>
      </c>
    </row>
    <row r="78" customFormat="false" ht="31.5" hidden="false" customHeight="false" outlineLevel="0" collapsed="false">
      <c r="A78" s="21" t="s">
        <v>213</v>
      </c>
      <c r="B78" s="21" t="s">
        <v>214</v>
      </c>
      <c r="C78" s="126" t="s">
        <v>215</v>
      </c>
      <c r="D78" s="127"/>
      <c r="E78" s="127" t="n">
        <f aca="false">E79+E80</f>
        <v>579</v>
      </c>
      <c r="F78" s="128"/>
      <c r="G78" s="127" t="n">
        <f aca="false">G79+G80</f>
        <v>579</v>
      </c>
    </row>
    <row r="79" customFormat="false" ht="48.75" hidden="false" customHeight="true" outlineLevel="0" collapsed="false">
      <c r="A79" s="21" t="s">
        <v>216</v>
      </c>
      <c r="B79" s="21" t="s">
        <v>217</v>
      </c>
      <c r="C79" s="126" t="s">
        <v>218</v>
      </c>
      <c r="D79" s="127"/>
      <c r="E79" s="127" t="n">
        <v>445</v>
      </c>
      <c r="F79" s="128"/>
      <c r="G79" s="127" t="n">
        <v>445</v>
      </c>
    </row>
    <row r="80" customFormat="false" ht="51.75" hidden="false" customHeight="true" outlineLevel="0" collapsed="false">
      <c r="A80" s="21" t="s">
        <v>219</v>
      </c>
      <c r="B80" s="21" t="s">
        <v>220</v>
      </c>
      <c r="C80" s="126" t="s">
        <v>221</v>
      </c>
      <c r="D80" s="127"/>
      <c r="E80" s="127" t="n">
        <v>134</v>
      </c>
      <c r="F80" s="128"/>
      <c r="G80" s="127" t="n">
        <v>134</v>
      </c>
    </row>
    <row r="81" customFormat="false" ht="67.5" hidden="false" customHeight="true" outlineLevel="0" collapsed="false">
      <c r="A81" s="21" t="s">
        <v>222</v>
      </c>
      <c r="B81" s="21" t="s">
        <v>223</v>
      </c>
      <c r="C81" s="126" t="s">
        <v>224</v>
      </c>
      <c r="D81" s="127"/>
      <c r="E81" s="127" t="n">
        <f aca="false">E82+E83</f>
        <v>689</v>
      </c>
      <c r="F81" s="128"/>
      <c r="G81" s="127" t="n">
        <f aca="false">G82+G83</f>
        <v>689</v>
      </c>
    </row>
    <row r="82" customFormat="false" ht="94.5" hidden="false" customHeight="false" outlineLevel="0" collapsed="false">
      <c r="A82" s="21" t="s">
        <v>225</v>
      </c>
      <c r="B82" s="21" t="s">
        <v>226</v>
      </c>
      <c r="C82" s="126" t="s">
        <v>227</v>
      </c>
      <c r="D82" s="127"/>
      <c r="E82" s="127" t="n">
        <v>489</v>
      </c>
      <c r="F82" s="128"/>
      <c r="G82" s="127" t="n">
        <v>489</v>
      </c>
    </row>
    <row r="83" customFormat="false" ht="94.5" hidden="false" customHeight="false" outlineLevel="0" collapsed="false">
      <c r="A83" s="21" t="s">
        <v>228</v>
      </c>
      <c r="B83" s="21" t="s">
        <v>229</v>
      </c>
      <c r="C83" s="126" t="s">
        <v>230</v>
      </c>
      <c r="D83" s="127"/>
      <c r="E83" s="127" t="n">
        <v>200</v>
      </c>
      <c r="F83" s="128"/>
      <c r="G83" s="127" t="n">
        <v>200</v>
      </c>
    </row>
    <row r="84" customFormat="false" ht="114.75" hidden="false" customHeight="true" outlineLevel="0" collapsed="false">
      <c r="A84" s="21" t="s">
        <v>231</v>
      </c>
      <c r="B84" s="21" t="s">
        <v>232</v>
      </c>
      <c r="C84" s="126" t="s">
        <v>233</v>
      </c>
      <c r="D84" s="127" t="n">
        <f aca="false">D85</f>
        <v>12000</v>
      </c>
      <c r="E84" s="127" t="n">
        <f aca="false">E85</f>
        <v>14922</v>
      </c>
      <c r="F84" s="128" t="n">
        <f aca="false">E84/D84*100</f>
        <v>124.35</v>
      </c>
      <c r="G84" s="127" t="n">
        <f aca="false">G85</f>
        <v>14922</v>
      </c>
    </row>
    <row r="85" customFormat="false" ht="103.5" hidden="false" customHeight="true" outlineLevel="0" collapsed="false">
      <c r="A85" s="21" t="s">
        <v>234</v>
      </c>
      <c r="B85" s="21" t="s">
        <v>235</v>
      </c>
      <c r="C85" s="126" t="s">
        <v>236</v>
      </c>
      <c r="D85" s="127" t="n">
        <v>12000</v>
      </c>
      <c r="E85" s="127" t="n">
        <v>14922</v>
      </c>
      <c r="F85" s="128" t="n">
        <f aca="false">E85/D85*100</f>
        <v>124.35</v>
      </c>
      <c r="G85" s="127" t="n">
        <v>14922</v>
      </c>
    </row>
    <row r="86" customFormat="false" ht="78.75" hidden="false" customHeight="false" outlineLevel="0" collapsed="false">
      <c r="A86" s="21" t="s">
        <v>237</v>
      </c>
      <c r="B86" s="21" t="s">
        <v>238</v>
      </c>
      <c r="C86" s="126" t="s">
        <v>239</v>
      </c>
      <c r="D86" s="127" t="n">
        <f aca="false">D87</f>
        <v>14278</v>
      </c>
      <c r="E86" s="127" t="n">
        <f aca="false">E87</f>
        <v>12670</v>
      </c>
      <c r="F86" s="128" t="n">
        <f aca="false">E86/D86*100</f>
        <v>88.737918475977</v>
      </c>
      <c r="G86" s="127" t="n">
        <f aca="false">G87</f>
        <v>14108</v>
      </c>
    </row>
    <row r="87" customFormat="false" ht="94.5" hidden="false" customHeight="false" outlineLevel="0" collapsed="false">
      <c r="A87" s="21" t="s">
        <v>240</v>
      </c>
      <c r="B87" s="21" t="s">
        <v>241</v>
      </c>
      <c r="C87" s="126" t="s">
        <v>242</v>
      </c>
      <c r="D87" s="127" t="n">
        <v>14278</v>
      </c>
      <c r="E87" s="127" t="n">
        <v>12670</v>
      </c>
      <c r="F87" s="128" t="n">
        <f aca="false">E87/D87*100</f>
        <v>88.737918475977</v>
      </c>
      <c r="G87" s="127" t="n">
        <v>14108</v>
      </c>
    </row>
    <row r="88" customFormat="false" ht="110.25" hidden="false" customHeight="false" outlineLevel="0" collapsed="false">
      <c r="A88" s="21" t="s">
        <v>243</v>
      </c>
      <c r="B88" s="21" t="s">
        <v>244</v>
      </c>
      <c r="C88" s="126" t="s">
        <v>245</v>
      </c>
      <c r="D88" s="127"/>
      <c r="E88" s="127" t="n">
        <v>6376</v>
      </c>
      <c r="F88" s="128"/>
      <c r="G88" s="127" t="n">
        <f aca="false">G89</f>
        <v>14379</v>
      </c>
    </row>
    <row r="89" customFormat="false" ht="78.75" hidden="false" customHeight="false" outlineLevel="0" collapsed="false">
      <c r="A89" s="21" t="s">
        <v>246</v>
      </c>
      <c r="B89" s="21" t="s">
        <v>247</v>
      </c>
      <c r="C89" s="126" t="s">
        <v>248</v>
      </c>
      <c r="D89" s="127"/>
      <c r="E89" s="127" t="n">
        <v>6376</v>
      </c>
      <c r="F89" s="128"/>
      <c r="G89" s="127" t="n">
        <v>14379</v>
      </c>
    </row>
    <row r="90" customFormat="false" ht="157.5" hidden="false" customHeight="false" outlineLevel="0" collapsed="false">
      <c r="A90" s="21" t="s">
        <v>249</v>
      </c>
      <c r="B90" s="21" t="s">
        <v>250</v>
      </c>
      <c r="C90" s="126" t="s">
        <v>251</v>
      </c>
      <c r="D90" s="127" t="n">
        <f aca="false">D91</f>
        <v>87267</v>
      </c>
      <c r="E90" s="127" t="n">
        <f aca="false">E91</f>
        <v>87267</v>
      </c>
      <c r="F90" s="128" t="n">
        <f aca="false">E90/D90*100</f>
        <v>100</v>
      </c>
      <c r="G90" s="127" t="n">
        <f aca="false">G91</f>
        <v>87267</v>
      </c>
    </row>
    <row r="91" customFormat="false" ht="126" hidden="false" customHeight="false" outlineLevel="0" collapsed="false">
      <c r="A91" s="21" t="s">
        <v>252</v>
      </c>
      <c r="B91" s="21" t="s">
        <v>253</v>
      </c>
      <c r="C91" s="132" t="s">
        <v>254</v>
      </c>
      <c r="D91" s="127" t="n">
        <v>87267</v>
      </c>
      <c r="E91" s="127" t="n">
        <v>87267</v>
      </c>
      <c r="F91" s="128" t="n">
        <f aca="false">E91/D91*100</f>
        <v>100</v>
      </c>
      <c r="G91" s="127" t="n">
        <v>87267</v>
      </c>
    </row>
    <row r="92" customFormat="false" ht="110.25" hidden="false" customHeight="false" outlineLevel="0" collapsed="false">
      <c r="A92" s="21" t="s">
        <v>255</v>
      </c>
      <c r="B92" s="21" t="s">
        <v>256</v>
      </c>
      <c r="C92" s="132" t="s">
        <v>257</v>
      </c>
      <c r="D92" s="127" t="n">
        <f aca="false">D93</f>
        <v>6203</v>
      </c>
      <c r="E92" s="127" t="n">
        <f aca="false">E93</f>
        <v>6203</v>
      </c>
      <c r="F92" s="128" t="n">
        <f aca="false">E92/D92*100</f>
        <v>100</v>
      </c>
      <c r="G92" s="127" t="n">
        <f aca="false">G93</f>
        <v>6203</v>
      </c>
    </row>
    <row r="93" customFormat="false" ht="78.75" hidden="false" customHeight="false" outlineLevel="0" collapsed="false">
      <c r="A93" s="21" t="s">
        <v>258</v>
      </c>
      <c r="B93" s="21" t="s">
        <v>259</v>
      </c>
      <c r="C93" s="132" t="s">
        <v>260</v>
      </c>
      <c r="D93" s="127" t="n">
        <v>6203</v>
      </c>
      <c r="E93" s="127" t="n">
        <v>6203</v>
      </c>
      <c r="F93" s="128" t="n">
        <f aca="false">E93/D93*100</f>
        <v>100</v>
      </c>
      <c r="G93" s="127" t="n">
        <v>6203</v>
      </c>
    </row>
    <row r="94" customFormat="false" ht="15.75" hidden="false" customHeight="false" outlineLevel="0" collapsed="false">
      <c r="A94" s="21" t="s">
        <v>261</v>
      </c>
      <c r="B94" s="21" t="s">
        <v>262</v>
      </c>
      <c r="C94" s="126" t="s">
        <v>263</v>
      </c>
      <c r="D94" s="127" t="n">
        <f aca="false">D95</f>
        <v>26432</v>
      </c>
      <c r="E94" s="127" t="n">
        <f aca="false">E95</f>
        <v>27534</v>
      </c>
      <c r="F94" s="128" t="n">
        <f aca="false">E94/D94*100</f>
        <v>104.169188861985</v>
      </c>
      <c r="G94" s="127" t="n">
        <f aca="false">G95</f>
        <v>27556</v>
      </c>
    </row>
    <row r="95" customFormat="false" ht="31.5" hidden="false" customHeight="false" outlineLevel="0" collapsed="false">
      <c r="A95" s="21" t="s">
        <v>264</v>
      </c>
      <c r="B95" s="21" t="s">
        <v>265</v>
      </c>
      <c r="C95" s="126" t="s">
        <v>266</v>
      </c>
      <c r="D95" s="127" t="n">
        <f aca="false">SUM(D96:D100)</f>
        <v>26432</v>
      </c>
      <c r="E95" s="127" t="n">
        <f aca="false">SUM(E96:E100)</f>
        <v>27534</v>
      </c>
      <c r="F95" s="128" t="n">
        <f aca="false">E95/D95*100</f>
        <v>104.169188861985</v>
      </c>
      <c r="G95" s="127" t="n">
        <f aca="false">SUM(G96:G100)</f>
        <v>27556</v>
      </c>
    </row>
    <row r="96" customFormat="false" ht="63" hidden="false" customHeight="false" outlineLevel="0" collapsed="false">
      <c r="A96" s="21"/>
      <c r="B96" s="24" t="s">
        <v>190</v>
      </c>
      <c r="C96" s="22" t="s">
        <v>267</v>
      </c>
      <c r="D96" s="127" t="n">
        <v>2140</v>
      </c>
      <c r="E96" s="127" t="n">
        <v>2140</v>
      </c>
      <c r="F96" s="128" t="n">
        <f aca="false">E96/D96*100</f>
        <v>100</v>
      </c>
      <c r="G96" s="85" t="n">
        <v>2140</v>
      </c>
    </row>
    <row r="97" customFormat="false" ht="141.75" hidden="false" customHeight="false" outlineLevel="0" collapsed="false">
      <c r="A97" s="21"/>
      <c r="B97" s="24" t="s">
        <v>190</v>
      </c>
      <c r="C97" s="22" t="s">
        <v>268</v>
      </c>
      <c r="D97" s="127" t="n">
        <v>18088</v>
      </c>
      <c r="E97" s="127" t="n">
        <v>18088</v>
      </c>
      <c r="F97" s="128" t="n">
        <f aca="false">E97/D97*100</f>
        <v>100</v>
      </c>
      <c r="G97" s="85" t="n">
        <v>18088</v>
      </c>
    </row>
    <row r="98" customFormat="false" ht="97.5" hidden="false" customHeight="true" outlineLevel="0" collapsed="false">
      <c r="A98" s="21"/>
      <c r="B98" s="24" t="s">
        <v>190</v>
      </c>
      <c r="C98" s="22" t="s">
        <v>269</v>
      </c>
      <c r="D98" s="127" t="n">
        <v>333</v>
      </c>
      <c r="E98" s="127" t="n">
        <v>69</v>
      </c>
      <c r="F98" s="128" t="n">
        <f aca="false">E98/D98*100</f>
        <v>20.7207207207207</v>
      </c>
      <c r="G98" s="85" t="n">
        <v>91</v>
      </c>
    </row>
    <row r="99" customFormat="false" ht="141.75" hidden="false" customHeight="false" outlineLevel="0" collapsed="false">
      <c r="A99" s="21"/>
      <c r="B99" s="24" t="s">
        <v>190</v>
      </c>
      <c r="C99" s="22" t="s">
        <v>270</v>
      </c>
      <c r="D99" s="127" t="n">
        <v>3466</v>
      </c>
      <c r="E99" s="127" t="n">
        <v>3466</v>
      </c>
      <c r="F99" s="128" t="n">
        <f aca="false">E99/D99*100</f>
        <v>100</v>
      </c>
      <c r="G99" s="85" t="n">
        <v>3466</v>
      </c>
    </row>
    <row r="100" customFormat="false" ht="110.25" hidden="false" customHeight="false" outlineLevel="0" collapsed="false">
      <c r="A100" s="21"/>
      <c r="B100" s="24" t="s">
        <v>190</v>
      </c>
      <c r="C100" s="22" t="s">
        <v>271</v>
      </c>
      <c r="D100" s="127" t="n">
        <v>2405</v>
      </c>
      <c r="E100" s="127" t="n">
        <v>3771</v>
      </c>
      <c r="F100" s="128" t="n">
        <f aca="false">E100/D100*100</f>
        <v>156.798336798337</v>
      </c>
      <c r="G100" s="85" t="n">
        <v>3771</v>
      </c>
    </row>
    <row r="101" customFormat="false" ht="47.25" hidden="false" customHeight="false" outlineLevel="0" collapsed="false">
      <c r="A101" s="25" t="s">
        <v>272</v>
      </c>
      <c r="B101" s="25" t="s">
        <v>273</v>
      </c>
      <c r="C101" s="124" t="s">
        <v>274</v>
      </c>
      <c r="D101" s="125" t="n">
        <f aca="false">D103+D105+D107+D109+D117+D119+D121+D123</f>
        <v>529108</v>
      </c>
      <c r="E101" s="125" t="n">
        <f aca="false">E103+E105+E107+E109+E117+E119+E121+E123</f>
        <v>556813</v>
      </c>
      <c r="F101" s="123" t="n">
        <f aca="false">E101/D101*100</f>
        <v>105.236171065265</v>
      </c>
      <c r="G101" s="125" t="n">
        <f aca="false">G103+G105+G107+G109+G117+G119+G121+G123</f>
        <v>559958</v>
      </c>
    </row>
    <row r="102" customFormat="false" ht="49.5" hidden="false" customHeight="true" outlineLevel="0" collapsed="false">
      <c r="A102" s="16" t="s">
        <v>275</v>
      </c>
      <c r="B102" s="21" t="s">
        <v>276</v>
      </c>
      <c r="C102" s="126" t="s">
        <v>277</v>
      </c>
      <c r="D102" s="127" t="n">
        <f aca="false">D103</f>
        <v>3210</v>
      </c>
      <c r="E102" s="127" t="n">
        <f aca="false">E103</f>
        <v>2352</v>
      </c>
      <c r="F102" s="128" t="n">
        <f aca="false">E102/D102*100</f>
        <v>73.2710280373832</v>
      </c>
      <c r="G102" s="127" t="n">
        <f aca="false">G103</f>
        <v>3210</v>
      </c>
    </row>
    <row r="103" customFormat="false" ht="63" hidden="false" customHeight="false" outlineLevel="0" collapsed="false">
      <c r="A103" s="16" t="s">
        <v>278</v>
      </c>
      <c r="B103" s="21" t="s">
        <v>279</v>
      </c>
      <c r="C103" s="126" t="s">
        <v>280</v>
      </c>
      <c r="D103" s="127" t="n">
        <v>3210</v>
      </c>
      <c r="E103" s="127" t="n">
        <v>2352</v>
      </c>
      <c r="F103" s="128" t="n">
        <f aca="false">E103/D103*100</f>
        <v>73.2710280373832</v>
      </c>
      <c r="G103" s="127" t="n">
        <v>3210</v>
      </c>
    </row>
    <row r="104" customFormat="false" ht="78.75" hidden="false" customHeight="false" outlineLevel="0" collapsed="false">
      <c r="A104" s="16" t="s">
        <v>281</v>
      </c>
      <c r="B104" s="21" t="s">
        <v>282</v>
      </c>
      <c r="C104" s="133" t="s">
        <v>283</v>
      </c>
      <c r="D104" s="81"/>
      <c r="E104" s="85" t="n">
        <f aca="false">E105</f>
        <v>14</v>
      </c>
      <c r="F104" s="81"/>
      <c r="G104" s="85" t="n">
        <f aca="false">G105</f>
        <v>14</v>
      </c>
    </row>
    <row r="105" customFormat="false" ht="94.5" hidden="false" customHeight="false" outlineLevel="0" collapsed="false">
      <c r="A105" s="16" t="s">
        <v>284</v>
      </c>
      <c r="B105" s="21" t="s">
        <v>285</v>
      </c>
      <c r="C105" s="133" t="s">
        <v>286</v>
      </c>
      <c r="D105" s="85"/>
      <c r="E105" s="85" t="n">
        <v>14</v>
      </c>
      <c r="F105" s="128"/>
      <c r="G105" s="85" t="n">
        <v>14</v>
      </c>
    </row>
    <row r="106" customFormat="false" ht="54" hidden="false" customHeight="true" outlineLevel="0" collapsed="false">
      <c r="A106" s="21" t="s">
        <v>287</v>
      </c>
      <c r="B106" s="21" t="s">
        <v>288</v>
      </c>
      <c r="C106" s="126" t="s">
        <v>289</v>
      </c>
      <c r="D106" s="85" t="n">
        <f aca="false">D107</f>
        <v>13010</v>
      </c>
      <c r="E106" s="85" t="n">
        <f aca="false">E107</f>
        <v>13010</v>
      </c>
      <c r="F106" s="128" t="n">
        <f aca="false">E106/D106*100</f>
        <v>100</v>
      </c>
      <c r="G106" s="85" t="n">
        <f aca="false">G107</f>
        <v>13010</v>
      </c>
    </row>
    <row r="107" customFormat="false" ht="54.75" hidden="false" customHeight="true" outlineLevel="0" collapsed="false">
      <c r="A107" s="21" t="s">
        <v>290</v>
      </c>
      <c r="B107" s="21" t="s">
        <v>291</v>
      </c>
      <c r="C107" s="126" t="s">
        <v>292</v>
      </c>
      <c r="D107" s="127" t="n">
        <v>13010</v>
      </c>
      <c r="E107" s="127" t="n">
        <v>13010</v>
      </c>
      <c r="F107" s="128" t="n">
        <f aca="false">E107/D107*100</f>
        <v>100</v>
      </c>
      <c r="G107" s="127" t="n">
        <v>13010</v>
      </c>
    </row>
    <row r="108" customFormat="false" ht="56.25" hidden="false" customHeight="true" outlineLevel="0" collapsed="false">
      <c r="A108" s="21" t="s">
        <v>293</v>
      </c>
      <c r="B108" s="21" t="s">
        <v>294</v>
      </c>
      <c r="C108" s="126" t="s">
        <v>295</v>
      </c>
      <c r="D108" s="127" t="n">
        <f aca="false">D109</f>
        <v>468076</v>
      </c>
      <c r="E108" s="127" t="n">
        <f aca="false">E109</f>
        <v>464549</v>
      </c>
      <c r="F108" s="128" t="n">
        <f aca="false">E108/D108*100</f>
        <v>99.2464898862578</v>
      </c>
      <c r="G108" s="127" t="n">
        <f aca="false">G109</f>
        <v>466836</v>
      </c>
    </row>
    <row r="109" customFormat="false" ht="63" hidden="false" customHeight="false" outlineLevel="0" collapsed="false">
      <c r="A109" s="21" t="s">
        <v>296</v>
      </c>
      <c r="B109" s="21" t="s">
        <v>297</v>
      </c>
      <c r="C109" s="126" t="s">
        <v>298</v>
      </c>
      <c r="D109" s="127" t="n">
        <f aca="false">D110+D111+D112+D113+D114+D115+D116</f>
        <v>468076</v>
      </c>
      <c r="E109" s="127" t="n">
        <f aca="false">E110+E111+E112+E113+E114+E115+E116</f>
        <v>464549</v>
      </c>
      <c r="F109" s="128" t="n">
        <f aca="false">E109/D109*100</f>
        <v>99.2464898862578</v>
      </c>
      <c r="G109" s="127" t="n">
        <f aca="false">G110+G111+G112+G113+G114+G115+G116</f>
        <v>466836</v>
      </c>
    </row>
    <row r="110" customFormat="false" ht="31.5" hidden="false" customHeight="true" outlineLevel="0" collapsed="false">
      <c r="A110" s="21"/>
      <c r="B110" s="24" t="s">
        <v>190</v>
      </c>
      <c r="C110" s="22" t="s">
        <v>299</v>
      </c>
      <c r="D110" s="127" t="n">
        <v>418758</v>
      </c>
      <c r="E110" s="127" t="n">
        <v>416974</v>
      </c>
      <c r="F110" s="128" t="n">
        <f aca="false">E110/D110*100</f>
        <v>99.573978288176</v>
      </c>
      <c r="G110" s="85" t="n">
        <v>416974</v>
      </c>
    </row>
    <row r="111" customFormat="false" ht="80.25" hidden="false" customHeight="true" outlineLevel="0" collapsed="false">
      <c r="A111" s="21"/>
      <c r="B111" s="24" t="s">
        <v>190</v>
      </c>
      <c r="C111" s="22" t="s">
        <v>300</v>
      </c>
      <c r="D111" s="127" t="n">
        <v>3270</v>
      </c>
      <c r="E111" s="127" t="n">
        <v>3814</v>
      </c>
      <c r="F111" s="128" t="n">
        <f aca="false">E111/D111*100</f>
        <v>116.636085626911</v>
      </c>
      <c r="G111" s="85" t="n">
        <v>3814</v>
      </c>
    </row>
    <row r="112" customFormat="false" ht="346.5" hidden="false" customHeight="false" outlineLevel="0" collapsed="false">
      <c r="A112" s="21"/>
      <c r="B112" s="24" t="s">
        <v>190</v>
      </c>
      <c r="C112" s="22" t="s">
        <v>301</v>
      </c>
      <c r="D112" s="127" t="n">
        <v>13135</v>
      </c>
      <c r="E112" s="127" t="n">
        <v>13135</v>
      </c>
      <c r="F112" s="128" t="n">
        <f aca="false">E112/D112*100</f>
        <v>100</v>
      </c>
      <c r="G112" s="85" t="n">
        <v>13135</v>
      </c>
    </row>
    <row r="113" customFormat="false" ht="78.75" hidden="false" customHeight="false" outlineLevel="0" collapsed="false">
      <c r="A113" s="21"/>
      <c r="B113" s="24" t="s">
        <v>190</v>
      </c>
      <c r="C113" s="22" t="s">
        <v>302</v>
      </c>
      <c r="D113" s="127" t="n">
        <v>1307</v>
      </c>
      <c r="E113" s="127" t="n">
        <v>1307</v>
      </c>
      <c r="F113" s="128" t="n">
        <f aca="false">E113/D113*100</f>
        <v>100</v>
      </c>
      <c r="G113" s="85" t="n">
        <v>1307</v>
      </c>
    </row>
    <row r="114" customFormat="false" ht="67.5" hidden="false" customHeight="true" outlineLevel="0" collapsed="false">
      <c r="A114" s="21"/>
      <c r="B114" s="24" t="s">
        <v>190</v>
      </c>
      <c r="C114" s="22" t="s">
        <v>303</v>
      </c>
      <c r="D114" s="127" t="n">
        <v>27441</v>
      </c>
      <c r="E114" s="127" t="n">
        <v>25154</v>
      </c>
      <c r="F114" s="128" t="n">
        <f aca="false">E114/D114*100</f>
        <v>91.6657556211508</v>
      </c>
      <c r="G114" s="85" t="n">
        <v>27441</v>
      </c>
    </row>
    <row r="115" customFormat="false" ht="94.5" hidden="false" customHeight="false" outlineLevel="0" collapsed="false">
      <c r="A115" s="21"/>
      <c r="B115" s="24" t="s">
        <v>190</v>
      </c>
      <c r="C115" s="22" t="s">
        <v>304</v>
      </c>
      <c r="D115" s="127" t="n">
        <v>2945</v>
      </c>
      <c r="E115" s="127" t="n">
        <v>2945</v>
      </c>
      <c r="F115" s="128" t="n">
        <f aca="false">E115/D115*100</f>
        <v>100</v>
      </c>
      <c r="G115" s="85" t="n">
        <v>2945</v>
      </c>
    </row>
    <row r="116" customFormat="false" ht="204.75" hidden="false" customHeight="false" outlineLevel="0" collapsed="false">
      <c r="A116" s="21"/>
      <c r="B116" s="24" t="s">
        <v>190</v>
      </c>
      <c r="C116" s="22" t="s">
        <v>305</v>
      </c>
      <c r="D116" s="127" t="n">
        <v>1220</v>
      </c>
      <c r="E116" s="127" t="n">
        <v>1220</v>
      </c>
      <c r="F116" s="128" t="n">
        <f aca="false">E116/D116*100</f>
        <v>100</v>
      </c>
      <c r="G116" s="85" t="n">
        <v>1220</v>
      </c>
    </row>
    <row r="117" customFormat="false" ht="126" hidden="false" customHeight="false" outlineLevel="0" collapsed="false">
      <c r="A117" s="21" t="s">
        <v>306</v>
      </c>
      <c r="B117" s="21" t="s">
        <v>307</v>
      </c>
      <c r="C117" s="126" t="s">
        <v>308</v>
      </c>
      <c r="D117" s="127" t="n">
        <f aca="false">D118</f>
        <v>17698</v>
      </c>
      <c r="E117" s="127" t="n">
        <f aca="false">E118</f>
        <v>17698</v>
      </c>
      <c r="F117" s="128" t="n">
        <f aca="false">E117/D117*100</f>
        <v>100</v>
      </c>
      <c r="G117" s="127" t="n">
        <f aca="false">G118</f>
        <v>17698</v>
      </c>
    </row>
    <row r="118" customFormat="false" ht="126" hidden="false" customHeight="false" outlineLevel="0" collapsed="false">
      <c r="A118" s="21" t="s">
        <v>309</v>
      </c>
      <c r="B118" s="21" t="s">
        <v>310</v>
      </c>
      <c r="C118" s="126" t="s">
        <v>311</v>
      </c>
      <c r="D118" s="127" t="n">
        <v>17698</v>
      </c>
      <c r="E118" s="127" t="n">
        <v>17698</v>
      </c>
      <c r="F118" s="128" t="n">
        <f aca="false">E118/D118*100</f>
        <v>100</v>
      </c>
      <c r="G118" s="127" t="n">
        <v>17698</v>
      </c>
    </row>
    <row r="119" customFormat="false" ht="31.5" hidden="false" customHeight="false" outlineLevel="0" collapsed="false">
      <c r="A119" s="21" t="s">
        <v>312</v>
      </c>
      <c r="B119" s="21" t="s">
        <v>313</v>
      </c>
      <c r="C119" s="126" t="s">
        <v>314</v>
      </c>
      <c r="D119" s="127" t="n">
        <f aca="false">D120</f>
        <v>978</v>
      </c>
      <c r="E119" s="127" t="n">
        <f aca="false">E120</f>
        <v>978</v>
      </c>
      <c r="F119" s="128" t="n">
        <f aca="false">E119/D119*100</f>
        <v>100</v>
      </c>
      <c r="G119" s="127" t="n">
        <f aca="false">G120</f>
        <v>978</v>
      </c>
    </row>
    <row r="120" customFormat="false" ht="31.5" hidden="false" customHeight="false" outlineLevel="0" collapsed="false">
      <c r="A120" s="21" t="s">
        <v>315</v>
      </c>
      <c r="B120" s="21" t="s">
        <v>316</v>
      </c>
      <c r="C120" s="126" t="s">
        <v>317</v>
      </c>
      <c r="D120" s="127" t="n">
        <v>978</v>
      </c>
      <c r="E120" s="127" t="n">
        <v>978</v>
      </c>
      <c r="F120" s="128" t="n">
        <f aca="false">E120/D120*100</f>
        <v>100</v>
      </c>
      <c r="G120" s="127" t="n">
        <v>978</v>
      </c>
    </row>
    <row r="121" customFormat="false" ht="157.5" hidden="false" customHeight="false" outlineLevel="0" collapsed="false">
      <c r="A121" s="21" t="s">
        <v>318</v>
      </c>
      <c r="B121" s="21" t="s">
        <v>319</v>
      </c>
      <c r="C121" s="126" t="s">
        <v>320</v>
      </c>
      <c r="D121" s="127" t="n">
        <f aca="false">D122</f>
        <v>23760</v>
      </c>
      <c r="E121" s="127" t="n">
        <f aca="false">E122</f>
        <v>55836</v>
      </c>
      <c r="F121" s="51" t="s">
        <v>670</v>
      </c>
      <c r="G121" s="127" t="n">
        <f aca="false">G122</f>
        <v>55836</v>
      </c>
    </row>
    <row r="122" customFormat="false" ht="168" hidden="false" customHeight="true" outlineLevel="0" collapsed="false">
      <c r="A122" s="21" t="s">
        <v>321</v>
      </c>
      <c r="B122" s="21" t="s">
        <v>322</v>
      </c>
      <c r="C122" s="126" t="s">
        <v>323</v>
      </c>
      <c r="D122" s="127" t="n">
        <v>23760</v>
      </c>
      <c r="E122" s="127" t="n">
        <v>55836</v>
      </c>
      <c r="F122" s="130" t="s">
        <v>670</v>
      </c>
      <c r="G122" s="127" t="n">
        <v>55836</v>
      </c>
    </row>
    <row r="123" customFormat="false" ht="110.25" hidden="false" customHeight="false" outlineLevel="0" collapsed="false">
      <c r="A123" s="21" t="s">
        <v>324</v>
      </c>
      <c r="B123" s="21" t="s">
        <v>325</v>
      </c>
      <c r="C123" s="126" t="s">
        <v>326</v>
      </c>
      <c r="D123" s="127" t="n">
        <f aca="false">D124</f>
        <v>2376</v>
      </c>
      <c r="E123" s="127" t="n">
        <f aca="false">E124</f>
        <v>2376</v>
      </c>
      <c r="F123" s="128" t="n">
        <f aca="false">E123/D123*100</f>
        <v>100</v>
      </c>
      <c r="G123" s="127" t="n">
        <f aca="false">G124</f>
        <v>2376</v>
      </c>
    </row>
    <row r="124" customFormat="false" ht="126" hidden="false" customHeight="false" outlineLevel="0" collapsed="false">
      <c r="A124" s="21" t="s">
        <v>327</v>
      </c>
      <c r="B124" s="21" t="s">
        <v>328</v>
      </c>
      <c r="C124" s="126" t="s">
        <v>329</v>
      </c>
      <c r="D124" s="127" t="n">
        <v>2376</v>
      </c>
      <c r="E124" s="127" t="n">
        <v>2376</v>
      </c>
      <c r="F124" s="128" t="n">
        <f aca="false">E124/D124*100</f>
        <v>100</v>
      </c>
      <c r="G124" s="127" t="n">
        <v>2376</v>
      </c>
    </row>
    <row r="125" customFormat="false" ht="15.75" hidden="false" customHeight="false" outlineLevel="0" collapsed="false">
      <c r="A125" s="25" t="s">
        <v>330</v>
      </c>
      <c r="B125" s="25" t="s">
        <v>331</v>
      </c>
      <c r="C125" s="124" t="s">
        <v>332</v>
      </c>
      <c r="D125" s="125" t="n">
        <f aca="false">D126+D128</f>
        <v>536</v>
      </c>
      <c r="E125" s="125" t="n">
        <f aca="false">E126+E128</f>
        <v>13739</v>
      </c>
      <c r="F125" s="129" t="s">
        <v>670</v>
      </c>
      <c r="G125" s="125" t="n">
        <f aca="false">G126+G128</f>
        <v>13739</v>
      </c>
    </row>
    <row r="126" customFormat="false" ht="94.5" hidden="false" customHeight="false" outlineLevel="0" collapsed="false">
      <c r="A126" s="21" t="s">
        <v>333</v>
      </c>
      <c r="B126" s="21" t="s">
        <v>334</v>
      </c>
      <c r="C126" s="126" t="s">
        <v>335</v>
      </c>
      <c r="D126" s="125"/>
      <c r="E126" s="127" t="n">
        <v>13203</v>
      </c>
      <c r="F126" s="128"/>
      <c r="G126" s="127" t="n">
        <v>13203</v>
      </c>
    </row>
    <row r="127" customFormat="false" ht="94.5" hidden="false" customHeight="false" outlineLevel="0" collapsed="false">
      <c r="A127" s="21" t="s">
        <v>336</v>
      </c>
      <c r="B127" s="21" t="s">
        <v>337</v>
      </c>
      <c r="C127" s="126" t="s">
        <v>338</v>
      </c>
      <c r="D127" s="127"/>
      <c r="E127" s="127" t="n">
        <v>13203</v>
      </c>
      <c r="F127" s="128"/>
      <c r="G127" s="127" t="n">
        <v>13203</v>
      </c>
    </row>
    <row r="128" customFormat="false" ht="110.25" hidden="false" customHeight="false" outlineLevel="0" collapsed="false">
      <c r="A128" s="21" t="s">
        <v>339</v>
      </c>
      <c r="B128" s="21" t="s">
        <v>340</v>
      </c>
      <c r="C128" s="126" t="s">
        <v>341</v>
      </c>
      <c r="D128" s="127" t="n">
        <v>536</v>
      </c>
      <c r="E128" s="127" t="n">
        <v>536</v>
      </c>
      <c r="F128" s="128" t="n">
        <f aca="false">E128/D128*100</f>
        <v>100</v>
      </c>
      <c r="G128" s="127" t="n">
        <v>536</v>
      </c>
    </row>
    <row r="129" customFormat="false" ht="78.75" hidden="false" customHeight="false" outlineLevel="0" collapsed="false">
      <c r="A129" s="21" t="s">
        <v>342</v>
      </c>
      <c r="B129" s="21" t="s">
        <v>343</v>
      </c>
      <c r="C129" s="126" t="s">
        <v>344</v>
      </c>
      <c r="D129" s="127" t="n">
        <v>536</v>
      </c>
      <c r="E129" s="127" t="n">
        <v>536</v>
      </c>
      <c r="F129" s="128" t="n">
        <f aca="false">E129/D129*100</f>
        <v>100</v>
      </c>
      <c r="G129" s="127" t="n">
        <v>536</v>
      </c>
    </row>
    <row r="131" customFormat="false" ht="18.75" hidden="false" customHeight="false" outlineLevel="0" collapsed="false">
      <c r="A131" s="60" t="s">
        <v>637</v>
      </c>
      <c r="B131" s="60"/>
      <c r="C131" s="60"/>
      <c r="D131" s="60"/>
      <c r="E131" s="60"/>
      <c r="F131" s="60"/>
      <c r="G131" s="60"/>
      <c r="H131" s="63"/>
      <c r="I131" s="134"/>
    </row>
    <row r="132" customFormat="false" ht="18.75" hidden="false" customHeight="false" outlineLevel="0" collapsed="false">
      <c r="A132" s="60" t="s">
        <v>638</v>
      </c>
      <c r="B132" s="60"/>
      <c r="C132" s="60"/>
      <c r="D132" s="60"/>
      <c r="E132" s="60"/>
      <c r="F132" s="60"/>
      <c r="G132" s="135" t="s">
        <v>556</v>
      </c>
      <c r="H132" s="136"/>
    </row>
    <row r="133" customFormat="false" ht="18.75" hidden="false" customHeight="false" outlineLevel="0" collapsed="false">
      <c r="A133" s="62"/>
      <c r="B133" s="63"/>
      <c r="C133" s="63"/>
      <c r="D133" s="63"/>
      <c r="E133" s="63"/>
      <c r="F133" s="63"/>
      <c r="G133" s="63"/>
      <c r="H133" s="63"/>
      <c r="I133" s="134"/>
    </row>
  </sheetData>
  <autoFilter ref="C1:C129"/>
  <mergeCells count="6">
    <mergeCell ref="E1:G1"/>
    <mergeCell ref="E2:G2"/>
    <mergeCell ref="E3:G3"/>
    <mergeCell ref="A4:G4"/>
    <mergeCell ref="B6:C6"/>
    <mergeCell ref="B7:C7"/>
  </mergeCells>
  <printOptions headings="false" gridLines="false" gridLinesSet="true" horizontalCentered="false" verticalCentered="false"/>
  <pageMargins left="0.7875" right="0.196527777777778" top="0.7875" bottom="0.39375" header="0.433333333333333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6" manualBreakCount="6">
    <brk id="39" man="true" max="16383" min="0"/>
    <brk id="43" man="true" max="16383" min="0"/>
    <brk id="51" man="true" max="16383" min="0"/>
    <brk id="106" man="true" max="16383" min="0"/>
    <brk id="111" man="true" max="16383" min="0"/>
    <brk id="11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100" zoomScalePageLayoutView="75" workbookViewId="0">
      <selection pane="topLeft" activeCell="A98" activeCellId="0" sqref="A98:I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6.85"/>
    <col collapsed="false" customWidth="true" hidden="true" outlineLevel="0" max="2" min="2" style="55" width="8.7"/>
    <col collapsed="false" customWidth="true" hidden="false" outlineLevel="0" max="3" min="3" style="55" width="60.28"/>
    <col collapsed="false" customWidth="true" hidden="false" outlineLevel="0" max="4" min="4" style="138" width="18.41"/>
    <col collapsed="false" customWidth="true" hidden="false" outlineLevel="0" max="5" min="5" style="139" width="16.56"/>
    <col collapsed="false" customWidth="true" hidden="true" outlineLevel="0" max="6" min="6" style="140" width="21.84"/>
    <col collapsed="false" customWidth="true" hidden="false" outlineLevel="0" max="7" min="7" style="136" width="10.99"/>
    <col collapsed="false" customWidth="true" hidden="true" outlineLevel="0" max="8" min="8" style="141" width="12.7"/>
    <col collapsed="false" customWidth="true" hidden="false" outlineLevel="0" max="9" min="9" style="139" width="16.84"/>
    <col collapsed="false" customWidth="true" hidden="false" outlineLevel="0" max="10" min="10" style="55" width="16.99"/>
    <col collapsed="false" customWidth="false" hidden="false" outlineLevel="0" max="257" min="11" style="55" width="9.14"/>
  </cols>
  <sheetData>
    <row r="1" customFormat="false" ht="17.25" hidden="false" customHeight="true" outlineLevel="0" collapsed="false">
      <c r="D1" s="112"/>
      <c r="E1" s="142" t="s">
        <v>671</v>
      </c>
      <c r="F1" s="142"/>
      <c r="G1" s="142"/>
      <c r="H1" s="142"/>
      <c r="I1" s="142"/>
      <c r="J1" s="112"/>
    </row>
    <row r="2" customFormat="false" ht="17.25" hidden="false" customHeight="true" outlineLevel="0" collapsed="false">
      <c r="D2" s="114"/>
      <c r="E2" s="143" t="s">
        <v>672</v>
      </c>
      <c r="F2" s="143"/>
      <c r="G2" s="143"/>
      <c r="H2" s="143"/>
      <c r="I2" s="143"/>
      <c r="J2" s="112"/>
    </row>
    <row r="3" customFormat="false" ht="27.75" hidden="false" customHeight="true" outlineLevel="0" collapsed="false">
      <c r="D3" s="116"/>
      <c r="E3" s="144" t="s">
        <v>673</v>
      </c>
      <c r="F3" s="144"/>
      <c r="G3" s="144"/>
      <c r="H3" s="144"/>
      <c r="I3" s="144"/>
      <c r="J3" s="116"/>
    </row>
    <row r="4" customFormat="false" ht="54" hidden="false" customHeight="true" outlineLevel="0" collapsed="false">
      <c r="A4" s="145" t="s">
        <v>674</v>
      </c>
      <c r="B4" s="145"/>
      <c r="C4" s="145"/>
      <c r="D4" s="145"/>
      <c r="E4" s="145"/>
      <c r="F4" s="145"/>
      <c r="G4" s="145"/>
      <c r="H4" s="145"/>
      <c r="I4" s="145"/>
    </row>
    <row r="5" customFormat="false" ht="17.25" hidden="false" customHeight="true" outlineLevel="0" collapsed="false">
      <c r="D5" s="112"/>
      <c r="E5" s="111" t="s">
        <v>675</v>
      </c>
      <c r="F5" s="111"/>
      <c r="G5" s="111"/>
      <c r="H5" s="111"/>
      <c r="I5" s="111"/>
      <c r="J5" s="112"/>
    </row>
    <row r="6" customFormat="false" ht="17.25" hidden="false" customHeight="true" outlineLevel="0" collapsed="false">
      <c r="D6" s="114"/>
      <c r="E6" s="146" t="s">
        <v>676</v>
      </c>
      <c r="F6" s="146"/>
      <c r="G6" s="146"/>
      <c r="H6" s="146"/>
      <c r="I6" s="146"/>
      <c r="J6" s="112"/>
    </row>
    <row r="7" customFormat="false" ht="27.75" hidden="false" customHeight="true" outlineLevel="0" collapsed="false">
      <c r="D7" s="116"/>
      <c r="E7" s="147" t="s">
        <v>677</v>
      </c>
      <c r="F7" s="147"/>
      <c r="G7" s="147"/>
      <c r="H7" s="147"/>
      <c r="I7" s="147"/>
      <c r="J7" s="116"/>
    </row>
    <row r="8" customFormat="false" ht="54" hidden="false" customHeight="true" outlineLevel="0" collapsed="false">
      <c r="A8" s="145" t="s">
        <v>674</v>
      </c>
      <c r="B8" s="145"/>
      <c r="C8" s="145"/>
      <c r="D8" s="145"/>
      <c r="E8" s="145"/>
      <c r="F8" s="145"/>
      <c r="G8" s="145"/>
      <c r="H8" s="145"/>
      <c r="I8" s="145"/>
    </row>
    <row r="9" customFormat="false" ht="126" hidden="false" customHeight="true" outlineLevel="0" collapsed="false">
      <c r="A9" s="148" t="s">
        <v>347</v>
      </c>
      <c r="B9" s="149" t="s">
        <v>678</v>
      </c>
      <c r="C9" s="149"/>
      <c r="D9" s="29" t="s">
        <v>667</v>
      </c>
      <c r="E9" s="150" t="s">
        <v>7</v>
      </c>
      <c r="F9" s="151" t="s">
        <v>679</v>
      </c>
      <c r="G9" s="152" t="s">
        <v>668</v>
      </c>
      <c r="H9" s="153"/>
      <c r="I9" s="150" t="s">
        <v>669</v>
      </c>
    </row>
    <row r="10" customFormat="false" ht="19.5" hidden="false" customHeight="true" outlineLevel="0" collapsed="false">
      <c r="A10" s="154" t="n">
        <v>1</v>
      </c>
      <c r="B10" s="155" t="n">
        <v>2</v>
      </c>
      <c r="C10" s="155"/>
      <c r="D10" s="154" t="n">
        <v>3</v>
      </c>
      <c r="E10" s="154" t="n">
        <v>4</v>
      </c>
      <c r="F10" s="156"/>
      <c r="G10" s="154" t="n">
        <v>5</v>
      </c>
      <c r="H10" s="157"/>
      <c r="I10" s="154" t="n">
        <v>6</v>
      </c>
    </row>
    <row r="11" customFormat="false" ht="19.5" hidden="false" customHeight="true" outlineLevel="0" collapsed="false">
      <c r="A11" s="158" t="s">
        <v>680</v>
      </c>
      <c r="B11" s="155"/>
      <c r="C11" s="159" t="s">
        <v>501</v>
      </c>
      <c r="D11" s="160" t="n">
        <f aca="false">D12+D39+D42+D49+D54+D56+D69+D73+D83</f>
        <v>2602695</v>
      </c>
      <c r="E11" s="160" t="n">
        <f aca="false">E12+E39+E42+E49+E54+E56+E69+E73+E83</f>
        <v>2582290</v>
      </c>
      <c r="F11" s="160" t="e">
        <f aca="false">F12+F39+F42+F49+F54+F56+F69+F73+F83</f>
        <v>#REF!</v>
      </c>
      <c r="G11" s="161" t="n">
        <f aca="false">E11/D11*100</f>
        <v>99.2160049487166</v>
      </c>
      <c r="H11" s="160" t="e">
        <f aca="false">H12+H39+H42+H49+H54+H56+H69+H73+H83</f>
        <v>#REF!</v>
      </c>
      <c r="I11" s="160" t="n">
        <f aca="false">I12+I39+I42+I49+I54+I56+I69+I73+I83</f>
        <v>2666271</v>
      </c>
    </row>
    <row r="12" customFormat="false" ht="18" hidden="false" customHeight="true" outlineLevel="0" collapsed="false">
      <c r="A12" s="162" t="s">
        <v>681</v>
      </c>
      <c r="B12" s="163" t="s">
        <v>350</v>
      </c>
      <c r="C12" s="163" t="s">
        <v>351</v>
      </c>
      <c r="D12" s="164" t="n">
        <f aca="false">D13+D16+D17+D21+D24+D25+D26+D23</f>
        <v>358012</v>
      </c>
      <c r="E12" s="164" t="n">
        <f aca="false">E13+E16+E17+E21+E24+E25+E26+E23</f>
        <v>315764</v>
      </c>
      <c r="F12" s="165" t="e">
        <f aca="false">F13+F16+F17+F21+#REF!+#REF!+F24+F26</f>
        <v>#REF!</v>
      </c>
      <c r="G12" s="161" t="n">
        <f aca="false">E12/D12*100</f>
        <v>88.1992782364837</v>
      </c>
      <c r="H12" s="166" t="e">
        <f aca="false">H13+H16+H17+H21+#REF!+#REF!+H24+H26</f>
        <v>#REF!</v>
      </c>
      <c r="I12" s="164" t="n">
        <f aca="false">I13+I16+I17+I21+I24+I25+I26+I23</f>
        <v>339269</v>
      </c>
    </row>
    <row r="13" customFormat="false" ht="56.25" hidden="false" customHeight="false" outlineLevel="0" collapsed="false">
      <c r="A13" s="167" t="s">
        <v>682</v>
      </c>
      <c r="B13" s="168" t="s">
        <v>12</v>
      </c>
      <c r="C13" s="168" t="s">
        <v>353</v>
      </c>
      <c r="D13" s="169" t="n">
        <f aca="false">'Приложение 7'!H11</f>
        <v>1854</v>
      </c>
      <c r="E13" s="169" t="n">
        <f aca="false">'Приложение 7'!J11</f>
        <v>1762</v>
      </c>
      <c r="F13" s="170" t="n">
        <v>2135.5622</v>
      </c>
      <c r="G13" s="171" t="n">
        <f aca="false">E13/D13*100</f>
        <v>95.0377562028047</v>
      </c>
      <c r="H13" s="172" t="n">
        <v>2177.56425</v>
      </c>
      <c r="I13" s="169" t="n">
        <f aca="false">'Приложение 7'!M11</f>
        <v>1854</v>
      </c>
    </row>
    <row r="14" s="1" customFormat="true" ht="41.25" hidden="true" customHeight="true" outlineLevel="0" collapsed="false">
      <c r="A14" s="173"/>
      <c r="B14" s="174" t="s">
        <v>190</v>
      </c>
      <c r="C14" s="174" t="s">
        <v>683</v>
      </c>
      <c r="D14" s="175"/>
      <c r="E14" s="175"/>
      <c r="F14" s="176" t="n">
        <v>192.8446</v>
      </c>
      <c r="G14" s="177"/>
      <c r="H14" s="178" t="n">
        <v>192.8446</v>
      </c>
      <c r="I14" s="175"/>
    </row>
    <row r="15" s="1" customFormat="true" ht="75" hidden="true" customHeight="false" outlineLevel="0" collapsed="false">
      <c r="A15" s="173"/>
      <c r="B15" s="174" t="s">
        <v>190</v>
      </c>
      <c r="C15" s="179" t="s">
        <v>381</v>
      </c>
      <c r="D15" s="175"/>
      <c r="E15" s="175"/>
      <c r="F15" s="176" t="n">
        <v>303.71965</v>
      </c>
      <c r="G15" s="177"/>
      <c r="H15" s="178" t="n">
        <v>303.71965</v>
      </c>
      <c r="I15" s="175"/>
    </row>
    <row r="16" customFormat="false" ht="77.25" hidden="false" customHeight="true" outlineLevel="0" collapsed="false">
      <c r="A16" s="167" t="s">
        <v>684</v>
      </c>
      <c r="B16" s="168" t="s">
        <v>18</v>
      </c>
      <c r="C16" s="168" t="s">
        <v>355</v>
      </c>
      <c r="D16" s="169" t="n">
        <f aca="false">'Приложение 7'!H415</f>
        <v>17701</v>
      </c>
      <c r="E16" s="169" t="n">
        <f aca="false">'Приложение 7'!J415</f>
        <v>17968</v>
      </c>
      <c r="F16" s="176" t="n">
        <v>19469.60519</v>
      </c>
      <c r="G16" s="171" t="n">
        <f aca="false">E16/D16*100</f>
        <v>101.508389356534</v>
      </c>
      <c r="H16" s="178" t="n">
        <v>19620.6</v>
      </c>
      <c r="I16" s="169" t="n">
        <f aca="false">'Приложение 7'!M415</f>
        <v>17969</v>
      </c>
    </row>
    <row r="17" customFormat="false" ht="81.75" hidden="false" customHeight="true" outlineLevel="0" collapsed="false">
      <c r="A17" s="167" t="s">
        <v>685</v>
      </c>
      <c r="B17" s="168" t="s">
        <v>27</v>
      </c>
      <c r="C17" s="168" t="s">
        <v>357</v>
      </c>
      <c r="D17" s="180" t="n">
        <f aca="false">'Приложение 7'!H15</f>
        <v>188172</v>
      </c>
      <c r="E17" s="169" t="n">
        <f aca="false">'Приложение 7'!J15</f>
        <v>191342</v>
      </c>
      <c r="F17" s="176" t="n">
        <v>193658.59515</v>
      </c>
      <c r="G17" s="171" t="n">
        <f aca="false">E17/D17*100</f>
        <v>101.684628956487</v>
      </c>
      <c r="H17" s="178" t="n">
        <v>196610.39006</v>
      </c>
      <c r="I17" s="169" t="n">
        <f aca="false">'Приложение 7'!M15</f>
        <v>192437</v>
      </c>
    </row>
    <row r="18" s="1" customFormat="true" ht="75" hidden="false" customHeight="false" outlineLevel="0" collapsed="false">
      <c r="A18" s="181" t="s">
        <v>190</v>
      </c>
      <c r="B18" s="182" t="s">
        <v>190</v>
      </c>
      <c r="C18" s="168" t="s">
        <v>358</v>
      </c>
      <c r="D18" s="180" t="n">
        <v>2945</v>
      </c>
      <c r="E18" s="169" t="n">
        <v>2921</v>
      </c>
      <c r="F18" s="183" t="n">
        <v>2786.56708</v>
      </c>
      <c r="G18" s="171" t="n">
        <f aca="false">E18/D18*100</f>
        <v>99.1850594227504</v>
      </c>
      <c r="H18" s="184" t="n">
        <v>3042</v>
      </c>
      <c r="I18" s="169" t="n">
        <v>2945</v>
      </c>
    </row>
    <row r="19" s="1" customFormat="true" ht="180" hidden="false" customHeight="true" outlineLevel="0" collapsed="false">
      <c r="A19" s="181" t="s">
        <v>190</v>
      </c>
      <c r="B19" s="182" t="s">
        <v>190</v>
      </c>
      <c r="C19" s="168" t="s">
        <v>359</v>
      </c>
      <c r="D19" s="180" t="n">
        <v>1220</v>
      </c>
      <c r="E19" s="169" t="n">
        <v>823</v>
      </c>
      <c r="F19" s="183" t="n">
        <v>2786.56708</v>
      </c>
      <c r="G19" s="171" t="n">
        <f aca="false">E19/D19*100</f>
        <v>67.4590163934426</v>
      </c>
      <c r="H19" s="184" t="n">
        <v>3042</v>
      </c>
      <c r="I19" s="169" t="n">
        <v>1220</v>
      </c>
    </row>
    <row r="20" s="1" customFormat="true" ht="69.75" hidden="false" customHeight="true" outlineLevel="0" collapsed="false">
      <c r="A20" s="181" t="s">
        <v>190</v>
      </c>
      <c r="B20" s="182" t="s">
        <v>190</v>
      </c>
      <c r="C20" s="168" t="s">
        <v>360</v>
      </c>
      <c r="D20" s="180" t="n">
        <v>1307</v>
      </c>
      <c r="E20" s="169" t="n">
        <v>1273</v>
      </c>
      <c r="F20" s="183" t="n">
        <v>191.73</v>
      </c>
      <c r="G20" s="171" t="n">
        <f aca="false">E20/D20*100</f>
        <v>97.398622800306</v>
      </c>
      <c r="H20" s="185" t="n">
        <v>191.73</v>
      </c>
      <c r="I20" s="169" t="n">
        <v>1307</v>
      </c>
    </row>
    <row r="21" customFormat="false" ht="21.75" hidden="false" customHeight="true" outlineLevel="0" collapsed="false">
      <c r="A21" s="167" t="s">
        <v>686</v>
      </c>
      <c r="B21" s="168" t="s">
        <v>39</v>
      </c>
      <c r="C21" s="168" t="s">
        <v>362</v>
      </c>
      <c r="D21" s="180"/>
      <c r="E21" s="169"/>
      <c r="F21" s="176" t="n">
        <v>34.7965</v>
      </c>
      <c r="G21" s="171"/>
      <c r="H21" s="178" t="n">
        <v>77.062</v>
      </c>
      <c r="I21" s="169" t="n">
        <f aca="false">'Приложение 7'!M23</f>
        <v>14</v>
      </c>
    </row>
    <row r="22" s="1" customFormat="true" ht="93.75" hidden="false" customHeight="false" outlineLevel="0" collapsed="false">
      <c r="A22" s="181" t="s">
        <v>190</v>
      </c>
      <c r="B22" s="182" t="s">
        <v>190</v>
      </c>
      <c r="C22" s="168" t="s">
        <v>363</v>
      </c>
      <c r="D22" s="169"/>
      <c r="E22" s="169"/>
      <c r="F22" s="183" t="n">
        <v>34.7965</v>
      </c>
      <c r="G22" s="171"/>
      <c r="H22" s="185" t="n">
        <v>77.062</v>
      </c>
      <c r="I22" s="169" t="n">
        <v>14</v>
      </c>
    </row>
    <row r="23" s="1" customFormat="true" ht="37.5" hidden="false" customHeight="false" outlineLevel="0" collapsed="false">
      <c r="A23" s="167" t="s">
        <v>687</v>
      </c>
      <c r="B23" s="168" t="s">
        <v>42</v>
      </c>
      <c r="C23" s="186" t="s">
        <v>366</v>
      </c>
      <c r="D23" s="169" t="n">
        <f aca="false">'Приложение 7'!H26</f>
        <v>16161</v>
      </c>
      <c r="E23" s="169" t="n">
        <f aca="false">'Приложение 7'!J26</f>
        <v>16161</v>
      </c>
      <c r="F23" s="183"/>
      <c r="G23" s="171" t="n">
        <f aca="false">E23/D23*100</f>
        <v>100</v>
      </c>
      <c r="H23" s="185"/>
      <c r="I23" s="169" t="n">
        <f aca="false">'Приложение 7'!M26</f>
        <v>16161</v>
      </c>
    </row>
    <row r="24" customFormat="false" ht="39.75" hidden="false" customHeight="true" outlineLevel="0" collapsed="false">
      <c r="A24" s="187" t="s">
        <v>688</v>
      </c>
      <c r="B24" s="168" t="s">
        <v>42</v>
      </c>
      <c r="C24" s="168" t="s">
        <v>368</v>
      </c>
      <c r="D24" s="169" t="n">
        <f aca="false">'Приложение 7'!H32</f>
        <v>40417</v>
      </c>
      <c r="E24" s="169" t="n">
        <f aca="false">'Приложение 7'!J32</f>
        <v>23894</v>
      </c>
      <c r="F24" s="176" t="n">
        <v>7205</v>
      </c>
      <c r="G24" s="171" t="n">
        <f aca="false">E24/D24*100</f>
        <v>59.1186876809263</v>
      </c>
      <c r="H24" s="178" t="n">
        <v>7205</v>
      </c>
      <c r="I24" s="169" t="n">
        <f aca="false">'Приложение 7'!M32</f>
        <v>40417</v>
      </c>
    </row>
    <row r="25" customFormat="false" ht="19.5" hidden="false" customHeight="true" outlineLevel="0" collapsed="false">
      <c r="A25" s="187" t="s">
        <v>689</v>
      </c>
      <c r="B25" s="168" t="s">
        <v>68</v>
      </c>
      <c r="C25" s="168" t="s">
        <v>370</v>
      </c>
      <c r="D25" s="169" t="n">
        <f aca="false">'Приложение 7'!H37</f>
        <v>15000</v>
      </c>
      <c r="E25" s="169"/>
      <c r="F25" s="183"/>
      <c r="G25" s="171" t="n">
        <f aca="false">E25/D25*100</f>
        <v>0</v>
      </c>
      <c r="H25" s="185" t="e">
        <f aca="false">#REF!</f>
        <v>#REF!</v>
      </c>
      <c r="I25" s="169" t="n">
        <f aca="false">'Приложение 7'!M37</f>
        <v>3309</v>
      </c>
    </row>
    <row r="26" customFormat="false" ht="33.75" hidden="false" customHeight="true" outlineLevel="0" collapsed="false">
      <c r="A26" s="187" t="s">
        <v>690</v>
      </c>
      <c r="B26" s="168" t="s">
        <v>116</v>
      </c>
      <c r="C26" s="168" t="s">
        <v>373</v>
      </c>
      <c r="D26" s="169" t="n">
        <f aca="false">'Приложение 7'!H41</f>
        <v>78707</v>
      </c>
      <c r="E26" s="169" t="n">
        <f aca="false">'Приложение 7'!J41</f>
        <v>64637</v>
      </c>
      <c r="F26" s="176" t="n">
        <v>81245.30937</v>
      </c>
      <c r="G26" s="171" t="n">
        <f aca="false">E26/D26*100</f>
        <v>82.1235722362687</v>
      </c>
      <c r="H26" s="178" t="n">
        <v>123337.83292</v>
      </c>
      <c r="I26" s="169" t="n">
        <f aca="false">'Приложение 7'!M41</f>
        <v>67108</v>
      </c>
    </row>
    <row r="27" s="1" customFormat="true" ht="37.5" hidden="true" customHeight="false" outlineLevel="0" collapsed="false">
      <c r="A27" s="188"/>
      <c r="B27" s="189" t="s">
        <v>691</v>
      </c>
      <c r="C27" s="189" t="s">
        <v>374</v>
      </c>
      <c r="D27" s="180"/>
      <c r="E27" s="190"/>
      <c r="F27" s="183" t="n">
        <f aca="false">SUM(F28:F29)</f>
        <v>45614.51553</v>
      </c>
      <c r="G27" s="171" t="e">
        <f aca="false">E27/D27*100</f>
        <v>#DIV/0!</v>
      </c>
      <c r="H27" s="185" t="n">
        <f aca="false">SUM(H28:H29)</f>
        <v>47856.4</v>
      </c>
      <c r="I27" s="190"/>
    </row>
    <row r="28" s="1" customFormat="true" ht="18.75" hidden="true" customHeight="false" outlineLevel="0" collapsed="false">
      <c r="A28" s="188"/>
      <c r="B28" s="191" t="s">
        <v>190</v>
      </c>
      <c r="C28" s="189" t="s">
        <v>375</v>
      </c>
      <c r="D28" s="180"/>
      <c r="E28" s="190"/>
      <c r="F28" s="183" t="n">
        <v>29472.50964</v>
      </c>
      <c r="G28" s="171" t="e">
        <f aca="false">E28/D28*100</f>
        <v>#DIV/0!</v>
      </c>
      <c r="H28" s="185" t="n">
        <v>29915</v>
      </c>
      <c r="I28" s="190"/>
    </row>
    <row r="29" s="1" customFormat="true" ht="39.75" hidden="true" customHeight="true" outlineLevel="0" collapsed="false">
      <c r="A29" s="188"/>
      <c r="B29" s="191" t="s">
        <v>190</v>
      </c>
      <c r="C29" s="189" t="s">
        <v>692</v>
      </c>
      <c r="D29" s="180"/>
      <c r="E29" s="190"/>
      <c r="F29" s="183" t="n">
        <v>16142.00589</v>
      </c>
      <c r="G29" s="171" t="e">
        <f aca="false">E29/D29*100</f>
        <v>#DIV/0!</v>
      </c>
      <c r="H29" s="185" t="n">
        <v>17941.4</v>
      </c>
      <c r="I29" s="190"/>
    </row>
    <row r="30" s="1" customFormat="true" ht="18.75" hidden="true" customHeight="false" outlineLevel="0" collapsed="false">
      <c r="A30" s="187"/>
      <c r="B30" s="192" t="s">
        <v>693</v>
      </c>
      <c r="C30" s="168" t="s">
        <v>377</v>
      </c>
      <c r="D30" s="169"/>
      <c r="E30" s="190"/>
      <c r="F30" s="183" t="n">
        <v>4824.8404</v>
      </c>
      <c r="G30" s="171" t="e">
        <f aca="false">E30/D30*100</f>
        <v>#DIV/0!</v>
      </c>
      <c r="H30" s="185" t="n">
        <v>5425.101</v>
      </c>
      <c r="I30" s="190"/>
    </row>
    <row r="31" s="1" customFormat="true" ht="18.75" hidden="true" customHeight="false" outlineLevel="0" collapsed="false">
      <c r="A31" s="187"/>
      <c r="B31" s="189" t="s">
        <v>694</v>
      </c>
      <c r="C31" s="168" t="s">
        <v>378</v>
      </c>
      <c r="D31" s="169"/>
      <c r="E31" s="190"/>
      <c r="F31" s="183" t="n">
        <v>5.61</v>
      </c>
      <c r="G31" s="171" t="e">
        <f aca="false">E31/D31*100</f>
        <v>#DIV/0!</v>
      </c>
      <c r="H31" s="185" t="n">
        <v>5.61</v>
      </c>
      <c r="I31" s="190"/>
    </row>
    <row r="32" s="1" customFormat="true" ht="18.75" hidden="true" customHeight="false" outlineLevel="0" collapsed="false">
      <c r="A32" s="187"/>
      <c r="B32" s="193" t="s">
        <v>190</v>
      </c>
      <c r="C32" s="174" t="s">
        <v>383</v>
      </c>
      <c r="D32" s="175"/>
      <c r="E32" s="194"/>
      <c r="F32" s="176" t="n">
        <v>1555.59</v>
      </c>
      <c r="G32" s="171" t="e">
        <f aca="false">E32/D32*100</f>
        <v>#DIV/0!</v>
      </c>
      <c r="H32" s="178" t="n">
        <v>26.75</v>
      </c>
      <c r="I32" s="194"/>
    </row>
    <row r="33" s="1" customFormat="true" ht="37.5" hidden="true" customHeight="false" outlineLevel="0" collapsed="false">
      <c r="A33" s="187"/>
      <c r="B33" s="189" t="s">
        <v>695</v>
      </c>
      <c r="C33" s="168" t="s">
        <v>696</v>
      </c>
      <c r="D33" s="169"/>
      <c r="E33" s="190"/>
      <c r="F33" s="183" t="n">
        <v>5863</v>
      </c>
      <c r="G33" s="171" t="e">
        <f aca="false">E33/D33*100</f>
        <v>#DIV/0!</v>
      </c>
      <c r="H33" s="185" t="n">
        <v>5863</v>
      </c>
      <c r="I33" s="190"/>
    </row>
    <row r="34" s="1" customFormat="true" ht="37.5" hidden="true" customHeight="false" outlineLevel="0" collapsed="false">
      <c r="A34" s="187"/>
      <c r="B34" s="189" t="s">
        <v>697</v>
      </c>
      <c r="C34" s="168" t="s">
        <v>380</v>
      </c>
      <c r="D34" s="169"/>
      <c r="E34" s="190"/>
      <c r="F34" s="183" t="n">
        <v>258.566</v>
      </c>
      <c r="G34" s="171" t="e">
        <f aca="false">E34/D34*100</f>
        <v>#DIV/0!</v>
      </c>
      <c r="H34" s="185" t="n">
        <v>258.566</v>
      </c>
      <c r="I34" s="190"/>
    </row>
    <row r="35" s="1" customFormat="true" ht="75" hidden="true" customHeight="false" outlineLevel="0" collapsed="false">
      <c r="A35" s="187"/>
      <c r="B35" s="189" t="s">
        <v>698</v>
      </c>
      <c r="C35" s="195" t="s">
        <v>381</v>
      </c>
      <c r="D35" s="169"/>
      <c r="E35" s="190"/>
      <c r="F35" s="183" t="n">
        <v>10337.43945</v>
      </c>
      <c r="G35" s="171" t="e">
        <f aca="false">E35/D35*100</f>
        <v>#DIV/0!</v>
      </c>
      <c r="H35" s="185" t="n">
        <v>41784.63598</v>
      </c>
      <c r="I35" s="190"/>
    </row>
    <row r="36" s="1" customFormat="true" ht="75" hidden="true" customHeight="false" outlineLevel="0" collapsed="false">
      <c r="A36" s="196"/>
      <c r="B36" s="189" t="s">
        <v>699</v>
      </c>
      <c r="C36" s="168" t="s">
        <v>382</v>
      </c>
      <c r="D36" s="169"/>
      <c r="E36" s="190"/>
      <c r="F36" s="183" t="n">
        <v>128.53974</v>
      </c>
      <c r="G36" s="171" t="e">
        <f aca="false">E36/D36*100</f>
        <v>#DIV/0!</v>
      </c>
      <c r="H36" s="185" t="n">
        <v>475</v>
      </c>
      <c r="I36" s="190"/>
    </row>
    <row r="37" s="1" customFormat="true" ht="18.75" hidden="true" customHeight="false" outlineLevel="0" collapsed="false">
      <c r="A37" s="196"/>
      <c r="B37" s="189" t="s">
        <v>700</v>
      </c>
      <c r="C37" s="168" t="s">
        <v>701</v>
      </c>
      <c r="D37" s="169"/>
      <c r="E37" s="190"/>
      <c r="F37" s="183"/>
      <c r="G37" s="171" t="e">
        <f aca="false">E37/D37*100</f>
        <v>#DIV/0!</v>
      </c>
      <c r="H37" s="185"/>
      <c r="I37" s="190"/>
    </row>
    <row r="38" s="1" customFormat="true" ht="58.5" hidden="false" customHeight="true" outlineLevel="0" collapsed="false">
      <c r="A38" s="181" t="s">
        <v>190</v>
      </c>
      <c r="B38" s="189"/>
      <c r="C38" s="168" t="s">
        <v>384</v>
      </c>
      <c r="D38" s="169"/>
      <c r="E38" s="190" t="n">
        <v>1197</v>
      </c>
      <c r="F38" s="183"/>
      <c r="G38" s="171"/>
      <c r="H38" s="185"/>
      <c r="I38" s="190" t="n">
        <v>3210</v>
      </c>
    </row>
    <row r="39" customFormat="false" ht="37.5" hidden="false" customHeight="false" outlineLevel="0" collapsed="false">
      <c r="A39" s="197" t="s">
        <v>702</v>
      </c>
      <c r="B39" s="163" t="s">
        <v>176</v>
      </c>
      <c r="C39" s="163" t="s">
        <v>386</v>
      </c>
      <c r="D39" s="164" t="n">
        <f aca="false">D40+D41</f>
        <v>15262</v>
      </c>
      <c r="E39" s="164" t="n">
        <f aca="false">E40+E41</f>
        <v>19410</v>
      </c>
      <c r="F39" s="198" t="n">
        <f aca="false">SUM(F41:F41)</f>
        <v>9699.18725</v>
      </c>
      <c r="G39" s="161" t="n">
        <f aca="false">E39/D39*100</f>
        <v>127.178613549993</v>
      </c>
      <c r="H39" s="199" t="n">
        <f aca="false">SUM(H41:H41)</f>
        <v>9840.883</v>
      </c>
      <c r="I39" s="200" t="n">
        <f aca="false">I41+I40</f>
        <v>20762</v>
      </c>
    </row>
    <row r="40" customFormat="false" ht="18.75" hidden="false" customHeight="false" outlineLevel="0" collapsed="false">
      <c r="A40" s="167" t="s">
        <v>703</v>
      </c>
      <c r="B40" s="168" t="s">
        <v>388</v>
      </c>
      <c r="C40" s="201" t="s">
        <v>389</v>
      </c>
      <c r="D40" s="169" t="n">
        <f aca="false">'Приложение 7'!H68</f>
        <v>2850</v>
      </c>
      <c r="E40" s="190" t="n">
        <f aca="false">'Приложение 7'!J68</f>
        <v>2122</v>
      </c>
      <c r="F40" s="190" t="n">
        <f aca="false">'Приложение 7'!K68</f>
        <v>74.4561403508772</v>
      </c>
      <c r="G40" s="171" t="n">
        <f aca="false">E40/D40*100</f>
        <v>74.4561403508772</v>
      </c>
      <c r="H40" s="190" t="n">
        <f aca="false">'Приложение 7'!M68</f>
        <v>2850</v>
      </c>
      <c r="I40" s="190" t="n">
        <f aca="false">'Приложение 7'!M68</f>
        <v>2850</v>
      </c>
    </row>
    <row r="41" customFormat="false" ht="57" hidden="false" customHeight="true" outlineLevel="0" collapsed="false">
      <c r="A41" s="187" t="s">
        <v>704</v>
      </c>
      <c r="B41" s="168" t="s">
        <v>391</v>
      </c>
      <c r="C41" s="168" t="s">
        <v>392</v>
      </c>
      <c r="D41" s="169" t="n">
        <f aca="false">'Приложение 7'!H72</f>
        <v>12412</v>
      </c>
      <c r="E41" s="190" t="n">
        <f aca="false">'Приложение 7'!J72</f>
        <v>17288</v>
      </c>
      <c r="F41" s="176" t="n">
        <v>9699.18725</v>
      </c>
      <c r="G41" s="171" t="n">
        <f aca="false">E41/D41*100</f>
        <v>139.284563325814</v>
      </c>
      <c r="H41" s="178" t="n">
        <v>9840.883</v>
      </c>
      <c r="I41" s="190" t="n">
        <f aca="false">'Приложение 7'!M72</f>
        <v>17912</v>
      </c>
    </row>
    <row r="42" customFormat="false" ht="18" hidden="false" customHeight="true" outlineLevel="0" collapsed="false">
      <c r="A42" s="197" t="s">
        <v>705</v>
      </c>
      <c r="B42" s="163" t="s">
        <v>394</v>
      </c>
      <c r="C42" s="163" t="s">
        <v>395</v>
      </c>
      <c r="D42" s="164" t="n">
        <f aca="false">SUBTOTAL(9,D43:D47)</f>
        <v>101908</v>
      </c>
      <c r="E42" s="164" t="n">
        <f aca="false">SUBTOTAL(9,E43:E47)</f>
        <v>115259</v>
      </c>
      <c r="F42" s="198" t="n">
        <f aca="false">SUM(F43:F47)</f>
        <v>147778.55455</v>
      </c>
      <c r="G42" s="161" t="n">
        <f aca="false">E42/D42*100</f>
        <v>113.101032303646</v>
      </c>
      <c r="H42" s="199" t="n">
        <f aca="false">SUM(H43:H47)</f>
        <v>148041.556</v>
      </c>
      <c r="I42" s="200" t="n">
        <f aca="false">SUBTOTAL(9,I43:I47)</f>
        <v>128693</v>
      </c>
    </row>
    <row r="43" customFormat="false" ht="18" hidden="false" customHeight="true" outlineLevel="0" collapsed="false">
      <c r="A43" s="202" t="s">
        <v>706</v>
      </c>
      <c r="B43" s="189" t="s">
        <v>397</v>
      </c>
      <c r="C43" s="189" t="s">
        <v>398</v>
      </c>
      <c r="D43" s="169" t="n">
        <f aca="false">'Приложение 7'!H85</f>
        <v>14859</v>
      </c>
      <c r="E43" s="190" t="n">
        <f aca="false">'Приложение 7'!J85</f>
        <v>19146</v>
      </c>
      <c r="F43" s="176"/>
      <c r="G43" s="171" t="n">
        <f aca="false">E43/D43*100</f>
        <v>128.851201292146</v>
      </c>
      <c r="H43" s="178"/>
      <c r="I43" s="190" t="n">
        <f aca="false">'Приложение 7'!M85</f>
        <v>19146</v>
      </c>
    </row>
    <row r="44" customFormat="false" ht="18" hidden="false" customHeight="true" outlineLevel="0" collapsed="false">
      <c r="A44" s="188" t="s">
        <v>707</v>
      </c>
      <c r="B44" s="189" t="s">
        <v>400</v>
      </c>
      <c r="C44" s="189" t="s">
        <v>401</v>
      </c>
      <c r="D44" s="180" t="n">
        <f aca="false">'Приложение 7'!H91</f>
        <v>16988</v>
      </c>
      <c r="E44" s="190" t="n">
        <f aca="false">'Приложение 7'!J91</f>
        <v>23217</v>
      </c>
      <c r="F44" s="176" t="n">
        <v>11800</v>
      </c>
      <c r="G44" s="171" t="n">
        <f aca="false">E44/D44*100</f>
        <v>136.667059100542</v>
      </c>
      <c r="H44" s="178" t="n">
        <v>11800</v>
      </c>
      <c r="I44" s="190" t="n">
        <f aca="false">'Приложение 7'!M91</f>
        <v>24417</v>
      </c>
    </row>
    <row r="45" customFormat="false" ht="18" hidden="false" customHeight="true" outlineLevel="0" collapsed="false">
      <c r="A45" s="188" t="s">
        <v>708</v>
      </c>
      <c r="B45" s="168" t="s">
        <v>403</v>
      </c>
      <c r="C45" s="189" t="s">
        <v>404</v>
      </c>
      <c r="D45" s="180" t="n">
        <f aca="false">'Приложение 7'!H97</f>
        <v>26898</v>
      </c>
      <c r="E45" s="190" t="n">
        <f aca="false">'Приложение 7'!J97</f>
        <v>26898</v>
      </c>
      <c r="F45" s="176" t="n">
        <v>90310.36972</v>
      </c>
      <c r="G45" s="171" t="n">
        <f aca="false">E45/D45*100</f>
        <v>100</v>
      </c>
      <c r="H45" s="178" t="n">
        <v>90329.925</v>
      </c>
      <c r="I45" s="190" t="n">
        <f aca="false">'Приложение 7'!M97</f>
        <v>26898</v>
      </c>
    </row>
    <row r="46" customFormat="false" ht="18" hidden="false" customHeight="true" outlineLevel="0" collapsed="false">
      <c r="A46" s="187" t="s">
        <v>709</v>
      </c>
      <c r="B46" s="168" t="s">
        <v>406</v>
      </c>
      <c r="C46" s="168" t="s">
        <v>407</v>
      </c>
      <c r="D46" s="169" t="n">
        <f aca="false">'Приложение 7'!H104</f>
        <v>12600</v>
      </c>
      <c r="E46" s="190" t="n">
        <f aca="false">'Приложение 7'!J104</f>
        <v>9279</v>
      </c>
      <c r="F46" s="176" t="n">
        <v>6318.43663</v>
      </c>
      <c r="G46" s="171" t="n">
        <f aca="false">E46/D46*100</f>
        <v>73.6428571428571</v>
      </c>
      <c r="H46" s="178" t="n">
        <v>6326.583</v>
      </c>
      <c r="I46" s="190" t="n">
        <f aca="false">'Приложение 7'!M104</f>
        <v>12600</v>
      </c>
    </row>
    <row r="47" customFormat="false" ht="37.5" hidden="false" customHeight="false" outlineLevel="0" collapsed="false">
      <c r="A47" s="187" t="s">
        <v>710</v>
      </c>
      <c r="B47" s="168" t="s">
        <v>409</v>
      </c>
      <c r="C47" s="168" t="s">
        <v>711</v>
      </c>
      <c r="D47" s="169" t="n">
        <f aca="false">'Приложение 7'!H112</f>
        <v>30563</v>
      </c>
      <c r="E47" s="190" t="n">
        <f aca="false">'Приложение 7'!J112</f>
        <v>36719</v>
      </c>
      <c r="F47" s="176" t="n">
        <v>39349.7482</v>
      </c>
      <c r="G47" s="171" t="n">
        <f aca="false">E47/D47*100</f>
        <v>120.142001766842</v>
      </c>
      <c r="H47" s="178" t="n">
        <v>39585.048</v>
      </c>
      <c r="I47" s="190" t="n">
        <f aca="false">'Приложение 7'!M112</f>
        <v>45632</v>
      </c>
    </row>
    <row r="48" customFormat="false" ht="75" hidden="true" customHeight="false" outlineLevel="0" collapsed="false">
      <c r="A48" s="197"/>
      <c r="B48" s="163" t="s">
        <v>190</v>
      </c>
      <c r="C48" s="195" t="s">
        <v>381</v>
      </c>
      <c r="D48" s="164"/>
      <c r="E48" s="200"/>
      <c r="F48" s="198"/>
      <c r="G48" s="161"/>
      <c r="H48" s="203"/>
      <c r="I48" s="200"/>
    </row>
    <row r="49" customFormat="false" ht="19.5" hidden="false" customHeight="true" outlineLevel="0" collapsed="false">
      <c r="A49" s="204" t="s">
        <v>712</v>
      </c>
      <c r="B49" s="205" t="s">
        <v>412</v>
      </c>
      <c r="C49" s="205" t="s">
        <v>413</v>
      </c>
      <c r="D49" s="206" t="n">
        <f aca="false">SUM(D50+D51+D52+D53)</f>
        <v>380838</v>
      </c>
      <c r="E49" s="206" t="n">
        <f aca="false">SUM(E50+E51+E52+E53)</f>
        <v>368265</v>
      </c>
      <c r="F49" s="198" t="n">
        <f aca="false">SUM(F50:F52)+F53</f>
        <v>508523.02771</v>
      </c>
      <c r="G49" s="161" t="n">
        <f aca="false">E49/D49*100</f>
        <v>96.6985962535251</v>
      </c>
      <c r="H49" s="199" t="n">
        <f aca="false">SUM(H50:H52)+H53</f>
        <v>519077.7854</v>
      </c>
      <c r="I49" s="200" t="n">
        <f aca="false">SUM(I50+I51+I52+I53)</f>
        <v>385997</v>
      </c>
    </row>
    <row r="50" customFormat="false" ht="19.5" hidden="false" customHeight="true" outlineLevel="0" collapsed="false">
      <c r="A50" s="188" t="s">
        <v>713</v>
      </c>
      <c r="B50" s="189" t="s">
        <v>714</v>
      </c>
      <c r="C50" s="189" t="s">
        <v>715</v>
      </c>
      <c r="D50" s="180" t="n">
        <f aca="false">'Приложение 7'!H134</f>
        <v>119112</v>
      </c>
      <c r="E50" s="190" t="n">
        <f aca="false">'Приложение 7'!J134</f>
        <v>122727</v>
      </c>
      <c r="F50" s="176" t="n">
        <v>63970.37238</v>
      </c>
      <c r="G50" s="171" t="n">
        <f aca="false">E50/D50*100</f>
        <v>103.034958694338</v>
      </c>
      <c r="H50" s="178" t="n">
        <v>64318.01</v>
      </c>
      <c r="I50" s="190" t="n">
        <f aca="false">'Приложение 7'!M134</f>
        <v>123282</v>
      </c>
    </row>
    <row r="51" customFormat="false" ht="19.5" hidden="false" customHeight="true" outlineLevel="0" collapsed="false">
      <c r="A51" s="188" t="s">
        <v>716</v>
      </c>
      <c r="B51" s="189" t="s">
        <v>418</v>
      </c>
      <c r="C51" s="189" t="s">
        <v>419</v>
      </c>
      <c r="D51" s="180" t="n">
        <f aca="false">'Приложение 7'!H153</f>
        <v>55774</v>
      </c>
      <c r="E51" s="190" t="n">
        <f aca="false">'Приложение 7'!J153</f>
        <v>45580</v>
      </c>
      <c r="F51" s="176" t="n">
        <v>76842.14929</v>
      </c>
      <c r="G51" s="171" t="n">
        <f aca="false">E51/D51*100</f>
        <v>81.7226664754187</v>
      </c>
      <c r="H51" s="178" t="n">
        <v>78929.24509</v>
      </c>
      <c r="I51" s="190" t="n">
        <f aca="false">'Приложение 7'!M153</f>
        <v>54980</v>
      </c>
    </row>
    <row r="52" customFormat="false" ht="19.5" hidden="false" customHeight="true" outlineLevel="0" collapsed="false">
      <c r="A52" s="188" t="s">
        <v>717</v>
      </c>
      <c r="B52" s="189" t="s">
        <v>421</v>
      </c>
      <c r="C52" s="189" t="s">
        <v>422</v>
      </c>
      <c r="D52" s="180" t="n">
        <f aca="false">'Приложение 7'!H160</f>
        <v>189306</v>
      </c>
      <c r="E52" s="190" t="n">
        <f aca="false">'Приложение 7'!J160</f>
        <v>184833</v>
      </c>
      <c r="F52" s="176" t="n">
        <v>356621.62406</v>
      </c>
      <c r="G52" s="171" t="n">
        <f aca="false">E52/D52*100</f>
        <v>97.6371588856138</v>
      </c>
      <c r="H52" s="178" t="n">
        <v>364623.03129</v>
      </c>
      <c r="I52" s="190" t="n">
        <f aca="false">'Приложение 7'!M160</f>
        <v>190627</v>
      </c>
    </row>
    <row r="53" customFormat="false" ht="37.5" hidden="false" customHeight="false" outlineLevel="0" collapsed="false">
      <c r="A53" s="188" t="s">
        <v>718</v>
      </c>
      <c r="B53" s="189" t="s">
        <v>424</v>
      </c>
      <c r="C53" s="189" t="s">
        <v>425</v>
      </c>
      <c r="D53" s="180" t="n">
        <f aca="false">'Приложение 7'!H175</f>
        <v>16646</v>
      </c>
      <c r="E53" s="190" t="n">
        <f aca="false">'Приложение 7'!J175</f>
        <v>15125</v>
      </c>
      <c r="F53" s="176" t="n">
        <v>11088.88198</v>
      </c>
      <c r="G53" s="171" t="n">
        <f aca="false">E53/D53*100</f>
        <v>90.8626697104409</v>
      </c>
      <c r="H53" s="178" t="n">
        <v>11207.49902</v>
      </c>
      <c r="I53" s="190" t="n">
        <f aca="false">'Приложение 7'!M175</f>
        <v>17108</v>
      </c>
    </row>
    <row r="54" customFormat="false" ht="21" hidden="false" customHeight="true" outlineLevel="0" collapsed="false">
      <c r="A54" s="204" t="s">
        <v>719</v>
      </c>
      <c r="B54" s="205" t="s">
        <v>427</v>
      </c>
      <c r="C54" s="205" t="s">
        <v>428</v>
      </c>
      <c r="D54" s="206" t="n">
        <f aca="false">D55</f>
        <v>7163</v>
      </c>
      <c r="E54" s="200" t="n">
        <f aca="false">E55</f>
        <v>7661</v>
      </c>
      <c r="F54" s="198" t="n">
        <f aca="false">SUM(F55:F55)</f>
        <v>17468.0548</v>
      </c>
      <c r="G54" s="161" t="n">
        <f aca="false">E54/D54*100</f>
        <v>106.95239424822</v>
      </c>
      <c r="H54" s="199" t="n">
        <f aca="false">SUM(H55:H55)</f>
        <v>17970.01485</v>
      </c>
      <c r="I54" s="200" t="n">
        <f aca="false">I55</f>
        <v>9163</v>
      </c>
    </row>
    <row r="55" customFormat="false" ht="39" hidden="false" customHeight="true" outlineLevel="0" collapsed="false">
      <c r="A55" s="188" t="s">
        <v>720</v>
      </c>
      <c r="B55" s="189" t="s">
        <v>430</v>
      </c>
      <c r="C55" s="189" t="s">
        <v>431</v>
      </c>
      <c r="D55" s="180" t="n">
        <f aca="false">'Приложение 7'!H180</f>
        <v>7163</v>
      </c>
      <c r="E55" s="190" t="n">
        <f aca="false">'Приложение 7'!J180</f>
        <v>7661</v>
      </c>
      <c r="F55" s="176" t="n">
        <v>17468.0548</v>
      </c>
      <c r="G55" s="171" t="n">
        <f aca="false">E55/D55*100</f>
        <v>106.95239424822</v>
      </c>
      <c r="H55" s="178" t="n">
        <v>17970.01485</v>
      </c>
      <c r="I55" s="190" t="n">
        <f aca="false">'Приложение 7'!M180</f>
        <v>9163</v>
      </c>
    </row>
    <row r="56" customFormat="false" ht="19.5" hidden="false" customHeight="true" outlineLevel="0" collapsed="false">
      <c r="A56" s="197" t="s">
        <v>721</v>
      </c>
      <c r="B56" s="163" t="s">
        <v>433</v>
      </c>
      <c r="C56" s="163" t="s">
        <v>434</v>
      </c>
      <c r="D56" s="164" t="n">
        <f aca="false">SUM(D57+D59+D64+D66)</f>
        <v>1250258</v>
      </c>
      <c r="E56" s="164" t="n">
        <f aca="false">SUM(E57+E59+E64+E66)</f>
        <v>1248479</v>
      </c>
      <c r="F56" s="164" t="n">
        <f aca="false">SUM(F57+F59+F64+F66)</f>
        <v>1084574.14269</v>
      </c>
      <c r="G56" s="161" t="n">
        <f aca="false">E56/D56*100</f>
        <v>99.8577093687863</v>
      </c>
      <c r="H56" s="164" t="n">
        <f aca="false">SUM(H57+H59+H64+H66)</f>
        <v>1107559.51132</v>
      </c>
      <c r="I56" s="164" t="n">
        <f aca="false">SUM(I57+I59+I64+I66)</f>
        <v>1253907</v>
      </c>
    </row>
    <row r="57" customFormat="false" ht="19.5" hidden="false" customHeight="true" outlineLevel="0" collapsed="false">
      <c r="A57" s="187" t="s">
        <v>722</v>
      </c>
      <c r="B57" s="168" t="s">
        <v>436</v>
      </c>
      <c r="C57" s="168" t="s">
        <v>437</v>
      </c>
      <c r="D57" s="169" t="n">
        <f aca="false">'Приложение 7'!H187</f>
        <v>420347</v>
      </c>
      <c r="E57" s="190" t="n">
        <f aca="false">'Приложение 7'!J187</f>
        <v>419561</v>
      </c>
      <c r="F57" s="176" t="n">
        <v>362514.3214</v>
      </c>
      <c r="G57" s="171" t="n">
        <f aca="false">E57/D57*100</f>
        <v>99.8130116308669</v>
      </c>
      <c r="H57" s="178" t="n">
        <v>371212.47915</v>
      </c>
      <c r="I57" s="190" t="n">
        <f aca="false">'Приложение 7'!M187</f>
        <v>421659</v>
      </c>
    </row>
    <row r="58" s="1" customFormat="true" ht="78" hidden="false" customHeight="true" outlineLevel="0" collapsed="false">
      <c r="A58" s="181" t="s">
        <v>190</v>
      </c>
      <c r="B58" s="182" t="s">
        <v>190</v>
      </c>
      <c r="C58" s="168" t="s">
        <v>438</v>
      </c>
      <c r="D58" s="169" t="n">
        <v>2834</v>
      </c>
      <c r="E58" s="190" t="n">
        <v>2855</v>
      </c>
      <c r="F58" s="183"/>
      <c r="G58" s="171" t="n">
        <f aca="false">E58/D58*100</f>
        <v>100.741002117149</v>
      </c>
      <c r="H58" s="185"/>
      <c r="I58" s="190" t="n">
        <v>3392</v>
      </c>
    </row>
    <row r="59" customFormat="false" ht="19.5" hidden="false" customHeight="true" outlineLevel="0" collapsed="false">
      <c r="A59" s="187" t="s">
        <v>723</v>
      </c>
      <c r="B59" s="168" t="s">
        <v>440</v>
      </c>
      <c r="C59" s="168" t="s">
        <v>441</v>
      </c>
      <c r="D59" s="169" t="n">
        <f aca="false">'Приложение 7'!H199</f>
        <v>702235</v>
      </c>
      <c r="E59" s="190" t="n">
        <f aca="false">'Приложение 7'!J199</f>
        <v>700031</v>
      </c>
      <c r="F59" s="176" t="n">
        <v>607345.05797</v>
      </c>
      <c r="G59" s="171" t="n">
        <f aca="false">E59/D59*100</f>
        <v>99.6861449514764</v>
      </c>
      <c r="H59" s="178" t="n">
        <v>617583.46124</v>
      </c>
      <c r="I59" s="190" t="n">
        <f aca="false">'Приложение 7'!M199</f>
        <v>702241</v>
      </c>
    </row>
    <row r="60" customFormat="false" ht="58.5" hidden="false" customHeight="true" outlineLevel="0" collapsed="false">
      <c r="A60" s="181" t="s">
        <v>190</v>
      </c>
      <c r="B60" s="168"/>
      <c r="C60" s="168" t="s">
        <v>442</v>
      </c>
      <c r="D60" s="169" t="n">
        <v>13010</v>
      </c>
      <c r="E60" s="190" t="n">
        <v>12625</v>
      </c>
      <c r="F60" s="176"/>
      <c r="G60" s="171" t="n">
        <f aca="false">E60/D60*100</f>
        <v>97.0407378939278</v>
      </c>
      <c r="H60" s="178"/>
      <c r="I60" s="190" t="n">
        <v>13010</v>
      </c>
    </row>
    <row r="61" s="1" customFormat="true" ht="42" hidden="false" customHeight="true" outlineLevel="0" collapsed="false">
      <c r="A61" s="181" t="s">
        <v>190</v>
      </c>
      <c r="B61" s="182" t="s">
        <v>190</v>
      </c>
      <c r="C61" s="168" t="s">
        <v>299</v>
      </c>
      <c r="D61" s="169" t="n">
        <v>418758</v>
      </c>
      <c r="E61" s="190" t="n">
        <v>416363</v>
      </c>
      <c r="F61" s="183"/>
      <c r="G61" s="171" t="n">
        <f aca="false">E61/D61*100</f>
        <v>99.4280706279044</v>
      </c>
      <c r="H61" s="185"/>
      <c r="I61" s="190" t="n">
        <v>416974</v>
      </c>
    </row>
    <row r="62" s="1" customFormat="true" ht="78" hidden="false" customHeight="true" outlineLevel="0" collapsed="false">
      <c r="A62" s="181" t="s">
        <v>190</v>
      </c>
      <c r="B62" s="182" t="s">
        <v>190</v>
      </c>
      <c r="C62" s="168" t="s">
        <v>443</v>
      </c>
      <c r="D62" s="169" t="n">
        <v>436</v>
      </c>
      <c r="E62" s="190" t="n">
        <v>394</v>
      </c>
      <c r="F62" s="183"/>
      <c r="G62" s="171" t="n">
        <f aca="false">E62/D62*100</f>
        <v>90.3669724770642</v>
      </c>
      <c r="H62" s="178"/>
      <c r="I62" s="190" t="n">
        <v>422</v>
      </c>
    </row>
    <row r="63" s="1" customFormat="true" ht="281.25" hidden="false" customHeight="false" outlineLevel="0" collapsed="false">
      <c r="A63" s="181" t="s">
        <v>190</v>
      </c>
      <c r="B63" s="182" t="s">
        <v>190</v>
      </c>
      <c r="C63" s="189" t="s">
        <v>444</v>
      </c>
      <c r="D63" s="169" t="n">
        <v>13135</v>
      </c>
      <c r="E63" s="190" t="n">
        <v>13078</v>
      </c>
      <c r="F63" s="183"/>
      <c r="G63" s="171" t="n">
        <f aca="false">E63/D63*100</f>
        <v>99.5660449181576</v>
      </c>
      <c r="H63" s="185"/>
      <c r="I63" s="190" t="n">
        <v>13135</v>
      </c>
    </row>
    <row r="64" customFormat="false" ht="37.5" hidden="false" customHeight="true" outlineLevel="0" collapsed="false">
      <c r="A64" s="187" t="s">
        <v>724</v>
      </c>
      <c r="B64" s="168" t="s">
        <v>446</v>
      </c>
      <c r="C64" s="168" t="s">
        <v>447</v>
      </c>
      <c r="D64" s="169" t="n">
        <f aca="false">'Приложение 7'!H230</f>
        <v>53700</v>
      </c>
      <c r="E64" s="190" t="n">
        <f aca="false">'Приложение 7'!J230</f>
        <v>55231</v>
      </c>
      <c r="F64" s="176" t="n">
        <v>14747.02737</v>
      </c>
      <c r="G64" s="171" t="n">
        <f aca="false">E64/D64*100</f>
        <v>102.851024208566</v>
      </c>
      <c r="H64" s="178" t="n">
        <v>15478.94944</v>
      </c>
      <c r="I64" s="190" t="n">
        <f aca="false">'Приложение 7'!M230</f>
        <v>55476</v>
      </c>
    </row>
    <row r="65" customFormat="false" ht="61.5" hidden="false" customHeight="true" outlineLevel="0" collapsed="false">
      <c r="A65" s="181" t="s">
        <v>190</v>
      </c>
      <c r="B65" s="168"/>
      <c r="C65" s="168" t="s">
        <v>448</v>
      </c>
      <c r="D65" s="169" t="n">
        <v>978</v>
      </c>
      <c r="E65" s="190" t="n">
        <v>972</v>
      </c>
      <c r="F65" s="176"/>
      <c r="G65" s="171" t="n">
        <f aca="false">E65/D65*100</f>
        <v>99.3865030674847</v>
      </c>
      <c r="H65" s="178"/>
      <c r="I65" s="190" t="n">
        <v>978</v>
      </c>
    </row>
    <row r="66" customFormat="false" ht="18.75" hidden="false" customHeight="false" outlineLevel="0" collapsed="false">
      <c r="A66" s="187" t="s">
        <v>725</v>
      </c>
      <c r="B66" s="168" t="s">
        <v>726</v>
      </c>
      <c r="C66" s="168" t="s">
        <v>727</v>
      </c>
      <c r="D66" s="169" t="n">
        <f aca="false">'Приложение 7'!H251</f>
        <v>73976</v>
      </c>
      <c r="E66" s="190" t="n">
        <f aca="false">'Приложение 7'!J251</f>
        <v>73656</v>
      </c>
      <c r="F66" s="176" t="n">
        <v>99967.73595</v>
      </c>
      <c r="G66" s="171" t="n">
        <f aca="false">E66/D66*100</f>
        <v>99.5674272737104</v>
      </c>
      <c r="H66" s="178" t="n">
        <v>103284.62149</v>
      </c>
      <c r="I66" s="190" t="n">
        <f aca="false">'Приложение 7'!M251</f>
        <v>74531</v>
      </c>
    </row>
    <row r="67" s="1" customFormat="true" ht="75" hidden="true" customHeight="false" outlineLevel="0" collapsed="false">
      <c r="A67" s="174"/>
      <c r="B67" s="174" t="s">
        <v>190</v>
      </c>
      <c r="C67" s="174" t="s">
        <v>728</v>
      </c>
      <c r="D67" s="175"/>
      <c r="E67" s="194"/>
      <c r="F67" s="176" t="n">
        <v>42.54225</v>
      </c>
      <c r="G67" s="177" t="e">
        <f aca="false">E67/D67*100</f>
        <v>#DIV/0!</v>
      </c>
      <c r="H67" s="178" t="n">
        <v>107</v>
      </c>
      <c r="I67" s="194"/>
      <c r="K67" s="207"/>
    </row>
    <row r="68" s="1" customFormat="true" ht="37.5" hidden="true" customHeight="false" outlineLevel="0" collapsed="false">
      <c r="A68" s="208"/>
      <c r="B68" s="174" t="s">
        <v>190</v>
      </c>
      <c r="C68" s="174" t="s">
        <v>729</v>
      </c>
      <c r="D68" s="175"/>
      <c r="E68" s="194"/>
      <c r="F68" s="176" t="n">
        <v>975.317</v>
      </c>
      <c r="G68" s="177"/>
      <c r="H68" s="172" t="n">
        <v>978</v>
      </c>
      <c r="I68" s="175"/>
      <c r="M68" s="1" t="n">
        <v>1</v>
      </c>
    </row>
    <row r="69" customFormat="false" ht="37.5" hidden="false" customHeight="false" outlineLevel="0" collapsed="false">
      <c r="A69" s="163" t="s">
        <v>730</v>
      </c>
      <c r="B69" s="163" t="s">
        <v>453</v>
      </c>
      <c r="C69" s="163" t="s">
        <v>454</v>
      </c>
      <c r="D69" s="164" t="n">
        <f aca="false">D70+D71</f>
        <v>52326</v>
      </c>
      <c r="E69" s="164" t="n">
        <f aca="false">E70+E71</f>
        <v>56032</v>
      </c>
      <c r="F69" s="198" t="e">
        <f aca="false">F70+F71+#REF!</f>
        <v>#REF!</v>
      </c>
      <c r="G69" s="161" t="n">
        <f aca="false">E69/D69*100</f>
        <v>107.082521117609</v>
      </c>
      <c r="H69" s="199" t="e">
        <f aca="false">H70+H71+#REF!</f>
        <v>#REF!</v>
      </c>
      <c r="I69" s="200" t="n">
        <f aca="false">I70+I71</f>
        <v>56183</v>
      </c>
    </row>
    <row r="70" customFormat="false" ht="18.75" hidden="false" customHeight="true" outlineLevel="0" collapsed="false">
      <c r="A70" s="187" t="s">
        <v>731</v>
      </c>
      <c r="B70" s="168" t="s">
        <v>456</v>
      </c>
      <c r="C70" s="168" t="s">
        <v>732</v>
      </c>
      <c r="D70" s="169" t="n">
        <f aca="false">'Приложение 7'!H272</f>
        <v>46976</v>
      </c>
      <c r="E70" s="190" t="n">
        <f aca="false">'Приложение 7'!J272</f>
        <v>50682</v>
      </c>
      <c r="F70" s="176" t="n">
        <v>47860.42988</v>
      </c>
      <c r="G70" s="171" t="n">
        <f aca="false">E70/D70*100</f>
        <v>107.889134877384</v>
      </c>
      <c r="H70" s="178" t="n">
        <v>49670.38082</v>
      </c>
      <c r="I70" s="190" t="n">
        <f aca="false">'Приложение 7'!M272</f>
        <v>50833</v>
      </c>
    </row>
    <row r="71" customFormat="false" ht="18.75" hidden="false" customHeight="false" outlineLevel="0" collapsed="false">
      <c r="A71" s="187" t="s">
        <v>733</v>
      </c>
      <c r="B71" s="168" t="s">
        <v>459</v>
      </c>
      <c r="C71" s="168" t="s">
        <v>460</v>
      </c>
      <c r="D71" s="169" t="n">
        <f aca="false">'Приложение 7'!H294</f>
        <v>5350</v>
      </c>
      <c r="E71" s="190" t="n">
        <f aca="false">'Приложение 7'!J294</f>
        <v>5350</v>
      </c>
      <c r="F71" s="176" t="n">
        <v>5207.882</v>
      </c>
      <c r="G71" s="171" t="n">
        <f aca="false">E71/D71*100</f>
        <v>100</v>
      </c>
      <c r="H71" s="178" t="n">
        <v>5238.135</v>
      </c>
      <c r="I71" s="190" t="n">
        <f aca="false">'Приложение 7'!M294</f>
        <v>5350</v>
      </c>
    </row>
    <row r="72" s="1" customFormat="true" ht="75" hidden="true" customHeight="false" outlineLevel="0" collapsed="false">
      <c r="A72" s="174"/>
      <c r="B72" s="174" t="s">
        <v>190</v>
      </c>
      <c r="C72" s="179" t="s">
        <v>381</v>
      </c>
      <c r="D72" s="175"/>
      <c r="E72" s="194"/>
      <c r="F72" s="176" t="n">
        <v>300</v>
      </c>
      <c r="G72" s="177"/>
      <c r="H72" s="178" t="n">
        <v>300</v>
      </c>
      <c r="I72" s="194"/>
    </row>
    <row r="73" customFormat="false" ht="22.5" hidden="false" customHeight="true" outlineLevel="0" collapsed="false">
      <c r="A73" s="163" t="s">
        <v>734</v>
      </c>
      <c r="B73" s="205" t="s">
        <v>462</v>
      </c>
      <c r="C73" s="163" t="s">
        <v>463</v>
      </c>
      <c r="D73" s="164" t="n">
        <f aca="false">SUM(D74+D76+D78+D79+D80+D81)</f>
        <v>372771</v>
      </c>
      <c r="E73" s="164" t="n">
        <f aca="false">SUM(E74+E76+E78+E79+E80+E81)</f>
        <v>362938</v>
      </c>
      <c r="F73" s="209" t="n">
        <f aca="false">F74+F76+F78+F79+F80+F81</f>
        <v>501739.45357</v>
      </c>
      <c r="G73" s="161" t="n">
        <f aca="false">E73/D73*100</f>
        <v>97.3621875092215</v>
      </c>
      <c r="H73" s="199" t="n">
        <f aca="false">H74+H76+H78+H79+H80+H81</f>
        <v>550393.04426</v>
      </c>
      <c r="I73" s="200" t="n">
        <f aca="false">SUM(I74+I76+I78+I79+I80+I81)</f>
        <v>375692</v>
      </c>
    </row>
    <row r="74" customFormat="false" ht="18.75" hidden="false" customHeight="false" outlineLevel="0" collapsed="false">
      <c r="A74" s="189" t="s">
        <v>735</v>
      </c>
      <c r="B74" s="189" t="s">
        <v>465</v>
      </c>
      <c r="C74" s="189" t="s">
        <v>466</v>
      </c>
      <c r="D74" s="180" t="n">
        <f aca="false">'Приложение 7'!H301</f>
        <v>168462</v>
      </c>
      <c r="E74" s="190" t="n">
        <f aca="false">'Приложение 7'!J301</f>
        <v>169838</v>
      </c>
      <c r="F74" s="176" t="n">
        <v>275379.68855</v>
      </c>
      <c r="G74" s="171" t="n">
        <f aca="false">E74/D74*100</f>
        <v>100.816801415156</v>
      </c>
      <c r="H74" s="178" t="n">
        <v>282095.90063</v>
      </c>
      <c r="I74" s="190" t="n">
        <f aca="false">'Приложение 7'!M301</f>
        <v>173143</v>
      </c>
    </row>
    <row r="75" s="1" customFormat="true" ht="93.75" hidden="true" customHeight="false" outlineLevel="0" collapsed="false">
      <c r="A75" s="193"/>
      <c r="B75" s="193" t="s">
        <v>190</v>
      </c>
      <c r="C75" s="193" t="s">
        <v>736</v>
      </c>
      <c r="D75" s="210"/>
      <c r="E75" s="194"/>
      <c r="F75" s="176" t="n">
        <v>8441.69239</v>
      </c>
      <c r="G75" s="177" t="e">
        <f aca="false">E75/D75*100</f>
        <v>#DIV/0!</v>
      </c>
      <c r="H75" s="178" t="n">
        <v>11326</v>
      </c>
      <c r="I75" s="194"/>
    </row>
    <row r="76" customFormat="false" ht="19.5" hidden="false" customHeight="true" outlineLevel="0" collapsed="false">
      <c r="A76" s="189" t="s">
        <v>737</v>
      </c>
      <c r="B76" s="189" t="s">
        <v>468</v>
      </c>
      <c r="C76" s="189" t="s">
        <v>469</v>
      </c>
      <c r="D76" s="180" t="n">
        <f aca="false">'Приложение 7'!H317</f>
        <v>61336</v>
      </c>
      <c r="E76" s="190" t="n">
        <f aca="false">'Приложение 7'!J317</f>
        <v>57117</v>
      </c>
      <c r="F76" s="176" t="n">
        <v>56738.6888</v>
      </c>
      <c r="G76" s="171" t="n">
        <f aca="false">E76/D76*100</f>
        <v>93.121494717621</v>
      </c>
      <c r="H76" s="178" t="n">
        <v>62488.46685</v>
      </c>
      <c r="I76" s="190" t="n">
        <f aca="false">'Приложение 7'!M317</f>
        <v>58941</v>
      </c>
    </row>
    <row r="77" s="1" customFormat="true" ht="93.75" hidden="true" customHeight="false" outlineLevel="0" collapsed="false">
      <c r="A77" s="193"/>
      <c r="B77" s="193" t="s">
        <v>190</v>
      </c>
      <c r="C77" s="174" t="s">
        <v>736</v>
      </c>
      <c r="D77" s="210"/>
      <c r="E77" s="194"/>
      <c r="F77" s="176" t="n">
        <v>5315.08488</v>
      </c>
      <c r="G77" s="177" t="e">
        <f aca="false">E77/D77*100</f>
        <v>#DIV/0!</v>
      </c>
      <c r="H77" s="178" t="n">
        <v>10046</v>
      </c>
      <c r="I77" s="194"/>
    </row>
    <row r="78" customFormat="false" ht="37.5" hidden="false" customHeight="false" outlineLevel="0" collapsed="false">
      <c r="A78" s="189" t="s">
        <v>738</v>
      </c>
      <c r="B78" s="189" t="s">
        <v>471</v>
      </c>
      <c r="C78" s="189" t="s">
        <v>472</v>
      </c>
      <c r="D78" s="180" t="n">
        <f aca="false">'Приложение 7'!H331</f>
        <v>872</v>
      </c>
      <c r="E78" s="190" t="n">
        <f aca="false">'Приложение 7'!J331</f>
        <v>848</v>
      </c>
      <c r="F78" s="183" t="n">
        <v>2945.14599</v>
      </c>
      <c r="G78" s="171" t="n">
        <f aca="false">E78/D78*100</f>
        <v>97.2477064220184</v>
      </c>
      <c r="H78" s="185" t="n">
        <v>3048.29198</v>
      </c>
      <c r="I78" s="190" t="n">
        <f aca="false">'Приложение 7'!M331</f>
        <v>873</v>
      </c>
    </row>
    <row r="79" customFormat="false" ht="19.5" hidden="false" customHeight="true" outlineLevel="0" collapsed="false">
      <c r="A79" s="188" t="s">
        <v>739</v>
      </c>
      <c r="B79" s="189" t="s">
        <v>474</v>
      </c>
      <c r="C79" s="189" t="s">
        <v>475</v>
      </c>
      <c r="D79" s="180" t="n">
        <f aca="false">'Приложение 7'!H335</f>
        <v>83813</v>
      </c>
      <c r="E79" s="190" t="n">
        <f aca="false">'Приложение 7'!J335</f>
        <v>80363</v>
      </c>
      <c r="F79" s="176" t="n">
        <v>71396.56222</v>
      </c>
      <c r="G79" s="171" t="n">
        <f aca="false">E79/D79*100</f>
        <v>95.8836934604417</v>
      </c>
      <c r="H79" s="178" t="n">
        <v>74411.53602</v>
      </c>
      <c r="I79" s="190" t="n">
        <f aca="false">'Приложение 7'!M335</f>
        <v>83844</v>
      </c>
    </row>
    <row r="80" customFormat="false" ht="19.5" hidden="false" customHeight="true" outlineLevel="0" collapsed="false">
      <c r="A80" s="187" t="s">
        <v>740</v>
      </c>
      <c r="B80" s="168" t="s">
        <v>477</v>
      </c>
      <c r="C80" s="168" t="s">
        <v>478</v>
      </c>
      <c r="D80" s="169" t="n">
        <f aca="false">'Приложение 7'!H346</f>
        <v>5215</v>
      </c>
      <c r="E80" s="190" t="n">
        <f aca="false">'Приложение 7'!J346</f>
        <v>5440</v>
      </c>
      <c r="F80" s="176" t="n">
        <v>28922.30591</v>
      </c>
      <c r="G80" s="171" t="n">
        <f aca="false">E80/D80*100</f>
        <v>104.31447746884</v>
      </c>
      <c r="H80" s="178" t="n">
        <v>34877.02315</v>
      </c>
      <c r="I80" s="190" t="n">
        <f aca="false">'Приложение 7'!M346</f>
        <v>5440</v>
      </c>
    </row>
    <row r="81" customFormat="false" ht="40.5" hidden="false" customHeight="true" outlineLevel="0" collapsed="false">
      <c r="A81" s="168" t="s">
        <v>741</v>
      </c>
      <c r="B81" s="168" t="s">
        <v>480</v>
      </c>
      <c r="C81" s="168" t="s">
        <v>481</v>
      </c>
      <c r="D81" s="169" t="n">
        <f aca="false">'Приложение 7'!H351</f>
        <v>53073</v>
      </c>
      <c r="E81" s="190" t="n">
        <f aca="false">'Приложение 7'!J351</f>
        <v>49332</v>
      </c>
      <c r="F81" s="176" t="n">
        <v>66357.0621</v>
      </c>
      <c r="G81" s="171" t="n">
        <f aca="false">E81/D81*100</f>
        <v>92.9512181335142</v>
      </c>
      <c r="H81" s="178" t="n">
        <v>93471.82563</v>
      </c>
      <c r="I81" s="190" t="n">
        <f aca="false">'Приложение 7'!M351</f>
        <v>53451</v>
      </c>
    </row>
    <row r="82" customFormat="false" ht="78" hidden="false" customHeight="true" outlineLevel="0" collapsed="false">
      <c r="A82" s="181" t="s">
        <v>190</v>
      </c>
      <c r="B82" s="191" t="s">
        <v>190</v>
      </c>
      <c r="C82" s="168" t="s">
        <v>482</v>
      </c>
      <c r="D82" s="180" t="n">
        <v>27441</v>
      </c>
      <c r="E82" s="190" t="n">
        <v>23443</v>
      </c>
      <c r="F82" s="183"/>
      <c r="G82" s="171" t="n">
        <f aca="false">E82/D82*100</f>
        <v>85.4305601107831</v>
      </c>
      <c r="H82" s="185"/>
      <c r="I82" s="190" t="n">
        <v>27441</v>
      </c>
    </row>
    <row r="83" customFormat="false" ht="20.25" hidden="false" customHeight="true" outlineLevel="0" collapsed="false">
      <c r="A83" s="197" t="s">
        <v>742</v>
      </c>
      <c r="B83" s="205" t="s">
        <v>484</v>
      </c>
      <c r="C83" s="163" t="s">
        <v>485</v>
      </c>
      <c r="D83" s="200" t="n">
        <f aca="false">SUM(D84+D94+D96)</f>
        <v>64157</v>
      </c>
      <c r="E83" s="200" t="n">
        <f aca="false">SUM(E84+E94+E96)</f>
        <v>88482</v>
      </c>
      <c r="F83" s="200" t="e">
        <f aca="false">SUM(F84+F94+F96)</f>
        <v>#DIV/0!</v>
      </c>
      <c r="G83" s="161" t="n">
        <f aca="false">E83/D83*100</f>
        <v>137.914802749505</v>
      </c>
      <c r="H83" s="200" t="n">
        <f aca="false">SUM(H84+H94+H96)</f>
        <v>75134.471</v>
      </c>
      <c r="I83" s="200" t="n">
        <f aca="false">SUM(I84+I94+I96)</f>
        <v>96605</v>
      </c>
    </row>
    <row r="84" customFormat="false" ht="37.5" hidden="false" customHeight="false" outlineLevel="0" collapsed="false">
      <c r="A84" s="197" t="s">
        <v>743</v>
      </c>
      <c r="B84" s="163" t="s">
        <v>487</v>
      </c>
      <c r="C84" s="163" t="s">
        <v>488</v>
      </c>
      <c r="D84" s="164" t="n">
        <f aca="false">'Приложение 7'!H372+'Приложение 7'!H428</f>
        <v>46259</v>
      </c>
      <c r="E84" s="200" t="n">
        <f aca="false">'Приложение 7'!J372+'Приложение 7'!J428</f>
        <v>70590</v>
      </c>
      <c r="F84" s="198" t="n">
        <v>51684.128</v>
      </c>
      <c r="G84" s="161" t="n">
        <f aca="false">E84/D84*100</f>
        <v>152.59733241099</v>
      </c>
      <c r="H84" s="203" t="n">
        <v>61096.471</v>
      </c>
      <c r="I84" s="200" t="n">
        <f aca="false">'Приложение 7'!M372+'Приложение 7'!M428</f>
        <v>78707</v>
      </c>
    </row>
    <row r="85" customFormat="false" ht="37.5" hidden="false" customHeight="false" outlineLevel="0" collapsed="false">
      <c r="A85" s="181" t="s">
        <v>190</v>
      </c>
      <c r="B85" s="163"/>
      <c r="C85" s="189" t="s">
        <v>489</v>
      </c>
      <c r="D85" s="169" t="n">
        <v>1644</v>
      </c>
      <c r="E85" s="190" t="n">
        <v>1516</v>
      </c>
      <c r="F85" s="198"/>
      <c r="G85" s="171" t="n">
        <f aca="false">E85/D85*100</f>
        <v>92.2141119221411</v>
      </c>
      <c r="H85" s="203"/>
      <c r="I85" s="190" t="n">
        <v>1644</v>
      </c>
    </row>
    <row r="86" customFormat="false" ht="44.25" hidden="false" customHeight="true" outlineLevel="0" collapsed="false">
      <c r="A86" s="181" t="s">
        <v>190</v>
      </c>
      <c r="B86" s="163"/>
      <c r="C86" s="168" t="s">
        <v>490</v>
      </c>
      <c r="D86" s="169" t="n">
        <v>372</v>
      </c>
      <c r="E86" s="190" t="n">
        <v>363</v>
      </c>
      <c r="F86" s="198"/>
      <c r="G86" s="171" t="n">
        <f aca="false">E86/D86*100</f>
        <v>97.5806451612903</v>
      </c>
      <c r="H86" s="203"/>
      <c r="I86" s="190" t="n">
        <v>372</v>
      </c>
    </row>
    <row r="87" s="1" customFormat="true" ht="118.5" hidden="false" customHeight="true" outlineLevel="0" collapsed="false">
      <c r="A87" s="181" t="s">
        <v>190</v>
      </c>
      <c r="B87" s="191" t="s">
        <v>744</v>
      </c>
      <c r="C87" s="168" t="s">
        <v>491</v>
      </c>
      <c r="D87" s="169" t="n">
        <v>2376</v>
      </c>
      <c r="E87" s="190" t="n">
        <v>1782</v>
      </c>
      <c r="F87" s="183"/>
      <c r="G87" s="171" t="n">
        <f aca="false">E87/D87*100</f>
        <v>75</v>
      </c>
      <c r="H87" s="185"/>
      <c r="I87" s="190" t="n">
        <v>2970</v>
      </c>
    </row>
    <row r="88" s="1" customFormat="true" ht="150" hidden="false" customHeight="true" outlineLevel="0" collapsed="false">
      <c r="A88" s="181" t="s">
        <v>190</v>
      </c>
      <c r="B88" s="191" t="s">
        <v>190</v>
      </c>
      <c r="C88" s="168" t="s">
        <v>745</v>
      </c>
      <c r="D88" s="180" t="n">
        <v>2376</v>
      </c>
      <c r="E88" s="190" t="n">
        <v>34452</v>
      </c>
      <c r="F88" s="183"/>
      <c r="G88" s="171" t="n">
        <f aca="false">E88/D88*100</f>
        <v>1450</v>
      </c>
      <c r="H88" s="185"/>
      <c r="I88" s="190" t="n">
        <v>34452</v>
      </c>
    </row>
    <row r="89" s="1" customFormat="true" ht="38.25" hidden="false" customHeight="true" outlineLevel="0" collapsed="false">
      <c r="A89" s="181" t="s">
        <v>190</v>
      </c>
      <c r="B89" s="191" t="s">
        <v>190</v>
      </c>
      <c r="C89" s="168" t="s">
        <v>493</v>
      </c>
      <c r="D89" s="180" t="n">
        <v>21384</v>
      </c>
      <c r="E89" s="190" t="n">
        <v>21384</v>
      </c>
      <c r="F89" s="183"/>
      <c r="G89" s="171" t="n">
        <f aca="false">E89/D89*100</f>
        <v>100</v>
      </c>
      <c r="H89" s="185"/>
      <c r="I89" s="190" t="n">
        <v>21384</v>
      </c>
    </row>
    <row r="90" s="1" customFormat="true" ht="39" hidden="true" customHeight="true" outlineLevel="0" collapsed="false">
      <c r="A90" s="193"/>
      <c r="B90" s="193" t="s">
        <v>190</v>
      </c>
      <c r="C90" s="174" t="s">
        <v>746</v>
      </c>
      <c r="D90" s="175"/>
      <c r="E90" s="194"/>
      <c r="F90" s="176" t="n">
        <v>8800</v>
      </c>
      <c r="G90" s="177" t="e">
        <f aca="false">E90/D90*100</f>
        <v>#DIV/0!</v>
      </c>
      <c r="H90" s="178" t="n">
        <v>8800</v>
      </c>
      <c r="I90" s="194"/>
    </row>
    <row r="91" s="1" customFormat="true" ht="37.5" hidden="true" customHeight="false" outlineLevel="0" collapsed="false">
      <c r="A91" s="193"/>
      <c r="B91" s="193" t="s">
        <v>190</v>
      </c>
      <c r="C91" s="174" t="s">
        <v>747</v>
      </c>
      <c r="D91" s="175"/>
      <c r="E91" s="194"/>
      <c r="F91" s="176" t="n">
        <v>150</v>
      </c>
      <c r="G91" s="177" t="e">
        <f aca="false">E91/D91*100</f>
        <v>#DIV/0!</v>
      </c>
      <c r="H91" s="178" t="n">
        <v>150</v>
      </c>
      <c r="I91" s="194"/>
    </row>
    <row r="92" s="1" customFormat="true" ht="37.5" hidden="true" customHeight="false" outlineLevel="0" collapsed="false">
      <c r="A92" s="193"/>
      <c r="B92" s="193" t="s">
        <v>190</v>
      </c>
      <c r="C92" s="174" t="s">
        <v>748</v>
      </c>
      <c r="D92" s="175"/>
      <c r="E92" s="194"/>
      <c r="F92" s="176" t="n">
        <v>350</v>
      </c>
      <c r="G92" s="177" t="e">
        <f aca="false">E92/D92*100</f>
        <v>#DIV/0!</v>
      </c>
      <c r="H92" s="178" t="n">
        <v>350</v>
      </c>
      <c r="I92" s="194"/>
    </row>
    <row r="93" s="1" customFormat="true" ht="57" hidden="true" customHeight="true" outlineLevel="0" collapsed="false">
      <c r="A93" s="193"/>
      <c r="B93" s="193" t="s">
        <v>190</v>
      </c>
      <c r="C93" s="174" t="s">
        <v>749</v>
      </c>
      <c r="D93" s="175"/>
      <c r="E93" s="194"/>
      <c r="F93" s="176" t="n">
        <v>19194.57</v>
      </c>
      <c r="G93" s="177" t="e">
        <f aca="false">E93/D93*100</f>
        <v>#DIV/0!</v>
      </c>
      <c r="H93" s="178" t="n">
        <v>27615.445</v>
      </c>
      <c r="I93" s="194"/>
    </row>
    <row r="94" customFormat="false" ht="16.5" hidden="false" customHeight="true" outlineLevel="0" collapsed="false">
      <c r="A94" s="188" t="s">
        <v>750</v>
      </c>
      <c r="B94" s="189" t="s">
        <v>495</v>
      </c>
      <c r="C94" s="189" t="s">
        <v>496</v>
      </c>
      <c r="D94" s="180" t="n">
        <f aca="false">'Приложение 7'!H405</f>
        <v>17698</v>
      </c>
      <c r="E94" s="190" t="n">
        <f aca="false">'Приложение 7'!J405</f>
        <v>17692</v>
      </c>
      <c r="F94" s="176" t="n">
        <v>11706.80763</v>
      </c>
      <c r="G94" s="171" t="n">
        <f aca="false">E94/D94*100</f>
        <v>99.9660978641654</v>
      </c>
      <c r="H94" s="178" t="n">
        <v>14038</v>
      </c>
      <c r="I94" s="190" t="n">
        <f aca="false">'Приложение 7'!M405</f>
        <v>17698</v>
      </c>
    </row>
    <row r="95" s="1" customFormat="true" ht="168.75" hidden="false" customHeight="false" outlineLevel="0" collapsed="false">
      <c r="A95" s="181" t="s">
        <v>190</v>
      </c>
      <c r="B95" s="191" t="s">
        <v>190</v>
      </c>
      <c r="C95" s="189" t="s">
        <v>497</v>
      </c>
      <c r="D95" s="180" t="n">
        <v>17698</v>
      </c>
      <c r="E95" s="190" t="n">
        <v>17692</v>
      </c>
      <c r="F95" s="185"/>
      <c r="G95" s="171" t="n">
        <f aca="false">E95/D95*100</f>
        <v>99.9660978641654</v>
      </c>
      <c r="H95" s="185"/>
      <c r="I95" s="190" t="n">
        <v>17698</v>
      </c>
      <c r="M95" s="1" t="n">
        <v>1</v>
      </c>
    </row>
    <row r="96" s="1" customFormat="true" ht="18.75" hidden="false" customHeight="false" outlineLevel="0" collapsed="false">
      <c r="A96" s="188" t="n">
        <v>1006</v>
      </c>
      <c r="B96" s="189" t="s">
        <v>751</v>
      </c>
      <c r="C96" s="189" t="s">
        <v>500</v>
      </c>
      <c r="D96" s="180" t="n">
        <f aca="false">'Приложение 7'!H409</f>
        <v>200</v>
      </c>
      <c r="E96" s="190" t="n">
        <f aca="false">'Приложение 7'!J409</f>
        <v>200</v>
      </c>
      <c r="F96" s="171" t="e">
        <f aca="false"/>
        <v>#DIV/0!</v>
      </c>
      <c r="G96" s="171" t="n">
        <f aca="false">E96/D96*100</f>
        <v>100</v>
      </c>
      <c r="H96" s="178"/>
      <c r="I96" s="190" t="n">
        <f aca="false">'Приложение 7'!M409</f>
        <v>200</v>
      </c>
    </row>
    <row r="97" s="1" customFormat="true" ht="18.75" hidden="false" customHeight="false" outlineLevel="0" collapsed="false">
      <c r="A97" s="211"/>
      <c r="B97" s="212"/>
      <c r="C97" s="213"/>
      <c r="D97" s="214"/>
      <c r="E97" s="214"/>
      <c r="F97" s="215"/>
      <c r="G97" s="216"/>
      <c r="H97" s="216"/>
      <c r="I97" s="214"/>
    </row>
    <row r="98" customFormat="false" ht="18.75" hidden="false" customHeight="false" outlineLevel="0" collapsed="false">
      <c r="A98" s="60" t="s">
        <v>637</v>
      </c>
      <c r="B98" s="60"/>
      <c r="C98" s="60"/>
      <c r="D98" s="60"/>
      <c r="E98" s="60"/>
      <c r="F98" s="217"/>
      <c r="G98" s="60"/>
      <c r="H98" s="217"/>
      <c r="I98" s="135"/>
    </row>
    <row r="99" customFormat="false" ht="18.75" hidden="false" customHeight="false" outlineLevel="0" collapsed="false">
      <c r="A99" s="60" t="s">
        <v>638</v>
      </c>
      <c r="B99" s="60"/>
      <c r="C99" s="60"/>
      <c r="D99" s="60"/>
      <c r="E99" s="60"/>
      <c r="F99" s="217"/>
      <c r="G99" s="60"/>
      <c r="H99" s="218"/>
      <c r="I99" s="60" t="s">
        <v>556</v>
      </c>
      <c r="J99" s="134"/>
    </row>
    <row r="100" customFormat="false" ht="18.75" hidden="false" customHeight="false" outlineLevel="0" collapsed="false">
      <c r="A100" s="62"/>
      <c r="B100" s="63"/>
      <c r="C100" s="63"/>
      <c r="D100" s="63"/>
      <c r="E100" s="63"/>
      <c r="F100" s="59"/>
      <c r="G100" s="63"/>
      <c r="H100" s="59"/>
      <c r="I100" s="134"/>
    </row>
    <row r="101" s="1" customFormat="true" ht="15.75" hidden="false" customHeight="false" outlineLevel="0" collapsed="false">
      <c r="A101" s="219"/>
      <c r="D101" s="220"/>
      <c r="E101" s="207"/>
      <c r="F101" s="140"/>
      <c r="G101" s="141"/>
      <c r="H101" s="141"/>
      <c r="I101" s="207"/>
      <c r="J101" s="221"/>
    </row>
    <row r="102" s="1" customFormat="true" ht="12.75" hidden="false" customHeight="false" outlineLevel="0" collapsed="false">
      <c r="A102" s="219"/>
      <c r="D102" s="73"/>
      <c r="E102" s="73"/>
      <c r="F102" s="222"/>
      <c r="G102" s="73"/>
      <c r="H102" s="73"/>
      <c r="I102" s="73"/>
    </row>
    <row r="103" s="1" customFormat="true" ht="18" hidden="false" customHeight="false" outlineLevel="0" collapsed="false">
      <c r="A103" s="219"/>
      <c r="C103" s="223"/>
      <c r="D103" s="224"/>
      <c r="E103" s="224"/>
      <c r="F103" s="225"/>
      <c r="G103" s="226"/>
      <c r="H103" s="226"/>
      <c r="I103" s="224"/>
    </row>
    <row r="104" s="1" customFormat="true" ht="14.25" hidden="false" customHeight="false" outlineLevel="0" collapsed="false">
      <c r="A104" s="219"/>
      <c r="D104" s="73"/>
      <c r="E104" s="227"/>
      <c r="F104" s="228"/>
      <c r="G104" s="141"/>
      <c r="H104" s="141"/>
      <c r="I104" s="207"/>
    </row>
  </sheetData>
  <autoFilter ref="A1:A104"/>
  <mergeCells count="10">
    <mergeCell ref="E1:I1"/>
    <mergeCell ref="E2:I2"/>
    <mergeCell ref="E3:I3"/>
    <mergeCell ref="A4:I4"/>
    <mergeCell ref="E5:I5"/>
    <mergeCell ref="E6:I6"/>
    <mergeCell ref="E7:I7"/>
    <mergeCell ref="A8:I8"/>
    <mergeCell ref="B9:C9"/>
    <mergeCell ref="B10:C10"/>
  </mergeCells>
  <printOptions headings="false" gridLines="false" gridLinesSet="true" horizontalCentered="false" verticalCentered="false"/>
  <pageMargins left="0.7875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E205" activeCellId="0" sqref="E20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9" width="0.28"/>
    <col collapsed="false" customWidth="true" hidden="false" outlineLevel="0" max="2" min="2" style="229" width="48.28"/>
    <col collapsed="false" customWidth="true" hidden="false" outlineLevel="0" max="3" min="3" style="229" width="7.28"/>
    <col collapsed="false" customWidth="true" hidden="false" outlineLevel="0" max="4" min="4" style="229" width="4.7"/>
    <col collapsed="false" customWidth="true" hidden="false" outlineLevel="0" max="5" min="5" style="229" width="5.28"/>
    <col collapsed="false" customWidth="true" hidden="false" outlineLevel="0" max="6" min="6" style="229" width="10.71"/>
    <col collapsed="false" customWidth="true" hidden="false" outlineLevel="0" max="7" min="7" style="229" width="5.71"/>
    <col collapsed="false" customWidth="true" hidden="false" outlineLevel="0" max="8" min="8" style="229" width="15.13"/>
    <col collapsed="false" customWidth="true" hidden="true" outlineLevel="0" max="9" min="9" style="230" width="14.14"/>
    <col collapsed="false" customWidth="true" hidden="false" outlineLevel="0" max="10" min="10" style="231" width="12.7"/>
    <col collapsed="false" customWidth="true" hidden="false" outlineLevel="0" max="11" min="11" style="232" width="13.85"/>
    <col collapsed="false" customWidth="true" hidden="true" outlineLevel="0" max="12" min="12" style="233" width="13.7"/>
    <col collapsed="false" customWidth="true" hidden="false" outlineLevel="0" max="13" min="13" style="231" width="12.7"/>
    <col collapsed="false" customWidth="true" hidden="true" outlineLevel="0" max="14" min="14" style="234" width="6.13"/>
    <col collapsed="false" customWidth="true" hidden="true" outlineLevel="0" max="15" min="15" style="235" width="10.85"/>
    <col collapsed="false" customWidth="true" hidden="true" outlineLevel="0" max="16" min="16" style="235" width="10.28"/>
    <col collapsed="false" customWidth="true" hidden="true" outlineLevel="0" max="17" min="17" style="234" width="13.85"/>
    <col collapsed="false" customWidth="true" hidden="true" outlineLevel="0" max="18" min="18" style="234" width="11.13"/>
    <col collapsed="false" customWidth="true" hidden="false" outlineLevel="0" max="19" min="19" style="234" width="11.13"/>
    <col collapsed="false" customWidth="false" hidden="false" outlineLevel="0" max="21" min="20" style="234" width="9.14"/>
    <col collapsed="false" customWidth="false" hidden="false" outlineLevel="0" max="30" min="22" style="236" width="9.14"/>
    <col collapsed="false" customWidth="false" hidden="false" outlineLevel="0" max="56" min="31" style="63" width="9.14"/>
    <col collapsed="false" customWidth="false" hidden="false" outlineLevel="0" max="257" min="57" style="229" width="9.14"/>
  </cols>
  <sheetData>
    <row r="1" customFormat="false" ht="15.75" hidden="false" customHeight="true" outlineLevel="0" collapsed="false">
      <c r="C1" s="237"/>
      <c r="D1" s="237"/>
      <c r="E1" s="237"/>
      <c r="F1" s="237"/>
      <c r="G1" s="237"/>
      <c r="H1" s="237"/>
      <c r="I1" s="238"/>
      <c r="J1" s="239" t="s">
        <v>752</v>
      </c>
      <c r="K1" s="239"/>
      <c r="L1" s="239"/>
      <c r="M1" s="239"/>
      <c r="N1" s="237"/>
      <c r="O1" s="237"/>
      <c r="P1" s="237"/>
      <c r="AB1" s="63"/>
      <c r="AC1" s="63"/>
      <c r="AD1" s="63"/>
    </row>
    <row r="2" customFormat="false" ht="15.75" hidden="false" customHeight="true" outlineLevel="0" collapsed="false">
      <c r="B2" s="240" t="s">
        <v>753</v>
      </c>
      <c r="C2" s="240"/>
      <c r="D2" s="240"/>
      <c r="E2" s="240"/>
      <c r="F2" s="240"/>
      <c r="G2" s="240"/>
      <c r="H2" s="240"/>
      <c r="I2" s="238"/>
      <c r="J2" s="241" t="s">
        <v>559</v>
      </c>
      <c r="K2" s="241"/>
      <c r="L2" s="241"/>
      <c r="M2" s="241"/>
      <c r="N2" s="241"/>
      <c r="O2" s="241"/>
      <c r="P2" s="241"/>
      <c r="AB2" s="63"/>
      <c r="AC2" s="63"/>
      <c r="AD2" s="63"/>
    </row>
    <row r="3" customFormat="false" ht="18.75" hidden="false" customHeight="true" outlineLevel="0" collapsed="false">
      <c r="B3" s="242"/>
      <c r="C3" s="242"/>
      <c r="D3" s="242"/>
      <c r="E3" s="242"/>
      <c r="F3" s="242"/>
      <c r="G3" s="242"/>
      <c r="H3" s="242"/>
      <c r="I3" s="238"/>
      <c r="J3" s="243" t="s">
        <v>677</v>
      </c>
      <c r="K3" s="243"/>
      <c r="L3" s="243"/>
      <c r="M3" s="243"/>
      <c r="N3" s="243"/>
      <c r="O3" s="243"/>
      <c r="P3" s="243"/>
      <c r="AB3" s="63"/>
      <c r="AC3" s="63"/>
      <c r="AD3" s="63"/>
    </row>
    <row r="4" customFormat="false" ht="54" hidden="false" customHeight="true" outlineLevel="0" collapsed="false">
      <c r="B4" s="145" t="s">
        <v>754</v>
      </c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244"/>
      <c r="O4" s="244"/>
      <c r="P4" s="244"/>
      <c r="Q4" s="244"/>
    </row>
    <row r="5" customFormat="false" ht="63" hidden="false" customHeight="true" outlineLevel="0" collapsed="false">
      <c r="B5" s="245" t="s">
        <v>6</v>
      </c>
      <c r="C5" s="246" t="s">
        <v>347</v>
      </c>
      <c r="D5" s="246"/>
      <c r="E5" s="246"/>
      <c r="F5" s="246"/>
      <c r="G5" s="246"/>
      <c r="H5" s="29" t="s">
        <v>564</v>
      </c>
      <c r="I5" s="247" t="s">
        <v>755</v>
      </c>
      <c r="J5" s="150" t="s">
        <v>7</v>
      </c>
      <c r="K5" s="152" t="s">
        <v>756</v>
      </c>
      <c r="L5" s="248" t="s">
        <v>757</v>
      </c>
      <c r="M5" s="150" t="s">
        <v>566</v>
      </c>
      <c r="O5" s="249" t="s">
        <v>758</v>
      </c>
      <c r="P5" s="249" t="s">
        <v>759</v>
      </c>
    </row>
    <row r="6" customFormat="false" ht="64.5" hidden="false" customHeight="true" outlineLevel="0" collapsed="false">
      <c r="B6" s="245"/>
      <c r="C6" s="250" t="s">
        <v>760</v>
      </c>
      <c r="D6" s="250" t="s">
        <v>761</v>
      </c>
      <c r="E6" s="250" t="s">
        <v>762</v>
      </c>
      <c r="F6" s="250" t="s">
        <v>763</v>
      </c>
      <c r="G6" s="250" t="s">
        <v>764</v>
      </c>
      <c r="H6" s="29"/>
      <c r="I6" s="247"/>
      <c r="J6" s="150"/>
      <c r="K6" s="152"/>
      <c r="L6" s="248"/>
      <c r="M6" s="150"/>
      <c r="O6" s="249"/>
      <c r="P6" s="249"/>
    </row>
    <row r="7" customFormat="false" ht="18" hidden="false" customHeight="true" outlineLevel="0" collapsed="false">
      <c r="B7" s="251" t="s">
        <v>571</v>
      </c>
      <c r="C7" s="251" t="s">
        <v>765</v>
      </c>
      <c r="D7" s="251" t="s">
        <v>766</v>
      </c>
      <c r="E7" s="251" t="s">
        <v>767</v>
      </c>
      <c r="F7" s="251" t="n">
        <v>5</v>
      </c>
      <c r="G7" s="251" t="s">
        <v>768</v>
      </c>
      <c r="H7" s="251" t="n">
        <v>7</v>
      </c>
      <c r="I7" s="252"/>
      <c r="J7" s="251" t="n">
        <v>8</v>
      </c>
      <c r="K7" s="251" t="n">
        <v>9</v>
      </c>
      <c r="L7" s="252"/>
      <c r="M7" s="251" t="n">
        <v>10</v>
      </c>
      <c r="O7" s="249"/>
      <c r="P7" s="249"/>
    </row>
    <row r="8" customFormat="false" ht="16.5" hidden="false" customHeight="false" outlineLevel="0" collapsed="false">
      <c r="B8" s="253" t="s">
        <v>501</v>
      </c>
      <c r="C8" s="254"/>
      <c r="D8" s="255"/>
      <c r="E8" s="255"/>
      <c r="F8" s="255"/>
      <c r="G8" s="255"/>
      <c r="H8" s="122" t="n">
        <f aca="false">H9+H413</f>
        <v>2602695</v>
      </c>
      <c r="I8" s="122" t="n">
        <f aca="false">I9+I413</f>
        <v>0</v>
      </c>
      <c r="J8" s="122" t="n">
        <f aca="false">J9+J413</f>
        <v>2582290</v>
      </c>
      <c r="K8" s="256" t="n">
        <f aca="false">J8/H8*100</f>
        <v>99.2160049487166</v>
      </c>
      <c r="L8" s="122" t="n">
        <f aca="false">L9+L413</f>
        <v>0</v>
      </c>
      <c r="M8" s="122" t="n">
        <f aca="false">M9+M413</f>
        <v>2666271</v>
      </c>
      <c r="O8" s="249"/>
      <c r="P8" s="249"/>
    </row>
    <row r="9" customFormat="false" ht="33.75" hidden="false" customHeight="true" outlineLevel="0" collapsed="false">
      <c r="A9" s="257" t="s">
        <v>582</v>
      </c>
      <c r="B9" s="258" t="s">
        <v>769</v>
      </c>
      <c r="C9" s="255" t="s">
        <v>582</v>
      </c>
      <c r="D9" s="255" t="s">
        <v>770</v>
      </c>
      <c r="E9" s="255" t="s">
        <v>770</v>
      </c>
      <c r="F9" s="255" t="s">
        <v>771</v>
      </c>
      <c r="G9" s="255" t="s">
        <v>619</v>
      </c>
      <c r="H9" s="259" t="n">
        <f aca="false">H10+H67+H84+H133+H179+H186+H271+H300+H371</f>
        <v>2584983</v>
      </c>
      <c r="I9" s="259" t="n">
        <f aca="false">I10+I67+I84+I133+I179+I186+I271+I300+I371</f>
        <v>0</v>
      </c>
      <c r="J9" s="259" t="n">
        <f aca="false">J10+J67+J84+J133+J179+J186+J271+J300+J371</f>
        <v>2564311</v>
      </c>
      <c r="K9" s="129" t="n">
        <f aca="false">J9/H9*100</f>
        <v>99.2003042186351</v>
      </c>
      <c r="L9" s="260"/>
      <c r="M9" s="259" t="n">
        <f aca="false">M10+M67+M84+M133+M179+M186+M271+M300+M371</f>
        <v>2648291</v>
      </c>
      <c r="O9" s="249"/>
      <c r="P9" s="249"/>
    </row>
    <row r="10" customFormat="false" ht="16.5" hidden="false" customHeight="false" outlineLevel="0" collapsed="false">
      <c r="A10" s="257"/>
      <c r="B10" s="258" t="s">
        <v>351</v>
      </c>
      <c r="C10" s="255" t="s">
        <v>582</v>
      </c>
      <c r="D10" s="255" t="s">
        <v>772</v>
      </c>
      <c r="E10" s="255" t="s">
        <v>770</v>
      </c>
      <c r="F10" s="255" t="s">
        <v>771</v>
      </c>
      <c r="G10" s="255" t="s">
        <v>619</v>
      </c>
      <c r="H10" s="44" t="n">
        <f aca="false">H11+H15+H23+H32+H37+H41+H26</f>
        <v>340311</v>
      </c>
      <c r="I10" s="261" t="n">
        <f aca="false">I11+I15+I23+I32+I37+I41</f>
        <v>0</v>
      </c>
      <c r="J10" s="44" t="n">
        <f aca="false">J11+J15+J23+J32+J37+J41+J26</f>
        <v>297796</v>
      </c>
      <c r="K10" s="262" t="n">
        <f aca="false">J10/H10*100</f>
        <v>87.5070156415749</v>
      </c>
      <c r="L10" s="263"/>
      <c r="M10" s="44" t="n">
        <f aca="false">M11+M15+M23+M32+M37+M41+M26</f>
        <v>321300</v>
      </c>
      <c r="O10" s="249" t="n">
        <v>74172.19076</v>
      </c>
      <c r="P10" s="249" t="n">
        <v>116068.12611</v>
      </c>
    </row>
    <row r="11" customFormat="false" ht="48" hidden="false" customHeight="false" outlineLevel="0" collapsed="false">
      <c r="A11" s="264"/>
      <c r="B11" s="258" t="s">
        <v>773</v>
      </c>
      <c r="C11" s="255" t="s">
        <v>582</v>
      </c>
      <c r="D11" s="255" t="s">
        <v>772</v>
      </c>
      <c r="E11" s="255" t="s">
        <v>774</v>
      </c>
      <c r="F11" s="255" t="s">
        <v>771</v>
      </c>
      <c r="G11" s="255" t="s">
        <v>619</v>
      </c>
      <c r="H11" s="265" t="n">
        <v>1854</v>
      </c>
      <c r="I11" s="266"/>
      <c r="J11" s="44" t="n">
        <f aca="false">J12</f>
        <v>1762</v>
      </c>
      <c r="K11" s="262" t="n">
        <f aca="false">J11/H11*100</f>
        <v>95.0377562028047</v>
      </c>
      <c r="L11" s="266" t="n">
        <f aca="false">L12</f>
        <v>0</v>
      </c>
      <c r="M11" s="44" t="n">
        <f aca="false">M12</f>
        <v>1854</v>
      </c>
      <c r="O11" s="249" t="n">
        <v>42090</v>
      </c>
      <c r="P11" s="249" t="n">
        <v>39434.34313</v>
      </c>
    </row>
    <row r="12" customFormat="false" ht="65.25" hidden="false" customHeight="true" outlineLevel="0" collapsed="false">
      <c r="A12" s="267" t="s">
        <v>582</v>
      </c>
      <c r="B12" s="268" t="s">
        <v>775</v>
      </c>
      <c r="C12" s="269" t="s">
        <v>582</v>
      </c>
      <c r="D12" s="269" t="s">
        <v>772</v>
      </c>
      <c r="E12" s="269" t="s">
        <v>774</v>
      </c>
      <c r="F12" s="269" t="s">
        <v>776</v>
      </c>
      <c r="G12" s="269" t="s">
        <v>619</v>
      </c>
      <c r="H12" s="270" t="n">
        <v>1854</v>
      </c>
      <c r="I12" s="271"/>
      <c r="J12" s="39" t="n">
        <f aca="false">J13</f>
        <v>1762</v>
      </c>
      <c r="K12" s="272" t="n">
        <f aca="false">J12/H12*100</f>
        <v>95.0377562028047</v>
      </c>
      <c r="L12" s="271" t="n">
        <f aca="false">L13</f>
        <v>0</v>
      </c>
      <c r="M12" s="39" t="n">
        <f aca="false">M13</f>
        <v>1854</v>
      </c>
      <c r="O12" s="249"/>
      <c r="P12" s="249"/>
    </row>
    <row r="13" customFormat="false" ht="16.5" hidden="false" customHeight="true" outlineLevel="0" collapsed="false">
      <c r="A13" s="257" t="s">
        <v>582</v>
      </c>
      <c r="B13" s="268" t="s">
        <v>777</v>
      </c>
      <c r="C13" s="269" t="s">
        <v>582</v>
      </c>
      <c r="D13" s="269" t="s">
        <v>772</v>
      </c>
      <c r="E13" s="269" t="s">
        <v>774</v>
      </c>
      <c r="F13" s="269" t="s">
        <v>778</v>
      </c>
      <c r="G13" s="269" t="s">
        <v>619</v>
      </c>
      <c r="H13" s="270" t="n">
        <v>1854</v>
      </c>
      <c r="I13" s="271"/>
      <c r="J13" s="39" t="n">
        <f aca="false">J14</f>
        <v>1762</v>
      </c>
      <c r="K13" s="272" t="n">
        <f aca="false">J13/H13*100</f>
        <v>95.0377562028047</v>
      </c>
      <c r="L13" s="271"/>
      <c r="M13" s="39" t="n">
        <f aca="false">M14</f>
        <v>1854</v>
      </c>
      <c r="O13" s="249"/>
      <c r="P13" s="249"/>
    </row>
    <row r="14" customFormat="false" ht="27.75" hidden="false" customHeight="true" outlineLevel="0" collapsed="false">
      <c r="A14" s="257" t="s">
        <v>582</v>
      </c>
      <c r="B14" s="268" t="s">
        <v>779</v>
      </c>
      <c r="C14" s="269" t="s">
        <v>582</v>
      </c>
      <c r="D14" s="269" t="s">
        <v>772</v>
      </c>
      <c r="E14" s="269" t="s">
        <v>774</v>
      </c>
      <c r="F14" s="269" t="s">
        <v>778</v>
      </c>
      <c r="G14" s="269" t="s">
        <v>780</v>
      </c>
      <c r="H14" s="270" t="n">
        <v>1854</v>
      </c>
      <c r="I14" s="271" t="n">
        <v>1761670.7</v>
      </c>
      <c r="J14" s="39" t="n">
        <f aca="false">ROUND(I14/1000,0)</f>
        <v>1762</v>
      </c>
      <c r="K14" s="272" t="n">
        <f aca="false">J14/H14*100</f>
        <v>95.0377562028047</v>
      </c>
      <c r="L14" s="271" t="n">
        <v>1854350</v>
      </c>
      <c r="M14" s="39" t="n">
        <f aca="false">ROUND(L14/1000,0)</f>
        <v>1854</v>
      </c>
      <c r="O14" s="249"/>
      <c r="P14" s="249"/>
    </row>
    <row r="15" customFormat="false" ht="79.5" hidden="false" customHeight="false" outlineLevel="0" collapsed="false">
      <c r="A15" s="257"/>
      <c r="B15" s="258" t="s">
        <v>781</v>
      </c>
      <c r="C15" s="255" t="s">
        <v>582</v>
      </c>
      <c r="D15" s="255" t="s">
        <v>772</v>
      </c>
      <c r="E15" s="255" t="s">
        <v>782</v>
      </c>
      <c r="F15" s="255" t="s">
        <v>771</v>
      </c>
      <c r="G15" s="255" t="s">
        <v>619</v>
      </c>
      <c r="H15" s="265" t="n">
        <v>188172</v>
      </c>
      <c r="I15" s="273"/>
      <c r="J15" s="44" t="n">
        <f aca="false">J16+J19</f>
        <v>191342</v>
      </c>
      <c r="K15" s="262" t="n">
        <f aca="false">J15/H15*100</f>
        <v>101.684628956487</v>
      </c>
      <c r="L15" s="274"/>
      <c r="M15" s="44" t="n">
        <f aca="false">M16+M19</f>
        <v>192437</v>
      </c>
      <c r="O15" s="249"/>
      <c r="P15" s="249"/>
    </row>
    <row r="16" customFormat="false" ht="65.25" hidden="false" customHeight="true" outlineLevel="0" collapsed="false">
      <c r="A16" s="257" t="s">
        <v>582</v>
      </c>
      <c r="B16" s="268" t="s">
        <v>775</v>
      </c>
      <c r="C16" s="269" t="s">
        <v>582</v>
      </c>
      <c r="D16" s="269" t="s">
        <v>772</v>
      </c>
      <c r="E16" s="269" t="s">
        <v>782</v>
      </c>
      <c r="F16" s="269" t="s">
        <v>776</v>
      </c>
      <c r="G16" s="269" t="s">
        <v>619</v>
      </c>
      <c r="H16" s="270" t="n">
        <v>188172</v>
      </c>
      <c r="I16" s="275"/>
      <c r="J16" s="39" t="n">
        <f aca="false">J17</f>
        <v>186763</v>
      </c>
      <c r="K16" s="272" t="n">
        <f aca="false">J16/H16*100</f>
        <v>99.2512169717067</v>
      </c>
      <c r="L16" s="263"/>
      <c r="M16" s="39" t="n">
        <f aca="false">M17</f>
        <v>187858</v>
      </c>
      <c r="O16" s="249"/>
      <c r="P16" s="249"/>
    </row>
    <row r="17" customFormat="false" ht="18" hidden="false" customHeight="true" outlineLevel="0" collapsed="false">
      <c r="A17" s="257" t="s">
        <v>582</v>
      </c>
      <c r="B17" s="268" t="s">
        <v>783</v>
      </c>
      <c r="C17" s="269" t="s">
        <v>582</v>
      </c>
      <c r="D17" s="269" t="s">
        <v>772</v>
      </c>
      <c r="E17" s="269" t="s">
        <v>782</v>
      </c>
      <c r="F17" s="269" t="s">
        <v>784</v>
      </c>
      <c r="G17" s="269" t="s">
        <v>619</v>
      </c>
      <c r="H17" s="270" t="n">
        <v>188172</v>
      </c>
      <c r="I17" s="275"/>
      <c r="J17" s="39" t="n">
        <f aca="false">J18</f>
        <v>186763</v>
      </c>
      <c r="K17" s="272" t="n">
        <f aca="false">J17/H17*100</f>
        <v>99.2512169717067</v>
      </c>
      <c r="L17" s="263"/>
      <c r="M17" s="39" t="n">
        <f aca="false">M18</f>
        <v>187858</v>
      </c>
      <c r="O17" s="249"/>
      <c r="P17" s="249"/>
    </row>
    <row r="18" customFormat="false" ht="32.25" hidden="false" customHeight="false" outlineLevel="0" collapsed="false">
      <c r="A18" s="257"/>
      <c r="B18" s="268" t="s">
        <v>779</v>
      </c>
      <c r="C18" s="269" t="s">
        <v>582</v>
      </c>
      <c r="D18" s="269" t="s">
        <v>772</v>
      </c>
      <c r="E18" s="269" t="s">
        <v>782</v>
      </c>
      <c r="F18" s="269" t="s">
        <v>784</v>
      </c>
      <c r="G18" s="269" t="s">
        <v>780</v>
      </c>
      <c r="H18" s="270" t="n">
        <v>188172</v>
      </c>
      <c r="I18" s="275" t="n">
        <v>186763573.63</v>
      </c>
      <c r="J18" s="39" t="n">
        <v>186763</v>
      </c>
      <c r="K18" s="272" t="n">
        <f aca="false">J18/H18*100</f>
        <v>99.2512169717067</v>
      </c>
      <c r="L18" s="271" t="n">
        <v>187858452.723</v>
      </c>
      <c r="M18" s="39" t="n">
        <f aca="false">ROUND(L18/1000,0)</f>
        <v>187858</v>
      </c>
      <c r="O18" s="249"/>
      <c r="P18" s="249"/>
    </row>
    <row r="19" customFormat="false" ht="32.25" hidden="false" customHeight="false" outlineLevel="0" collapsed="false">
      <c r="A19" s="257"/>
      <c r="B19" s="276" t="s">
        <v>785</v>
      </c>
      <c r="C19" s="277" t="s">
        <v>582</v>
      </c>
      <c r="D19" s="277" t="s">
        <v>772</v>
      </c>
      <c r="E19" s="277" t="s">
        <v>782</v>
      </c>
      <c r="F19" s="278" t="s">
        <v>786</v>
      </c>
      <c r="G19" s="277" t="s">
        <v>619</v>
      </c>
      <c r="H19" s="270"/>
      <c r="I19" s="275"/>
      <c r="J19" s="39" t="n">
        <f aca="false">J20</f>
        <v>4579</v>
      </c>
      <c r="K19" s="272"/>
      <c r="L19" s="271"/>
      <c r="M19" s="39" t="n">
        <f aca="false">M20</f>
        <v>4579</v>
      </c>
      <c r="O19" s="249"/>
      <c r="P19" s="249"/>
    </row>
    <row r="20" customFormat="false" ht="16.5" hidden="false" customHeight="false" outlineLevel="0" collapsed="false">
      <c r="A20" s="257"/>
      <c r="B20" s="276" t="s">
        <v>787</v>
      </c>
      <c r="C20" s="269" t="s">
        <v>582</v>
      </c>
      <c r="D20" s="269" t="s">
        <v>772</v>
      </c>
      <c r="E20" s="269" t="s">
        <v>782</v>
      </c>
      <c r="F20" s="269" t="s">
        <v>788</v>
      </c>
      <c r="G20" s="269" t="s">
        <v>619</v>
      </c>
      <c r="H20" s="270"/>
      <c r="I20" s="275"/>
      <c r="J20" s="39" t="n">
        <f aca="false">J21</f>
        <v>4579</v>
      </c>
      <c r="K20" s="272"/>
      <c r="L20" s="271"/>
      <c r="M20" s="39" t="n">
        <f aca="false">M21</f>
        <v>4579</v>
      </c>
      <c r="O20" s="249"/>
      <c r="P20" s="249"/>
    </row>
    <row r="21" customFormat="false" ht="33" hidden="false" customHeight="true" outlineLevel="0" collapsed="false">
      <c r="A21" s="257" t="s">
        <v>582</v>
      </c>
      <c r="B21" s="268" t="s">
        <v>779</v>
      </c>
      <c r="C21" s="269" t="s">
        <v>582</v>
      </c>
      <c r="D21" s="269" t="s">
        <v>772</v>
      </c>
      <c r="E21" s="269" t="s">
        <v>782</v>
      </c>
      <c r="F21" s="269" t="s">
        <v>788</v>
      </c>
      <c r="G21" s="269" t="s">
        <v>780</v>
      </c>
      <c r="H21" s="279"/>
      <c r="I21" s="271"/>
      <c r="J21" s="39" t="n">
        <f aca="false">J22</f>
        <v>4579</v>
      </c>
      <c r="K21" s="272"/>
      <c r="L21" s="280"/>
      <c r="M21" s="39" t="n">
        <f aca="false">M22</f>
        <v>4579</v>
      </c>
      <c r="O21" s="249" t="n">
        <v>7205</v>
      </c>
      <c r="P21" s="249" t="n">
        <v>7205</v>
      </c>
    </row>
    <row r="22" customFormat="false" ht="68.25" hidden="true" customHeight="true" outlineLevel="0" collapsed="false">
      <c r="A22" s="257"/>
      <c r="B22" s="268" t="s">
        <v>789</v>
      </c>
      <c r="C22" s="269" t="s">
        <v>582</v>
      </c>
      <c r="D22" s="269" t="s">
        <v>772</v>
      </c>
      <c r="E22" s="269" t="s">
        <v>782</v>
      </c>
      <c r="F22" s="269" t="s">
        <v>788</v>
      </c>
      <c r="G22" s="269" t="s">
        <v>780</v>
      </c>
      <c r="H22" s="279"/>
      <c r="I22" s="271" t="n">
        <v>4578690.78</v>
      </c>
      <c r="J22" s="39" t="n">
        <f aca="false">ROUND(I22/1000,0)</f>
        <v>4579</v>
      </c>
      <c r="K22" s="272"/>
      <c r="L22" s="271" t="n">
        <v>4578690.78</v>
      </c>
      <c r="M22" s="39" t="n">
        <f aca="false">ROUND(L22/1000,0)</f>
        <v>4579</v>
      </c>
      <c r="O22" s="249"/>
      <c r="P22" s="249"/>
    </row>
    <row r="23" customFormat="false" ht="16.5" hidden="false" customHeight="false" outlineLevel="0" collapsed="false">
      <c r="A23" s="257"/>
      <c r="B23" s="258" t="s">
        <v>790</v>
      </c>
      <c r="C23" s="255" t="s">
        <v>582</v>
      </c>
      <c r="D23" s="255" t="s">
        <v>772</v>
      </c>
      <c r="E23" s="255" t="s">
        <v>791</v>
      </c>
      <c r="F23" s="255" t="s">
        <v>771</v>
      </c>
      <c r="G23" s="255" t="s">
        <v>619</v>
      </c>
      <c r="H23" s="281"/>
      <c r="I23" s="266"/>
      <c r="J23" s="44"/>
      <c r="K23" s="272"/>
      <c r="L23" s="266"/>
      <c r="M23" s="44" t="n">
        <f aca="false">M24</f>
        <v>14</v>
      </c>
      <c r="O23" s="249"/>
      <c r="P23" s="249"/>
    </row>
    <row r="24" customFormat="false" ht="63.75" hidden="false" customHeight="false" outlineLevel="0" collapsed="false">
      <c r="A24" s="257"/>
      <c r="B24" s="268" t="s">
        <v>792</v>
      </c>
      <c r="C24" s="269" t="s">
        <v>582</v>
      </c>
      <c r="D24" s="269" t="s">
        <v>772</v>
      </c>
      <c r="E24" s="269" t="s">
        <v>791</v>
      </c>
      <c r="F24" s="269" t="s">
        <v>793</v>
      </c>
      <c r="G24" s="269" t="s">
        <v>619</v>
      </c>
      <c r="H24" s="279"/>
      <c r="I24" s="271"/>
      <c r="J24" s="39"/>
      <c r="K24" s="272"/>
      <c r="L24" s="271"/>
      <c r="M24" s="39" t="n">
        <f aca="false">M25</f>
        <v>14</v>
      </c>
      <c r="O24" s="249"/>
      <c r="P24" s="249"/>
    </row>
    <row r="25" customFormat="false" ht="32.25" hidden="false" customHeight="false" outlineLevel="0" collapsed="false">
      <c r="A25" s="257"/>
      <c r="B25" s="268" t="s">
        <v>779</v>
      </c>
      <c r="C25" s="269" t="s">
        <v>582</v>
      </c>
      <c r="D25" s="269" t="s">
        <v>772</v>
      </c>
      <c r="E25" s="269" t="s">
        <v>791</v>
      </c>
      <c r="F25" s="269" t="s">
        <v>793</v>
      </c>
      <c r="G25" s="269" t="s">
        <v>780</v>
      </c>
      <c r="H25" s="279"/>
      <c r="I25" s="271"/>
      <c r="J25" s="39"/>
      <c r="K25" s="272"/>
      <c r="L25" s="271" t="n">
        <v>14069.22</v>
      </c>
      <c r="M25" s="39" t="n">
        <f aca="false">ROUND(L25/1000,0)</f>
        <v>14</v>
      </c>
      <c r="O25" s="249"/>
      <c r="P25" s="249"/>
    </row>
    <row r="26" customFormat="false" ht="32.25" hidden="false" customHeight="false" outlineLevel="0" collapsed="false">
      <c r="A26" s="257"/>
      <c r="B26" s="258" t="s">
        <v>366</v>
      </c>
      <c r="C26" s="255" t="s">
        <v>582</v>
      </c>
      <c r="D26" s="255" t="s">
        <v>772</v>
      </c>
      <c r="E26" s="255" t="s">
        <v>794</v>
      </c>
      <c r="F26" s="255" t="s">
        <v>771</v>
      </c>
      <c r="G26" s="255" t="s">
        <v>619</v>
      </c>
      <c r="H26" s="281" t="n">
        <v>16161</v>
      </c>
      <c r="I26" s="271"/>
      <c r="J26" s="44" t="n">
        <f aca="false">J27</f>
        <v>16161</v>
      </c>
      <c r="K26" s="262" t="n">
        <f aca="false">J26/H26*100</f>
        <v>100</v>
      </c>
      <c r="L26" s="266"/>
      <c r="M26" s="44" t="n">
        <f aca="false">M27</f>
        <v>16161</v>
      </c>
      <c r="O26" s="249"/>
      <c r="P26" s="249"/>
    </row>
    <row r="27" customFormat="false" ht="16.5" hidden="false" customHeight="false" outlineLevel="0" collapsed="false">
      <c r="A27" s="257"/>
      <c r="B27" s="268" t="s">
        <v>795</v>
      </c>
      <c r="C27" s="269" t="s">
        <v>582</v>
      </c>
      <c r="D27" s="269" t="s">
        <v>772</v>
      </c>
      <c r="E27" s="269" t="s">
        <v>794</v>
      </c>
      <c r="F27" s="269" t="s">
        <v>796</v>
      </c>
      <c r="G27" s="269" t="s">
        <v>619</v>
      </c>
      <c r="H27" s="279" t="n">
        <v>16161</v>
      </c>
      <c r="I27" s="271"/>
      <c r="J27" s="39" t="n">
        <f aca="false">J28+J30</f>
        <v>16161</v>
      </c>
      <c r="K27" s="272" t="n">
        <f aca="false">J27/H27*100</f>
        <v>100</v>
      </c>
      <c r="L27" s="271"/>
      <c r="M27" s="39" t="n">
        <f aca="false">M28+M30</f>
        <v>16161</v>
      </c>
      <c r="O27" s="249"/>
      <c r="P27" s="249"/>
    </row>
    <row r="28" customFormat="false" ht="48" hidden="false" customHeight="false" outlineLevel="0" collapsed="false">
      <c r="A28" s="257"/>
      <c r="B28" s="268" t="s">
        <v>797</v>
      </c>
      <c r="C28" s="269" t="s">
        <v>582</v>
      </c>
      <c r="D28" s="269" t="s">
        <v>772</v>
      </c>
      <c r="E28" s="269" t="s">
        <v>794</v>
      </c>
      <c r="F28" s="269" t="s">
        <v>798</v>
      </c>
      <c r="G28" s="269" t="s">
        <v>619</v>
      </c>
      <c r="H28" s="279" t="n">
        <v>16161</v>
      </c>
      <c r="I28" s="271"/>
      <c r="J28" s="39" t="n">
        <f aca="false">J29</f>
        <v>11564</v>
      </c>
      <c r="K28" s="272" t="n">
        <f aca="false">J28/H28*100</f>
        <v>71.5549780335375</v>
      </c>
      <c r="L28" s="271"/>
      <c r="M28" s="39" t="n">
        <f aca="false">M29</f>
        <v>11564</v>
      </c>
      <c r="O28" s="249"/>
      <c r="P28" s="249"/>
    </row>
    <row r="29" customFormat="false" ht="32.25" hidden="false" customHeight="false" outlineLevel="0" collapsed="false">
      <c r="A29" s="257"/>
      <c r="B29" s="268" t="s">
        <v>779</v>
      </c>
      <c r="C29" s="269" t="s">
        <v>582</v>
      </c>
      <c r="D29" s="269" t="s">
        <v>772</v>
      </c>
      <c r="E29" s="269" t="s">
        <v>794</v>
      </c>
      <c r="F29" s="269" t="s">
        <v>798</v>
      </c>
      <c r="G29" s="269" t="s">
        <v>780</v>
      </c>
      <c r="H29" s="279" t="n">
        <v>16161</v>
      </c>
      <c r="I29" s="271" t="n">
        <v>11564000</v>
      </c>
      <c r="J29" s="39" t="n">
        <f aca="false">ROUND(I29/1000,0)</f>
        <v>11564</v>
      </c>
      <c r="K29" s="272" t="n">
        <f aca="false">J29/H29*100</f>
        <v>71.5549780335375</v>
      </c>
      <c r="L29" s="271" t="n">
        <v>11564000</v>
      </c>
      <c r="M29" s="39" t="n">
        <f aca="false">ROUND(L29/1000,0)</f>
        <v>11564</v>
      </c>
      <c r="O29" s="249"/>
      <c r="P29" s="249"/>
    </row>
    <row r="30" customFormat="false" ht="32.25" hidden="false" customHeight="false" outlineLevel="0" collapsed="false">
      <c r="A30" s="257"/>
      <c r="B30" s="276" t="s">
        <v>799</v>
      </c>
      <c r="C30" s="269" t="s">
        <v>582</v>
      </c>
      <c r="D30" s="269" t="s">
        <v>772</v>
      </c>
      <c r="E30" s="269" t="s">
        <v>794</v>
      </c>
      <c r="F30" s="269" t="s">
        <v>800</v>
      </c>
      <c r="G30" s="269" t="s">
        <v>619</v>
      </c>
      <c r="H30" s="279"/>
      <c r="I30" s="271"/>
      <c r="J30" s="39" t="n">
        <f aca="false">J31</f>
        <v>4597</v>
      </c>
      <c r="K30" s="272"/>
      <c r="L30" s="271"/>
      <c r="M30" s="39" t="n">
        <f aca="false">M31</f>
        <v>4597</v>
      </c>
      <c r="O30" s="249"/>
      <c r="P30" s="249"/>
    </row>
    <row r="31" customFormat="false" ht="32.25" hidden="false" customHeight="false" outlineLevel="0" collapsed="false">
      <c r="A31" s="257"/>
      <c r="B31" s="268" t="s">
        <v>779</v>
      </c>
      <c r="C31" s="269" t="s">
        <v>582</v>
      </c>
      <c r="D31" s="269" t="s">
        <v>772</v>
      </c>
      <c r="E31" s="269" t="s">
        <v>794</v>
      </c>
      <c r="F31" s="269" t="s">
        <v>800</v>
      </c>
      <c r="G31" s="269" t="s">
        <v>780</v>
      </c>
      <c r="H31" s="279"/>
      <c r="I31" s="271" t="n">
        <v>4597000</v>
      </c>
      <c r="J31" s="39" t="n">
        <f aca="false">ROUND(I31/1000,0)</f>
        <v>4597</v>
      </c>
      <c r="K31" s="272"/>
      <c r="L31" s="271" t="n">
        <v>4597000</v>
      </c>
      <c r="M31" s="39" t="n">
        <f aca="false">ROUND(L31/1000,0)</f>
        <v>4597</v>
      </c>
      <c r="O31" s="249"/>
      <c r="P31" s="249"/>
    </row>
    <row r="32" customFormat="false" ht="32.25" hidden="false" customHeight="false" outlineLevel="0" collapsed="false">
      <c r="A32" s="257"/>
      <c r="B32" s="258" t="s">
        <v>801</v>
      </c>
      <c r="C32" s="255" t="s">
        <v>582</v>
      </c>
      <c r="D32" s="255" t="s">
        <v>772</v>
      </c>
      <c r="E32" s="255" t="s">
        <v>802</v>
      </c>
      <c r="F32" s="255" t="s">
        <v>771</v>
      </c>
      <c r="G32" s="255" t="s">
        <v>619</v>
      </c>
      <c r="H32" s="265" t="n">
        <v>40417</v>
      </c>
      <c r="I32" s="273"/>
      <c r="J32" s="44" t="n">
        <f aca="false">J33</f>
        <v>23894</v>
      </c>
      <c r="K32" s="262" t="n">
        <f aca="false">J32/H32*100</f>
        <v>59.1186876809263</v>
      </c>
      <c r="L32" s="274"/>
      <c r="M32" s="44" t="n">
        <f aca="false">M33</f>
        <v>40417</v>
      </c>
      <c r="O32" s="249"/>
      <c r="P32" s="249"/>
    </row>
    <row r="33" customFormat="false" ht="33" hidden="false" customHeight="true" outlineLevel="0" collapsed="false">
      <c r="A33" s="257" t="s">
        <v>582</v>
      </c>
      <c r="B33" s="268" t="s">
        <v>803</v>
      </c>
      <c r="C33" s="269" t="s">
        <v>582</v>
      </c>
      <c r="D33" s="269" t="s">
        <v>772</v>
      </c>
      <c r="E33" s="269" t="s">
        <v>802</v>
      </c>
      <c r="F33" s="269" t="s">
        <v>804</v>
      </c>
      <c r="G33" s="269" t="s">
        <v>619</v>
      </c>
      <c r="H33" s="270" t="n">
        <v>40417</v>
      </c>
      <c r="I33" s="275"/>
      <c r="J33" s="39" t="n">
        <f aca="false">J34</f>
        <v>23894</v>
      </c>
      <c r="K33" s="272" t="n">
        <f aca="false">J33/H33*100</f>
        <v>59.1186876809263</v>
      </c>
      <c r="L33" s="263"/>
      <c r="M33" s="39" t="n">
        <f aca="false">M34</f>
        <v>40417</v>
      </c>
      <c r="O33" s="249"/>
      <c r="P33" s="249"/>
    </row>
    <row r="34" customFormat="false" ht="19.5" hidden="false" customHeight="true" outlineLevel="0" collapsed="false">
      <c r="A34" s="257" t="s">
        <v>582</v>
      </c>
      <c r="B34" s="41" t="s">
        <v>805</v>
      </c>
      <c r="C34" s="269" t="s">
        <v>582</v>
      </c>
      <c r="D34" s="269" t="s">
        <v>772</v>
      </c>
      <c r="E34" s="269" t="s">
        <v>802</v>
      </c>
      <c r="F34" s="269" t="s">
        <v>806</v>
      </c>
      <c r="G34" s="269" t="s">
        <v>619</v>
      </c>
      <c r="H34" s="270" t="n">
        <v>40417</v>
      </c>
      <c r="I34" s="275"/>
      <c r="J34" s="39" t="n">
        <f aca="false">J35</f>
        <v>23894</v>
      </c>
      <c r="K34" s="272" t="n">
        <f aca="false">J34/H34*100</f>
        <v>59.1186876809263</v>
      </c>
      <c r="L34" s="263"/>
      <c r="M34" s="39" t="n">
        <f aca="false">M35</f>
        <v>40417</v>
      </c>
      <c r="O34" s="249"/>
      <c r="P34" s="249"/>
    </row>
    <row r="35" customFormat="false" ht="15.75" hidden="false" customHeight="true" outlineLevel="0" collapsed="false">
      <c r="A35" s="257" t="s">
        <v>582</v>
      </c>
      <c r="B35" s="41" t="s">
        <v>807</v>
      </c>
      <c r="C35" s="269" t="s">
        <v>582</v>
      </c>
      <c r="D35" s="269" t="s">
        <v>772</v>
      </c>
      <c r="E35" s="269" t="s">
        <v>802</v>
      </c>
      <c r="F35" s="269" t="s">
        <v>806</v>
      </c>
      <c r="G35" s="269" t="s">
        <v>808</v>
      </c>
      <c r="H35" s="270" t="n">
        <v>40417</v>
      </c>
      <c r="I35" s="271"/>
      <c r="J35" s="39" t="n">
        <f aca="false">J36</f>
        <v>23894</v>
      </c>
      <c r="K35" s="272" t="n">
        <f aca="false">J35/H35*100</f>
        <v>59.1186876809263</v>
      </c>
      <c r="L35" s="271"/>
      <c r="M35" s="39" t="n">
        <f aca="false">M36</f>
        <v>40417</v>
      </c>
      <c r="O35" s="249"/>
      <c r="P35" s="249"/>
    </row>
    <row r="36" customFormat="false" ht="18" hidden="true" customHeight="true" outlineLevel="0" collapsed="false">
      <c r="A36" s="257" t="s">
        <v>582</v>
      </c>
      <c r="B36" s="268" t="s">
        <v>809</v>
      </c>
      <c r="C36" s="269"/>
      <c r="D36" s="269"/>
      <c r="E36" s="269"/>
      <c r="F36" s="269"/>
      <c r="G36" s="269"/>
      <c r="H36" s="270"/>
      <c r="I36" s="275" t="n">
        <v>23893451.41</v>
      </c>
      <c r="J36" s="39" t="n">
        <v>23894</v>
      </c>
      <c r="K36" s="272"/>
      <c r="L36" s="271" t="n">
        <v>40417000</v>
      </c>
      <c r="M36" s="39" t="n">
        <f aca="false">ROUND(L36/1000,0)</f>
        <v>40417</v>
      </c>
      <c r="O36" s="249"/>
      <c r="P36" s="249" t="n">
        <v>0</v>
      </c>
    </row>
    <row r="37" customFormat="false" ht="16.5" hidden="false" customHeight="false" outlineLevel="0" collapsed="false">
      <c r="A37" s="257"/>
      <c r="B37" s="258" t="s">
        <v>370</v>
      </c>
      <c r="C37" s="255" t="s">
        <v>582</v>
      </c>
      <c r="D37" s="255" t="s">
        <v>772</v>
      </c>
      <c r="E37" s="255" t="s">
        <v>810</v>
      </c>
      <c r="F37" s="255" t="s">
        <v>771</v>
      </c>
      <c r="G37" s="255" t="s">
        <v>619</v>
      </c>
      <c r="H37" s="265" t="n">
        <v>15000</v>
      </c>
      <c r="I37" s="273"/>
      <c r="J37" s="44"/>
      <c r="K37" s="262" t="n">
        <f aca="false">J37/H37*100</f>
        <v>0</v>
      </c>
      <c r="L37" s="274"/>
      <c r="M37" s="44" t="n">
        <f aca="false">M38</f>
        <v>3309</v>
      </c>
      <c r="O37" s="249"/>
      <c r="P37" s="249"/>
    </row>
    <row r="38" customFormat="false" ht="17.25" hidden="false" customHeight="true" outlineLevel="0" collapsed="false">
      <c r="A38" s="257" t="s">
        <v>582</v>
      </c>
      <c r="B38" s="41" t="s">
        <v>370</v>
      </c>
      <c r="C38" s="269" t="s">
        <v>582</v>
      </c>
      <c r="D38" s="269" t="s">
        <v>772</v>
      </c>
      <c r="E38" s="269" t="s">
        <v>810</v>
      </c>
      <c r="F38" s="269" t="s">
        <v>811</v>
      </c>
      <c r="G38" s="269" t="s">
        <v>619</v>
      </c>
      <c r="H38" s="270" t="n">
        <v>15000</v>
      </c>
      <c r="I38" s="275"/>
      <c r="J38" s="39"/>
      <c r="K38" s="272" t="n">
        <f aca="false">J38/H38*100</f>
        <v>0</v>
      </c>
      <c r="L38" s="263"/>
      <c r="M38" s="39" t="n">
        <f aca="false">M39</f>
        <v>3309</v>
      </c>
      <c r="O38" s="249"/>
      <c r="P38" s="249"/>
    </row>
    <row r="39" customFormat="false" ht="22.5" hidden="false" customHeight="true" outlineLevel="0" collapsed="false">
      <c r="A39" s="257" t="s">
        <v>582</v>
      </c>
      <c r="B39" s="41" t="s">
        <v>812</v>
      </c>
      <c r="C39" s="269" t="s">
        <v>582</v>
      </c>
      <c r="D39" s="269" t="s">
        <v>772</v>
      </c>
      <c r="E39" s="269" t="s">
        <v>810</v>
      </c>
      <c r="F39" s="269" t="s">
        <v>813</v>
      </c>
      <c r="G39" s="269" t="s">
        <v>619</v>
      </c>
      <c r="H39" s="270" t="n">
        <v>15000</v>
      </c>
      <c r="I39" s="275"/>
      <c r="J39" s="39"/>
      <c r="K39" s="272" t="n">
        <f aca="false">J39/H39*100</f>
        <v>0</v>
      </c>
      <c r="L39" s="263"/>
      <c r="M39" s="39" t="n">
        <f aca="false">M40</f>
        <v>3309</v>
      </c>
      <c r="O39" s="249"/>
      <c r="P39" s="249"/>
    </row>
    <row r="40" customFormat="false" ht="16.5" hidden="false" customHeight="true" outlineLevel="0" collapsed="false">
      <c r="A40" s="257" t="s">
        <v>582</v>
      </c>
      <c r="B40" s="41" t="s">
        <v>807</v>
      </c>
      <c r="C40" s="269" t="s">
        <v>582</v>
      </c>
      <c r="D40" s="269" t="s">
        <v>772</v>
      </c>
      <c r="E40" s="269" t="s">
        <v>810</v>
      </c>
      <c r="F40" s="269" t="s">
        <v>813</v>
      </c>
      <c r="G40" s="269" t="s">
        <v>808</v>
      </c>
      <c r="H40" s="270" t="n">
        <v>15000</v>
      </c>
      <c r="I40" s="271"/>
      <c r="J40" s="39"/>
      <c r="K40" s="272" t="n">
        <f aca="false">J40/H40*100</f>
        <v>0</v>
      </c>
      <c r="L40" s="275" t="n">
        <v>3309316.47</v>
      </c>
      <c r="M40" s="39" t="n">
        <v>3309</v>
      </c>
      <c r="O40" s="249" t="n">
        <v>66773.12611</v>
      </c>
      <c r="P40" s="249" t="n">
        <v>27532.84763</v>
      </c>
    </row>
    <row r="41" customFormat="false" ht="16.5" hidden="false" customHeight="false" outlineLevel="0" collapsed="false">
      <c r="A41" s="257"/>
      <c r="B41" s="258" t="s">
        <v>814</v>
      </c>
      <c r="C41" s="255" t="s">
        <v>582</v>
      </c>
      <c r="D41" s="255" t="s">
        <v>772</v>
      </c>
      <c r="E41" s="255" t="s">
        <v>815</v>
      </c>
      <c r="F41" s="255" t="s">
        <v>771</v>
      </c>
      <c r="G41" s="255" t="s">
        <v>619</v>
      </c>
      <c r="H41" s="265" t="n">
        <f aca="false">H42+H45+H52+H60+H63</f>
        <v>78707</v>
      </c>
      <c r="I41" s="273"/>
      <c r="J41" s="44" t="n">
        <f aca="false">J45+J50+J52+J60+J63+J42</f>
        <v>64637</v>
      </c>
      <c r="K41" s="262" t="n">
        <f aca="false">J41/H41*100</f>
        <v>82.1235722362687</v>
      </c>
      <c r="L41" s="274"/>
      <c r="M41" s="44" t="n">
        <f aca="false">M45+M50+M52+M60+M63+M42</f>
        <v>67108</v>
      </c>
      <c r="O41" s="249"/>
      <c r="P41" s="249"/>
    </row>
    <row r="42" customFormat="false" ht="32.25" hidden="false" customHeight="false" outlineLevel="0" collapsed="false">
      <c r="A42" s="257"/>
      <c r="B42" s="268" t="s">
        <v>816</v>
      </c>
      <c r="C42" s="269" t="s">
        <v>582</v>
      </c>
      <c r="D42" s="269" t="s">
        <v>772</v>
      </c>
      <c r="E42" s="269" t="s">
        <v>815</v>
      </c>
      <c r="F42" s="269" t="s">
        <v>817</v>
      </c>
      <c r="G42" s="269" t="s">
        <v>619</v>
      </c>
      <c r="H42" s="270" t="n">
        <v>3210</v>
      </c>
      <c r="I42" s="273"/>
      <c r="J42" s="39" t="n">
        <f aca="false">J43</f>
        <v>1198</v>
      </c>
      <c r="K42" s="272" t="n">
        <f aca="false">J42/H42*100</f>
        <v>37.3208722741433</v>
      </c>
      <c r="L42" s="263"/>
      <c r="M42" s="39" t="n">
        <f aca="false">M43</f>
        <v>3210</v>
      </c>
      <c r="O42" s="249"/>
      <c r="P42" s="249"/>
    </row>
    <row r="43" customFormat="false" ht="32.25" hidden="false" customHeight="false" outlineLevel="0" collapsed="false">
      <c r="A43" s="257"/>
      <c r="B43" s="268" t="s">
        <v>818</v>
      </c>
      <c r="C43" s="269" t="s">
        <v>582</v>
      </c>
      <c r="D43" s="269" t="s">
        <v>772</v>
      </c>
      <c r="E43" s="269" t="s">
        <v>815</v>
      </c>
      <c r="F43" s="269" t="s">
        <v>819</v>
      </c>
      <c r="G43" s="269" t="s">
        <v>619</v>
      </c>
      <c r="H43" s="270" t="n">
        <v>3210</v>
      </c>
      <c r="I43" s="273"/>
      <c r="J43" s="39" t="n">
        <f aca="false">J44</f>
        <v>1198</v>
      </c>
      <c r="K43" s="272" t="n">
        <f aca="false">J43/H43*100</f>
        <v>37.3208722741433</v>
      </c>
      <c r="L43" s="263"/>
      <c r="M43" s="39" t="n">
        <f aca="false">M44</f>
        <v>3210</v>
      </c>
      <c r="O43" s="249"/>
      <c r="P43" s="249"/>
    </row>
    <row r="44" customFormat="false" ht="32.25" hidden="false" customHeight="false" outlineLevel="0" collapsed="false">
      <c r="A44" s="257"/>
      <c r="B44" s="268" t="s">
        <v>779</v>
      </c>
      <c r="C44" s="269" t="s">
        <v>582</v>
      </c>
      <c r="D44" s="269" t="s">
        <v>772</v>
      </c>
      <c r="E44" s="269" t="s">
        <v>815</v>
      </c>
      <c r="F44" s="269" t="s">
        <v>819</v>
      </c>
      <c r="G44" s="269" t="s">
        <v>780</v>
      </c>
      <c r="H44" s="270" t="n">
        <v>3210</v>
      </c>
      <c r="I44" s="273" t="n">
        <v>1197438.02</v>
      </c>
      <c r="J44" s="39" t="n">
        <v>1198</v>
      </c>
      <c r="K44" s="272" t="n">
        <f aca="false">J44/H44*100</f>
        <v>37.3208722741433</v>
      </c>
      <c r="L44" s="274" t="n">
        <v>3209600</v>
      </c>
      <c r="M44" s="39" t="n">
        <f aca="false">ROUND(L44/1000,0)</f>
        <v>3210</v>
      </c>
      <c r="O44" s="249"/>
      <c r="P44" s="249"/>
    </row>
    <row r="45" customFormat="false" ht="67.5" hidden="false" customHeight="true" outlineLevel="0" collapsed="false">
      <c r="A45" s="257" t="s">
        <v>582</v>
      </c>
      <c r="B45" s="268" t="s">
        <v>775</v>
      </c>
      <c r="C45" s="269" t="s">
        <v>582</v>
      </c>
      <c r="D45" s="269" t="s">
        <v>772</v>
      </c>
      <c r="E45" s="269" t="s">
        <v>815</v>
      </c>
      <c r="F45" s="269" t="s">
        <v>776</v>
      </c>
      <c r="G45" s="269" t="s">
        <v>619</v>
      </c>
      <c r="H45" s="270" t="n">
        <v>13903</v>
      </c>
      <c r="I45" s="275"/>
      <c r="J45" s="39" t="n">
        <f aca="false">J46+J48</f>
        <v>13712</v>
      </c>
      <c r="K45" s="272" t="n">
        <f aca="false">J45/H45*100</f>
        <v>98.6261957850824</v>
      </c>
      <c r="L45" s="263"/>
      <c r="M45" s="39" t="n">
        <f aca="false">M46+M48</f>
        <v>13912</v>
      </c>
      <c r="O45" s="249"/>
      <c r="P45" s="249"/>
    </row>
    <row r="46" customFormat="false" ht="48" hidden="false" customHeight="false" outlineLevel="0" collapsed="false">
      <c r="A46" s="257" t="s">
        <v>582</v>
      </c>
      <c r="B46" s="268" t="s">
        <v>820</v>
      </c>
      <c r="C46" s="269" t="s">
        <v>582</v>
      </c>
      <c r="D46" s="269" t="s">
        <v>772</v>
      </c>
      <c r="E46" s="269" t="s">
        <v>815</v>
      </c>
      <c r="F46" s="269" t="s">
        <v>821</v>
      </c>
      <c r="G46" s="269" t="s">
        <v>619</v>
      </c>
      <c r="H46" s="270" t="n">
        <v>13730</v>
      </c>
      <c r="I46" s="275"/>
      <c r="J46" s="39" t="n">
        <f aca="false">J47</f>
        <v>13539</v>
      </c>
      <c r="K46" s="272" t="n">
        <f aca="false">J46/H46*100</f>
        <v>98.6088856518573</v>
      </c>
      <c r="L46" s="263"/>
      <c r="M46" s="39" t="n">
        <f aca="false">M47</f>
        <v>13739</v>
      </c>
      <c r="O46" s="249"/>
      <c r="P46" s="249"/>
    </row>
    <row r="47" customFormat="false" ht="35.25" hidden="false" customHeight="true" outlineLevel="0" collapsed="false">
      <c r="A47" s="257" t="s">
        <v>582</v>
      </c>
      <c r="B47" s="268" t="s">
        <v>779</v>
      </c>
      <c r="C47" s="269" t="s">
        <v>582</v>
      </c>
      <c r="D47" s="269" t="s">
        <v>772</v>
      </c>
      <c r="E47" s="269" t="s">
        <v>815</v>
      </c>
      <c r="F47" s="269" t="s">
        <v>821</v>
      </c>
      <c r="G47" s="269" t="s">
        <v>780</v>
      </c>
      <c r="H47" s="270" t="n">
        <v>13730</v>
      </c>
      <c r="I47" s="275" t="n">
        <v>13538985.51</v>
      </c>
      <c r="J47" s="39" t="n">
        <f aca="false">ROUND(I47/1000,0)</f>
        <v>13539</v>
      </c>
      <c r="K47" s="272" t="n">
        <f aca="false">J47/H47*100</f>
        <v>98.6088856518573</v>
      </c>
      <c r="L47" s="271" t="n">
        <v>13739478</v>
      </c>
      <c r="M47" s="39" t="n">
        <f aca="false">ROUND(L47/1000,0)</f>
        <v>13739</v>
      </c>
      <c r="O47" s="249"/>
      <c r="P47" s="249"/>
    </row>
    <row r="48" customFormat="false" ht="34.5" hidden="false" customHeight="true" outlineLevel="0" collapsed="false">
      <c r="A48" s="257" t="s">
        <v>582</v>
      </c>
      <c r="B48" s="268" t="s">
        <v>822</v>
      </c>
      <c r="C48" s="269" t="s">
        <v>582</v>
      </c>
      <c r="D48" s="269" t="s">
        <v>772</v>
      </c>
      <c r="E48" s="269" t="s">
        <v>815</v>
      </c>
      <c r="F48" s="269" t="s">
        <v>823</v>
      </c>
      <c r="G48" s="269" t="s">
        <v>619</v>
      </c>
      <c r="H48" s="270" t="n">
        <v>173</v>
      </c>
      <c r="I48" s="275"/>
      <c r="J48" s="39" t="n">
        <f aca="false">J49</f>
        <v>173</v>
      </c>
      <c r="K48" s="272" t="n">
        <f aca="false">J48/H48*100</f>
        <v>100</v>
      </c>
      <c r="L48" s="263"/>
      <c r="M48" s="39" t="n">
        <f aca="false">M49</f>
        <v>173</v>
      </c>
      <c r="O48" s="249"/>
      <c r="P48" s="249"/>
    </row>
    <row r="49" customFormat="false" ht="37.5" hidden="false" customHeight="true" outlineLevel="0" collapsed="false">
      <c r="A49" s="257" t="s">
        <v>582</v>
      </c>
      <c r="B49" s="268" t="s">
        <v>824</v>
      </c>
      <c r="C49" s="269" t="s">
        <v>582</v>
      </c>
      <c r="D49" s="269" t="s">
        <v>772</v>
      </c>
      <c r="E49" s="269" t="s">
        <v>815</v>
      </c>
      <c r="F49" s="269" t="s">
        <v>823</v>
      </c>
      <c r="G49" s="269" t="s">
        <v>582</v>
      </c>
      <c r="H49" s="270" t="n">
        <v>173</v>
      </c>
      <c r="I49" s="275" t="n">
        <v>172912.47</v>
      </c>
      <c r="J49" s="39" t="n">
        <f aca="false">ROUND(I49/1000,0)</f>
        <v>173</v>
      </c>
      <c r="K49" s="272" t="n">
        <f aca="false">J49/H49*100</f>
        <v>100</v>
      </c>
      <c r="L49" s="271" t="n">
        <v>173199.08</v>
      </c>
      <c r="M49" s="39" t="n">
        <f aca="false">ROUND(L49/1000,0)</f>
        <v>173</v>
      </c>
      <c r="O49" s="249"/>
      <c r="P49" s="249"/>
    </row>
    <row r="50" customFormat="false" ht="15.75" hidden="false" customHeight="false" outlineLevel="0" collapsed="false">
      <c r="A50" s="282"/>
      <c r="B50" s="268" t="s">
        <v>812</v>
      </c>
      <c r="C50" s="269" t="s">
        <v>582</v>
      </c>
      <c r="D50" s="269" t="s">
        <v>772</v>
      </c>
      <c r="E50" s="269" t="s">
        <v>815</v>
      </c>
      <c r="F50" s="269" t="s">
        <v>813</v>
      </c>
      <c r="G50" s="269" t="s">
        <v>619</v>
      </c>
      <c r="H50" s="270"/>
      <c r="I50" s="275"/>
      <c r="J50" s="39" t="n">
        <f aca="false">J51</f>
        <v>20</v>
      </c>
      <c r="K50" s="272"/>
      <c r="L50" s="271"/>
      <c r="M50" s="39" t="n">
        <f aca="false">M51</f>
        <v>20</v>
      </c>
      <c r="O50" s="249"/>
      <c r="P50" s="249"/>
    </row>
    <row r="51" customFormat="false" ht="31.5" hidden="false" customHeight="false" outlineLevel="0" collapsed="false">
      <c r="A51" s="282"/>
      <c r="B51" s="268" t="s">
        <v>779</v>
      </c>
      <c r="C51" s="269" t="s">
        <v>582</v>
      </c>
      <c r="D51" s="269" t="s">
        <v>772</v>
      </c>
      <c r="E51" s="269" t="s">
        <v>815</v>
      </c>
      <c r="F51" s="269" t="s">
        <v>813</v>
      </c>
      <c r="G51" s="269" t="s">
        <v>780</v>
      </c>
      <c r="H51" s="270"/>
      <c r="I51" s="275" t="n">
        <v>20000</v>
      </c>
      <c r="J51" s="39" t="n">
        <f aca="false">ROUND(I51/1000,0)</f>
        <v>20</v>
      </c>
      <c r="K51" s="272"/>
      <c r="L51" s="271" t="n">
        <v>20000</v>
      </c>
      <c r="M51" s="39" t="n">
        <f aca="false">ROUND(L51/1000,0)</f>
        <v>20</v>
      </c>
      <c r="O51" s="249"/>
      <c r="P51" s="249"/>
    </row>
    <row r="52" customFormat="false" ht="36" hidden="false" customHeight="true" outlineLevel="0" collapsed="false">
      <c r="A52" s="283" t="s">
        <v>582</v>
      </c>
      <c r="B52" s="268" t="s">
        <v>825</v>
      </c>
      <c r="C52" s="269" t="s">
        <v>582</v>
      </c>
      <c r="D52" s="269" t="s">
        <v>772</v>
      </c>
      <c r="E52" s="269" t="s">
        <v>815</v>
      </c>
      <c r="F52" s="269" t="s">
        <v>826</v>
      </c>
      <c r="G52" s="269" t="s">
        <v>619</v>
      </c>
      <c r="H52" s="270" t="n">
        <v>13250</v>
      </c>
      <c r="I52" s="275"/>
      <c r="J52" s="39" t="n">
        <f aca="false">J53</f>
        <v>10581</v>
      </c>
      <c r="K52" s="272" t="n">
        <f aca="false">J52/H52*100</f>
        <v>79.8566037735849</v>
      </c>
      <c r="L52" s="284"/>
      <c r="M52" s="39" t="n">
        <f aca="false">M53</f>
        <v>10820</v>
      </c>
      <c r="N52" s="285"/>
      <c r="O52" s="285"/>
      <c r="P52" s="285"/>
      <c r="Q52" s="285"/>
      <c r="R52" s="286"/>
      <c r="S52" s="287"/>
      <c r="T52" s="288"/>
      <c r="U52" s="287"/>
    </row>
    <row r="53" customFormat="false" ht="20.25" hidden="false" customHeight="true" outlineLevel="0" collapsed="false">
      <c r="A53" s="257" t="s">
        <v>582</v>
      </c>
      <c r="B53" s="268" t="s">
        <v>827</v>
      </c>
      <c r="C53" s="269" t="s">
        <v>582</v>
      </c>
      <c r="D53" s="269" t="s">
        <v>772</v>
      </c>
      <c r="E53" s="269" t="s">
        <v>815</v>
      </c>
      <c r="F53" s="269" t="s">
        <v>828</v>
      </c>
      <c r="G53" s="269" t="s">
        <v>619</v>
      </c>
      <c r="H53" s="270" t="n">
        <v>13250</v>
      </c>
      <c r="I53" s="275"/>
      <c r="J53" s="39" t="n">
        <f aca="false">J54</f>
        <v>10581</v>
      </c>
      <c r="K53" s="272" t="n">
        <f aca="false">J53/H53*100</f>
        <v>79.8566037735849</v>
      </c>
      <c r="L53" s="263"/>
      <c r="M53" s="39" t="n">
        <f aca="false">M54</f>
        <v>10820</v>
      </c>
      <c r="O53" s="249"/>
      <c r="P53" s="249"/>
    </row>
    <row r="54" customFormat="false" ht="33.75" hidden="false" customHeight="true" outlineLevel="0" collapsed="false">
      <c r="A54" s="257" t="s">
        <v>582</v>
      </c>
      <c r="B54" s="268" t="s">
        <v>779</v>
      </c>
      <c r="C54" s="269" t="s">
        <v>582</v>
      </c>
      <c r="D54" s="269" t="s">
        <v>772</v>
      </c>
      <c r="E54" s="269" t="s">
        <v>815</v>
      </c>
      <c r="F54" s="269" t="s">
        <v>828</v>
      </c>
      <c r="G54" s="269" t="s">
        <v>780</v>
      </c>
      <c r="H54" s="270" t="n">
        <v>13250</v>
      </c>
      <c r="I54" s="275" t="n">
        <v>10581278.05</v>
      </c>
      <c r="J54" s="39" t="n">
        <f aca="false">ROUND(I54/1000,0)</f>
        <v>10581</v>
      </c>
      <c r="K54" s="272" t="n">
        <f aca="false">J54/H54*100</f>
        <v>79.8566037735849</v>
      </c>
      <c r="L54" s="271" t="n">
        <v>10819738.29</v>
      </c>
      <c r="M54" s="39" t="n">
        <f aca="false">ROUND(L54/1000,0)</f>
        <v>10820</v>
      </c>
      <c r="O54" s="249"/>
      <c r="P54" s="249"/>
    </row>
    <row r="55" customFormat="false" ht="44.25" hidden="true" customHeight="true" outlineLevel="0" collapsed="false">
      <c r="A55" s="257" t="s">
        <v>582</v>
      </c>
      <c r="B55" s="268" t="s">
        <v>829</v>
      </c>
      <c r="C55" s="269"/>
      <c r="D55" s="269"/>
      <c r="E55" s="269"/>
      <c r="F55" s="269"/>
      <c r="G55" s="269"/>
      <c r="H55" s="270"/>
      <c r="I55" s="271" t="n">
        <v>277701</v>
      </c>
      <c r="J55" s="39" t="n">
        <f aca="false">ROUND(I55/1000,0)</f>
        <v>278</v>
      </c>
      <c r="K55" s="272"/>
      <c r="L55" s="271" t="n">
        <v>317000</v>
      </c>
      <c r="M55" s="39" t="n">
        <f aca="false">ROUND(L55/1000,0)</f>
        <v>317</v>
      </c>
      <c r="O55" s="249"/>
      <c r="P55" s="249"/>
    </row>
    <row r="56" customFormat="false" ht="63.75" hidden="true" customHeight="false" outlineLevel="0" collapsed="false">
      <c r="A56" s="257" t="s">
        <v>582</v>
      </c>
      <c r="B56" s="268" t="s">
        <v>830</v>
      </c>
      <c r="C56" s="269"/>
      <c r="D56" s="269"/>
      <c r="E56" s="269"/>
      <c r="F56" s="269"/>
      <c r="G56" s="269"/>
      <c r="H56" s="270"/>
      <c r="I56" s="275" t="n">
        <v>464413</v>
      </c>
      <c r="J56" s="39" t="n">
        <f aca="false">ROUND(I56/1000,0)</f>
        <v>464</v>
      </c>
      <c r="K56" s="272"/>
      <c r="L56" s="275" t="n">
        <v>500000</v>
      </c>
      <c r="M56" s="39" t="n">
        <f aca="false">ROUND(L56/1000,0)</f>
        <v>500</v>
      </c>
      <c r="O56" s="249"/>
      <c r="P56" s="249"/>
    </row>
    <row r="57" customFormat="false" ht="32.25" hidden="true" customHeight="true" outlineLevel="0" collapsed="false">
      <c r="A57" s="257" t="s">
        <v>582</v>
      </c>
      <c r="B57" s="268" t="s">
        <v>831</v>
      </c>
      <c r="C57" s="269"/>
      <c r="D57" s="269"/>
      <c r="E57" s="269"/>
      <c r="F57" s="269"/>
      <c r="G57" s="269"/>
      <c r="H57" s="270"/>
      <c r="I57" s="275"/>
      <c r="J57" s="39" t="n">
        <f aca="false">ROUND(I57/1000,0)</f>
        <v>0</v>
      </c>
      <c r="K57" s="272"/>
      <c r="L57" s="263" t="n">
        <v>14018</v>
      </c>
      <c r="M57" s="39" t="n">
        <f aca="false">ROUND(L57/1000,0)</f>
        <v>14</v>
      </c>
      <c r="O57" s="249"/>
      <c r="P57" s="249"/>
    </row>
    <row r="58" customFormat="false" ht="32.25" hidden="true" customHeight="false" outlineLevel="0" collapsed="false">
      <c r="A58" s="257"/>
      <c r="B58" s="268" t="s">
        <v>832</v>
      </c>
      <c r="C58" s="269"/>
      <c r="D58" s="269"/>
      <c r="E58" s="269"/>
      <c r="F58" s="269"/>
      <c r="G58" s="269"/>
      <c r="H58" s="270"/>
      <c r="I58" s="275" t="n">
        <v>2468036</v>
      </c>
      <c r="J58" s="39" t="n">
        <f aca="false">ROUND(I58/1000,0)</f>
        <v>2468</v>
      </c>
      <c r="K58" s="272"/>
      <c r="L58" s="275" t="n">
        <v>2468036</v>
      </c>
      <c r="M58" s="39" t="n">
        <f aca="false">ROUND(L58/1000,0)</f>
        <v>2468</v>
      </c>
      <c r="O58" s="249"/>
      <c r="P58" s="249"/>
    </row>
    <row r="59" customFormat="false" ht="16.5" hidden="true" customHeight="false" outlineLevel="0" collapsed="false">
      <c r="A59" s="257"/>
      <c r="B59" s="276" t="s">
        <v>833</v>
      </c>
      <c r="C59" s="277"/>
      <c r="D59" s="277"/>
      <c r="E59" s="277"/>
      <c r="F59" s="277"/>
      <c r="G59" s="277"/>
      <c r="H59" s="289"/>
      <c r="I59" s="290" t="n">
        <v>2109487</v>
      </c>
      <c r="J59" s="39" t="n">
        <f aca="false">ROUND(I59/1000,0)</f>
        <v>2109</v>
      </c>
      <c r="K59" s="272"/>
      <c r="L59" s="290" t="n">
        <v>2109687</v>
      </c>
      <c r="M59" s="39" t="n">
        <f aca="false">ROUND(L59/1000,0)</f>
        <v>2110</v>
      </c>
      <c r="O59" s="249"/>
      <c r="P59" s="249"/>
    </row>
    <row r="60" customFormat="false" ht="36.75" hidden="false" customHeight="true" outlineLevel="0" collapsed="false">
      <c r="A60" s="257" t="s">
        <v>582</v>
      </c>
      <c r="B60" s="268" t="s">
        <v>834</v>
      </c>
      <c r="C60" s="269" t="s">
        <v>582</v>
      </c>
      <c r="D60" s="269" t="s">
        <v>772</v>
      </c>
      <c r="E60" s="269" t="s">
        <v>815</v>
      </c>
      <c r="F60" s="269" t="s">
        <v>835</v>
      </c>
      <c r="G60" s="269" t="s">
        <v>619</v>
      </c>
      <c r="H60" s="270" t="n">
        <v>6838</v>
      </c>
      <c r="I60" s="275"/>
      <c r="J60" s="39" t="n">
        <f aca="false">J61</f>
        <v>6560</v>
      </c>
      <c r="K60" s="272" t="n">
        <f aca="false">J60/H60*100</f>
        <v>95.9344837671834</v>
      </c>
      <c r="L60" s="263"/>
      <c r="M60" s="39" t="n">
        <f aca="false">M61</f>
        <v>6580</v>
      </c>
      <c r="O60" s="249"/>
      <c r="P60" s="249"/>
    </row>
    <row r="61" customFormat="false" ht="31.5" hidden="false" customHeight="true" outlineLevel="0" collapsed="false">
      <c r="A61" s="257" t="s">
        <v>582</v>
      </c>
      <c r="B61" s="268" t="s">
        <v>822</v>
      </c>
      <c r="C61" s="269" t="s">
        <v>582</v>
      </c>
      <c r="D61" s="269" t="s">
        <v>772</v>
      </c>
      <c r="E61" s="269" t="s">
        <v>815</v>
      </c>
      <c r="F61" s="269" t="s">
        <v>836</v>
      </c>
      <c r="G61" s="269" t="s">
        <v>619</v>
      </c>
      <c r="H61" s="270" t="n">
        <v>6838</v>
      </c>
      <c r="I61" s="275"/>
      <c r="J61" s="39" t="n">
        <f aca="false">J62</f>
        <v>6560</v>
      </c>
      <c r="K61" s="272" t="n">
        <f aca="false">J61/H61*100</f>
        <v>95.9344837671834</v>
      </c>
      <c r="L61" s="263"/>
      <c r="M61" s="39" t="n">
        <f aca="false">M62</f>
        <v>6580</v>
      </c>
      <c r="O61" s="249" t="n">
        <v>822</v>
      </c>
      <c r="P61" s="249" t="n">
        <v>817.2244</v>
      </c>
    </row>
    <row r="62" customFormat="false" ht="34.5" hidden="false" customHeight="true" outlineLevel="0" collapsed="false">
      <c r="A62" s="257" t="s">
        <v>582</v>
      </c>
      <c r="B62" s="268" t="s">
        <v>824</v>
      </c>
      <c r="C62" s="269" t="s">
        <v>582</v>
      </c>
      <c r="D62" s="269" t="s">
        <v>772</v>
      </c>
      <c r="E62" s="269" t="s">
        <v>815</v>
      </c>
      <c r="F62" s="269" t="s">
        <v>836</v>
      </c>
      <c r="G62" s="269" t="s">
        <v>582</v>
      </c>
      <c r="H62" s="270" t="n">
        <v>6838</v>
      </c>
      <c r="I62" s="275" t="n">
        <v>6560438.72</v>
      </c>
      <c r="J62" s="39" t="n">
        <f aca="false">ROUND(I62/1000,0)</f>
        <v>6560</v>
      </c>
      <c r="K62" s="272" t="n">
        <f aca="false">J62/H62*100</f>
        <v>95.9344837671834</v>
      </c>
      <c r="L62" s="271" t="n">
        <v>6579730.89</v>
      </c>
      <c r="M62" s="39" t="n">
        <f aca="false">ROUND(L62/1000,0)</f>
        <v>6580</v>
      </c>
      <c r="N62" s="234" t="n">
        <v>11800</v>
      </c>
      <c r="O62" s="249"/>
      <c r="P62" s="249"/>
    </row>
    <row r="63" customFormat="false" ht="35.25" hidden="false" customHeight="true" outlineLevel="0" collapsed="false">
      <c r="A63" s="257" t="s">
        <v>582</v>
      </c>
      <c r="B63" s="268" t="s">
        <v>785</v>
      </c>
      <c r="C63" s="269" t="s">
        <v>582</v>
      </c>
      <c r="D63" s="269" t="s">
        <v>772</v>
      </c>
      <c r="E63" s="269" t="s">
        <v>815</v>
      </c>
      <c r="F63" s="269" t="s">
        <v>786</v>
      </c>
      <c r="G63" s="269" t="s">
        <v>619</v>
      </c>
      <c r="H63" s="270" t="n">
        <v>41506</v>
      </c>
      <c r="I63" s="275"/>
      <c r="J63" s="39" t="n">
        <f aca="false">J64</f>
        <v>32566</v>
      </c>
      <c r="K63" s="272" t="n">
        <f aca="false">J63/H63*100</f>
        <v>78.4609454054835</v>
      </c>
      <c r="L63" s="263"/>
      <c r="M63" s="39" t="n">
        <f aca="false">M64</f>
        <v>32566</v>
      </c>
      <c r="N63" s="234" t="n">
        <v>40500</v>
      </c>
      <c r="O63" s="249"/>
      <c r="P63" s="249"/>
    </row>
    <row r="64" customFormat="false" ht="19.5" hidden="false" customHeight="true" outlineLevel="0" collapsed="false">
      <c r="A64" s="257" t="s">
        <v>582</v>
      </c>
      <c r="B64" s="268" t="s">
        <v>787</v>
      </c>
      <c r="C64" s="269" t="s">
        <v>582</v>
      </c>
      <c r="D64" s="269" t="s">
        <v>772</v>
      </c>
      <c r="E64" s="269" t="s">
        <v>815</v>
      </c>
      <c r="F64" s="269" t="s">
        <v>788</v>
      </c>
      <c r="G64" s="269" t="s">
        <v>619</v>
      </c>
      <c r="H64" s="270" t="n">
        <v>41506</v>
      </c>
      <c r="I64" s="275"/>
      <c r="J64" s="39" t="n">
        <f aca="false">J65</f>
        <v>32566</v>
      </c>
      <c r="K64" s="272" t="n">
        <f aca="false">J64/H64*100</f>
        <v>78.4609454054835</v>
      </c>
      <c r="L64" s="263"/>
      <c r="M64" s="39" t="n">
        <f aca="false">M65</f>
        <v>32566</v>
      </c>
      <c r="N64" s="234" t="n">
        <v>273</v>
      </c>
      <c r="O64" s="249"/>
      <c r="P64" s="249"/>
    </row>
    <row r="65" customFormat="false" ht="33.75" hidden="false" customHeight="true" outlineLevel="0" collapsed="false">
      <c r="A65" s="257" t="s">
        <v>582</v>
      </c>
      <c r="B65" s="268" t="s">
        <v>779</v>
      </c>
      <c r="C65" s="269" t="s">
        <v>582</v>
      </c>
      <c r="D65" s="269" t="s">
        <v>772</v>
      </c>
      <c r="E65" s="269" t="s">
        <v>815</v>
      </c>
      <c r="F65" s="269" t="s">
        <v>788</v>
      </c>
      <c r="G65" s="269" t="s">
        <v>780</v>
      </c>
      <c r="H65" s="270" t="n">
        <v>41506</v>
      </c>
      <c r="I65" s="275" t="n">
        <v>32566269.57</v>
      </c>
      <c r="J65" s="39" t="n">
        <f aca="false">J66</f>
        <v>32566</v>
      </c>
      <c r="K65" s="272" t="n">
        <f aca="false">J65/H65*100</f>
        <v>78.4609454054835</v>
      </c>
      <c r="L65" s="280" t="n">
        <v>32566285.72</v>
      </c>
      <c r="M65" s="39" t="n">
        <f aca="false">M66</f>
        <v>32566</v>
      </c>
      <c r="N65" s="234" t="n">
        <v>28585</v>
      </c>
      <c r="O65" s="249"/>
      <c r="P65" s="249"/>
    </row>
    <row r="66" customFormat="false" ht="79.5" hidden="true" customHeight="false" outlineLevel="0" collapsed="false">
      <c r="A66" s="257" t="s">
        <v>582</v>
      </c>
      <c r="B66" s="268" t="s">
        <v>837</v>
      </c>
      <c r="C66" s="269" t="s">
        <v>582</v>
      </c>
      <c r="D66" s="269" t="s">
        <v>772</v>
      </c>
      <c r="E66" s="269" t="s">
        <v>815</v>
      </c>
      <c r="F66" s="269" t="s">
        <v>788</v>
      </c>
      <c r="G66" s="269" t="s">
        <v>780</v>
      </c>
      <c r="H66" s="270" t="n">
        <v>41506</v>
      </c>
      <c r="I66" s="275" t="n">
        <v>32566270</v>
      </c>
      <c r="J66" s="39" t="n">
        <f aca="false">ROUND(I66/1000,0)</f>
        <v>32566</v>
      </c>
      <c r="K66" s="272" t="n">
        <f aca="false">J66/H66*100</f>
        <v>78.4609454054835</v>
      </c>
      <c r="L66" s="271" t="n">
        <v>32566285</v>
      </c>
      <c r="M66" s="39" t="n">
        <f aca="false">ROUND(L66/1000,0)</f>
        <v>32566</v>
      </c>
      <c r="N66" s="234" t="n">
        <v>21245</v>
      </c>
      <c r="O66" s="249"/>
      <c r="P66" s="249"/>
    </row>
    <row r="67" customFormat="false" ht="33" hidden="false" customHeight="true" outlineLevel="0" collapsed="false">
      <c r="A67" s="257" t="s">
        <v>582</v>
      </c>
      <c r="B67" s="258" t="s">
        <v>386</v>
      </c>
      <c r="C67" s="255" t="s">
        <v>582</v>
      </c>
      <c r="D67" s="255" t="s">
        <v>838</v>
      </c>
      <c r="E67" s="255" t="s">
        <v>770</v>
      </c>
      <c r="F67" s="255" t="s">
        <v>771</v>
      </c>
      <c r="G67" s="255" t="s">
        <v>619</v>
      </c>
      <c r="H67" s="265" t="n">
        <f aca="false">H68+H72</f>
        <v>15262</v>
      </c>
      <c r="I67" s="291"/>
      <c r="J67" s="44" t="n">
        <f aca="false">J72+J68</f>
        <v>19410</v>
      </c>
      <c r="K67" s="262" t="n">
        <f aca="false">J67/H67*100</f>
        <v>127.178613549993</v>
      </c>
      <c r="L67" s="44" t="n">
        <f aca="false">L72+L68</f>
        <v>0</v>
      </c>
      <c r="M67" s="44" t="n">
        <f aca="false">M72+M68</f>
        <v>20762</v>
      </c>
      <c r="N67" s="234" t="n">
        <v>2190</v>
      </c>
      <c r="O67" s="249" t="n">
        <v>36746.745</v>
      </c>
      <c r="P67" s="249" t="n">
        <v>19300.37</v>
      </c>
      <c r="R67" s="292" t="n">
        <f aca="false">P67-I67</f>
        <v>19300.37</v>
      </c>
      <c r="S67" s="292"/>
    </row>
    <row r="68" customFormat="false" ht="16.5" hidden="false" customHeight="false" outlineLevel="0" collapsed="false">
      <c r="A68" s="257"/>
      <c r="B68" s="258" t="s">
        <v>389</v>
      </c>
      <c r="C68" s="255" t="s">
        <v>582</v>
      </c>
      <c r="D68" s="255" t="s">
        <v>838</v>
      </c>
      <c r="E68" s="255" t="s">
        <v>774</v>
      </c>
      <c r="F68" s="255" t="s">
        <v>771</v>
      </c>
      <c r="G68" s="255" t="s">
        <v>619</v>
      </c>
      <c r="H68" s="265" t="n">
        <v>2850</v>
      </c>
      <c r="I68" s="291"/>
      <c r="J68" s="44" t="n">
        <f aca="false">J69</f>
        <v>2122</v>
      </c>
      <c r="K68" s="262" t="n">
        <f aca="false">J68/H68*100</f>
        <v>74.4561403508772</v>
      </c>
      <c r="L68" s="293"/>
      <c r="M68" s="44" t="n">
        <f aca="false">M69</f>
        <v>2850</v>
      </c>
      <c r="O68" s="249"/>
      <c r="P68" s="249"/>
      <c r="R68" s="292"/>
      <c r="S68" s="292"/>
    </row>
    <row r="69" customFormat="false" ht="32.25" hidden="false" customHeight="false" outlineLevel="0" collapsed="false">
      <c r="A69" s="257"/>
      <c r="B69" s="268" t="s">
        <v>839</v>
      </c>
      <c r="C69" s="269" t="s">
        <v>582</v>
      </c>
      <c r="D69" s="269" t="s">
        <v>838</v>
      </c>
      <c r="E69" s="269" t="s">
        <v>774</v>
      </c>
      <c r="F69" s="269" t="s">
        <v>840</v>
      </c>
      <c r="G69" s="269" t="s">
        <v>619</v>
      </c>
      <c r="H69" s="270" t="n">
        <v>2850</v>
      </c>
      <c r="I69" s="291"/>
      <c r="J69" s="39" t="n">
        <f aca="false">J70</f>
        <v>2122</v>
      </c>
      <c r="K69" s="272" t="n">
        <f aca="false">J69/H69*100</f>
        <v>74.4561403508772</v>
      </c>
      <c r="L69" s="293"/>
      <c r="M69" s="39" t="n">
        <f aca="false">M70</f>
        <v>2850</v>
      </c>
      <c r="O69" s="249"/>
      <c r="P69" s="249"/>
      <c r="R69" s="292"/>
      <c r="S69" s="292"/>
    </row>
    <row r="70" customFormat="false" ht="79.5" hidden="false" customHeight="false" outlineLevel="0" collapsed="false">
      <c r="A70" s="257"/>
      <c r="B70" s="268" t="s">
        <v>841</v>
      </c>
      <c r="C70" s="269" t="s">
        <v>582</v>
      </c>
      <c r="D70" s="269" t="s">
        <v>838</v>
      </c>
      <c r="E70" s="269" t="s">
        <v>774</v>
      </c>
      <c r="F70" s="269" t="s">
        <v>842</v>
      </c>
      <c r="G70" s="269" t="s">
        <v>619</v>
      </c>
      <c r="H70" s="270" t="n">
        <v>2850</v>
      </c>
      <c r="I70" s="291"/>
      <c r="J70" s="39" t="n">
        <f aca="false">J71</f>
        <v>2122</v>
      </c>
      <c r="K70" s="272" t="n">
        <f aca="false">J70/H70*100</f>
        <v>74.4561403508772</v>
      </c>
      <c r="L70" s="293"/>
      <c r="M70" s="39" t="n">
        <f aca="false">M71</f>
        <v>2850</v>
      </c>
      <c r="O70" s="249"/>
      <c r="P70" s="249"/>
      <c r="R70" s="292"/>
      <c r="S70" s="292"/>
    </row>
    <row r="71" customFormat="false" ht="32.25" hidden="false" customHeight="false" outlineLevel="0" collapsed="false">
      <c r="A71" s="257"/>
      <c r="B71" s="268" t="s">
        <v>779</v>
      </c>
      <c r="C71" s="269" t="s">
        <v>582</v>
      </c>
      <c r="D71" s="269" t="s">
        <v>838</v>
      </c>
      <c r="E71" s="269" t="s">
        <v>774</v>
      </c>
      <c r="F71" s="269" t="s">
        <v>842</v>
      </c>
      <c r="G71" s="269" t="s">
        <v>780</v>
      </c>
      <c r="H71" s="270" t="n">
        <v>2850</v>
      </c>
      <c r="I71" s="291" t="n">
        <v>2122587.69</v>
      </c>
      <c r="J71" s="39" t="n">
        <v>2122</v>
      </c>
      <c r="K71" s="272" t="n">
        <f aca="false">J71/H71*100</f>
        <v>74.4561403508772</v>
      </c>
      <c r="L71" s="293" t="n">
        <v>2850000</v>
      </c>
      <c r="M71" s="39" t="n">
        <f aca="false">ROUND(L71/1000,0)</f>
        <v>2850</v>
      </c>
      <c r="O71" s="249"/>
      <c r="P71" s="249"/>
      <c r="R71" s="292"/>
      <c r="S71" s="292"/>
    </row>
    <row r="72" customFormat="false" ht="63.75" hidden="false" customHeight="false" outlineLevel="0" collapsed="false">
      <c r="A72" s="257" t="s">
        <v>582</v>
      </c>
      <c r="B72" s="258" t="s">
        <v>843</v>
      </c>
      <c r="C72" s="255" t="s">
        <v>582</v>
      </c>
      <c r="D72" s="255" t="s">
        <v>838</v>
      </c>
      <c r="E72" s="255" t="s">
        <v>844</v>
      </c>
      <c r="F72" s="255" t="s">
        <v>771</v>
      </c>
      <c r="G72" s="255" t="s">
        <v>619</v>
      </c>
      <c r="H72" s="265" t="n">
        <f aca="false">H73+H76+H79</f>
        <v>12412</v>
      </c>
      <c r="I72" s="291"/>
      <c r="J72" s="44" t="n">
        <f aca="false">J73+J76+J79</f>
        <v>17288</v>
      </c>
      <c r="K72" s="262" t="n">
        <f aca="false">J72/H72*100</f>
        <v>139.284563325814</v>
      </c>
      <c r="L72" s="291"/>
      <c r="M72" s="44" t="n">
        <f aca="false">M73+M76+M79</f>
        <v>17912</v>
      </c>
      <c r="O72" s="249"/>
      <c r="P72" s="249"/>
    </row>
    <row r="73" customFormat="false" ht="48" hidden="false" customHeight="false" outlineLevel="0" collapsed="false">
      <c r="A73" s="257" t="s">
        <v>582</v>
      </c>
      <c r="B73" s="268" t="s">
        <v>845</v>
      </c>
      <c r="C73" s="269" t="s">
        <v>582</v>
      </c>
      <c r="D73" s="269" t="s">
        <v>838</v>
      </c>
      <c r="E73" s="269" t="s">
        <v>844</v>
      </c>
      <c r="F73" s="269" t="s">
        <v>846</v>
      </c>
      <c r="G73" s="269" t="s">
        <v>619</v>
      </c>
      <c r="H73" s="270" t="n">
        <v>130</v>
      </c>
      <c r="I73" s="275"/>
      <c r="J73" s="39" t="n">
        <f aca="false">J74</f>
        <v>5630</v>
      </c>
      <c r="K73" s="272" t="s">
        <v>670</v>
      </c>
      <c r="L73" s="263"/>
      <c r="M73" s="39" t="n">
        <f aca="false">M74</f>
        <v>5630</v>
      </c>
      <c r="O73" s="249"/>
      <c r="P73" s="249"/>
    </row>
    <row r="74" customFormat="false" ht="57" hidden="false" customHeight="true" outlineLevel="0" collapsed="false">
      <c r="A74" s="257" t="s">
        <v>582</v>
      </c>
      <c r="B74" s="268" t="s">
        <v>847</v>
      </c>
      <c r="C74" s="269" t="s">
        <v>582</v>
      </c>
      <c r="D74" s="269" t="s">
        <v>838</v>
      </c>
      <c r="E74" s="269" t="s">
        <v>844</v>
      </c>
      <c r="F74" s="269" t="s">
        <v>848</v>
      </c>
      <c r="G74" s="269" t="s">
        <v>619</v>
      </c>
      <c r="H74" s="270" t="n">
        <v>130</v>
      </c>
      <c r="I74" s="275"/>
      <c r="J74" s="39" t="n">
        <f aca="false">J75</f>
        <v>5630</v>
      </c>
      <c r="K74" s="272" t="s">
        <v>670</v>
      </c>
      <c r="L74" s="263"/>
      <c r="M74" s="39" t="n">
        <f aca="false">M75</f>
        <v>5630</v>
      </c>
      <c r="O74" s="249"/>
      <c r="P74" s="249"/>
    </row>
    <row r="75" customFormat="false" ht="48" hidden="false" customHeight="false" outlineLevel="0" collapsed="false">
      <c r="A75" s="257" t="s">
        <v>582</v>
      </c>
      <c r="B75" s="268" t="s">
        <v>849</v>
      </c>
      <c r="C75" s="269" t="s">
        <v>582</v>
      </c>
      <c r="D75" s="269" t="s">
        <v>838</v>
      </c>
      <c r="E75" s="269" t="s">
        <v>844</v>
      </c>
      <c r="F75" s="269" t="s">
        <v>848</v>
      </c>
      <c r="G75" s="269" t="s">
        <v>850</v>
      </c>
      <c r="H75" s="270" t="n">
        <v>130</v>
      </c>
      <c r="I75" s="275" t="n">
        <v>5630000</v>
      </c>
      <c r="J75" s="39" t="n">
        <f aca="false">ROUND(I75/1000,0)</f>
        <v>5630</v>
      </c>
      <c r="K75" s="272" t="s">
        <v>670</v>
      </c>
      <c r="L75" s="271" t="n">
        <v>5630000</v>
      </c>
      <c r="M75" s="39" t="n">
        <f aca="false">ROUND(L75/1000,0)</f>
        <v>5630</v>
      </c>
    </row>
    <row r="76" customFormat="false" ht="29.25" hidden="false" customHeight="true" outlineLevel="0" collapsed="false">
      <c r="A76" s="257" t="s">
        <v>582</v>
      </c>
      <c r="B76" s="268" t="s">
        <v>851</v>
      </c>
      <c r="C76" s="269" t="s">
        <v>582</v>
      </c>
      <c r="D76" s="269" t="s">
        <v>838</v>
      </c>
      <c r="E76" s="269" t="s">
        <v>844</v>
      </c>
      <c r="F76" s="269" t="s">
        <v>852</v>
      </c>
      <c r="G76" s="269" t="s">
        <v>619</v>
      </c>
      <c r="H76" s="270" t="n">
        <v>7081</v>
      </c>
      <c r="I76" s="275"/>
      <c r="J76" s="39" t="n">
        <f aca="false">J77</f>
        <v>7032</v>
      </c>
      <c r="K76" s="272" t="n">
        <f aca="false">J76/H76*100</f>
        <v>99.3080073435955</v>
      </c>
      <c r="L76" s="263"/>
      <c r="M76" s="39" t="n">
        <f aca="false">M77</f>
        <v>7081</v>
      </c>
      <c r="O76" s="249" t="n">
        <v>10651.86</v>
      </c>
      <c r="P76" s="249" t="n">
        <v>9459.72</v>
      </c>
    </row>
    <row r="77" customFormat="false" ht="34.5" hidden="false" customHeight="true" outlineLevel="0" collapsed="false">
      <c r="A77" s="257" t="s">
        <v>582</v>
      </c>
      <c r="B77" s="268" t="s">
        <v>822</v>
      </c>
      <c r="C77" s="269" t="s">
        <v>582</v>
      </c>
      <c r="D77" s="269" t="s">
        <v>838</v>
      </c>
      <c r="E77" s="269" t="s">
        <v>844</v>
      </c>
      <c r="F77" s="269" t="s">
        <v>853</v>
      </c>
      <c r="G77" s="269" t="s">
        <v>619</v>
      </c>
      <c r="H77" s="270" t="n">
        <v>7081</v>
      </c>
      <c r="I77" s="275"/>
      <c r="J77" s="39" t="n">
        <f aca="false">J78</f>
        <v>7032</v>
      </c>
      <c r="K77" s="272" t="n">
        <f aca="false">J77/H77*100</f>
        <v>99.3080073435955</v>
      </c>
      <c r="L77" s="263"/>
      <c r="M77" s="39" t="n">
        <f aca="false">M78</f>
        <v>7081</v>
      </c>
      <c r="O77" s="249"/>
      <c r="P77" s="249"/>
    </row>
    <row r="78" customFormat="false" ht="37.5" hidden="false" customHeight="true" outlineLevel="0" collapsed="false">
      <c r="A78" s="294" t="s">
        <v>582</v>
      </c>
      <c r="B78" s="268" t="s">
        <v>824</v>
      </c>
      <c r="C78" s="269" t="s">
        <v>582</v>
      </c>
      <c r="D78" s="269" t="s">
        <v>838</v>
      </c>
      <c r="E78" s="269" t="s">
        <v>844</v>
      </c>
      <c r="F78" s="269" t="s">
        <v>853</v>
      </c>
      <c r="G78" s="269" t="s">
        <v>582</v>
      </c>
      <c r="H78" s="270" t="n">
        <v>7081</v>
      </c>
      <c r="I78" s="275" t="n">
        <v>7032335.83</v>
      </c>
      <c r="J78" s="39" t="n">
        <f aca="false">ROUND(I78/1000,0)</f>
        <v>7032</v>
      </c>
      <c r="K78" s="272" t="n">
        <f aca="false">J78/H78*100</f>
        <v>99.3080073435955</v>
      </c>
      <c r="L78" s="271" t="n">
        <v>7081000</v>
      </c>
      <c r="M78" s="39" t="n">
        <f aca="false">ROUND(L78/1000,0)</f>
        <v>7081</v>
      </c>
      <c r="O78" s="249"/>
      <c r="P78" s="249"/>
    </row>
    <row r="79" customFormat="false" ht="32.25" hidden="false" customHeight="true" outlineLevel="0" collapsed="false">
      <c r="A79" s="257" t="s">
        <v>582</v>
      </c>
      <c r="B79" s="268" t="s">
        <v>839</v>
      </c>
      <c r="C79" s="269" t="s">
        <v>582</v>
      </c>
      <c r="D79" s="269" t="s">
        <v>838</v>
      </c>
      <c r="E79" s="269" t="s">
        <v>844</v>
      </c>
      <c r="F79" s="269" t="s">
        <v>840</v>
      </c>
      <c r="G79" s="269" t="s">
        <v>619</v>
      </c>
      <c r="H79" s="270" t="n">
        <v>5201</v>
      </c>
      <c r="I79" s="275"/>
      <c r="J79" s="39" t="n">
        <f aca="false">J80+J82</f>
        <v>4626</v>
      </c>
      <c r="K79" s="272" t="n">
        <f aca="false">J79/H79*100</f>
        <v>88.9444337627379</v>
      </c>
      <c r="L79" s="263"/>
      <c r="M79" s="39" t="n">
        <f aca="false">M80+M82</f>
        <v>5201</v>
      </c>
      <c r="O79" s="249"/>
      <c r="P79" s="249"/>
    </row>
    <row r="80" customFormat="false" ht="39" hidden="false" customHeight="true" outlineLevel="0" collapsed="false">
      <c r="A80" s="257" t="s">
        <v>582</v>
      </c>
      <c r="B80" s="268" t="s">
        <v>854</v>
      </c>
      <c r="C80" s="269" t="s">
        <v>582</v>
      </c>
      <c r="D80" s="269" t="s">
        <v>838</v>
      </c>
      <c r="E80" s="269" t="s">
        <v>844</v>
      </c>
      <c r="F80" s="269" t="s">
        <v>855</v>
      </c>
      <c r="G80" s="269" t="s">
        <v>619</v>
      </c>
      <c r="H80" s="270" t="n">
        <v>4615</v>
      </c>
      <c r="I80" s="275"/>
      <c r="J80" s="39" t="n">
        <f aca="false">J81</f>
        <v>4040</v>
      </c>
      <c r="K80" s="272" t="n">
        <f aca="false">J80/H80*100</f>
        <v>87.5406283856988</v>
      </c>
      <c r="L80" s="263"/>
      <c r="M80" s="39" t="n">
        <f aca="false">M81</f>
        <v>4615</v>
      </c>
      <c r="O80" s="249"/>
      <c r="P80" s="249"/>
    </row>
    <row r="81" customFormat="false" ht="33.75" hidden="false" customHeight="true" outlineLevel="0" collapsed="false">
      <c r="A81" s="257" t="s">
        <v>582</v>
      </c>
      <c r="B81" s="268" t="s">
        <v>856</v>
      </c>
      <c r="C81" s="269" t="s">
        <v>582</v>
      </c>
      <c r="D81" s="269" t="s">
        <v>838</v>
      </c>
      <c r="E81" s="269" t="s">
        <v>844</v>
      </c>
      <c r="F81" s="269" t="s">
        <v>855</v>
      </c>
      <c r="G81" s="269" t="s">
        <v>857</v>
      </c>
      <c r="H81" s="270" t="n">
        <v>4615</v>
      </c>
      <c r="I81" s="275" t="n">
        <v>4039545</v>
      </c>
      <c r="J81" s="39" t="n">
        <f aca="false">ROUND(I81/1000,0)</f>
        <v>4040</v>
      </c>
      <c r="K81" s="272" t="n">
        <f aca="false">J81/H81*100</f>
        <v>87.5406283856988</v>
      </c>
      <c r="L81" s="271" t="n">
        <v>4615000</v>
      </c>
      <c r="M81" s="39" t="n">
        <f aca="false">ROUND(L81/1000,0)</f>
        <v>4615</v>
      </c>
      <c r="O81" s="249"/>
      <c r="P81" s="249"/>
    </row>
    <row r="82" customFormat="false" ht="48" hidden="false" customHeight="false" outlineLevel="0" collapsed="false">
      <c r="A82" s="257" t="s">
        <v>582</v>
      </c>
      <c r="B82" s="268" t="s">
        <v>858</v>
      </c>
      <c r="C82" s="269" t="s">
        <v>582</v>
      </c>
      <c r="D82" s="269" t="s">
        <v>838</v>
      </c>
      <c r="E82" s="269" t="s">
        <v>844</v>
      </c>
      <c r="F82" s="269" t="s">
        <v>859</v>
      </c>
      <c r="G82" s="269" t="s">
        <v>619</v>
      </c>
      <c r="H82" s="270" t="n">
        <v>586</v>
      </c>
      <c r="I82" s="275"/>
      <c r="J82" s="39" t="n">
        <f aca="false">J83</f>
        <v>586</v>
      </c>
      <c r="K82" s="272" t="n">
        <f aca="false">J82/H82*100</f>
        <v>100</v>
      </c>
      <c r="L82" s="263"/>
      <c r="M82" s="39" t="n">
        <f aca="false">M83</f>
        <v>586</v>
      </c>
      <c r="O82" s="249"/>
      <c r="P82" s="249"/>
    </row>
    <row r="83" customFormat="false" ht="36.75" hidden="false" customHeight="true" outlineLevel="0" collapsed="false">
      <c r="A83" s="257" t="s">
        <v>582</v>
      </c>
      <c r="B83" s="268" t="s">
        <v>779</v>
      </c>
      <c r="C83" s="269" t="s">
        <v>582</v>
      </c>
      <c r="D83" s="269" t="s">
        <v>838</v>
      </c>
      <c r="E83" s="269" t="s">
        <v>844</v>
      </c>
      <c r="F83" s="269" t="s">
        <v>859</v>
      </c>
      <c r="G83" s="269" t="s">
        <v>780</v>
      </c>
      <c r="H83" s="270" t="n">
        <v>586</v>
      </c>
      <c r="I83" s="275" t="n">
        <v>585999</v>
      </c>
      <c r="J83" s="39" t="n">
        <f aca="false">ROUND(I83/1000,0)</f>
        <v>586</v>
      </c>
      <c r="K83" s="272" t="n">
        <f aca="false">J83/H83*100</f>
        <v>100</v>
      </c>
      <c r="L83" s="263" t="n">
        <v>586000</v>
      </c>
      <c r="M83" s="39" t="n">
        <f aca="false">ROUND(L83/1000,0)</f>
        <v>586</v>
      </c>
      <c r="O83" s="249" t="n">
        <v>5699.415</v>
      </c>
      <c r="P83" s="249" t="n">
        <v>5067.885</v>
      </c>
    </row>
    <row r="84" customFormat="false" ht="20.25" hidden="false" customHeight="true" outlineLevel="0" collapsed="false">
      <c r="A84" s="257" t="s">
        <v>582</v>
      </c>
      <c r="B84" s="258" t="s">
        <v>395</v>
      </c>
      <c r="C84" s="255" t="s">
        <v>582</v>
      </c>
      <c r="D84" s="255" t="s">
        <v>782</v>
      </c>
      <c r="E84" s="255" t="s">
        <v>770</v>
      </c>
      <c r="F84" s="255" t="s">
        <v>771</v>
      </c>
      <c r="G84" s="255" t="s">
        <v>619</v>
      </c>
      <c r="H84" s="265" t="n">
        <f aca="false">H85+H91+H97+H104+H112</f>
        <v>101908</v>
      </c>
      <c r="I84" s="275"/>
      <c r="J84" s="44" t="n">
        <f aca="false">J85+J91+J97+J104+J112</f>
        <v>115259</v>
      </c>
      <c r="K84" s="262" t="n">
        <f aca="false">J84/H84*100</f>
        <v>113.101032303646</v>
      </c>
      <c r="L84" s="274"/>
      <c r="M84" s="44" t="n">
        <f aca="false">M85+M91+M97+M104+M112</f>
        <v>128693</v>
      </c>
      <c r="O84" s="249"/>
      <c r="P84" s="249"/>
    </row>
    <row r="85" customFormat="false" ht="15.75" hidden="false" customHeight="false" outlineLevel="0" collapsed="false">
      <c r="A85" s="283" t="s">
        <v>860</v>
      </c>
      <c r="B85" s="258" t="s">
        <v>398</v>
      </c>
      <c r="C85" s="255" t="s">
        <v>582</v>
      </c>
      <c r="D85" s="255" t="s">
        <v>782</v>
      </c>
      <c r="E85" s="255" t="s">
        <v>861</v>
      </c>
      <c r="F85" s="255" t="s">
        <v>771</v>
      </c>
      <c r="G85" s="255" t="s">
        <v>619</v>
      </c>
      <c r="H85" s="265" t="n">
        <f aca="false">H86</f>
        <v>14859</v>
      </c>
      <c r="I85" s="291"/>
      <c r="J85" s="44" t="n">
        <f aca="false">J86</f>
        <v>19146</v>
      </c>
      <c r="K85" s="262" t="n">
        <f aca="false">J85/H85*100</f>
        <v>128.851201292146</v>
      </c>
      <c r="L85" s="293"/>
      <c r="M85" s="44" t="n">
        <f aca="false">M86</f>
        <v>19146</v>
      </c>
      <c r="O85" s="249" t="n">
        <v>13903.16681</v>
      </c>
      <c r="P85" s="249" t="n">
        <v>13889.59881</v>
      </c>
    </row>
    <row r="86" customFormat="false" ht="15.75" hidden="false" customHeight="false" outlineLevel="0" collapsed="false">
      <c r="A86" s="283" t="s">
        <v>860</v>
      </c>
      <c r="B86" s="268" t="s">
        <v>862</v>
      </c>
      <c r="C86" s="269" t="s">
        <v>582</v>
      </c>
      <c r="D86" s="269" t="s">
        <v>782</v>
      </c>
      <c r="E86" s="269" t="s">
        <v>861</v>
      </c>
      <c r="F86" s="269" t="s">
        <v>863</v>
      </c>
      <c r="G86" s="269" t="s">
        <v>619</v>
      </c>
      <c r="H86" s="270" t="n">
        <f aca="false">H87+H89</f>
        <v>14859</v>
      </c>
      <c r="I86" s="275"/>
      <c r="J86" s="39" t="n">
        <f aca="false">J87+J89</f>
        <v>19146</v>
      </c>
      <c r="K86" s="272" t="n">
        <f aca="false">J86/H86*100</f>
        <v>128.851201292146</v>
      </c>
      <c r="L86" s="284"/>
      <c r="M86" s="39" t="n">
        <f aca="false">M87+M89</f>
        <v>19146</v>
      </c>
      <c r="N86" s="285"/>
      <c r="O86" s="285"/>
      <c r="P86" s="285"/>
      <c r="Q86" s="285"/>
      <c r="R86" s="286" t="n">
        <f aca="false">L85-O85</f>
        <v>-13903.16681</v>
      </c>
      <c r="S86" s="287"/>
      <c r="T86" s="288"/>
      <c r="U86" s="287"/>
    </row>
    <row r="87" customFormat="false" ht="47.25" hidden="false" customHeight="false" outlineLevel="0" collapsed="false">
      <c r="A87" s="283" t="s">
        <v>860</v>
      </c>
      <c r="B87" s="268" t="s">
        <v>864</v>
      </c>
      <c r="C87" s="269" t="s">
        <v>582</v>
      </c>
      <c r="D87" s="269" t="s">
        <v>782</v>
      </c>
      <c r="E87" s="269" t="s">
        <v>861</v>
      </c>
      <c r="F87" s="269" t="s">
        <v>865</v>
      </c>
      <c r="G87" s="269" t="s">
        <v>619</v>
      </c>
      <c r="H87" s="270" t="n">
        <v>2859</v>
      </c>
      <c r="I87" s="275"/>
      <c r="J87" s="39" t="n">
        <f aca="false">J88</f>
        <v>4224</v>
      </c>
      <c r="K87" s="272" t="n">
        <f aca="false">J87/H87*100</f>
        <v>147.743966421826</v>
      </c>
      <c r="L87" s="284"/>
      <c r="M87" s="39" t="n">
        <f aca="false">M88</f>
        <v>4224</v>
      </c>
      <c r="N87" s="285"/>
      <c r="O87" s="285" t="n">
        <v>3001.04081</v>
      </c>
      <c r="P87" s="285" t="n">
        <v>2990.94081</v>
      </c>
      <c r="Q87" s="285"/>
      <c r="R87" s="286"/>
      <c r="S87" s="287"/>
      <c r="T87" s="288"/>
      <c r="U87" s="287"/>
    </row>
    <row r="88" customFormat="false" ht="31.5" hidden="false" customHeight="false" outlineLevel="0" collapsed="false">
      <c r="A88" s="283" t="s">
        <v>860</v>
      </c>
      <c r="B88" s="268" t="s">
        <v>779</v>
      </c>
      <c r="C88" s="269" t="s">
        <v>582</v>
      </c>
      <c r="D88" s="269" t="s">
        <v>782</v>
      </c>
      <c r="E88" s="269" t="s">
        <v>861</v>
      </c>
      <c r="F88" s="269" t="s">
        <v>865</v>
      </c>
      <c r="G88" s="269" t="s">
        <v>780</v>
      </c>
      <c r="H88" s="270" t="n">
        <v>2859</v>
      </c>
      <c r="I88" s="275" t="n">
        <v>4224350</v>
      </c>
      <c r="J88" s="39" t="n">
        <f aca="false">ROUND(I88/1000,0)</f>
        <v>4224</v>
      </c>
      <c r="K88" s="272" t="n">
        <f aca="false">J88/H88*100</f>
        <v>147.743966421826</v>
      </c>
      <c r="L88" s="275" t="n">
        <v>4224450</v>
      </c>
      <c r="M88" s="39" t="n">
        <f aca="false">ROUND(L88/1000,0)</f>
        <v>4224</v>
      </c>
      <c r="N88" s="285"/>
      <c r="O88" s="285"/>
      <c r="P88" s="285"/>
      <c r="Q88" s="285"/>
      <c r="R88" s="286"/>
      <c r="S88" s="287"/>
      <c r="T88" s="288"/>
      <c r="U88" s="287"/>
    </row>
    <row r="89" customFormat="false" ht="78.75" hidden="false" customHeight="false" outlineLevel="0" collapsed="false">
      <c r="A89" s="283" t="s">
        <v>860</v>
      </c>
      <c r="B89" s="268" t="s">
        <v>866</v>
      </c>
      <c r="C89" s="269" t="s">
        <v>582</v>
      </c>
      <c r="D89" s="269" t="s">
        <v>782</v>
      </c>
      <c r="E89" s="269" t="s">
        <v>861</v>
      </c>
      <c r="F89" s="269" t="s">
        <v>867</v>
      </c>
      <c r="G89" s="269" t="s">
        <v>619</v>
      </c>
      <c r="H89" s="270" t="n">
        <v>12000</v>
      </c>
      <c r="I89" s="275"/>
      <c r="J89" s="39" t="n">
        <f aca="false">J90</f>
        <v>14922</v>
      </c>
      <c r="K89" s="272" t="n">
        <f aca="false">J89/H89*100</f>
        <v>124.35</v>
      </c>
      <c r="L89" s="284"/>
      <c r="M89" s="39" t="n">
        <f aca="false">M90</f>
        <v>14922</v>
      </c>
      <c r="N89" s="285"/>
      <c r="O89" s="285"/>
      <c r="P89" s="285"/>
      <c r="Q89" s="285"/>
      <c r="R89" s="286"/>
      <c r="S89" s="287"/>
      <c r="T89" s="288"/>
      <c r="U89" s="287"/>
    </row>
    <row r="90" customFormat="false" ht="31.5" hidden="false" customHeight="false" outlineLevel="0" collapsed="false">
      <c r="A90" s="283" t="s">
        <v>860</v>
      </c>
      <c r="B90" s="268" t="s">
        <v>779</v>
      </c>
      <c r="C90" s="269" t="s">
        <v>582</v>
      </c>
      <c r="D90" s="269" t="s">
        <v>782</v>
      </c>
      <c r="E90" s="269" t="s">
        <v>861</v>
      </c>
      <c r="F90" s="269" t="s">
        <v>867</v>
      </c>
      <c r="G90" s="269" t="s">
        <v>780</v>
      </c>
      <c r="H90" s="270" t="n">
        <v>12000</v>
      </c>
      <c r="I90" s="275" t="n">
        <v>14921700</v>
      </c>
      <c r="J90" s="39" t="n">
        <f aca="false">ROUND(I90/1000,0)</f>
        <v>14922</v>
      </c>
      <c r="K90" s="272" t="n">
        <f aca="false">J90/H90*100</f>
        <v>124.35</v>
      </c>
      <c r="L90" s="275" t="n">
        <v>14921700</v>
      </c>
      <c r="M90" s="39" t="n">
        <f aca="false">ROUND(L90/1000,0)</f>
        <v>14922</v>
      </c>
      <c r="N90" s="285"/>
      <c r="O90" s="285" t="n">
        <v>2417.74081</v>
      </c>
      <c r="P90" s="285" t="n">
        <v>2417.74081</v>
      </c>
      <c r="Q90" s="285"/>
      <c r="R90" s="286"/>
      <c r="S90" s="287"/>
      <c r="T90" s="288"/>
      <c r="U90" s="287"/>
    </row>
    <row r="91" customFormat="false" ht="15.75" hidden="false" customHeight="false" outlineLevel="0" collapsed="false">
      <c r="A91" s="283" t="s">
        <v>860</v>
      </c>
      <c r="B91" s="258" t="s">
        <v>401</v>
      </c>
      <c r="C91" s="255" t="s">
        <v>582</v>
      </c>
      <c r="D91" s="255" t="s">
        <v>782</v>
      </c>
      <c r="E91" s="255" t="s">
        <v>794</v>
      </c>
      <c r="F91" s="255" t="s">
        <v>771</v>
      </c>
      <c r="G91" s="255" t="s">
        <v>619</v>
      </c>
      <c r="H91" s="265" t="n">
        <v>16988</v>
      </c>
      <c r="I91" s="273"/>
      <c r="J91" s="44" t="n">
        <f aca="false">J94+J92</f>
        <v>23217</v>
      </c>
      <c r="K91" s="262" t="n">
        <f aca="false">J91/H91*100</f>
        <v>136.667059100542</v>
      </c>
      <c r="L91" s="295"/>
      <c r="M91" s="44" t="n">
        <f aca="false">M94+M92</f>
        <v>24417</v>
      </c>
      <c r="N91" s="285"/>
      <c r="O91" s="285"/>
      <c r="P91" s="285"/>
      <c r="Q91" s="285"/>
      <c r="R91" s="286"/>
      <c r="S91" s="287"/>
      <c r="T91" s="288"/>
      <c r="U91" s="287"/>
    </row>
    <row r="92" customFormat="false" ht="15.75" hidden="false" customHeight="false" outlineLevel="0" collapsed="false">
      <c r="A92" s="283"/>
      <c r="B92" s="268" t="s">
        <v>812</v>
      </c>
      <c r="C92" s="269" t="s">
        <v>582</v>
      </c>
      <c r="D92" s="269" t="s">
        <v>782</v>
      </c>
      <c r="E92" s="269" t="s">
        <v>794</v>
      </c>
      <c r="F92" s="269" t="s">
        <v>813</v>
      </c>
      <c r="G92" s="269" t="s">
        <v>619</v>
      </c>
      <c r="H92" s="270"/>
      <c r="I92" s="275"/>
      <c r="J92" s="39" t="n">
        <f aca="false">J93</f>
        <v>7429</v>
      </c>
      <c r="K92" s="272"/>
      <c r="L92" s="284"/>
      <c r="M92" s="39" t="n">
        <f aca="false">M93</f>
        <v>7429</v>
      </c>
      <c r="N92" s="285"/>
      <c r="O92" s="285"/>
      <c r="P92" s="285"/>
      <c r="Q92" s="285"/>
      <c r="R92" s="286"/>
      <c r="S92" s="287"/>
      <c r="T92" s="288"/>
      <c r="U92" s="287"/>
    </row>
    <row r="93" customFormat="false" ht="31.5" hidden="false" customHeight="false" outlineLevel="0" collapsed="false">
      <c r="A93" s="283"/>
      <c r="B93" s="268" t="s">
        <v>779</v>
      </c>
      <c r="C93" s="269" t="s">
        <v>582</v>
      </c>
      <c r="D93" s="269" t="s">
        <v>782</v>
      </c>
      <c r="E93" s="269" t="s">
        <v>794</v>
      </c>
      <c r="F93" s="269" t="s">
        <v>813</v>
      </c>
      <c r="G93" s="269" t="s">
        <v>780</v>
      </c>
      <c r="H93" s="270"/>
      <c r="I93" s="275" t="n">
        <v>7428616</v>
      </c>
      <c r="J93" s="39" t="n">
        <f aca="false">ROUND(I93/1000,0)</f>
        <v>7429</v>
      </c>
      <c r="K93" s="272"/>
      <c r="L93" s="275" t="n">
        <v>7428616</v>
      </c>
      <c r="M93" s="39" t="n">
        <f aca="false">ROUND(L93/1000,0)</f>
        <v>7429</v>
      </c>
      <c r="N93" s="285"/>
      <c r="O93" s="285"/>
      <c r="P93" s="285"/>
      <c r="Q93" s="285"/>
      <c r="R93" s="286"/>
      <c r="S93" s="287"/>
      <c r="T93" s="288"/>
      <c r="U93" s="287"/>
    </row>
    <row r="94" customFormat="false" ht="15.75" hidden="false" customHeight="false" outlineLevel="0" collapsed="false">
      <c r="A94" s="283" t="s">
        <v>860</v>
      </c>
      <c r="B94" s="268" t="s">
        <v>868</v>
      </c>
      <c r="C94" s="269" t="s">
        <v>582</v>
      </c>
      <c r="D94" s="269" t="s">
        <v>782</v>
      </c>
      <c r="E94" s="269" t="s">
        <v>794</v>
      </c>
      <c r="F94" s="269" t="s">
        <v>869</v>
      </c>
      <c r="G94" s="269" t="s">
        <v>619</v>
      </c>
      <c r="H94" s="270" t="n">
        <v>16988</v>
      </c>
      <c r="I94" s="275"/>
      <c r="J94" s="39" t="n">
        <f aca="false">J95</f>
        <v>15788</v>
      </c>
      <c r="K94" s="272" t="n">
        <f aca="false">J94/H94*100</f>
        <v>92.9361902519426</v>
      </c>
      <c r="L94" s="284"/>
      <c r="M94" s="39" t="n">
        <f aca="false">M95</f>
        <v>16988</v>
      </c>
      <c r="N94" s="285"/>
      <c r="O94" s="285"/>
      <c r="P94" s="285"/>
      <c r="Q94" s="285"/>
      <c r="R94" s="286"/>
      <c r="S94" s="287"/>
      <c r="T94" s="288"/>
      <c r="U94" s="287"/>
    </row>
    <row r="95" customFormat="false" ht="31.5" hidden="false" customHeight="false" outlineLevel="0" collapsed="false">
      <c r="A95" s="283" t="s">
        <v>860</v>
      </c>
      <c r="B95" s="268" t="s">
        <v>870</v>
      </c>
      <c r="C95" s="269" t="s">
        <v>582</v>
      </c>
      <c r="D95" s="269" t="s">
        <v>782</v>
      </c>
      <c r="E95" s="269" t="s">
        <v>794</v>
      </c>
      <c r="F95" s="269" t="s">
        <v>871</v>
      </c>
      <c r="G95" s="269" t="s">
        <v>619</v>
      </c>
      <c r="H95" s="270" t="n">
        <v>16988</v>
      </c>
      <c r="I95" s="275"/>
      <c r="J95" s="39" t="n">
        <f aca="false">J96</f>
        <v>15788</v>
      </c>
      <c r="K95" s="272" t="n">
        <f aca="false">J95/H95*100</f>
        <v>92.9361902519426</v>
      </c>
      <c r="L95" s="284"/>
      <c r="M95" s="39" t="n">
        <f aca="false">M96</f>
        <v>16988</v>
      </c>
      <c r="N95" s="285"/>
      <c r="O95" s="285"/>
      <c r="P95" s="285"/>
      <c r="Q95" s="285"/>
      <c r="R95" s="286"/>
      <c r="S95" s="287"/>
      <c r="T95" s="288"/>
      <c r="U95" s="287"/>
    </row>
    <row r="96" customFormat="false" ht="31.5" hidden="false" customHeight="false" outlineLevel="0" collapsed="false">
      <c r="A96" s="283" t="s">
        <v>860</v>
      </c>
      <c r="B96" s="268" t="s">
        <v>779</v>
      </c>
      <c r="C96" s="269" t="s">
        <v>582</v>
      </c>
      <c r="D96" s="269" t="s">
        <v>782</v>
      </c>
      <c r="E96" s="269" t="s">
        <v>794</v>
      </c>
      <c r="F96" s="269" t="s">
        <v>871</v>
      </c>
      <c r="G96" s="269" t="s">
        <v>780</v>
      </c>
      <c r="H96" s="270" t="n">
        <v>16988</v>
      </c>
      <c r="I96" s="275" t="n">
        <v>15788000</v>
      </c>
      <c r="J96" s="39" t="n">
        <f aca="false">ROUND(I96/1000,0)</f>
        <v>15788</v>
      </c>
      <c r="K96" s="272" t="n">
        <f aca="false">J96/H96*100</f>
        <v>92.9361902519426</v>
      </c>
      <c r="L96" s="275" t="n">
        <v>16988000</v>
      </c>
      <c r="M96" s="39" t="n">
        <f aca="false">ROUND(L96/1000,0)</f>
        <v>16988</v>
      </c>
      <c r="N96" s="285"/>
      <c r="O96" s="285"/>
      <c r="P96" s="285"/>
      <c r="Q96" s="285"/>
      <c r="R96" s="286"/>
      <c r="S96" s="287"/>
      <c r="T96" s="288"/>
      <c r="U96" s="287"/>
    </row>
    <row r="97" customFormat="false" ht="15.75" hidden="false" customHeight="false" outlineLevel="0" collapsed="false">
      <c r="A97" s="283" t="s">
        <v>860</v>
      </c>
      <c r="B97" s="258" t="s">
        <v>404</v>
      </c>
      <c r="C97" s="255" t="s">
        <v>582</v>
      </c>
      <c r="D97" s="255" t="s">
        <v>782</v>
      </c>
      <c r="E97" s="255" t="s">
        <v>872</v>
      </c>
      <c r="F97" s="255" t="s">
        <v>771</v>
      </c>
      <c r="G97" s="255" t="s">
        <v>619</v>
      </c>
      <c r="H97" s="265" t="n">
        <f aca="false">H98+H101</f>
        <v>26898</v>
      </c>
      <c r="I97" s="273"/>
      <c r="J97" s="44" t="n">
        <f aca="false">J98+J101</f>
        <v>26898</v>
      </c>
      <c r="K97" s="262" t="n">
        <f aca="false">J97/H97*100</f>
        <v>100</v>
      </c>
      <c r="L97" s="295"/>
      <c r="M97" s="44" t="n">
        <f aca="false">M98+M101</f>
        <v>26898</v>
      </c>
      <c r="N97" s="285"/>
      <c r="O97" s="285"/>
      <c r="P97" s="285"/>
      <c r="Q97" s="285"/>
      <c r="R97" s="286"/>
      <c r="S97" s="287"/>
      <c r="T97" s="288"/>
      <c r="U97" s="287"/>
    </row>
    <row r="98" customFormat="false" ht="15.75" hidden="false" customHeight="false" outlineLevel="0" collapsed="false">
      <c r="A98" s="283" t="s">
        <v>860</v>
      </c>
      <c r="B98" s="268" t="s">
        <v>873</v>
      </c>
      <c r="C98" s="269" t="s">
        <v>582</v>
      </c>
      <c r="D98" s="269" t="s">
        <v>782</v>
      </c>
      <c r="E98" s="269" t="s">
        <v>872</v>
      </c>
      <c r="F98" s="269" t="s">
        <v>874</v>
      </c>
      <c r="G98" s="269" t="s">
        <v>619</v>
      </c>
      <c r="H98" s="270" t="n">
        <v>12898</v>
      </c>
      <c r="I98" s="275"/>
      <c r="J98" s="39" t="n">
        <f aca="false">J99</f>
        <v>12898</v>
      </c>
      <c r="K98" s="272" t="n">
        <f aca="false">J98/H98*100</f>
        <v>100</v>
      </c>
      <c r="L98" s="275"/>
      <c r="M98" s="39" t="n">
        <f aca="false">M99</f>
        <v>12898</v>
      </c>
      <c r="N98" s="285"/>
      <c r="O98" s="285"/>
      <c r="P98" s="285"/>
      <c r="Q98" s="285"/>
      <c r="R98" s="286"/>
      <c r="S98" s="287"/>
      <c r="T98" s="288"/>
      <c r="U98" s="287"/>
    </row>
    <row r="99" customFormat="false" ht="36.75" hidden="false" customHeight="true" outlineLevel="0" collapsed="false">
      <c r="A99" s="283" t="s">
        <v>860</v>
      </c>
      <c r="B99" s="268" t="s">
        <v>875</v>
      </c>
      <c r="C99" s="269" t="s">
        <v>582</v>
      </c>
      <c r="D99" s="269" t="s">
        <v>782</v>
      </c>
      <c r="E99" s="269" t="s">
        <v>872</v>
      </c>
      <c r="F99" s="269" t="s">
        <v>876</v>
      </c>
      <c r="G99" s="269" t="s">
        <v>619</v>
      </c>
      <c r="H99" s="270" t="n">
        <v>12898</v>
      </c>
      <c r="I99" s="275"/>
      <c r="J99" s="39" t="n">
        <f aca="false">J100</f>
        <v>12898</v>
      </c>
      <c r="K99" s="272" t="n">
        <f aca="false">J99/H99*100</f>
        <v>100</v>
      </c>
      <c r="L99" s="275"/>
      <c r="M99" s="39" t="n">
        <f aca="false">M100</f>
        <v>12898</v>
      </c>
      <c r="N99" s="285"/>
      <c r="O99" s="285"/>
      <c r="P99" s="285"/>
      <c r="Q99" s="285"/>
      <c r="R99" s="286"/>
      <c r="S99" s="287"/>
      <c r="T99" s="288"/>
      <c r="U99" s="287"/>
    </row>
    <row r="100" customFormat="false" ht="15.75" hidden="false" customHeight="false" outlineLevel="0" collapsed="false">
      <c r="A100" s="283" t="s">
        <v>860</v>
      </c>
      <c r="B100" s="268" t="s">
        <v>877</v>
      </c>
      <c r="C100" s="269" t="s">
        <v>582</v>
      </c>
      <c r="D100" s="269" t="s">
        <v>782</v>
      </c>
      <c r="E100" s="269" t="s">
        <v>872</v>
      </c>
      <c r="F100" s="269" t="s">
        <v>876</v>
      </c>
      <c r="G100" s="269" t="s">
        <v>878</v>
      </c>
      <c r="H100" s="270" t="n">
        <v>12898</v>
      </c>
      <c r="I100" s="275" t="n">
        <v>12898000</v>
      </c>
      <c r="J100" s="39" t="n">
        <f aca="false">ROUND(I100/1000,0)</f>
        <v>12898</v>
      </c>
      <c r="K100" s="272" t="n">
        <f aca="false">J100/H100*100</f>
        <v>100</v>
      </c>
      <c r="L100" s="275" t="n">
        <v>12898000</v>
      </c>
      <c r="M100" s="39" t="n">
        <f aca="false">ROUND(L100/1000,0)</f>
        <v>12898</v>
      </c>
      <c r="N100" s="285"/>
      <c r="O100" s="285" t="n">
        <v>10902.126</v>
      </c>
      <c r="P100" s="285" t="n">
        <v>10898.658</v>
      </c>
      <c r="Q100" s="285"/>
      <c r="R100" s="286"/>
      <c r="S100" s="287"/>
      <c r="T100" s="288"/>
      <c r="U100" s="287"/>
    </row>
    <row r="101" customFormat="false" ht="31.5" hidden="false" customHeight="false" outlineLevel="0" collapsed="false">
      <c r="A101" s="283" t="s">
        <v>860</v>
      </c>
      <c r="B101" s="268" t="s">
        <v>839</v>
      </c>
      <c r="C101" s="269" t="s">
        <v>582</v>
      </c>
      <c r="D101" s="269" t="s">
        <v>782</v>
      </c>
      <c r="E101" s="269" t="s">
        <v>872</v>
      </c>
      <c r="F101" s="269" t="s">
        <v>840</v>
      </c>
      <c r="G101" s="269" t="s">
        <v>619</v>
      </c>
      <c r="H101" s="270" t="n">
        <v>14000</v>
      </c>
      <c r="I101" s="275"/>
      <c r="J101" s="39" t="n">
        <f aca="false">J102</f>
        <v>14000</v>
      </c>
      <c r="K101" s="272" t="n">
        <f aca="false">J101/H101*100</f>
        <v>100</v>
      </c>
      <c r="L101" s="275"/>
      <c r="M101" s="39" t="n">
        <f aca="false">M102</f>
        <v>14000</v>
      </c>
      <c r="N101" s="285"/>
      <c r="O101" s="285"/>
      <c r="P101" s="285"/>
      <c r="Q101" s="285"/>
      <c r="R101" s="286"/>
      <c r="S101" s="287"/>
      <c r="T101" s="288"/>
      <c r="U101" s="287"/>
    </row>
    <row r="102" customFormat="false" ht="47.25" hidden="false" customHeight="false" outlineLevel="0" collapsed="false">
      <c r="A102" s="283" t="s">
        <v>860</v>
      </c>
      <c r="B102" s="268" t="s">
        <v>879</v>
      </c>
      <c r="C102" s="269" t="s">
        <v>582</v>
      </c>
      <c r="D102" s="269" t="s">
        <v>782</v>
      </c>
      <c r="E102" s="269" t="s">
        <v>872</v>
      </c>
      <c r="F102" s="269" t="s">
        <v>880</v>
      </c>
      <c r="G102" s="269" t="s">
        <v>619</v>
      </c>
      <c r="H102" s="270" t="n">
        <v>14000</v>
      </c>
      <c r="I102" s="291"/>
      <c r="J102" s="39" t="n">
        <f aca="false">J103</f>
        <v>14000</v>
      </c>
      <c r="K102" s="272" t="n">
        <f aca="false">J102/H102*100</f>
        <v>100</v>
      </c>
      <c r="L102" s="275"/>
      <c r="M102" s="39" t="n">
        <f aca="false">M103</f>
        <v>14000</v>
      </c>
      <c r="N102" s="285"/>
      <c r="O102" s="285"/>
      <c r="P102" s="285"/>
      <c r="Q102" s="285"/>
      <c r="R102" s="286"/>
      <c r="S102" s="287"/>
      <c r="T102" s="288"/>
      <c r="U102" s="287"/>
    </row>
    <row r="103" customFormat="false" ht="31.5" hidden="false" customHeight="false" outlineLevel="0" collapsed="false">
      <c r="A103" s="283" t="s">
        <v>860</v>
      </c>
      <c r="B103" s="268" t="s">
        <v>779</v>
      </c>
      <c r="C103" s="269" t="s">
        <v>582</v>
      </c>
      <c r="D103" s="269" t="s">
        <v>782</v>
      </c>
      <c r="E103" s="269" t="s">
        <v>872</v>
      </c>
      <c r="F103" s="269" t="s">
        <v>880</v>
      </c>
      <c r="G103" s="269" t="s">
        <v>780</v>
      </c>
      <c r="H103" s="270" t="n">
        <v>14000</v>
      </c>
      <c r="I103" s="275" t="n">
        <v>14000000</v>
      </c>
      <c r="J103" s="39" t="n">
        <f aca="false">ROUND(I103/1000,0)</f>
        <v>14000</v>
      </c>
      <c r="K103" s="272" t="n">
        <f aca="false">J103/H103*100</f>
        <v>100</v>
      </c>
      <c r="L103" s="275" t="n">
        <v>14000000</v>
      </c>
      <c r="M103" s="39" t="n">
        <f aca="false">ROUND(L103/1000,0)</f>
        <v>14000</v>
      </c>
      <c r="N103" s="285"/>
      <c r="O103" s="285"/>
      <c r="P103" s="285"/>
      <c r="Q103" s="285"/>
      <c r="R103" s="286"/>
      <c r="S103" s="287"/>
      <c r="T103" s="288"/>
      <c r="U103" s="287"/>
    </row>
    <row r="104" customFormat="false" ht="15.75" hidden="false" customHeight="false" outlineLevel="0" collapsed="false">
      <c r="A104" s="283" t="s">
        <v>860</v>
      </c>
      <c r="B104" s="258" t="s">
        <v>407</v>
      </c>
      <c r="C104" s="255" t="s">
        <v>582</v>
      </c>
      <c r="D104" s="255" t="s">
        <v>782</v>
      </c>
      <c r="E104" s="255" t="s">
        <v>844</v>
      </c>
      <c r="F104" s="255" t="s">
        <v>771</v>
      </c>
      <c r="G104" s="255" t="s">
        <v>619</v>
      </c>
      <c r="H104" s="265" t="n">
        <f aca="false">H105+H109</f>
        <v>12600</v>
      </c>
      <c r="I104" s="296"/>
      <c r="J104" s="44" t="n">
        <f aca="false">J105+J109</f>
        <v>9279</v>
      </c>
      <c r="K104" s="262" t="n">
        <f aca="false">J104/H104*100</f>
        <v>73.6428571428571</v>
      </c>
      <c r="L104" s="297"/>
      <c r="M104" s="44" t="n">
        <f aca="false">M105+M109</f>
        <v>12600</v>
      </c>
      <c r="N104" s="285"/>
      <c r="O104" s="285"/>
      <c r="P104" s="285"/>
      <c r="Q104" s="285"/>
      <c r="R104" s="286"/>
      <c r="S104" s="287"/>
      <c r="T104" s="288"/>
      <c r="U104" s="287"/>
    </row>
    <row r="105" customFormat="false" ht="15.75" hidden="false" customHeight="false" outlineLevel="0" collapsed="false">
      <c r="A105" s="283" t="s">
        <v>860</v>
      </c>
      <c r="B105" s="268" t="s">
        <v>407</v>
      </c>
      <c r="C105" s="269" t="s">
        <v>582</v>
      </c>
      <c r="D105" s="269" t="s">
        <v>782</v>
      </c>
      <c r="E105" s="269" t="s">
        <v>844</v>
      </c>
      <c r="F105" s="269" t="s">
        <v>881</v>
      </c>
      <c r="G105" s="269" t="s">
        <v>619</v>
      </c>
      <c r="H105" s="270" t="n">
        <v>9500</v>
      </c>
      <c r="I105" s="275"/>
      <c r="J105" s="39" t="n">
        <f aca="false">J106</f>
        <v>9279</v>
      </c>
      <c r="K105" s="272" t="n">
        <f aca="false">J105/H105*100</f>
        <v>97.6736842105263</v>
      </c>
      <c r="L105" s="284"/>
      <c r="M105" s="39" t="n">
        <f aca="false">M106</f>
        <v>9500</v>
      </c>
      <c r="N105" s="285"/>
      <c r="O105" s="285"/>
      <c r="P105" s="285"/>
      <c r="Q105" s="285"/>
      <c r="R105" s="286"/>
      <c r="S105" s="287"/>
      <c r="T105" s="288"/>
      <c r="U105" s="287"/>
    </row>
    <row r="106" customFormat="false" ht="15.75" hidden="false" customHeight="false" outlineLevel="0" collapsed="false">
      <c r="A106" s="283" t="s">
        <v>860</v>
      </c>
      <c r="B106" s="268" t="s">
        <v>882</v>
      </c>
      <c r="C106" s="269" t="s">
        <v>582</v>
      </c>
      <c r="D106" s="269" t="s">
        <v>782</v>
      </c>
      <c r="E106" s="269" t="s">
        <v>844</v>
      </c>
      <c r="F106" s="269" t="s">
        <v>883</v>
      </c>
      <c r="G106" s="269" t="s">
        <v>619</v>
      </c>
      <c r="H106" s="270" t="n">
        <v>9500</v>
      </c>
      <c r="I106" s="275"/>
      <c r="J106" s="39" t="n">
        <f aca="false">J107</f>
        <v>9279</v>
      </c>
      <c r="K106" s="272" t="n">
        <f aca="false">J106/H106*100</f>
        <v>97.6736842105263</v>
      </c>
      <c r="L106" s="284"/>
      <c r="M106" s="39" t="n">
        <f aca="false">M107</f>
        <v>9500</v>
      </c>
      <c r="N106" s="285"/>
      <c r="O106" s="285"/>
      <c r="P106" s="285"/>
      <c r="Q106" s="285"/>
      <c r="R106" s="286"/>
      <c r="S106" s="287"/>
      <c r="T106" s="288"/>
      <c r="U106" s="287"/>
    </row>
    <row r="107" customFormat="false" ht="29.25" hidden="false" customHeight="true" outlineLevel="0" collapsed="false">
      <c r="A107" s="283" t="s">
        <v>860</v>
      </c>
      <c r="B107" s="268" t="s">
        <v>884</v>
      </c>
      <c r="C107" s="269" t="s">
        <v>582</v>
      </c>
      <c r="D107" s="269" t="s">
        <v>782</v>
      </c>
      <c r="E107" s="269" t="s">
        <v>844</v>
      </c>
      <c r="F107" s="269" t="s">
        <v>885</v>
      </c>
      <c r="G107" s="269" t="s">
        <v>619</v>
      </c>
      <c r="H107" s="270" t="n">
        <v>9500</v>
      </c>
      <c r="I107" s="275"/>
      <c r="J107" s="39" t="n">
        <f aca="false">J108</f>
        <v>9279</v>
      </c>
      <c r="K107" s="272" t="n">
        <f aca="false">J107/H107*100</f>
        <v>97.6736842105263</v>
      </c>
      <c r="L107" s="284"/>
      <c r="M107" s="39" t="n">
        <f aca="false">M108</f>
        <v>9500</v>
      </c>
      <c r="N107" s="285"/>
      <c r="O107" s="285"/>
      <c r="P107" s="285"/>
      <c r="Q107" s="285"/>
      <c r="R107" s="286"/>
      <c r="S107" s="287"/>
      <c r="T107" s="288"/>
      <c r="U107" s="287"/>
    </row>
    <row r="108" customFormat="false" ht="31.5" hidden="false" customHeight="false" outlineLevel="0" collapsed="false">
      <c r="A108" s="283" t="s">
        <v>860</v>
      </c>
      <c r="B108" s="268" t="s">
        <v>779</v>
      </c>
      <c r="C108" s="269" t="s">
        <v>582</v>
      </c>
      <c r="D108" s="269" t="s">
        <v>782</v>
      </c>
      <c r="E108" s="269" t="s">
        <v>844</v>
      </c>
      <c r="F108" s="269" t="s">
        <v>885</v>
      </c>
      <c r="G108" s="269" t="s">
        <v>780</v>
      </c>
      <c r="H108" s="270" t="n">
        <v>9500</v>
      </c>
      <c r="I108" s="275" t="n">
        <v>9279234</v>
      </c>
      <c r="J108" s="39" t="n">
        <f aca="false">ROUND(I108/1000,0)</f>
        <v>9279</v>
      </c>
      <c r="K108" s="272" t="n">
        <f aca="false">J108/H108*100</f>
        <v>97.6736842105263</v>
      </c>
      <c r="L108" s="275" t="n">
        <v>9500000</v>
      </c>
      <c r="M108" s="39" t="n">
        <f aca="false">ROUND(L108/1000,0)</f>
        <v>9500</v>
      </c>
      <c r="N108" s="285"/>
      <c r="O108" s="285"/>
      <c r="P108" s="285"/>
      <c r="Q108" s="285"/>
      <c r="R108" s="286"/>
      <c r="S108" s="287"/>
      <c r="T108" s="288"/>
      <c r="U108" s="287"/>
    </row>
    <row r="109" customFormat="false" ht="31.5" hidden="false" customHeight="false" outlineLevel="0" collapsed="false">
      <c r="A109" s="283" t="s">
        <v>860</v>
      </c>
      <c r="B109" s="268" t="s">
        <v>839</v>
      </c>
      <c r="C109" s="269" t="s">
        <v>582</v>
      </c>
      <c r="D109" s="269" t="s">
        <v>782</v>
      </c>
      <c r="E109" s="269" t="s">
        <v>844</v>
      </c>
      <c r="F109" s="269" t="s">
        <v>840</v>
      </c>
      <c r="G109" s="269" t="s">
        <v>619</v>
      </c>
      <c r="H109" s="270" t="n">
        <v>3100</v>
      </c>
      <c r="I109" s="275"/>
      <c r="J109" s="39"/>
      <c r="K109" s="272" t="n">
        <f aca="false">J109/H109*100</f>
        <v>0</v>
      </c>
      <c r="L109" s="275"/>
      <c r="M109" s="39" t="n">
        <f aca="false">M110</f>
        <v>3100</v>
      </c>
      <c r="N109" s="285"/>
      <c r="O109" s="285"/>
      <c r="P109" s="285"/>
      <c r="Q109" s="285"/>
      <c r="R109" s="286"/>
      <c r="S109" s="287"/>
      <c r="T109" s="288"/>
      <c r="U109" s="287"/>
    </row>
    <row r="110" customFormat="false" ht="32.25" hidden="false" customHeight="true" outlineLevel="0" collapsed="false">
      <c r="A110" s="298" t="s">
        <v>857</v>
      </c>
      <c r="B110" s="268" t="s">
        <v>854</v>
      </c>
      <c r="C110" s="269" t="s">
        <v>582</v>
      </c>
      <c r="D110" s="269" t="s">
        <v>782</v>
      </c>
      <c r="E110" s="269" t="s">
        <v>844</v>
      </c>
      <c r="F110" s="269" t="s">
        <v>855</v>
      </c>
      <c r="G110" s="269" t="s">
        <v>619</v>
      </c>
      <c r="H110" s="270" t="n">
        <v>3100</v>
      </c>
      <c r="I110" s="275"/>
      <c r="J110" s="39"/>
      <c r="K110" s="272" t="n">
        <f aca="false">J110/H110*100</f>
        <v>0</v>
      </c>
      <c r="L110" s="275"/>
      <c r="M110" s="39" t="n">
        <f aca="false">M111</f>
        <v>3100</v>
      </c>
      <c r="N110" s="285"/>
      <c r="O110" s="285" t="n">
        <v>206341.25149</v>
      </c>
      <c r="P110" s="285" t="n">
        <v>202768.9453</v>
      </c>
      <c r="Q110" s="285"/>
      <c r="R110" s="286"/>
      <c r="S110" s="287"/>
      <c r="T110" s="288"/>
      <c r="U110" s="287"/>
    </row>
    <row r="111" customFormat="false" ht="18" hidden="false" customHeight="true" outlineLevel="0" collapsed="false">
      <c r="A111" s="298" t="s">
        <v>857</v>
      </c>
      <c r="B111" s="268" t="s">
        <v>856</v>
      </c>
      <c r="C111" s="269" t="s">
        <v>582</v>
      </c>
      <c r="D111" s="269" t="s">
        <v>782</v>
      </c>
      <c r="E111" s="269" t="s">
        <v>844</v>
      </c>
      <c r="F111" s="269" t="s">
        <v>855</v>
      </c>
      <c r="G111" s="269" t="s">
        <v>857</v>
      </c>
      <c r="H111" s="270" t="n">
        <v>3100</v>
      </c>
      <c r="I111" s="275"/>
      <c r="J111" s="39"/>
      <c r="K111" s="272" t="n">
        <f aca="false">J111/H111*100</f>
        <v>0</v>
      </c>
      <c r="L111" s="275" t="n">
        <v>3100000</v>
      </c>
      <c r="M111" s="39" t="n">
        <f aca="false">ROUND(L111/1000,0)</f>
        <v>3100</v>
      </c>
      <c r="N111" s="285"/>
      <c r="O111" s="285"/>
      <c r="P111" s="285"/>
      <c r="Q111" s="285"/>
      <c r="R111" s="286"/>
      <c r="S111" s="287"/>
      <c r="T111" s="288"/>
      <c r="U111" s="287"/>
    </row>
    <row r="112" customFormat="false" ht="28.5" hidden="false" customHeight="true" outlineLevel="0" collapsed="false">
      <c r="A112" s="298" t="s">
        <v>857</v>
      </c>
      <c r="B112" s="258" t="s">
        <v>886</v>
      </c>
      <c r="C112" s="255" t="s">
        <v>582</v>
      </c>
      <c r="D112" s="255" t="s">
        <v>782</v>
      </c>
      <c r="E112" s="255" t="s">
        <v>810</v>
      </c>
      <c r="F112" s="255" t="s">
        <v>771</v>
      </c>
      <c r="G112" s="255" t="s">
        <v>619</v>
      </c>
      <c r="H112" s="265" t="n">
        <f aca="false">H113+H118+H120+H128+H123</f>
        <v>30563</v>
      </c>
      <c r="I112" s="275"/>
      <c r="J112" s="44" t="n">
        <f aca="false">J113+J118+J121+J123+J128+J116</f>
        <v>36719</v>
      </c>
      <c r="K112" s="262" t="n">
        <f aca="false">J112/H112*100</f>
        <v>120.142001766842</v>
      </c>
      <c r="L112" s="299"/>
      <c r="M112" s="44" t="n">
        <f aca="false">M113+M118+M121+M123+M128+M116</f>
        <v>45632</v>
      </c>
      <c r="N112" s="285"/>
      <c r="O112" s="285" t="n">
        <v>2177.56425</v>
      </c>
      <c r="P112" s="285" t="n">
        <v>2135.5622</v>
      </c>
      <c r="Q112" s="285"/>
      <c r="R112" s="286"/>
      <c r="S112" s="287"/>
      <c r="T112" s="288"/>
      <c r="U112" s="287"/>
    </row>
    <row r="113" customFormat="false" ht="33.75" hidden="false" customHeight="true" outlineLevel="0" collapsed="false">
      <c r="A113" s="298" t="s">
        <v>857</v>
      </c>
      <c r="B113" s="268" t="s">
        <v>825</v>
      </c>
      <c r="C113" s="269" t="s">
        <v>582</v>
      </c>
      <c r="D113" s="269" t="s">
        <v>782</v>
      </c>
      <c r="E113" s="269" t="s">
        <v>810</v>
      </c>
      <c r="F113" s="269" t="s">
        <v>826</v>
      </c>
      <c r="G113" s="269" t="s">
        <v>619</v>
      </c>
      <c r="H113" s="270" t="n">
        <v>8744</v>
      </c>
      <c r="I113" s="275"/>
      <c r="J113" s="39" t="n">
        <f aca="false">J114</f>
        <v>8596</v>
      </c>
      <c r="K113" s="272" t="n">
        <f aca="false">J113/H113*100</f>
        <v>98.3074107959744</v>
      </c>
      <c r="L113" s="284"/>
      <c r="M113" s="39" t="n">
        <f aca="false">M114</f>
        <v>8744</v>
      </c>
      <c r="N113" s="285"/>
      <c r="O113" s="285"/>
      <c r="P113" s="285"/>
      <c r="Q113" s="285"/>
      <c r="R113" s="286"/>
      <c r="S113" s="287"/>
      <c r="T113" s="288"/>
      <c r="U113" s="287"/>
    </row>
    <row r="114" customFormat="false" ht="34.5" hidden="false" customHeight="true" outlineLevel="0" collapsed="false">
      <c r="A114" s="298" t="s">
        <v>857</v>
      </c>
      <c r="B114" s="268" t="s">
        <v>822</v>
      </c>
      <c r="C114" s="269" t="s">
        <v>582</v>
      </c>
      <c r="D114" s="269" t="s">
        <v>782</v>
      </c>
      <c r="E114" s="269" t="s">
        <v>810</v>
      </c>
      <c r="F114" s="269" t="s">
        <v>887</v>
      </c>
      <c r="G114" s="269" t="s">
        <v>619</v>
      </c>
      <c r="H114" s="270" t="n">
        <v>8744</v>
      </c>
      <c r="I114" s="275"/>
      <c r="J114" s="39" t="n">
        <f aca="false">J115</f>
        <v>8596</v>
      </c>
      <c r="K114" s="272" t="n">
        <f aca="false">J114/H114*100</f>
        <v>98.3074107959744</v>
      </c>
      <c r="L114" s="284"/>
      <c r="M114" s="39" t="n">
        <f aca="false">M115</f>
        <v>8744</v>
      </c>
      <c r="N114" s="285"/>
      <c r="O114" s="285"/>
      <c r="P114" s="285"/>
      <c r="Q114" s="285"/>
      <c r="R114" s="286"/>
      <c r="S114" s="287"/>
      <c r="T114" s="288"/>
      <c r="U114" s="287"/>
    </row>
    <row r="115" customFormat="false" ht="30" hidden="false" customHeight="true" outlineLevel="0" collapsed="false">
      <c r="A115" s="298" t="s">
        <v>857</v>
      </c>
      <c r="B115" s="268" t="s">
        <v>824</v>
      </c>
      <c r="C115" s="269" t="s">
        <v>582</v>
      </c>
      <c r="D115" s="269" t="s">
        <v>782</v>
      </c>
      <c r="E115" s="269" t="s">
        <v>810</v>
      </c>
      <c r="F115" s="269" t="s">
        <v>887</v>
      </c>
      <c r="G115" s="269" t="s">
        <v>582</v>
      </c>
      <c r="H115" s="270" t="n">
        <v>8744</v>
      </c>
      <c r="I115" s="275" t="n">
        <v>8596169.64</v>
      </c>
      <c r="J115" s="39" t="n">
        <f aca="false">ROUND(I115/1000,0)</f>
        <v>8596</v>
      </c>
      <c r="K115" s="272" t="n">
        <f aca="false">J115/H115*100</f>
        <v>98.3074107959744</v>
      </c>
      <c r="L115" s="275" t="n">
        <v>8744000</v>
      </c>
      <c r="M115" s="39" t="n">
        <f aca="false">ROUND(L115/1000,0)</f>
        <v>8744</v>
      </c>
      <c r="N115" s="285"/>
      <c r="O115" s="285"/>
      <c r="P115" s="285"/>
      <c r="Q115" s="285"/>
      <c r="R115" s="286"/>
      <c r="S115" s="287"/>
      <c r="T115" s="288"/>
      <c r="U115" s="287"/>
    </row>
    <row r="116" customFormat="false" ht="63" hidden="false" customHeight="false" outlineLevel="0" collapsed="false">
      <c r="A116" s="298"/>
      <c r="B116" s="276" t="s">
        <v>888</v>
      </c>
      <c r="C116" s="269" t="s">
        <v>582</v>
      </c>
      <c r="D116" s="269" t="s">
        <v>782</v>
      </c>
      <c r="E116" s="269" t="s">
        <v>810</v>
      </c>
      <c r="F116" s="269" t="s">
        <v>889</v>
      </c>
      <c r="G116" s="269" t="s">
        <v>619</v>
      </c>
      <c r="H116" s="270"/>
      <c r="I116" s="275"/>
      <c r="J116" s="39" t="n">
        <f aca="false">J117</f>
        <v>6376</v>
      </c>
      <c r="K116" s="272"/>
      <c r="L116" s="275"/>
      <c r="M116" s="39" t="n">
        <f aca="false">M117</f>
        <v>14379</v>
      </c>
      <c r="N116" s="285"/>
      <c r="O116" s="285"/>
      <c r="P116" s="285"/>
      <c r="Q116" s="285"/>
      <c r="R116" s="286"/>
      <c r="S116" s="287"/>
      <c r="T116" s="288"/>
      <c r="U116" s="287"/>
    </row>
    <row r="117" customFormat="false" ht="15.75" hidden="false" customHeight="false" outlineLevel="0" collapsed="false">
      <c r="A117" s="298"/>
      <c r="B117" s="268" t="s">
        <v>856</v>
      </c>
      <c r="C117" s="269" t="s">
        <v>582</v>
      </c>
      <c r="D117" s="269" t="s">
        <v>782</v>
      </c>
      <c r="E117" s="269" t="s">
        <v>810</v>
      </c>
      <c r="F117" s="269" t="s">
        <v>889</v>
      </c>
      <c r="G117" s="269" t="s">
        <v>857</v>
      </c>
      <c r="H117" s="270"/>
      <c r="I117" s="275" t="n">
        <v>6376308</v>
      </c>
      <c r="J117" s="39" t="n">
        <f aca="false">ROUND(I117/1000,0)</f>
        <v>6376</v>
      </c>
      <c r="K117" s="272"/>
      <c r="L117" s="275" t="n">
        <v>14379000</v>
      </c>
      <c r="M117" s="39" t="n">
        <f aca="false">ROUND(L117/1000,0)</f>
        <v>14379</v>
      </c>
      <c r="N117" s="285"/>
      <c r="O117" s="285"/>
      <c r="P117" s="285"/>
      <c r="Q117" s="285"/>
      <c r="R117" s="286"/>
      <c r="S117" s="287"/>
      <c r="T117" s="288"/>
      <c r="U117" s="287"/>
    </row>
    <row r="118" customFormat="false" ht="33" hidden="false" customHeight="true" outlineLevel="0" collapsed="false">
      <c r="A118" s="298" t="s">
        <v>857</v>
      </c>
      <c r="B118" s="268" t="s">
        <v>890</v>
      </c>
      <c r="C118" s="269" t="s">
        <v>582</v>
      </c>
      <c r="D118" s="269" t="s">
        <v>782</v>
      </c>
      <c r="E118" s="269" t="s">
        <v>810</v>
      </c>
      <c r="F118" s="269" t="s">
        <v>891</v>
      </c>
      <c r="G118" s="269" t="s">
        <v>619</v>
      </c>
      <c r="H118" s="270" t="n">
        <v>13551</v>
      </c>
      <c r="I118" s="273"/>
      <c r="J118" s="39" t="n">
        <f aca="false">J119</f>
        <v>12796</v>
      </c>
      <c r="K118" s="272" t="n">
        <f aca="false">J118/H118*100</f>
        <v>94.4284554645414</v>
      </c>
      <c r="L118" s="275"/>
      <c r="M118" s="39" t="n">
        <f aca="false">M119</f>
        <v>13551</v>
      </c>
      <c r="N118" s="285"/>
      <c r="O118" s="285"/>
      <c r="P118" s="285"/>
      <c r="Q118" s="285"/>
      <c r="R118" s="286"/>
      <c r="S118" s="287"/>
      <c r="T118" s="288"/>
      <c r="U118" s="287"/>
    </row>
    <row r="119" customFormat="false" ht="37.5" hidden="false" customHeight="true" outlineLevel="0" collapsed="false">
      <c r="A119" s="298" t="s">
        <v>857</v>
      </c>
      <c r="B119" s="268" t="s">
        <v>779</v>
      </c>
      <c r="C119" s="269" t="s">
        <v>582</v>
      </c>
      <c r="D119" s="269" t="s">
        <v>782</v>
      </c>
      <c r="E119" s="269" t="s">
        <v>810</v>
      </c>
      <c r="F119" s="269" t="s">
        <v>891</v>
      </c>
      <c r="G119" s="269" t="s">
        <v>780</v>
      </c>
      <c r="H119" s="270" t="n">
        <v>13551</v>
      </c>
      <c r="I119" s="275" t="n">
        <v>12795905</v>
      </c>
      <c r="J119" s="39" t="n">
        <f aca="false">ROUND(I119/1000,0)</f>
        <v>12796</v>
      </c>
      <c r="K119" s="272" t="n">
        <f aca="false">J119/H119*100</f>
        <v>94.4284554645414</v>
      </c>
      <c r="L119" s="275" t="n">
        <v>13551000</v>
      </c>
      <c r="M119" s="39" t="n">
        <f aca="false">ROUND(L119/1000,0)</f>
        <v>13551</v>
      </c>
      <c r="N119" s="285"/>
      <c r="O119" s="285"/>
      <c r="P119" s="285"/>
      <c r="Q119" s="285"/>
      <c r="R119" s="286"/>
      <c r="S119" s="287"/>
      <c r="T119" s="288"/>
      <c r="U119" s="287"/>
    </row>
    <row r="120" customFormat="false" ht="15.75" hidden="false" customHeight="false" outlineLevel="0" collapsed="false">
      <c r="A120" s="298"/>
      <c r="B120" s="268" t="s">
        <v>892</v>
      </c>
      <c r="C120" s="269" t="s">
        <v>582</v>
      </c>
      <c r="D120" s="269" t="s">
        <v>782</v>
      </c>
      <c r="E120" s="269" t="s">
        <v>810</v>
      </c>
      <c r="F120" s="269" t="s">
        <v>893</v>
      </c>
      <c r="G120" s="269" t="s">
        <v>619</v>
      </c>
      <c r="H120" s="270" t="n">
        <v>800</v>
      </c>
      <c r="I120" s="275"/>
      <c r="J120" s="39" t="n">
        <f aca="false">J121</f>
        <v>1290</v>
      </c>
      <c r="K120" s="272" t="n">
        <f aca="false">J120/H120*100</f>
        <v>161.25</v>
      </c>
      <c r="L120" s="275"/>
      <c r="M120" s="39" t="n">
        <f aca="false">M121</f>
        <v>1290</v>
      </c>
      <c r="N120" s="285"/>
      <c r="O120" s="285"/>
      <c r="P120" s="285"/>
      <c r="Q120" s="285"/>
      <c r="R120" s="286"/>
      <c r="S120" s="287"/>
      <c r="T120" s="288"/>
      <c r="U120" s="287"/>
    </row>
    <row r="121" customFormat="false" ht="47.25" hidden="false" customHeight="false" outlineLevel="0" collapsed="false">
      <c r="A121" s="298"/>
      <c r="B121" s="268" t="s">
        <v>894</v>
      </c>
      <c r="C121" s="269" t="s">
        <v>582</v>
      </c>
      <c r="D121" s="269" t="s">
        <v>782</v>
      </c>
      <c r="E121" s="269" t="s">
        <v>810</v>
      </c>
      <c r="F121" s="269" t="s">
        <v>895</v>
      </c>
      <c r="G121" s="269" t="s">
        <v>619</v>
      </c>
      <c r="H121" s="270" t="n">
        <v>800</v>
      </c>
      <c r="I121" s="275"/>
      <c r="J121" s="39" t="n">
        <f aca="false">J122</f>
        <v>1290</v>
      </c>
      <c r="K121" s="272" t="n">
        <f aca="false">J121/H121*100</f>
        <v>161.25</v>
      </c>
      <c r="L121" s="275"/>
      <c r="M121" s="39" t="n">
        <f aca="false">M122</f>
        <v>1290</v>
      </c>
      <c r="N121" s="285"/>
      <c r="O121" s="285"/>
      <c r="P121" s="285"/>
      <c r="Q121" s="285"/>
      <c r="R121" s="286"/>
      <c r="S121" s="287"/>
      <c r="T121" s="288"/>
      <c r="U121" s="287"/>
    </row>
    <row r="122" customFormat="false" ht="15.75" hidden="false" customHeight="false" outlineLevel="0" collapsed="false">
      <c r="A122" s="298"/>
      <c r="B122" s="268" t="s">
        <v>896</v>
      </c>
      <c r="C122" s="269" t="s">
        <v>582</v>
      </c>
      <c r="D122" s="269" t="s">
        <v>782</v>
      </c>
      <c r="E122" s="269" t="s">
        <v>810</v>
      </c>
      <c r="F122" s="269" t="s">
        <v>895</v>
      </c>
      <c r="G122" s="269" t="s">
        <v>897</v>
      </c>
      <c r="H122" s="270" t="n">
        <v>800</v>
      </c>
      <c r="I122" s="275" t="n">
        <v>1289600</v>
      </c>
      <c r="J122" s="39" t="n">
        <v>1290</v>
      </c>
      <c r="K122" s="272" t="n">
        <f aca="false">J122/H122*100</f>
        <v>161.25</v>
      </c>
      <c r="L122" s="275" t="n">
        <v>1289600</v>
      </c>
      <c r="M122" s="39" t="n">
        <v>1290</v>
      </c>
      <c r="N122" s="285"/>
      <c r="O122" s="285"/>
      <c r="P122" s="285"/>
      <c r="Q122" s="285"/>
      <c r="R122" s="286"/>
      <c r="S122" s="287"/>
      <c r="T122" s="288"/>
      <c r="U122" s="287"/>
    </row>
    <row r="123" customFormat="false" ht="18.75" hidden="false" customHeight="true" outlineLevel="0" collapsed="false">
      <c r="A123" s="298" t="s">
        <v>857</v>
      </c>
      <c r="B123" s="268" t="s">
        <v>898</v>
      </c>
      <c r="C123" s="269" t="s">
        <v>582</v>
      </c>
      <c r="D123" s="269" t="s">
        <v>782</v>
      </c>
      <c r="E123" s="269" t="s">
        <v>810</v>
      </c>
      <c r="F123" s="269" t="s">
        <v>899</v>
      </c>
      <c r="G123" s="269" t="s">
        <v>619</v>
      </c>
      <c r="H123" s="270" t="n">
        <f aca="false">H124+H126</f>
        <v>3566</v>
      </c>
      <c r="I123" s="275"/>
      <c r="J123" s="39" t="n">
        <f aca="false">J124+J126</f>
        <v>3766</v>
      </c>
      <c r="K123" s="272" t="n">
        <f aca="false">J123/H123*100</f>
        <v>105.608524957936</v>
      </c>
      <c r="L123" s="275"/>
      <c r="M123" s="39" t="n">
        <f aca="false">M124+M126</f>
        <v>3766</v>
      </c>
      <c r="N123" s="285"/>
      <c r="O123" s="285"/>
      <c r="P123" s="285"/>
      <c r="Q123" s="285"/>
      <c r="R123" s="286"/>
      <c r="S123" s="287"/>
      <c r="T123" s="288"/>
      <c r="U123" s="287"/>
    </row>
    <row r="124" customFormat="false" ht="47.25" hidden="false" customHeight="false" outlineLevel="0" collapsed="false">
      <c r="A124" s="298"/>
      <c r="B124" s="268" t="s">
        <v>900</v>
      </c>
      <c r="C124" s="269" t="s">
        <v>582</v>
      </c>
      <c r="D124" s="269" t="s">
        <v>782</v>
      </c>
      <c r="E124" s="269" t="s">
        <v>810</v>
      </c>
      <c r="F124" s="269" t="s">
        <v>901</v>
      </c>
      <c r="G124" s="269" t="s">
        <v>619</v>
      </c>
      <c r="H124" s="270" t="n">
        <v>100</v>
      </c>
      <c r="I124" s="275"/>
      <c r="J124" s="39" t="n">
        <f aca="false">J125</f>
        <v>300</v>
      </c>
      <c r="K124" s="272" t="s">
        <v>670</v>
      </c>
      <c r="L124" s="275"/>
      <c r="M124" s="39" t="n">
        <f aca="false">M125</f>
        <v>300</v>
      </c>
      <c r="N124" s="285"/>
      <c r="O124" s="285"/>
      <c r="P124" s="285"/>
      <c r="Q124" s="285"/>
      <c r="R124" s="286"/>
      <c r="S124" s="287"/>
      <c r="T124" s="288"/>
      <c r="U124" s="287"/>
    </row>
    <row r="125" customFormat="false" ht="15.75" hidden="false" customHeight="false" outlineLevel="0" collapsed="false">
      <c r="A125" s="298"/>
      <c r="B125" s="268" t="s">
        <v>896</v>
      </c>
      <c r="C125" s="269" t="s">
        <v>582</v>
      </c>
      <c r="D125" s="269" t="s">
        <v>782</v>
      </c>
      <c r="E125" s="269" t="s">
        <v>810</v>
      </c>
      <c r="F125" s="269" t="s">
        <v>901</v>
      </c>
      <c r="G125" s="269" t="s">
        <v>897</v>
      </c>
      <c r="H125" s="270" t="n">
        <v>100</v>
      </c>
      <c r="I125" s="275" t="n">
        <v>300000</v>
      </c>
      <c r="J125" s="39" t="n">
        <f aca="false">ROUND(I125/1000,0)</f>
        <v>300</v>
      </c>
      <c r="K125" s="272" t="s">
        <v>670</v>
      </c>
      <c r="L125" s="275" t="n">
        <v>300000</v>
      </c>
      <c r="M125" s="39" t="n">
        <f aca="false">ROUND(L125/1000,0)</f>
        <v>300</v>
      </c>
      <c r="N125" s="285"/>
      <c r="O125" s="285"/>
      <c r="P125" s="285"/>
      <c r="Q125" s="285"/>
      <c r="R125" s="286"/>
      <c r="S125" s="287"/>
      <c r="T125" s="288"/>
      <c r="U125" s="287"/>
    </row>
    <row r="126" customFormat="false" ht="71.25" hidden="false" customHeight="true" outlineLevel="0" collapsed="false">
      <c r="A126" s="298" t="s">
        <v>857</v>
      </c>
      <c r="B126" s="268" t="s">
        <v>902</v>
      </c>
      <c r="C126" s="269" t="s">
        <v>582</v>
      </c>
      <c r="D126" s="269" t="s">
        <v>782</v>
      </c>
      <c r="E126" s="269" t="s">
        <v>810</v>
      </c>
      <c r="F126" s="269" t="s">
        <v>903</v>
      </c>
      <c r="G126" s="269" t="s">
        <v>619</v>
      </c>
      <c r="H126" s="270" t="n">
        <v>3466</v>
      </c>
      <c r="I126" s="275"/>
      <c r="J126" s="39" t="n">
        <f aca="false">J127</f>
        <v>3466</v>
      </c>
      <c r="K126" s="272" t="n">
        <f aca="false">J126/H126*100</f>
        <v>100</v>
      </c>
      <c r="L126" s="275"/>
      <c r="M126" s="39" t="n">
        <f aca="false">M127</f>
        <v>3466</v>
      </c>
      <c r="N126" s="285"/>
      <c r="O126" s="285" t="n">
        <v>193954.45654</v>
      </c>
      <c r="P126" s="285" t="n">
        <v>191359.4179</v>
      </c>
      <c r="Q126" s="285"/>
      <c r="R126" s="286"/>
      <c r="S126" s="287"/>
      <c r="T126" s="288"/>
      <c r="U126" s="287"/>
    </row>
    <row r="127" customFormat="false" ht="18" hidden="false" customHeight="true" outlineLevel="0" collapsed="false">
      <c r="A127" s="298" t="s">
        <v>857</v>
      </c>
      <c r="B127" s="268" t="s">
        <v>856</v>
      </c>
      <c r="C127" s="269" t="s">
        <v>582</v>
      </c>
      <c r="D127" s="269" t="s">
        <v>782</v>
      </c>
      <c r="E127" s="269" t="s">
        <v>810</v>
      </c>
      <c r="F127" s="269" t="s">
        <v>903</v>
      </c>
      <c r="G127" s="269" t="s">
        <v>857</v>
      </c>
      <c r="H127" s="270" t="n">
        <v>3466</v>
      </c>
      <c r="I127" s="275" t="n">
        <v>3465958</v>
      </c>
      <c r="J127" s="39" t="n">
        <f aca="false">ROUND(I127/1000,0)</f>
        <v>3466</v>
      </c>
      <c r="K127" s="272" t="n">
        <f aca="false">J127/H127*100</f>
        <v>100</v>
      </c>
      <c r="L127" s="275" t="n">
        <v>3466000</v>
      </c>
      <c r="M127" s="39" t="n">
        <f aca="false">ROUND(L127/1000,0)</f>
        <v>3466</v>
      </c>
      <c r="N127" s="285"/>
      <c r="O127" s="285" t="n">
        <v>193397.09299</v>
      </c>
      <c r="P127" s="285" t="n">
        <v>190802.05435</v>
      </c>
      <c r="Q127" s="285"/>
      <c r="R127" s="286"/>
      <c r="S127" s="287"/>
      <c r="T127" s="288"/>
      <c r="U127" s="287"/>
    </row>
    <row r="128" customFormat="false" ht="34.5" hidden="false" customHeight="true" outlineLevel="0" collapsed="false">
      <c r="A128" s="298" t="s">
        <v>857</v>
      </c>
      <c r="B128" s="268" t="s">
        <v>839</v>
      </c>
      <c r="C128" s="269" t="s">
        <v>582</v>
      </c>
      <c r="D128" s="269" t="s">
        <v>782</v>
      </c>
      <c r="E128" s="269" t="s">
        <v>810</v>
      </c>
      <c r="F128" s="269" t="s">
        <v>840</v>
      </c>
      <c r="G128" s="269" t="s">
        <v>619</v>
      </c>
      <c r="H128" s="270" t="n">
        <f aca="false">H129+H131</f>
        <v>3902</v>
      </c>
      <c r="I128" s="275"/>
      <c r="J128" s="39" t="n">
        <f aca="false">J129+J131</f>
        <v>3895</v>
      </c>
      <c r="K128" s="272" t="n">
        <f aca="false">J128/H128*100</f>
        <v>99.820604818042</v>
      </c>
      <c r="L128" s="275"/>
      <c r="M128" s="39" t="n">
        <f aca="false">M129+M131</f>
        <v>3902</v>
      </c>
      <c r="N128" s="285"/>
      <c r="O128" s="285"/>
      <c r="P128" s="285"/>
      <c r="Q128" s="285"/>
      <c r="R128" s="286"/>
      <c r="S128" s="287"/>
      <c r="T128" s="288"/>
      <c r="U128" s="287"/>
    </row>
    <row r="129" customFormat="false" ht="34.5" hidden="false" customHeight="true" outlineLevel="0" collapsed="false">
      <c r="A129" s="298" t="s">
        <v>857</v>
      </c>
      <c r="B129" s="268" t="s">
        <v>854</v>
      </c>
      <c r="C129" s="269" t="s">
        <v>582</v>
      </c>
      <c r="D129" s="269" t="s">
        <v>782</v>
      </c>
      <c r="E129" s="269" t="s">
        <v>810</v>
      </c>
      <c r="F129" s="269" t="s">
        <v>855</v>
      </c>
      <c r="G129" s="269" t="s">
        <v>619</v>
      </c>
      <c r="H129" s="270" t="n">
        <v>2409</v>
      </c>
      <c r="I129" s="275"/>
      <c r="J129" s="39" t="n">
        <f aca="false">J130</f>
        <v>2402</v>
      </c>
      <c r="K129" s="272" t="n">
        <f aca="false">J129/H129*100</f>
        <v>99.7094229970942</v>
      </c>
      <c r="L129" s="275"/>
      <c r="M129" s="39" t="n">
        <f aca="false">M130</f>
        <v>2409</v>
      </c>
      <c r="N129" s="285"/>
      <c r="O129" s="285"/>
      <c r="P129" s="285"/>
      <c r="Q129" s="285"/>
      <c r="R129" s="286"/>
      <c r="S129" s="287"/>
      <c r="T129" s="288"/>
      <c r="U129" s="287"/>
    </row>
    <row r="130" customFormat="false" ht="20.25" hidden="false" customHeight="true" outlineLevel="0" collapsed="false">
      <c r="A130" s="298" t="s">
        <v>857</v>
      </c>
      <c r="B130" s="268" t="s">
        <v>856</v>
      </c>
      <c r="C130" s="269" t="s">
        <v>582</v>
      </c>
      <c r="D130" s="269" t="s">
        <v>782</v>
      </c>
      <c r="E130" s="269" t="s">
        <v>810</v>
      </c>
      <c r="F130" s="269" t="s">
        <v>855</v>
      </c>
      <c r="G130" s="269" t="s">
        <v>857</v>
      </c>
      <c r="H130" s="270" t="n">
        <v>2409</v>
      </c>
      <c r="I130" s="275" t="n">
        <v>2401644</v>
      </c>
      <c r="J130" s="39" t="n">
        <f aca="false">ROUND(I130/1000,0)</f>
        <v>2402</v>
      </c>
      <c r="K130" s="272" t="n">
        <f aca="false">J130/H130*100</f>
        <v>99.7094229970942</v>
      </c>
      <c r="L130" s="275" t="n">
        <v>2409000</v>
      </c>
      <c r="M130" s="39" t="n">
        <f aca="false">ROUND(L130/1000,0)</f>
        <v>2409</v>
      </c>
      <c r="N130" s="285"/>
      <c r="O130" s="285" t="n">
        <v>191.7245</v>
      </c>
      <c r="P130" s="285" t="n">
        <v>191.7245</v>
      </c>
      <c r="Q130" s="285"/>
      <c r="R130" s="286"/>
      <c r="S130" s="287"/>
      <c r="T130" s="288"/>
      <c r="U130" s="287"/>
    </row>
    <row r="131" customFormat="false" ht="47.25" hidden="false" customHeight="false" outlineLevel="0" collapsed="false">
      <c r="A131" s="298" t="s">
        <v>857</v>
      </c>
      <c r="B131" s="268" t="s">
        <v>904</v>
      </c>
      <c r="C131" s="269" t="s">
        <v>582</v>
      </c>
      <c r="D131" s="269" t="s">
        <v>782</v>
      </c>
      <c r="E131" s="269" t="s">
        <v>810</v>
      </c>
      <c r="F131" s="269" t="s">
        <v>905</v>
      </c>
      <c r="G131" s="269" t="s">
        <v>619</v>
      </c>
      <c r="H131" s="270" t="n">
        <v>1493</v>
      </c>
      <c r="I131" s="275"/>
      <c r="J131" s="39" t="n">
        <f aca="false">J132</f>
        <v>1493</v>
      </c>
      <c r="K131" s="272" t="n">
        <f aca="false">J130/H130*100</f>
        <v>99.7094229970942</v>
      </c>
      <c r="L131" s="275"/>
      <c r="M131" s="39" t="n">
        <f aca="false">M132</f>
        <v>1493</v>
      </c>
      <c r="N131" s="285"/>
      <c r="O131" s="285" t="n">
        <v>365.63905</v>
      </c>
      <c r="P131" s="285" t="n">
        <v>365.63905</v>
      </c>
      <c r="Q131" s="285"/>
      <c r="R131" s="286"/>
      <c r="S131" s="287"/>
      <c r="T131" s="288"/>
      <c r="U131" s="287"/>
    </row>
    <row r="132" customFormat="false" ht="17.25" hidden="false" customHeight="true" outlineLevel="0" collapsed="false">
      <c r="A132" s="298" t="s">
        <v>857</v>
      </c>
      <c r="B132" s="268" t="s">
        <v>896</v>
      </c>
      <c r="C132" s="269" t="s">
        <v>582</v>
      </c>
      <c r="D132" s="269" t="s">
        <v>782</v>
      </c>
      <c r="E132" s="269" t="s">
        <v>810</v>
      </c>
      <c r="F132" s="269" t="s">
        <v>905</v>
      </c>
      <c r="G132" s="269" t="s">
        <v>897</v>
      </c>
      <c r="H132" s="270" t="n">
        <v>1493</v>
      </c>
      <c r="I132" s="275" t="n">
        <v>1493000</v>
      </c>
      <c r="J132" s="39" t="n">
        <f aca="false">ROUND(I132/1000,0)</f>
        <v>1493</v>
      </c>
      <c r="K132" s="272" t="n">
        <f aca="false">J132/H132*100</f>
        <v>100</v>
      </c>
      <c r="L132" s="275" t="n">
        <v>1493000</v>
      </c>
      <c r="M132" s="39" t="n">
        <f aca="false">ROUND(L132/1000,0)</f>
        <v>1493</v>
      </c>
      <c r="N132" s="285"/>
      <c r="O132" s="285" t="n">
        <v>77.062</v>
      </c>
      <c r="P132" s="285" t="n">
        <v>34.7965</v>
      </c>
      <c r="Q132" s="285"/>
      <c r="R132" s="286"/>
      <c r="S132" s="287"/>
      <c r="T132" s="288"/>
      <c r="U132" s="287"/>
    </row>
    <row r="133" customFormat="false" ht="24" hidden="false" customHeight="true" outlineLevel="0" collapsed="false">
      <c r="A133" s="298" t="s">
        <v>857</v>
      </c>
      <c r="B133" s="258" t="s">
        <v>413</v>
      </c>
      <c r="C133" s="255" t="s">
        <v>582</v>
      </c>
      <c r="D133" s="255" t="s">
        <v>791</v>
      </c>
      <c r="E133" s="255" t="s">
        <v>770</v>
      </c>
      <c r="F133" s="255" t="s">
        <v>771</v>
      </c>
      <c r="G133" s="255" t="s">
        <v>619</v>
      </c>
      <c r="H133" s="265" t="n">
        <f aca="false">H134+H153+H160+H175</f>
        <v>380838</v>
      </c>
      <c r="I133" s="273"/>
      <c r="J133" s="44" t="n">
        <f aca="false">J134+J153+J160+J175</f>
        <v>368265</v>
      </c>
      <c r="K133" s="262" t="n">
        <f aca="false">J133/H133*100</f>
        <v>96.6985962535251</v>
      </c>
      <c r="L133" s="295"/>
      <c r="M133" s="44" t="n">
        <f aca="false">M134+M153+M160+M175</f>
        <v>385997</v>
      </c>
      <c r="N133" s="285"/>
      <c r="O133" s="285"/>
      <c r="P133" s="285"/>
      <c r="Q133" s="285"/>
      <c r="R133" s="286"/>
      <c r="S133" s="287"/>
      <c r="T133" s="288"/>
      <c r="U133" s="287"/>
    </row>
    <row r="134" customFormat="false" ht="19.5" hidden="false" customHeight="true" outlineLevel="0" collapsed="false">
      <c r="A134" s="298" t="s">
        <v>857</v>
      </c>
      <c r="B134" s="258" t="s">
        <v>416</v>
      </c>
      <c r="C134" s="255" t="s">
        <v>582</v>
      </c>
      <c r="D134" s="255" t="s">
        <v>791</v>
      </c>
      <c r="E134" s="255" t="s">
        <v>772</v>
      </c>
      <c r="F134" s="255" t="s">
        <v>771</v>
      </c>
      <c r="G134" s="255" t="s">
        <v>619</v>
      </c>
      <c r="H134" s="265" t="n">
        <f aca="false">H137+H144+H150</f>
        <v>119112</v>
      </c>
      <c r="I134" s="273"/>
      <c r="J134" s="44" t="n">
        <f aca="false">J137+J144+J150+J135</f>
        <v>122727</v>
      </c>
      <c r="K134" s="262" t="n">
        <f aca="false">J134/H134*100</f>
        <v>103.034958694338</v>
      </c>
      <c r="L134" s="295"/>
      <c r="M134" s="44" t="n">
        <f aca="false">M137+M144+M150+M135</f>
        <v>123282</v>
      </c>
      <c r="N134" s="285"/>
      <c r="O134" s="285"/>
      <c r="P134" s="285"/>
      <c r="Q134" s="285"/>
      <c r="R134" s="286"/>
      <c r="S134" s="287"/>
      <c r="T134" s="288"/>
      <c r="U134" s="287"/>
    </row>
    <row r="135" customFormat="false" ht="21.75" hidden="false" customHeight="true" outlineLevel="0" collapsed="false">
      <c r="A135" s="298"/>
      <c r="B135" s="276" t="s">
        <v>812</v>
      </c>
      <c r="C135" s="269" t="s">
        <v>582</v>
      </c>
      <c r="D135" s="269" t="s">
        <v>791</v>
      </c>
      <c r="E135" s="269" t="s">
        <v>772</v>
      </c>
      <c r="F135" s="269" t="s">
        <v>813</v>
      </c>
      <c r="G135" s="269" t="s">
        <v>619</v>
      </c>
      <c r="H135" s="265"/>
      <c r="I135" s="273"/>
      <c r="J135" s="39" t="n">
        <f aca="false">J136</f>
        <v>3942</v>
      </c>
      <c r="K135" s="272"/>
      <c r="L135" s="284"/>
      <c r="M135" s="39" t="n">
        <f aca="false">M136</f>
        <v>3942</v>
      </c>
      <c r="N135" s="285"/>
      <c r="O135" s="285"/>
      <c r="P135" s="285"/>
      <c r="Q135" s="285"/>
      <c r="R135" s="286"/>
      <c r="S135" s="287"/>
      <c r="T135" s="288"/>
      <c r="U135" s="287"/>
    </row>
    <row r="136" customFormat="false" ht="31.5" hidden="false" customHeight="false" outlineLevel="0" collapsed="false">
      <c r="A136" s="298"/>
      <c r="B136" s="268" t="s">
        <v>779</v>
      </c>
      <c r="C136" s="269" t="s">
        <v>582</v>
      </c>
      <c r="D136" s="269" t="s">
        <v>791</v>
      </c>
      <c r="E136" s="269" t="s">
        <v>772</v>
      </c>
      <c r="F136" s="269" t="s">
        <v>813</v>
      </c>
      <c r="G136" s="269" t="s">
        <v>780</v>
      </c>
      <c r="H136" s="265"/>
      <c r="I136" s="273" t="n">
        <v>3942066</v>
      </c>
      <c r="J136" s="39" t="n">
        <f aca="false">ROUND(I136/1000,0)</f>
        <v>3942</v>
      </c>
      <c r="K136" s="262"/>
      <c r="L136" s="295" t="s">
        <v>906</v>
      </c>
      <c r="M136" s="39" t="n">
        <f aca="false">ROUND(L136/1000,0)</f>
        <v>3942</v>
      </c>
      <c r="N136" s="285"/>
      <c r="O136" s="285"/>
      <c r="P136" s="285"/>
      <c r="Q136" s="285"/>
      <c r="R136" s="286"/>
      <c r="S136" s="287"/>
      <c r="T136" s="288"/>
      <c r="U136" s="287"/>
    </row>
    <row r="137" customFormat="false" ht="55.5" hidden="false" customHeight="true" outlineLevel="0" collapsed="false">
      <c r="A137" s="298" t="s">
        <v>857</v>
      </c>
      <c r="B137" s="268" t="s">
        <v>907</v>
      </c>
      <c r="C137" s="269" t="s">
        <v>582</v>
      </c>
      <c r="D137" s="269" t="s">
        <v>791</v>
      </c>
      <c r="E137" s="269" t="s">
        <v>772</v>
      </c>
      <c r="F137" s="269" t="s">
        <v>908</v>
      </c>
      <c r="G137" s="269" t="s">
        <v>619</v>
      </c>
      <c r="H137" s="270" t="n">
        <f aca="false">H138+H141</f>
        <v>95289</v>
      </c>
      <c r="I137" s="275"/>
      <c r="J137" s="39" t="n">
        <f aca="false">J138+J141</f>
        <v>95289</v>
      </c>
      <c r="K137" s="272" t="n">
        <f aca="false">J137/H137*100</f>
        <v>100</v>
      </c>
      <c r="L137" s="284"/>
      <c r="M137" s="39" t="n">
        <f aca="false">M138+M141</f>
        <v>95289</v>
      </c>
      <c r="N137" s="285"/>
      <c r="O137" s="285"/>
      <c r="P137" s="285"/>
      <c r="Q137" s="285"/>
      <c r="R137" s="286"/>
      <c r="S137" s="287"/>
      <c r="T137" s="288"/>
      <c r="U137" s="287"/>
    </row>
    <row r="138" customFormat="false" ht="110.25" hidden="false" customHeight="false" outlineLevel="0" collapsed="false">
      <c r="A138" s="298" t="s">
        <v>857</v>
      </c>
      <c r="B138" s="268" t="s">
        <v>909</v>
      </c>
      <c r="C138" s="269" t="s">
        <v>582</v>
      </c>
      <c r="D138" s="269" t="s">
        <v>791</v>
      </c>
      <c r="E138" s="269" t="s">
        <v>772</v>
      </c>
      <c r="F138" s="269" t="s">
        <v>910</v>
      </c>
      <c r="G138" s="269" t="s">
        <v>619</v>
      </c>
      <c r="H138" s="270" t="n">
        <v>87483</v>
      </c>
      <c r="I138" s="275"/>
      <c r="J138" s="39" t="n">
        <f aca="false">J139</f>
        <v>87483</v>
      </c>
      <c r="K138" s="272" t="n">
        <f aca="false">J138/H138*100</f>
        <v>100</v>
      </c>
      <c r="L138" s="284"/>
      <c r="M138" s="39" t="n">
        <f aca="false">M139</f>
        <v>87483</v>
      </c>
      <c r="N138" s="285"/>
      <c r="O138" s="285"/>
      <c r="P138" s="285"/>
      <c r="Q138" s="285"/>
      <c r="R138" s="286"/>
      <c r="S138" s="287"/>
      <c r="T138" s="288"/>
      <c r="U138" s="287"/>
    </row>
    <row r="139" customFormat="false" ht="85.5" hidden="false" customHeight="true" outlineLevel="0" collapsed="false">
      <c r="A139" s="298" t="s">
        <v>857</v>
      </c>
      <c r="B139" s="268" t="s">
        <v>911</v>
      </c>
      <c r="C139" s="269" t="s">
        <v>582</v>
      </c>
      <c r="D139" s="269" t="s">
        <v>791</v>
      </c>
      <c r="E139" s="269" t="s">
        <v>772</v>
      </c>
      <c r="F139" s="269" t="s">
        <v>912</v>
      </c>
      <c r="G139" s="269" t="s">
        <v>619</v>
      </c>
      <c r="H139" s="270" t="n">
        <v>87483</v>
      </c>
      <c r="I139" s="275"/>
      <c r="J139" s="39" t="n">
        <f aca="false">J140</f>
        <v>87483</v>
      </c>
      <c r="K139" s="272" t="n">
        <f aca="false">J139/H139*100</f>
        <v>100</v>
      </c>
      <c r="L139" s="284"/>
      <c r="M139" s="39" t="n">
        <f aca="false">M140</f>
        <v>87483</v>
      </c>
      <c r="N139" s="285"/>
      <c r="O139" s="285"/>
      <c r="P139" s="285"/>
      <c r="Q139" s="285"/>
      <c r="R139" s="286"/>
      <c r="S139" s="287"/>
      <c r="T139" s="288"/>
      <c r="U139" s="287"/>
    </row>
    <row r="140" customFormat="false" ht="18.75" hidden="false" customHeight="true" outlineLevel="0" collapsed="false">
      <c r="A140" s="298" t="s">
        <v>857</v>
      </c>
      <c r="B140" s="268" t="s">
        <v>877</v>
      </c>
      <c r="C140" s="269" t="s">
        <v>582</v>
      </c>
      <c r="D140" s="269" t="s">
        <v>791</v>
      </c>
      <c r="E140" s="269" t="s">
        <v>772</v>
      </c>
      <c r="F140" s="269" t="s">
        <v>912</v>
      </c>
      <c r="G140" s="269" t="s">
        <v>878</v>
      </c>
      <c r="H140" s="270" t="n">
        <v>87483</v>
      </c>
      <c r="I140" s="275" t="n">
        <v>87482787</v>
      </c>
      <c r="J140" s="39" t="n">
        <f aca="false">ROUND(I140/1000,0)</f>
        <v>87483</v>
      </c>
      <c r="K140" s="272" t="n">
        <f aca="false">J140/H140*100</f>
        <v>100</v>
      </c>
      <c r="L140" s="275" t="n">
        <v>87482787</v>
      </c>
      <c r="M140" s="39" t="n">
        <f aca="false">ROUND(L140/1000,0)</f>
        <v>87483</v>
      </c>
      <c r="N140" s="285"/>
      <c r="O140" s="285" t="n">
        <v>154.3687</v>
      </c>
      <c r="P140" s="285" t="n">
        <v>154.3687</v>
      </c>
      <c r="Q140" s="285"/>
      <c r="R140" s="286"/>
      <c r="S140" s="287"/>
      <c r="T140" s="288"/>
      <c r="U140" s="287"/>
    </row>
    <row r="141" customFormat="false" ht="63" hidden="false" customHeight="false" outlineLevel="0" collapsed="false">
      <c r="A141" s="298" t="s">
        <v>857</v>
      </c>
      <c r="B141" s="268" t="s">
        <v>913</v>
      </c>
      <c r="C141" s="269" t="s">
        <v>582</v>
      </c>
      <c r="D141" s="269" t="s">
        <v>791</v>
      </c>
      <c r="E141" s="269" t="s">
        <v>772</v>
      </c>
      <c r="F141" s="269" t="s">
        <v>914</v>
      </c>
      <c r="G141" s="269" t="s">
        <v>619</v>
      </c>
      <c r="H141" s="270" t="n">
        <v>7806</v>
      </c>
      <c r="I141" s="291"/>
      <c r="J141" s="39" t="n">
        <f aca="false">J142</f>
        <v>7806</v>
      </c>
      <c r="K141" s="300" t="n">
        <f aca="false">J141/H141*100</f>
        <v>100</v>
      </c>
      <c r="L141" s="275"/>
      <c r="M141" s="39" t="n">
        <f aca="false">M142</f>
        <v>7806</v>
      </c>
      <c r="N141" s="285"/>
      <c r="O141" s="285"/>
      <c r="P141" s="285"/>
      <c r="Q141" s="285"/>
      <c r="R141" s="286"/>
      <c r="S141" s="287"/>
      <c r="T141" s="288"/>
      <c r="U141" s="287"/>
    </row>
    <row r="142" customFormat="false" ht="35.25" hidden="false" customHeight="true" outlineLevel="0" collapsed="false">
      <c r="A142" s="298" t="s">
        <v>857</v>
      </c>
      <c r="B142" s="268" t="s">
        <v>915</v>
      </c>
      <c r="C142" s="269" t="s">
        <v>582</v>
      </c>
      <c r="D142" s="269" t="s">
        <v>791</v>
      </c>
      <c r="E142" s="269" t="s">
        <v>772</v>
      </c>
      <c r="F142" s="269" t="s">
        <v>916</v>
      </c>
      <c r="G142" s="269" t="s">
        <v>619</v>
      </c>
      <c r="H142" s="270" t="n">
        <v>7806</v>
      </c>
      <c r="I142" s="275"/>
      <c r="J142" s="39" t="n">
        <f aca="false">J143</f>
        <v>7806</v>
      </c>
      <c r="K142" s="300" t="n">
        <f aca="false">J142/H142*100</f>
        <v>100</v>
      </c>
      <c r="L142" s="275"/>
      <c r="M142" s="39" t="n">
        <f aca="false">M143</f>
        <v>7806</v>
      </c>
      <c r="N142" s="285"/>
      <c r="O142" s="285"/>
      <c r="P142" s="285"/>
      <c r="Q142" s="285"/>
      <c r="R142" s="286"/>
      <c r="S142" s="287"/>
      <c r="T142" s="288"/>
      <c r="U142" s="287"/>
    </row>
    <row r="143" customFormat="false" ht="18" hidden="false" customHeight="true" outlineLevel="0" collapsed="false">
      <c r="A143" s="298" t="s">
        <v>857</v>
      </c>
      <c r="B143" s="268" t="s">
        <v>877</v>
      </c>
      <c r="C143" s="269" t="s">
        <v>582</v>
      </c>
      <c r="D143" s="269" t="s">
        <v>791</v>
      </c>
      <c r="E143" s="269" t="s">
        <v>772</v>
      </c>
      <c r="F143" s="269" t="s">
        <v>916</v>
      </c>
      <c r="G143" s="269" t="s">
        <v>878</v>
      </c>
      <c r="H143" s="270" t="n">
        <v>7806</v>
      </c>
      <c r="I143" s="291" t="n">
        <v>7806229</v>
      </c>
      <c r="J143" s="39" t="n">
        <f aca="false">ROUND(I143/1000,0)</f>
        <v>7806</v>
      </c>
      <c r="K143" s="272" t="n">
        <f aca="false">J143/H143*100</f>
        <v>100</v>
      </c>
      <c r="L143" s="275" t="n">
        <v>7806229</v>
      </c>
      <c r="M143" s="39" t="n">
        <f aca="false">ROUND(L143/1000,0)</f>
        <v>7806</v>
      </c>
      <c r="N143" s="285"/>
      <c r="O143" s="285"/>
      <c r="P143" s="285"/>
      <c r="Q143" s="285"/>
      <c r="R143" s="286"/>
      <c r="S143" s="287"/>
      <c r="T143" s="288"/>
      <c r="U143" s="287"/>
    </row>
    <row r="144" customFormat="false" ht="17.25" hidden="false" customHeight="true" outlineLevel="0" collapsed="false">
      <c r="A144" s="298" t="s">
        <v>857</v>
      </c>
      <c r="B144" s="268" t="s">
        <v>917</v>
      </c>
      <c r="C144" s="269" t="s">
        <v>582</v>
      </c>
      <c r="D144" s="269" t="s">
        <v>791</v>
      </c>
      <c r="E144" s="269" t="s">
        <v>772</v>
      </c>
      <c r="F144" s="269" t="s">
        <v>918</v>
      </c>
      <c r="G144" s="269" t="s">
        <v>619</v>
      </c>
      <c r="H144" s="270" t="n">
        <f aca="false">H145+H147</f>
        <v>23213</v>
      </c>
      <c r="I144" s="275"/>
      <c r="J144" s="39" t="n">
        <f aca="false">J145+J147</f>
        <v>22886</v>
      </c>
      <c r="K144" s="272" t="n">
        <f aca="false">J144/H144*100</f>
        <v>98.5913065954422</v>
      </c>
      <c r="L144" s="275"/>
      <c r="M144" s="39" t="n">
        <f aca="false">M145+M147</f>
        <v>23441</v>
      </c>
      <c r="N144" s="285"/>
      <c r="O144" s="285"/>
      <c r="P144" s="285"/>
      <c r="Q144" s="285"/>
      <c r="R144" s="286"/>
      <c r="S144" s="287"/>
      <c r="T144" s="288"/>
      <c r="U144" s="287"/>
    </row>
    <row r="145" customFormat="false" ht="63" hidden="false" customHeight="false" outlineLevel="0" collapsed="false">
      <c r="A145" s="298" t="s">
        <v>857</v>
      </c>
      <c r="B145" s="268" t="s">
        <v>919</v>
      </c>
      <c r="C145" s="269" t="s">
        <v>582</v>
      </c>
      <c r="D145" s="269" t="s">
        <v>791</v>
      </c>
      <c r="E145" s="269" t="s">
        <v>772</v>
      </c>
      <c r="F145" s="269" t="s">
        <v>920</v>
      </c>
      <c r="G145" s="269" t="s">
        <v>619</v>
      </c>
      <c r="H145" s="270" t="n">
        <v>559</v>
      </c>
      <c r="I145" s="275"/>
      <c r="J145" s="39" t="n">
        <f aca="false">J146</f>
        <v>559</v>
      </c>
      <c r="K145" s="272" t="n">
        <f aca="false">J145/H145*100</f>
        <v>100</v>
      </c>
      <c r="L145" s="275"/>
      <c r="M145" s="39" t="n">
        <f aca="false">M146</f>
        <v>559</v>
      </c>
      <c r="N145" s="285"/>
      <c r="O145" s="285"/>
      <c r="P145" s="285"/>
      <c r="Q145" s="285"/>
      <c r="R145" s="286"/>
      <c r="S145" s="287"/>
      <c r="T145" s="288"/>
      <c r="U145" s="287"/>
    </row>
    <row r="146" s="302" customFormat="true" ht="19.5" hidden="false" customHeight="true" outlineLevel="0" collapsed="false">
      <c r="A146" s="301" t="s">
        <v>857</v>
      </c>
      <c r="B146" s="268" t="s">
        <v>877</v>
      </c>
      <c r="C146" s="269" t="s">
        <v>582</v>
      </c>
      <c r="D146" s="269" t="s">
        <v>791</v>
      </c>
      <c r="E146" s="269" t="s">
        <v>772</v>
      </c>
      <c r="F146" s="269" t="s">
        <v>920</v>
      </c>
      <c r="G146" s="269" t="s">
        <v>878</v>
      </c>
      <c r="H146" s="270" t="n">
        <v>559</v>
      </c>
      <c r="I146" s="275" t="n">
        <v>558764</v>
      </c>
      <c r="J146" s="39" t="n">
        <f aca="false">ROUND(I146/1000,0)</f>
        <v>559</v>
      </c>
      <c r="K146" s="272" t="n">
        <f aca="false">J146/H146*100</f>
        <v>100</v>
      </c>
      <c r="L146" s="275" t="n">
        <v>559000</v>
      </c>
      <c r="M146" s="39" t="n">
        <f aca="false">ROUND(L146/1000,0)</f>
        <v>559</v>
      </c>
      <c r="N146" s="285"/>
      <c r="O146" s="285"/>
      <c r="P146" s="285"/>
      <c r="Q146" s="285"/>
      <c r="R146" s="286"/>
      <c r="S146" s="287"/>
      <c r="T146" s="288"/>
      <c r="U146" s="287"/>
      <c r="V146" s="236"/>
      <c r="W146" s="236"/>
      <c r="X146" s="236"/>
      <c r="Y146" s="236"/>
      <c r="Z146" s="236"/>
      <c r="AA146" s="236"/>
      <c r="AB146" s="236"/>
      <c r="AC146" s="236"/>
      <c r="AD146" s="236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</row>
    <row r="147" customFormat="false" ht="63" hidden="false" customHeight="false" outlineLevel="0" collapsed="false">
      <c r="A147" s="298" t="s">
        <v>857</v>
      </c>
      <c r="B147" s="268" t="s">
        <v>921</v>
      </c>
      <c r="C147" s="269" t="s">
        <v>582</v>
      </c>
      <c r="D147" s="269" t="s">
        <v>791</v>
      </c>
      <c r="E147" s="269" t="s">
        <v>772</v>
      </c>
      <c r="F147" s="269" t="s">
        <v>922</v>
      </c>
      <c r="G147" s="269" t="s">
        <v>619</v>
      </c>
      <c r="H147" s="270" t="n">
        <v>22654</v>
      </c>
      <c r="I147" s="275"/>
      <c r="J147" s="39" t="n">
        <f aca="false">J149+J148</f>
        <v>22327</v>
      </c>
      <c r="K147" s="272" t="n">
        <f aca="false">J147/H147*100</f>
        <v>98.5565463052883</v>
      </c>
      <c r="L147" s="275"/>
      <c r="M147" s="39" t="n">
        <f aca="false">M149+M148</f>
        <v>22882</v>
      </c>
      <c r="N147" s="285"/>
      <c r="O147" s="285"/>
      <c r="P147" s="285"/>
      <c r="Q147" s="285"/>
      <c r="R147" s="286"/>
      <c r="S147" s="287"/>
      <c r="T147" s="288"/>
      <c r="U147" s="287"/>
    </row>
    <row r="148" customFormat="false" ht="15.75" hidden="false" customHeight="false" outlineLevel="0" collapsed="false">
      <c r="A148" s="298"/>
      <c r="B148" s="268" t="s">
        <v>877</v>
      </c>
      <c r="C148" s="269" t="s">
        <v>582</v>
      </c>
      <c r="D148" s="269" t="s">
        <v>791</v>
      </c>
      <c r="E148" s="269" t="s">
        <v>772</v>
      </c>
      <c r="F148" s="269" t="s">
        <v>922</v>
      </c>
      <c r="G148" s="269" t="s">
        <v>878</v>
      </c>
      <c r="H148" s="270" t="n">
        <v>1000</v>
      </c>
      <c r="I148" s="275" t="n">
        <v>1053725</v>
      </c>
      <c r="J148" s="39" t="n">
        <f aca="false">ROUND(I148/1000,0)</f>
        <v>1054</v>
      </c>
      <c r="K148" s="272" t="n">
        <f aca="false">J148/H148*100</f>
        <v>105.4</v>
      </c>
      <c r="L148" s="275" t="n">
        <v>1054323</v>
      </c>
      <c r="M148" s="39" t="n">
        <f aca="false">ROUND(L148/1000,0)</f>
        <v>1054</v>
      </c>
      <c r="N148" s="285"/>
      <c r="O148" s="285"/>
      <c r="P148" s="285"/>
      <c r="Q148" s="285"/>
      <c r="R148" s="286"/>
      <c r="S148" s="287"/>
      <c r="T148" s="288"/>
      <c r="U148" s="287"/>
    </row>
    <row r="149" customFormat="false" ht="30.75" hidden="false" customHeight="true" outlineLevel="0" collapsed="false">
      <c r="A149" s="303" t="s">
        <v>857</v>
      </c>
      <c r="B149" s="268" t="s">
        <v>779</v>
      </c>
      <c r="C149" s="269" t="s">
        <v>582</v>
      </c>
      <c r="D149" s="269" t="s">
        <v>791</v>
      </c>
      <c r="E149" s="269" t="s">
        <v>772</v>
      </c>
      <c r="F149" s="269" t="s">
        <v>922</v>
      </c>
      <c r="G149" s="269" t="s">
        <v>780</v>
      </c>
      <c r="H149" s="270" t="n">
        <v>21654</v>
      </c>
      <c r="I149" s="275" t="n">
        <v>21273402</v>
      </c>
      <c r="J149" s="39" t="n">
        <f aca="false">ROUND(I149/1000,0)</f>
        <v>21273</v>
      </c>
      <c r="K149" s="272" t="n">
        <f aca="false">J149/H149*100</f>
        <v>98.2405098365198</v>
      </c>
      <c r="L149" s="275" t="n">
        <v>21827818</v>
      </c>
      <c r="M149" s="39" t="n">
        <f aca="false">ROUND(L149/1000,0)</f>
        <v>21828</v>
      </c>
      <c r="N149" s="285"/>
      <c r="O149" s="285"/>
      <c r="P149" s="285"/>
      <c r="Q149" s="285"/>
      <c r="R149" s="286"/>
      <c r="S149" s="287"/>
      <c r="T149" s="288"/>
      <c r="U149" s="287"/>
    </row>
    <row r="150" customFormat="false" ht="34.5" hidden="false" customHeight="true" outlineLevel="0" collapsed="false">
      <c r="A150" s="298" t="s">
        <v>857</v>
      </c>
      <c r="B150" s="268" t="s">
        <v>839</v>
      </c>
      <c r="C150" s="269" t="s">
        <v>582</v>
      </c>
      <c r="D150" s="269" t="s">
        <v>791</v>
      </c>
      <c r="E150" s="269" t="s">
        <v>772</v>
      </c>
      <c r="F150" s="269" t="s">
        <v>840</v>
      </c>
      <c r="G150" s="269" t="s">
        <v>619</v>
      </c>
      <c r="H150" s="270" t="n">
        <v>610</v>
      </c>
      <c r="I150" s="275"/>
      <c r="J150" s="39" t="n">
        <f aca="false">J151</f>
        <v>610</v>
      </c>
      <c r="K150" s="272" t="n">
        <f aca="false">J150/H150*100</f>
        <v>100</v>
      </c>
      <c r="L150" s="275"/>
      <c r="M150" s="39" t="n">
        <f aca="false">M151</f>
        <v>610</v>
      </c>
      <c r="N150" s="285"/>
      <c r="O150" s="285"/>
      <c r="P150" s="285"/>
      <c r="Q150" s="285"/>
      <c r="R150" s="286"/>
      <c r="S150" s="287"/>
      <c r="T150" s="288"/>
      <c r="U150" s="287"/>
    </row>
    <row r="151" customFormat="false" ht="47.25" hidden="false" customHeight="false" outlineLevel="0" collapsed="false">
      <c r="A151" s="298" t="s">
        <v>857</v>
      </c>
      <c r="B151" s="268" t="s">
        <v>923</v>
      </c>
      <c r="C151" s="269" t="s">
        <v>582</v>
      </c>
      <c r="D151" s="269" t="s">
        <v>791</v>
      </c>
      <c r="E151" s="269" t="s">
        <v>772</v>
      </c>
      <c r="F151" s="269" t="s">
        <v>924</v>
      </c>
      <c r="G151" s="269" t="s">
        <v>619</v>
      </c>
      <c r="H151" s="270" t="n">
        <v>610</v>
      </c>
      <c r="I151" s="275"/>
      <c r="J151" s="39" t="n">
        <f aca="false">J152</f>
        <v>610</v>
      </c>
      <c r="K151" s="272" t="n">
        <f aca="false">J151/H151*100</f>
        <v>100</v>
      </c>
      <c r="L151" s="275"/>
      <c r="M151" s="39" t="n">
        <f aca="false">M152</f>
        <v>610</v>
      </c>
      <c r="N151" s="285"/>
      <c r="O151" s="285"/>
      <c r="P151" s="285"/>
      <c r="Q151" s="285"/>
      <c r="R151" s="286"/>
      <c r="S151" s="287"/>
      <c r="T151" s="288"/>
      <c r="U151" s="287"/>
    </row>
    <row r="152" customFormat="false" ht="21" hidden="false" customHeight="true" outlineLevel="0" collapsed="false">
      <c r="A152" s="298" t="s">
        <v>857</v>
      </c>
      <c r="B152" s="268" t="s">
        <v>856</v>
      </c>
      <c r="C152" s="269" t="s">
        <v>582</v>
      </c>
      <c r="D152" s="269" t="s">
        <v>791</v>
      </c>
      <c r="E152" s="269" t="s">
        <v>772</v>
      </c>
      <c r="F152" s="269" t="s">
        <v>924</v>
      </c>
      <c r="G152" s="269" t="s">
        <v>857</v>
      </c>
      <c r="H152" s="270" t="n">
        <v>610</v>
      </c>
      <c r="I152" s="275" t="n">
        <v>610123</v>
      </c>
      <c r="J152" s="39" t="n">
        <f aca="false">ROUND(I152/1000,0)</f>
        <v>610</v>
      </c>
      <c r="K152" s="272" t="n">
        <f aca="false">J152/H152*100</f>
        <v>100</v>
      </c>
      <c r="L152" s="275" t="n">
        <v>610123</v>
      </c>
      <c r="M152" s="39" t="n">
        <f aca="false">ROUND(L152/1000,0)</f>
        <v>610</v>
      </c>
      <c r="N152" s="285"/>
      <c r="O152" s="285"/>
      <c r="P152" s="285"/>
      <c r="Q152" s="285"/>
      <c r="R152" s="286"/>
      <c r="S152" s="287"/>
      <c r="T152" s="288"/>
      <c r="U152" s="287"/>
    </row>
    <row r="153" customFormat="false" ht="15.75" hidden="false" customHeight="false" outlineLevel="0" collapsed="false">
      <c r="A153" s="283" t="s">
        <v>925</v>
      </c>
      <c r="B153" s="258" t="s">
        <v>419</v>
      </c>
      <c r="C153" s="255" t="s">
        <v>582</v>
      </c>
      <c r="D153" s="255" t="s">
        <v>791</v>
      </c>
      <c r="E153" s="255" t="s">
        <v>774</v>
      </c>
      <c r="F153" s="255" t="s">
        <v>771</v>
      </c>
      <c r="G153" s="255" t="s">
        <v>619</v>
      </c>
      <c r="H153" s="265" t="n">
        <f aca="false">H154+H157</f>
        <v>55774</v>
      </c>
      <c r="I153" s="273"/>
      <c r="J153" s="44" t="n">
        <f aca="false">J154+J157</f>
        <v>45580</v>
      </c>
      <c r="K153" s="262" t="n">
        <f aca="false">J153/H153*100</f>
        <v>81.7226664754187</v>
      </c>
      <c r="L153" s="295"/>
      <c r="M153" s="44" t="n">
        <f aca="false">M154+M157</f>
        <v>54980</v>
      </c>
      <c r="N153" s="285"/>
      <c r="O153" s="285" t="n">
        <v>132.384</v>
      </c>
      <c r="P153" s="285" t="n">
        <v>132.384</v>
      </c>
      <c r="Q153" s="285"/>
      <c r="R153" s="286"/>
      <c r="S153" s="287"/>
      <c r="T153" s="288"/>
      <c r="U153" s="287"/>
    </row>
    <row r="154" customFormat="false" ht="15.75" hidden="false" customHeight="false" outlineLevel="0" collapsed="false">
      <c r="A154" s="283" t="s">
        <v>925</v>
      </c>
      <c r="B154" s="268" t="s">
        <v>926</v>
      </c>
      <c r="C154" s="269" t="s">
        <v>582</v>
      </c>
      <c r="D154" s="269" t="s">
        <v>791</v>
      </c>
      <c r="E154" s="269" t="s">
        <v>774</v>
      </c>
      <c r="F154" s="269" t="s">
        <v>927</v>
      </c>
      <c r="G154" s="269" t="s">
        <v>619</v>
      </c>
      <c r="H154" s="270" t="n">
        <v>46374</v>
      </c>
      <c r="I154" s="275"/>
      <c r="J154" s="39" t="n">
        <f aca="false">J155</f>
        <v>45580</v>
      </c>
      <c r="K154" s="272" t="n">
        <f aca="false">J154/H154*100</f>
        <v>98.2878336999181</v>
      </c>
      <c r="L154" s="284"/>
      <c r="M154" s="39" t="n">
        <f aca="false">M155</f>
        <v>45580</v>
      </c>
      <c r="N154" s="285"/>
      <c r="O154" s="285" t="n">
        <v>132.384</v>
      </c>
      <c r="P154" s="285" t="n">
        <v>132.384</v>
      </c>
      <c r="Q154" s="285"/>
      <c r="R154" s="286"/>
      <c r="S154" s="287"/>
      <c r="T154" s="288"/>
      <c r="U154" s="287"/>
    </row>
    <row r="155" customFormat="false" ht="31.5" hidden="false" customHeight="false" outlineLevel="0" collapsed="false">
      <c r="A155" s="283" t="s">
        <v>925</v>
      </c>
      <c r="B155" s="268" t="s">
        <v>928</v>
      </c>
      <c r="C155" s="269" t="s">
        <v>582</v>
      </c>
      <c r="D155" s="269" t="s">
        <v>791</v>
      </c>
      <c r="E155" s="269" t="s">
        <v>774</v>
      </c>
      <c r="F155" s="269" t="s">
        <v>929</v>
      </c>
      <c r="G155" s="269" t="s">
        <v>619</v>
      </c>
      <c r="H155" s="270" t="n">
        <v>46374</v>
      </c>
      <c r="I155" s="275"/>
      <c r="J155" s="39" t="n">
        <f aca="false">J156</f>
        <v>45580</v>
      </c>
      <c r="K155" s="272" t="n">
        <f aca="false">J155/H155*100</f>
        <v>98.2878336999181</v>
      </c>
      <c r="L155" s="284"/>
      <c r="M155" s="39" t="n">
        <f aca="false">M156</f>
        <v>45580</v>
      </c>
      <c r="N155" s="285"/>
      <c r="O155" s="285"/>
      <c r="P155" s="285"/>
      <c r="Q155" s="285"/>
      <c r="R155" s="286"/>
      <c r="S155" s="287"/>
      <c r="T155" s="288"/>
      <c r="U155" s="287"/>
    </row>
    <row r="156" customFormat="false" ht="31.5" hidden="false" customHeight="false" outlineLevel="0" collapsed="false">
      <c r="A156" s="283" t="s">
        <v>925</v>
      </c>
      <c r="B156" s="268" t="s">
        <v>779</v>
      </c>
      <c r="C156" s="269" t="s">
        <v>582</v>
      </c>
      <c r="D156" s="269" t="s">
        <v>791</v>
      </c>
      <c r="E156" s="269" t="s">
        <v>774</v>
      </c>
      <c r="F156" s="269" t="s">
        <v>929</v>
      </c>
      <c r="G156" s="269" t="s">
        <v>780</v>
      </c>
      <c r="H156" s="270" t="n">
        <v>46374</v>
      </c>
      <c r="I156" s="275" t="n">
        <v>45580000</v>
      </c>
      <c r="J156" s="39" t="n">
        <f aca="false">ROUND(I156/1000,0)</f>
        <v>45580</v>
      </c>
      <c r="K156" s="272" t="n">
        <f aca="false">J156/H156*100</f>
        <v>98.2878336999181</v>
      </c>
      <c r="L156" s="275" t="n">
        <v>45580000</v>
      </c>
      <c r="M156" s="39" t="n">
        <f aca="false">ROUND(L156/1000,0)</f>
        <v>45580</v>
      </c>
      <c r="N156" s="285"/>
      <c r="O156" s="285"/>
      <c r="P156" s="285"/>
      <c r="Q156" s="285"/>
      <c r="R156" s="286"/>
      <c r="S156" s="287"/>
      <c r="T156" s="288"/>
      <c r="U156" s="287"/>
    </row>
    <row r="157" customFormat="false" ht="31.5" hidden="false" customHeight="false" outlineLevel="0" collapsed="false">
      <c r="A157" s="283" t="s">
        <v>925</v>
      </c>
      <c r="B157" s="268" t="s">
        <v>839</v>
      </c>
      <c r="C157" s="269" t="s">
        <v>582</v>
      </c>
      <c r="D157" s="269" t="s">
        <v>791</v>
      </c>
      <c r="E157" s="269" t="s">
        <v>774</v>
      </c>
      <c r="F157" s="269" t="s">
        <v>840</v>
      </c>
      <c r="G157" s="269" t="s">
        <v>619</v>
      </c>
      <c r="H157" s="270" t="n">
        <v>9400</v>
      </c>
      <c r="I157" s="275"/>
      <c r="J157" s="39"/>
      <c r="K157" s="272" t="n">
        <f aca="false">J157/H157*100</f>
        <v>0</v>
      </c>
      <c r="L157" s="275"/>
      <c r="M157" s="39" t="n">
        <f aca="false">M158</f>
        <v>9400</v>
      </c>
      <c r="N157" s="285"/>
      <c r="O157" s="285" t="n">
        <v>182172.33132</v>
      </c>
      <c r="P157" s="285" t="n">
        <v>175379.68865</v>
      </c>
      <c r="Q157" s="285"/>
      <c r="R157" s="286"/>
      <c r="S157" s="287"/>
      <c r="T157" s="288"/>
      <c r="U157" s="287"/>
    </row>
    <row r="158" customFormat="false" ht="31.5" hidden="false" customHeight="false" outlineLevel="0" collapsed="false">
      <c r="A158" s="283" t="s">
        <v>925</v>
      </c>
      <c r="B158" s="268" t="s">
        <v>854</v>
      </c>
      <c r="C158" s="269" t="s">
        <v>582</v>
      </c>
      <c r="D158" s="269" t="s">
        <v>791</v>
      </c>
      <c r="E158" s="269" t="s">
        <v>774</v>
      </c>
      <c r="F158" s="269" t="s">
        <v>855</v>
      </c>
      <c r="G158" s="269" t="s">
        <v>619</v>
      </c>
      <c r="H158" s="270" t="n">
        <v>9400</v>
      </c>
      <c r="I158" s="275"/>
      <c r="J158" s="39"/>
      <c r="K158" s="272" t="n">
        <f aca="false">J158/H158*100</f>
        <v>0</v>
      </c>
      <c r="L158" s="275"/>
      <c r="M158" s="39" t="n">
        <f aca="false">M159</f>
        <v>9400</v>
      </c>
      <c r="N158" s="285"/>
      <c r="O158" s="285"/>
      <c r="P158" s="285"/>
      <c r="Q158" s="285"/>
      <c r="R158" s="286"/>
      <c r="S158" s="287"/>
      <c r="T158" s="288"/>
      <c r="U158" s="287"/>
    </row>
    <row r="159" customFormat="false" ht="15.75" hidden="false" customHeight="false" outlineLevel="0" collapsed="false">
      <c r="A159" s="283" t="s">
        <v>925</v>
      </c>
      <c r="B159" s="268" t="s">
        <v>856</v>
      </c>
      <c r="C159" s="269" t="s">
        <v>582</v>
      </c>
      <c r="D159" s="269" t="s">
        <v>791</v>
      </c>
      <c r="E159" s="269" t="s">
        <v>774</v>
      </c>
      <c r="F159" s="269" t="s">
        <v>855</v>
      </c>
      <c r="G159" s="269" t="s">
        <v>857</v>
      </c>
      <c r="H159" s="270" t="n">
        <v>9400</v>
      </c>
      <c r="I159" s="275"/>
      <c r="J159" s="39"/>
      <c r="K159" s="272" t="n">
        <f aca="false">J159/H159*100</f>
        <v>0</v>
      </c>
      <c r="L159" s="275" t="n">
        <v>9400000</v>
      </c>
      <c r="M159" s="39" t="n">
        <f aca="false">ROUND(L159/1000,0)</f>
        <v>9400</v>
      </c>
      <c r="N159" s="285"/>
      <c r="O159" s="285"/>
      <c r="P159" s="285"/>
      <c r="Q159" s="285"/>
      <c r="R159" s="286"/>
      <c r="S159" s="287"/>
      <c r="T159" s="288"/>
      <c r="U159" s="287"/>
    </row>
    <row r="160" customFormat="false" ht="15.75" hidden="false" customHeight="false" outlineLevel="0" collapsed="false">
      <c r="A160" s="283" t="s">
        <v>925</v>
      </c>
      <c r="B160" s="258" t="s">
        <v>422</v>
      </c>
      <c r="C160" s="255" t="s">
        <v>582</v>
      </c>
      <c r="D160" s="255" t="s">
        <v>791</v>
      </c>
      <c r="E160" s="255" t="s">
        <v>838</v>
      </c>
      <c r="F160" s="255" t="s">
        <v>771</v>
      </c>
      <c r="G160" s="255" t="s">
        <v>619</v>
      </c>
      <c r="H160" s="304" t="n">
        <f aca="false">H161+H170</f>
        <v>189306</v>
      </c>
      <c r="I160" s="273"/>
      <c r="J160" s="44" t="n">
        <f aca="false">J161+J170</f>
        <v>184833</v>
      </c>
      <c r="K160" s="262" t="n">
        <f aca="false">J160/H160*100</f>
        <v>97.6371588856138</v>
      </c>
      <c r="L160" s="295"/>
      <c r="M160" s="44" t="n">
        <f aca="false">M161+M170</f>
        <v>190627</v>
      </c>
      <c r="N160" s="285"/>
      <c r="O160" s="285" t="n">
        <v>160697.1074</v>
      </c>
      <c r="P160" s="285" t="n">
        <v>154128.23784</v>
      </c>
      <c r="Q160" s="285"/>
      <c r="R160" s="286"/>
      <c r="S160" s="287"/>
      <c r="T160" s="288"/>
      <c r="U160" s="287"/>
    </row>
    <row r="161" customFormat="false" ht="15.75" hidden="false" customHeight="false" outlineLevel="0" collapsed="false">
      <c r="A161" s="283" t="s">
        <v>925</v>
      </c>
      <c r="B161" s="268" t="s">
        <v>422</v>
      </c>
      <c r="C161" s="269" t="s">
        <v>582</v>
      </c>
      <c r="D161" s="269" t="s">
        <v>791</v>
      </c>
      <c r="E161" s="269" t="s">
        <v>838</v>
      </c>
      <c r="F161" s="269" t="s">
        <v>930</v>
      </c>
      <c r="G161" s="269" t="s">
        <v>619</v>
      </c>
      <c r="H161" s="289" t="n">
        <f aca="false">H162+H164+H166+H168</f>
        <v>178996</v>
      </c>
      <c r="I161" s="275"/>
      <c r="J161" s="39" t="n">
        <f aca="false">J162+J164+J166+J168</f>
        <v>179283</v>
      </c>
      <c r="K161" s="272" t="n">
        <f aca="false">J161/H161*100</f>
        <v>100.16033877852</v>
      </c>
      <c r="L161" s="275"/>
      <c r="M161" s="39" t="n">
        <f aca="false">M162+M164+M166+M168</f>
        <v>180317</v>
      </c>
      <c r="N161" s="285"/>
      <c r="O161" s="285"/>
      <c r="P161" s="285"/>
      <c r="Q161" s="285"/>
      <c r="R161" s="286"/>
      <c r="S161" s="287"/>
      <c r="T161" s="288"/>
      <c r="U161" s="287"/>
    </row>
    <row r="162" customFormat="false" ht="15.75" hidden="false" customHeight="false" outlineLevel="0" collapsed="false">
      <c r="A162" s="283" t="s">
        <v>925</v>
      </c>
      <c r="B162" s="268" t="s">
        <v>931</v>
      </c>
      <c r="C162" s="269" t="s">
        <v>582</v>
      </c>
      <c r="D162" s="269" t="s">
        <v>791</v>
      </c>
      <c r="E162" s="269" t="s">
        <v>838</v>
      </c>
      <c r="F162" s="269" t="s">
        <v>932</v>
      </c>
      <c r="G162" s="269" t="s">
        <v>619</v>
      </c>
      <c r="H162" s="270" t="n">
        <v>26307</v>
      </c>
      <c r="I162" s="275"/>
      <c r="J162" s="39" t="n">
        <f aca="false">J163</f>
        <v>26256</v>
      </c>
      <c r="K162" s="272" t="n">
        <f aca="false">J162/H162*100</f>
        <v>99.8061352491732</v>
      </c>
      <c r="L162" s="275"/>
      <c r="M162" s="39" t="n">
        <f aca="false">M163</f>
        <v>26308</v>
      </c>
      <c r="N162" s="285"/>
      <c r="O162" s="285"/>
      <c r="P162" s="285"/>
      <c r="Q162" s="285"/>
      <c r="R162" s="286"/>
      <c r="S162" s="287"/>
      <c r="T162" s="288"/>
      <c r="U162" s="287"/>
    </row>
    <row r="163" customFormat="false" ht="31.5" hidden="false" customHeight="false" outlineLevel="0" collapsed="false">
      <c r="A163" s="283" t="s">
        <v>925</v>
      </c>
      <c r="B163" s="268" t="s">
        <v>779</v>
      </c>
      <c r="C163" s="269" t="s">
        <v>582</v>
      </c>
      <c r="D163" s="269" t="s">
        <v>791</v>
      </c>
      <c r="E163" s="269" t="s">
        <v>838</v>
      </c>
      <c r="F163" s="269" t="s">
        <v>932</v>
      </c>
      <c r="G163" s="269" t="s">
        <v>780</v>
      </c>
      <c r="H163" s="270" t="n">
        <v>26307</v>
      </c>
      <c r="I163" s="275" t="n">
        <v>26256199</v>
      </c>
      <c r="J163" s="39" t="n">
        <f aca="false">ROUND(I163/1000,0)</f>
        <v>26256</v>
      </c>
      <c r="K163" s="272" t="n">
        <f aca="false">J163/H163*100</f>
        <v>99.8061352491732</v>
      </c>
      <c r="L163" s="275" t="n">
        <v>26307621</v>
      </c>
      <c r="M163" s="39" t="n">
        <f aca="false">ROUND(L163/1000,0)</f>
        <v>26308</v>
      </c>
      <c r="N163" s="285"/>
      <c r="O163" s="285"/>
      <c r="P163" s="285"/>
      <c r="Q163" s="285"/>
      <c r="R163" s="286"/>
      <c r="S163" s="287"/>
      <c r="T163" s="288"/>
      <c r="U163" s="287"/>
    </row>
    <row r="164" customFormat="false" ht="63" hidden="false" customHeight="false" outlineLevel="0" collapsed="false">
      <c r="A164" s="283" t="s">
        <v>925</v>
      </c>
      <c r="B164" s="268" t="s">
        <v>933</v>
      </c>
      <c r="C164" s="269" t="s">
        <v>582</v>
      </c>
      <c r="D164" s="269" t="s">
        <v>791</v>
      </c>
      <c r="E164" s="269" t="s">
        <v>838</v>
      </c>
      <c r="F164" s="269" t="s">
        <v>934</v>
      </c>
      <c r="G164" s="269" t="s">
        <v>619</v>
      </c>
      <c r="H164" s="270" t="n">
        <v>119353</v>
      </c>
      <c r="I164" s="275"/>
      <c r="J164" s="39" t="n">
        <f aca="false">J165</f>
        <v>119846</v>
      </c>
      <c r="K164" s="272" t="n">
        <f aca="false">J164/H164*100</f>
        <v>100.413060417417</v>
      </c>
      <c r="L164" s="275"/>
      <c r="M164" s="39" t="n">
        <f aca="false">M165</f>
        <v>120052</v>
      </c>
      <c r="N164" s="285"/>
      <c r="O164" s="285"/>
      <c r="P164" s="285"/>
      <c r="Q164" s="285"/>
      <c r="R164" s="286"/>
      <c r="S164" s="287"/>
      <c r="T164" s="288"/>
      <c r="U164" s="287"/>
    </row>
    <row r="165" customFormat="false" ht="31.5" hidden="false" customHeight="false" outlineLevel="0" collapsed="false">
      <c r="A165" s="283" t="s">
        <v>925</v>
      </c>
      <c r="B165" s="268" t="s">
        <v>779</v>
      </c>
      <c r="C165" s="269" t="s">
        <v>582</v>
      </c>
      <c r="D165" s="269" t="s">
        <v>791</v>
      </c>
      <c r="E165" s="269" t="s">
        <v>838</v>
      </c>
      <c r="F165" s="269" t="s">
        <v>934</v>
      </c>
      <c r="G165" s="269" t="s">
        <v>780</v>
      </c>
      <c r="H165" s="270" t="n">
        <v>119353</v>
      </c>
      <c r="I165" s="275" t="n">
        <v>119845884</v>
      </c>
      <c r="J165" s="39" t="n">
        <f aca="false">ROUND(I165/1000,0)</f>
        <v>119846</v>
      </c>
      <c r="K165" s="272" t="n">
        <f aca="false">J165/H165*100</f>
        <v>100.413060417417</v>
      </c>
      <c r="L165" s="275" t="n">
        <v>120052660</v>
      </c>
      <c r="M165" s="39" t="n">
        <v>120052</v>
      </c>
      <c r="N165" s="285"/>
      <c r="O165" s="285"/>
      <c r="P165" s="285"/>
      <c r="Q165" s="285"/>
      <c r="R165" s="286"/>
      <c r="S165" s="287"/>
      <c r="T165" s="288"/>
      <c r="U165" s="287"/>
    </row>
    <row r="166" customFormat="false" ht="15.75" hidden="false" customHeight="false" outlineLevel="0" collapsed="false">
      <c r="A166" s="283" t="s">
        <v>925</v>
      </c>
      <c r="B166" s="268" t="s">
        <v>935</v>
      </c>
      <c r="C166" s="269" t="s">
        <v>582</v>
      </c>
      <c r="D166" s="269" t="s">
        <v>791</v>
      </c>
      <c r="E166" s="269" t="s">
        <v>838</v>
      </c>
      <c r="F166" s="269" t="s">
        <v>936</v>
      </c>
      <c r="G166" s="269" t="s">
        <v>619</v>
      </c>
      <c r="H166" s="270" t="n">
        <v>19642</v>
      </c>
      <c r="I166" s="275"/>
      <c r="J166" s="39" t="n">
        <f aca="false">J167</f>
        <v>19587</v>
      </c>
      <c r="K166" s="272" t="n">
        <f aca="false">J166/H166*100</f>
        <v>99.719987781285</v>
      </c>
      <c r="L166" s="275"/>
      <c r="M166" s="39" t="n">
        <f aca="false">M167</f>
        <v>19642</v>
      </c>
      <c r="N166" s="285"/>
      <c r="O166" s="285" t="n">
        <v>4522</v>
      </c>
      <c r="P166" s="285" t="n">
        <v>4522</v>
      </c>
      <c r="Q166" s="285"/>
      <c r="R166" s="286"/>
      <c r="S166" s="287"/>
      <c r="T166" s="288"/>
      <c r="U166" s="287"/>
    </row>
    <row r="167" customFormat="false" ht="31.5" hidden="false" customHeight="false" outlineLevel="0" collapsed="false">
      <c r="A167" s="283" t="s">
        <v>925</v>
      </c>
      <c r="B167" s="268" t="s">
        <v>779</v>
      </c>
      <c r="C167" s="269" t="s">
        <v>582</v>
      </c>
      <c r="D167" s="269" t="s">
        <v>791</v>
      </c>
      <c r="E167" s="269" t="s">
        <v>838</v>
      </c>
      <c r="F167" s="269" t="s">
        <v>936</v>
      </c>
      <c r="G167" s="269" t="s">
        <v>780</v>
      </c>
      <c r="H167" s="270" t="n">
        <v>19642</v>
      </c>
      <c r="I167" s="275" t="n">
        <v>19586447</v>
      </c>
      <c r="J167" s="39" t="n">
        <v>19587</v>
      </c>
      <c r="K167" s="272" t="n">
        <f aca="false">J167/H167*100</f>
        <v>99.719987781285</v>
      </c>
      <c r="L167" s="275" t="n">
        <v>19641590</v>
      </c>
      <c r="M167" s="39" t="n">
        <f aca="false">ROUND(L167/1000,0)</f>
        <v>19642</v>
      </c>
      <c r="N167" s="285"/>
      <c r="O167" s="285"/>
      <c r="P167" s="285"/>
      <c r="Q167" s="285"/>
      <c r="R167" s="286"/>
      <c r="S167" s="287"/>
      <c r="T167" s="288"/>
      <c r="U167" s="287"/>
    </row>
    <row r="168" customFormat="false" ht="31.5" hidden="false" customHeight="false" outlineLevel="0" collapsed="false">
      <c r="A168" s="283" t="s">
        <v>925</v>
      </c>
      <c r="B168" s="268" t="s">
        <v>937</v>
      </c>
      <c r="C168" s="269" t="s">
        <v>582</v>
      </c>
      <c r="D168" s="269" t="s">
        <v>791</v>
      </c>
      <c r="E168" s="269" t="s">
        <v>838</v>
      </c>
      <c r="F168" s="269" t="s">
        <v>938</v>
      </c>
      <c r="G168" s="269" t="s">
        <v>619</v>
      </c>
      <c r="H168" s="270" t="n">
        <v>13694</v>
      </c>
      <c r="I168" s="275"/>
      <c r="J168" s="39" t="n">
        <f aca="false">J169</f>
        <v>13594</v>
      </c>
      <c r="K168" s="272" t="n">
        <f aca="false">J168/H168*100</f>
        <v>99.2697531765737</v>
      </c>
      <c r="L168" s="275"/>
      <c r="M168" s="39" t="n">
        <f aca="false">M169</f>
        <v>14315</v>
      </c>
      <c r="N168" s="285"/>
      <c r="O168" s="285"/>
      <c r="P168" s="285"/>
      <c r="Q168" s="285"/>
      <c r="R168" s="286"/>
      <c r="S168" s="287"/>
      <c r="T168" s="288"/>
      <c r="U168" s="287"/>
    </row>
    <row r="169" customFormat="false" ht="31.5" hidden="false" customHeight="false" outlineLevel="0" collapsed="false">
      <c r="A169" s="283" t="s">
        <v>925</v>
      </c>
      <c r="B169" s="268" t="s">
        <v>779</v>
      </c>
      <c r="C169" s="269" t="s">
        <v>582</v>
      </c>
      <c r="D169" s="269" t="s">
        <v>791</v>
      </c>
      <c r="E169" s="269" t="s">
        <v>838</v>
      </c>
      <c r="F169" s="269" t="s">
        <v>938</v>
      </c>
      <c r="G169" s="269" t="s">
        <v>780</v>
      </c>
      <c r="H169" s="270" t="n">
        <v>13694</v>
      </c>
      <c r="I169" s="275" t="n">
        <v>13593641.11</v>
      </c>
      <c r="J169" s="39" t="n">
        <f aca="false">ROUND(I169/1000,0)</f>
        <v>13594</v>
      </c>
      <c r="K169" s="272" t="n">
        <f aca="false">J169/H169*100</f>
        <v>99.2697531765737</v>
      </c>
      <c r="L169" s="275" t="n">
        <v>14315141</v>
      </c>
      <c r="M169" s="39" t="n">
        <f aca="false">ROUND(L169/1000,0)</f>
        <v>14315</v>
      </c>
      <c r="N169" s="285"/>
      <c r="O169" s="285"/>
      <c r="P169" s="285"/>
      <c r="Q169" s="285"/>
      <c r="R169" s="286"/>
      <c r="S169" s="287"/>
      <c r="T169" s="288"/>
      <c r="U169" s="287"/>
    </row>
    <row r="170" customFormat="false" ht="31.5" hidden="false" customHeight="false" outlineLevel="0" collapsed="false">
      <c r="A170" s="283" t="s">
        <v>925</v>
      </c>
      <c r="B170" s="268" t="s">
        <v>839</v>
      </c>
      <c r="C170" s="269" t="s">
        <v>582</v>
      </c>
      <c r="D170" s="269" t="s">
        <v>791</v>
      </c>
      <c r="E170" s="269" t="s">
        <v>838</v>
      </c>
      <c r="F170" s="269" t="s">
        <v>840</v>
      </c>
      <c r="G170" s="269" t="s">
        <v>619</v>
      </c>
      <c r="H170" s="270" t="n">
        <v>10310</v>
      </c>
      <c r="I170" s="275"/>
      <c r="J170" s="39" t="n">
        <f aca="false">J171+J173</f>
        <v>5550</v>
      </c>
      <c r="K170" s="272" t="n">
        <f aca="false">J170/H170*100</f>
        <v>53.831231813773</v>
      </c>
      <c r="L170" s="284"/>
      <c r="M170" s="39" t="n">
        <f aca="false">M171+M173</f>
        <v>10310</v>
      </c>
      <c r="N170" s="285"/>
      <c r="O170" s="285" t="n">
        <v>22772.29478</v>
      </c>
      <c r="P170" s="285" t="n">
        <v>20467.24676</v>
      </c>
      <c r="Q170" s="285"/>
      <c r="R170" s="286"/>
      <c r="S170" s="287"/>
      <c r="T170" s="288"/>
      <c r="U170" s="287"/>
    </row>
    <row r="171" customFormat="false" ht="47.25" hidden="false" customHeight="false" outlineLevel="0" collapsed="false">
      <c r="A171" s="283" t="s">
        <v>925</v>
      </c>
      <c r="B171" s="268" t="s">
        <v>939</v>
      </c>
      <c r="C171" s="269" t="s">
        <v>582</v>
      </c>
      <c r="D171" s="269" t="s">
        <v>791</v>
      </c>
      <c r="E171" s="269" t="s">
        <v>838</v>
      </c>
      <c r="F171" s="269" t="s">
        <v>940</v>
      </c>
      <c r="G171" s="269" t="s">
        <v>619</v>
      </c>
      <c r="H171" s="270" t="n">
        <v>8535</v>
      </c>
      <c r="I171" s="275"/>
      <c r="J171" s="39" t="n">
        <f aca="false">J172</f>
        <v>4300</v>
      </c>
      <c r="K171" s="272" t="n">
        <f aca="false">J171/H171*100</f>
        <v>50.3807850029291</v>
      </c>
      <c r="L171" s="284"/>
      <c r="M171" s="39" t="n">
        <f aca="false">M172</f>
        <v>8535</v>
      </c>
      <c r="N171" s="285"/>
      <c r="O171" s="285"/>
      <c r="P171" s="285"/>
      <c r="Q171" s="285"/>
      <c r="R171" s="286"/>
      <c r="S171" s="287"/>
      <c r="T171" s="288"/>
      <c r="U171" s="287"/>
    </row>
    <row r="172" customFormat="false" ht="30" hidden="false" customHeight="true" outlineLevel="0" collapsed="false">
      <c r="A172" s="283" t="s">
        <v>925</v>
      </c>
      <c r="B172" s="268" t="s">
        <v>779</v>
      </c>
      <c r="C172" s="269" t="s">
        <v>582</v>
      </c>
      <c r="D172" s="269" t="s">
        <v>791</v>
      </c>
      <c r="E172" s="269" t="s">
        <v>838</v>
      </c>
      <c r="F172" s="269" t="s">
        <v>940</v>
      </c>
      <c r="G172" s="269" t="s">
        <v>780</v>
      </c>
      <c r="H172" s="270" t="n">
        <v>8535</v>
      </c>
      <c r="I172" s="275" t="n">
        <v>4300427</v>
      </c>
      <c r="J172" s="39" t="n">
        <f aca="false">ROUND(I172/1000,0)</f>
        <v>4300</v>
      </c>
      <c r="K172" s="272" t="n">
        <f aca="false">J172/H172*100</f>
        <v>50.3807850029291</v>
      </c>
      <c r="L172" s="275" t="n">
        <v>8535000</v>
      </c>
      <c r="M172" s="39" t="n">
        <f aca="false">ROUND(L172/1000,0)</f>
        <v>8535</v>
      </c>
      <c r="N172" s="285"/>
      <c r="O172" s="285"/>
      <c r="P172" s="285"/>
      <c r="Q172" s="285"/>
      <c r="R172" s="286"/>
      <c r="S172" s="287"/>
      <c r="T172" s="288"/>
      <c r="U172" s="287"/>
    </row>
    <row r="173" customFormat="false" ht="31.5" hidden="false" customHeight="false" outlineLevel="0" collapsed="false">
      <c r="A173" s="283" t="s">
        <v>925</v>
      </c>
      <c r="B173" s="268" t="s">
        <v>854</v>
      </c>
      <c r="C173" s="269" t="s">
        <v>582</v>
      </c>
      <c r="D173" s="269" t="s">
        <v>791</v>
      </c>
      <c r="E173" s="269" t="s">
        <v>838</v>
      </c>
      <c r="F173" s="269" t="s">
        <v>855</v>
      </c>
      <c r="G173" s="269" t="s">
        <v>619</v>
      </c>
      <c r="H173" s="270" t="n">
        <v>1775</v>
      </c>
      <c r="I173" s="275"/>
      <c r="J173" s="39" t="n">
        <f aca="false">J174</f>
        <v>1250</v>
      </c>
      <c r="K173" s="272" t="n">
        <f aca="false">J173/H173*100</f>
        <v>70.4225352112676</v>
      </c>
      <c r="L173" s="284"/>
      <c r="M173" s="39" t="n">
        <f aca="false">M174</f>
        <v>1775</v>
      </c>
      <c r="N173" s="285"/>
      <c r="O173" s="285"/>
      <c r="P173" s="285"/>
      <c r="Q173" s="285"/>
      <c r="R173" s="286"/>
      <c r="S173" s="287"/>
      <c r="T173" s="288"/>
      <c r="U173" s="287"/>
    </row>
    <row r="174" customFormat="false" ht="15.75" hidden="false" customHeight="false" outlineLevel="0" collapsed="false">
      <c r="A174" s="283" t="s">
        <v>925</v>
      </c>
      <c r="B174" s="268" t="s">
        <v>856</v>
      </c>
      <c r="C174" s="269" t="s">
        <v>582</v>
      </c>
      <c r="D174" s="269" t="s">
        <v>791</v>
      </c>
      <c r="E174" s="269" t="s">
        <v>838</v>
      </c>
      <c r="F174" s="269" t="s">
        <v>855</v>
      </c>
      <c r="G174" s="269" t="s">
        <v>857</v>
      </c>
      <c r="H174" s="270" t="n">
        <v>1775</v>
      </c>
      <c r="I174" s="275" t="n">
        <v>1249987</v>
      </c>
      <c r="J174" s="39" t="n">
        <f aca="false">ROUND(I174/1000,0)</f>
        <v>1250</v>
      </c>
      <c r="K174" s="272" t="n">
        <f aca="false">J174/H174*100</f>
        <v>70.4225352112676</v>
      </c>
      <c r="L174" s="275" t="n">
        <v>1775000</v>
      </c>
      <c r="M174" s="39" t="n">
        <f aca="false">ROUND(L174/1000,0)</f>
        <v>1775</v>
      </c>
      <c r="N174" s="285"/>
      <c r="O174" s="285"/>
      <c r="P174" s="285"/>
      <c r="Q174" s="285"/>
      <c r="R174" s="286"/>
      <c r="S174" s="287"/>
      <c r="T174" s="288"/>
      <c r="U174" s="287"/>
    </row>
    <row r="175" customFormat="false" ht="31.5" hidden="false" customHeight="false" outlineLevel="0" collapsed="false">
      <c r="A175" s="283" t="s">
        <v>925</v>
      </c>
      <c r="B175" s="258" t="s">
        <v>425</v>
      </c>
      <c r="C175" s="255" t="s">
        <v>582</v>
      </c>
      <c r="D175" s="255" t="s">
        <v>791</v>
      </c>
      <c r="E175" s="255" t="s">
        <v>791</v>
      </c>
      <c r="F175" s="255" t="s">
        <v>771</v>
      </c>
      <c r="G175" s="255" t="s">
        <v>619</v>
      </c>
      <c r="H175" s="265" t="n">
        <v>16646</v>
      </c>
      <c r="I175" s="273"/>
      <c r="J175" s="44" t="n">
        <f aca="false">J176</f>
        <v>15125</v>
      </c>
      <c r="K175" s="262" t="n">
        <f aca="false">J175/H175*100</f>
        <v>90.8626697104409</v>
      </c>
      <c r="L175" s="273"/>
      <c r="M175" s="44" t="n">
        <f aca="false">M176</f>
        <v>17108</v>
      </c>
      <c r="N175" s="285"/>
      <c r="O175" s="285" t="n">
        <v>9.6191</v>
      </c>
      <c r="P175" s="285" t="n">
        <v>9.6191</v>
      </c>
      <c r="Q175" s="285"/>
      <c r="R175" s="286"/>
      <c r="S175" s="287"/>
      <c r="T175" s="288"/>
      <c r="U175" s="287"/>
    </row>
    <row r="176" customFormat="false" ht="69" hidden="false" customHeight="true" outlineLevel="0" collapsed="false">
      <c r="A176" s="283" t="s">
        <v>925</v>
      </c>
      <c r="B176" s="268" t="s">
        <v>775</v>
      </c>
      <c r="C176" s="269" t="s">
        <v>582</v>
      </c>
      <c r="D176" s="269" t="s">
        <v>791</v>
      </c>
      <c r="E176" s="269" t="s">
        <v>791</v>
      </c>
      <c r="F176" s="269" t="s">
        <v>776</v>
      </c>
      <c r="G176" s="269" t="s">
        <v>619</v>
      </c>
      <c r="H176" s="270" t="n">
        <v>16646</v>
      </c>
      <c r="I176" s="275"/>
      <c r="J176" s="39" t="n">
        <f aca="false">J177</f>
        <v>15125</v>
      </c>
      <c r="K176" s="272" t="n">
        <f aca="false">J176/H176*100</f>
        <v>90.8626697104409</v>
      </c>
      <c r="L176" s="275"/>
      <c r="M176" s="39" t="n">
        <f aca="false">M177</f>
        <v>17108</v>
      </c>
      <c r="N176" s="285"/>
      <c r="O176" s="285"/>
      <c r="P176" s="285"/>
      <c r="Q176" s="285"/>
      <c r="R176" s="286"/>
      <c r="S176" s="287"/>
      <c r="T176" s="288"/>
      <c r="U176" s="287"/>
    </row>
    <row r="177" customFormat="false" ht="31.5" hidden="false" customHeight="false" outlineLevel="0" collapsed="false">
      <c r="A177" s="283" t="s">
        <v>925</v>
      </c>
      <c r="B177" s="268" t="s">
        <v>822</v>
      </c>
      <c r="C177" s="269" t="s">
        <v>582</v>
      </c>
      <c r="D177" s="269" t="s">
        <v>791</v>
      </c>
      <c r="E177" s="269" t="s">
        <v>791</v>
      </c>
      <c r="F177" s="269" t="s">
        <v>823</v>
      </c>
      <c r="G177" s="269" t="s">
        <v>619</v>
      </c>
      <c r="H177" s="270" t="n">
        <v>16646</v>
      </c>
      <c r="I177" s="275"/>
      <c r="J177" s="39" t="n">
        <f aca="false">J178</f>
        <v>15125</v>
      </c>
      <c r="K177" s="272" t="n">
        <f aca="false">J177/H177*100</f>
        <v>90.8626697104409</v>
      </c>
      <c r="L177" s="275"/>
      <c r="M177" s="39" t="n">
        <f aca="false">M178</f>
        <v>17108</v>
      </c>
      <c r="N177" s="285"/>
      <c r="O177" s="285"/>
      <c r="P177" s="285"/>
      <c r="Q177" s="285"/>
      <c r="R177" s="286"/>
      <c r="S177" s="287"/>
      <c r="T177" s="288"/>
      <c r="U177" s="287"/>
    </row>
    <row r="178" customFormat="false" ht="31.5" hidden="false" customHeight="false" outlineLevel="0" collapsed="false">
      <c r="A178" s="283" t="s">
        <v>925</v>
      </c>
      <c r="B178" s="268" t="s">
        <v>824</v>
      </c>
      <c r="C178" s="269" t="s">
        <v>582</v>
      </c>
      <c r="D178" s="269" t="s">
        <v>791</v>
      </c>
      <c r="E178" s="269" t="s">
        <v>791</v>
      </c>
      <c r="F178" s="269" t="s">
        <v>823</v>
      </c>
      <c r="G178" s="269" t="s">
        <v>582</v>
      </c>
      <c r="H178" s="270" t="n">
        <v>16646</v>
      </c>
      <c r="I178" s="275" t="n">
        <v>15125420</v>
      </c>
      <c r="J178" s="39" t="n">
        <f aca="false">ROUND(I178/1000,0)</f>
        <v>15125</v>
      </c>
      <c r="K178" s="272" t="n">
        <f aca="false">J178/H178*100</f>
        <v>90.8626697104409</v>
      </c>
      <c r="L178" s="275" t="n">
        <v>17107937</v>
      </c>
      <c r="M178" s="39" t="n">
        <f aca="false">ROUND(L178/1000,0)</f>
        <v>17108</v>
      </c>
      <c r="N178" s="285"/>
      <c r="O178" s="285" t="n">
        <v>1412.5935</v>
      </c>
      <c r="P178" s="285" t="n">
        <v>1412.593</v>
      </c>
      <c r="Q178" s="285"/>
      <c r="R178" s="286"/>
      <c r="S178" s="287"/>
      <c r="T178" s="288"/>
      <c r="U178" s="287"/>
    </row>
    <row r="179" customFormat="false" ht="15.75" hidden="false" customHeight="false" outlineLevel="0" collapsed="false">
      <c r="A179" s="283" t="s">
        <v>925</v>
      </c>
      <c r="B179" s="258" t="s">
        <v>428</v>
      </c>
      <c r="C179" s="255" t="s">
        <v>582</v>
      </c>
      <c r="D179" s="255" t="s">
        <v>861</v>
      </c>
      <c r="E179" s="255" t="s">
        <v>770</v>
      </c>
      <c r="F179" s="255" t="s">
        <v>771</v>
      </c>
      <c r="G179" s="255" t="s">
        <v>619</v>
      </c>
      <c r="H179" s="265" t="n">
        <v>7163</v>
      </c>
      <c r="I179" s="273"/>
      <c r="J179" s="44" t="n">
        <f aca="false">J180</f>
        <v>7661</v>
      </c>
      <c r="K179" s="262" t="n">
        <f aca="false">J179/H179*100</f>
        <v>106.95239424822</v>
      </c>
      <c r="L179" s="273"/>
      <c r="M179" s="44" t="n">
        <f aca="false">M180</f>
        <v>9163</v>
      </c>
      <c r="N179" s="285"/>
      <c r="O179" s="285" t="n">
        <v>3048.29198</v>
      </c>
      <c r="P179" s="285" t="n">
        <v>2945.14599</v>
      </c>
      <c r="Q179" s="285"/>
      <c r="R179" s="286"/>
      <c r="S179" s="287"/>
      <c r="T179" s="288"/>
      <c r="U179" s="287"/>
    </row>
    <row r="180" customFormat="false" ht="31.5" hidden="false" customHeight="false" outlineLevel="0" collapsed="false">
      <c r="A180" s="283" t="s">
        <v>925</v>
      </c>
      <c r="B180" s="258" t="s">
        <v>941</v>
      </c>
      <c r="C180" s="255" t="s">
        <v>582</v>
      </c>
      <c r="D180" s="255" t="s">
        <v>861</v>
      </c>
      <c r="E180" s="255" t="s">
        <v>838</v>
      </c>
      <c r="F180" s="255" t="s">
        <v>771</v>
      </c>
      <c r="G180" s="255" t="s">
        <v>619</v>
      </c>
      <c r="H180" s="265" t="n">
        <v>7163</v>
      </c>
      <c r="I180" s="273"/>
      <c r="J180" s="44" t="n">
        <f aca="false">J181+J183</f>
        <v>7661</v>
      </c>
      <c r="K180" s="262" t="n">
        <f aca="false">J180/H180*100</f>
        <v>106.95239424822</v>
      </c>
      <c r="L180" s="273"/>
      <c r="M180" s="44" t="n">
        <f aca="false">M181+M183</f>
        <v>9163</v>
      </c>
      <c r="N180" s="285"/>
      <c r="O180" s="285"/>
      <c r="P180" s="285"/>
      <c r="Q180" s="285"/>
      <c r="R180" s="286"/>
      <c r="S180" s="287"/>
      <c r="T180" s="288"/>
      <c r="U180" s="287"/>
    </row>
    <row r="181" customFormat="false" ht="47.25" hidden="false" customHeight="false" outlineLevel="0" collapsed="false">
      <c r="A181" s="283"/>
      <c r="B181" s="268" t="s">
        <v>942</v>
      </c>
      <c r="C181" s="277" t="s">
        <v>582</v>
      </c>
      <c r="D181" s="277" t="s">
        <v>861</v>
      </c>
      <c r="E181" s="277" t="s">
        <v>838</v>
      </c>
      <c r="F181" s="277" t="s">
        <v>943</v>
      </c>
      <c r="G181" s="277" t="s">
        <v>619</v>
      </c>
      <c r="H181" s="289"/>
      <c r="I181" s="275"/>
      <c r="J181" s="39" t="n">
        <f aca="false">J182</f>
        <v>498</v>
      </c>
      <c r="K181" s="272"/>
      <c r="L181" s="275"/>
      <c r="M181" s="39" t="n">
        <f aca="false">M182</f>
        <v>2000</v>
      </c>
      <c r="N181" s="285"/>
      <c r="O181" s="285"/>
      <c r="P181" s="285"/>
      <c r="Q181" s="285"/>
      <c r="R181" s="286"/>
      <c r="S181" s="287"/>
      <c r="T181" s="288"/>
      <c r="U181" s="287"/>
    </row>
    <row r="182" customFormat="false" ht="31.5" hidden="false" customHeight="false" outlineLevel="0" collapsed="false">
      <c r="A182" s="283"/>
      <c r="B182" s="268" t="s">
        <v>779</v>
      </c>
      <c r="C182" s="277" t="s">
        <v>582</v>
      </c>
      <c r="D182" s="277" t="s">
        <v>861</v>
      </c>
      <c r="E182" s="277" t="s">
        <v>838</v>
      </c>
      <c r="F182" s="277" t="s">
        <v>943</v>
      </c>
      <c r="G182" s="277" t="s">
        <v>780</v>
      </c>
      <c r="H182" s="289"/>
      <c r="I182" s="275" t="n">
        <v>498000</v>
      </c>
      <c r="J182" s="39" t="n">
        <f aca="false">ROUND(I182/1000,0)</f>
        <v>498</v>
      </c>
      <c r="K182" s="272"/>
      <c r="L182" s="275" t="n">
        <v>2000000</v>
      </c>
      <c r="M182" s="39" t="n">
        <f aca="false">ROUND(L182/1000,0)</f>
        <v>2000</v>
      </c>
      <c r="N182" s="285"/>
      <c r="O182" s="285"/>
      <c r="P182" s="285"/>
      <c r="Q182" s="285"/>
      <c r="R182" s="286"/>
      <c r="S182" s="287"/>
      <c r="T182" s="288"/>
      <c r="U182" s="287"/>
    </row>
    <row r="183" customFormat="false" ht="31.5" hidden="false" customHeight="false" outlineLevel="0" collapsed="false">
      <c r="A183" s="283" t="s">
        <v>925</v>
      </c>
      <c r="B183" s="268" t="s">
        <v>944</v>
      </c>
      <c r="C183" s="269" t="s">
        <v>582</v>
      </c>
      <c r="D183" s="269" t="s">
        <v>861</v>
      </c>
      <c r="E183" s="269" t="s">
        <v>838</v>
      </c>
      <c r="F183" s="269" t="s">
        <v>945</v>
      </c>
      <c r="G183" s="269" t="s">
        <v>619</v>
      </c>
      <c r="H183" s="270" t="n">
        <v>7163</v>
      </c>
      <c r="I183" s="275"/>
      <c r="J183" s="39" t="n">
        <f aca="false">J184</f>
        <v>7163</v>
      </c>
      <c r="K183" s="272" t="n">
        <f aca="false">J183/H183*100</f>
        <v>100</v>
      </c>
      <c r="L183" s="275"/>
      <c r="M183" s="39" t="n">
        <f aca="false">M184</f>
        <v>7163</v>
      </c>
      <c r="N183" s="285"/>
      <c r="O183" s="285"/>
      <c r="P183" s="285"/>
      <c r="Q183" s="285"/>
      <c r="R183" s="286"/>
      <c r="S183" s="287"/>
      <c r="T183" s="288"/>
      <c r="U183" s="287"/>
    </row>
    <row r="184" customFormat="false" ht="15.75" hidden="false" customHeight="false" outlineLevel="0" collapsed="false">
      <c r="A184" s="283" t="s">
        <v>925</v>
      </c>
      <c r="B184" s="268" t="s">
        <v>946</v>
      </c>
      <c r="C184" s="269" t="s">
        <v>582</v>
      </c>
      <c r="D184" s="269" t="s">
        <v>861</v>
      </c>
      <c r="E184" s="269" t="s">
        <v>838</v>
      </c>
      <c r="F184" s="269" t="s">
        <v>947</v>
      </c>
      <c r="G184" s="269" t="s">
        <v>619</v>
      </c>
      <c r="H184" s="270" t="n">
        <v>7163</v>
      </c>
      <c r="I184" s="275"/>
      <c r="J184" s="39" t="n">
        <f aca="false">J185</f>
        <v>7163</v>
      </c>
      <c r="K184" s="272" t="n">
        <f aca="false">J184/H184*100</f>
        <v>100</v>
      </c>
      <c r="L184" s="275"/>
      <c r="M184" s="39" t="n">
        <f aca="false">M185</f>
        <v>7163</v>
      </c>
      <c r="N184" s="285"/>
      <c r="O184" s="285"/>
      <c r="P184" s="285"/>
      <c r="Q184" s="285"/>
      <c r="R184" s="286"/>
      <c r="S184" s="287"/>
      <c r="T184" s="288"/>
      <c r="U184" s="287"/>
    </row>
    <row r="185" customFormat="false" ht="31.5" hidden="false" customHeight="false" outlineLevel="0" collapsed="false">
      <c r="A185" s="283" t="s">
        <v>925</v>
      </c>
      <c r="B185" s="268" t="s">
        <v>779</v>
      </c>
      <c r="C185" s="269" t="s">
        <v>582</v>
      </c>
      <c r="D185" s="269" t="s">
        <v>861</v>
      </c>
      <c r="E185" s="269" t="s">
        <v>838</v>
      </c>
      <c r="F185" s="269" t="s">
        <v>947</v>
      </c>
      <c r="G185" s="269" t="s">
        <v>780</v>
      </c>
      <c r="H185" s="270" t="n">
        <v>7163</v>
      </c>
      <c r="I185" s="275" t="n">
        <v>7163220</v>
      </c>
      <c r="J185" s="39" t="n">
        <f aca="false">ROUND(I185/1000,0)</f>
        <v>7163</v>
      </c>
      <c r="K185" s="272" t="n">
        <f aca="false">J185/H185*100</f>
        <v>100</v>
      </c>
      <c r="L185" s="275" t="n">
        <v>7163220</v>
      </c>
      <c r="M185" s="39" t="n">
        <f aca="false">ROUND(L185/1000,0)</f>
        <v>7163</v>
      </c>
      <c r="N185" s="285"/>
      <c r="O185" s="285" t="n">
        <v>62477.71437</v>
      </c>
      <c r="P185" s="285" t="n">
        <v>62280.65837</v>
      </c>
      <c r="Q185" s="285"/>
      <c r="R185" s="286"/>
      <c r="S185" s="287"/>
      <c r="T185" s="288"/>
      <c r="U185" s="287"/>
    </row>
    <row r="186" customFormat="false" ht="15.75" hidden="false" customHeight="false" outlineLevel="0" collapsed="false">
      <c r="A186" s="283" t="s">
        <v>925</v>
      </c>
      <c r="B186" s="258" t="s">
        <v>948</v>
      </c>
      <c r="C186" s="255" t="s">
        <v>582</v>
      </c>
      <c r="D186" s="255" t="s">
        <v>794</v>
      </c>
      <c r="E186" s="255" t="s">
        <v>770</v>
      </c>
      <c r="F186" s="255" t="s">
        <v>771</v>
      </c>
      <c r="G186" s="255" t="s">
        <v>619</v>
      </c>
      <c r="H186" s="265" t="n">
        <f aca="false">H187+H199+H230+H251</f>
        <v>1250258</v>
      </c>
      <c r="I186" s="275"/>
      <c r="J186" s="44" t="n">
        <f aca="false">J187+J199+J230+J251</f>
        <v>1248479</v>
      </c>
      <c r="K186" s="262" t="n">
        <f aca="false">J186/H186*100</f>
        <v>99.8577093687863</v>
      </c>
      <c r="L186" s="295"/>
      <c r="M186" s="44" t="n">
        <f aca="false">M187+M199+M230+M251</f>
        <v>1253907</v>
      </c>
      <c r="N186" s="285"/>
      <c r="O186" s="285"/>
      <c r="P186" s="285"/>
      <c r="Q186" s="285"/>
      <c r="R186" s="286"/>
      <c r="S186" s="287"/>
      <c r="T186" s="288"/>
      <c r="U186" s="287"/>
    </row>
    <row r="187" customFormat="false" ht="15.75" hidden="false" customHeight="false" outlineLevel="0" collapsed="false">
      <c r="A187" s="283" t="s">
        <v>925</v>
      </c>
      <c r="B187" s="258" t="s">
        <v>949</v>
      </c>
      <c r="C187" s="255" t="s">
        <v>582</v>
      </c>
      <c r="D187" s="255" t="s">
        <v>794</v>
      </c>
      <c r="E187" s="255" t="s">
        <v>772</v>
      </c>
      <c r="F187" s="255" t="s">
        <v>771</v>
      </c>
      <c r="G187" s="255" t="s">
        <v>619</v>
      </c>
      <c r="H187" s="265" t="n">
        <v>420347</v>
      </c>
      <c r="I187" s="273"/>
      <c r="J187" s="44" t="n">
        <f aca="false">J190+J195+J188</f>
        <v>419561</v>
      </c>
      <c r="K187" s="262" t="n">
        <f aca="false">J187/H187*100</f>
        <v>99.8130116308669</v>
      </c>
      <c r="L187" s="295"/>
      <c r="M187" s="44" t="n">
        <f aca="false">M190+M195+M188</f>
        <v>421659</v>
      </c>
      <c r="N187" s="285"/>
      <c r="O187" s="285"/>
      <c r="P187" s="285"/>
      <c r="Q187" s="285"/>
      <c r="R187" s="286"/>
      <c r="S187" s="287"/>
      <c r="T187" s="288"/>
      <c r="U187" s="287"/>
    </row>
    <row r="188" customFormat="false" ht="21" hidden="false" customHeight="true" outlineLevel="0" collapsed="false">
      <c r="A188" s="283"/>
      <c r="B188" s="276" t="s">
        <v>812</v>
      </c>
      <c r="C188" s="269" t="s">
        <v>582</v>
      </c>
      <c r="D188" s="269" t="s">
        <v>794</v>
      </c>
      <c r="E188" s="269" t="s">
        <v>772</v>
      </c>
      <c r="F188" s="269" t="s">
        <v>813</v>
      </c>
      <c r="G188" s="269" t="s">
        <v>619</v>
      </c>
      <c r="H188" s="265"/>
      <c r="I188" s="273"/>
      <c r="J188" s="39" t="n">
        <f aca="false">J189</f>
        <v>171</v>
      </c>
      <c r="K188" s="272"/>
      <c r="L188" s="284"/>
      <c r="M188" s="39" t="n">
        <f aca="false">M189</f>
        <v>173</v>
      </c>
      <c r="N188" s="285"/>
      <c r="O188" s="285"/>
      <c r="P188" s="285"/>
      <c r="Q188" s="285"/>
      <c r="R188" s="286"/>
      <c r="S188" s="287"/>
      <c r="T188" s="288"/>
      <c r="U188" s="287"/>
    </row>
    <row r="189" customFormat="false" ht="31.5" hidden="false" customHeight="false" outlineLevel="0" collapsed="false">
      <c r="A189" s="283"/>
      <c r="B189" s="268" t="s">
        <v>824</v>
      </c>
      <c r="C189" s="269" t="s">
        <v>582</v>
      </c>
      <c r="D189" s="269" t="s">
        <v>794</v>
      </c>
      <c r="E189" s="269" t="s">
        <v>772</v>
      </c>
      <c r="F189" s="269" t="s">
        <v>813</v>
      </c>
      <c r="G189" s="269" t="s">
        <v>582</v>
      </c>
      <c r="H189" s="265"/>
      <c r="I189" s="273" t="n">
        <v>170994.88</v>
      </c>
      <c r="J189" s="39" t="n">
        <f aca="false">ROUND(I189/1000,0)</f>
        <v>171</v>
      </c>
      <c r="K189" s="262"/>
      <c r="L189" s="295" t="s">
        <v>950</v>
      </c>
      <c r="M189" s="39" t="n">
        <f aca="false">ROUND(L189/1000,0)</f>
        <v>173</v>
      </c>
      <c r="N189" s="285"/>
      <c r="O189" s="285"/>
      <c r="P189" s="285"/>
      <c r="Q189" s="285"/>
      <c r="R189" s="286"/>
      <c r="S189" s="287"/>
      <c r="T189" s="288"/>
      <c r="U189" s="287"/>
    </row>
    <row r="190" customFormat="false" ht="15.75" hidden="false" customHeight="true" outlineLevel="0" collapsed="false">
      <c r="A190" s="283" t="s">
        <v>925</v>
      </c>
      <c r="B190" s="268" t="s">
        <v>951</v>
      </c>
      <c r="C190" s="269" t="s">
        <v>582</v>
      </c>
      <c r="D190" s="269" t="s">
        <v>794</v>
      </c>
      <c r="E190" s="269" t="s">
        <v>772</v>
      </c>
      <c r="F190" s="269" t="s">
        <v>952</v>
      </c>
      <c r="G190" s="269" t="s">
        <v>619</v>
      </c>
      <c r="H190" s="270" t="n">
        <f aca="false">H192+H193</f>
        <v>420347</v>
      </c>
      <c r="I190" s="275"/>
      <c r="J190" s="39" t="n">
        <f aca="false">J191</f>
        <v>419021</v>
      </c>
      <c r="K190" s="272" t="n">
        <f aca="false">J190/H190*100</f>
        <v>99.684546339096</v>
      </c>
      <c r="L190" s="284"/>
      <c r="M190" s="39" t="n">
        <f aca="false">M191+M193</f>
        <v>421117</v>
      </c>
      <c r="N190" s="285"/>
      <c r="O190" s="285" t="n">
        <v>11804.39096</v>
      </c>
      <c r="P190" s="285" t="n">
        <v>9062.96281</v>
      </c>
      <c r="Q190" s="285"/>
      <c r="R190" s="286"/>
      <c r="S190" s="287"/>
      <c r="T190" s="288"/>
      <c r="U190" s="287"/>
    </row>
    <row r="191" customFormat="false" ht="31.5" hidden="false" customHeight="false" outlineLevel="0" collapsed="false">
      <c r="A191" s="283" t="s">
        <v>925</v>
      </c>
      <c r="B191" s="268" t="s">
        <v>822</v>
      </c>
      <c r="C191" s="269" t="s">
        <v>582</v>
      </c>
      <c r="D191" s="269" t="s">
        <v>794</v>
      </c>
      <c r="E191" s="269" t="s">
        <v>772</v>
      </c>
      <c r="F191" s="269" t="s">
        <v>953</v>
      </c>
      <c r="G191" s="269" t="s">
        <v>619</v>
      </c>
      <c r="H191" s="270" t="n">
        <v>420347</v>
      </c>
      <c r="I191" s="275"/>
      <c r="J191" s="39" t="n">
        <f aca="false">J192+J193</f>
        <v>419021</v>
      </c>
      <c r="K191" s="272" t="n">
        <f aca="false">J191/H191*100</f>
        <v>99.684546339096</v>
      </c>
      <c r="L191" s="284"/>
      <c r="M191" s="39" t="n">
        <f aca="false">M192</f>
        <v>3392</v>
      </c>
      <c r="N191" s="285"/>
      <c r="O191" s="285" t="n">
        <v>63471.82563</v>
      </c>
      <c r="P191" s="285" t="n">
        <v>62459.34377</v>
      </c>
      <c r="Q191" s="285"/>
      <c r="R191" s="286"/>
      <c r="S191" s="287"/>
      <c r="T191" s="288"/>
      <c r="U191" s="287"/>
    </row>
    <row r="192" customFormat="false" ht="31.5" hidden="false" customHeight="false" outlineLevel="0" collapsed="false">
      <c r="A192" s="283" t="s">
        <v>925</v>
      </c>
      <c r="B192" s="268" t="s">
        <v>824</v>
      </c>
      <c r="C192" s="269" t="s">
        <v>582</v>
      </c>
      <c r="D192" s="269" t="s">
        <v>794</v>
      </c>
      <c r="E192" s="269" t="s">
        <v>772</v>
      </c>
      <c r="F192" s="269" t="s">
        <v>954</v>
      </c>
      <c r="G192" s="269" t="s">
        <v>582</v>
      </c>
      <c r="H192" s="270" t="n">
        <v>2834</v>
      </c>
      <c r="I192" s="275" t="n">
        <v>2854766.82</v>
      </c>
      <c r="J192" s="39" t="n">
        <f aca="false">ROUND(I192/1000,0)</f>
        <v>2855</v>
      </c>
      <c r="K192" s="272" t="n">
        <f aca="false">J192/H192*100</f>
        <v>100.741002117149</v>
      </c>
      <c r="L192" s="275" t="n">
        <v>3392000</v>
      </c>
      <c r="M192" s="39" t="n">
        <f aca="false">ROUND(L192/1000,0)</f>
        <v>3392</v>
      </c>
      <c r="N192" s="285"/>
      <c r="O192" s="285"/>
      <c r="P192" s="285"/>
      <c r="Q192" s="285"/>
      <c r="R192" s="286"/>
      <c r="S192" s="287"/>
      <c r="T192" s="288"/>
      <c r="U192" s="287"/>
    </row>
    <row r="193" customFormat="false" ht="47.25" hidden="false" customHeight="false" outlineLevel="0" collapsed="false">
      <c r="A193" s="283"/>
      <c r="B193" s="268" t="s">
        <v>955</v>
      </c>
      <c r="C193" s="269" t="s">
        <v>582</v>
      </c>
      <c r="D193" s="269" t="s">
        <v>794</v>
      </c>
      <c r="E193" s="269" t="s">
        <v>772</v>
      </c>
      <c r="F193" s="269" t="s">
        <v>956</v>
      </c>
      <c r="G193" s="269" t="s">
        <v>619</v>
      </c>
      <c r="H193" s="270" t="n">
        <v>417513</v>
      </c>
      <c r="I193" s="275"/>
      <c r="J193" s="39" t="n">
        <f aca="false">J194</f>
        <v>416166</v>
      </c>
      <c r="K193" s="272" t="n">
        <f aca="false">J193/H193*100</f>
        <v>99.6773753152596</v>
      </c>
      <c r="L193" s="275"/>
      <c r="M193" s="39" t="n">
        <f aca="false">M194</f>
        <v>417725</v>
      </c>
      <c r="N193" s="285"/>
      <c r="O193" s="285"/>
      <c r="P193" s="285"/>
      <c r="Q193" s="285"/>
      <c r="R193" s="286"/>
      <c r="S193" s="287"/>
      <c r="T193" s="288"/>
      <c r="U193" s="287"/>
    </row>
    <row r="194" customFormat="false" ht="31.5" hidden="false" customHeight="false" outlineLevel="0" collapsed="false">
      <c r="A194" s="283"/>
      <c r="B194" s="268" t="s">
        <v>824</v>
      </c>
      <c r="C194" s="269" t="s">
        <v>582</v>
      </c>
      <c r="D194" s="269" t="s">
        <v>794</v>
      </c>
      <c r="E194" s="269" t="s">
        <v>772</v>
      </c>
      <c r="F194" s="269" t="s">
        <v>956</v>
      </c>
      <c r="G194" s="269" t="s">
        <v>582</v>
      </c>
      <c r="H194" s="270" t="n">
        <v>417513</v>
      </c>
      <c r="I194" s="275" t="n">
        <v>416166270</v>
      </c>
      <c r="J194" s="39" t="n">
        <f aca="false">ROUND(I194/1000,0)</f>
        <v>416166</v>
      </c>
      <c r="K194" s="272" t="n">
        <f aca="false">J194/H194*100</f>
        <v>99.6773753152596</v>
      </c>
      <c r="L194" s="275" t="n">
        <v>417725659</v>
      </c>
      <c r="M194" s="39" t="n">
        <v>417725</v>
      </c>
      <c r="N194" s="285"/>
      <c r="O194" s="285"/>
      <c r="P194" s="285"/>
      <c r="Q194" s="285"/>
      <c r="R194" s="286"/>
      <c r="S194" s="287"/>
      <c r="T194" s="288"/>
      <c r="U194" s="287"/>
    </row>
    <row r="195" customFormat="false" ht="31.5" hidden="false" customHeight="false" outlineLevel="0" collapsed="false">
      <c r="A195" s="283"/>
      <c r="B195" s="268" t="s">
        <v>785</v>
      </c>
      <c r="C195" s="269" t="s">
        <v>582</v>
      </c>
      <c r="D195" s="269" t="s">
        <v>794</v>
      </c>
      <c r="E195" s="269" t="s">
        <v>772</v>
      </c>
      <c r="F195" s="269" t="s">
        <v>788</v>
      </c>
      <c r="G195" s="269" t="s">
        <v>619</v>
      </c>
      <c r="H195" s="270"/>
      <c r="I195" s="275"/>
      <c r="J195" s="39" t="n">
        <f aca="false">J196</f>
        <v>369</v>
      </c>
      <c r="K195" s="272"/>
      <c r="L195" s="275"/>
      <c r="M195" s="39" t="n">
        <f aca="false">M196</f>
        <v>369</v>
      </c>
      <c r="N195" s="285"/>
      <c r="O195" s="285"/>
      <c r="P195" s="285"/>
      <c r="Q195" s="285"/>
      <c r="R195" s="286"/>
      <c r="S195" s="287"/>
      <c r="T195" s="288"/>
      <c r="U195" s="287"/>
    </row>
    <row r="196" customFormat="false" ht="15.75" hidden="false" customHeight="false" outlineLevel="0" collapsed="false">
      <c r="A196" s="283"/>
      <c r="B196" s="268" t="s">
        <v>787</v>
      </c>
      <c r="C196" s="269" t="s">
        <v>582</v>
      </c>
      <c r="D196" s="269" t="s">
        <v>794</v>
      </c>
      <c r="E196" s="269" t="s">
        <v>772</v>
      </c>
      <c r="F196" s="269" t="s">
        <v>788</v>
      </c>
      <c r="G196" s="269" t="s">
        <v>619</v>
      </c>
      <c r="H196" s="270"/>
      <c r="I196" s="275"/>
      <c r="J196" s="39" t="n">
        <f aca="false">J197</f>
        <v>369</v>
      </c>
      <c r="K196" s="272"/>
      <c r="L196" s="275"/>
      <c r="M196" s="39" t="n">
        <f aca="false">M197</f>
        <v>369</v>
      </c>
      <c r="N196" s="285"/>
      <c r="O196" s="285"/>
      <c r="P196" s="285"/>
      <c r="Q196" s="285"/>
      <c r="R196" s="286"/>
      <c r="S196" s="287"/>
      <c r="T196" s="288"/>
      <c r="U196" s="287"/>
    </row>
    <row r="197" customFormat="false" ht="30.75" hidden="false" customHeight="true" outlineLevel="0" collapsed="false">
      <c r="A197" s="283"/>
      <c r="B197" s="268" t="s">
        <v>779</v>
      </c>
      <c r="C197" s="269" t="s">
        <v>582</v>
      </c>
      <c r="D197" s="269" t="s">
        <v>794</v>
      </c>
      <c r="E197" s="269" t="s">
        <v>772</v>
      </c>
      <c r="F197" s="277" t="s">
        <v>788</v>
      </c>
      <c r="G197" s="277" t="s">
        <v>780</v>
      </c>
      <c r="H197" s="289"/>
      <c r="I197" s="275"/>
      <c r="J197" s="39" t="n">
        <f aca="false">J198</f>
        <v>369</v>
      </c>
      <c r="K197" s="272"/>
      <c r="L197" s="275"/>
      <c r="M197" s="39" t="n">
        <f aca="false">M198</f>
        <v>369</v>
      </c>
      <c r="N197" s="285"/>
      <c r="O197" s="285"/>
      <c r="P197" s="285"/>
      <c r="Q197" s="285"/>
      <c r="R197" s="286"/>
      <c r="S197" s="287"/>
      <c r="T197" s="288"/>
      <c r="U197" s="287"/>
    </row>
    <row r="198" customFormat="false" ht="64.5" hidden="true" customHeight="true" outlineLevel="0" collapsed="false">
      <c r="A198" s="283"/>
      <c r="B198" s="268" t="s">
        <v>957</v>
      </c>
      <c r="C198" s="269" t="s">
        <v>582</v>
      </c>
      <c r="D198" s="269" t="s">
        <v>794</v>
      </c>
      <c r="E198" s="269" t="s">
        <v>772</v>
      </c>
      <c r="F198" s="277" t="s">
        <v>788</v>
      </c>
      <c r="G198" s="277" t="s">
        <v>780</v>
      </c>
      <c r="H198" s="289"/>
      <c r="I198" s="275" t="n">
        <v>368580</v>
      </c>
      <c r="J198" s="39" t="n">
        <f aca="false">ROUND(I198/1000,0)</f>
        <v>369</v>
      </c>
      <c r="K198" s="272"/>
      <c r="L198" s="275" t="n">
        <v>368583</v>
      </c>
      <c r="M198" s="39" t="n">
        <f aca="false">ROUND(L198/1000,0)</f>
        <v>369</v>
      </c>
      <c r="N198" s="285"/>
      <c r="O198" s="285"/>
      <c r="P198" s="285"/>
      <c r="Q198" s="285"/>
      <c r="R198" s="286"/>
      <c r="S198" s="287"/>
      <c r="T198" s="288"/>
      <c r="U198" s="287"/>
    </row>
    <row r="199" customFormat="false" ht="15.75" hidden="false" customHeight="false" outlineLevel="0" collapsed="false">
      <c r="A199" s="283" t="s">
        <v>925</v>
      </c>
      <c r="B199" s="258" t="s">
        <v>958</v>
      </c>
      <c r="C199" s="255" t="s">
        <v>582</v>
      </c>
      <c r="D199" s="255" t="s">
        <v>794</v>
      </c>
      <c r="E199" s="255" t="s">
        <v>774</v>
      </c>
      <c r="F199" s="255" t="s">
        <v>771</v>
      </c>
      <c r="G199" s="255" t="s">
        <v>619</v>
      </c>
      <c r="H199" s="265" t="n">
        <f aca="false">H200+H203+H217+H223+H227+H206+H213</f>
        <v>702235</v>
      </c>
      <c r="I199" s="265" t="n">
        <f aca="false">I200+I203+I217+I223+I227+I206+I213</f>
        <v>0</v>
      </c>
      <c r="J199" s="265" t="n">
        <f aca="false">J200+J203+J217+J223+J227+J206+J213</f>
        <v>700031</v>
      </c>
      <c r="K199" s="262" t="n">
        <f aca="false">J199/H199*100</f>
        <v>99.6861449514764</v>
      </c>
      <c r="L199" s="265" t="n">
        <f aca="false">L200+L203+L217+L223+L227+L206+L213</f>
        <v>0</v>
      </c>
      <c r="M199" s="265" t="n">
        <f aca="false">M200+M203+M217+M223+M227+M206+M213</f>
        <v>702241</v>
      </c>
      <c r="N199" s="285"/>
      <c r="O199" s="285"/>
      <c r="P199" s="285"/>
      <c r="Q199" s="285"/>
      <c r="R199" s="286"/>
      <c r="S199" s="287"/>
      <c r="T199" s="288"/>
      <c r="U199" s="287"/>
    </row>
    <row r="200" customFormat="false" ht="15.75" hidden="false" customHeight="false" outlineLevel="0" collapsed="false">
      <c r="A200" s="283"/>
      <c r="B200" s="276" t="s">
        <v>812</v>
      </c>
      <c r="C200" s="269" t="s">
        <v>582</v>
      </c>
      <c r="D200" s="269" t="s">
        <v>794</v>
      </c>
      <c r="E200" s="269" t="s">
        <v>774</v>
      </c>
      <c r="F200" s="269" t="s">
        <v>813</v>
      </c>
      <c r="G200" s="269" t="s">
        <v>619</v>
      </c>
      <c r="H200" s="265"/>
      <c r="I200" s="273"/>
      <c r="J200" s="39" t="n">
        <f aca="false">J201</f>
        <v>61</v>
      </c>
      <c r="K200" s="272"/>
      <c r="L200" s="284"/>
      <c r="M200" s="39" t="n">
        <f aca="false">M201</f>
        <v>61</v>
      </c>
      <c r="N200" s="285"/>
      <c r="O200" s="285"/>
      <c r="P200" s="285"/>
      <c r="Q200" s="285"/>
      <c r="R200" s="286"/>
      <c r="S200" s="287"/>
      <c r="T200" s="288"/>
      <c r="U200" s="287"/>
    </row>
    <row r="201" customFormat="false" ht="31.5" hidden="false" customHeight="false" outlineLevel="0" collapsed="false">
      <c r="A201" s="283"/>
      <c r="B201" s="268" t="s">
        <v>824</v>
      </c>
      <c r="C201" s="269" t="s">
        <v>582</v>
      </c>
      <c r="D201" s="269" t="s">
        <v>794</v>
      </c>
      <c r="E201" s="269" t="s">
        <v>774</v>
      </c>
      <c r="F201" s="269" t="s">
        <v>813</v>
      </c>
      <c r="G201" s="269" t="s">
        <v>582</v>
      </c>
      <c r="H201" s="265"/>
      <c r="I201" s="273" t="n">
        <v>61335</v>
      </c>
      <c r="J201" s="39" t="n">
        <f aca="false">ROUND(I201/1000,0)</f>
        <v>61</v>
      </c>
      <c r="K201" s="272"/>
      <c r="L201" s="295" t="s">
        <v>959</v>
      </c>
      <c r="M201" s="39" t="n">
        <f aca="false">ROUND(L201/1000,0)</f>
        <v>61</v>
      </c>
      <c r="N201" s="285"/>
      <c r="O201" s="285"/>
      <c r="P201" s="285"/>
      <c r="Q201" s="285"/>
      <c r="R201" s="286"/>
      <c r="S201" s="287"/>
      <c r="T201" s="288"/>
      <c r="U201" s="287"/>
    </row>
    <row r="202" customFormat="false" ht="15.75" hidden="false" customHeight="false" outlineLevel="0" collapsed="false">
      <c r="A202" s="283"/>
      <c r="B202" s="268" t="s">
        <v>951</v>
      </c>
      <c r="C202" s="269" t="s">
        <v>582</v>
      </c>
      <c r="D202" s="269" t="s">
        <v>794</v>
      </c>
      <c r="E202" s="269" t="s">
        <v>774</v>
      </c>
      <c r="F202" s="269" t="s">
        <v>952</v>
      </c>
      <c r="G202" s="269" t="s">
        <v>619</v>
      </c>
      <c r="H202" s="39" t="n">
        <f aca="false">H203</f>
        <v>436</v>
      </c>
      <c r="I202" s="39" t="n">
        <f aca="false">I203</f>
        <v>0</v>
      </c>
      <c r="J202" s="39" t="n">
        <f aca="false">J203</f>
        <v>394</v>
      </c>
      <c r="K202" s="272" t="n">
        <f aca="false">J202/H202*100</f>
        <v>90.3669724770642</v>
      </c>
      <c r="L202" s="39" t="n">
        <f aca="false">L203</f>
        <v>0</v>
      </c>
      <c r="M202" s="39" t="n">
        <f aca="false">M203</f>
        <v>422</v>
      </c>
      <c r="N202" s="285"/>
      <c r="O202" s="285"/>
      <c r="P202" s="285"/>
      <c r="Q202" s="285"/>
      <c r="R202" s="286"/>
      <c r="S202" s="287"/>
      <c r="T202" s="288"/>
      <c r="U202" s="287"/>
    </row>
    <row r="203" customFormat="false" ht="31.5" hidden="false" customHeight="false" outlineLevel="0" collapsed="false">
      <c r="A203" s="283"/>
      <c r="B203" s="268" t="s">
        <v>822</v>
      </c>
      <c r="C203" s="269" t="s">
        <v>582</v>
      </c>
      <c r="D203" s="269" t="s">
        <v>794</v>
      </c>
      <c r="E203" s="269" t="s">
        <v>774</v>
      </c>
      <c r="F203" s="269" t="s">
        <v>953</v>
      </c>
      <c r="G203" s="269" t="s">
        <v>619</v>
      </c>
      <c r="H203" s="270" t="n">
        <v>436</v>
      </c>
      <c r="I203" s="275"/>
      <c r="J203" s="39" t="n">
        <f aca="false">J204</f>
        <v>394</v>
      </c>
      <c r="K203" s="272" t="n">
        <f aca="false">J203/H203*100</f>
        <v>90.3669724770642</v>
      </c>
      <c r="L203" s="284"/>
      <c r="M203" s="39" t="n">
        <f aca="false">M204</f>
        <v>422</v>
      </c>
      <c r="N203" s="285"/>
      <c r="O203" s="285"/>
      <c r="P203" s="285"/>
      <c r="Q203" s="285"/>
      <c r="R203" s="286"/>
      <c r="S203" s="287"/>
      <c r="T203" s="288"/>
      <c r="U203" s="287"/>
    </row>
    <row r="204" customFormat="false" ht="47.25" hidden="false" customHeight="false" outlineLevel="0" collapsed="false">
      <c r="A204" s="283"/>
      <c r="B204" s="268" t="s">
        <v>960</v>
      </c>
      <c r="C204" s="269" t="s">
        <v>582</v>
      </c>
      <c r="D204" s="269" t="s">
        <v>794</v>
      </c>
      <c r="E204" s="269" t="s">
        <v>774</v>
      </c>
      <c r="F204" s="269" t="s">
        <v>954</v>
      </c>
      <c r="G204" s="269" t="s">
        <v>619</v>
      </c>
      <c r="H204" s="270" t="n">
        <v>436</v>
      </c>
      <c r="I204" s="275"/>
      <c r="J204" s="39" t="n">
        <f aca="false">J205</f>
        <v>394</v>
      </c>
      <c r="K204" s="272" t="n">
        <f aca="false">J204/H204*100</f>
        <v>90.3669724770642</v>
      </c>
      <c r="L204" s="284"/>
      <c r="M204" s="39" t="n">
        <f aca="false">M205</f>
        <v>422</v>
      </c>
      <c r="N204" s="285"/>
      <c r="O204" s="285"/>
      <c r="P204" s="285"/>
      <c r="Q204" s="285"/>
      <c r="R204" s="286"/>
      <c r="S204" s="287"/>
      <c r="T204" s="288"/>
      <c r="U204" s="287"/>
    </row>
    <row r="205" customFormat="false" ht="31.5" hidden="false" customHeight="false" outlineLevel="0" collapsed="false">
      <c r="A205" s="283"/>
      <c r="B205" s="268" t="s">
        <v>824</v>
      </c>
      <c r="C205" s="269" t="s">
        <v>582</v>
      </c>
      <c r="D205" s="269" t="s">
        <v>794</v>
      </c>
      <c r="E205" s="269" t="s">
        <v>774</v>
      </c>
      <c r="F205" s="269" t="s">
        <v>954</v>
      </c>
      <c r="G205" s="269" t="s">
        <v>582</v>
      </c>
      <c r="H205" s="270" t="n">
        <v>436</v>
      </c>
      <c r="I205" s="275" t="n">
        <v>394154</v>
      </c>
      <c r="J205" s="39" t="n">
        <f aca="false">ROUND(I205/1000,0)</f>
        <v>394</v>
      </c>
      <c r="K205" s="272" t="n">
        <f aca="false">J205/H205*100</f>
        <v>90.3669724770642</v>
      </c>
      <c r="L205" s="284" t="s">
        <v>961</v>
      </c>
      <c r="M205" s="39" t="n">
        <f aca="false">ROUND(L205/1000,0)</f>
        <v>422</v>
      </c>
      <c r="N205" s="285"/>
      <c r="O205" s="285"/>
      <c r="P205" s="285"/>
      <c r="Q205" s="285"/>
      <c r="R205" s="286"/>
      <c r="S205" s="287"/>
      <c r="T205" s="288"/>
      <c r="U205" s="287"/>
    </row>
    <row r="206" customFormat="false" ht="31.5" hidden="false" customHeight="false" outlineLevel="0" collapsed="false">
      <c r="A206" s="283" t="s">
        <v>925</v>
      </c>
      <c r="B206" s="268" t="s">
        <v>962</v>
      </c>
      <c r="C206" s="269" t="s">
        <v>582</v>
      </c>
      <c r="D206" s="269" t="s">
        <v>794</v>
      </c>
      <c r="E206" s="269" t="s">
        <v>774</v>
      </c>
      <c r="F206" s="269" t="s">
        <v>963</v>
      </c>
      <c r="G206" s="269" t="s">
        <v>619</v>
      </c>
      <c r="H206" s="270" t="n">
        <v>527481</v>
      </c>
      <c r="I206" s="275"/>
      <c r="J206" s="39" t="n">
        <f aca="false">J207</f>
        <v>525009</v>
      </c>
      <c r="K206" s="272" t="n">
        <f aca="false">J206/H206*100</f>
        <v>99.5313575275697</v>
      </c>
      <c r="L206" s="275"/>
      <c r="M206" s="39" t="n">
        <f aca="false">M207</f>
        <v>526369</v>
      </c>
      <c r="N206" s="285"/>
      <c r="O206" s="285" t="n">
        <v>433.21587</v>
      </c>
      <c r="P206" s="285" t="n">
        <v>431.51068</v>
      </c>
      <c r="Q206" s="285"/>
      <c r="R206" s="286"/>
      <c r="S206" s="287"/>
      <c r="T206" s="288"/>
      <c r="U206" s="287"/>
    </row>
    <row r="207" customFormat="false" ht="31.5" hidden="false" customHeight="false" outlineLevel="0" collapsed="false">
      <c r="A207" s="283" t="s">
        <v>925</v>
      </c>
      <c r="B207" s="268" t="s">
        <v>822</v>
      </c>
      <c r="C207" s="269" t="s">
        <v>582</v>
      </c>
      <c r="D207" s="269" t="s">
        <v>794</v>
      </c>
      <c r="E207" s="269" t="s">
        <v>774</v>
      </c>
      <c r="F207" s="269" t="s">
        <v>964</v>
      </c>
      <c r="G207" s="269" t="s">
        <v>619</v>
      </c>
      <c r="H207" s="270" t="n">
        <f aca="false">H208+H211</f>
        <v>527481</v>
      </c>
      <c r="I207" s="275"/>
      <c r="J207" s="39" t="n">
        <f aca="false">J208+J211</f>
        <v>525009</v>
      </c>
      <c r="K207" s="272" t="n">
        <f aca="false">J207/H207*100</f>
        <v>99.5313575275697</v>
      </c>
      <c r="L207" s="275"/>
      <c r="M207" s="39" t="n">
        <f aca="false">M208+M211</f>
        <v>526369</v>
      </c>
      <c r="N207" s="285"/>
      <c r="O207" s="285"/>
      <c r="P207" s="285"/>
      <c r="Q207" s="285"/>
      <c r="R207" s="286"/>
      <c r="S207" s="287"/>
      <c r="T207" s="288"/>
      <c r="U207" s="287"/>
    </row>
    <row r="208" customFormat="false" ht="47.25" hidden="false" customHeight="false" outlineLevel="0" collapsed="false">
      <c r="A208" s="283"/>
      <c r="B208" s="268" t="s">
        <v>960</v>
      </c>
      <c r="C208" s="269" t="s">
        <v>582</v>
      </c>
      <c r="D208" s="269" t="s">
        <v>794</v>
      </c>
      <c r="E208" s="269" t="s">
        <v>774</v>
      </c>
      <c r="F208" s="269" t="s">
        <v>965</v>
      </c>
      <c r="G208" s="269" t="s">
        <v>619</v>
      </c>
      <c r="H208" s="270" t="n">
        <f aca="false">H209+H210</f>
        <v>418758</v>
      </c>
      <c r="I208" s="275"/>
      <c r="J208" s="39" t="n">
        <f aca="false">J209+J210</f>
        <v>416363</v>
      </c>
      <c r="K208" s="272" t="n">
        <f aca="false">J208/H208*100</f>
        <v>99.4280706279044</v>
      </c>
      <c r="L208" s="275"/>
      <c r="M208" s="39" t="n">
        <f aca="false">M209+M210</f>
        <v>416974</v>
      </c>
      <c r="N208" s="285"/>
      <c r="O208" s="285"/>
      <c r="P208" s="285"/>
      <c r="Q208" s="285"/>
      <c r="R208" s="286"/>
      <c r="S208" s="287"/>
      <c r="T208" s="288"/>
      <c r="U208" s="287"/>
    </row>
    <row r="209" customFormat="false" ht="31.5" hidden="false" customHeight="false" outlineLevel="0" collapsed="false">
      <c r="A209" s="283" t="s">
        <v>925</v>
      </c>
      <c r="B209" s="268" t="s">
        <v>824</v>
      </c>
      <c r="C209" s="269" t="s">
        <v>582</v>
      </c>
      <c r="D209" s="269" t="s">
        <v>794</v>
      </c>
      <c r="E209" s="269" t="s">
        <v>774</v>
      </c>
      <c r="F209" s="269" t="s">
        <v>965</v>
      </c>
      <c r="G209" s="269" t="s">
        <v>582</v>
      </c>
      <c r="H209" s="270" t="n">
        <v>414348</v>
      </c>
      <c r="I209" s="275" t="n">
        <v>411909547</v>
      </c>
      <c r="J209" s="39" t="n">
        <f aca="false">ROUND(I209/1000,0)</f>
        <v>411910</v>
      </c>
      <c r="K209" s="272" t="n">
        <f aca="false">J209/H209*100</f>
        <v>99.4116057034184</v>
      </c>
      <c r="L209" s="275" t="n">
        <v>412451000</v>
      </c>
      <c r="M209" s="39" t="n">
        <f aca="false">ROUND(L209/1000,0)</f>
        <v>412451</v>
      </c>
      <c r="N209" s="285"/>
      <c r="O209" s="285" t="n">
        <v>3120.488</v>
      </c>
      <c r="P209" s="285" t="n">
        <v>2448.88399</v>
      </c>
      <c r="Q209" s="285"/>
      <c r="R209" s="286"/>
      <c r="S209" s="287"/>
      <c r="T209" s="288"/>
      <c r="U209" s="287"/>
    </row>
    <row r="210" customFormat="false" ht="15.75" hidden="false" customHeight="false" outlineLevel="0" collapsed="false">
      <c r="A210" s="283" t="s">
        <v>925</v>
      </c>
      <c r="B210" s="268" t="s">
        <v>877</v>
      </c>
      <c r="C210" s="269" t="s">
        <v>582</v>
      </c>
      <c r="D210" s="269" t="s">
        <v>794</v>
      </c>
      <c r="E210" s="269" t="s">
        <v>774</v>
      </c>
      <c r="F210" s="269" t="s">
        <v>965</v>
      </c>
      <c r="G210" s="269" t="s">
        <v>878</v>
      </c>
      <c r="H210" s="270" t="n">
        <v>4410</v>
      </c>
      <c r="I210" s="275" t="n">
        <v>4453500</v>
      </c>
      <c r="J210" s="39" t="n">
        <v>4453</v>
      </c>
      <c r="K210" s="272" t="n">
        <f aca="false">J210/H210*100</f>
        <v>100.975056689342</v>
      </c>
      <c r="L210" s="275" t="n">
        <v>4523000</v>
      </c>
      <c r="M210" s="39" t="n">
        <f aca="false">ROUND(L210/1000,0)</f>
        <v>4523</v>
      </c>
      <c r="N210" s="285"/>
      <c r="O210" s="285"/>
      <c r="P210" s="285"/>
      <c r="Q210" s="285"/>
      <c r="R210" s="286"/>
      <c r="S210" s="287"/>
      <c r="T210" s="288"/>
      <c r="U210" s="287"/>
    </row>
    <row r="211" customFormat="false" ht="35.25" hidden="false" customHeight="true" outlineLevel="0" collapsed="false">
      <c r="A211" s="283"/>
      <c r="B211" s="268" t="s">
        <v>955</v>
      </c>
      <c r="C211" s="269" t="s">
        <v>582</v>
      </c>
      <c r="D211" s="269" t="s">
        <v>794</v>
      </c>
      <c r="E211" s="269" t="s">
        <v>774</v>
      </c>
      <c r="F211" s="269" t="s">
        <v>966</v>
      </c>
      <c r="G211" s="269" t="s">
        <v>619</v>
      </c>
      <c r="H211" s="270" t="n">
        <v>108723</v>
      </c>
      <c r="I211" s="275"/>
      <c r="J211" s="39" t="n">
        <f aca="false">J212</f>
        <v>108646</v>
      </c>
      <c r="K211" s="272" t="n">
        <f aca="false">J211/H211*100</f>
        <v>99.9291778188608</v>
      </c>
      <c r="L211" s="275"/>
      <c r="M211" s="39" t="n">
        <f aca="false">M212</f>
        <v>109395</v>
      </c>
      <c r="N211" s="285"/>
      <c r="O211" s="285"/>
      <c r="P211" s="285"/>
      <c r="Q211" s="285"/>
      <c r="R211" s="286"/>
      <c r="S211" s="287"/>
      <c r="T211" s="288"/>
      <c r="U211" s="287"/>
    </row>
    <row r="212" customFormat="false" ht="31.5" hidden="false" customHeight="false" outlineLevel="0" collapsed="false">
      <c r="A212" s="283"/>
      <c r="B212" s="268" t="s">
        <v>824</v>
      </c>
      <c r="C212" s="269" t="s">
        <v>582</v>
      </c>
      <c r="D212" s="269" t="s">
        <v>794</v>
      </c>
      <c r="E212" s="269" t="s">
        <v>774</v>
      </c>
      <c r="F212" s="269" t="s">
        <v>966</v>
      </c>
      <c r="G212" s="269" t="s">
        <v>582</v>
      </c>
      <c r="H212" s="270" t="n">
        <v>108723</v>
      </c>
      <c r="I212" s="275" t="n">
        <v>108646242</v>
      </c>
      <c r="J212" s="39" t="n">
        <f aca="false">ROUND(I212/1000,0)</f>
        <v>108646</v>
      </c>
      <c r="K212" s="272" t="n">
        <f aca="false">J212/H212*100</f>
        <v>99.9291778188608</v>
      </c>
      <c r="L212" s="275" t="n">
        <v>109395462</v>
      </c>
      <c r="M212" s="39" t="n">
        <f aca="false">ROUND(L212/1000,0)</f>
        <v>109395</v>
      </c>
      <c r="N212" s="285"/>
      <c r="O212" s="285"/>
      <c r="P212" s="285"/>
      <c r="Q212" s="285"/>
      <c r="R212" s="286"/>
      <c r="S212" s="287"/>
      <c r="T212" s="288"/>
      <c r="U212" s="287"/>
    </row>
    <row r="213" customFormat="false" ht="15.75" hidden="false" customHeight="false" outlineLevel="0" collapsed="false">
      <c r="A213" s="283" t="s">
        <v>925</v>
      </c>
      <c r="B213" s="268" t="s">
        <v>967</v>
      </c>
      <c r="C213" s="269" t="s">
        <v>582</v>
      </c>
      <c r="D213" s="269" t="s">
        <v>794</v>
      </c>
      <c r="E213" s="269" t="s">
        <v>774</v>
      </c>
      <c r="F213" s="269" t="s">
        <v>968</v>
      </c>
      <c r="G213" s="269" t="s">
        <v>619</v>
      </c>
      <c r="H213" s="270" t="n">
        <v>148161</v>
      </c>
      <c r="I213" s="275"/>
      <c r="J213" s="39" t="n">
        <f aca="false">J214</f>
        <v>146438</v>
      </c>
      <c r="K213" s="272" t="n">
        <f aca="false">J213/H213*100</f>
        <v>98.8370758836671</v>
      </c>
      <c r="L213" s="275"/>
      <c r="M213" s="39" t="n">
        <f aca="false">M214</f>
        <v>146817</v>
      </c>
      <c r="N213" s="285"/>
      <c r="O213" s="285"/>
      <c r="P213" s="285"/>
      <c r="Q213" s="285"/>
      <c r="R213" s="286"/>
      <c r="S213" s="287"/>
      <c r="T213" s="288"/>
      <c r="U213" s="287"/>
    </row>
    <row r="214" customFormat="false" ht="31.5" hidden="false" customHeight="false" outlineLevel="0" collapsed="false">
      <c r="A214" s="283" t="s">
        <v>925</v>
      </c>
      <c r="B214" s="268" t="s">
        <v>822</v>
      </c>
      <c r="C214" s="269" t="s">
        <v>582</v>
      </c>
      <c r="D214" s="269" t="s">
        <v>794</v>
      </c>
      <c r="E214" s="269" t="s">
        <v>774</v>
      </c>
      <c r="F214" s="269" t="s">
        <v>969</v>
      </c>
      <c r="G214" s="269" t="s">
        <v>619</v>
      </c>
      <c r="H214" s="270" t="n">
        <f aca="false">H215+H216</f>
        <v>148161</v>
      </c>
      <c r="I214" s="275"/>
      <c r="J214" s="39" t="n">
        <f aca="false">J215+J216</f>
        <v>146438</v>
      </c>
      <c r="K214" s="272" t="n">
        <f aca="false">J214/H214*100</f>
        <v>98.8370758836671</v>
      </c>
      <c r="L214" s="275"/>
      <c r="M214" s="39" t="n">
        <f aca="false">M215+M216</f>
        <v>146817</v>
      </c>
      <c r="N214" s="285"/>
      <c r="O214" s="285"/>
      <c r="P214" s="285"/>
      <c r="Q214" s="285"/>
      <c r="R214" s="286"/>
      <c r="S214" s="287"/>
      <c r="T214" s="288"/>
      <c r="U214" s="287"/>
    </row>
    <row r="215" customFormat="false" ht="31.5" hidden="false" customHeight="false" outlineLevel="0" collapsed="false">
      <c r="A215" s="283" t="s">
        <v>925</v>
      </c>
      <c r="B215" s="268" t="s">
        <v>824</v>
      </c>
      <c r="C215" s="269" t="s">
        <v>582</v>
      </c>
      <c r="D215" s="269" t="s">
        <v>794</v>
      </c>
      <c r="E215" s="269" t="s">
        <v>774</v>
      </c>
      <c r="F215" s="269" t="s">
        <v>969</v>
      </c>
      <c r="G215" s="269" t="s">
        <v>582</v>
      </c>
      <c r="H215" s="270" t="n">
        <v>132153</v>
      </c>
      <c r="I215" s="275" t="n">
        <v>130411058</v>
      </c>
      <c r="J215" s="39" t="n">
        <f aca="false">ROUND(I215/1000,0)</f>
        <v>130411</v>
      </c>
      <c r="K215" s="272" t="n">
        <f aca="false">J215/H215*100</f>
        <v>98.6818309081141</v>
      </c>
      <c r="L215" s="275" t="n">
        <v>130779185</v>
      </c>
      <c r="M215" s="39" t="n">
        <f aca="false">ROUND(L215/1000,0)</f>
        <v>130779</v>
      </c>
      <c r="N215" s="285"/>
      <c r="O215" s="285" t="n">
        <v>39</v>
      </c>
      <c r="P215" s="285" t="n">
        <v>39</v>
      </c>
      <c r="Q215" s="285"/>
      <c r="R215" s="286"/>
      <c r="S215" s="287"/>
      <c r="T215" s="288"/>
      <c r="U215" s="287"/>
    </row>
    <row r="216" customFormat="false" ht="15.75" hidden="false" customHeight="false" outlineLevel="0" collapsed="false">
      <c r="A216" s="283" t="s">
        <v>925</v>
      </c>
      <c r="B216" s="268" t="s">
        <v>896</v>
      </c>
      <c r="C216" s="269" t="s">
        <v>582</v>
      </c>
      <c r="D216" s="269" t="s">
        <v>794</v>
      </c>
      <c r="E216" s="269" t="s">
        <v>774</v>
      </c>
      <c r="F216" s="269" t="s">
        <v>969</v>
      </c>
      <c r="G216" s="269" t="s">
        <v>897</v>
      </c>
      <c r="H216" s="270" t="n">
        <v>16008</v>
      </c>
      <c r="I216" s="275" t="n">
        <v>16027533</v>
      </c>
      <c r="J216" s="39" t="n">
        <v>16027</v>
      </c>
      <c r="K216" s="272" t="n">
        <f aca="false">J216/H216*100</f>
        <v>100.118690654673</v>
      </c>
      <c r="L216" s="275" t="n">
        <v>16037480</v>
      </c>
      <c r="M216" s="39" t="n">
        <v>16038</v>
      </c>
      <c r="N216" s="285"/>
      <c r="O216" s="285"/>
      <c r="P216" s="285"/>
      <c r="Q216" s="285"/>
      <c r="R216" s="286"/>
      <c r="S216" s="287"/>
      <c r="T216" s="288"/>
      <c r="U216" s="287"/>
    </row>
    <row r="217" customFormat="false" ht="15.75" hidden="false" customHeight="false" outlineLevel="0" collapsed="false">
      <c r="A217" s="283" t="s">
        <v>925</v>
      </c>
      <c r="B217" s="276" t="s">
        <v>970</v>
      </c>
      <c r="C217" s="277" t="s">
        <v>582</v>
      </c>
      <c r="D217" s="277" t="s">
        <v>794</v>
      </c>
      <c r="E217" s="277" t="s">
        <v>774</v>
      </c>
      <c r="F217" s="277" t="s">
        <v>971</v>
      </c>
      <c r="G217" s="277" t="s">
        <v>619</v>
      </c>
      <c r="H217" s="289" t="n">
        <v>13147</v>
      </c>
      <c r="I217" s="275"/>
      <c r="J217" s="39" t="n">
        <f aca="false">J218</f>
        <v>13119</v>
      </c>
      <c r="K217" s="272" t="n">
        <f aca="false">J217/H217*100</f>
        <v>99.7870236555868</v>
      </c>
      <c r="L217" s="275"/>
      <c r="M217" s="39" t="n">
        <f aca="false">M218</f>
        <v>13177</v>
      </c>
      <c r="N217" s="285"/>
      <c r="O217" s="285" t="n">
        <v>30.329</v>
      </c>
      <c r="P217" s="285" t="n">
        <v>30.329</v>
      </c>
      <c r="Q217" s="285"/>
      <c r="R217" s="286"/>
      <c r="S217" s="287"/>
      <c r="T217" s="288"/>
      <c r="U217" s="287"/>
    </row>
    <row r="218" customFormat="false" ht="31.5" hidden="false" customHeight="false" outlineLevel="0" collapsed="false">
      <c r="A218" s="283" t="s">
        <v>925</v>
      </c>
      <c r="B218" s="268" t="s">
        <v>822</v>
      </c>
      <c r="C218" s="269" t="s">
        <v>582</v>
      </c>
      <c r="D218" s="269" t="s">
        <v>794</v>
      </c>
      <c r="E218" s="269" t="s">
        <v>774</v>
      </c>
      <c r="F218" s="269" t="s">
        <v>972</v>
      </c>
      <c r="G218" s="269" t="s">
        <v>619</v>
      </c>
      <c r="H218" s="270" t="n">
        <v>13147</v>
      </c>
      <c r="I218" s="275"/>
      <c r="J218" s="39" t="n">
        <f aca="false">J222+J219</f>
        <v>13119</v>
      </c>
      <c r="K218" s="272" t="n">
        <f aca="false">J218/H218*100</f>
        <v>99.7870236555868</v>
      </c>
      <c r="L218" s="275"/>
      <c r="M218" s="39" t="n">
        <f aca="false">M222+M219</f>
        <v>13177</v>
      </c>
      <c r="N218" s="285"/>
      <c r="O218" s="285"/>
      <c r="P218" s="285"/>
      <c r="Q218" s="285"/>
      <c r="R218" s="286"/>
      <c r="S218" s="287"/>
      <c r="T218" s="288"/>
      <c r="U218" s="287"/>
    </row>
    <row r="219" customFormat="false" ht="47.25" hidden="false" customHeight="false" outlineLevel="0" collapsed="false">
      <c r="A219" s="283"/>
      <c r="B219" s="268" t="s">
        <v>960</v>
      </c>
      <c r="C219" s="269" t="s">
        <v>582</v>
      </c>
      <c r="D219" s="269" t="s">
        <v>794</v>
      </c>
      <c r="E219" s="269" t="s">
        <v>774</v>
      </c>
      <c r="F219" s="269" t="s">
        <v>973</v>
      </c>
      <c r="G219" s="269" t="s">
        <v>619</v>
      </c>
      <c r="H219" s="270" t="n">
        <v>13135</v>
      </c>
      <c r="I219" s="275"/>
      <c r="J219" s="39" t="n">
        <f aca="false">J220</f>
        <v>13078</v>
      </c>
      <c r="K219" s="272" t="n">
        <f aca="false">J219/H219*100</f>
        <v>99.5660449181576</v>
      </c>
      <c r="L219" s="275"/>
      <c r="M219" s="39" t="n">
        <f aca="false">M220</f>
        <v>13135</v>
      </c>
      <c r="N219" s="285"/>
      <c r="O219" s="285"/>
      <c r="P219" s="285"/>
      <c r="Q219" s="285"/>
      <c r="R219" s="286"/>
      <c r="S219" s="287"/>
      <c r="T219" s="288"/>
      <c r="U219" s="287"/>
    </row>
    <row r="220" customFormat="false" ht="31.5" hidden="false" customHeight="false" outlineLevel="0" collapsed="false">
      <c r="A220" s="283"/>
      <c r="B220" s="268" t="s">
        <v>824</v>
      </c>
      <c r="C220" s="269" t="s">
        <v>582</v>
      </c>
      <c r="D220" s="269" t="s">
        <v>794</v>
      </c>
      <c r="E220" s="269" t="s">
        <v>774</v>
      </c>
      <c r="F220" s="269" t="s">
        <v>973</v>
      </c>
      <c r="G220" s="269" t="s">
        <v>582</v>
      </c>
      <c r="H220" s="270" t="n">
        <v>13135</v>
      </c>
      <c r="I220" s="275" t="n">
        <v>13078463</v>
      </c>
      <c r="J220" s="39" t="n">
        <f aca="false">ROUND(I220/1000,0)</f>
        <v>13078</v>
      </c>
      <c r="K220" s="272" t="n">
        <f aca="false">J220/H220*100</f>
        <v>99.5660449181576</v>
      </c>
      <c r="L220" s="275" t="n">
        <v>13135000</v>
      </c>
      <c r="M220" s="39" t="n">
        <f aca="false">ROUND(L220/1000,0)</f>
        <v>13135</v>
      </c>
      <c r="N220" s="285"/>
      <c r="O220" s="285"/>
      <c r="P220" s="285"/>
      <c r="Q220" s="285"/>
      <c r="R220" s="286"/>
      <c r="S220" s="287"/>
      <c r="T220" s="288"/>
      <c r="U220" s="287"/>
    </row>
    <row r="221" customFormat="false" ht="47.25" hidden="false" customHeight="false" outlineLevel="0" collapsed="false">
      <c r="A221" s="283"/>
      <c r="B221" s="268" t="s">
        <v>955</v>
      </c>
      <c r="C221" s="269" t="s">
        <v>582</v>
      </c>
      <c r="D221" s="269" t="s">
        <v>794</v>
      </c>
      <c r="E221" s="269" t="s">
        <v>774</v>
      </c>
      <c r="F221" s="269" t="s">
        <v>974</v>
      </c>
      <c r="G221" s="269" t="s">
        <v>619</v>
      </c>
      <c r="H221" s="270" t="n">
        <v>12</v>
      </c>
      <c r="I221" s="275"/>
      <c r="J221" s="39" t="n">
        <f aca="false">J222</f>
        <v>41</v>
      </c>
      <c r="K221" s="272" t="s">
        <v>670</v>
      </c>
      <c r="L221" s="275"/>
      <c r="M221" s="39" t="n">
        <f aca="false">M222</f>
        <v>42</v>
      </c>
      <c r="N221" s="285"/>
      <c r="O221" s="285"/>
      <c r="P221" s="285"/>
      <c r="Q221" s="285"/>
      <c r="R221" s="286"/>
      <c r="S221" s="287"/>
      <c r="T221" s="288"/>
      <c r="U221" s="287"/>
    </row>
    <row r="222" customFormat="false" ht="31.5" hidden="false" customHeight="false" outlineLevel="0" collapsed="false">
      <c r="A222" s="283" t="s">
        <v>925</v>
      </c>
      <c r="B222" s="268" t="s">
        <v>824</v>
      </c>
      <c r="C222" s="269" t="s">
        <v>582</v>
      </c>
      <c r="D222" s="269" t="s">
        <v>794</v>
      </c>
      <c r="E222" s="269" t="s">
        <v>774</v>
      </c>
      <c r="F222" s="269" t="s">
        <v>974</v>
      </c>
      <c r="G222" s="269" t="s">
        <v>582</v>
      </c>
      <c r="H222" s="270" t="n">
        <v>12</v>
      </c>
      <c r="I222" s="275" t="n">
        <v>40798</v>
      </c>
      <c r="J222" s="39" t="n">
        <f aca="false">ROUND(I222/1000,0)</f>
        <v>41</v>
      </c>
      <c r="K222" s="272" t="s">
        <v>670</v>
      </c>
      <c r="L222" s="275" t="n">
        <v>41998</v>
      </c>
      <c r="M222" s="39" t="n">
        <f aca="false">ROUND(L222/1000,0)</f>
        <v>42</v>
      </c>
      <c r="N222" s="285"/>
      <c r="O222" s="285"/>
      <c r="P222" s="285"/>
      <c r="Q222" s="285"/>
      <c r="R222" s="286"/>
      <c r="S222" s="287"/>
      <c r="T222" s="288"/>
      <c r="U222" s="287"/>
    </row>
    <row r="223" customFormat="false" ht="31.5" hidden="false" customHeight="false" outlineLevel="0" collapsed="false">
      <c r="A223" s="283"/>
      <c r="B223" s="268" t="s">
        <v>785</v>
      </c>
      <c r="C223" s="269" t="s">
        <v>582</v>
      </c>
      <c r="D223" s="269" t="s">
        <v>794</v>
      </c>
      <c r="E223" s="269" t="s">
        <v>774</v>
      </c>
      <c r="F223" s="277" t="s">
        <v>786</v>
      </c>
      <c r="G223" s="277" t="s">
        <v>619</v>
      </c>
      <c r="H223" s="289"/>
      <c r="I223" s="275"/>
      <c r="J223" s="39" t="n">
        <f aca="false">J224</f>
        <v>2385</v>
      </c>
      <c r="K223" s="272"/>
      <c r="L223" s="275"/>
      <c r="M223" s="39" t="n">
        <f aca="false">M224</f>
        <v>2385</v>
      </c>
      <c r="N223" s="285"/>
      <c r="O223" s="285"/>
      <c r="P223" s="285"/>
      <c r="Q223" s="285"/>
      <c r="R223" s="286"/>
      <c r="S223" s="287"/>
      <c r="T223" s="288"/>
      <c r="U223" s="287"/>
    </row>
    <row r="224" customFormat="false" ht="15.75" hidden="false" customHeight="false" outlineLevel="0" collapsed="false">
      <c r="A224" s="283"/>
      <c r="B224" s="268" t="s">
        <v>787</v>
      </c>
      <c r="C224" s="269" t="s">
        <v>582</v>
      </c>
      <c r="D224" s="269" t="s">
        <v>794</v>
      </c>
      <c r="E224" s="269" t="s">
        <v>774</v>
      </c>
      <c r="F224" s="277" t="s">
        <v>788</v>
      </c>
      <c r="G224" s="277" t="s">
        <v>619</v>
      </c>
      <c r="H224" s="289"/>
      <c r="I224" s="275"/>
      <c r="J224" s="39" t="n">
        <f aca="false">J225</f>
        <v>2385</v>
      </c>
      <c r="K224" s="272"/>
      <c r="L224" s="275"/>
      <c r="M224" s="39" t="n">
        <f aca="false">M225</f>
        <v>2385</v>
      </c>
      <c r="N224" s="285"/>
      <c r="O224" s="285"/>
      <c r="P224" s="285"/>
      <c r="Q224" s="285"/>
      <c r="R224" s="286"/>
      <c r="S224" s="287"/>
      <c r="T224" s="288"/>
      <c r="U224" s="287"/>
    </row>
    <row r="225" customFormat="false" ht="30" hidden="false" customHeight="true" outlineLevel="0" collapsed="false">
      <c r="A225" s="283"/>
      <c r="B225" s="268" t="s">
        <v>779</v>
      </c>
      <c r="C225" s="269" t="s">
        <v>582</v>
      </c>
      <c r="D225" s="269" t="s">
        <v>794</v>
      </c>
      <c r="E225" s="269" t="s">
        <v>774</v>
      </c>
      <c r="F225" s="277" t="s">
        <v>788</v>
      </c>
      <c r="G225" s="277" t="s">
        <v>780</v>
      </c>
      <c r="H225" s="289"/>
      <c r="I225" s="275"/>
      <c r="J225" s="305" t="n">
        <f aca="false">J226</f>
        <v>2385</v>
      </c>
      <c r="K225" s="272"/>
      <c r="L225" s="275"/>
      <c r="M225" s="279" t="n">
        <f aca="false">M226</f>
        <v>2385</v>
      </c>
      <c r="N225" s="285"/>
      <c r="O225" s="285"/>
      <c r="P225" s="285"/>
      <c r="Q225" s="285"/>
      <c r="R225" s="286"/>
      <c r="S225" s="287"/>
      <c r="T225" s="288"/>
      <c r="U225" s="287"/>
    </row>
    <row r="226" customFormat="false" ht="78.75" hidden="true" customHeight="false" outlineLevel="0" collapsed="false">
      <c r="A226" s="283"/>
      <c r="B226" s="268" t="s">
        <v>837</v>
      </c>
      <c r="C226" s="269" t="s">
        <v>582</v>
      </c>
      <c r="D226" s="269" t="s">
        <v>794</v>
      </c>
      <c r="E226" s="269" t="s">
        <v>774</v>
      </c>
      <c r="F226" s="277" t="s">
        <v>788</v>
      </c>
      <c r="G226" s="277" t="s">
        <v>780</v>
      </c>
      <c r="H226" s="289"/>
      <c r="I226" s="275" t="n">
        <v>2384681.01</v>
      </c>
      <c r="J226" s="39" t="n">
        <f aca="false">ROUND(I226/1000,0)</f>
        <v>2385</v>
      </c>
      <c r="K226" s="272"/>
      <c r="L226" s="275" t="n">
        <v>2384681</v>
      </c>
      <c r="M226" s="39" t="n">
        <f aca="false">ROUND(L226/1000,0)</f>
        <v>2385</v>
      </c>
      <c r="N226" s="285"/>
      <c r="O226" s="285"/>
      <c r="P226" s="285"/>
      <c r="Q226" s="285"/>
      <c r="R226" s="286"/>
      <c r="S226" s="287"/>
      <c r="T226" s="288"/>
      <c r="U226" s="287"/>
    </row>
    <row r="227" customFormat="false" ht="31.5" hidden="false" customHeight="false" outlineLevel="0" collapsed="false">
      <c r="A227" s="283" t="s">
        <v>925</v>
      </c>
      <c r="B227" s="268" t="s">
        <v>975</v>
      </c>
      <c r="C227" s="269" t="s">
        <v>582</v>
      </c>
      <c r="D227" s="269" t="s">
        <v>794</v>
      </c>
      <c r="E227" s="269" t="s">
        <v>774</v>
      </c>
      <c r="F227" s="269" t="s">
        <v>976</v>
      </c>
      <c r="G227" s="269" t="s">
        <v>619</v>
      </c>
      <c r="H227" s="270" t="n">
        <v>13010</v>
      </c>
      <c r="I227" s="275"/>
      <c r="J227" s="39" t="n">
        <f aca="false">J228</f>
        <v>12625</v>
      </c>
      <c r="K227" s="272" t="n">
        <f aca="false">J227/H227*100</f>
        <v>97.0407378939278</v>
      </c>
      <c r="L227" s="275"/>
      <c r="M227" s="39" t="n">
        <f aca="false">M228</f>
        <v>13010</v>
      </c>
      <c r="N227" s="285"/>
      <c r="O227" s="285" t="n">
        <v>33569.026</v>
      </c>
      <c r="P227" s="285" t="n">
        <v>33349.04</v>
      </c>
      <c r="Q227" s="285"/>
      <c r="R227" s="286"/>
      <c r="S227" s="287"/>
      <c r="T227" s="288"/>
      <c r="U227" s="287"/>
    </row>
    <row r="228" customFormat="false" ht="31.5" hidden="false" customHeight="false" outlineLevel="0" collapsed="false">
      <c r="A228" s="283" t="s">
        <v>925</v>
      </c>
      <c r="B228" s="268" t="s">
        <v>977</v>
      </c>
      <c r="C228" s="269" t="s">
        <v>582</v>
      </c>
      <c r="D228" s="269" t="s">
        <v>794</v>
      </c>
      <c r="E228" s="269" t="s">
        <v>774</v>
      </c>
      <c r="F228" s="269" t="s">
        <v>978</v>
      </c>
      <c r="G228" s="269" t="s">
        <v>619</v>
      </c>
      <c r="H228" s="270" t="n">
        <v>13010</v>
      </c>
      <c r="I228" s="275"/>
      <c r="J228" s="39" t="n">
        <f aca="false">J229</f>
        <v>12625</v>
      </c>
      <c r="K228" s="272" t="n">
        <f aca="false">J228/H228*100</f>
        <v>97.0407378939278</v>
      </c>
      <c r="L228" s="275"/>
      <c r="M228" s="39" t="n">
        <f aca="false">M229</f>
        <v>13010</v>
      </c>
      <c r="N228" s="285"/>
      <c r="O228" s="285" t="n">
        <v>85</v>
      </c>
      <c r="P228" s="285" t="n">
        <v>84.897</v>
      </c>
      <c r="Q228" s="285"/>
      <c r="R228" s="286"/>
      <c r="S228" s="287"/>
      <c r="T228" s="288"/>
      <c r="U228" s="287"/>
    </row>
    <row r="229" customFormat="false" ht="31.5" hidden="false" customHeight="false" outlineLevel="0" collapsed="false">
      <c r="A229" s="283" t="s">
        <v>925</v>
      </c>
      <c r="B229" s="268" t="s">
        <v>824</v>
      </c>
      <c r="C229" s="269" t="s">
        <v>582</v>
      </c>
      <c r="D229" s="269" t="s">
        <v>794</v>
      </c>
      <c r="E229" s="269" t="s">
        <v>774</v>
      </c>
      <c r="F229" s="269" t="s">
        <v>978</v>
      </c>
      <c r="G229" s="269" t="s">
        <v>582</v>
      </c>
      <c r="H229" s="270" t="n">
        <v>13010</v>
      </c>
      <c r="I229" s="275" t="n">
        <v>12625337</v>
      </c>
      <c r="J229" s="39" t="n">
        <f aca="false">ROUND(I229/1000,0)</f>
        <v>12625</v>
      </c>
      <c r="K229" s="272" t="n">
        <f aca="false">J229/H229*100</f>
        <v>97.0407378939278</v>
      </c>
      <c r="L229" s="275" t="n">
        <v>13010000</v>
      </c>
      <c r="M229" s="39" t="n">
        <f aca="false">ROUND(L229/1000,0)</f>
        <v>13010</v>
      </c>
      <c r="N229" s="285"/>
      <c r="O229" s="285" t="n">
        <v>962.80655</v>
      </c>
      <c r="P229" s="285" t="n">
        <v>950.04955</v>
      </c>
      <c r="Q229" s="285"/>
      <c r="R229" s="286"/>
      <c r="S229" s="287"/>
      <c r="T229" s="288"/>
      <c r="U229" s="287"/>
    </row>
    <row r="230" customFormat="false" ht="24.75" hidden="false" customHeight="true" outlineLevel="0" collapsed="false">
      <c r="A230" s="283" t="s">
        <v>925</v>
      </c>
      <c r="B230" s="258" t="s">
        <v>979</v>
      </c>
      <c r="C230" s="255" t="s">
        <v>582</v>
      </c>
      <c r="D230" s="255" t="s">
        <v>794</v>
      </c>
      <c r="E230" s="255" t="s">
        <v>794</v>
      </c>
      <c r="F230" s="255" t="s">
        <v>771</v>
      </c>
      <c r="G230" s="255" t="s">
        <v>619</v>
      </c>
      <c r="H230" s="265" t="n">
        <f aca="false">H233+H236</f>
        <v>53700</v>
      </c>
      <c r="I230" s="273"/>
      <c r="J230" s="44" t="n">
        <f aca="false">J233+J236+J248+J231</f>
        <v>55231</v>
      </c>
      <c r="K230" s="262" t="n">
        <f aca="false">J230/H230*100</f>
        <v>102.851024208566</v>
      </c>
      <c r="L230" s="273"/>
      <c r="M230" s="44" t="n">
        <f aca="false">M233+M236+M248+M231</f>
        <v>55476</v>
      </c>
      <c r="N230" s="285"/>
      <c r="O230" s="285"/>
      <c r="P230" s="285"/>
      <c r="Q230" s="285"/>
      <c r="R230" s="286"/>
      <c r="S230" s="287"/>
      <c r="T230" s="288"/>
      <c r="U230" s="287"/>
    </row>
    <row r="231" customFormat="false" ht="15.75" hidden="false" customHeight="false" outlineLevel="0" collapsed="false">
      <c r="A231" s="283"/>
      <c r="B231" s="276" t="s">
        <v>812</v>
      </c>
      <c r="C231" s="269" t="s">
        <v>582</v>
      </c>
      <c r="D231" s="269" t="s">
        <v>794</v>
      </c>
      <c r="E231" s="269" t="s">
        <v>794</v>
      </c>
      <c r="F231" s="269" t="s">
        <v>813</v>
      </c>
      <c r="G231" s="269" t="s">
        <v>619</v>
      </c>
      <c r="H231" s="265"/>
      <c r="I231" s="273"/>
      <c r="J231" s="39" t="n">
        <f aca="false">J232</f>
        <v>15</v>
      </c>
      <c r="K231" s="272"/>
      <c r="L231" s="275"/>
      <c r="M231" s="39" t="n">
        <f aca="false">M232</f>
        <v>15</v>
      </c>
      <c r="N231" s="285"/>
      <c r="O231" s="285"/>
      <c r="P231" s="285"/>
      <c r="Q231" s="285"/>
      <c r="R231" s="286"/>
      <c r="S231" s="287"/>
      <c r="T231" s="288"/>
      <c r="U231" s="287"/>
    </row>
    <row r="232" customFormat="false" ht="31.5" hidden="false" customHeight="false" outlineLevel="0" collapsed="false">
      <c r="A232" s="283"/>
      <c r="B232" s="268" t="s">
        <v>824</v>
      </c>
      <c r="C232" s="269" t="s">
        <v>582</v>
      </c>
      <c r="D232" s="269" t="s">
        <v>794</v>
      </c>
      <c r="E232" s="269" t="s">
        <v>794</v>
      </c>
      <c r="F232" s="269" t="s">
        <v>813</v>
      </c>
      <c r="G232" s="269" t="s">
        <v>582</v>
      </c>
      <c r="H232" s="265"/>
      <c r="I232" s="273" t="n">
        <v>15491</v>
      </c>
      <c r="J232" s="39" t="n">
        <f aca="false">ROUND(I232/1000,0)</f>
        <v>15</v>
      </c>
      <c r="K232" s="262"/>
      <c r="L232" s="273" t="n">
        <v>15491</v>
      </c>
      <c r="M232" s="39" t="n">
        <f aca="false">ROUND(L232/1000,0)</f>
        <v>15</v>
      </c>
      <c r="N232" s="285"/>
      <c r="O232" s="285"/>
      <c r="P232" s="285"/>
      <c r="Q232" s="285"/>
      <c r="R232" s="286"/>
      <c r="S232" s="287"/>
      <c r="T232" s="288"/>
      <c r="U232" s="287"/>
    </row>
    <row r="233" customFormat="false" ht="31.5" hidden="false" customHeight="false" outlineLevel="0" collapsed="false">
      <c r="A233" s="306" t="s">
        <v>925</v>
      </c>
      <c r="B233" s="268" t="s">
        <v>980</v>
      </c>
      <c r="C233" s="269" t="s">
        <v>582</v>
      </c>
      <c r="D233" s="269" t="s">
        <v>794</v>
      </c>
      <c r="E233" s="269" t="s">
        <v>794</v>
      </c>
      <c r="F233" s="269" t="s">
        <v>981</v>
      </c>
      <c r="G233" s="269" t="s">
        <v>619</v>
      </c>
      <c r="H233" s="270" t="n">
        <v>34634</v>
      </c>
      <c r="I233" s="275"/>
      <c r="J233" s="39" t="n">
        <f aca="false">J234</f>
        <v>34556</v>
      </c>
      <c r="K233" s="272" t="n">
        <f aca="false">J233/H233*100</f>
        <v>99.7747877807935</v>
      </c>
      <c r="L233" s="275"/>
      <c r="M233" s="39" t="n">
        <f aca="false">M234</f>
        <v>34638</v>
      </c>
      <c r="N233" s="285"/>
      <c r="O233" s="285" t="n">
        <v>1093</v>
      </c>
      <c r="P233" s="285" t="n">
        <v>1081</v>
      </c>
      <c r="Q233" s="285"/>
      <c r="R233" s="286"/>
      <c r="S233" s="287"/>
      <c r="T233" s="288"/>
      <c r="U233" s="287"/>
    </row>
    <row r="234" customFormat="false" ht="31.5" hidden="false" customHeight="false" outlineLevel="0" collapsed="false">
      <c r="A234" s="283" t="s">
        <v>925</v>
      </c>
      <c r="B234" s="268" t="s">
        <v>822</v>
      </c>
      <c r="C234" s="269" t="s">
        <v>582</v>
      </c>
      <c r="D234" s="269" t="s">
        <v>794</v>
      </c>
      <c r="E234" s="269" t="s">
        <v>794</v>
      </c>
      <c r="F234" s="269" t="s">
        <v>982</v>
      </c>
      <c r="G234" s="269" t="s">
        <v>619</v>
      </c>
      <c r="H234" s="270" t="n">
        <v>34634</v>
      </c>
      <c r="I234" s="275"/>
      <c r="J234" s="39" t="n">
        <f aca="false">J235</f>
        <v>34556</v>
      </c>
      <c r="K234" s="272" t="n">
        <f aca="false">J234/H234*100</f>
        <v>99.7747877807935</v>
      </c>
      <c r="L234" s="275"/>
      <c r="M234" s="39" t="n">
        <f aca="false">M235</f>
        <v>34638</v>
      </c>
      <c r="N234" s="285"/>
      <c r="O234" s="285" t="n">
        <v>11045.35</v>
      </c>
      <c r="P234" s="285" t="n">
        <v>10807.0442</v>
      </c>
      <c r="Q234" s="285"/>
      <c r="R234" s="286"/>
      <c r="S234" s="287"/>
      <c r="T234" s="288"/>
      <c r="U234" s="287"/>
    </row>
    <row r="235" customFormat="false" ht="31.5" hidden="false" customHeight="false" outlineLevel="0" collapsed="false">
      <c r="A235" s="283" t="s">
        <v>983</v>
      </c>
      <c r="B235" s="268" t="s">
        <v>824</v>
      </c>
      <c r="C235" s="269" t="s">
        <v>582</v>
      </c>
      <c r="D235" s="269" t="s">
        <v>794</v>
      </c>
      <c r="E235" s="269" t="s">
        <v>794</v>
      </c>
      <c r="F235" s="269" t="s">
        <v>982</v>
      </c>
      <c r="G235" s="269" t="s">
        <v>582</v>
      </c>
      <c r="H235" s="270" t="n">
        <v>34634</v>
      </c>
      <c r="I235" s="275" t="n">
        <v>34555477</v>
      </c>
      <c r="J235" s="39" t="n">
        <v>34556</v>
      </c>
      <c r="K235" s="272" t="n">
        <f aca="false">J235/H235*100</f>
        <v>99.7747877807935</v>
      </c>
      <c r="L235" s="275" t="n">
        <v>34637574.89</v>
      </c>
      <c r="M235" s="39" t="n">
        <f aca="false">ROUND(L235/1000,0)</f>
        <v>34638</v>
      </c>
      <c r="N235" s="285"/>
      <c r="O235" s="285"/>
      <c r="P235" s="285"/>
      <c r="Q235" s="285"/>
      <c r="R235" s="286"/>
      <c r="S235" s="287"/>
      <c r="T235" s="288"/>
      <c r="U235" s="287"/>
    </row>
    <row r="236" customFormat="false" ht="31.5" hidden="false" customHeight="false" outlineLevel="0" collapsed="false">
      <c r="A236" s="283" t="s">
        <v>983</v>
      </c>
      <c r="B236" s="268" t="s">
        <v>984</v>
      </c>
      <c r="C236" s="269" t="s">
        <v>582</v>
      </c>
      <c r="D236" s="269" t="s">
        <v>794</v>
      </c>
      <c r="E236" s="269" t="s">
        <v>794</v>
      </c>
      <c r="F236" s="269" t="s">
        <v>985</v>
      </c>
      <c r="G236" s="269" t="s">
        <v>619</v>
      </c>
      <c r="H236" s="270" t="n">
        <v>19066</v>
      </c>
      <c r="I236" s="275"/>
      <c r="J236" s="39" t="n">
        <f aca="false">J237</f>
        <v>20612</v>
      </c>
      <c r="K236" s="272" t="n">
        <f aca="false">J236/H236*100</f>
        <v>108.108675128501</v>
      </c>
      <c r="L236" s="275"/>
      <c r="M236" s="39" t="n">
        <f aca="false">M237</f>
        <v>20775</v>
      </c>
      <c r="N236" s="285"/>
      <c r="O236" s="285"/>
      <c r="P236" s="285"/>
      <c r="Q236" s="285"/>
      <c r="R236" s="286"/>
      <c r="S236" s="287"/>
      <c r="T236" s="288"/>
      <c r="U236" s="287"/>
    </row>
    <row r="237" customFormat="false" ht="15.75" hidden="false" customHeight="false" outlineLevel="0" collapsed="false">
      <c r="A237" s="283" t="s">
        <v>983</v>
      </c>
      <c r="B237" s="268" t="s">
        <v>986</v>
      </c>
      <c r="C237" s="269" t="s">
        <v>582</v>
      </c>
      <c r="D237" s="269" t="s">
        <v>794</v>
      </c>
      <c r="E237" s="269" t="s">
        <v>794</v>
      </c>
      <c r="F237" s="269" t="s">
        <v>987</v>
      </c>
      <c r="G237" s="269" t="s">
        <v>619</v>
      </c>
      <c r="H237" s="270" t="n">
        <f aca="false">H238+H242</f>
        <v>19066</v>
      </c>
      <c r="I237" s="275"/>
      <c r="J237" s="39" t="n">
        <f aca="false">J238+J242+J245</f>
        <v>20612</v>
      </c>
      <c r="K237" s="272" t="n">
        <f aca="false">J237/H237*100</f>
        <v>108.108675128501</v>
      </c>
      <c r="L237" s="275"/>
      <c r="M237" s="39" t="n">
        <f aca="false">M238+M242+M245</f>
        <v>20775</v>
      </c>
      <c r="N237" s="285"/>
      <c r="O237" s="285"/>
      <c r="P237" s="285"/>
      <c r="Q237" s="285"/>
      <c r="R237" s="286"/>
      <c r="S237" s="287"/>
      <c r="T237" s="288"/>
      <c r="U237" s="287"/>
    </row>
    <row r="238" customFormat="false" ht="31.5" hidden="false" customHeight="false" outlineLevel="0" collapsed="false">
      <c r="A238" s="283" t="s">
        <v>983</v>
      </c>
      <c r="B238" s="268" t="s">
        <v>988</v>
      </c>
      <c r="C238" s="269" t="s">
        <v>582</v>
      </c>
      <c r="D238" s="269" t="s">
        <v>794</v>
      </c>
      <c r="E238" s="269" t="s">
        <v>794</v>
      </c>
      <c r="F238" s="269" t="s">
        <v>989</v>
      </c>
      <c r="G238" s="269" t="s">
        <v>619</v>
      </c>
      <c r="H238" s="270" t="n">
        <v>18088</v>
      </c>
      <c r="I238" s="275"/>
      <c r="J238" s="39" t="n">
        <f aca="false">J239+J240+J241</f>
        <v>17931</v>
      </c>
      <c r="K238" s="272" t="n">
        <f aca="false">J238/H238*100</f>
        <v>99.1320212295445</v>
      </c>
      <c r="L238" s="275"/>
      <c r="M238" s="39" t="n">
        <f aca="false">M239+M240+M241</f>
        <v>18088</v>
      </c>
      <c r="N238" s="285"/>
      <c r="O238" s="285"/>
      <c r="P238" s="285"/>
      <c r="Q238" s="285"/>
      <c r="R238" s="286"/>
      <c r="S238" s="287"/>
      <c r="T238" s="288"/>
      <c r="U238" s="287"/>
    </row>
    <row r="239" customFormat="false" ht="31.5" hidden="false" customHeight="false" outlineLevel="0" collapsed="false">
      <c r="A239" s="283"/>
      <c r="B239" s="268" t="s">
        <v>824</v>
      </c>
      <c r="C239" s="269" t="s">
        <v>582</v>
      </c>
      <c r="D239" s="269" t="s">
        <v>794</v>
      </c>
      <c r="E239" s="269" t="s">
        <v>794</v>
      </c>
      <c r="F239" s="269" t="s">
        <v>989</v>
      </c>
      <c r="G239" s="269" t="s">
        <v>582</v>
      </c>
      <c r="H239" s="270"/>
      <c r="I239" s="275" t="n">
        <v>7541147</v>
      </c>
      <c r="J239" s="39" t="n">
        <f aca="false">ROUND(I239/1000,0)</f>
        <v>7541</v>
      </c>
      <c r="K239" s="272"/>
      <c r="L239" s="275" t="n">
        <v>7545854</v>
      </c>
      <c r="M239" s="39" t="n">
        <f aca="false">ROUND(L239/1000,0)</f>
        <v>7546</v>
      </c>
      <c r="N239" s="285"/>
      <c r="O239" s="285"/>
      <c r="P239" s="285"/>
      <c r="Q239" s="285"/>
      <c r="R239" s="286"/>
      <c r="S239" s="287"/>
      <c r="T239" s="288"/>
      <c r="U239" s="287"/>
    </row>
    <row r="240" customFormat="false" ht="15.75" hidden="false" customHeight="false" outlineLevel="0" collapsed="false">
      <c r="A240" s="283"/>
      <c r="B240" s="268" t="s">
        <v>877</v>
      </c>
      <c r="C240" s="269" t="s">
        <v>582</v>
      </c>
      <c r="D240" s="269" t="s">
        <v>794</v>
      </c>
      <c r="E240" s="269" t="s">
        <v>794</v>
      </c>
      <c r="F240" s="269" t="s">
        <v>989</v>
      </c>
      <c r="G240" s="269" t="s">
        <v>878</v>
      </c>
      <c r="H240" s="270"/>
      <c r="I240" s="275" t="n">
        <v>7709333</v>
      </c>
      <c r="J240" s="39" t="n">
        <f aca="false">ROUND(I240/1000,0)</f>
        <v>7709</v>
      </c>
      <c r="K240" s="272"/>
      <c r="L240" s="275" t="n">
        <v>7709333</v>
      </c>
      <c r="M240" s="39" t="n">
        <f aca="false">ROUND(L240/1000,0)</f>
        <v>7709</v>
      </c>
      <c r="N240" s="285"/>
      <c r="O240" s="285"/>
      <c r="P240" s="285"/>
      <c r="Q240" s="285"/>
      <c r="R240" s="286"/>
      <c r="S240" s="287"/>
      <c r="T240" s="288"/>
      <c r="U240" s="287"/>
    </row>
    <row r="241" customFormat="false" ht="31.5" hidden="false" customHeight="false" outlineLevel="0" collapsed="false">
      <c r="A241" s="283"/>
      <c r="B241" s="268" t="s">
        <v>779</v>
      </c>
      <c r="C241" s="269" t="s">
        <v>582</v>
      </c>
      <c r="D241" s="269" t="s">
        <v>794</v>
      </c>
      <c r="E241" s="269" t="s">
        <v>794</v>
      </c>
      <c r="F241" s="269" t="s">
        <v>989</v>
      </c>
      <c r="G241" s="269" t="s">
        <v>780</v>
      </c>
      <c r="H241" s="270" t="n">
        <v>18088</v>
      </c>
      <c r="I241" s="275" t="n">
        <v>2680793</v>
      </c>
      <c r="J241" s="39" t="n">
        <f aca="false">ROUND(I241/1000,0)</f>
        <v>2681</v>
      </c>
      <c r="K241" s="272" t="n">
        <f aca="false">J241/H241*100</f>
        <v>14.8219814241486</v>
      </c>
      <c r="L241" s="275" t="n">
        <v>2832810</v>
      </c>
      <c r="M241" s="39" t="n">
        <f aca="false">ROUND(L241/1000,0)</f>
        <v>2833</v>
      </c>
      <c r="N241" s="285"/>
      <c r="O241" s="285"/>
      <c r="P241" s="285"/>
      <c r="Q241" s="285"/>
      <c r="R241" s="286"/>
      <c r="S241" s="287"/>
      <c r="T241" s="288"/>
      <c r="U241" s="287"/>
    </row>
    <row r="242" customFormat="false" ht="31.5" hidden="false" customHeight="false" outlineLevel="0" collapsed="false">
      <c r="A242" s="283"/>
      <c r="B242" s="268" t="s">
        <v>990</v>
      </c>
      <c r="C242" s="269" t="s">
        <v>582</v>
      </c>
      <c r="D242" s="269" t="s">
        <v>794</v>
      </c>
      <c r="E242" s="269" t="s">
        <v>794</v>
      </c>
      <c r="F242" s="269" t="s">
        <v>991</v>
      </c>
      <c r="G242" s="269" t="s">
        <v>619</v>
      </c>
      <c r="H242" s="270" t="n">
        <f aca="false">H243+H244</f>
        <v>978</v>
      </c>
      <c r="I242" s="275"/>
      <c r="J242" s="39" t="n">
        <f aca="false">J243+J244</f>
        <v>972</v>
      </c>
      <c r="K242" s="272" t="n">
        <f aca="false">J242/H242*100</f>
        <v>99.3865030674847</v>
      </c>
      <c r="L242" s="275"/>
      <c r="M242" s="39" t="n">
        <f aca="false">M243+M244</f>
        <v>978</v>
      </c>
      <c r="N242" s="285"/>
      <c r="O242" s="285"/>
      <c r="P242" s="285"/>
      <c r="Q242" s="285"/>
      <c r="R242" s="286"/>
      <c r="S242" s="287"/>
      <c r="T242" s="288"/>
      <c r="U242" s="287"/>
    </row>
    <row r="243" customFormat="false" ht="15.75" hidden="false" customHeight="false" outlineLevel="0" collapsed="false">
      <c r="A243" s="283"/>
      <c r="B243" s="268" t="s">
        <v>992</v>
      </c>
      <c r="C243" s="269" t="s">
        <v>582</v>
      </c>
      <c r="D243" s="269" t="s">
        <v>794</v>
      </c>
      <c r="E243" s="269" t="s">
        <v>794</v>
      </c>
      <c r="F243" s="269" t="s">
        <v>991</v>
      </c>
      <c r="G243" s="269" t="s">
        <v>993</v>
      </c>
      <c r="H243" s="270" t="n">
        <v>929</v>
      </c>
      <c r="I243" s="275" t="n">
        <v>922924</v>
      </c>
      <c r="J243" s="39" t="n">
        <f aca="false">ROUND(I243/1000,0)</f>
        <v>923</v>
      </c>
      <c r="K243" s="272" t="n">
        <f aca="false">J243/H243*100</f>
        <v>99.3541442411195</v>
      </c>
      <c r="L243" s="275" t="n">
        <v>929100</v>
      </c>
      <c r="M243" s="39" t="n">
        <f aca="false">ROUND(L243/1000,0)</f>
        <v>929</v>
      </c>
      <c r="N243" s="285"/>
      <c r="O243" s="285"/>
      <c r="P243" s="285"/>
      <c r="Q243" s="285"/>
      <c r="R243" s="286"/>
      <c r="S243" s="287"/>
      <c r="T243" s="288"/>
      <c r="U243" s="287"/>
    </row>
    <row r="244" customFormat="false" ht="31.5" hidden="false" customHeight="false" outlineLevel="0" collapsed="false">
      <c r="A244" s="283"/>
      <c r="B244" s="268" t="s">
        <v>779</v>
      </c>
      <c r="C244" s="269" t="s">
        <v>582</v>
      </c>
      <c r="D244" s="269" t="s">
        <v>794</v>
      </c>
      <c r="E244" s="269" t="s">
        <v>794</v>
      </c>
      <c r="F244" s="269" t="s">
        <v>991</v>
      </c>
      <c r="G244" s="269" t="s">
        <v>780</v>
      </c>
      <c r="H244" s="270" t="n">
        <v>49</v>
      </c>
      <c r="I244" s="275" t="n">
        <v>48672</v>
      </c>
      <c r="J244" s="39" t="n">
        <f aca="false">ROUND(I244/1000,0)</f>
        <v>49</v>
      </c>
      <c r="K244" s="272" t="n">
        <f aca="false">J244/H244*100</f>
        <v>100</v>
      </c>
      <c r="L244" s="275" t="n">
        <v>48672</v>
      </c>
      <c r="M244" s="39" t="n">
        <f aca="false">ROUND(L244/1000,0)</f>
        <v>49</v>
      </c>
      <c r="N244" s="285"/>
      <c r="O244" s="285"/>
      <c r="P244" s="285"/>
      <c r="Q244" s="285"/>
      <c r="R244" s="286"/>
      <c r="S244" s="287"/>
      <c r="T244" s="288"/>
      <c r="U244" s="287"/>
    </row>
    <row r="245" customFormat="false" ht="15.75" hidden="false" customHeight="false" outlineLevel="0" collapsed="false">
      <c r="A245" s="283"/>
      <c r="B245" s="307" t="s">
        <v>994</v>
      </c>
      <c r="C245" s="269" t="s">
        <v>582</v>
      </c>
      <c r="D245" s="269" t="s">
        <v>794</v>
      </c>
      <c r="E245" s="269" t="s">
        <v>794</v>
      </c>
      <c r="F245" s="269" t="s">
        <v>995</v>
      </c>
      <c r="G245" s="269" t="s">
        <v>619</v>
      </c>
      <c r="H245" s="270"/>
      <c r="I245" s="275"/>
      <c r="J245" s="39" t="n">
        <f aca="false">J246</f>
        <v>1709</v>
      </c>
      <c r="K245" s="272"/>
      <c r="L245" s="275"/>
      <c r="M245" s="39" t="n">
        <f aca="false">M246</f>
        <v>1709</v>
      </c>
      <c r="N245" s="285"/>
      <c r="O245" s="285"/>
      <c r="P245" s="285"/>
      <c r="Q245" s="285"/>
      <c r="R245" s="286"/>
      <c r="S245" s="287"/>
      <c r="T245" s="288"/>
      <c r="U245" s="287"/>
    </row>
    <row r="246" customFormat="false" ht="31.5" hidden="false" customHeight="false" outlineLevel="0" collapsed="false">
      <c r="A246" s="283"/>
      <c r="B246" s="268" t="s">
        <v>824</v>
      </c>
      <c r="C246" s="269" t="s">
        <v>582</v>
      </c>
      <c r="D246" s="269" t="s">
        <v>794</v>
      </c>
      <c r="E246" s="269" t="s">
        <v>794</v>
      </c>
      <c r="F246" s="269" t="s">
        <v>995</v>
      </c>
      <c r="G246" s="269" t="s">
        <v>582</v>
      </c>
      <c r="H246" s="270"/>
      <c r="I246" s="275" t="n">
        <v>1708895</v>
      </c>
      <c r="J246" s="39" t="n">
        <f aca="false">ROUND(I246/1000,0)</f>
        <v>1709</v>
      </c>
      <c r="K246" s="272"/>
      <c r="L246" s="275" t="n">
        <v>1708912</v>
      </c>
      <c r="M246" s="39" t="n">
        <f aca="false">ROUND(L246/1000,0)</f>
        <v>1709</v>
      </c>
      <c r="N246" s="285"/>
      <c r="O246" s="285"/>
      <c r="P246" s="285"/>
      <c r="Q246" s="285"/>
      <c r="R246" s="286"/>
      <c r="S246" s="287"/>
      <c r="T246" s="288"/>
      <c r="U246" s="287"/>
    </row>
    <row r="247" customFormat="false" ht="31.5" hidden="false" customHeight="false" outlineLevel="0" collapsed="false">
      <c r="A247" s="283"/>
      <c r="B247" s="268" t="s">
        <v>785</v>
      </c>
      <c r="C247" s="269" t="s">
        <v>582</v>
      </c>
      <c r="D247" s="269" t="s">
        <v>794</v>
      </c>
      <c r="E247" s="269" t="s">
        <v>794</v>
      </c>
      <c r="F247" s="269" t="s">
        <v>786</v>
      </c>
      <c r="G247" s="269" t="s">
        <v>619</v>
      </c>
      <c r="H247" s="270"/>
      <c r="I247" s="275"/>
      <c r="J247" s="39" t="n">
        <v>48</v>
      </c>
      <c r="K247" s="272"/>
      <c r="L247" s="275"/>
      <c r="M247" s="39" t="n">
        <v>48</v>
      </c>
      <c r="N247" s="285"/>
      <c r="O247" s="285"/>
      <c r="P247" s="285"/>
      <c r="Q247" s="285"/>
      <c r="R247" s="286"/>
      <c r="S247" s="287"/>
      <c r="T247" s="288"/>
      <c r="U247" s="287"/>
    </row>
    <row r="248" customFormat="false" ht="15.75" hidden="false" customHeight="false" outlineLevel="0" collapsed="false">
      <c r="A248" s="283" t="s">
        <v>983</v>
      </c>
      <c r="B248" s="307" t="s">
        <v>787</v>
      </c>
      <c r="C248" s="269" t="s">
        <v>582</v>
      </c>
      <c r="D248" s="269" t="s">
        <v>794</v>
      </c>
      <c r="E248" s="269" t="s">
        <v>794</v>
      </c>
      <c r="F248" s="269" t="s">
        <v>788</v>
      </c>
      <c r="G248" s="269" t="s">
        <v>619</v>
      </c>
      <c r="H248" s="270"/>
      <c r="I248" s="275"/>
      <c r="J248" s="39" t="n">
        <f aca="false">J249</f>
        <v>48</v>
      </c>
      <c r="K248" s="272"/>
      <c r="L248" s="275"/>
      <c r="M248" s="39" t="n">
        <f aca="false">M249</f>
        <v>48</v>
      </c>
      <c r="N248" s="285"/>
      <c r="O248" s="285" t="n">
        <v>10992.958</v>
      </c>
      <c r="P248" s="285" t="n">
        <v>10755.1522</v>
      </c>
      <c r="Q248" s="285"/>
      <c r="R248" s="286"/>
      <c r="S248" s="287"/>
      <c r="T248" s="288"/>
      <c r="U248" s="287"/>
    </row>
    <row r="249" customFormat="false" ht="30.75" hidden="false" customHeight="true" outlineLevel="0" collapsed="false">
      <c r="A249" s="283" t="s">
        <v>983</v>
      </c>
      <c r="B249" s="268" t="s">
        <v>779</v>
      </c>
      <c r="C249" s="269" t="s">
        <v>582</v>
      </c>
      <c r="D249" s="269" t="s">
        <v>794</v>
      </c>
      <c r="E249" s="269" t="s">
        <v>794</v>
      </c>
      <c r="F249" s="269" t="s">
        <v>788</v>
      </c>
      <c r="G249" s="269" t="s">
        <v>780</v>
      </c>
      <c r="H249" s="270"/>
      <c r="I249" s="275" t="n">
        <v>48260</v>
      </c>
      <c r="J249" s="39" t="n">
        <f aca="false">ROUND(I249/1000,0)</f>
        <v>48</v>
      </c>
      <c r="K249" s="272"/>
      <c r="L249" s="275" t="n">
        <v>48260</v>
      </c>
      <c r="M249" s="39" t="n">
        <f aca="false">ROUND(L249/1000,0)</f>
        <v>48</v>
      </c>
      <c r="N249" s="285"/>
      <c r="O249" s="285"/>
      <c r="P249" s="285"/>
      <c r="Q249" s="285"/>
      <c r="R249" s="286"/>
      <c r="S249" s="287"/>
      <c r="T249" s="288"/>
      <c r="U249" s="287"/>
    </row>
    <row r="250" customFormat="false" ht="72" hidden="true" customHeight="true" outlineLevel="0" collapsed="false">
      <c r="A250" s="283"/>
      <c r="B250" s="268" t="s">
        <v>957</v>
      </c>
      <c r="C250" s="269" t="s">
        <v>582</v>
      </c>
      <c r="D250" s="269" t="s">
        <v>794</v>
      </c>
      <c r="E250" s="269" t="s">
        <v>794</v>
      </c>
      <c r="F250" s="269" t="s">
        <v>788</v>
      </c>
      <c r="G250" s="269" t="s">
        <v>780</v>
      </c>
      <c r="H250" s="270"/>
      <c r="I250" s="275"/>
      <c r="J250" s="39" t="n">
        <v>48</v>
      </c>
      <c r="K250" s="272"/>
      <c r="L250" s="275"/>
      <c r="M250" s="39" t="n">
        <v>48</v>
      </c>
      <c r="N250" s="285"/>
      <c r="O250" s="285"/>
      <c r="P250" s="285"/>
      <c r="Q250" s="285"/>
      <c r="R250" s="286"/>
      <c r="S250" s="287"/>
      <c r="T250" s="288"/>
      <c r="U250" s="287"/>
    </row>
    <row r="251" customFormat="false" ht="15.75" hidden="false" customHeight="false" outlineLevel="0" collapsed="false">
      <c r="A251" s="283" t="s">
        <v>983</v>
      </c>
      <c r="B251" s="258" t="s">
        <v>451</v>
      </c>
      <c r="C251" s="255" t="s">
        <v>582</v>
      </c>
      <c r="D251" s="255" t="s">
        <v>794</v>
      </c>
      <c r="E251" s="255" t="s">
        <v>844</v>
      </c>
      <c r="F251" s="255" t="s">
        <v>771</v>
      </c>
      <c r="G251" s="255" t="s">
        <v>619</v>
      </c>
      <c r="H251" s="265" t="n">
        <f aca="false">H252+H255+H262</f>
        <v>73976</v>
      </c>
      <c r="I251" s="273"/>
      <c r="J251" s="44" t="n">
        <f aca="false">J252+J255+J258+J262</f>
        <v>73656</v>
      </c>
      <c r="K251" s="262" t="n">
        <f aca="false">J251/H251*100</f>
        <v>99.5674272737104</v>
      </c>
      <c r="L251" s="273"/>
      <c r="M251" s="44" t="n">
        <f aca="false">M252+M255+M258+M262</f>
        <v>74531</v>
      </c>
      <c r="N251" s="285"/>
      <c r="O251" s="285" t="n">
        <v>40.392</v>
      </c>
      <c r="P251" s="285" t="n">
        <v>40.392</v>
      </c>
      <c r="Q251" s="285"/>
      <c r="R251" s="286"/>
      <c r="S251" s="287"/>
      <c r="T251" s="288"/>
      <c r="U251" s="287"/>
    </row>
    <row r="252" customFormat="false" ht="15.75" hidden="false" customHeight="false" outlineLevel="0" collapsed="false">
      <c r="A252" s="283" t="s">
        <v>983</v>
      </c>
      <c r="B252" s="268" t="s">
        <v>996</v>
      </c>
      <c r="C252" s="269" t="s">
        <v>582</v>
      </c>
      <c r="D252" s="269" t="s">
        <v>794</v>
      </c>
      <c r="E252" s="269" t="s">
        <v>844</v>
      </c>
      <c r="F252" s="269" t="s">
        <v>997</v>
      </c>
      <c r="G252" s="269" t="s">
        <v>619</v>
      </c>
      <c r="H252" s="270" t="n">
        <v>1200</v>
      </c>
      <c r="I252" s="275"/>
      <c r="J252" s="39" t="n">
        <f aca="false">J253</f>
        <v>960</v>
      </c>
      <c r="K252" s="272" t="n">
        <f aca="false">J252/H252*100</f>
        <v>80</v>
      </c>
      <c r="L252" s="275"/>
      <c r="M252" s="39" t="n">
        <f aca="false">M253</f>
        <v>1200</v>
      </c>
      <c r="N252" s="285"/>
      <c r="O252" s="285"/>
      <c r="P252" s="285"/>
      <c r="Q252" s="285"/>
      <c r="R252" s="286"/>
      <c r="S252" s="287"/>
      <c r="T252" s="288"/>
      <c r="U252" s="287"/>
    </row>
    <row r="253" customFormat="false" ht="31.5" hidden="false" customHeight="false" outlineLevel="0" collapsed="false">
      <c r="A253" s="283" t="s">
        <v>983</v>
      </c>
      <c r="B253" s="276" t="s">
        <v>998</v>
      </c>
      <c r="C253" s="277" t="s">
        <v>582</v>
      </c>
      <c r="D253" s="277" t="s">
        <v>794</v>
      </c>
      <c r="E253" s="277" t="s">
        <v>844</v>
      </c>
      <c r="F253" s="277" t="s">
        <v>999</v>
      </c>
      <c r="G253" s="277" t="s">
        <v>619</v>
      </c>
      <c r="H253" s="289" t="n">
        <v>1200</v>
      </c>
      <c r="I253" s="263"/>
      <c r="J253" s="39" t="n">
        <f aca="false">J254</f>
        <v>960</v>
      </c>
      <c r="K253" s="272" t="n">
        <f aca="false">J253/H253*100</f>
        <v>80</v>
      </c>
      <c r="L253" s="263"/>
      <c r="M253" s="39" t="n">
        <f aca="false">M254</f>
        <v>1200</v>
      </c>
      <c r="N253" s="285"/>
      <c r="O253" s="285"/>
      <c r="P253" s="285"/>
      <c r="Q253" s="285"/>
      <c r="R253" s="286"/>
      <c r="S253" s="287"/>
      <c r="T253" s="288"/>
      <c r="U253" s="287"/>
    </row>
    <row r="254" customFormat="false" ht="31.5" hidden="false" customHeight="false" outlineLevel="0" collapsed="false">
      <c r="A254" s="283"/>
      <c r="B254" s="276" t="s">
        <v>1000</v>
      </c>
      <c r="C254" s="277" t="s">
        <v>582</v>
      </c>
      <c r="D254" s="277" t="s">
        <v>794</v>
      </c>
      <c r="E254" s="277" t="s">
        <v>844</v>
      </c>
      <c r="F254" s="277" t="s">
        <v>999</v>
      </c>
      <c r="G254" s="277" t="s">
        <v>1001</v>
      </c>
      <c r="H254" s="289" t="n">
        <v>1200</v>
      </c>
      <c r="I254" s="275" t="n">
        <v>959571</v>
      </c>
      <c r="J254" s="39" t="n">
        <f aca="false">ROUND(I254/1000,0)</f>
        <v>960</v>
      </c>
      <c r="K254" s="272" t="n">
        <f aca="false">J254/H254*100</f>
        <v>80</v>
      </c>
      <c r="L254" s="275" t="n">
        <v>1200000</v>
      </c>
      <c r="M254" s="39" t="n">
        <f aca="false">ROUND(L254/1000,0)</f>
        <v>1200</v>
      </c>
      <c r="N254" s="285"/>
      <c r="O254" s="285"/>
      <c r="P254" s="285"/>
      <c r="Q254" s="285"/>
      <c r="R254" s="286"/>
      <c r="S254" s="287"/>
      <c r="T254" s="288"/>
      <c r="U254" s="287"/>
    </row>
    <row r="255" customFormat="false" ht="94.5" hidden="false" customHeight="false" outlineLevel="0" collapsed="false">
      <c r="A255" s="283" t="s">
        <v>983</v>
      </c>
      <c r="B255" s="268" t="s">
        <v>1002</v>
      </c>
      <c r="C255" s="269" t="s">
        <v>582</v>
      </c>
      <c r="D255" s="269" t="s">
        <v>794</v>
      </c>
      <c r="E255" s="269" t="s">
        <v>844</v>
      </c>
      <c r="F255" s="269" t="s">
        <v>1003</v>
      </c>
      <c r="G255" s="269" t="s">
        <v>619</v>
      </c>
      <c r="H255" s="270" t="n">
        <v>70549</v>
      </c>
      <c r="I255" s="275"/>
      <c r="J255" s="39" t="n">
        <f aca="false">J256</f>
        <v>70363</v>
      </c>
      <c r="K255" s="272" t="n">
        <f aca="false">J255/H255*100</f>
        <v>99.7363534564629</v>
      </c>
      <c r="L255" s="275"/>
      <c r="M255" s="39" t="n">
        <f aca="false">M256</f>
        <v>70998</v>
      </c>
      <c r="N255" s="285"/>
      <c r="O255" s="285"/>
      <c r="P255" s="285"/>
      <c r="Q255" s="285"/>
      <c r="R255" s="286"/>
      <c r="S255" s="287"/>
      <c r="T255" s="288"/>
      <c r="U255" s="287"/>
    </row>
    <row r="256" customFormat="false" ht="31.5" hidden="false" customHeight="false" outlineLevel="0" collapsed="false">
      <c r="A256" s="283" t="s">
        <v>983</v>
      </c>
      <c r="B256" s="268" t="s">
        <v>822</v>
      </c>
      <c r="C256" s="269" t="s">
        <v>582</v>
      </c>
      <c r="D256" s="269" t="s">
        <v>794</v>
      </c>
      <c r="E256" s="269" t="s">
        <v>844</v>
      </c>
      <c r="F256" s="269" t="s">
        <v>1004</v>
      </c>
      <c r="G256" s="269" t="s">
        <v>619</v>
      </c>
      <c r="H256" s="270" t="n">
        <v>70549</v>
      </c>
      <c r="I256" s="275"/>
      <c r="J256" s="39" t="n">
        <f aca="false">J257</f>
        <v>70363</v>
      </c>
      <c r="K256" s="272" t="n">
        <f aca="false">J256/H256*100</f>
        <v>99.7363534564629</v>
      </c>
      <c r="L256" s="275"/>
      <c r="M256" s="39" t="n">
        <f aca="false">M257</f>
        <v>70998</v>
      </c>
      <c r="N256" s="285"/>
      <c r="O256" s="285"/>
      <c r="P256" s="285"/>
      <c r="Q256" s="285"/>
      <c r="R256" s="286"/>
      <c r="S256" s="287"/>
      <c r="T256" s="288"/>
      <c r="U256" s="287"/>
    </row>
    <row r="257" customFormat="false" ht="31.5" hidden="false" customHeight="false" outlineLevel="0" collapsed="false">
      <c r="A257" s="306" t="s">
        <v>983</v>
      </c>
      <c r="B257" s="268" t="s">
        <v>824</v>
      </c>
      <c r="C257" s="269" t="s">
        <v>582</v>
      </c>
      <c r="D257" s="269" t="s">
        <v>794</v>
      </c>
      <c r="E257" s="269" t="s">
        <v>844</v>
      </c>
      <c r="F257" s="269" t="s">
        <v>1004</v>
      </c>
      <c r="G257" s="269" t="s">
        <v>582</v>
      </c>
      <c r="H257" s="270" t="n">
        <v>70549</v>
      </c>
      <c r="I257" s="275" t="n">
        <v>70362690</v>
      </c>
      <c r="J257" s="39" t="n">
        <f aca="false">ROUND(I257/1000,0)</f>
        <v>70363</v>
      </c>
      <c r="K257" s="272" t="n">
        <f aca="false">J257/H257*100</f>
        <v>99.7363534564629</v>
      </c>
      <c r="L257" s="275" t="n">
        <v>70997713</v>
      </c>
      <c r="M257" s="39" t="n">
        <f aca="false">ROUND(L257/1000,0)</f>
        <v>70998</v>
      </c>
      <c r="N257" s="285"/>
      <c r="O257" s="285" t="n">
        <v>12</v>
      </c>
      <c r="P257" s="285" t="n">
        <v>11.5</v>
      </c>
      <c r="Q257" s="285"/>
      <c r="R257" s="286"/>
      <c r="S257" s="287"/>
      <c r="T257" s="288"/>
      <c r="U257" s="287"/>
    </row>
    <row r="258" customFormat="false" ht="31.5" hidden="false" customHeight="false" outlineLevel="0" collapsed="false">
      <c r="A258" s="306"/>
      <c r="B258" s="268" t="s">
        <v>785</v>
      </c>
      <c r="C258" s="269" t="s">
        <v>582</v>
      </c>
      <c r="D258" s="269" t="s">
        <v>794</v>
      </c>
      <c r="E258" s="269" t="s">
        <v>844</v>
      </c>
      <c r="F258" s="269" t="s">
        <v>786</v>
      </c>
      <c r="G258" s="269" t="s">
        <v>619</v>
      </c>
      <c r="H258" s="270"/>
      <c r="I258" s="275"/>
      <c r="J258" s="39" t="n">
        <f aca="false">J259</f>
        <v>106</v>
      </c>
      <c r="K258" s="272"/>
      <c r="L258" s="275"/>
      <c r="M258" s="39" t="n">
        <f aca="false">M259</f>
        <v>106</v>
      </c>
      <c r="N258" s="285"/>
      <c r="O258" s="285"/>
      <c r="P258" s="285"/>
      <c r="Q258" s="285"/>
      <c r="R258" s="286"/>
      <c r="S258" s="287"/>
      <c r="T258" s="288"/>
      <c r="U258" s="287"/>
    </row>
    <row r="259" customFormat="false" ht="15.75" hidden="false" customHeight="false" outlineLevel="0" collapsed="false">
      <c r="A259" s="306"/>
      <c r="B259" s="268" t="s">
        <v>787</v>
      </c>
      <c r="C259" s="269" t="s">
        <v>582</v>
      </c>
      <c r="D259" s="269" t="s">
        <v>794</v>
      </c>
      <c r="E259" s="269" t="s">
        <v>844</v>
      </c>
      <c r="F259" s="269" t="s">
        <v>788</v>
      </c>
      <c r="G259" s="269" t="s">
        <v>619</v>
      </c>
      <c r="H259" s="270"/>
      <c r="I259" s="275"/>
      <c r="J259" s="39" t="n">
        <f aca="false">J260</f>
        <v>106</v>
      </c>
      <c r="K259" s="272"/>
      <c r="L259" s="275"/>
      <c r="M259" s="39" t="n">
        <f aca="false">M260</f>
        <v>106</v>
      </c>
      <c r="N259" s="285"/>
      <c r="O259" s="285"/>
      <c r="P259" s="285"/>
      <c r="Q259" s="285"/>
      <c r="R259" s="286"/>
      <c r="S259" s="287"/>
      <c r="T259" s="288"/>
      <c r="U259" s="287"/>
    </row>
    <row r="260" customFormat="false" ht="30.75" hidden="false" customHeight="true" outlineLevel="0" collapsed="false">
      <c r="A260" s="306"/>
      <c r="B260" s="268" t="s">
        <v>779</v>
      </c>
      <c r="C260" s="269" t="s">
        <v>582</v>
      </c>
      <c r="D260" s="269" t="s">
        <v>794</v>
      </c>
      <c r="E260" s="269" t="s">
        <v>844</v>
      </c>
      <c r="F260" s="269" t="s">
        <v>788</v>
      </c>
      <c r="G260" s="269" t="s">
        <v>780</v>
      </c>
      <c r="H260" s="270"/>
      <c r="I260" s="275"/>
      <c r="J260" s="39" t="n">
        <f aca="false">J261</f>
        <v>106</v>
      </c>
      <c r="K260" s="272"/>
      <c r="L260" s="275"/>
      <c r="M260" s="39" t="n">
        <f aca="false">M261</f>
        <v>106</v>
      </c>
      <c r="N260" s="285"/>
      <c r="O260" s="285"/>
      <c r="P260" s="285"/>
      <c r="Q260" s="285"/>
      <c r="R260" s="286"/>
      <c r="S260" s="287"/>
      <c r="T260" s="288"/>
      <c r="U260" s="287"/>
    </row>
    <row r="261" customFormat="false" ht="0.75" hidden="true" customHeight="true" outlineLevel="0" collapsed="false">
      <c r="A261" s="306"/>
      <c r="B261" s="268" t="s">
        <v>957</v>
      </c>
      <c r="C261" s="269" t="s">
        <v>582</v>
      </c>
      <c r="D261" s="269" t="s">
        <v>794</v>
      </c>
      <c r="E261" s="269" t="s">
        <v>844</v>
      </c>
      <c r="F261" s="269" t="s">
        <v>788</v>
      </c>
      <c r="G261" s="269" t="s">
        <v>780</v>
      </c>
      <c r="H261" s="270"/>
      <c r="I261" s="275" t="n">
        <v>105680</v>
      </c>
      <c r="J261" s="39" t="n">
        <f aca="false">ROUND(I261/1000,0)</f>
        <v>106</v>
      </c>
      <c r="K261" s="272"/>
      <c r="L261" s="275" t="n">
        <v>105680</v>
      </c>
      <c r="M261" s="39" t="n">
        <f aca="false">ROUND(L261/1000,0)</f>
        <v>106</v>
      </c>
      <c r="N261" s="285"/>
      <c r="O261" s="285"/>
      <c r="P261" s="285"/>
      <c r="Q261" s="285"/>
      <c r="R261" s="286"/>
      <c r="S261" s="287"/>
      <c r="T261" s="288"/>
      <c r="U261" s="287"/>
    </row>
    <row r="262" customFormat="false" ht="22.5" hidden="false" customHeight="true" outlineLevel="0" collapsed="false">
      <c r="A262" s="306"/>
      <c r="B262" s="268" t="s">
        <v>1005</v>
      </c>
      <c r="C262" s="269" t="s">
        <v>582</v>
      </c>
      <c r="D262" s="269" t="s">
        <v>794</v>
      </c>
      <c r="E262" s="269" t="s">
        <v>844</v>
      </c>
      <c r="F262" s="269" t="s">
        <v>840</v>
      </c>
      <c r="G262" s="269" t="s">
        <v>619</v>
      </c>
      <c r="H262" s="270" t="n">
        <v>2227</v>
      </c>
      <c r="I262" s="275"/>
      <c r="J262" s="39" t="n">
        <f aca="false">J263+J267+J269+J265</f>
        <v>2227</v>
      </c>
      <c r="K262" s="272" t="n">
        <f aca="false">J262/H262*100</f>
        <v>100</v>
      </c>
      <c r="L262" s="275"/>
      <c r="M262" s="39" t="n">
        <f aca="false">M263+M267+M269+M265</f>
        <v>2227</v>
      </c>
      <c r="N262" s="285"/>
      <c r="O262" s="285"/>
      <c r="P262" s="285"/>
      <c r="Q262" s="285"/>
      <c r="R262" s="286"/>
      <c r="S262" s="287"/>
      <c r="T262" s="288"/>
      <c r="U262" s="287"/>
    </row>
    <row r="263" customFormat="false" ht="51" hidden="false" customHeight="true" outlineLevel="0" collapsed="false">
      <c r="A263" s="306"/>
      <c r="B263" s="268" t="s">
        <v>1006</v>
      </c>
      <c r="C263" s="269" t="s">
        <v>582</v>
      </c>
      <c r="D263" s="269" t="s">
        <v>794</v>
      </c>
      <c r="E263" s="269" t="s">
        <v>844</v>
      </c>
      <c r="F263" s="269" t="s">
        <v>1007</v>
      </c>
      <c r="G263" s="269" t="s">
        <v>619</v>
      </c>
      <c r="H263" s="270" t="n">
        <v>354</v>
      </c>
      <c r="I263" s="275"/>
      <c r="J263" s="39" t="n">
        <f aca="false">J264</f>
        <v>354</v>
      </c>
      <c r="K263" s="272" t="n">
        <f aca="false">J263/H263*100</f>
        <v>100</v>
      </c>
      <c r="L263" s="275"/>
      <c r="M263" s="39" t="n">
        <f aca="false">M264</f>
        <v>354</v>
      </c>
      <c r="N263" s="285"/>
      <c r="O263" s="285"/>
      <c r="P263" s="285"/>
      <c r="Q263" s="285"/>
      <c r="R263" s="286"/>
      <c r="S263" s="287"/>
      <c r="T263" s="288"/>
      <c r="U263" s="287"/>
    </row>
    <row r="264" customFormat="false" ht="21.75" hidden="false" customHeight="true" outlineLevel="0" collapsed="false">
      <c r="A264" s="306"/>
      <c r="B264" s="268" t="s">
        <v>877</v>
      </c>
      <c r="C264" s="269" t="s">
        <v>582</v>
      </c>
      <c r="D264" s="269" t="s">
        <v>794</v>
      </c>
      <c r="E264" s="269" t="s">
        <v>844</v>
      </c>
      <c r="F264" s="269" t="s">
        <v>1007</v>
      </c>
      <c r="G264" s="269" t="s">
        <v>878</v>
      </c>
      <c r="H264" s="270" t="n">
        <v>354</v>
      </c>
      <c r="I264" s="275" t="n">
        <v>354000</v>
      </c>
      <c r="J264" s="39" t="n">
        <f aca="false">ROUND(I264/1000,0)</f>
        <v>354</v>
      </c>
      <c r="K264" s="272" t="n">
        <f aca="false">J264/H264*100</f>
        <v>100</v>
      </c>
      <c r="L264" s="275" t="n">
        <v>354000</v>
      </c>
      <c r="M264" s="39" t="n">
        <f aca="false">ROUND(L264/1000,0)</f>
        <v>354</v>
      </c>
      <c r="N264" s="285"/>
      <c r="O264" s="285"/>
      <c r="P264" s="285"/>
      <c r="Q264" s="285"/>
      <c r="R264" s="286"/>
      <c r="S264" s="287"/>
      <c r="T264" s="288"/>
      <c r="U264" s="287"/>
    </row>
    <row r="265" customFormat="false" ht="34.5" hidden="false" customHeight="true" outlineLevel="0" collapsed="false">
      <c r="A265" s="306"/>
      <c r="B265" s="268" t="s">
        <v>1008</v>
      </c>
      <c r="C265" s="269" t="s">
        <v>582</v>
      </c>
      <c r="D265" s="269" t="s">
        <v>794</v>
      </c>
      <c r="E265" s="269" t="s">
        <v>844</v>
      </c>
      <c r="F265" s="269" t="s">
        <v>1009</v>
      </c>
      <c r="G265" s="269" t="s">
        <v>619</v>
      </c>
      <c r="H265" s="270" t="n">
        <v>928</v>
      </c>
      <c r="I265" s="275"/>
      <c r="J265" s="39" t="n">
        <f aca="false">J266</f>
        <v>928</v>
      </c>
      <c r="K265" s="272" t="n">
        <f aca="false">J265/H265*100</f>
        <v>100</v>
      </c>
      <c r="L265" s="275"/>
      <c r="M265" s="39" t="n">
        <f aca="false">M266</f>
        <v>928</v>
      </c>
      <c r="N265" s="285"/>
      <c r="O265" s="285"/>
      <c r="P265" s="285"/>
      <c r="Q265" s="285"/>
      <c r="R265" s="286"/>
      <c r="S265" s="287"/>
      <c r="T265" s="288"/>
      <c r="U265" s="287"/>
    </row>
    <row r="266" customFormat="false" ht="34.5" hidden="false" customHeight="true" outlineLevel="0" collapsed="false">
      <c r="A266" s="306"/>
      <c r="B266" s="268" t="s">
        <v>1010</v>
      </c>
      <c r="C266" s="269" t="s">
        <v>582</v>
      </c>
      <c r="D266" s="269" t="s">
        <v>794</v>
      </c>
      <c r="E266" s="269" t="s">
        <v>844</v>
      </c>
      <c r="F266" s="269" t="s">
        <v>1009</v>
      </c>
      <c r="G266" s="269" t="s">
        <v>780</v>
      </c>
      <c r="H266" s="270" t="n">
        <v>928</v>
      </c>
      <c r="I266" s="275" t="n">
        <v>927999</v>
      </c>
      <c r="J266" s="39" t="n">
        <f aca="false">ROUND(I266/1000,0)</f>
        <v>928</v>
      </c>
      <c r="K266" s="272" t="n">
        <f aca="false">J266/H266*100</f>
        <v>100</v>
      </c>
      <c r="L266" s="275" t="n">
        <v>928000</v>
      </c>
      <c r="M266" s="39" t="n">
        <f aca="false">ROUND(L266/1000,0)</f>
        <v>928</v>
      </c>
      <c r="N266" s="285"/>
      <c r="O266" s="285"/>
      <c r="P266" s="285"/>
      <c r="Q266" s="285"/>
      <c r="R266" s="286"/>
      <c r="S266" s="287"/>
      <c r="T266" s="288"/>
      <c r="U266" s="287"/>
    </row>
    <row r="267" customFormat="false" ht="63.75" hidden="false" customHeight="true" outlineLevel="0" collapsed="false">
      <c r="A267" s="306"/>
      <c r="B267" s="268" t="s">
        <v>1011</v>
      </c>
      <c r="C267" s="269" t="s">
        <v>582</v>
      </c>
      <c r="D267" s="269" t="s">
        <v>794</v>
      </c>
      <c r="E267" s="269" t="s">
        <v>844</v>
      </c>
      <c r="F267" s="269" t="s">
        <v>1012</v>
      </c>
      <c r="G267" s="269" t="s">
        <v>619</v>
      </c>
      <c r="H267" s="270" t="n">
        <v>690</v>
      </c>
      <c r="I267" s="275"/>
      <c r="J267" s="39" t="n">
        <f aca="false">J268</f>
        <v>690</v>
      </c>
      <c r="K267" s="272" t="n">
        <f aca="false">J267/H267*100</f>
        <v>100</v>
      </c>
      <c r="L267" s="275"/>
      <c r="M267" s="39" t="n">
        <f aca="false">M268</f>
        <v>690</v>
      </c>
      <c r="N267" s="285"/>
      <c r="O267" s="285"/>
      <c r="P267" s="285"/>
      <c r="Q267" s="285"/>
      <c r="R267" s="286"/>
      <c r="S267" s="287"/>
      <c r="T267" s="288"/>
      <c r="U267" s="287"/>
    </row>
    <row r="268" customFormat="false" ht="34.5" hidden="false" customHeight="true" outlineLevel="0" collapsed="false">
      <c r="A268" s="306"/>
      <c r="B268" s="268" t="s">
        <v>1010</v>
      </c>
      <c r="C268" s="269" t="s">
        <v>582</v>
      </c>
      <c r="D268" s="269" t="s">
        <v>794</v>
      </c>
      <c r="E268" s="269" t="s">
        <v>844</v>
      </c>
      <c r="F268" s="269" t="s">
        <v>1012</v>
      </c>
      <c r="G268" s="269" t="s">
        <v>780</v>
      </c>
      <c r="H268" s="270" t="n">
        <v>690</v>
      </c>
      <c r="I268" s="275" t="n">
        <v>689799</v>
      </c>
      <c r="J268" s="39" t="n">
        <f aca="false">ROUND(I268/1000,0)</f>
        <v>690</v>
      </c>
      <c r="K268" s="272" t="n">
        <f aca="false">J268/H268*100</f>
        <v>100</v>
      </c>
      <c r="L268" s="275" t="n">
        <v>689799</v>
      </c>
      <c r="M268" s="39" t="n">
        <f aca="false">ROUND(L268/1000,0)</f>
        <v>690</v>
      </c>
      <c r="N268" s="285"/>
      <c r="O268" s="285"/>
      <c r="P268" s="285"/>
      <c r="Q268" s="285"/>
      <c r="R268" s="286"/>
      <c r="S268" s="287"/>
      <c r="T268" s="288"/>
      <c r="U268" s="287"/>
    </row>
    <row r="269" customFormat="false" ht="63.75" hidden="false" customHeight="true" outlineLevel="0" collapsed="false">
      <c r="A269" s="306"/>
      <c r="B269" s="268" t="s">
        <v>1013</v>
      </c>
      <c r="C269" s="269" t="s">
        <v>582</v>
      </c>
      <c r="D269" s="269" t="s">
        <v>794</v>
      </c>
      <c r="E269" s="269" t="s">
        <v>844</v>
      </c>
      <c r="F269" s="269" t="s">
        <v>1014</v>
      </c>
      <c r="G269" s="269" t="s">
        <v>619</v>
      </c>
      <c r="H269" s="270" t="n">
        <v>255</v>
      </c>
      <c r="I269" s="275"/>
      <c r="J269" s="39" t="n">
        <f aca="false">J270</f>
        <v>255</v>
      </c>
      <c r="K269" s="272" t="n">
        <f aca="false">J269/H269*100</f>
        <v>100</v>
      </c>
      <c r="L269" s="275"/>
      <c r="M269" s="39" t="n">
        <f aca="false">M270</f>
        <v>255</v>
      </c>
      <c r="N269" s="285"/>
      <c r="O269" s="285"/>
      <c r="P269" s="285"/>
      <c r="Q269" s="285"/>
      <c r="R269" s="286"/>
      <c r="S269" s="287"/>
      <c r="T269" s="288"/>
      <c r="U269" s="287"/>
    </row>
    <row r="270" customFormat="false" ht="34.5" hidden="false" customHeight="true" outlineLevel="0" collapsed="false">
      <c r="A270" s="306"/>
      <c r="B270" s="268" t="s">
        <v>1010</v>
      </c>
      <c r="C270" s="269" t="s">
        <v>582</v>
      </c>
      <c r="D270" s="269" t="s">
        <v>794</v>
      </c>
      <c r="E270" s="269" t="s">
        <v>844</v>
      </c>
      <c r="F270" s="269" t="s">
        <v>1014</v>
      </c>
      <c r="G270" s="269" t="s">
        <v>780</v>
      </c>
      <c r="H270" s="270" t="n">
        <v>255</v>
      </c>
      <c r="I270" s="275" t="n">
        <v>254998</v>
      </c>
      <c r="J270" s="39" t="n">
        <f aca="false">ROUND(I270/1000,0)</f>
        <v>255</v>
      </c>
      <c r="K270" s="272" t="n">
        <f aca="false">J270/H270*100</f>
        <v>100</v>
      </c>
      <c r="L270" s="275" t="n">
        <v>255000</v>
      </c>
      <c r="M270" s="39" t="n">
        <f aca="false">ROUND(L270/1000,0)</f>
        <v>255</v>
      </c>
      <c r="N270" s="285"/>
      <c r="O270" s="285"/>
      <c r="P270" s="285"/>
      <c r="Q270" s="285"/>
      <c r="R270" s="286"/>
      <c r="S270" s="287"/>
      <c r="T270" s="288"/>
      <c r="U270" s="287"/>
    </row>
    <row r="271" customFormat="false" ht="31.5" hidden="false" customHeight="false" outlineLevel="0" collapsed="false">
      <c r="A271" s="283" t="s">
        <v>1015</v>
      </c>
      <c r="B271" s="258" t="s">
        <v>1016</v>
      </c>
      <c r="C271" s="255" t="s">
        <v>582</v>
      </c>
      <c r="D271" s="255" t="s">
        <v>872</v>
      </c>
      <c r="E271" s="255" t="s">
        <v>770</v>
      </c>
      <c r="F271" s="255" t="s">
        <v>771</v>
      </c>
      <c r="G271" s="255" t="s">
        <v>619</v>
      </c>
      <c r="H271" s="265" t="n">
        <f aca="false">H272+H294</f>
        <v>52326</v>
      </c>
      <c r="I271" s="275"/>
      <c r="J271" s="44" t="n">
        <f aca="false">J272+J294</f>
        <v>56032</v>
      </c>
      <c r="K271" s="262" t="n">
        <f aca="false">J271/H271*100</f>
        <v>107.082521117609</v>
      </c>
      <c r="L271" s="284"/>
      <c r="M271" s="44" t="n">
        <f aca="false">M272+M294</f>
        <v>56183</v>
      </c>
      <c r="N271" s="285"/>
      <c r="O271" s="285"/>
      <c r="P271" s="285"/>
      <c r="Q271" s="285"/>
      <c r="R271" s="286"/>
      <c r="S271" s="287"/>
      <c r="T271" s="288"/>
      <c r="U271" s="287"/>
    </row>
    <row r="272" customFormat="false" ht="15.75" hidden="false" customHeight="false" outlineLevel="0" collapsed="false">
      <c r="A272" s="283" t="s">
        <v>1015</v>
      </c>
      <c r="B272" s="258" t="s">
        <v>732</v>
      </c>
      <c r="C272" s="255" t="s">
        <v>582</v>
      </c>
      <c r="D272" s="255" t="s">
        <v>872</v>
      </c>
      <c r="E272" s="255" t="s">
        <v>772</v>
      </c>
      <c r="F272" s="255" t="s">
        <v>771</v>
      </c>
      <c r="G272" s="255" t="s">
        <v>619</v>
      </c>
      <c r="H272" s="265" t="n">
        <f aca="false">H273+H276+H279+H285+H282</f>
        <v>46976</v>
      </c>
      <c r="I272" s="265" t="n">
        <f aca="false">I273+I276+I279+I285+I282</f>
        <v>0</v>
      </c>
      <c r="J272" s="44" t="n">
        <f aca="false">J273+J276+J279+J282+J285+J290</f>
        <v>50682</v>
      </c>
      <c r="K272" s="262" t="n">
        <f aca="false">J272/H272*100</f>
        <v>107.889134877384</v>
      </c>
      <c r="L272" s="295"/>
      <c r="M272" s="44" t="n">
        <f aca="false">M273+M276+M279+M282+M285+M290</f>
        <v>50833</v>
      </c>
      <c r="N272" s="285"/>
      <c r="O272" s="285"/>
      <c r="P272" s="285"/>
      <c r="Q272" s="285"/>
      <c r="R272" s="286"/>
      <c r="S272" s="287"/>
      <c r="T272" s="288"/>
      <c r="U272" s="287"/>
    </row>
    <row r="273" customFormat="false" ht="31.5" hidden="false" customHeight="false" outlineLevel="0" collapsed="false">
      <c r="A273" s="283" t="s">
        <v>1015</v>
      </c>
      <c r="B273" s="268" t="s">
        <v>834</v>
      </c>
      <c r="C273" s="269" t="s">
        <v>582</v>
      </c>
      <c r="D273" s="269" t="s">
        <v>872</v>
      </c>
      <c r="E273" s="269" t="s">
        <v>772</v>
      </c>
      <c r="F273" s="269" t="s">
        <v>835</v>
      </c>
      <c r="G273" s="269" t="s">
        <v>619</v>
      </c>
      <c r="H273" s="270" t="n">
        <v>1497</v>
      </c>
      <c r="I273" s="275"/>
      <c r="J273" s="39" t="n">
        <f aca="false">J274</f>
        <v>1672</v>
      </c>
      <c r="K273" s="272" t="n">
        <f aca="false">J273/H273*100</f>
        <v>111.690046760187</v>
      </c>
      <c r="L273" s="284"/>
      <c r="M273" s="39" t="n">
        <f aca="false">M274</f>
        <v>1678</v>
      </c>
      <c r="N273" s="285"/>
      <c r="O273" s="285"/>
      <c r="P273" s="285"/>
      <c r="Q273" s="285"/>
      <c r="R273" s="286"/>
      <c r="S273" s="287"/>
      <c r="T273" s="288"/>
      <c r="U273" s="287"/>
    </row>
    <row r="274" customFormat="false" ht="31.5" hidden="false" customHeight="false" outlineLevel="0" collapsed="false">
      <c r="A274" s="283" t="s">
        <v>1015</v>
      </c>
      <c r="B274" s="268" t="s">
        <v>822</v>
      </c>
      <c r="C274" s="269" t="s">
        <v>582</v>
      </c>
      <c r="D274" s="269" t="s">
        <v>872</v>
      </c>
      <c r="E274" s="269" t="s">
        <v>772</v>
      </c>
      <c r="F274" s="269" t="s">
        <v>836</v>
      </c>
      <c r="G274" s="269" t="s">
        <v>619</v>
      </c>
      <c r="H274" s="270" t="n">
        <v>1497</v>
      </c>
      <c r="I274" s="275"/>
      <c r="J274" s="39" t="n">
        <f aca="false">J275</f>
        <v>1672</v>
      </c>
      <c r="K274" s="272" t="n">
        <f aca="false">J274/H274*100</f>
        <v>111.690046760187</v>
      </c>
      <c r="L274" s="308"/>
      <c r="M274" s="39" t="n">
        <f aca="false">M275</f>
        <v>1678</v>
      </c>
      <c r="N274" s="285"/>
      <c r="O274" s="285"/>
      <c r="P274" s="285"/>
      <c r="Q274" s="285"/>
      <c r="R274" s="286"/>
      <c r="S274" s="287"/>
      <c r="T274" s="288"/>
      <c r="U274" s="287"/>
    </row>
    <row r="275" customFormat="false" ht="31.5" hidden="false" customHeight="false" outlineLevel="0" collapsed="false">
      <c r="A275" s="283" t="s">
        <v>1015</v>
      </c>
      <c r="B275" s="268" t="s">
        <v>824</v>
      </c>
      <c r="C275" s="269" t="s">
        <v>582</v>
      </c>
      <c r="D275" s="269" t="s">
        <v>872</v>
      </c>
      <c r="E275" s="269" t="s">
        <v>772</v>
      </c>
      <c r="F275" s="269" t="s">
        <v>836</v>
      </c>
      <c r="G275" s="269" t="s">
        <v>582</v>
      </c>
      <c r="H275" s="270" t="n">
        <v>1497</v>
      </c>
      <c r="I275" s="275" t="n">
        <v>1671923.15</v>
      </c>
      <c r="J275" s="39" t="n">
        <f aca="false">ROUND(I275/1000,0)</f>
        <v>1672</v>
      </c>
      <c r="K275" s="272" t="n">
        <f aca="false">J275/H275*100</f>
        <v>111.690046760187</v>
      </c>
      <c r="L275" s="275" t="n">
        <v>1677503.54</v>
      </c>
      <c r="M275" s="39" t="n">
        <f aca="false">ROUND(L275/1000,0)</f>
        <v>1678</v>
      </c>
      <c r="N275" s="285"/>
      <c r="O275" s="285" t="n">
        <v>11456.8967</v>
      </c>
      <c r="P275" s="285" t="n">
        <v>11278.4283</v>
      </c>
      <c r="Q275" s="285"/>
      <c r="R275" s="286"/>
      <c r="S275" s="287"/>
      <c r="T275" s="288"/>
      <c r="U275" s="287"/>
    </row>
    <row r="276" customFormat="false" ht="15.75" hidden="false" customHeight="false" outlineLevel="0" collapsed="false">
      <c r="A276" s="283" t="s">
        <v>1015</v>
      </c>
      <c r="B276" s="268" t="s">
        <v>1017</v>
      </c>
      <c r="C276" s="269" t="s">
        <v>582</v>
      </c>
      <c r="D276" s="269" t="s">
        <v>872</v>
      </c>
      <c r="E276" s="269" t="s">
        <v>772</v>
      </c>
      <c r="F276" s="269" t="s">
        <v>1018</v>
      </c>
      <c r="G276" s="269" t="s">
        <v>619</v>
      </c>
      <c r="H276" s="270" t="n">
        <v>2455</v>
      </c>
      <c r="I276" s="275"/>
      <c r="J276" s="39" t="n">
        <f aca="false">J277</f>
        <v>2943</v>
      </c>
      <c r="K276" s="272" t="n">
        <f aca="false">J276/H276*100</f>
        <v>119.877800407332</v>
      </c>
      <c r="L276" s="275"/>
      <c r="M276" s="39" t="n">
        <f aca="false">M277</f>
        <v>2956</v>
      </c>
      <c r="N276" s="285"/>
      <c r="O276" s="285"/>
      <c r="P276" s="285"/>
      <c r="Q276" s="285"/>
      <c r="R276" s="286"/>
      <c r="S276" s="287"/>
      <c r="T276" s="288"/>
      <c r="U276" s="287"/>
    </row>
    <row r="277" customFormat="false" ht="31.5" hidden="false" customHeight="false" outlineLevel="0" collapsed="false">
      <c r="A277" s="283" t="s">
        <v>1015</v>
      </c>
      <c r="B277" s="268" t="s">
        <v>822</v>
      </c>
      <c r="C277" s="269" t="s">
        <v>582</v>
      </c>
      <c r="D277" s="269" t="s">
        <v>872</v>
      </c>
      <c r="E277" s="269" t="s">
        <v>772</v>
      </c>
      <c r="F277" s="269" t="s">
        <v>1019</v>
      </c>
      <c r="G277" s="269" t="s">
        <v>619</v>
      </c>
      <c r="H277" s="270" t="n">
        <v>2455</v>
      </c>
      <c r="I277" s="275"/>
      <c r="J277" s="39" t="n">
        <f aca="false">J278</f>
        <v>2943</v>
      </c>
      <c r="K277" s="272" t="n">
        <f aca="false">J277/H277*100</f>
        <v>119.877800407332</v>
      </c>
      <c r="L277" s="275"/>
      <c r="M277" s="39" t="n">
        <f aca="false">M278</f>
        <v>2956</v>
      </c>
      <c r="N277" s="285"/>
      <c r="O277" s="285"/>
      <c r="P277" s="285"/>
      <c r="Q277" s="285"/>
      <c r="R277" s="286"/>
      <c r="S277" s="287"/>
      <c r="T277" s="288"/>
      <c r="U277" s="287"/>
    </row>
    <row r="278" customFormat="false" ht="31.5" hidden="false" customHeight="false" outlineLevel="0" collapsed="false">
      <c r="A278" s="283" t="s">
        <v>1015</v>
      </c>
      <c r="B278" s="268" t="s">
        <v>824</v>
      </c>
      <c r="C278" s="269" t="s">
        <v>582</v>
      </c>
      <c r="D278" s="269" t="s">
        <v>872</v>
      </c>
      <c r="E278" s="269" t="s">
        <v>772</v>
      </c>
      <c r="F278" s="269" t="s">
        <v>1019</v>
      </c>
      <c r="G278" s="269" t="s">
        <v>582</v>
      </c>
      <c r="H278" s="270" t="n">
        <v>2455</v>
      </c>
      <c r="I278" s="275" t="n">
        <v>2943413</v>
      </c>
      <c r="J278" s="39" t="n">
        <f aca="false">ROUND(I278/1000,0)</f>
        <v>2943</v>
      </c>
      <c r="K278" s="272" t="n">
        <f aca="false">J278/H278*100</f>
        <v>119.877800407332</v>
      </c>
      <c r="L278" s="275" t="n">
        <v>2955782</v>
      </c>
      <c r="M278" s="39" t="n">
        <f aca="false">ROUND(L278/1000,0)</f>
        <v>2956</v>
      </c>
      <c r="N278" s="285"/>
      <c r="O278" s="285" t="n">
        <v>539.396</v>
      </c>
      <c r="P278" s="285" t="n">
        <v>539.396</v>
      </c>
      <c r="Q278" s="285"/>
      <c r="R278" s="286"/>
      <c r="S278" s="287"/>
      <c r="T278" s="288"/>
      <c r="U278" s="287"/>
    </row>
    <row r="279" customFormat="false" ht="15.75" hidden="false" customHeight="false" outlineLevel="0" collapsed="false">
      <c r="A279" s="283" t="s">
        <v>1015</v>
      </c>
      <c r="B279" s="268" t="s">
        <v>1020</v>
      </c>
      <c r="C279" s="269" t="s">
        <v>582</v>
      </c>
      <c r="D279" s="269" t="s">
        <v>872</v>
      </c>
      <c r="E279" s="269" t="s">
        <v>772</v>
      </c>
      <c r="F279" s="269" t="s">
        <v>1021</v>
      </c>
      <c r="G279" s="269" t="s">
        <v>619</v>
      </c>
      <c r="H279" s="270" t="n">
        <v>19220</v>
      </c>
      <c r="I279" s="275"/>
      <c r="J279" s="39" t="n">
        <f aca="false">J280</f>
        <v>20689</v>
      </c>
      <c r="K279" s="272" t="n">
        <f aca="false">J279/H279*100</f>
        <v>107.64308012487</v>
      </c>
      <c r="L279" s="275"/>
      <c r="M279" s="39" t="n">
        <f aca="false">M280</f>
        <v>20702</v>
      </c>
      <c r="N279" s="285"/>
      <c r="O279" s="285"/>
      <c r="P279" s="285"/>
      <c r="Q279" s="285"/>
      <c r="R279" s="286"/>
      <c r="S279" s="287"/>
      <c r="T279" s="288"/>
      <c r="U279" s="287"/>
    </row>
    <row r="280" customFormat="false" ht="31.5" hidden="false" customHeight="false" outlineLevel="0" collapsed="false">
      <c r="A280" s="283" t="s">
        <v>1015</v>
      </c>
      <c r="B280" s="268" t="s">
        <v>822</v>
      </c>
      <c r="C280" s="269" t="s">
        <v>582</v>
      </c>
      <c r="D280" s="269" t="s">
        <v>872</v>
      </c>
      <c r="E280" s="269" t="s">
        <v>772</v>
      </c>
      <c r="F280" s="269" t="s">
        <v>1022</v>
      </c>
      <c r="G280" s="269" t="s">
        <v>619</v>
      </c>
      <c r="H280" s="270" t="n">
        <v>19220</v>
      </c>
      <c r="I280" s="275"/>
      <c r="J280" s="39" t="n">
        <f aca="false">J281</f>
        <v>20689</v>
      </c>
      <c r="K280" s="272" t="n">
        <f aca="false">J280/H280*100</f>
        <v>107.64308012487</v>
      </c>
      <c r="L280" s="275"/>
      <c r="M280" s="39" t="n">
        <f aca="false">M281</f>
        <v>20702</v>
      </c>
      <c r="N280" s="285"/>
      <c r="O280" s="285"/>
      <c r="P280" s="285"/>
      <c r="Q280" s="285"/>
      <c r="R280" s="286"/>
      <c r="S280" s="287"/>
      <c r="T280" s="288"/>
      <c r="U280" s="287"/>
    </row>
    <row r="281" customFormat="false" ht="31.5" hidden="false" customHeight="false" outlineLevel="0" collapsed="false">
      <c r="A281" s="283" t="s">
        <v>1015</v>
      </c>
      <c r="B281" s="268" t="s">
        <v>824</v>
      </c>
      <c r="C281" s="269" t="s">
        <v>582</v>
      </c>
      <c r="D281" s="269" t="s">
        <v>872</v>
      </c>
      <c r="E281" s="269" t="s">
        <v>772</v>
      </c>
      <c r="F281" s="269" t="s">
        <v>1022</v>
      </c>
      <c r="G281" s="269" t="s">
        <v>582</v>
      </c>
      <c r="H281" s="270" t="n">
        <v>19220</v>
      </c>
      <c r="I281" s="275" t="n">
        <v>20688468</v>
      </c>
      <c r="J281" s="39" t="n">
        <v>20689</v>
      </c>
      <c r="K281" s="272" t="n">
        <f aca="false">J281/H281*100</f>
        <v>107.64308012487</v>
      </c>
      <c r="L281" s="275" t="n">
        <v>20702404</v>
      </c>
      <c r="M281" s="39" t="n">
        <f aca="false">ROUND(L281/1000,0)</f>
        <v>20702</v>
      </c>
      <c r="N281" s="285"/>
      <c r="O281" s="285"/>
      <c r="P281" s="285"/>
      <c r="Q281" s="285"/>
      <c r="R281" s="286"/>
      <c r="S281" s="287"/>
      <c r="T281" s="288"/>
      <c r="U281" s="287"/>
    </row>
    <row r="282" customFormat="false" ht="31.5" hidden="false" customHeight="false" outlineLevel="0" collapsed="false">
      <c r="A282" s="283" t="s">
        <v>1015</v>
      </c>
      <c r="B282" s="268" t="s">
        <v>1023</v>
      </c>
      <c r="C282" s="269" t="s">
        <v>582</v>
      </c>
      <c r="D282" s="269" t="s">
        <v>872</v>
      </c>
      <c r="E282" s="269" t="s">
        <v>772</v>
      </c>
      <c r="F282" s="269" t="s">
        <v>1024</v>
      </c>
      <c r="G282" s="269" t="s">
        <v>619</v>
      </c>
      <c r="H282" s="270" t="n">
        <v>23014</v>
      </c>
      <c r="I282" s="275"/>
      <c r="J282" s="39" t="n">
        <f aca="false">J283</f>
        <v>23913</v>
      </c>
      <c r="K282" s="272" t="n">
        <f aca="false">J282/H282*100</f>
        <v>103.906317893456</v>
      </c>
      <c r="L282" s="275"/>
      <c r="M282" s="39" t="n">
        <f aca="false">M283</f>
        <v>24032</v>
      </c>
      <c r="N282" s="285"/>
      <c r="O282" s="285"/>
      <c r="P282" s="285"/>
      <c r="Q282" s="285"/>
      <c r="R282" s="286"/>
      <c r="S282" s="287"/>
      <c r="T282" s="288"/>
      <c r="U282" s="287"/>
    </row>
    <row r="283" customFormat="false" ht="31.5" hidden="false" customHeight="false" outlineLevel="0" collapsed="false">
      <c r="A283" s="283" t="s">
        <v>1015</v>
      </c>
      <c r="B283" s="268" t="s">
        <v>822</v>
      </c>
      <c r="C283" s="269" t="s">
        <v>582</v>
      </c>
      <c r="D283" s="269" t="s">
        <v>872</v>
      </c>
      <c r="E283" s="269" t="s">
        <v>772</v>
      </c>
      <c r="F283" s="269" t="s">
        <v>1025</v>
      </c>
      <c r="G283" s="269" t="s">
        <v>619</v>
      </c>
      <c r="H283" s="270" t="n">
        <v>23014</v>
      </c>
      <c r="I283" s="275"/>
      <c r="J283" s="39" t="n">
        <f aca="false">J284</f>
        <v>23913</v>
      </c>
      <c r="K283" s="272" t="n">
        <f aca="false">J283/H283*100</f>
        <v>103.906317893456</v>
      </c>
      <c r="L283" s="275"/>
      <c r="M283" s="39" t="n">
        <f aca="false">M284</f>
        <v>24032</v>
      </c>
      <c r="N283" s="285"/>
      <c r="O283" s="285" t="n">
        <v>23.5</v>
      </c>
      <c r="P283" s="285" t="n">
        <v>23</v>
      </c>
      <c r="Q283" s="285"/>
      <c r="R283" s="286"/>
      <c r="S283" s="287"/>
      <c r="T283" s="288"/>
      <c r="U283" s="287"/>
    </row>
    <row r="284" customFormat="false" ht="31.5" hidden="false" customHeight="false" outlineLevel="0" collapsed="false">
      <c r="A284" s="306" t="s">
        <v>1015</v>
      </c>
      <c r="B284" s="268" t="s">
        <v>824</v>
      </c>
      <c r="C284" s="269" t="s">
        <v>582</v>
      </c>
      <c r="D284" s="269" t="s">
        <v>872</v>
      </c>
      <c r="E284" s="269" t="s">
        <v>772</v>
      </c>
      <c r="F284" s="269" t="s">
        <v>1025</v>
      </c>
      <c r="G284" s="269" t="s">
        <v>582</v>
      </c>
      <c r="H284" s="270" t="n">
        <v>23014</v>
      </c>
      <c r="I284" s="275" t="n">
        <v>23912994</v>
      </c>
      <c r="J284" s="39" t="n">
        <f aca="false">ROUND(I284/1000,0)</f>
        <v>23913</v>
      </c>
      <c r="K284" s="272" t="n">
        <f aca="false">J284/H284*100</f>
        <v>103.906317893456</v>
      </c>
      <c r="L284" s="275" t="n">
        <v>24031542</v>
      </c>
      <c r="M284" s="39" t="n">
        <f aca="false">ROUND(L284/1000,0)</f>
        <v>24032</v>
      </c>
      <c r="N284" s="285"/>
      <c r="O284" s="285" t="n">
        <v>35987655.94</v>
      </c>
      <c r="P284" s="285" t="n">
        <v>35473075.27</v>
      </c>
      <c r="Q284" s="285"/>
      <c r="R284" s="286"/>
      <c r="S284" s="287"/>
      <c r="T284" s="288"/>
      <c r="U284" s="287"/>
    </row>
    <row r="285" customFormat="false" ht="38.25" hidden="false" customHeight="true" outlineLevel="0" collapsed="false">
      <c r="A285" s="283" t="s">
        <v>1015</v>
      </c>
      <c r="B285" s="268" t="s">
        <v>1026</v>
      </c>
      <c r="C285" s="269" t="s">
        <v>582</v>
      </c>
      <c r="D285" s="269" t="s">
        <v>872</v>
      </c>
      <c r="E285" s="269" t="s">
        <v>772</v>
      </c>
      <c r="F285" s="269" t="s">
        <v>1027</v>
      </c>
      <c r="G285" s="269" t="s">
        <v>619</v>
      </c>
      <c r="H285" s="270" t="n">
        <v>790</v>
      </c>
      <c r="I285" s="275"/>
      <c r="J285" s="39" t="n">
        <f aca="false">J286+J288</f>
        <v>1443</v>
      </c>
      <c r="K285" s="272" t="n">
        <f aca="false">J285/H285*100</f>
        <v>182.658227848101</v>
      </c>
      <c r="L285" s="275"/>
      <c r="M285" s="39" t="n">
        <f aca="false">M286+M288</f>
        <v>1443</v>
      </c>
      <c r="N285" s="285"/>
      <c r="O285" s="285"/>
      <c r="P285" s="285"/>
      <c r="Q285" s="285"/>
      <c r="R285" s="286"/>
      <c r="S285" s="287"/>
      <c r="T285" s="288"/>
      <c r="U285" s="287"/>
    </row>
    <row r="286" customFormat="false" ht="61.5" hidden="false" customHeight="true" outlineLevel="0" collapsed="false">
      <c r="A286" s="283" t="s">
        <v>1028</v>
      </c>
      <c r="B286" s="268" t="s">
        <v>1029</v>
      </c>
      <c r="C286" s="269" t="s">
        <v>582</v>
      </c>
      <c r="D286" s="269" t="s">
        <v>872</v>
      </c>
      <c r="E286" s="269" t="s">
        <v>772</v>
      </c>
      <c r="F286" s="269" t="s">
        <v>1030</v>
      </c>
      <c r="G286" s="269" t="s">
        <v>619</v>
      </c>
      <c r="H286" s="270" t="n">
        <v>536</v>
      </c>
      <c r="I286" s="275"/>
      <c r="J286" s="39" t="n">
        <f aca="false">J287</f>
        <v>536</v>
      </c>
      <c r="K286" s="272" t="n">
        <f aca="false">J286/H286*100</f>
        <v>100</v>
      </c>
      <c r="L286" s="275"/>
      <c r="M286" s="39" t="n">
        <f aca="false">M287</f>
        <v>536</v>
      </c>
      <c r="N286" s="285"/>
      <c r="O286" s="285"/>
      <c r="P286" s="285"/>
      <c r="Q286" s="285"/>
      <c r="R286" s="286"/>
      <c r="S286" s="287"/>
      <c r="T286" s="288"/>
      <c r="U286" s="287"/>
    </row>
    <row r="287" customFormat="false" ht="31.5" hidden="false" customHeight="false" outlineLevel="0" collapsed="false">
      <c r="A287" s="283" t="s">
        <v>1028</v>
      </c>
      <c r="B287" s="268" t="s">
        <v>824</v>
      </c>
      <c r="C287" s="269" t="s">
        <v>582</v>
      </c>
      <c r="D287" s="269" t="s">
        <v>872</v>
      </c>
      <c r="E287" s="269" t="s">
        <v>772</v>
      </c>
      <c r="F287" s="269" t="s">
        <v>1030</v>
      </c>
      <c r="G287" s="269" t="s">
        <v>582</v>
      </c>
      <c r="H287" s="270" t="n">
        <v>536</v>
      </c>
      <c r="I287" s="275" t="n">
        <v>536000</v>
      </c>
      <c r="J287" s="39" t="n">
        <f aca="false">ROUND(I287/1000,0)</f>
        <v>536</v>
      </c>
      <c r="K287" s="272" t="n">
        <f aca="false">J287/H287*100</f>
        <v>100</v>
      </c>
      <c r="L287" s="275" t="n">
        <v>536000</v>
      </c>
      <c r="M287" s="39" t="n">
        <f aca="false">ROUND(L287/1000,0)</f>
        <v>536</v>
      </c>
      <c r="N287" s="285"/>
      <c r="O287" s="285"/>
      <c r="P287" s="285"/>
      <c r="Q287" s="285"/>
      <c r="R287" s="286"/>
      <c r="S287" s="287"/>
      <c r="T287" s="288"/>
      <c r="U287" s="287"/>
    </row>
    <row r="288" customFormat="false" ht="47.25" hidden="false" customHeight="false" outlineLevel="0" collapsed="false">
      <c r="A288" s="283" t="s">
        <v>1028</v>
      </c>
      <c r="B288" s="268" t="s">
        <v>1031</v>
      </c>
      <c r="C288" s="269" t="s">
        <v>582</v>
      </c>
      <c r="D288" s="269" t="s">
        <v>872</v>
      </c>
      <c r="E288" s="269" t="s">
        <v>772</v>
      </c>
      <c r="F288" s="269" t="s">
        <v>1032</v>
      </c>
      <c r="G288" s="269" t="s">
        <v>619</v>
      </c>
      <c r="H288" s="270" t="n">
        <v>254</v>
      </c>
      <c r="I288" s="275"/>
      <c r="J288" s="39" t="n">
        <f aca="false">J289</f>
        <v>907</v>
      </c>
      <c r="K288" s="272" t="s">
        <v>670</v>
      </c>
      <c r="L288" s="275"/>
      <c r="M288" s="39" t="n">
        <f aca="false">M289</f>
        <v>907</v>
      </c>
      <c r="N288" s="285"/>
      <c r="O288" s="285"/>
      <c r="P288" s="285"/>
      <c r="Q288" s="285"/>
      <c r="R288" s="286"/>
      <c r="S288" s="287"/>
      <c r="T288" s="288"/>
      <c r="U288" s="287"/>
    </row>
    <row r="289" customFormat="false" ht="31.5" hidden="false" customHeight="false" outlineLevel="0" collapsed="false">
      <c r="A289" s="283" t="s">
        <v>1028</v>
      </c>
      <c r="B289" s="268" t="s">
        <v>779</v>
      </c>
      <c r="C289" s="269" t="s">
        <v>582</v>
      </c>
      <c r="D289" s="269" t="s">
        <v>872</v>
      </c>
      <c r="E289" s="269" t="s">
        <v>772</v>
      </c>
      <c r="F289" s="269" t="s">
        <v>1032</v>
      </c>
      <c r="G289" s="269" t="s">
        <v>780</v>
      </c>
      <c r="H289" s="270" t="n">
        <v>254</v>
      </c>
      <c r="I289" s="275" t="n">
        <v>907369</v>
      </c>
      <c r="J289" s="39" t="n">
        <f aca="false">ROUND(I289/1000,0)</f>
        <v>907</v>
      </c>
      <c r="K289" s="272" t="s">
        <v>670</v>
      </c>
      <c r="L289" s="275" t="n">
        <v>907369</v>
      </c>
      <c r="M289" s="39" t="n">
        <f aca="false">ROUND(L289/1000,0)</f>
        <v>907</v>
      </c>
      <c r="N289" s="285"/>
      <c r="O289" s="285" t="n">
        <v>11800</v>
      </c>
      <c r="P289" s="285" t="n">
        <v>11800</v>
      </c>
      <c r="Q289" s="285"/>
      <c r="R289" s="286"/>
      <c r="S289" s="287"/>
      <c r="T289" s="288"/>
      <c r="U289" s="287"/>
    </row>
    <row r="290" customFormat="false" ht="31.5" hidden="false" customHeight="false" outlineLevel="0" collapsed="false">
      <c r="A290" s="283"/>
      <c r="B290" s="268" t="s">
        <v>785</v>
      </c>
      <c r="C290" s="269" t="s">
        <v>582</v>
      </c>
      <c r="D290" s="269" t="s">
        <v>872</v>
      </c>
      <c r="E290" s="269" t="s">
        <v>772</v>
      </c>
      <c r="F290" s="269" t="s">
        <v>786</v>
      </c>
      <c r="G290" s="269" t="s">
        <v>619</v>
      </c>
      <c r="H290" s="270"/>
      <c r="I290" s="275"/>
      <c r="J290" s="39" t="n">
        <f aca="false">J291</f>
        <v>22</v>
      </c>
      <c r="K290" s="272"/>
      <c r="L290" s="275"/>
      <c r="M290" s="39" t="n">
        <f aca="false">M291</f>
        <v>22</v>
      </c>
      <c r="N290" s="285"/>
      <c r="O290" s="285"/>
      <c r="P290" s="285"/>
      <c r="Q290" s="285"/>
      <c r="R290" s="286"/>
      <c r="S290" s="287"/>
      <c r="T290" s="288"/>
      <c r="U290" s="287"/>
    </row>
    <row r="291" customFormat="false" ht="15.75" hidden="false" customHeight="false" outlineLevel="0" collapsed="false">
      <c r="A291" s="283"/>
      <c r="B291" s="268" t="s">
        <v>787</v>
      </c>
      <c r="C291" s="269" t="s">
        <v>582</v>
      </c>
      <c r="D291" s="269" t="s">
        <v>872</v>
      </c>
      <c r="E291" s="269" t="s">
        <v>772</v>
      </c>
      <c r="F291" s="269" t="s">
        <v>788</v>
      </c>
      <c r="G291" s="269" t="s">
        <v>619</v>
      </c>
      <c r="H291" s="270"/>
      <c r="I291" s="275"/>
      <c r="J291" s="39" t="n">
        <f aca="false">J292</f>
        <v>22</v>
      </c>
      <c r="K291" s="272"/>
      <c r="L291" s="275"/>
      <c r="M291" s="39" t="n">
        <f aca="false">M292</f>
        <v>22</v>
      </c>
      <c r="N291" s="285"/>
      <c r="O291" s="285"/>
      <c r="P291" s="285"/>
      <c r="Q291" s="285"/>
      <c r="R291" s="286"/>
      <c r="S291" s="287"/>
      <c r="T291" s="288"/>
      <c r="U291" s="287"/>
    </row>
    <row r="292" customFormat="false" ht="30" hidden="false" customHeight="true" outlineLevel="0" collapsed="false">
      <c r="A292" s="283"/>
      <c r="B292" s="268" t="s">
        <v>779</v>
      </c>
      <c r="C292" s="269" t="s">
        <v>582</v>
      </c>
      <c r="D292" s="269" t="s">
        <v>872</v>
      </c>
      <c r="E292" s="269" t="s">
        <v>772</v>
      </c>
      <c r="F292" s="269" t="s">
        <v>788</v>
      </c>
      <c r="G292" s="269" t="s">
        <v>780</v>
      </c>
      <c r="H292" s="270"/>
      <c r="I292" s="275"/>
      <c r="J292" s="39" t="n">
        <f aca="false">J293</f>
        <v>22</v>
      </c>
      <c r="K292" s="272"/>
      <c r="L292" s="275"/>
      <c r="M292" s="39" t="n">
        <f aca="false">M293</f>
        <v>22</v>
      </c>
      <c r="N292" s="285"/>
      <c r="O292" s="285"/>
      <c r="P292" s="285"/>
      <c r="Q292" s="285"/>
      <c r="R292" s="286"/>
      <c r="S292" s="287"/>
      <c r="T292" s="288"/>
      <c r="U292" s="287"/>
    </row>
    <row r="293" customFormat="false" ht="78.75" hidden="true" customHeight="false" outlineLevel="0" collapsed="false">
      <c r="A293" s="283"/>
      <c r="B293" s="268" t="s">
        <v>957</v>
      </c>
      <c r="C293" s="269" t="s">
        <v>582</v>
      </c>
      <c r="D293" s="269" t="s">
        <v>872</v>
      </c>
      <c r="E293" s="269" t="s">
        <v>772</v>
      </c>
      <c r="F293" s="269" t="s">
        <v>788</v>
      </c>
      <c r="G293" s="269" t="s">
        <v>780</v>
      </c>
      <c r="H293" s="270"/>
      <c r="I293" s="275" t="n">
        <v>22000</v>
      </c>
      <c r="J293" s="39" t="n">
        <f aca="false">ROUND(I293/1000,0)</f>
        <v>22</v>
      </c>
      <c r="K293" s="272"/>
      <c r="L293" s="275" t="n">
        <v>22000</v>
      </c>
      <c r="M293" s="39" t="n">
        <f aca="false">ROUND(L293/1000,0)</f>
        <v>22</v>
      </c>
      <c r="N293" s="285"/>
      <c r="O293" s="285"/>
      <c r="P293" s="285"/>
      <c r="Q293" s="285"/>
      <c r="R293" s="286"/>
      <c r="S293" s="287"/>
      <c r="T293" s="288"/>
      <c r="U293" s="287"/>
    </row>
    <row r="294" customFormat="false" ht="15.75" hidden="false" customHeight="false" outlineLevel="0" collapsed="false">
      <c r="A294" s="283" t="s">
        <v>1028</v>
      </c>
      <c r="B294" s="258" t="s">
        <v>460</v>
      </c>
      <c r="C294" s="255" t="s">
        <v>582</v>
      </c>
      <c r="D294" s="255" t="s">
        <v>872</v>
      </c>
      <c r="E294" s="255" t="s">
        <v>782</v>
      </c>
      <c r="F294" s="255" t="s">
        <v>771</v>
      </c>
      <c r="G294" s="255" t="s">
        <v>619</v>
      </c>
      <c r="H294" s="265" t="n">
        <f aca="false">H295</f>
        <v>5350</v>
      </c>
      <c r="I294" s="275"/>
      <c r="J294" s="44" t="n">
        <f aca="false">J295</f>
        <v>5350</v>
      </c>
      <c r="K294" s="262" t="n">
        <f aca="false">J294/H294*100</f>
        <v>100</v>
      </c>
      <c r="L294" s="284"/>
      <c r="M294" s="44" t="n">
        <f aca="false">M295</f>
        <v>5350</v>
      </c>
      <c r="N294" s="285"/>
      <c r="O294" s="285"/>
      <c r="P294" s="285"/>
      <c r="Q294" s="285"/>
      <c r="R294" s="286"/>
      <c r="S294" s="287"/>
      <c r="T294" s="288"/>
      <c r="U294" s="287"/>
    </row>
    <row r="295" customFormat="false" ht="36.75" hidden="false" customHeight="true" outlineLevel="0" collapsed="false">
      <c r="A295" s="283" t="s">
        <v>1028</v>
      </c>
      <c r="B295" s="268" t="s">
        <v>1033</v>
      </c>
      <c r="C295" s="269" t="s">
        <v>582</v>
      </c>
      <c r="D295" s="269" t="s">
        <v>872</v>
      </c>
      <c r="E295" s="269" t="s">
        <v>782</v>
      </c>
      <c r="F295" s="269" t="s">
        <v>1034</v>
      </c>
      <c r="G295" s="269" t="s">
        <v>619</v>
      </c>
      <c r="H295" s="270" t="n">
        <f aca="false">H296+H298</f>
        <v>5350</v>
      </c>
      <c r="I295" s="275"/>
      <c r="J295" s="39" t="n">
        <f aca="false">J296+J298</f>
        <v>5350</v>
      </c>
      <c r="K295" s="272" t="n">
        <f aca="false">J295/H295*100</f>
        <v>100</v>
      </c>
      <c r="L295" s="284"/>
      <c r="M295" s="39" t="n">
        <f aca="false">M296+M298</f>
        <v>5350</v>
      </c>
      <c r="N295" s="285"/>
      <c r="O295" s="285" t="n">
        <v>5400</v>
      </c>
      <c r="P295" s="285" t="n">
        <v>5387.37938</v>
      </c>
      <c r="Q295" s="285"/>
      <c r="R295" s="286"/>
      <c r="S295" s="287"/>
      <c r="T295" s="288"/>
      <c r="U295" s="287"/>
    </row>
    <row r="296" customFormat="false" ht="47.25" hidden="false" customHeight="false" outlineLevel="0" collapsed="false">
      <c r="A296" s="283" t="s">
        <v>1028</v>
      </c>
      <c r="B296" s="268" t="s">
        <v>1031</v>
      </c>
      <c r="C296" s="269" t="s">
        <v>582</v>
      </c>
      <c r="D296" s="269" t="s">
        <v>872</v>
      </c>
      <c r="E296" s="269" t="s">
        <v>782</v>
      </c>
      <c r="F296" s="269" t="s">
        <v>1035</v>
      </c>
      <c r="G296" s="269" t="s">
        <v>619</v>
      </c>
      <c r="H296" s="270" t="n">
        <v>2140</v>
      </c>
      <c r="I296" s="275"/>
      <c r="J296" s="39" t="n">
        <f aca="false">J297</f>
        <v>2140</v>
      </c>
      <c r="K296" s="272" t="n">
        <f aca="false">J296/H296*100</f>
        <v>100</v>
      </c>
      <c r="L296" s="284"/>
      <c r="M296" s="39" t="n">
        <f aca="false">M297</f>
        <v>2140</v>
      </c>
      <c r="N296" s="285"/>
      <c r="O296" s="285"/>
      <c r="P296" s="285"/>
      <c r="Q296" s="285"/>
      <c r="R296" s="286"/>
      <c r="S296" s="287"/>
      <c r="T296" s="288"/>
      <c r="U296" s="287"/>
    </row>
    <row r="297" customFormat="false" ht="15.75" hidden="false" customHeight="false" outlineLevel="0" collapsed="false">
      <c r="A297" s="283" t="s">
        <v>1028</v>
      </c>
      <c r="B297" s="268" t="s">
        <v>896</v>
      </c>
      <c r="C297" s="269" t="s">
        <v>582</v>
      </c>
      <c r="D297" s="269" t="s">
        <v>872</v>
      </c>
      <c r="E297" s="269" t="s">
        <v>782</v>
      </c>
      <c r="F297" s="269" t="s">
        <v>1035</v>
      </c>
      <c r="G297" s="269" t="s">
        <v>897</v>
      </c>
      <c r="H297" s="270" t="n">
        <v>2140</v>
      </c>
      <c r="I297" s="275" t="n">
        <v>2140000</v>
      </c>
      <c r="J297" s="39" t="n">
        <f aca="false">ROUND(I297/1000,0)</f>
        <v>2140</v>
      </c>
      <c r="K297" s="272" t="n">
        <f aca="false">J297/H297*100</f>
        <v>100</v>
      </c>
      <c r="L297" s="275" t="n">
        <v>2140000</v>
      </c>
      <c r="M297" s="39" t="n">
        <f aca="false">ROUND(L297/1000,0)</f>
        <v>2140</v>
      </c>
      <c r="N297" s="285"/>
      <c r="O297" s="285"/>
      <c r="P297" s="285"/>
      <c r="Q297" s="285"/>
      <c r="R297" s="286"/>
      <c r="S297" s="287"/>
      <c r="T297" s="288"/>
      <c r="U297" s="287"/>
    </row>
    <row r="298" customFormat="false" ht="31.5" hidden="false" customHeight="false" outlineLevel="0" collapsed="false">
      <c r="A298" s="283" t="s">
        <v>1028</v>
      </c>
      <c r="B298" s="268" t="s">
        <v>822</v>
      </c>
      <c r="C298" s="269" t="s">
        <v>582</v>
      </c>
      <c r="D298" s="269" t="s">
        <v>872</v>
      </c>
      <c r="E298" s="269" t="s">
        <v>782</v>
      </c>
      <c r="F298" s="269" t="s">
        <v>1036</v>
      </c>
      <c r="G298" s="269" t="s">
        <v>619</v>
      </c>
      <c r="H298" s="270" t="n">
        <v>3210</v>
      </c>
      <c r="I298" s="275"/>
      <c r="J298" s="39" t="n">
        <f aca="false">J299</f>
        <v>3210</v>
      </c>
      <c r="K298" s="272" t="n">
        <f aca="false">J298/H298*100</f>
        <v>100</v>
      </c>
      <c r="L298" s="275"/>
      <c r="M298" s="39" t="n">
        <f aca="false">M299</f>
        <v>3210</v>
      </c>
      <c r="N298" s="285"/>
      <c r="O298" s="285"/>
      <c r="P298" s="285"/>
      <c r="Q298" s="285"/>
      <c r="R298" s="286"/>
      <c r="S298" s="287"/>
      <c r="T298" s="288"/>
      <c r="U298" s="287"/>
    </row>
    <row r="299" customFormat="false" ht="21" hidden="false" customHeight="true" outlineLevel="0" collapsed="false">
      <c r="A299" s="283" t="s">
        <v>1028</v>
      </c>
      <c r="B299" s="268" t="s">
        <v>896</v>
      </c>
      <c r="C299" s="269" t="s">
        <v>582</v>
      </c>
      <c r="D299" s="269" t="s">
        <v>872</v>
      </c>
      <c r="E299" s="269" t="s">
        <v>782</v>
      </c>
      <c r="F299" s="269" t="s">
        <v>1036</v>
      </c>
      <c r="G299" s="269" t="s">
        <v>897</v>
      </c>
      <c r="H299" s="270" t="n">
        <v>3210</v>
      </c>
      <c r="I299" s="275" t="n">
        <v>3210000</v>
      </c>
      <c r="J299" s="39" t="n">
        <f aca="false">ROUND(I299/1000,0)</f>
        <v>3210</v>
      </c>
      <c r="K299" s="272" t="n">
        <f aca="false">J299/H299*100</f>
        <v>100</v>
      </c>
      <c r="L299" s="275" t="n">
        <v>3210000</v>
      </c>
      <c r="M299" s="39" t="n">
        <f aca="false">ROUND(L299/1000,0)</f>
        <v>3210</v>
      </c>
      <c r="N299" s="285"/>
      <c r="O299" s="285" t="n">
        <v>17843.05914</v>
      </c>
      <c r="P299" s="285" t="n">
        <v>17341.09909</v>
      </c>
      <c r="Q299" s="285"/>
      <c r="R299" s="286"/>
      <c r="S299" s="287"/>
      <c r="T299" s="288"/>
      <c r="U299" s="287"/>
    </row>
    <row r="300" customFormat="false" ht="31.5" hidden="false" customHeight="false" outlineLevel="0" collapsed="false">
      <c r="A300" s="283" t="s">
        <v>1028</v>
      </c>
      <c r="B300" s="258" t="s">
        <v>463</v>
      </c>
      <c r="C300" s="255" t="s">
        <v>582</v>
      </c>
      <c r="D300" s="255" t="s">
        <v>844</v>
      </c>
      <c r="E300" s="255" t="s">
        <v>770</v>
      </c>
      <c r="F300" s="255" t="s">
        <v>771</v>
      </c>
      <c r="G300" s="255" t="s">
        <v>619</v>
      </c>
      <c r="H300" s="265" t="n">
        <f aca="false">H301+H317+H331+H335+H346+H351</f>
        <v>372771</v>
      </c>
      <c r="I300" s="275"/>
      <c r="J300" s="44" t="n">
        <f aca="false">J301+J317+J331+J335+J346+J351</f>
        <v>362938</v>
      </c>
      <c r="K300" s="262" t="n">
        <f aca="false">J300/H300*100</f>
        <v>97.3621875092215</v>
      </c>
      <c r="L300" s="295"/>
      <c r="M300" s="44" t="n">
        <f aca="false">M301+M317+M331+M335+M346+M351</f>
        <v>375692</v>
      </c>
      <c r="N300" s="285"/>
      <c r="O300" s="285"/>
      <c r="P300" s="285"/>
      <c r="Q300" s="285"/>
      <c r="R300" s="286"/>
      <c r="S300" s="287"/>
      <c r="T300" s="288"/>
      <c r="U300" s="287"/>
    </row>
    <row r="301" customFormat="false" ht="15.75" hidden="false" customHeight="false" outlineLevel="0" collapsed="false">
      <c r="A301" s="283" t="s">
        <v>1028</v>
      </c>
      <c r="B301" s="258" t="s">
        <v>466</v>
      </c>
      <c r="C301" s="255" t="s">
        <v>582</v>
      </c>
      <c r="D301" s="255" t="s">
        <v>844</v>
      </c>
      <c r="E301" s="255" t="s">
        <v>772</v>
      </c>
      <c r="F301" s="255" t="s">
        <v>771</v>
      </c>
      <c r="G301" s="255" t="s">
        <v>619</v>
      </c>
      <c r="H301" s="265" t="n">
        <f aca="false">H304+H307+H314</f>
        <v>168462</v>
      </c>
      <c r="I301" s="273"/>
      <c r="J301" s="44" t="n">
        <f aca="false">J304+J307+J310+J314+J302</f>
        <v>169838</v>
      </c>
      <c r="K301" s="262" t="n">
        <f aca="false">J301/H301*100</f>
        <v>100.816801415156</v>
      </c>
      <c r="L301" s="295"/>
      <c r="M301" s="44" t="n">
        <f aca="false">M304+M307+M310+M314+M302</f>
        <v>173143</v>
      </c>
      <c r="N301" s="285"/>
      <c r="O301" s="285"/>
      <c r="P301" s="285"/>
      <c r="Q301" s="285"/>
      <c r="R301" s="286"/>
      <c r="S301" s="287"/>
      <c r="T301" s="288"/>
      <c r="U301" s="287"/>
    </row>
    <row r="302" customFormat="false" ht="15.75" hidden="false" customHeight="false" outlineLevel="0" collapsed="false">
      <c r="A302" s="283"/>
      <c r="B302" s="276" t="s">
        <v>812</v>
      </c>
      <c r="C302" s="269" t="s">
        <v>582</v>
      </c>
      <c r="D302" s="269" t="s">
        <v>844</v>
      </c>
      <c r="E302" s="269" t="s">
        <v>772</v>
      </c>
      <c r="F302" s="269" t="s">
        <v>813</v>
      </c>
      <c r="G302" s="269" t="s">
        <v>619</v>
      </c>
      <c r="H302" s="265"/>
      <c r="I302" s="273"/>
      <c r="J302" s="39" t="n">
        <f aca="false">J303</f>
        <v>50</v>
      </c>
      <c r="K302" s="272"/>
      <c r="L302" s="284"/>
      <c r="M302" s="39" t="n">
        <f aca="false">M303</f>
        <v>50</v>
      </c>
      <c r="N302" s="285"/>
      <c r="O302" s="285"/>
      <c r="P302" s="285"/>
      <c r="Q302" s="285"/>
      <c r="R302" s="286"/>
      <c r="S302" s="287"/>
      <c r="T302" s="288"/>
      <c r="U302" s="287"/>
    </row>
    <row r="303" customFormat="false" ht="31.5" hidden="false" customHeight="false" outlineLevel="0" collapsed="false">
      <c r="A303" s="283"/>
      <c r="B303" s="268" t="s">
        <v>824</v>
      </c>
      <c r="C303" s="269" t="s">
        <v>582</v>
      </c>
      <c r="D303" s="269" t="s">
        <v>844</v>
      </c>
      <c r="E303" s="269" t="s">
        <v>772</v>
      </c>
      <c r="F303" s="269" t="s">
        <v>813</v>
      </c>
      <c r="G303" s="269" t="s">
        <v>582</v>
      </c>
      <c r="H303" s="265"/>
      <c r="I303" s="273" t="n">
        <v>50000</v>
      </c>
      <c r="J303" s="39" t="n">
        <f aca="false">ROUND(I303/1000,0)</f>
        <v>50</v>
      </c>
      <c r="K303" s="262"/>
      <c r="L303" s="295" t="s">
        <v>1037</v>
      </c>
      <c r="M303" s="39" t="n">
        <f aca="false">ROUND(L303/1000,0)</f>
        <v>50</v>
      </c>
      <c r="N303" s="285"/>
      <c r="O303" s="285"/>
      <c r="P303" s="285"/>
      <c r="Q303" s="285"/>
      <c r="R303" s="286"/>
      <c r="S303" s="287"/>
      <c r="T303" s="288"/>
      <c r="U303" s="287"/>
    </row>
    <row r="304" customFormat="false" ht="31.5" hidden="false" customHeight="false" outlineLevel="0" collapsed="false">
      <c r="A304" s="283" t="s">
        <v>1038</v>
      </c>
      <c r="B304" s="268" t="s">
        <v>1039</v>
      </c>
      <c r="C304" s="269" t="s">
        <v>582</v>
      </c>
      <c r="D304" s="269" t="s">
        <v>844</v>
      </c>
      <c r="E304" s="269" t="s">
        <v>772</v>
      </c>
      <c r="F304" s="269" t="s">
        <v>1040</v>
      </c>
      <c r="G304" s="269" t="s">
        <v>619</v>
      </c>
      <c r="H304" s="270" t="n">
        <v>143483</v>
      </c>
      <c r="I304" s="275"/>
      <c r="J304" s="39" t="n">
        <f aca="false">J305</f>
        <v>145169</v>
      </c>
      <c r="K304" s="272" t="n">
        <f aca="false">J304/H304*100</f>
        <v>101.175052096764</v>
      </c>
      <c r="L304" s="284"/>
      <c r="M304" s="39" t="n">
        <f aca="false">M305</f>
        <v>147339</v>
      </c>
      <c r="N304" s="285"/>
      <c r="O304" s="285"/>
      <c r="P304" s="285"/>
      <c r="Q304" s="285"/>
      <c r="R304" s="286"/>
      <c r="S304" s="287"/>
      <c r="T304" s="288"/>
      <c r="U304" s="287"/>
    </row>
    <row r="305" customFormat="false" ht="31.5" hidden="false" customHeight="false" outlineLevel="0" collapsed="false">
      <c r="A305" s="283" t="s">
        <v>1038</v>
      </c>
      <c r="B305" s="268" t="s">
        <v>822</v>
      </c>
      <c r="C305" s="269" t="s">
        <v>582</v>
      </c>
      <c r="D305" s="269" t="s">
        <v>844</v>
      </c>
      <c r="E305" s="269" t="s">
        <v>772</v>
      </c>
      <c r="F305" s="269" t="s">
        <v>1041</v>
      </c>
      <c r="G305" s="269" t="s">
        <v>619</v>
      </c>
      <c r="H305" s="270" t="n">
        <v>143483</v>
      </c>
      <c r="I305" s="275"/>
      <c r="J305" s="39" t="n">
        <f aca="false">J306</f>
        <v>145169</v>
      </c>
      <c r="K305" s="272" t="n">
        <f aca="false">J305/H305*100</f>
        <v>101.175052096764</v>
      </c>
      <c r="L305" s="284"/>
      <c r="M305" s="39" t="n">
        <f aca="false">M306</f>
        <v>147339</v>
      </c>
      <c r="N305" s="285"/>
      <c r="O305" s="285"/>
      <c r="P305" s="285"/>
      <c r="Q305" s="285"/>
      <c r="R305" s="286"/>
      <c r="S305" s="287"/>
      <c r="T305" s="288"/>
      <c r="U305" s="287"/>
    </row>
    <row r="306" customFormat="false" ht="31.5" hidden="false" customHeight="false" outlineLevel="0" collapsed="false">
      <c r="A306" s="283" t="s">
        <v>1038</v>
      </c>
      <c r="B306" s="268" t="s">
        <v>824</v>
      </c>
      <c r="C306" s="269" t="s">
        <v>582</v>
      </c>
      <c r="D306" s="269" t="s">
        <v>844</v>
      </c>
      <c r="E306" s="269" t="s">
        <v>772</v>
      </c>
      <c r="F306" s="269" t="s">
        <v>1041</v>
      </c>
      <c r="G306" s="269" t="s">
        <v>582</v>
      </c>
      <c r="H306" s="270" t="n">
        <v>143483</v>
      </c>
      <c r="I306" s="275" t="n">
        <v>145168589</v>
      </c>
      <c r="J306" s="39" t="n">
        <f aca="false">ROUND(I306/1000,0)</f>
        <v>145169</v>
      </c>
      <c r="K306" s="272" t="n">
        <f aca="false">J306/H306*100</f>
        <v>101.175052096764</v>
      </c>
      <c r="L306" s="275" t="n">
        <v>147338790</v>
      </c>
      <c r="M306" s="39" t="n">
        <f aca="false">ROUND(L306/1000,0)</f>
        <v>147339</v>
      </c>
      <c r="N306" s="285"/>
      <c r="O306" s="285"/>
      <c r="P306" s="285"/>
      <c r="Q306" s="285"/>
      <c r="R306" s="286"/>
      <c r="S306" s="287"/>
      <c r="T306" s="288"/>
      <c r="U306" s="287"/>
    </row>
    <row r="307" customFormat="false" ht="15.75" hidden="false" customHeight="false" outlineLevel="0" collapsed="false">
      <c r="A307" s="283" t="s">
        <v>1038</v>
      </c>
      <c r="B307" s="268" t="s">
        <v>1042</v>
      </c>
      <c r="C307" s="269" t="s">
        <v>582</v>
      </c>
      <c r="D307" s="269" t="s">
        <v>844</v>
      </c>
      <c r="E307" s="269" t="s">
        <v>772</v>
      </c>
      <c r="F307" s="269" t="s">
        <v>1043</v>
      </c>
      <c r="G307" s="269" t="s">
        <v>619</v>
      </c>
      <c r="H307" s="270" t="n">
        <v>23249</v>
      </c>
      <c r="I307" s="275"/>
      <c r="J307" s="39" t="n">
        <f aca="false">J308</f>
        <v>23340</v>
      </c>
      <c r="K307" s="272" t="n">
        <f aca="false">J307/H307*100</f>
        <v>100.391414684503</v>
      </c>
      <c r="L307" s="275"/>
      <c r="M307" s="39" t="n">
        <f aca="false">M308</f>
        <v>23562</v>
      </c>
      <c r="N307" s="285"/>
      <c r="O307" s="285" t="n">
        <v>14800</v>
      </c>
      <c r="P307" s="285" t="n">
        <v>14800</v>
      </c>
      <c r="Q307" s="285"/>
      <c r="R307" s="286"/>
      <c r="S307" s="287"/>
      <c r="T307" s="288"/>
      <c r="U307" s="287"/>
    </row>
    <row r="308" customFormat="false" ht="31.5" hidden="false" customHeight="false" outlineLevel="0" collapsed="false">
      <c r="A308" s="283" t="s">
        <v>1038</v>
      </c>
      <c r="B308" s="268" t="s">
        <v>822</v>
      </c>
      <c r="C308" s="269" t="s">
        <v>582</v>
      </c>
      <c r="D308" s="269" t="s">
        <v>844</v>
      </c>
      <c r="E308" s="269" t="s">
        <v>772</v>
      </c>
      <c r="F308" s="269" t="s">
        <v>1044</v>
      </c>
      <c r="G308" s="269" t="s">
        <v>619</v>
      </c>
      <c r="H308" s="270" t="n">
        <v>23249</v>
      </c>
      <c r="I308" s="275"/>
      <c r="J308" s="39" t="n">
        <f aca="false">J309</f>
        <v>23340</v>
      </c>
      <c r="K308" s="272" t="n">
        <f aca="false">J308/H308*100</f>
        <v>100.391414684503</v>
      </c>
      <c r="L308" s="275"/>
      <c r="M308" s="39" t="n">
        <f aca="false">M309</f>
        <v>23562</v>
      </c>
      <c r="N308" s="285"/>
      <c r="O308" s="285"/>
      <c r="P308" s="285"/>
      <c r="Q308" s="285"/>
      <c r="R308" s="286"/>
      <c r="S308" s="287"/>
      <c r="T308" s="288"/>
      <c r="U308" s="287"/>
    </row>
    <row r="309" customFormat="false" ht="31.5" hidden="false" customHeight="false" outlineLevel="0" collapsed="false">
      <c r="A309" s="283" t="s">
        <v>1038</v>
      </c>
      <c r="B309" s="268" t="s">
        <v>824</v>
      </c>
      <c r="C309" s="269" t="s">
        <v>582</v>
      </c>
      <c r="D309" s="269" t="s">
        <v>844</v>
      </c>
      <c r="E309" s="269" t="s">
        <v>772</v>
      </c>
      <c r="F309" s="269" t="s">
        <v>1044</v>
      </c>
      <c r="G309" s="269" t="s">
        <v>582</v>
      </c>
      <c r="H309" s="270" t="n">
        <v>23249</v>
      </c>
      <c r="I309" s="275" t="n">
        <v>23339861</v>
      </c>
      <c r="J309" s="39" t="n">
        <f aca="false">ROUND(I309/1000,0)</f>
        <v>23340</v>
      </c>
      <c r="K309" s="272" t="n">
        <f aca="false">J309/H309*100</f>
        <v>100.391414684503</v>
      </c>
      <c r="L309" s="275" t="n">
        <v>23562256</v>
      </c>
      <c r="M309" s="39" t="n">
        <f aca="false">ROUND(L309/1000,0)</f>
        <v>23562</v>
      </c>
      <c r="N309" s="285"/>
      <c r="O309" s="285"/>
      <c r="P309" s="285"/>
      <c r="Q309" s="285"/>
      <c r="R309" s="286"/>
      <c r="S309" s="287"/>
      <c r="T309" s="288"/>
      <c r="U309" s="287"/>
    </row>
    <row r="310" customFormat="false" ht="31.5" hidden="false" customHeight="false" outlineLevel="0" collapsed="false">
      <c r="A310" s="283"/>
      <c r="B310" s="268" t="s">
        <v>785</v>
      </c>
      <c r="C310" s="277" t="s">
        <v>582</v>
      </c>
      <c r="D310" s="277" t="s">
        <v>844</v>
      </c>
      <c r="E310" s="277" t="s">
        <v>772</v>
      </c>
      <c r="F310" s="277" t="s">
        <v>786</v>
      </c>
      <c r="G310" s="277" t="s">
        <v>619</v>
      </c>
      <c r="H310" s="289"/>
      <c r="I310" s="275"/>
      <c r="J310" s="39" t="n">
        <f aca="false">J311</f>
        <v>462</v>
      </c>
      <c r="K310" s="272"/>
      <c r="L310" s="284"/>
      <c r="M310" s="39" t="n">
        <f aca="false">M311</f>
        <v>462</v>
      </c>
      <c r="N310" s="285"/>
      <c r="O310" s="285"/>
      <c r="P310" s="285"/>
      <c r="Q310" s="285"/>
      <c r="R310" s="286"/>
      <c r="S310" s="287"/>
      <c r="T310" s="288"/>
      <c r="U310" s="287"/>
    </row>
    <row r="311" customFormat="false" ht="15.75" hidden="false" customHeight="false" outlineLevel="0" collapsed="false">
      <c r="A311" s="283"/>
      <c r="B311" s="268" t="s">
        <v>787</v>
      </c>
      <c r="C311" s="277" t="s">
        <v>582</v>
      </c>
      <c r="D311" s="277" t="s">
        <v>844</v>
      </c>
      <c r="E311" s="277" t="s">
        <v>772</v>
      </c>
      <c r="F311" s="277" t="s">
        <v>788</v>
      </c>
      <c r="G311" s="277" t="s">
        <v>619</v>
      </c>
      <c r="H311" s="289"/>
      <c r="I311" s="275"/>
      <c r="J311" s="39" t="n">
        <f aca="false">J312</f>
        <v>462</v>
      </c>
      <c r="K311" s="272"/>
      <c r="L311" s="284"/>
      <c r="M311" s="39" t="n">
        <f aca="false">M312</f>
        <v>462</v>
      </c>
      <c r="N311" s="285"/>
      <c r="O311" s="285"/>
      <c r="P311" s="285"/>
      <c r="Q311" s="285"/>
      <c r="R311" s="286"/>
      <c r="S311" s="287"/>
      <c r="T311" s="288"/>
      <c r="U311" s="287"/>
    </row>
    <row r="312" customFormat="false" ht="30" hidden="false" customHeight="true" outlineLevel="0" collapsed="false">
      <c r="A312" s="283"/>
      <c r="B312" s="268" t="s">
        <v>779</v>
      </c>
      <c r="C312" s="277" t="s">
        <v>582</v>
      </c>
      <c r="D312" s="277" t="s">
        <v>844</v>
      </c>
      <c r="E312" s="277" t="s">
        <v>772</v>
      </c>
      <c r="F312" s="277" t="s">
        <v>788</v>
      </c>
      <c r="G312" s="277" t="s">
        <v>780</v>
      </c>
      <c r="H312" s="289"/>
      <c r="I312" s="275"/>
      <c r="J312" s="39" t="n">
        <f aca="false">J313</f>
        <v>462</v>
      </c>
      <c r="K312" s="272"/>
      <c r="L312" s="275"/>
      <c r="M312" s="39" t="n">
        <f aca="false">M313</f>
        <v>462</v>
      </c>
      <c r="N312" s="285"/>
      <c r="O312" s="285"/>
      <c r="P312" s="285"/>
      <c r="Q312" s="285"/>
      <c r="R312" s="286"/>
      <c r="S312" s="287"/>
      <c r="T312" s="288"/>
      <c r="U312" s="287"/>
    </row>
    <row r="313" customFormat="false" ht="69" hidden="true" customHeight="true" outlineLevel="0" collapsed="false">
      <c r="A313" s="283"/>
      <c r="B313" s="268" t="s">
        <v>957</v>
      </c>
      <c r="C313" s="277" t="s">
        <v>582</v>
      </c>
      <c r="D313" s="277" t="s">
        <v>844</v>
      </c>
      <c r="E313" s="277" t="s">
        <v>772</v>
      </c>
      <c r="F313" s="277" t="s">
        <v>788</v>
      </c>
      <c r="G313" s="277" t="s">
        <v>780</v>
      </c>
      <c r="H313" s="289"/>
      <c r="I313" s="275" t="n">
        <v>462263</v>
      </c>
      <c r="J313" s="39" t="n">
        <f aca="false">ROUND(I313/1000,0)</f>
        <v>462</v>
      </c>
      <c r="K313" s="272"/>
      <c r="L313" s="275" t="n">
        <v>462263</v>
      </c>
      <c r="M313" s="39" t="n">
        <f aca="false">ROUND(L313/1000,0)</f>
        <v>462</v>
      </c>
      <c r="N313" s="285"/>
      <c r="O313" s="285"/>
      <c r="P313" s="285"/>
      <c r="Q313" s="285"/>
      <c r="R313" s="286"/>
      <c r="S313" s="287"/>
      <c r="T313" s="288"/>
      <c r="U313" s="287"/>
    </row>
    <row r="314" customFormat="false" ht="31.5" hidden="false" customHeight="false" outlineLevel="0" collapsed="false">
      <c r="A314" s="283" t="s">
        <v>1045</v>
      </c>
      <c r="B314" s="268" t="s">
        <v>839</v>
      </c>
      <c r="C314" s="269" t="s">
        <v>582</v>
      </c>
      <c r="D314" s="269" t="s">
        <v>844</v>
      </c>
      <c r="E314" s="269" t="s">
        <v>772</v>
      </c>
      <c r="F314" s="269" t="s">
        <v>840</v>
      </c>
      <c r="G314" s="269" t="s">
        <v>619</v>
      </c>
      <c r="H314" s="270" t="n">
        <v>1730</v>
      </c>
      <c r="I314" s="275"/>
      <c r="J314" s="39" t="n">
        <f aca="false">J315</f>
        <v>817</v>
      </c>
      <c r="K314" s="272" t="n">
        <f aca="false">J314/H314*100</f>
        <v>47.2254335260116</v>
      </c>
      <c r="L314" s="275"/>
      <c r="M314" s="39" t="n">
        <f aca="false">M315</f>
        <v>1730</v>
      </c>
      <c r="N314" s="285"/>
      <c r="O314" s="285"/>
      <c r="P314" s="285"/>
      <c r="Q314" s="285"/>
      <c r="R314" s="286"/>
      <c r="S314" s="287"/>
      <c r="T314" s="288"/>
      <c r="U314" s="287"/>
    </row>
    <row r="315" customFormat="false" ht="31.5" hidden="false" customHeight="false" outlineLevel="0" collapsed="false">
      <c r="A315" s="283" t="s">
        <v>1045</v>
      </c>
      <c r="B315" s="268" t="s">
        <v>854</v>
      </c>
      <c r="C315" s="269" t="s">
        <v>582</v>
      </c>
      <c r="D315" s="269" t="s">
        <v>844</v>
      </c>
      <c r="E315" s="269" t="s">
        <v>772</v>
      </c>
      <c r="F315" s="269" t="s">
        <v>855</v>
      </c>
      <c r="G315" s="269" t="s">
        <v>619</v>
      </c>
      <c r="H315" s="270" t="n">
        <v>1730</v>
      </c>
      <c r="I315" s="275"/>
      <c r="J315" s="39" t="n">
        <f aca="false">J316</f>
        <v>817</v>
      </c>
      <c r="K315" s="272" t="n">
        <f aca="false">J315/H315*100</f>
        <v>47.2254335260116</v>
      </c>
      <c r="L315" s="275"/>
      <c r="M315" s="39" t="n">
        <f aca="false">M316</f>
        <v>1730</v>
      </c>
      <c r="N315" s="285"/>
      <c r="O315" s="285"/>
      <c r="P315" s="285"/>
      <c r="Q315" s="285"/>
      <c r="R315" s="286"/>
      <c r="S315" s="287"/>
      <c r="T315" s="288"/>
      <c r="U315" s="287"/>
    </row>
    <row r="316" customFormat="false" ht="15.75" hidden="false" customHeight="false" outlineLevel="0" collapsed="false">
      <c r="A316" s="283" t="s">
        <v>1045</v>
      </c>
      <c r="B316" s="268" t="s">
        <v>856</v>
      </c>
      <c r="C316" s="269" t="s">
        <v>582</v>
      </c>
      <c r="D316" s="269" t="s">
        <v>844</v>
      </c>
      <c r="E316" s="269" t="s">
        <v>772</v>
      </c>
      <c r="F316" s="269" t="s">
        <v>855</v>
      </c>
      <c r="G316" s="269" t="s">
        <v>857</v>
      </c>
      <c r="H316" s="270" t="n">
        <v>1730</v>
      </c>
      <c r="I316" s="275" t="n">
        <v>817122</v>
      </c>
      <c r="J316" s="39" t="n">
        <f aca="false">ROUND(I316/1000,0)</f>
        <v>817</v>
      </c>
      <c r="K316" s="272" t="n">
        <f aca="false">J316/H316*100</f>
        <v>47.2254335260116</v>
      </c>
      <c r="L316" s="275" t="n">
        <v>1730000</v>
      </c>
      <c r="M316" s="39" t="n">
        <f aca="false">ROUND(L316/1000,0)</f>
        <v>1730</v>
      </c>
      <c r="N316" s="285"/>
      <c r="O316" s="285" t="n">
        <v>361034.264219998</v>
      </c>
      <c r="P316" s="285"/>
      <c r="Q316" s="285"/>
      <c r="R316" s="286"/>
      <c r="S316" s="287"/>
      <c r="T316" s="288"/>
      <c r="U316" s="287"/>
    </row>
    <row r="317" customFormat="false" ht="26.25" hidden="false" customHeight="true" outlineLevel="0" collapsed="false">
      <c r="A317" s="283" t="s">
        <v>1045</v>
      </c>
      <c r="B317" s="258" t="s">
        <v>469</v>
      </c>
      <c r="C317" s="255" t="s">
        <v>582</v>
      </c>
      <c r="D317" s="255" t="s">
        <v>844</v>
      </c>
      <c r="E317" s="255" t="s">
        <v>774</v>
      </c>
      <c r="F317" s="255" t="s">
        <v>771</v>
      </c>
      <c r="G317" s="255" t="s">
        <v>619</v>
      </c>
      <c r="H317" s="265" t="n">
        <f aca="false">H318+H321+H324</f>
        <v>61336</v>
      </c>
      <c r="I317" s="273"/>
      <c r="J317" s="44" t="n">
        <f aca="false">J318+J321+J327</f>
        <v>57117</v>
      </c>
      <c r="K317" s="262" t="n">
        <f aca="false">J317/H317*100</f>
        <v>93.121494717621</v>
      </c>
      <c r="L317" s="295"/>
      <c r="M317" s="44" t="n">
        <f aca="false">M318+M321+M327</f>
        <v>58941</v>
      </c>
      <c r="N317" s="285"/>
      <c r="O317" s="285" t="n">
        <v>145</v>
      </c>
      <c r="P317" s="285" t="n">
        <v>145</v>
      </c>
      <c r="Q317" s="285"/>
      <c r="R317" s="286"/>
      <c r="S317" s="287"/>
      <c r="T317" s="288"/>
      <c r="U317" s="287"/>
    </row>
    <row r="318" customFormat="false" ht="31.5" hidden="false" customHeight="false" outlineLevel="0" collapsed="false">
      <c r="A318" s="283" t="s">
        <v>1045</v>
      </c>
      <c r="B318" s="268" t="s">
        <v>1039</v>
      </c>
      <c r="C318" s="269" t="s">
        <v>582</v>
      </c>
      <c r="D318" s="269" t="s">
        <v>844</v>
      </c>
      <c r="E318" s="269" t="s">
        <v>774</v>
      </c>
      <c r="F318" s="269" t="s">
        <v>1040</v>
      </c>
      <c r="G318" s="269" t="s">
        <v>619</v>
      </c>
      <c r="H318" s="270" t="n">
        <v>20768</v>
      </c>
      <c r="I318" s="275"/>
      <c r="J318" s="39" t="n">
        <f aca="false">J319+J324</f>
        <v>21381</v>
      </c>
      <c r="K318" s="272" t="n">
        <f aca="false">J318/H318*100</f>
        <v>102.951656394453</v>
      </c>
      <c r="L318" s="284"/>
      <c r="M318" s="39" t="n">
        <f aca="false">M319+M324</f>
        <v>22114</v>
      </c>
      <c r="N318" s="285"/>
      <c r="O318" s="285"/>
      <c r="P318" s="285"/>
      <c r="Q318" s="285"/>
      <c r="R318" s="286"/>
      <c r="S318" s="287"/>
      <c r="T318" s="288"/>
      <c r="U318" s="287"/>
    </row>
    <row r="319" customFormat="false" ht="31.5" hidden="false" customHeight="false" outlineLevel="0" collapsed="false">
      <c r="A319" s="283" t="s">
        <v>1045</v>
      </c>
      <c r="B319" s="268" t="s">
        <v>822</v>
      </c>
      <c r="C319" s="269" t="s">
        <v>582</v>
      </c>
      <c r="D319" s="269" t="s">
        <v>844</v>
      </c>
      <c r="E319" s="269" t="s">
        <v>774</v>
      </c>
      <c r="F319" s="269" t="s">
        <v>1041</v>
      </c>
      <c r="G319" s="269" t="s">
        <v>619</v>
      </c>
      <c r="H319" s="270" t="n">
        <v>20768</v>
      </c>
      <c r="I319" s="275"/>
      <c r="J319" s="39" t="n">
        <f aca="false">J320</f>
        <v>17306</v>
      </c>
      <c r="K319" s="272" t="n">
        <f aca="false">J319/H319*100</f>
        <v>83.3301232665639</v>
      </c>
      <c r="L319" s="284"/>
      <c r="M319" s="39" t="n">
        <f aca="false">M320</f>
        <v>17930</v>
      </c>
      <c r="N319" s="285"/>
      <c r="O319" s="285"/>
      <c r="P319" s="285"/>
      <c r="Q319" s="285"/>
      <c r="R319" s="286"/>
      <c r="S319" s="287"/>
      <c r="T319" s="288"/>
      <c r="U319" s="287"/>
    </row>
    <row r="320" customFormat="false" ht="31.5" hidden="false" customHeight="false" outlineLevel="0" collapsed="false">
      <c r="A320" s="283" t="s">
        <v>1045</v>
      </c>
      <c r="B320" s="268" t="s">
        <v>824</v>
      </c>
      <c r="C320" s="269" t="s">
        <v>582</v>
      </c>
      <c r="D320" s="269" t="s">
        <v>844</v>
      </c>
      <c r="E320" s="269" t="s">
        <v>774</v>
      </c>
      <c r="F320" s="269" t="s">
        <v>1041</v>
      </c>
      <c r="G320" s="269" t="s">
        <v>582</v>
      </c>
      <c r="H320" s="270" t="n">
        <v>20768</v>
      </c>
      <c r="I320" s="275" t="n">
        <v>17306253</v>
      </c>
      <c r="J320" s="39" t="n">
        <f aca="false">ROUND(I320/1000,0)</f>
        <v>17306</v>
      </c>
      <c r="K320" s="272" t="n">
        <f aca="false">J320/H320*100</f>
        <v>83.3301232665639</v>
      </c>
      <c r="L320" s="275" t="n">
        <v>17929720</v>
      </c>
      <c r="M320" s="39" t="n">
        <f aca="false">ROUND(L320/1000,0)</f>
        <v>17930</v>
      </c>
      <c r="N320" s="285"/>
      <c r="O320" s="285" t="n">
        <v>324425.70113</v>
      </c>
      <c r="P320" s="285" t="n">
        <v>315718.74302</v>
      </c>
      <c r="Q320" s="285"/>
      <c r="R320" s="286"/>
      <c r="S320" s="287"/>
      <c r="T320" s="288"/>
      <c r="U320" s="287"/>
    </row>
    <row r="321" customFormat="false" ht="31.5" hidden="false" customHeight="false" outlineLevel="0" collapsed="false">
      <c r="A321" s="283" t="s">
        <v>1045</v>
      </c>
      <c r="B321" s="268" t="s">
        <v>1046</v>
      </c>
      <c r="C321" s="269" t="s">
        <v>582</v>
      </c>
      <c r="D321" s="269" t="s">
        <v>844</v>
      </c>
      <c r="E321" s="269" t="s">
        <v>774</v>
      </c>
      <c r="F321" s="269" t="s">
        <v>1047</v>
      </c>
      <c r="G321" s="269" t="s">
        <v>619</v>
      </c>
      <c r="H321" s="270" t="n">
        <v>36384</v>
      </c>
      <c r="I321" s="275"/>
      <c r="J321" s="39" t="n">
        <f aca="false">J322</f>
        <v>35246</v>
      </c>
      <c r="K321" s="272" t="n">
        <f aca="false">J321/H321*100</f>
        <v>96.8722515391381</v>
      </c>
      <c r="L321" s="275"/>
      <c r="M321" s="39" t="n">
        <f aca="false">M322</f>
        <v>36337</v>
      </c>
      <c r="N321" s="285"/>
      <c r="O321" s="285"/>
      <c r="P321" s="285"/>
      <c r="Q321" s="285"/>
      <c r="R321" s="286"/>
      <c r="S321" s="287"/>
      <c r="T321" s="288"/>
      <c r="U321" s="287"/>
    </row>
    <row r="322" customFormat="false" ht="31.5" hidden="false" customHeight="false" outlineLevel="0" collapsed="false">
      <c r="A322" s="283" t="s">
        <v>1045</v>
      </c>
      <c r="B322" s="268" t="s">
        <v>822</v>
      </c>
      <c r="C322" s="269" t="s">
        <v>582</v>
      </c>
      <c r="D322" s="269" t="s">
        <v>844</v>
      </c>
      <c r="E322" s="269" t="s">
        <v>774</v>
      </c>
      <c r="F322" s="269" t="s">
        <v>1048</v>
      </c>
      <c r="G322" s="269" t="s">
        <v>619</v>
      </c>
      <c r="H322" s="270" t="n">
        <v>36384</v>
      </c>
      <c r="I322" s="275"/>
      <c r="J322" s="39" t="n">
        <f aca="false">J323</f>
        <v>35246</v>
      </c>
      <c r="K322" s="272" t="n">
        <f aca="false">J322/H322*100</f>
        <v>96.8722515391381</v>
      </c>
      <c r="L322" s="275"/>
      <c r="M322" s="39" t="n">
        <f aca="false">M323</f>
        <v>36337</v>
      </c>
      <c r="N322" s="285"/>
      <c r="O322" s="285"/>
      <c r="P322" s="285"/>
      <c r="Q322" s="285"/>
      <c r="R322" s="286"/>
      <c r="S322" s="287"/>
      <c r="T322" s="288"/>
      <c r="U322" s="287"/>
    </row>
    <row r="323" customFormat="false" ht="31.5" hidden="false" customHeight="false" outlineLevel="0" collapsed="false">
      <c r="A323" s="283" t="s">
        <v>1045</v>
      </c>
      <c r="B323" s="268" t="s">
        <v>824</v>
      </c>
      <c r="C323" s="269" t="s">
        <v>582</v>
      </c>
      <c r="D323" s="269" t="s">
        <v>844</v>
      </c>
      <c r="E323" s="269" t="s">
        <v>774</v>
      </c>
      <c r="F323" s="269" t="s">
        <v>1048</v>
      </c>
      <c r="G323" s="269" t="s">
        <v>582</v>
      </c>
      <c r="H323" s="270" t="n">
        <v>36384</v>
      </c>
      <c r="I323" s="275" t="n">
        <v>35246153</v>
      </c>
      <c r="J323" s="39" t="n">
        <f aca="false">ROUND(I323/1000,0)</f>
        <v>35246</v>
      </c>
      <c r="K323" s="272" t="n">
        <f aca="false">J323/H323*100</f>
        <v>96.8722515391381</v>
      </c>
      <c r="L323" s="275" t="n">
        <v>36337234</v>
      </c>
      <c r="M323" s="39" t="n">
        <f aca="false">ROUND(L323/1000,0)</f>
        <v>36337</v>
      </c>
      <c r="N323" s="285"/>
      <c r="O323" s="285"/>
      <c r="P323" s="285"/>
      <c r="Q323" s="285"/>
      <c r="R323" s="286"/>
      <c r="S323" s="287"/>
      <c r="T323" s="288"/>
      <c r="U323" s="287"/>
    </row>
    <row r="324" customFormat="false" ht="15.75" hidden="false" customHeight="false" outlineLevel="0" collapsed="false">
      <c r="A324" s="283"/>
      <c r="B324" s="268" t="s">
        <v>1042</v>
      </c>
      <c r="C324" s="269" t="s">
        <v>582</v>
      </c>
      <c r="D324" s="269" t="s">
        <v>844</v>
      </c>
      <c r="E324" s="269" t="s">
        <v>774</v>
      </c>
      <c r="F324" s="269" t="s">
        <v>1043</v>
      </c>
      <c r="G324" s="269" t="s">
        <v>619</v>
      </c>
      <c r="H324" s="270" t="n">
        <v>4184</v>
      </c>
      <c r="I324" s="275"/>
      <c r="J324" s="39" t="n">
        <f aca="false">J325</f>
        <v>4075</v>
      </c>
      <c r="K324" s="272" t="n">
        <f aca="false">J324/H324*100</f>
        <v>97.3948374760994</v>
      </c>
      <c r="L324" s="275"/>
      <c r="M324" s="39" t="n">
        <f aca="false">M325</f>
        <v>4184</v>
      </c>
      <c r="N324" s="285"/>
      <c r="O324" s="285"/>
      <c r="P324" s="285"/>
      <c r="Q324" s="285"/>
      <c r="R324" s="286"/>
      <c r="S324" s="287"/>
      <c r="T324" s="288"/>
      <c r="U324" s="287"/>
    </row>
    <row r="325" customFormat="false" ht="31.5" hidden="false" customHeight="false" outlineLevel="0" collapsed="false">
      <c r="A325" s="283"/>
      <c r="B325" s="268" t="s">
        <v>822</v>
      </c>
      <c r="C325" s="269" t="s">
        <v>582</v>
      </c>
      <c r="D325" s="269" t="s">
        <v>844</v>
      </c>
      <c r="E325" s="269" t="s">
        <v>774</v>
      </c>
      <c r="F325" s="269" t="s">
        <v>1044</v>
      </c>
      <c r="G325" s="269" t="s">
        <v>619</v>
      </c>
      <c r="H325" s="270" t="n">
        <v>4184</v>
      </c>
      <c r="I325" s="275"/>
      <c r="J325" s="39" t="n">
        <f aca="false">J326</f>
        <v>4075</v>
      </c>
      <c r="K325" s="272" t="n">
        <f aca="false">J325/H325*100</f>
        <v>97.3948374760994</v>
      </c>
      <c r="L325" s="275"/>
      <c r="M325" s="39" t="n">
        <f aca="false">M326</f>
        <v>4184</v>
      </c>
      <c r="N325" s="285"/>
      <c r="O325" s="285"/>
      <c r="P325" s="285"/>
      <c r="Q325" s="285"/>
      <c r="R325" s="286"/>
      <c r="S325" s="287"/>
      <c r="T325" s="288"/>
      <c r="U325" s="287"/>
    </row>
    <row r="326" customFormat="false" ht="31.5" hidden="false" customHeight="false" outlineLevel="0" collapsed="false">
      <c r="A326" s="283"/>
      <c r="B326" s="268" t="s">
        <v>824</v>
      </c>
      <c r="C326" s="269" t="s">
        <v>582</v>
      </c>
      <c r="D326" s="269" t="s">
        <v>844</v>
      </c>
      <c r="E326" s="269" t="s">
        <v>774</v>
      </c>
      <c r="F326" s="269" t="s">
        <v>1044</v>
      </c>
      <c r="G326" s="269" t="s">
        <v>582</v>
      </c>
      <c r="H326" s="270" t="n">
        <v>4184</v>
      </c>
      <c r="I326" s="275" t="n">
        <v>4074339</v>
      </c>
      <c r="J326" s="39" t="n">
        <v>4075</v>
      </c>
      <c r="K326" s="272" t="n">
        <f aca="false">J326/H326*100</f>
        <v>97.3948374760994</v>
      </c>
      <c r="L326" s="275" t="n">
        <v>4183978</v>
      </c>
      <c r="M326" s="39" t="n">
        <f aca="false">ROUND(L326/1000,0)</f>
        <v>4184</v>
      </c>
      <c r="N326" s="285"/>
      <c r="O326" s="285"/>
      <c r="P326" s="285"/>
      <c r="Q326" s="285"/>
      <c r="R326" s="286"/>
      <c r="S326" s="287"/>
      <c r="T326" s="288"/>
      <c r="U326" s="287"/>
    </row>
    <row r="327" customFormat="false" ht="31.5" hidden="false" customHeight="false" outlineLevel="0" collapsed="false">
      <c r="A327" s="283"/>
      <c r="B327" s="268" t="s">
        <v>785</v>
      </c>
      <c r="C327" s="269" t="s">
        <v>582</v>
      </c>
      <c r="D327" s="269" t="s">
        <v>844</v>
      </c>
      <c r="E327" s="269" t="s">
        <v>774</v>
      </c>
      <c r="F327" s="277" t="s">
        <v>786</v>
      </c>
      <c r="G327" s="277" t="s">
        <v>619</v>
      </c>
      <c r="H327" s="289"/>
      <c r="I327" s="275"/>
      <c r="J327" s="39" t="n">
        <f aca="false">J328</f>
        <v>490</v>
      </c>
      <c r="K327" s="272"/>
      <c r="L327" s="284"/>
      <c r="M327" s="39" t="n">
        <f aca="false">M328</f>
        <v>490</v>
      </c>
      <c r="N327" s="285"/>
      <c r="O327" s="285"/>
      <c r="P327" s="285"/>
      <c r="Q327" s="285"/>
      <c r="R327" s="286"/>
      <c r="S327" s="287"/>
      <c r="T327" s="288"/>
      <c r="U327" s="287"/>
    </row>
    <row r="328" customFormat="false" ht="15.75" hidden="false" customHeight="false" outlineLevel="0" collapsed="false">
      <c r="A328" s="283"/>
      <c r="B328" s="268" t="s">
        <v>787</v>
      </c>
      <c r="C328" s="269" t="s">
        <v>582</v>
      </c>
      <c r="D328" s="269" t="s">
        <v>844</v>
      </c>
      <c r="E328" s="269" t="s">
        <v>774</v>
      </c>
      <c r="F328" s="277" t="s">
        <v>788</v>
      </c>
      <c r="G328" s="277" t="s">
        <v>619</v>
      </c>
      <c r="H328" s="289"/>
      <c r="I328" s="275"/>
      <c r="J328" s="39" t="n">
        <f aca="false">J329</f>
        <v>490</v>
      </c>
      <c r="K328" s="272"/>
      <c r="L328" s="284"/>
      <c r="M328" s="39" t="n">
        <f aca="false">M329</f>
        <v>490</v>
      </c>
      <c r="N328" s="285"/>
      <c r="O328" s="285"/>
      <c r="P328" s="285"/>
      <c r="Q328" s="285"/>
      <c r="R328" s="286"/>
      <c r="S328" s="287"/>
      <c r="T328" s="288"/>
      <c r="U328" s="287"/>
    </row>
    <row r="329" customFormat="false" ht="30" hidden="false" customHeight="true" outlineLevel="0" collapsed="false">
      <c r="A329" s="283"/>
      <c r="B329" s="268" t="s">
        <v>779</v>
      </c>
      <c r="C329" s="269" t="s">
        <v>582</v>
      </c>
      <c r="D329" s="269" t="s">
        <v>844</v>
      </c>
      <c r="E329" s="269" t="s">
        <v>774</v>
      </c>
      <c r="F329" s="277" t="s">
        <v>788</v>
      </c>
      <c r="G329" s="277" t="s">
        <v>780</v>
      </c>
      <c r="H329" s="289"/>
      <c r="I329" s="275"/>
      <c r="J329" s="39" t="n">
        <f aca="false">J330</f>
        <v>490</v>
      </c>
      <c r="K329" s="272"/>
      <c r="L329" s="275"/>
      <c r="M329" s="39" t="n">
        <f aca="false">M330</f>
        <v>490</v>
      </c>
      <c r="N329" s="285"/>
      <c r="O329" s="285"/>
      <c r="P329" s="285"/>
      <c r="Q329" s="285"/>
      <c r="R329" s="286"/>
      <c r="S329" s="287"/>
      <c r="T329" s="288"/>
      <c r="U329" s="287"/>
    </row>
    <row r="330" customFormat="false" ht="69.75" hidden="true" customHeight="true" outlineLevel="0" collapsed="false">
      <c r="A330" s="283"/>
      <c r="B330" s="268" t="s">
        <v>957</v>
      </c>
      <c r="C330" s="269" t="s">
        <v>582</v>
      </c>
      <c r="D330" s="269" t="s">
        <v>844</v>
      </c>
      <c r="E330" s="269" t="s">
        <v>774</v>
      </c>
      <c r="F330" s="277" t="s">
        <v>788</v>
      </c>
      <c r="G330" s="277" t="s">
        <v>780</v>
      </c>
      <c r="H330" s="289"/>
      <c r="I330" s="275" t="n">
        <v>489852</v>
      </c>
      <c r="J330" s="39" t="n">
        <f aca="false">ROUND(I330/1000,0)</f>
        <v>490</v>
      </c>
      <c r="K330" s="272"/>
      <c r="L330" s="275" t="n">
        <v>489852</v>
      </c>
      <c r="M330" s="39" t="n">
        <f aca="false">ROUND(L330/1000,0)</f>
        <v>490</v>
      </c>
      <c r="N330" s="285"/>
      <c r="O330" s="285"/>
      <c r="P330" s="285"/>
      <c r="Q330" s="285"/>
      <c r="R330" s="286"/>
      <c r="S330" s="287"/>
      <c r="T330" s="288"/>
      <c r="U330" s="287"/>
    </row>
    <row r="331" customFormat="false" ht="31.5" hidden="false" customHeight="false" outlineLevel="0" collapsed="false">
      <c r="A331" s="283" t="s">
        <v>1045</v>
      </c>
      <c r="B331" s="258" t="s">
        <v>472</v>
      </c>
      <c r="C331" s="255" t="s">
        <v>582</v>
      </c>
      <c r="D331" s="255" t="s">
        <v>844</v>
      </c>
      <c r="E331" s="255" t="s">
        <v>838</v>
      </c>
      <c r="F331" s="255" t="s">
        <v>771</v>
      </c>
      <c r="G331" s="255" t="s">
        <v>619</v>
      </c>
      <c r="H331" s="265" t="n">
        <v>872</v>
      </c>
      <c r="I331" s="273"/>
      <c r="J331" s="44" t="n">
        <f aca="false">J332</f>
        <v>848</v>
      </c>
      <c r="K331" s="262" t="n">
        <f aca="false">J331/H331*100</f>
        <v>97.2477064220184</v>
      </c>
      <c r="L331" s="295"/>
      <c r="M331" s="44" t="n">
        <f aca="false">M332</f>
        <v>873</v>
      </c>
      <c r="N331" s="285"/>
      <c r="O331" s="285" t="n">
        <v>29998</v>
      </c>
      <c r="P331" s="285" t="n">
        <v>29996.38</v>
      </c>
      <c r="Q331" s="285"/>
      <c r="R331" s="286"/>
      <c r="S331" s="287"/>
      <c r="T331" s="288"/>
      <c r="U331" s="287"/>
    </row>
    <row r="332" customFormat="false" ht="31.5" hidden="false" customHeight="false" outlineLevel="0" collapsed="false">
      <c r="A332" s="283" t="s">
        <v>1045</v>
      </c>
      <c r="B332" s="268" t="s">
        <v>1039</v>
      </c>
      <c r="C332" s="269" t="s">
        <v>582</v>
      </c>
      <c r="D332" s="269" t="s">
        <v>844</v>
      </c>
      <c r="E332" s="269" t="s">
        <v>838</v>
      </c>
      <c r="F332" s="269" t="s">
        <v>1040</v>
      </c>
      <c r="G332" s="269" t="s">
        <v>619</v>
      </c>
      <c r="H332" s="270" t="n">
        <v>872</v>
      </c>
      <c r="I332" s="275"/>
      <c r="J332" s="39" t="n">
        <f aca="false">J333</f>
        <v>848</v>
      </c>
      <c r="K332" s="272" t="n">
        <f aca="false">J332/H332*100</f>
        <v>97.2477064220184</v>
      </c>
      <c r="L332" s="284"/>
      <c r="M332" s="39" t="n">
        <f aca="false">M333</f>
        <v>873</v>
      </c>
      <c r="N332" s="285"/>
      <c r="O332" s="285"/>
      <c r="P332" s="285"/>
      <c r="Q332" s="285"/>
      <c r="R332" s="286"/>
      <c r="S332" s="287"/>
      <c r="T332" s="288"/>
      <c r="U332" s="287"/>
    </row>
    <row r="333" customFormat="false" ht="31.5" hidden="false" customHeight="false" outlineLevel="0" collapsed="false">
      <c r="A333" s="283" t="s">
        <v>1045</v>
      </c>
      <c r="B333" s="268" t="s">
        <v>822</v>
      </c>
      <c r="C333" s="269" t="s">
        <v>582</v>
      </c>
      <c r="D333" s="269" t="s">
        <v>844</v>
      </c>
      <c r="E333" s="269" t="s">
        <v>838</v>
      </c>
      <c r="F333" s="269" t="s">
        <v>1041</v>
      </c>
      <c r="G333" s="269" t="s">
        <v>619</v>
      </c>
      <c r="H333" s="270" t="n">
        <v>872</v>
      </c>
      <c r="I333" s="275"/>
      <c r="J333" s="39" t="n">
        <f aca="false">J334</f>
        <v>848</v>
      </c>
      <c r="K333" s="272" t="n">
        <f aca="false">J333/H333*100</f>
        <v>97.2477064220184</v>
      </c>
      <c r="L333" s="284"/>
      <c r="M333" s="39" t="n">
        <f aca="false">M334</f>
        <v>873</v>
      </c>
      <c r="N333" s="285"/>
      <c r="O333" s="285" t="n">
        <v>6315.56309</v>
      </c>
      <c r="P333" s="285" t="n">
        <v>6315.56309</v>
      </c>
      <c r="Q333" s="285"/>
      <c r="R333" s="286"/>
      <c r="S333" s="287"/>
      <c r="T333" s="288"/>
      <c r="U333" s="287"/>
    </row>
    <row r="334" customFormat="false" ht="31.5" hidden="false" customHeight="false" outlineLevel="0" collapsed="false">
      <c r="A334" s="283" t="s">
        <v>1045</v>
      </c>
      <c r="B334" s="268" t="s">
        <v>824</v>
      </c>
      <c r="C334" s="269" t="s">
        <v>582</v>
      </c>
      <c r="D334" s="269" t="s">
        <v>844</v>
      </c>
      <c r="E334" s="269" t="s">
        <v>838</v>
      </c>
      <c r="F334" s="269" t="s">
        <v>1041</v>
      </c>
      <c r="G334" s="269" t="s">
        <v>582</v>
      </c>
      <c r="H334" s="270" t="n">
        <v>872</v>
      </c>
      <c r="I334" s="275" t="n">
        <v>847938</v>
      </c>
      <c r="J334" s="39" t="n">
        <f aca="false">ROUND(I334/1000,0)</f>
        <v>848</v>
      </c>
      <c r="K334" s="272" t="n">
        <f aca="false">J334/H334*100</f>
        <v>97.2477064220184</v>
      </c>
      <c r="L334" s="275" t="n">
        <v>872603</v>
      </c>
      <c r="M334" s="39" t="n">
        <f aca="false">ROUND(L334/1000,0)</f>
        <v>873</v>
      </c>
      <c r="N334" s="285"/>
      <c r="O334" s="285" t="n">
        <v>9605861.63</v>
      </c>
      <c r="P334" s="285" t="n">
        <v>8400236.3</v>
      </c>
      <c r="Q334" s="285"/>
      <c r="R334" s="286"/>
      <c r="S334" s="287"/>
      <c r="T334" s="288"/>
      <c r="U334" s="287"/>
    </row>
    <row r="335" customFormat="false" ht="15.75" hidden="false" customHeight="false" outlineLevel="0" collapsed="false">
      <c r="A335" s="283" t="s">
        <v>1045</v>
      </c>
      <c r="B335" s="258" t="s">
        <v>475</v>
      </c>
      <c r="C335" s="255" t="s">
        <v>582</v>
      </c>
      <c r="D335" s="255" t="s">
        <v>844</v>
      </c>
      <c r="E335" s="255" t="s">
        <v>782</v>
      </c>
      <c r="F335" s="255" t="s">
        <v>771</v>
      </c>
      <c r="G335" s="255" t="s">
        <v>619</v>
      </c>
      <c r="H335" s="265" t="n">
        <f aca="false">H336+H343</f>
        <v>83813</v>
      </c>
      <c r="I335" s="275"/>
      <c r="J335" s="44" t="n">
        <f aca="false">J336+J339+J343</f>
        <v>80363</v>
      </c>
      <c r="K335" s="262" t="n">
        <f aca="false">J335/H335*100</f>
        <v>95.8836934604417</v>
      </c>
      <c r="L335" s="295"/>
      <c r="M335" s="44" t="n">
        <f aca="false">M336+M339+M343</f>
        <v>83844</v>
      </c>
      <c r="N335" s="285"/>
      <c r="O335" s="285" t="n">
        <v>430</v>
      </c>
      <c r="P335" s="285"/>
      <c r="Q335" s="285"/>
      <c r="R335" s="286"/>
      <c r="S335" s="287"/>
      <c r="T335" s="288"/>
      <c r="U335" s="287"/>
    </row>
    <row r="336" customFormat="false" ht="31.5" hidden="false" customHeight="false" outlineLevel="0" collapsed="false">
      <c r="A336" s="283" t="s">
        <v>1045</v>
      </c>
      <c r="B336" s="268" t="s">
        <v>1039</v>
      </c>
      <c r="C336" s="269" t="s">
        <v>582</v>
      </c>
      <c r="D336" s="269" t="s">
        <v>844</v>
      </c>
      <c r="E336" s="269" t="s">
        <v>782</v>
      </c>
      <c r="F336" s="269" t="s">
        <v>1040</v>
      </c>
      <c r="G336" s="269" t="s">
        <v>619</v>
      </c>
      <c r="H336" s="270" t="n">
        <v>69535</v>
      </c>
      <c r="I336" s="275"/>
      <c r="J336" s="39" t="n">
        <f aca="false">J337</f>
        <v>69516</v>
      </c>
      <c r="K336" s="272" t="n">
        <f aca="false">J336/H336*100</f>
        <v>99.9726756309772</v>
      </c>
      <c r="L336" s="284"/>
      <c r="M336" s="39" t="n">
        <f aca="false">M337</f>
        <v>69582</v>
      </c>
      <c r="N336" s="285"/>
      <c r="O336" s="285"/>
      <c r="P336" s="285"/>
      <c r="Q336" s="285"/>
      <c r="R336" s="286"/>
      <c r="S336" s="287"/>
      <c r="T336" s="288"/>
      <c r="U336" s="287"/>
    </row>
    <row r="337" customFormat="false" ht="31.5" hidden="false" customHeight="false" outlineLevel="0" collapsed="false">
      <c r="A337" s="283" t="s">
        <v>1045</v>
      </c>
      <c r="B337" s="268" t="s">
        <v>822</v>
      </c>
      <c r="C337" s="269" t="s">
        <v>582</v>
      </c>
      <c r="D337" s="269" t="s">
        <v>844</v>
      </c>
      <c r="E337" s="269" t="s">
        <v>782</v>
      </c>
      <c r="F337" s="269" t="s">
        <v>1041</v>
      </c>
      <c r="G337" s="269" t="s">
        <v>619</v>
      </c>
      <c r="H337" s="270" t="n">
        <v>69535</v>
      </c>
      <c r="I337" s="275"/>
      <c r="J337" s="39" t="n">
        <f aca="false">J338</f>
        <v>69516</v>
      </c>
      <c r="K337" s="272" t="n">
        <f aca="false">J337/H337*100</f>
        <v>99.9726756309772</v>
      </c>
      <c r="L337" s="284"/>
      <c r="M337" s="39" t="n">
        <f aca="false">M338</f>
        <v>69582</v>
      </c>
      <c r="N337" s="285"/>
      <c r="O337" s="285"/>
      <c r="P337" s="285"/>
      <c r="Q337" s="285"/>
      <c r="R337" s="286"/>
      <c r="S337" s="287"/>
      <c r="T337" s="288"/>
      <c r="U337" s="287"/>
    </row>
    <row r="338" customFormat="false" ht="31.5" hidden="false" customHeight="false" outlineLevel="0" collapsed="false">
      <c r="A338" s="283" t="s">
        <v>1045</v>
      </c>
      <c r="B338" s="268" t="s">
        <v>824</v>
      </c>
      <c r="C338" s="269" t="s">
        <v>582</v>
      </c>
      <c r="D338" s="269" t="s">
        <v>844</v>
      </c>
      <c r="E338" s="269" t="s">
        <v>782</v>
      </c>
      <c r="F338" s="269" t="s">
        <v>1041</v>
      </c>
      <c r="G338" s="269" t="s">
        <v>582</v>
      </c>
      <c r="H338" s="270" t="n">
        <v>69535</v>
      </c>
      <c r="I338" s="275" t="n">
        <v>69515785</v>
      </c>
      <c r="J338" s="39" t="n">
        <f aca="false">ROUND(I338/1000,0)</f>
        <v>69516</v>
      </c>
      <c r="K338" s="272" t="n">
        <f aca="false">J338/H338*100</f>
        <v>99.9726756309772</v>
      </c>
      <c r="L338" s="275" t="n">
        <v>69581837</v>
      </c>
      <c r="M338" s="39" t="n">
        <f aca="false">ROUND(L338/1000,0)</f>
        <v>69582</v>
      </c>
      <c r="N338" s="285"/>
      <c r="O338" s="285" t="n">
        <v>8918.53163</v>
      </c>
      <c r="P338" s="285" t="n">
        <v>8149.01082</v>
      </c>
      <c r="Q338" s="285"/>
      <c r="R338" s="286"/>
      <c r="S338" s="287"/>
      <c r="T338" s="288"/>
      <c r="U338" s="287"/>
    </row>
    <row r="339" customFormat="false" ht="31.5" hidden="false" customHeight="false" outlineLevel="0" collapsed="false">
      <c r="A339" s="283"/>
      <c r="B339" s="268" t="s">
        <v>785</v>
      </c>
      <c r="C339" s="269" t="s">
        <v>582</v>
      </c>
      <c r="D339" s="269" t="s">
        <v>844</v>
      </c>
      <c r="E339" s="269" t="s">
        <v>782</v>
      </c>
      <c r="F339" s="269" t="s">
        <v>786</v>
      </c>
      <c r="G339" s="269" t="s">
        <v>619</v>
      </c>
      <c r="H339" s="270"/>
      <c r="I339" s="275"/>
      <c r="J339" s="39" t="n">
        <f aca="false">J340</f>
        <v>155</v>
      </c>
      <c r="K339" s="272"/>
      <c r="L339" s="275"/>
      <c r="M339" s="39" t="n">
        <f aca="false">M340</f>
        <v>155</v>
      </c>
      <c r="N339" s="285"/>
      <c r="O339" s="285"/>
      <c r="P339" s="285"/>
      <c r="Q339" s="285"/>
      <c r="R339" s="286"/>
      <c r="S339" s="287"/>
      <c r="T339" s="288"/>
      <c r="U339" s="287"/>
    </row>
    <row r="340" customFormat="false" ht="15.75" hidden="false" customHeight="false" outlineLevel="0" collapsed="false">
      <c r="A340" s="283"/>
      <c r="B340" s="268" t="s">
        <v>787</v>
      </c>
      <c r="C340" s="269" t="s">
        <v>582</v>
      </c>
      <c r="D340" s="269" t="s">
        <v>844</v>
      </c>
      <c r="E340" s="269" t="s">
        <v>782</v>
      </c>
      <c r="F340" s="269" t="s">
        <v>788</v>
      </c>
      <c r="G340" s="269" t="s">
        <v>619</v>
      </c>
      <c r="H340" s="270"/>
      <c r="I340" s="275"/>
      <c r="J340" s="39" t="n">
        <f aca="false">J341</f>
        <v>155</v>
      </c>
      <c r="K340" s="272"/>
      <c r="L340" s="275"/>
      <c r="M340" s="39" t="n">
        <f aca="false">M341</f>
        <v>155</v>
      </c>
      <c r="N340" s="285"/>
      <c r="O340" s="285"/>
      <c r="P340" s="285"/>
      <c r="Q340" s="285"/>
      <c r="R340" s="286"/>
      <c r="S340" s="287"/>
      <c r="T340" s="288"/>
      <c r="U340" s="287"/>
    </row>
    <row r="341" customFormat="false" ht="30" hidden="false" customHeight="true" outlineLevel="0" collapsed="false">
      <c r="A341" s="283"/>
      <c r="B341" s="268" t="s">
        <v>779</v>
      </c>
      <c r="C341" s="269" t="s">
        <v>582</v>
      </c>
      <c r="D341" s="269" t="s">
        <v>844</v>
      </c>
      <c r="E341" s="269" t="s">
        <v>782</v>
      </c>
      <c r="F341" s="269" t="s">
        <v>788</v>
      </c>
      <c r="G341" s="269" t="s">
        <v>780</v>
      </c>
      <c r="H341" s="270"/>
      <c r="I341" s="275"/>
      <c r="J341" s="305" t="n">
        <f aca="false">J342</f>
        <v>155</v>
      </c>
      <c r="K341" s="272"/>
      <c r="L341" s="275"/>
      <c r="M341" s="39" t="n">
        <f aca="false">M342</f>
        <v>155</v>
      </c>
      <c r="N341" s="285"/>
      <c r="O341" s="285"/>
      <c r="P341" s="285"/>
      <c r="Q341" s="285"/>
      <c r="R341" s="286"/>
      <c r="S341" s="287"/>
      <c r="T341" s="288"/>
      <c r="U341" s="287"/>
    </row>
    <row r="342" customFormat="false" ht="69" hidden="true" customHeight="true" outlineLevel="0" collapsed="false">
      <c r="A342" s="283"/>
      <c r="B342" s="268" t="s">
        <v>957</v>
      </c>
      <c r="C342" s="269" t="s">
        <v>582</v>
      </c>
      <c r="D342" s="269" t="s">
        <v>844</v>
      </c>
      <c r="E342" s="269" t="s">
        <v>782</v>
      </c>
      <c r="F342" s="269" t="s">
        <v>788</v>
      </c>
      <c r="G342" s="269" t="s">
        <v>780</v>
      </c>
      <c r="H342" s="270"/>
      <c r="I342" s="275" t="n">
        <v>155280</v>
      </c>
      <c r="J342" s="39" t="n">
        <f aca="false">ROUND(I342/1000,0)</f>
        <v>155</v>
      </c>
      <c r="K342" s="272"/>
      <c r="L342" s="275" t="n">
        <v>155280</v>
      </c>
      <c r="M342" s="39" t="n">
        <f aca="false">ROUND(L342/1000,0)</f>
        <v>155</v>
      </c>
      <c r="N342" s="285"/>
      <c r="O342" s="285"/>
      <c r="P342" s="285"/>
      <c r="Q342" s="285"/>
      <c r="R342" s="286"/>
      <c r="S342" s="287"/>
      <c r="T342" s="288"/>
      <c r="U342" s="287"/>
    </row>
    <row r="343" customFormat="false" ht="31.5" hidden="false" customHeight="false" outlineLevel="0" collapsed="false">
      <c r="A343" s="283" t="s">
        <v>1045</v>
      </c>
      <c r="B343" s="268" t="s">
        <v>975</v>
      </c>
      <c r="C343" s="269" t="s">
        <v>582</v>
      </c>
      <c r="D343" s="269" t="s">
        <v>844</v>
      </c>
      <c r="E343" s="269" t="s">
        <v>782</v>
      </c>
      <c r="F343" s="269" t="s">
        <v>976</v>
      </c>
      <c r="G343" s="269" t="s">
        <v>619</v>
      </c>
      <c r="H343" s="270" t="n">
        <v>14278</v>
      </c>
      <c r="I343" s="275"/>
      <c r="J343" s="39" t="n">
        <f aca="false">J344</f>
        <v>10692</v>
      </c>
      <c r="K343" s="272" t="n">
        <f aca="false">J343/H343*100</f>
        <v>74.884437596302</v>
      </c>
      <c r="L343" s="275"/>
      <c r="M343" s="39" t="n">
        <f aca="false">M344</f>
        <v>14107</v>
      </c>
      <c r="N343" s="285"/>
      <c r="O343" s="285"/>
      <c r="P343" s="285"/>
      <c r="Q343" s="285"/>
      <c r="R343" s="286"/>
      <c r="S343" s="287"/>
      <c r="T343" s="288"/>
      <c r="U343" s="287"/>
    </row>
    <row r="344" customFormat="false" ht="63" hidden="false" customHeight="false" outlineLevel="0" collapsed="false">
      <c r="A344" s="283" t="s">
        <v>1045</v>
      </c>
      <c r="B344" s="268" t="s">
        <v>1049</v>
      </c>
      <c r="C344" s="269" t="s">
        <v>582</v>
      </c>
      <c r="D344" s="269" t="s">
        <v>844</v>
      </c>
      <c r="E344" s="269" t="s">
        <v>782</v>
      </c>
      <c r="F344" s="269" t="s">
        <v>1050</v>
      </c>
      <c r="G344" s="269" t="s">
        <v>619</v>
      </c>
      <c r="H344" s="270" t="n">
        <v>14278</v>
      </c>
      <c r="I344" s="275"/>
      <c r="J344" s="39" t="n">
        <f aca="false">J345</f>
        <v>10692</v>
      </c>
      <c r="K344" s="272" t="n">
        <f aca="false">J344/H344*100</f>
        <v>74.884437596302</v>
      </c>
      <c r="L344" s="275"/>
      <c r="M344" s="39" t="n">
        <f aca="false">M345</f>
        <v>14107</v>
      </c>
      <c r="N344" s="285"/>
      <c r="O344" s="285"/>
      <c r="P344" s="285"/>
      <c r="Q344" s="285"/>
      <c r="R344" s="286"/>
      <c r="S344" s="287"/>
      <c r="T344" s="288"/>
      <c r="U344" s="287"/>
    </row>
    <row r="345" customFormat="false" ht="31.5" hidden="false" customHeight="false" outlineLevel="0" collapsed="false">
      <c r="A345" s="283" t="s">
        <v>1045</v>
      </c>
      <c r="B345" s="268" t="s">
        <v>824</v>
      </c>
      <c r="C345" s="269" t="s">
        <v>582</v>
      </c>
      <c r="D345" s="269" t="s">
        <v>844</v>
      </c>
      <c r="E345" s="269" t="s">
        <v>782</v>
      </c>
      <c r="F345" s="269" t="s">
        <v>1050</v>
      </c>
      <c r="G345" s="269" t="s">
        <v>582</v>
      </c>
      <c r="H345" s="270" t="n">
        <v>14278</v>
      </c>
      <c r="I345" s="275" t="n">
        <v>10692269</v>
      </c>
      <c r="J345" s="39" t="n">
        <f aca="false">ROUND(I345/1000,0)</f>
        <v>10692</v>
      </c>
      <c r="K345" s="272" t="n">
        <f aca="false">J345/H345*100</f>
        <v>74.884437596302</v>
      </c>
      <c r="L345" s="275" t="n">
        <v>14106969</v>
      </c>
      <c r="M345" s="39" t="n">
        <f aca="false">ROUND(L345/1000,0)</f>
        <v>14107</v>
      </c>
      <c r="N345" s="285"/>
      <c r="O345" s="285" t="n">
        <v>61</v>
      </c>
      <c r="P345" s="285" t="n">
        <v>54.89548</v>
      </c>
      <c r="Q345" s="285"/>
      <c r="R345" s="286"/>
      <c r="S345" s="287"/>
      <c r="T345" s="288"/>
      <c r="U345" s="287"/>
    </row>
    <row r="346" customFormat="false" ht="15.75" hidden="false" customHeight="false" outlineLevel="0" collapsed="false">
      <c r="A346" s="283" t="s">
        <v>1045</v>
      </c>
      <c r="B346" s="258" t="s">
        <v>478</v>
      </c>
      <c r="C346" s="255" t="s">
        <v>582</v>
      </c>
      <c r="D346" s="255" t="s">
        <v>844</v>
      </c>
      <c r="E346" s="255" t="s">
        <v>872</v>
      </c>
      <c r="F346" s="255" t="s">
        <v>771</v>
      </c>
      <c r="G346" s="255" t="s">
        <v>619</v>
      </c>
      <c r="H346" s="265" t="n">
        <v>5215</v>
      </c>
      <c r="I346" s="273"/>
      <c r="J346" s="44" t="n">
        <f aca="false">J347</f>
        <v>5440</v>
      </c>
      <c r="K346" s="262" t="n">
        <f aca="false">J346/H346*100</f>
        <v>104.31447746884</v>
      </c>
      <c r="L346" s="295"/>
      <c r="M346" s="44" t="n">
        <f aca="false">M347</f>
        <v>5440</v>
      </c>
      <c r="N346" s="285"/>
      <c r="O346" s="285"/>
      <c r="P346" s="285"/>
      <c r="Q346" s="285"/>
      <c r="R346" s="286"/>
      <c r="S346" s="287"/>
      <c r="T346" s="288"/>
      <c r="U346" s="287"/>
    </row>
    <row r="347" customFormat="false" ht="31.5" hidden="false" customHeight="false" outlineLevel="0" collapsed="false">
      <c r="A347" s="283" t="s">
        <v>1045</v>
      </c>
      <c r="B347" s="268" t="s">
        <v>1051</v>
      </c>
      <c r="C347" s="269" t="s">
        <v>582</v>
      </c>
      <c r="D347" s="269" t="s">
        <v>844</v>
      </c>
      <c r="E347" s="269" t="s">
        <v>872</v>
      </c>
      <c r="F347" s="269" t="s">
        <v>1052</v>
      </c>
      <c r="G347" s="269" t="s">
        <v>619</v>
      </c>
      <c r="H347" s="270" t="n">
        <v>5215</v>
      </c>
      <c r="I347" s="275"/>
      <c r="J347" s="39" t="n">
        <f aca="false">J348</f>
        <v>5440</v>
      </c>
      <c r="K347" s="272" t="n">
        <f aca="false">J347/H347*100</f>
        <v>104.31447746884</v>
      </c>
      <c r="L347" s="284"/>
      <c r="M347" s="39" t="n">
        <f aca="false">M348</f>
        <v>5440</v>
      </c>
      <c r="N347" s="285"/>
      <c r="O347" s="285"/>
      <c r="P347" s="285"/>
      <c r="Q347" s="285"/>
      <c r="R347" s="286"/>
      <c r="S347" s="287"/>
      <c r="T347" s="288"/>
      <c r="U347" s="287"/>
    </row>
    <row r="348" customFormat="false" ht="31.5" hidden="false" customHeight="false" outlineLevel="0" collapsed="false">
      <c r="A348" s="283" t="s">
        <v>1045</v>
      </c>
      <c r="B348" s="268" t="s">
        <v>1053</v>
      </c>
      <c r="C348" s="269" t="s">
        <v>582</v>
      </c>
      <c r="D348" s="269" t="s">
        <v>844</v>
      </c>
      <c r="E348" s="269" t="s">
        <v>872</v>
      </c>
      <c r="F348" s="269" t="s">
        <v>1054</v>
      </c>
      <c r="G348" s="269" t="s">
        <v>619</v>
      </c>
      <c r="H348" s="270" t="n">
        <v>5215</v>
      </c>
      <c r="I348" s="275"/>
      <c r="J348" s="39" t="n">
        <f aca="false">J349+J350</f>
        <v>5440</v>
      </c>
      <c r="K348" s="272" t="n">
        <f aca="false">J348/H348*100</f>
        <v>104.31447746884</v>
      </c>
      <c r="L348" s="284"/>
      <c r="M348" s="39" t="n">
        <f aca="false">M349+M350</f>
        <v>5440</v>
      </c>
      <c r="N348" s="285"/>
      <c r="O348" s="285" t="n">
        <v>196.33</v>
      </c>
      <c r="P348" s="285" t="n">
        <v>196.33</v>
      </c>
      <c r="Q348" s="285"/>
      <c r="R348" s="286"/>
      <c r="S348" s="287"/>
      <c r="T348" s="288"/>
      <c r="U348" s="287"/>
    </row>
    <row r="349" customFormat="false" ht="15.75" hidden="false" customHeight="false" outlineLevel="0" collapsed="false">
      <c r="A349" s="283" t="s">
        <v>1045</v>
      </c>
      <c r="B349" s="268" t="s">
        <v>896</v>
      </c>
      <c r="C349" s="269" t="s">
        <v>582</v>
      </c>
      <c r="D349" s="269" t="s">
        <v>844</v>
      </c>
      <c r="E349" s="269" t="s">
        <v>872</v>
      </c>
      <c r="F349" s="269" t="s">
        <v>1054</v>
      </c>
      <c r="G349" s="269" t="s">
        <v>897</v>
      </c>
      <c r="H349" s="270" t="n">
        <v>5000</v>
      </c>
      <c r="I349" s="275" t="n">
        <v>5000000</v>
      </c>
      <c r="J349" s="39" t="n">
        <f aca="false">ROUND(I349/1000,0)</f>
        <v>5000</v>
      </c>
      <c r="K349" s="272" t="n">
        <f aca="false">J349/H349*100</f>
        <v>100</v>
      </c>
      <c r="L349" s="275" t="n">
        <v>5000000</v>
      </c>
      <c r="M349" s="39" t="n">
        <f aca="false">ROUND(L349/1000,0)</f>
        <v>5000</v>
      </c>
      <c r="N349" s="285"/>
      <c r="O349" s="285" t="n">
        <v>36246.70847</v>
      </c>
      <c r="P349" s="285" t="n">
        <v>36118.00739</v>
      </c>
      <c r="Q349" s="285"/>
      <c r="R349" s="286"/>
      <c r="S349" s="287"/>
      <c r="T349" s="288"/>
      <c r="U349" s="287"/>
    </row>
    <row r="350" customFormat="false" ht="31.5" hidden="false" customHeight="false" outlineLevel="0" collapsed="false">
      <c r="A350" s="283" t="s">
        <v>1045</v>
      </c>
      <c r="B350" s="268" t="s">
        <v>779</v>
      </c>
      <c r="C350" s="269" t="s">
        <v>582</v>
      </c>
      <c r="D350" s="269" t="s">
        <v>844</v>
      </c>
      <c r="E350" s="269" t="s">
        <v>872</v>
      </c>
      <c r="F350" s="269" t="s">
        <v>1054</v>
      </c>
      <c r="G350" s="269" t="s">
        <v>780</v>
      </c>
      <c r="H350" s="270" t="n">
        <v>215</v>
      </c>
      <c r="I350" s="275" t="n">
        <v>439564</v>
      </c>
      <c r="J350" s="39" t="n">
        <f aca="false">ROUND(I350/1000,0)</f>
        <v>440</v>
      </c>
      <c r="K350" s="272" t="s">
        <v>670</v>
      </c>
      <c r="L350" s="275" t="n">
        <v>439624</v>
      </c>
      <c r="M350" s="39" t="n">
        <f aca="false">ROUND(L350/1000,0)</f>
        <v>440</v>
      </c>
      <c r="N350" s="285"/>
      <c r="O350" s="285" t="n">
        <v>36246.70847</v>
      </c>
      <c r="P350" s="285" t="n">
        <v>36118.00739</v>
      </c>
      <c r="Q350" s="285"/>
      <c r="R350" s="286"/>
      <c r="S350" s="287"/>
      <c r="T350" s="288"/>
      <c r="U350" s="287"/>
    </row>
    <row r="351" customFormat="false" ht="31.5" hidden="false" customHeight="false" outlineLevel="0" collapsed="false">
      <c r="A351" s="283" t="s">
        <v>1045</v>
      </c>
      <c r="B351" s="258" t="s">
        <v>1055</v>
      </c>
      <c r="C351" s="255" t="s">
        <v>582</v>
      </c>
      <c r="D351" s="255" t="s">
        <v>844</v>
      </c>
      <c r="E351" s="255" t="s">
        <v>1056</v>
      </c>
      <c r="F351" s="255" t="s">
        <v>771</v>
      </c>
      <c r="G351" s="255" t="s">
        <v>619</v>
      </c>
      <c r="H351" s="265" t="n">
        <f aca="false">H352+H355+H365+H368</f>
        <v>53073</v>
      </c>
      <c r="I351" s="273"/>
      <c r="J351" s="44" t="n">
        <f aca="false">J352+J355+J361+J365+J368</f>
        <v>49332</v>
      </c>
      <c r="K351" s="262" t="n">
        <f aca="false">J351/H351*100</f>
        <v>92.9512181335142</v>
      </c>
      <c r="L351" s="295"/>
      <c r="M351" s="44" t="n">
        <f aca="false">M352+M355+M361+M365+M368</f>
        <v>53451</v>
      </c>
      <c r="N351" s="285"/>
      <c r="O351" s="285" t="n">
        <v>25151.27567</v>
      </c>
      <c r="P351" s="285" t="n">
        <v>25069.2644</v>
      </c>
      <c r="Q351" s="285"/>
      <c r="R351" s="286"/>
      <c r="S351" s="287"/>
      <c r="T351" s="288"/>
      <c r="U351" s="287"/>
    </row>
    <row r="352" customFormat="false" ht="94.5" hidden="false" customHeight="false" outlineLevel="0" collapsed="false">
      <c r="A352" s="283" t="s">
        <v>1045</v>
      </c>
      <c r="B352" s="268" t="s">
        <v>1002</v>
      </c>
      <c r="C352" s="269" t="s">
        <v>582</v>
      </c>
      <c r="D352" s="269" t="s">
        <v>844</v>
      </c>
      <c r="E352" s="269" t="s">
        <v>1056</v>
      </c>
      <c r="F352" s="269" t="s">
        <v>1003</v>
      </c>
      <c r="G352" s="269" t="s">
        <v>619</v>
      </c>
      <c r="H352" s="270" t="n">
        <v>18926</v>
      </c>
      <c r="I352" s="275"/>
      <c r="J352" s="39" t="n">
        <f aca="false">J353</f>
        <v>19130</v>
      </c>
      <c r="K352" s="272" t="n">
        <f aca="false">J352/H352*100</f>
        <v>101.077882278347</v>
      </c>
      <c r="L352" s="284"/>
      <c r="M352" s="39" t="n">
        <f aca="false">M353</f>
        <v>19248</v>
      </c>
      <c r="N352" s="285"/>
      <c r="O352" s="285"/>
      <c r="P352" s="285"/>
      <c r="Q352" s="285"/>
      <c r="R352" s="286"/>
      <c r="S352" s="287"/>
      <c r="T352" s="288"/>
      <c r="U352" s="287"/>
    </row>
    <row r="353" customFormat="false" ht="31.5" hidden="false" customHeight="false" outlineLevel="0" collapsed="false">
      <c r="A353" s="283" t="s">
        <v>1045</v>
      </c>
      <c r="B353" s="268" t="s">
        <v>822</v>
      </c>
      <c r="C353" s="269" t="s">
        <v>582</v>
      </c>
      <c r="D353" s="269" t="s">
        <v>844</v>
      </c>
      <c r="E353" s="269" t="s">
        <v>1056</v>
      </c>
      <c r="F353" s="269" t="s">
        <v>1004</v>
      </c>
      <c r="G353" s="269" t="s">
        <v>619</v>
      </c>
      <c r="H353" s="270" t="n">
        <v>18926</v>
      </c>
      <c r="I353" s="275"/>
      <c r="J353" s="39" t="n">
        <f aca="false">J354</f>
        <v>19130</v>
      </c>
      <c r="K353" s="272" t="n">
        <f aca="false">J353/H353*100</f>
        <v>101.077882278347</v>
      </c>
      <c r="L353" s="284"/>
      <c r="M353" s="39" t="n">
        <f aca="false">M354</f>
        <v>19248</v>
      </c>
      <c r="N353" s="285"/>
      <c r="O353" s="285" t="n">
        <v>25164560.74</v>
      </c>
      <c r="P353" s="285" t="n">
        <v>25069264.4</v>
      </c>
      <c r="Q353" s="285"/>
      <c r="R353" s="286"/>
      <c r="S353" s="287"/>
      <c r="T353" s="288"/>
      <c r="U353" s="287"/>
    </row>
    <row r="354" customFormat="false" ht="31.5" hidden="false" customHeight="false" outlineLevel="0" collapsed="false">
      <c r="A354" s="283" t="s">
        <v>1045</v>
      </c>
      <c r="B354" s="268" t="s">
        <v>824</v>
      </c>
      <c r="C354" s="269" t="s">
        <v>582</v>
      </c>
      <c r="D354" s="269" t="s">
        <v>844</v>
      </c>
      <c r="E354" s="269" t="s">
        <v>1056</v>
      </c>
      <c r="F354" s="269" t="s">
        <v>1004</v>
      </c>
      <c r="G354" s="269" t="s">
        <v>582</v>
      </c>
      <c r="H354" s="270" t="n">
        <v>18926</v>
      </c>
      <c r="I354" s="275" t="n">
        <v>19130125</v>
      </c>
      <c r="J354" s="39" t="n">
        <f aca="false">ROUND(I354/1000,0)</f>
        <v>19130</v>
      </c>
      <c r="K354" s="272" t="n">
        <f aca="false">J354/H354*100</f>
        <v>101.077882278347</v>
      </c>
      <c r="L354" s="275" t="n">
        <v>19247697</v>
      </c>
      <c r="M354" s="39" t="n">
        <f aca="false">ROUND(L354/1000,0)</f>
        <v>19248</v>
      </c>
      <c r="N354" s="285"/>
      <c r="O354" s="285" t="n">
        <v>74.9518</v>
      </c>
      <c r="P354" s="285" t="n">
        <v>42.54225</v>
      </c>
      <c r="Q354" s="285"/>
      <c r="R354" s="286"/>
      <c r="S354" s="287"/>
      <c r="T354" s="288"/>
      <c r="U354" s="287"/>
    </row>
    <row r="355" customFormat="false" ht="31.5" hidden="false" customHeight="false" outlineLevel="0" collapsed="false">
      <c r="A355" s="283" t="s">
        <v>1045</v>
      </c>
      <c r="B355" s="268" t="s">
        <v>1057</v>
      </c>
      <c r="C355" s="269" t="s">
        <v>582</v>
      </c>
      <c r="D355" s="269" t="s">
        <v>844</v>
      </c>
      <c r="E355" s="269" t="s">
        <v>1056</v>
      </c>
      <c r="F355" s="269" t="s">
        <v>1058</v>
      </c>
      <c r="G355" s="269" t="s">
        <v>619</v>
      </c>
      <c r="H355" s="270" t="n">
        <v>27888</v>
      </c>
      <c r="I355" s="275"/>
      <c r="J355" s="39" t="n">
        <f aca="false">J356</f>
        <v>23887</v>
      </c>
      <c r="K355" s="272" t="n">
        <f aca="false">J355/H355*100</f>
        <v>85.6533275960987</v>
      </c>
      <c r="L355" s="275"/>
      <c r="M355" s="39" t="n">
        <f aca="false">M356</f>
        <v>27888</v>
      </c>
      <c r="N355" s="285"/>
      <c r="O355" s="285" t="n">
        <v>3677.589</v>
      </c>
      <c r="P355" s="285" t="n">
        <v>3677.589</v>
      </c>
      <c r="Q355" s="285"/>
      <c r="R355" s="286"/>
      <c r="S355" s="287"/>
      <c r="T355" s="288"/>
      <c r="U355" s="287"/>
    </row>
    <row r="356" customFormat="false" ht="31.5" hidden="false" customHeight="false" outlineLevel="0" collapsed="false">
      <c r="A356" s="283" t="s">
        <v>1045</v>
      </c>
      <c r="B356" s="268" t="s">
        <v>822</v>
      </c>
      <c r="C356" s="269" t="s">
        <v>582</v>
      </c>
      <c r="D356" s="269" t="s">
        <v>844</v>
      </c>
      <c r="E356" s="269" t="s">
        <v>1056</v>
      </c>
      <c r="F356" s="269" t="s">
        <v>1059</v>
      </c>
      <c r="G356" s="269" t="s">
        <v>619</v>
      </c>
      <c r="H356" s="270" t="n">
        <v>27888</v>
      </c>
      <c r="I356" s="275"/>
      <c r="J356" s="39" t="n">
        <f aca="false">J358+J359</f>
        <v>23887</v>
      </c>
      <c r="K356" s="272" t="n">
        <f aca="false">J356/H356*100</f>
        <v>85.6533275960987</v>
      </c>
      <c r="L356" s="275"/>
      <c r="M356" s="39" t="n">
        <f aca="false">M358+M359</f>
        <v>27888</v>
      </c>
      <c r="N356" s="285"/>
      <c r="O356" s="285"/>
      <c r="P356" s="285"/>
      <c r="Q356" s="285"/>
      <c r="R356" s="286"/>
      <c r="S356" s="287"/>
      <c r="T356" s="288"/>
      <c r="U356" s="287"/>
    </row>
    <row r="357" customFormat="false" ht="47.25" hidden="false" customHeight="false" outlineLevel="0" collapsed="false">
      <c r="A357" s="283"/>
      <c r="B357" s="268" t="s">
        <v>960</v>
      </c>
      <c r="C357" s="269" t="s">
        <v>582</v>
      </c>
      <c r="D357" s="269" t="s">
        <v>844</v>
      </c>
      <c r="E357" s="269" t="s">
        <v>1056</v>
      </c>
      <c r="F357" s="269" t="s">
        <v>1060</v>
      </c>
      <c r="G357" s="269" t="s">
        <v>619</v>
      </c>
      <c r="H357" s="270" t="n">
        <v>27441</v>
      </c>
      <c r="I357" s="275"/>
      <c r="J357" s="39" t="n">
        <f aca="false">J358</f>
        <v>23443</v>
      </c>
      <c r="K357" s="272" t="n">
        <f aca="false">J357/H357*100</f>
        <v>85.4305601107831</v>
      </c>
      <c r="L357" s="275"/>
      <c r="M357" s="39" t="n">
        <f aca="false">M358</f>
        <v>27441</v>
      </c>
      <c r="N357" s="285"/>
      <c r="O357" s="285"/>
      <c r="P357" s="285"/>
      <c r="Q357" s="285"/>
      <c r="R357" s="286"/>
      <c r="S357" s="287"/>
      <c r="T357" s="288"/>
      <c r="U357" s="287"/>
    </row>
    <row r="358" customFormat="false" ht="31.5" hidden="false" customHeight="false" outlineLevel="0" collapsed="false">
      <c r="A358" s="283" t="s">
        <v>1045</v>
      </c>
      <c r="B358" s="268" t="s">
        <v>824</v>
      </c>
      <c r="C358" s="269" t="s">
        <v>582</v>
      </c>
      <c r="D358" s="269" t="s">
        <v>844</v>
      </c>
      <c r="E358" s="269" t="s">
        <v>1056</v>
      </c>
      <c r="F358" s="269" t="s">
        <v>1060</v>
      </c>
      <c r="G358" s="269" t="s">
        <v>582</v>
      </c>
      <c r="H358" s="270" t="n">
        <v>27441</v>
      </c>
      <c r="I358" s="275" t="n">
        <v>23442910</v>
      </c>
      <c r="J358" s="39" t="n">
        <f aca="false">ROUND(I358/1000,0)</f>
        <v>23443</v>
      </c>
      <c r="K358" s="272" t="n">
        <f aca="false">J358/H358*100</f>
        <v>85.4305601107831</v>
      </c>
      <c r="L358" s="275" t="n">
        <v>27441000</v>
      </c>
      <c r="M358" s="39" t="n">
        <f aca="false">ROUND(L358/1000,0)</f>
        <v>27441</v>
      </c>
      <c r="N358" s="285"/>
      <c r="O358" s="285"/>
      <c r="P358" s="285"/>
      <c r="Q358" s="285"/>
      <c r="R358" s="286"/>
      <c r="S358" s="287"/>
      <c r="T358" s="288"/>
      <c r="U358" s="287"/>
    </row>
    <row r="359" customFormat="false" ht="36.75" hidden="false" customHeight="true" outlineLevel="0" collapsed="false">
      <c r="A359" s="283"/>
      <c r="B359" s="268" t="s">
        <v>1061</v>
      </c>
      <c r="C359" s="269" t="s">
        <v>582</v>
      </c>
      <c r="D359" s="269" t="s">
        <v>844</v>
      </c>
      <c r="E359" s="269" t="s">
        <v>1056</v>
      </c>
      <c r="F359" s="269" t="s">
        <v>1062</v>
      </c>
      <c r="G359" s="269" t="s">
        <v>619</v>
      </c>
      <c r="H359" s="270" t="n">
        <v>447</v>
      </c>
      <c r="I359" s="275"/>
      <c r="J359" s="39" t="n">
        <f aca="false">J360</f>
        <v>444</v>
      </c>
      <c r="K359" s="272" t="n">
        <f aca="false">J359/H359*100</f>
        <v>99.3288590604027</v>
      </c>
      <c r="L359" s="275"/>
      <c r="M359" s="39" t="n">
        <f aca="false">M360</f>
        <v>447</v>
      </c>
      <c r="N359" s="285"/>
      <c r="O359" s="285"/>
      <c r="P359" s="285"/>
      <c r="Q359" s="285"/>
      <c r="R359" s="286"/>
      <c r="S359" s="287"/>
      <c r="T359" s="288"/>
      <c r="U359" s="287"/>
    </row>
    <row r="360" customFormat="false" ht="31.5" hidden="false" customHeight="false" outlineLevel="0" collapsed="false">
      <c r="A360" s="283"/>
      <c r="B360" s="268" t="s">
        <v>824</v>
      </c>
      <c r="C360" s="269" t="s">
        <v>582</v>
      </c>
      <c r="D360" s="269" t="s">
        <v>844</v>
      </c>
      <c r="E360" s="269" t="s">
        <v>1056</v>
      </c>
      <c r="F360" s="269" t="s">
        <v>1062</v>
      </c>
      <c r="G360" s="269" t="s">
        <v>582</v>
      </c>
      <c r="H360" s="270" t="n">
        <v>447</v>
      </c>
      <c r="I360" s="275" t="n">
        <v>444128</v>
      </c>
      <c r="J360" s="39" t="n">
        <f aca="false">ROUND(I360/1000,0)</f>
        <v>444</v>
      </c>
      <c r="K360" s="272" t="n">
        <f aca="false">J360/H360*100</f>
        <v>99.3288590604027</v>
      </c>
      <c r="L360" s="275" t="n">
        <v>447239</v>
      </c>
      <c r="M360" s="39" t="n">
        <f aca="false">ROUND(L360/1000,0)</f>
        <v>447</v>
      </c>
      <c r="N360" s="285"/>
      <c r="O360" s="285"/>
      <c r="P360" s="285"/>
      <c r="Q360" s="285"/>
      <c r="R360" s="286"/>
      <c r="S360" s="287"/>
      <c r="T360" s="288"/>
      <c r="U360" s="287"/>
    </row>
    <row r="361" customFormat="false" ht="31.5" hidden="false" customHeight="false" outlineLevel="0" collapsed="false">
      <c r="A361" s="283"/>
      <c r="B361" s="268" t="s">
        <v>785</v>
      </c>
      <c r="C361" s="277" t="s">
        <v>582</v>
      </c>
      <c r="D361" s="277" t="s">
        <v>844</v>
      </c>
      <c r="E361" s="277" t="s">
        <v>1056</v>
      </c>
      <c r="F361" s="277" t="s">
        <v>1063</v>
      </c>
      <c r="G361" s="277" t="s">
        <v>619</v>
      </c>
      <c r="H361" s="289"/>
      <c r="I361" s="275"/>
      <c r="J361" s="39" t="n">
        <f aca="false">J362</f>
        <v>56</v>
      </c>
      <c r="K361" s="272"/>
      <c r="L361" s="275"/>
      <c r="M361" s="39" t="n">
        <f aca="false">M362</f>
        <v>56</v>
      </c>
      <c r="N361" s="285"/>
      <c r="O361" s="285"/>
      <c r="P361" s="285"/>
      <c r="Q361" s="285"/>
      <c r="R361" s="286"/>
      <c r="S361" s="287"/>
      <c r="T361" s="288"/>
      <c r="U361" s="287"/>
    </row>
    <row r="362" customFormat="false" ht="15.75" hidden="false" customHeight="false" outlineLevel="0" collapsed="false">
      <c r="A362" s="283"/>
      <c r="B362" s="268" t="s">
        <v>787</v>
      </c>
      <c r="C362" s="277" t="s">
        <v>582</v>
      </c>
      <c r="D362" s="277" t="s">
        <v>844</v>
      </c>
      <c r="E362" s="277" t="s">
        <v>1056</v>
      </c>
      <c r="F362" s="277" t="s">
        <v>1064</v>
      </c>
      <c r="G362" s="277" t="s">
        <v>619</v>
      </c>
      <c r="H362" s="289"/>
      <c r="I362" s="275"/>
      <c r="J362" s="39" t="n">
        <f aca="false">J363</f>
        <v>56</v>
      </c>
      <c r="K362" s="272"/>
      <c r="L362" s="275"/>
      <c r="M362" s="39" t="n">
        <f aca="false">M363</f>
        <v>56</v>
      </c>
      <c r="N362" s="285"/>
      <c r="O362" s="285"/>
      <c r="P362" s="285"/>
      <c r="Q362" s="285"/>
      <c r="R362" s="286"/>
      <c r="S362" s="287"/>
      <c r="T362" s="288"/>
      <c r="U362" s="287"/>
    </row>
    <row r="363" customFormat="false" ht="28.5" hidden="false" customHeight="true" outlineLevel="0" collapsed="false">
      <c r="A363" s="283"/>
      <c r="B363" s="268" t="s">
        <v>1065</v>
      </c>
      <c r="C363" s="277" t="s">
        <v>582</v>
      </c>
      <c r="D363" s="277" t="s">
        <v>844</v>
      </c>
      <c r="E363" s="277" t="s">
        <v>1056</v>
      </c>
      <c r="F363" s="277" t="s">
        <v>1064</v>
      </c>
      <c r="G363" s="277" t="s">
        <v>780</v>
      </c>
      <c r="H363" s="289"/>
      <c r="I363" s="275"/>
      <c r="J363" s="39" t="n">
        <f aca="false">J364</f>
        <v>56</v>
      </c>
      <c r="K363" s="272"/>
      <c r="L363" s="275"/>
      <c r="M363" s="39" t="n">
        <f aca="false">M364</f>
        <v>56</v>
      </c>
      <c r="N363" s="285"/>
      <c r="O363" s="285"/>
      <c r="P363" s="285"/>
      <c r="Q363" s="285"/>
      <c r="R363" s="286"/>
      <c r="S363" s="287"/>
      <c r="T363" s="288"/>
      <c r="U363" s="287"/>
    </row>
    <row r="364" customFormat="false" ht="78.75" hidden="true" customHeight="false" outlineLevel="0" collapsed="false">
      <c r="A364" s="283"/>
      <c r="B364" s="268" t="s">
        <v>957</v>
      </c>
      <c r="C364" s="277" t="s">
        <v>582</v>
      </c>
      <c r="D364" s="277" t="s">
        <v>844</v>
      </c>
      <c r="E364" s="277" t="s">
        <v>1056</v>
      </c>
      <c r="F364" s="277" t="s">
        <v>1064</v>
      </c>
      <c r="G364" s="277" t="s">
        <v>780</v>
      </c>
      <c r="H364" s="289"/>
      <c r="I364" s="275" t="n">
        <v>56743</v>
      </c>
      <c r="J364" s="39" t="n">
        <v>56</v>
      </c>
      <c r="K364" s="272"/>
      <c r="L364" s="275" t="n">
        <v>56743</v>
      </c>
      <c r="M364" s="39" t="n">
        <v>56</v>
      </c>
      <c r="N364" s="285"/>
      <c r="O364" s="285"/>
      <c r="P364" s="285"/>
      <c r="Q364" s="285"/>
      <c r="R364" s="286"/>
      <c r="S364" s="287"/>
      <c r="T364" s="288"/>
      <c r="U364" s="287"/>
    </row>
    <row r="365" customFormat="false" ht="15.75" hidden="false" customHeight="false" outlineLevel="0" collapsed="false">
      <c r="A365" s="283" t="s">
        <v>1045</v>
      </c>
      <c r="B365" s="268" t="s">
        <v>898</v>
      </c>
      <c r="C365" s="277" t="s">
        <v>582</v>
      </c>
      <c r="D365" s="277" t="s">
        <v>844</v>
      </c>
      <c r="E365" s="277" t="s">
        <v>1056</v>
      </c>
      <c r="F365" s="277" t="s">
        <v>899</v>
      </c>
      <c r="G365" s="277" t="s">
        <v>619</v>
      </c>
      <c r="H365" s="289" t="n">
        <v>6144</v>
      </c>
      <c r="I365" s="275"/>
      <c r="J365" s="39" t="n">
        <f aca="false">J366</f>
        <v>6144</v>
      </c>
      <c r="K365" s="272" t="n">
        <f aca="false">J365/H365*100</f>
        <v>100</v>
      </c>
      <c r="L365" s="275"/>
      <c r="M365" s="39" t="n">
        <f aca="false">M366</f>
        <v>6144</v>
      </c>
      <c r="N365" s="285"/>
      <c r="O365" s="285" t="n">
        <v>3022.5</v>
      </c>
      <c r="P365" s="285" t="n">
        <v>3022.5</v>
      </c>
      <c r="Q365" s="285"/>
      <c r="R365" s="286"/>
      <c r="S365" s="287"/>
      <c r="T365" s="288"/>
      <c r="U365" s="287"/>
    </row>
    <row r="366" customFormat="false" ht="67.5" hidden="false" customHeight="true" outlineLevel="0" collapsed="false">
      <c r="A366" s="283" t="s">
        <v>1045</v>
      </c>
      <c r="B366" s="268" t="s">
        <v>902</v>
      </c>
      <c r="C366" s="269" t="s">
        <v>582</v>
      </c>
      <c r="D366" s="269" t="s">
        <v>844</v>
      </c>
      <c r="E366" s="269" t="s">
        <v>1056</v>
      </c>
      <c r="F366" s="269" t="s">
        <v>903</v>
      </c>
      <c r="G366" s="269" t="s">
        <v>619</v>
      </c>
      <c r="H366" s="270" t="n">
        <v>6144</v>
      </c>
      <c r="I366" s="275"/>
      <c r="J366" s="39" t="n">
        <f aca="false">J367</f>
        <v>6144</v>
      </c>
      <c r="K366" s="272" t="n">
        <f aca="false">J366/H366*100</f>
        <v>100</v>
      </c>
      <c r="L366" s="275"/>
      <c r="M366" s="39" t="n">
        <f aca="false">M367</f>
        <v>6144</v>
      </c>
      <c r="N366" s="285"/>
      <c r="O366" s="285"/>
      <c r="P366" s="285"/>
      <c r="Q366" s="285"/>
      <c r="R366" s="286"/>
      <c r="S366" s="287"/>
      <c r="T366" s="288"/>
      <c r="U366" s="287"/>
    </row>
    <row r="367" customFormat="false" ht="15.75" hidden="false" customHeight="false" outlineLevel="0" collapsed="false">
      <c r="A367" s="283" t="s">
        <v>1045</v>
      </c>
      <c r="B367" s="268" t="s">
        <v>856</v>
      </c>
      <c r="C367" s="269" t="s">
        <v>582</v>
      </c>
      <c r="D367" s="269" t="s">
        <v>844</v>
      </c>
      <c r="E367" s="269" t="s">
        <v>1056</v>
      </c>
      <c r="F367" s="269" t="s">
        <v>903</v>
      </c>
      <c r="G367" s="269" t="s">
        <v>857</v>
      </c>
      <c r="H367" s="270" t="n">
        <v>6144</v>
      </c>
      <c r="I367" s="275" t="n">
        <v>6143545</v>
      </c>
      <c r="J367" s="39" t="n">
        <f aca="false">ROUND(I367/1000,0)</f>
        <v>6144</v>
      </c>
      <c r="K367" s="272" t="n">
        <f aca="false">J367/H367*100</f>
        <v>100</v>
      </c>
      <c r="L367" s="275" t="n">
        <v>6143545.8</v>
      </c>
      <c r="M367" s="39" t="n">
        <f aca="false">ROUND(L367/1000,0)</f>
        <v>6144</v>
      </c>
      <c r="N367" s="285"/>
      <c r="O367" s="285"/>
      <c r="P367" s="285"/>
      <c r="Q367" s="285"/>
      <c r="R367" s="286"/>
      <c r="S367" s="287"/>
      <c r="T367" s="288"/>
      <c r="U367" s="287"/>
    </row>
    <row r="368" customFormat="false" ht="31.5" hidden="false" customHeight="false" outlineLevel="0" collapsed="false">
      <c r="A368" s="283"/>
      <c r="B368" s="268" t="s">
        <v>839</v>
      </c>
      <c r="C368" s="269" t="s">
        <v>582</v>
      </c>
      <c r="D368" s="269" t="s">
        <v>844</v>
      </c>
      <c r="E368" s="269" t="s">
        <v>1056</v>
      </c>
      <c r="F368" s="269" t="s">
        <v>1066</v>
      </c>
      <c r="G368" s="269" t="s">
        <v>619</v>
      </c>
      <c r="H368" s="270" t="n">
        <v>115</v>
      </c>
      <c r="I368" s="275"/>
      <c r="J368" s="39" t="n">
        <f aca="false">J369</f>
        <v>115</v>
      </c>
      <c r="K368" s="272" t="n">
        <f aca="false">J368/H368*100</f>
        <v>100</v>
      </c>
      <c r="L368" s="275"/>
      <c r="M368" s="39" t="n">
        <f aca="false">M369</f>
        <v>115</v>
      </c>
      <c r="N368" s="285"/>
      <c r="O368" s="285"/>
      <c r="P368" s="285"/>
      <c r="Q368" s="285"/>
      <c r="R368" s="286"/>
      <c r="S368" s="287"/>
      <c r="T368" s="288"/>
      <c r="U368" s="287"/>
    </row>
    <row r="369" customFormat="false" ht="63" hidden="false" customHeight="false" outlineLevel="0" collapsed="false">
      <c r="A369" s="283"/>
      <c r="B369" s="268" t="s">
        <v>1067</v>
      </c>
      <c r="C369" s="269" t="s">
        <v>582</v>
      </c>
      <c r="D369" s="269" t="s">
        <v>844</v>
      </c>
      <c r="E369" s="269" t="s">
        <v>1056</v>
      </c>
      <c r="F369" s="269" t="s">
        <v>1068</v>
      </c>
      <c r="G369" s="269" t="s">
        <v>619</v>
      </c>
      <c r="H369" s="270" t="n">
        <v>115</v>
      </c>
      <c r="I369" s="275"/>
      <c r="J369" s="39" t="n">
        <f aca="false">J370</f>
        <v>115</v>
      </c>
      <c r="K369" s="272" t="n">
        <f aca="false">J369/H369*100</f>
        <v>100</v>
      </c>
      <c r="L369" s="275"/>
      <c r="M369" s="39" t="n">
        <f aca="false">M370</f>
        <v>115</v>
      </c>
      <c r="N369" s="285"/>
      <c r="O369" s="285"/>
      <c r="P369" s="285"/>
      <c r="Q369" s="285"/>
      <c r="R369" s="286"/>
      <c r="S369" s="287"/>
      <c r="T369" s="288"/>
      <c r="U369" s="287"/>
    </row>
    <row r="370" customFormat="false" ht="31.5" hidden="false" customHeight="false" outlineLevel="0" collapsed="false">
      <c r="A370" s="283"/>
      <c r="B370" s="268" t="s">
        <v>779</v>
      </c>
      <c r="C370" s="269" t="s">
        <v>582</v>
      </c>
      <c r="D370" s="269" t="s">
        <v>844</v>
      </c>
      <c r="E370" s="269" t="s">
        <v>1056</v>
      </c>
      <c r="F370" s="269" t="s">
        <v>1068</v>
      </c>
      <c r="G370" s="269" t="s">
        <v>780</v>
      </c>
      <c r="H370" s="270" t="n">
        <v>115</v>
      </c>
      <c r="I370" s="275" t="n">
        <v>114927</v>
      </c>
      <c r="J370" s="39" t="n">
        <f aca="false">ROUND(I370/1000,0)</f>
        <v>115</v>
      </c>
      <c r="K370" s="272" t="n">
        <f aca="false">J370/H370*100</f>
        <v>100</v>
      </c>
      <c r="L370" s="275" t="n">
        <v>115000</v>
      </c>
      <c r="M370" s="39" t="n">
        <f aca="false">ROUND(L370/1000,0)</f>
        <v>115</v>
      </c>
      <c r="N370" s="285"/>
      <c r="O370" s="285"/>
      <c r="P370" s="285"/>
      <c r="Q370" s="285"/>
      <c r="R370" s="286"/>
      <c r="S370" s="287"/>
      <c r="T370" s="288"/>
      <c r="U370" s="287"/>
    </row>
    <row r="371" customFormat="false" ht="15.75" hidden="false" customHeight="false" outlineLevel="0" collapsed="false">
      <c r="A371" s="283" t="s">
        <v>1045</v>
      </c>
      <c r="B371" s="258" t="s">
        <v>485</v>
      </c>
      <c r="C371" s="255" t="s">
        <v>582</v>
      </c>
      <c r="D371" s="255" t="s">
        <v>1056</v>
      </c>
      <c r="E371" s="255" t="s">
        <v>770</v>
      </c>
      <c r="F371" s="255" t="s">
        <v>771</v>
      </c>
      <c r="G371" s="255" t="s">
        <v>619</v>
      </c>
      <c r="H371" s="265" t="n">
        <f aca="false">H372+H409+H405</f>
        <v>64146</v>
      </c>
      <c r="I371" s="273"/>
      <c r="J371" s="44" t="n">
        <f aca="false">J372+J405+J409</f>
        <v>88471</v>
      </c>
      <c r="K371" s="262" t="n">
        <f aca="false">J371/H371*100</f>
        <v>137.921304524055</v>
      </c>
      <c r="L371" s="295"/>
      <c r="M371" s="44" t="n">
        <f aca="false">M372+M405+M409</f>
        <v>96594</v>
      </c>
      <c r="N371" s="285"/>
      <c r="O371" s="285"/>
      <c r="P371" s="285"/>
      <c r="Q371" s="285"/>
      <c r="R371" s="286"/>
      <c r="S371" s="287"/>
      <c r="T371" s="288"/>
      <c r="U371" s="287"/>
    </row>
    <row r="372" customFormat="false" ht="15.75" hidden="false" customHeight="false" outlineLevel="0" collapsed="false">
      <c r="A372" s="283" t="s">
        <v>1045</v>
      </c>
      <c r="B372" s="258" t="s">
        <v>1069</v>
      </c>
      <c r="C372" s="255" t="s">
        <v>582</v>
      </c>
      <c r="D372" s="255" t="s">
        <v>1056</v>
      </c>
      <c r="E372" s="255" t="s">
        <v>838</v>
      </c>
      <c r="F372" s="255" t="s">
        <v>771</v>
      </c>
      <c r="G372" s="255" t="s">
        <v>619</v>
      </c>
      <c r="H372" s="265" t="n">
        <f aca="false">H373+H376+H386+H393+H398</f>
        <v>46248</v>
      </c>
      <c r="I372" s="273"/>
      <c r="J372" s="44" t="n">
        <f aca="false">J373+J376+J386+J393+J398</f>
        <v>70579</v>
      </c>
      <c r="K372" s="262" t="n">
        <f aca="false">J372/H372*100</f>
        <v>152.609842587788</v>
      </c>
      <c r="L372" s="295"/>
      <c r="M372" s="44" t="n">
        <f aca="false">M373+M376+M386+M393+M398</f>
        <v>78696</v>
      </c>
      <c r="N372" s="285"/>
      <c r="O372" s="285"/>
      <c r="P372" s="285"/>
      <c r="Q372" s="285"/>
      <c r="R372" s="286"/>
      <c r="S372" s="287"/>
      <c r="T372" s="288"/>
      <c r="U372" s="287"/>
    </row>
    <row r="373" customFormat="false" ht="31.5" hidden="false" customHeight="false" outlineLevel="0" collapsed="false">
      <c r="A373" s="283" t="s">
        <v>1045</v>
      </c>
      <c r="B373" s="268" t="s">
        <v>1070</v>
      </c>
      <c r="C373" s="269" t="s">
        <v>582</v>
      </c>
      <c r="D373" s="269" t="s">
        <v>1056</v>
      </c>
      <c r="E373" s="269" t="s">
        <v>838</v>
      </c>
      <c r="F373" s="269" t="s">
        <v>1071</v>
      </c>
      <c r="G373" s="269" t="s">
        <v>619</v>
      </c>
      <c r="H373" s="270" t="n">
        <v>1443</v>
      </c>
      <c r="I373" s="275"/>
      <c r="J373" s="39" t="n">
        <f aca="false">J374</f>
        <v>1889</v>
      </c>
      <c r="K373" s="272" t="n">
        <f aca="false">J373/H373*100</f>
        <v>130.907830907831</v>
      </c>
      <c r="L373" s="284"/>
      <c r="M373" s="39" t="n">
        <f aca="false">M374</f>
        <v>1889</v>
      </c>
      <c r="N373" s="285"/>
      <c r="O373" s="285"/>
      <c r="P373" s="285"/>
      <c r="Q373" s="285"/>
      <c r="R373" s="286"/>
      <c r="S373" s="287"/>
      <c r="T373" s="288"/>
      <c r="U373" s="287"/>
    </row>
    <row r="374" customFormat="false" ht="31.5" hidden="false" customHeight="false" outlineLevel="0" collapsed="false">
      <c r="A374" s="283" t="s">
        <v>1045</v>
      </c>
      <c r="B374" s="268" t="s">
        <v>1072</v>
      </c>
      <c r="C374" s="269" t="s">
        <v>582</v>
      </c>
      <c r="D374" s="269" t="s">
        <v>1056</v>
      </c>
      <c r="E374" s="269" t="s">
        <v>838</v>
      </c>
      <c r="F374" s="269" t="s">
        <v>1073</v>
      </c>
      <c r="G374" s="269" t="s">
        <v>619</v>
      </c>
      <c r="H374" s="270" t="n">
        <v>1443</v>
      </c>
      <c r="I374" s="275"/>
      <c r="J374" s="39" t="n">
        <f aca="false">J375</f>
        <v>1889</v>
      </c>
      <c r="K374" s="272" t="n">
        <f aca="false">J374/H374*100</f>
        <v>130.907830907831</v>
      </c>
      <c r="L374" s="284"/>
      <c r="M374" s="39" t="n">
        <f aca="false">M375</f>
        <v>1889</v>
      </c>
      <c r="N374" s="285"/>
      <c r="O374" s="285" t="n">
        <v>1023.5</v>
      </c>
      <c r="P374" s="285" t="n">
        <v>954.5</v>
      </c>
      <c r="Q374" s="285"/>
      <c r="R374" s="286"/>
      <c r="S374" s="287"/>
      <c r="T374" s="288"/>
      <c r="U374" s="287"/>
    </row>
    <row r="375" customFormat="false" ht="15.75" hidden="false" customHeight="false" outlineLevel="0" collapsed="false">
      <c r="A375" s="283" t="s">
        <v>1045</v>
      </c>
      <c r="B375" s="268" t="s">
        <v>1074</v>
      </c>
      <c r="C375" s="269" t="s">
        <v>582</v>
      </c>
      <c r="D375" s="269" t="s">
        <v>1056</v>
      </c>
      <c r="E375" s="269" t="s">
        <v>838</v>
      </c>
      <c r="F375" s="269" t="s">
        <v>1073</v>
      </c>
      <c r="G375" s="269" t="s">
        <v>1075</v>
      </c>
      <c r="H375" s="270" t="n">
        <v>1443</v>
      </c>
      <c r="I375" s="275" t="n">
        <v>1888920</v>
      </c>
      <c r="J375" s="39" t="n">
        <f aca="false">ROUND(I375/1000,0)</f>
        <v>1889</v>
      </c>
      <c r="K375" s="272" t="n">
        <f aca="false">J375/H375*100</f>
        <v>130.907830907831</v>
      </c>
      <c r="L375" s="275" t="n">
        <v>1888920</v>
      </c>
      <c r="M375" s="39" t="n">
        <f aca="false">ROUND(L375/1000,0)</f>
        <v>1889</v>
      </c>
      <c r="N375" s="285"/>
      <c r="O375" s="285"/>
      <c r="P375" s="285"/>
      <c r="Q375" s="285"/>
      <c r="R375" s="286"/>
      <c r="S375" s="287"/>
      <c r="T375" s="288"/>
      <c r="U375" s="287"/>
    </row>
    <row r="376" customFormat="false" ht="15.75" hidden="false" customHeight="false" outlineLevel="0" collapsed="false">
      <c r="A376" s="306" t="s">
        <v>1045</v>
      </c>
      <c r="B376" s="268" t="s">
        <v>1076</v>
      </c>
      <c r="C376" s="269" t="s">
        <v>582</v>
      </c>
      <c r="D376" s="269" t="s">
        <v>1056</v>
      </c>
      <c r="E376" s="269" t="s">
        <v>838</v>
      </c>
      <c r="F376" s="269" t="s">
        <v>1077</v>
      </c>
      <c r="G376" s="269" t="s">
        <v>619</v>
      </c>
      <c r="H376" s="270" t="n">
        <v>34384</v>
      </c>
      <c r="I376" s="275"/>
      <c r="J376" s="39" t="n">
        <f aca="false">J377+J379+J384</f>
        <v>64361</v>
      </c>
      <c r="K376" s="272" t="n">
        <f aca="false">J376/H376*100</f>
        <v>187.182992089344</v>
      </c>
      <c r="L376" s="275"/>
      <c r="M376" s="39" t="n">
        <f aca="false">M377+M379+M384</f>
        <v>66495</v>
      </c>
      <c r="N376" s="285"/>
      <c r="O376" s="285"/>
      <c r="P376" s="285"/>
      <c r="Q376" s="285"/>
      <c r="R376" s="286"/>
      <c r="S376" s="287"/>
      <c r="T376" s="288"/>
      <c r="U376" s="287"/>
    </row>
    <row r="377" customFormat="false" ht="15.75" hidden="false" customHeight="false" outlineLevel="0" collapsed="false">
      <c r="A377" s="283" t="s">
        <v>1045</v>
      </c>
      <c r="B377" s="268" t="s">
        <v>1078</v>
      </c>
      <c r="C377" s="269" t="s">
        <v>582</v>
      </c>
      <c r="D377" s="269" t="s">
        <v>1056</v>
      </c>
      <c r="E377" s="269" t="s">
        <v>838</v>
      </c>
      <c r="F377" s="269" t="s">
        <v>1079</v>
      </c>
      <c r="G377" s="269" t="s">
        <v>619</v>
      </c>
      <c r="H377" s="270" t="n">
        <v>7074</v>
      </c>
      <c r="I377" s="275"/>
      <c r="J377" s="39" t="n">
        <f aca="false">J378</f>
        <v>6293</v>
      </c>
      <c r="K377" s="272" t="n">
        <f aca="false">J377/H377*100</f>
        <v>88.9595702572802</v>
      </c>
      <c r="L377" s="275"/>
      <c r="M377" s="39" t="n">
        <f aca="false">M378</f>
        <v>7109</v>
      </c>
      <c r="N377" s="285"/>
      <c r="O377" s="285"/>
      <c r="P377" s="285"/>
      <c r="Q377" s="285"/>
      <c r="R377" s="286"/>
      <c r="S377" s="287"/>
      <c r="T377" s="288"/>
      <c r="U377" s="287"/>
    </row>
    <row r="378" customFormat="false" ht="31.5" hidden="false" customHeight="false" outlineLevel="0" collapsed="false">
      <c r="A378" s="283" t="s">
        <v>1045</v>
      </c>
      <c r="B378" s="268" t="s">
        <v>779</v>
      </c>
      <c r="C378" s="269" t="s">
        <v>582</v>
      </c>
      <c r="D378" s="269" t="s">
        <v>1056</v>
      </c>
      <c r="E378" s="269" t="s">
        <v>838</v>
      </c>
      <c r="F378" s="269" t="s">
        <v>1079</v>
      </c>
      <c r="G378" s="269" t="s">
        <v>780</v>
      </c>
      <c r="H378" s="270" t="n">
        <v>7074</v>
      </c>
      <c r="I378" s="275" t="n">
        <v>6292781</v>
      </c>
      <c r="J378" s="39" t="n">
        <f aca="false">ROUND(I378/1000,0)</f>
        <v>6293</v>
      </c>
      <c r="K378" s="272" t="n">
        <f aca="false">J378/H378*100</f>
        <v>88.9595702572802</v>
      </c>
      <c r="L378" s="275" t="n">
        <v>7108500</v>
      </c>
      <c r="M378" s="39" t="n">
        <f aca="false">ROUND(L378/1000,0)</f>
        <v>7109</v>
      </c>
      <c r="N378" s="285"/>
      <c r="O378" s="285" t="n">
        <v>14037.97975</v>
      </c>
      <c r="P378" s="285" t="n">
        <v>11706.80763</v>
      </c>
      <c r="Q378" s="285"/>
      <c r="R378" s="286"/>
      <c r="S378" s="287"/>
      <c r="T378" s="288"/>
      <c r="U378" s="287"/>
    </row>
    <row r="379" customFormat="false" ht="204.75" hidden="false" customHeight="false" outlineLevel="0" collapsed="false">
      <c r="A379" s="283" t="s">
        <v>1045</v>
      </c>
      <c r="B379" s="309" t="s">
        <v>1080</v>
      </c>
      <c r="C379" s="269" t="s">
        <v>582</v>
      </c>
      <c r="D379" s="269" t="s">
        <v>1056</v>
      </c>
      <c r="E379" s="269" t="s">
        <v>838</v>
      </c>
      <c r="F379" s="269" t="s">
        <v>1081</v>
      </c>
      <c r="G379" s="269" t="s">
        <v>619</v>
      </c>
      <c r="H379" s="270" t="n">
        <v>26730</v>
      </c>
      <c r="I379" s="275"/>
      <c r="J379" s="39" t="n">
        <f aca="false">J380+J382</f>
        <v>57618</v>
      </c>
      <c r="K379" s="272" t="s">
        <v>670</v>
      </c>
      <c r="L379" s="275"/>
      <c r="M379" s="39" t="n">
        <f aca="false">M380+M382</f>
        <v>58806</v>
      </c>
      <c r="N379" s="285"/>
      <c r="O379" s="285"/>
      <c r="P379" s="285"/>
      <c r="Q379" s="285"/>
      <c r="R379" s="286"/>
      <c r="S379" s="287"/>
      <c r="T379" s="288"/>
      <c r="U379" s="287"/>
    </row>
    <row r="380" customFormat="false" ht="78.75" hidden="false" customHeight="false" outlineLevel="0" collapsed="false">
      <c r="A380" s="283" t="s">
        <v>1045</v>
      </c>
      <c r="B380" s="268" t="s">
        <v>1082</v>
      </c>
      <c r="C380" s="269" t="s">
        <v>582</v>
      </c>
      <c r="D380" s="269" t="s">
        <v>1056</v>
      </c>
      <c r="E380" s="269" t="s">
        <v>838</v>
      </c>
      <c r="F380" s="269" t="s">
        <v>1083</v>
      </c>
      <c r="G380" s="269" t="s">
        <v>619</v>
      </c>
      <c r="H380" s="270" t="n">
        <v>23760</v>
      </c>
      <c r="I380" s="275"/>
      <c r="J380" s="39" t="n">
        <f aca="false">J381</f>
        <v>55836</v>
      </c>
      <c r="K380" s="272" t="s">
        <v>670</v>
      </c>
      <c r="L380" s="275"/>
      <c r="M380" s="39" t="n">
        <f aca="false">M381</f>
        <v>55836</v>
      </c>
      <c r="N380" s="285"/>
      <c r="O380" s="285"/>
      <c r="P380" s="285"/>
      <c r="Q380" s="285"/>
      <c r="R380" s="286"/>
      <c r="S380" s="287"/>
      <c r="T380" s="288"/>
      <c r="U380" s="287"/>
    </row>
    <row r="381" customFormat="false" ht="15.75" hidden="false" customHeight="false" outlineLevel="0" collapsed="false">
      <c r="A381" s="283" t="s">
        <v>1045</v>
      </c>
      <c r="B381" s="268" t="s">
        <v>992</v>
      </c>
      <c r="C381" s="269" t="s">
        <v>582</v>
      </c>
      <c r="D381" s="269" t="s">
        <v>1056</v>
      </c>
      <c r="E381" s="269" t="s">
        <v>838</v>
      </c>
      <c r="F381" s="269" t="s">
        <v>1083</v>
      </c>
      <c r="G381" s="269" t="s">
        <v>993</v>
      </c>
      <c r="H381" s="270" t="n">
        <v>23760</v>
      </c>
      <c r="I381" s="275" t="n">
        <v>55836000</v>
      </c>
      <c r="J381" s="39" t="n">
        <f aca="false">ROUND(I381/1000,0)</f>
        <v>55836</v>
      </c>
      <c r="K381" s="272" t="s">
        <v>670</v>
      </c>
      <c r="L381" s="275" t="n">
        <v>55836000</v>
      </c>
      <c r="M381" s="39" t="n">
        <f aca="false">ROUND(L381/1000,0)</f>
        <v>55836</v>
      </c>
      <c r="N381" s="285"/>
      <c r="O381" s="285" t="n">
        <v>89445</v>
      </c>
      <c r="P381" s="285" t="n">
        <v>89445</v>
      </c>
      <c r="Q381" s="285"/>
      <c r="R381" s="286"/>
      <c r="S381" s="287"/>
      <c r="T381" s="288"/>
      <c r="U381" s="287"/>
    </row>
    <row r="382" customFormat="false" ht="78.75" hidden="false" customHeight="false" outlineLevel="0" collapsed="false">
      <c r="A382" s="283" t="s">
        <v>1084</v>
      </c>
      <c r="B382" s="268" t="s">
        <v>1085</v>
      </c>
      <c r="C382" s="269" t="s">
        <v>582</v>
      </c>
      <c r="D382" s="269" t="s">
        <v>1056</v>
      </c>
      <c r="E382" s="269" t="s">
        <v>838</v>
      </c>
      <c r="F382" s="269" t="s">
        <v>1086</v>
      </c>
      <c r="G382" s="269" t="s">
        <v>619</v>
      </c>
      <c r="H382" s="270" t="n">
        <v>2970</v>
      </c>
      <c r="I382" s="275"/>
      <c r="J382" s="39" t="n">
        <f aca="false">J383</f>
        <v>1782</v>
      </c>
      <c r="K382" s="272" t="n">
        <f aca="false">J382/H382*100</f>
        <v>60</v>
      </c>
      <c r="L382" s="275"/>
      <c r="M382" s="39" t="n">
        <f aca="false">M383</f>
        <v>2970</v>
      </c>
      <c r="N382" s="285"/>
      <c r="O382" s="285"/>
      <c r="P382" s="285"/>
      <c r="Q382" s="285"/>
      <c r="R382" s="286"/>
      <c r="S382" s="287"/>
      <c r="T382" s="288"/>
      <c r="U382" s="287"/>
    </row>
    <row r="383" customFormat="false" ht="15.75" hidden="false" customHeight="false" outlineLevel="0" collapsed="false">
      <c r="A383" s="283" t="s">
        <v>1084</v>
      </c>
      <c r="B383" s="268" t="s">
        <v>992</v>
      </c>
      <c r="C383" s="269" t="s">
        <v>582</v>
      </c>
      <c r="D383" s="269" t="s">
        <v>1056</v>
      </c>
      <c r="E383" s="269" t="s">
        <v>838</v>
      </c>
      <c r="F383" s="269" t="s">
        <v>1086</v>
      </c>
      <c r="G383" s="269" t="s">
        <v>993</v>
      </c>
      <c r="H383" s="270" t="n">
        <v>2970</v>
      </c>
      <c r="I383" s="275" t="n">
        <v>1782000</v>
      </c>
      <c r="J383" s="39" t="n">
        <f aca="false">ROUND(I383/1000,0)</f>
        <v>1782</v>
      </c>
      <c r="K383" s="272" t="n">
        <f aca="false">J383/H383*100</f>
        <v>60</v>
      </c>
      <c r="L383" s="275" t="n">
        <v>2970000</v>
      </c>
      <c r="M383" s="39" t="n">
        <f aca="false">ROUND(L383/1000,0)</f>
        <v>2970</v>
      </c>
      <c r="N383" s="285"/>
      <c r="O383" s="285" t="n">
        <v>511571511.15</v>
      </c>
      <c r="P383" s="285" t="n">
        <v>504758877.5</v>
      </c>
      <c r="Q383" s="285"/>
      <c r="R383" s="286"/>
      <c r="S383" s="287"/>
      <c r="T383" s="288"/>
      <c r="U383" s="287"/>
    </row>
    <row r="384" customFormat="false" ht="15.75" hidden="false" customHeight="false" outlineLevel="0" collapsed="false">
      <c r="A384" s="283" t="s">
        <v>1084</v>
      </c>
      <c r="B384" s="268" t="s">
        <v>1087</v>
      </c>
      <c r="C384" s="269" t="s">
        <v>582</v>
      </c>
      <c r="D384" s="269" t="s">
        <v>1056</v>
      </c>
      <c r="E384" s="269" t="s">
        <v>838</v>
      </c>
      <c r="F384" s="269" t="s">
        <v>1088</v>
      </c>
      <c r="G384" s="269" t="s">
        <v>619</v>
      </c>
      <c r="H384" s="270" t="n">
        <v>580</v>
      </c>
      <c r="I384" s="275"/>
      <c r="J384" s="39" t="n">
        <f aca="false">J385</f>
        <v>450</v>
      </c>
      <c r="K384" s="272" t="n">
        <f aca="false">J384/H384*100</f>
        <v>77.5862068965517</v>
      </c>
      <c r="L384" s="275"/>
      <c r="M384" s="39" t="n">
        <f aca="false">M385</f>
        <v>580</v>
      </c>
      <c r="N384" s="285"/>
      <c r="O384" s="285" t="n">
        <v>449799.57651</v>
      </c>
      <c r="P384" s="285" t="n">
        <v>444241.520580001</v>
      </c>
      <c r="Q384" s="285"/>
      <c r="R384" s="286"/>
      <c r="S384" s="287"/>
      <c r="T384" s="288"/>
      <c r="U384" s="287"/>
    </row>
    <row r="385" customFormat="false" ht="15.75" hidden="false" customHeight="false" outlineLevel="0" collapsed="false">
      <c r="A385" s="283" t="s">
        <v>1084</v>
      </c>
      <c r="B385" s="268" t="s">
        <v>992</v>
      </c>
      <c r="C385" s="269" t="s">
        <v>582</v>
      </c>
      <c r="D385" s="269" t="s">
        <v>1056</v>
      </c>
      <c r="E385" s="269" t="s">
        <v>838</v>
      </c>
      <c r="F385" s="269" t="s">
        <v>1088</v>
      </c>
      <c r="G385" s="269" t="s">
        <v>993</v>
      </c>
      <c r="H385" s="270" t="n">
        <v>580</v>
      </c>
      <c r="I385" s="275" t="n">
        <v>450003</v>
      </c>
      <c r="J385" s="39" t="n">
        <f aca="false">ROUND(I385/1000,0)</f>
        <v>450</v>
      </c>
      <c r="K385" s="272" t="n">
        <f aca="false">J385/H385*100</f>
        <v>77.5862068965517</v>
      </c>
      <c r="L385" s="275" t="n">
        <v>580000</v>
      </c>
      <c r="M385" s="39" t="n">
        <f aca="false">ROUND(L385/1000,0)</f>
        <v>580</v>
      </c>
      <c r="N385" s="285"/>
      <c r="O385" s="285"/>
      <c r="P385" s="285"/>
      <c r="Q385" s="285"/>
      <c r="R385" s="286"/>
      <c r="S385" s="287"/>
      <c r="T385" s="288"/>
      <c r="U385" s="287"/>
    </row>
    <row r="386" customFormat="false" ht="31.5" hidden="false" customHeight="false" outlineLevel="0" collapsed="false">
      <c r="A386" s="283" t="s">
        <v>1084</v>
      </c>
      <c r="B386" s="268" t="s">
        <v>1089</v>
      </c>
      <c r="C386" s="269" t="s">
        <v>582</v>
      </c>
      <c r="D386" s="269" t="s">
        <v>1056</v>
      </c>
      <c r="E386" s="269" t="s">
        <v>838</v>
      </c>
      <c r="F386" s="269" t="s">
        <v>1090</v>
      </c>
      <c r="G386" s="269" t="s">
        <v>619</v>
      </c>
      <c r="H386" s="270" t="n">
        <v>3675</v>
      </c>
      <c r="I386" s="275"/>
      <c r="J386" s="39" t="n">
        <f aca="false">J387</f>
        <v>2783</v>
      </c>
      <c r="K386" s="272" t="n">
        <f aca="false">J386/H386*100</f>
        <v>75.7278911564626</v>
      </c>
      <c r="L386" s="275"/>
      <c r="M386" s="39" t="n">
        <f aca="false">M387</f>
        <v>3675</v>
      </c>
      <c r="N386" s="285"/>
      <c r="O386" s="285"/>
      <c r="P386" s="285"/>
      <c r="Q386" s="285"/>
      <c r="R386" s="286"/>
      <c r="S386" s="287"/>
      <c r="T386" s="288"/>
      <c r="U386" s="287"/>
    </row>
    <row r="387" customFormat="false" ht="15.75" hidden="false" customHeight="false" outlineLevel="0" collapsed="false">
      <c r="A387" s="283" t="s">
        <v>1084</v>
      </c>
      <c r="B387" s="268" t="s">
        <v>1078</v>
      </c>
      <c r="C387" s="269" t="s">
        <v>582</v>
      </c>
      <c r="D387" s="269" t="s">
        <v>1056</v>
      </c>
      <c r="E387" s="269" t="s">
        <v>838</v>
      </c>
      <c r="F387" s="269" t="s">
        <v>1091</v>
      </c>
      <c r="G387" s="269" t="s">
        <v>619</v>
      </c>
      <c r="H387" s="270" t="n">
        <v>3675</v>
      </c>
      <c r="I387" s="275"/>
      <c r="J387" s="39" t="n">
        <f aca="false">J389+J388</f>
        <v>2783</v>
      </c>
      <c r="K387" s="272" t="n">
        <f aca="false">J387/H387*100</f>
        <v>75.7278911564626</v>
      </c>
      <c r="L387" s="275"/>
      <c r="M387" s="39" t="n">
        <f aca="false">M389+M388</f>
        <v>3675</v>
      </c>
      <c r="N387" s="285"/>
      <c r="O387" s="285" t="n">
        <v>35226.1596</v>
      </c>
      <c r="P387" s="285" t="n">
        <v>34265.15381</v>
      </c>
      <c r="Q387" s="285"/>
      <c r="R387" s="286"/>
      <c r="S387" s="287"/>
      <c r="T387" s="288"/>
      <c r="U387" s="287"/>
    </row>
    <row r="388" customFormat="false" ht="19.5" hidden="false" customHeight="true" outlineLevel="0" collapsed="false">
      <c r="A388" s="283"/>
      <c r="B388" s="268" t="s">
        <v>877</v>
      </c>
      <c r="C388" s="269" t="s">
        <v>582</v>
      </c>
      <c r="D388" s="269" t="s">
        <v>1056</v>
      </c>
      <c r="E388" s="269" t="s">
        <v>838</v>
      </c>
      <c r="F388" s="269" t="s">
        <v>1091</v>
      </c>
      <c r="G388" s="269" t="s">
        <v>878</v>
      </c>
      <c r="H388" s="270" t="n">
        <v>1659</v>
      </c>
      <c r="I388" s="275" t="n">
        <v>904665</v>
      </c>
      <c r="J388" s="39" t="n">
        <f aca="false">ROUND(I388/1000,0)</f>
        <v>905</v>
      </c>
      <c r="K388" s="272"/>
      <c r="L388" s="275" t="n">
        <v>1659000</v>
      </c>
      <c r="M388" s="39" t="n">
        <f aca="false">ROUND(L388/1000,0)</f>
        <v>1659</v>
      </c>
      <c r="N388" s="285"/>
      <c r="O388" s="285"/>
      <c r="P388" s="285"/>
      <c r="Q388" s="285"/>
      <c r="R388" s="286"/>
      <c r="S388" s="287"/>
      <c r="T388" s="288"/>
      <c r="U388" s="287"/>
    </row>
    <row r="389" customFormat="false" ht="20.25" hidden="false" customHeight="true" outlineLevel="0" collapsed="false">
      <c r="A389" s="283" t="s">
        <v>1084</v>
      </c>
      <c r="B389" s="268" t="s">
        <v>807</v>
      </c>
      <c r="C389" s="269" t="s">
        <v>582</v>
      </c>
      <c r="D389" s="269" t="s">
        <v>1056</v>
      </c>
      <c r="E389" s="269" t="s">
        <v>838</v>
      </c>
      <c r="F389" s="269" t="s">
        <v>1091</v>
      </c>
      <c r="G389" s="269" t="s">
        <v>808</v>
      </c>
      <c r="H389" s="270" t="n">
        <v>2016</v>
      </c>
      <c r="I389" s="275" t="n">
        <v>1878232</v>
      </c>
      <c r="J389" s="39" t="n">
        <f aca="false">ROUND(I389/1000,0)</f>
        <v>1878</v>
      </c>
      <c r="K389" s="272" t="n">
        <f aca="false">J389/H389*100</f>
        <v>93.1547619047619</v>
      </c>
      <c r="L389" s="275" t="n">
        <v>2016000</v>
      </c>
      <c r="M389" s="39" t="n">
        <f aca="false">ROUND(L389/1000,0)</f>
        <v>2016</v>
      </c>
      <c r="N389" s="285"/>
      <c r="O389" s="285" t="n">
        <v>6.60815</v>
      </c>
      <c r="P389" s="285" t="n">
        <v>6.60815</v>
      </c>
      <c r="Q389" s="285"/>
      <c r="R389" s="286"/>
      <c r="S389" s="287"/>
      <c r="T389" s="288"/>
      <c r="U389" s="287"/>
    </row>
    <row r="390" customFormat="false" ht="31.5" hidden="true" customHeight="false" outlineLevel="0" collapsed="false">
      <c r="A390" s="283" t="s">
        <v>1084</v>
      </c>
      <c r="B390" s="268" t="s">
        <v>1092</v>
      </c>
      <c r="C390" s="269"/>
      <c r="D390" s="269"/>
      <c r="E390" s="269"/>
      <c r="F390" s="269"/>
      <c r="G390" s="269"/>
      <c r="H390" s="270"/>
      <c r="I390" s="275"/>
      <c r="J390" s="39" t="n">
        <f aca="false">ROUND(I390/1000,0)</f>
        <v>0</v>
      </c>
      <c r="K390" s="272"/>
      <c r="L390" s="275"/>
      <c r="M390" s="39" t="n">
        <f aca="false">ROUND(L390/1000,0)</f>
        <v>0</v>
      </c>
      <c r="N390" s="285"/>
      <c r="O390" s="285"/>
      <c r="P390" s="285"/>
      <c r="Q390" s="285"/>
      <c r="R390" s="286"/>
      <c r="S390" s="287"/>
      <c r="T390" s="288"/>
      <c r="U390" s="287"/>
    </row>
    <row r="391" customFormat="false" ht="63" hidden="true" customHeight="false" outlineLevel="0" collapsed="false">
      <c r="A391" s="283" t="s">
        <v>1084</v>
      </c>
      <c r="B391" s="268" t="s">
        <v>1093</v>
      </c>
      <c r="C391" s="269"/>
      <c r="D391" s="269"/>
      <c r="E391" s="269"/>
      <c r="F391" s="269"/>
      <c r="G391" s="269"/>
      <c r="H391" s="270"/>
      <c r="I391" s="275"/>
      <c r="J391" s="39" t="n">
        <f aca="false">ROUND(I391/1000,0)</f>
        <v>0</v>
      </c>
      <c r="K391" s="272"/>
      <c r="L391" s="275"/>
      <c r="M391" s="39" t="n">
        <f aca="false">ROUND(L391/1000,0)</f>
        <v>0</v>
      </c>
      <c r="N391" s="285"/>
      <c r="O391" s="285"/>
      <c r="P391" s="285"/>
      <c r="Q391" s="285"/>
      <c r="R391" s="286"/>
      <c r="S391" s="287"/>
      <c r="T391" s="288"/>
      <c r="U391" s="287"/>
    </row>
    <row r="392" customFormat="false" ht="47.25" hidden="true" customHeight="false" outlineLevel="0" collapsed="false">
      <c r="A392" s="283" t="s">
        <v>1084</v>
      </c>
      <c r="B392" s="268" t="s">
        <v>1094</v>
      </c>
      <c r="C392" s="269"/>
      <c r="D392" s="269"/>
      <c r="E392" s="269"/>
      <c r="F392" s="269"/>
      <c r="G392" s="269"/>
      <c r="H392" s="270"/>
      <c r="I392" s="275"/>
      <c r="J392" s="39" t="n">
        <f aca="false">ROUND(I392/1000,0)</f>
        <v>0</v>
      </c>
      <c r="K392" s="272"/>
      <c r="L392" s="275"/>
      <c r="M392" s="39" t="n">
        <f aca="false">ROUND(L392/1000,0)</f>
        <v>0</v>
      </c>
      <c r="N392" s="285"/>
      <c r="O392" s="285" t="n">
        <v>13504</v>
      </c>
      <c r="P392" s="285" t="n">
        <v>13230.82407</v>
      </c>
      <c r="Q392" s="285"/>
      <c r="R392" s="286"/>
      <c r="S392" s="287"/>
      <c r="T392" s="288"/>
      <c r="U392" s="287"/>
    </row>
    <row r="393" customFormat="false" ht="15.75" hidden="false" customHeight="false" outlineLevel="0" collapsed="false">
      <c r="A393" s="283" t="s">
        <v>1084</v>
      </c>
      <c r="B393" s="268" t="s">
        <v>898</v>
      </c>
      <c r="C393" s="269" t="s">
        <v>582</v>
      </c>
      <c r="D393" s="269" t="s">
        <v>1056</v>
      </c>
      <c r="E393" s="269" t="s">
        <v>838</v>
      </c>
      <c r="F393" s="269" t="s">
        <v>899</v>
      </c>
      <c r="G393" s="269" t="s">
        <v>619</v>
      </c>
      <c r="H393" s="270" t="n">
        <v>770</v>
      </c>
      <c r="I393" s="275"/>
      <c r="J393" s="39" t="n">
        <f aca="false">J394+J396</f>
        <v>639</v>
      </c>
      <c r="K393" s="272" t="n">
        <f aca="false">J393/H393*100</f>
        <v>82.987012987013</v>
      </c>
      <c r="L393" s="275"/>
      <c r="M393" s="39" t="n">
        <f aca="false">M394+M396</f>
        <v>661</v>
      </c>
      <c r="N393" s="285"/>
      <c r="O393" s="285"/>
      <c r="P393" s="285"/>
      <c r="Q393" s="285"/>
      <c r="R393" s="286"/>
      <c r="S393" s="287"/>
      <c r="T393" s="288"/>
      <c r="U393" s="287"/>
    </row>
    <row r="394" customFormat="false" ht="94.5" hidden="false" customHeight="false" outlineLevel="0" collapsed="false">
      <c r="A394" s="310" t="s">
        <v>1084</v>
      </c>
      <c r="B394" s="268" t="s">
        <v>1095</v>
      </c>
      <c r="C394" s="269" t="s">
        <v>582</v>
      </c>
      <c r="D394" s="269" t="s">
        <v>1056</v>
      </c>
      <c r="E394" s="269" t="s">
        <v>838</v>
      </c>
      <c r="F394" s="269" t="s">
        <v>1096</v>
      </c>
      <c r="G394" s="269" t="s">
        <v>619</v>
      </c>
      <c r="H394" s="270" t="n">
        <v>437</v>
      </c>
      <c r="I394" s="275"/>
      <c r="J394" s="39" t="n">
        <f aca="false">J395</f>
        <v>570</v>
      </c>
      <c r="K394" s="272" t="n">
        <f aca="false">J394/H394*100</f>
        <v>130.434782608696</v>
      </c>
      <c r="L394" s="275"/>
      <c r="M394" s="39" t="n">
        <f aca="false">M395</f>
        <v>570</v>
      </c>
      <c r="N394" s="285"/>
      <c r="O394" s="285"/>
      <c r="P394" s="285"/>
      <c r="Q394" s="285"/>
      <c r="R394" s="286"/>
      <c r="S394" s="287"/>
      <c r="T394" s="288"/>
      <c r="U394" s="287"/>
    </row>
    <row r="395" customFormat="false" ht="18.75" hidden="false" customHeight="true" outlineLevel="0" collapsed="false">
      <c r="A395" s="283" t="s">
        <v>1084</v>
      </c>
      <c r="B395" s="268" t="s">
        <v>1074</v>
      </c>
      <c r="C395" s="269" t="s">
        <v>582</v>
      </c>
      <c r="D395" s="269" t="s">
        <v>1056</v>
      </c>
      <c r="E395" s="269" t="s">
        <v>838</v>
      </c>
      <c r="F395" s="277" t="s">
        <v>1096</v>
      </c>
      <c r="G395" s="269" t="s">
        <v>1075</v>
      </c>
      <c r="H395" s="270" t="n">
        <v>437</v>
      </c>
      <c r="I395" s="275" t="n">
        <v>570240</v>
      </c>
      <c r="J395" s="39" t="n">
        <f aca="false">ROUND(I395/1000,0)</f>
        <v>570</v>
      </c>
      <c r="K395" s="272" t="n">
        <f aca="false">J395/H395*100</f>
        <v>130.434782608696</v>
      </c>
      <c r="L395" s="275" t="n">
        <v>570240</v>
      </c>
      <c r="M395" s="39" t="n">
        <f aca="false">ROUND(L395/1000,0)</f>
        <v>570</v>
      </c>
      <c r="N395" s="285"/>
      <c r="O395" s="285"/>
      <c r="P395" s="285"/>
      <c r="Q395" s="285"/>
      <c r="R395" s="286"/>
      <c r="S395" s="287"/>
      <c r="T395" s="288"/>
      <c r="U395" s="287"/>
    </row>
    <row r="396" customFormat="false" ht="47.25" hidden="false" customHeight="false" outlineLevel="0" collapsed="false">
      <c r="A396" s="283" t="s">
        <v>1084</v>
      </c>
      <c r="B396" s="268" t="s">
        <v>1097</v>
      </c>
      <c r="C396" s="269" t="s">
        <v>582</v>
      </c>
      <c r="D396" s="269" t="s">
        <v>1056</v>
      </c>
      <c r="E396" s="269" t="s">
        <v>838</v>
      </c>
      <c r="F396" s="269" t="s">
        <v>1098</v>
      </c>
      <c r="G396" s="269" t="s">
        <v>619</v>
      </c>
      <c r="H396" s="270" t="n">
        <v>333</v>
      </c>
      <c r="I396" s="275"/>
      <c r="J396" s="39" t="n">
        <f aca="false">J397</f>
        <v>69</v>
      </c>
      <c r="K396" s="272" t="n">
        <f aca="false">J396/H396*100</f>
        <v>20.7207207207207</v>
      </c>
      <c r="L396" s="275"/>
      <c r="M396" s="39" t="n">
        <f aca="false">M397</f>
        <v>91</v>
      </c>
      <c r="N396" s="285"/>
      <c r="O396" s="285" t="n">
        <v>4103.5</v>
      </c>
      <c r="P396" s="285" t="n">
        <v>4103.5</v>
      </c>
      <c r="Q396" s="285"/>
      <c r="R396" s="286"/>
      <c r="S396" s="287"/>
      <c r="T396" s="288"/>
      <c r="U396" s="287"/>
    </row>
    <row r="397" customFormat="false" ht="16.5" hidden="false" customHeight="true" outlineLevel="0" collapsed="false">
      <c r="A397" s="283" t="s">
        <v>1084</v>
      </c>
      <c r="B397" s="268" t="s">
        <v>992</v>
      </c>
      <c r="C397" s="269" t="s">
        <v>582</v>
      </c>
      <c r="D397" s="269" t="s">
        <v>1056</v>
      </c>
      <c r="E397" s="269" t="s">
        <v>838</v>
      </c>
      <c r="F397" s="269" t="s">
        <v>1098</v>
      </c>
      <c r="G397" s="269" t="s">
        <v>993</v>
      </c>
      <c r="H397" s="270" t="n">
        <v>333</v>
      </c>
      <c r="I397" s="275" t="n">
        <v>68927</v>
      </c>
      <c r="J397" s="39" t="n">
        <f aca="false">ROUND(I397/1000,0)</f>
        <v>69</v>
      </c>
      <c r="K397" s="272" t="n">
        <f aca="false">J397/H397*100</f>
        <v>20.7207207207207</v>
      </c>
      <c r="L397" s="275" t="n">
        <v>91428</v>
      </c>
      <c r="M397" s="39" t="n">
        <f aca="false">ROUND(L397/1000,0)</f>
        <v>91</v>
      </c>
      <c r="N397" s="285"/>
      <c r="O397" s="285" t="n">
        <v>8931.66689</v>
      </c>
      <c r="P397" s="285" t="n">
        <v>8911.27089</v>
      </c>
      <c r="Q397" s="285"/>
      <c r="R397" s="286"/>
      <c r="S397" s="287"/>
      <c r="T397" s="288"/>
      <c r="U397" s="287"/>
    </row>
    <row r="398" customFormat="false" ht="31.5" hidden="false" customHeight="false" outlineLevel="0" collapsed="false">
      <c r="A398" s="283" t="s">
        <v>1084</v>
      </c>
      <c r="B398" s="268" t="s">
        <v>839</v>
      </c>
      <c r="C398" s="269" t="s">
        <v>582</v>
      </c>
      <c r="D398" s="269" t="s">
        <v>1056</v>
      </c>
      <c r="E398" s="269" t="s">
        <v>838</v>
      </c>
      <c r="F398" s="269" t="s">
        <v>840</v>
      </c>
      <c r="G398" s="269" t="s">
        <v>619</v>
      </c>
      <c r="H398" s="270" t="n">
        <v>5976</v>
      </c>
      <c r="I398" s="275"/>
      <c r="J398" s="39" t="n">
        <f aca="false">J399+J401+J403</f>
        <v>907</v>
      </c>
      <c r="K398" s="272" t="n">
        <f aca="false">J398/H398*100</f>
        <v>15.1773761713521</v>
      </c>
      <c r="L398" s="275"/>
      <c r="M398" s="39" t="n">
        <f aca="false">M399+M401+M403</f>
        <v>5976</v>
      </c>
      <c r="N398" s="285"/>
      <c r="O398" s="285"/>
      <c r="P398" s="285"/>
      <c r="Q398" s="285"/>
      <c r="R398" s="286"/>
      <c r="S398" s="287"/>
      <c r="T398" s="288"/>
      <c r="U398" s="287"/>
    </row>
    <row r="399" customFormat="false" ht="31.5" hidden="false" customHeight="false" outlineLevel="0" collapsed="false">
      <c r="A399" s="283" t="s">
        <v>1084</v>
      </c>
      <c r="B399" s="268" t="s">
        <v>1099</v>
      </c>
      <c r="C399" s="269" t="s">
        <v>582</v>
      </c>
      <c r="D399" s="269" t="s">
        <v>1056</v>
      </c>
      <c r="E399" s="269" t="s">
        <v>838</v>
      </c>
      <c r="F399" s="269" t="s">
        <v>1100</v>
      </c>
      <c r="G399" s="269" t="s">
        <v>619</v>
      </c>
      <c r="H399" s="270" t="n">
        <v>315</v>
      </c>
      <c r="I399" s="275"/>
      <c r="J399" s="39" t="n">
        <f aca="false">J400</f>
        <v>268</v>
      </c>
      <c r="K399" s="272" t="n">
        <f aca="false">J399/H399*100</f>
        <v>85.0793650793651</v>
      </c>
      <c r="L399" s="275"/>
      <c r="M399" s="39" t="n">
        <f aca="false">M400</f>
        <v>315</v>
      </c>
      <c r="N399" s="285"/>
      <c r="O399" s="285" t="n">
        <v>1017.643</v>
      </c>
      <c r="P399" s="285" t="n">
        <v>1017.643</v>
      </c>
      <c r="Q399" s="285"/>
      <c r="R399" s="286"/>
      <c r="S399" s="287"/>
      <c r="T399" s="288"/>
      <c r="U399" s="287"/>
    </row>
    <row r="400" customFormat="false" ht="15.75" hidden="false" customHeight="false" outlineLevel="0" collapsed="false">
      <c r="A400" s="283" t="s">
        <v>1084</v>
      </c>
      <c r="B400" s="268" t="s">
        <v>992</v>
      </c>
      <c r="C400" s="269" t="s">
        <v>582</v>
      </c>
      <c r="D400" s="269" t="s">
        <v>1056</v>
      </c>
      <c r="E400" s="269" t="s">
        <v>838</v>
      </c>
      <c r="F400" s="269" t="s">
        <v>1100</v>
      </c>
      <c r="G400" s="269" t="s">
        <v>993</v>
      </c>
      <c r="H400" s="270" t="n">
        <v>315</v>
      </c>
      <c r="I400" s="275" t="n">
        <v>268256</v>
      </c>
      <c r="J400" s="39" t="n">
        <f aca="false">ROUND(I400/1000,0)</f>
        <v>268</v>
      </c>
      <c r="K400" s="272" t="n">
        <f aca="false">J400/H400*100</f>
        <v>85.0793650793651</v>
      </c>
      <c r="L400" s="275" t="n">
        <v>315000</v>
      </c>
      <c r="M400" s="39" t="n">
        <f aca="false">ROUND(L400/1000,0)</f>
        <v>315</v>
      </c>
      <c r="N400" s="285"/>
      <c r="O400" s="285"/>
      <c r="P400" s="285"/>
      <c r="Q400" s="285"/>
      <c r="R400" s="286"/>
      <c r="S400" s="287"/>
      <c r="T400" s="288"/>
      <c r="U400" s="287"/>
    </row>
    <row r="401" customFormat="false" ht="63" hidden="false" customHeight="false" outlineLevel="0" collapsed="false">
      <c r="A401" s="283"/>
      <c r="B401" s="268" t="s">
        <v>1101</v>
      </c>
      <c r="C401" s="269" t="s">
        <v>582</v>
      </c>
      <c r="D401" s="269" t="s">
        <v>1056</v>
      </c>
      <c r="E401" s="269" t="s">
        <v>838</v>
      </c>
      <c r="F401" s="269" t="s">
        <v>1102</v>
      </c>
      <c r="G401" s="269" t="s">
        <v>619</v>
      </c>
      <c r="H401" s="270" t="n">
        <v>5328</v>
      </c>
      <c r="I401" s="275"/>
      <c r="J401" s="39" t="n">
        <f aca="false">J402</f>
        <v>570</v>
      </c>
      <c r="K401" s="272" t="n">
        <f aca="false">J401/H401*100</f>
        <v>10.6981981981982</v>
      </c>
      <c r="L401" s="275"/>
      <c r="M401" s="39" t="n">
        <f aca="false">M402</f>
        <v>5328</v>
      </c>
      <c r="N401" s="285"/>
      <c r="O401" s="285"/>
      <c r="P401" s="285"/>
      <c r="Q401" s="285"/>
      <c r="R401" s="286"/>
      <c r="S401" s="287"/>
      <c r="T401" s="288"/>
      <c r="U401" s="287"/>
    </row>
    <row r="402" customFormat="false" ht="15.75" hidden="false" customHeight="false" outlineLevel="0" collapsed="false">
      <c r="A402" s="283"/>
      <c r="B402" s="268" t="s">
        <v>1074</v>
      </c>
      <c r="C402" s="269" t="s">
        <v>582</v>
      </c>
      <c r="D402" s="269" t="s">
        <v>1056</v>
      </c>
      <c r="E402" s="269" t="s">
        <v>838</v>
      </c>
      <c r="F402" s="269" t="s">
        <v>1102</v>
      </c>
      <c r="G402" s="269" t="s">
        <v>1075</v>
      </c>
      <c r="H402" s="270" t="n">
        <v>5328</v>
      </c>
      <c r="I402" s="275" t="n">
        <v>570240</v>
      </c>
      <c r="J402" s="39" t="n">
        <f aca="false">ROUND(I402/1000,0)</f>
        <v>570</v>
      </c>
      <c r="K402" s="272" t="n">
        <f aca="false">J402/H402*100</f>
        <v>10.6981981981982</v>
      </c>
      <c r="L402" s="275" t="n">
        <v>5328180</v>
      </c>
      <c r="M402" s="39" t="n">
        <f aca="false">ROUND(L402/1000,0)</f>
        <v>5328</v>
      </c>
      <c r="N402" s="285"/>
      <c r="O402" s="285"/>
      <c r="P402" s="285"/>
      <c r="Q402" s="285"/>
      <c r="R402" s="286"/>
      <c r="S402" s="287"/>
      <c r="T402" s="288"/>
      <c r="U402" s="287"/>
    </row>
    <row r="403" customFormat="false" ht="63" hidden="false" customHeight="false" outlineLevel="0" collapsed="false">
      <c r="A403" s="283"/>
      <c r="B403" s="268" t="s">
        <v>1103</v>
      </c>
      <c r="C403" s="269" t="s">
        <v>582</v>
      </c>
      <c r="D403" s="269" t="s">
        <v>1056</v>
      </c>
      <c r="E403" s="269" t="s">
        <v>838</v>
      </c>
      <c r="F403" s="269" t="s">
        <v>1104</v>
      </c>
      <c r="G403" s="269" t="s">
        <v>619</v>
      </c>
      <c r="H403" s="270" t="n">
        <v>333</v>
      </c>
      <c r="I403" s="275"/>
      <c r="J403" s="39" t="n">
        <f aca="false">J404</f>
        <v>69</v>
      </c>
      <c r="K403" s="272" t="n">
        <f aca="false">J403/H403*100</f>
        <v>20.7207207207207</v>
      </c>
      <c r="L403" s="275"/>
      <c r="M403" s="39" t="n">
        <f aca="false">M404</f>
        <v>333</v>
      </c>
      <c r="N403" s="285"/>
      <c r="O403" s="285"/>
      <c r="P403" s="285"/>
      <c r="Q403" s="285"/>
      <c r="R403" s="286"/>
      <c r="S403" s="287"/>
      <c r="T403" s="288"/>
      <c r="U403" s="287"/>
    </row>
    <row r="404" customFormat="false" ht="31.5" hidden="false" customHeight="false" outlineLevel="0" collapsed="false">
      <c r="A404" s="283"/>
      <c r="B404" s="268" t="s">
        <v>779</v>
      </c>
      <c r="C404" s="269" t="s">
        <v>582</v>
      </c>
      <c r="D404" s="269" t="s">
        <v>1056</v>
      </c>
      <c r="E404" s="269" t="s">
        <v>838</v>
      </c>
      <c r="F404" s="269" t="s">
        <v>1104</v>
      </c>
      <c r="G404" s="269" t="s">
        <v>780</v>
      </c>
      <c r="H404" s="270" t="n">
        <v>333</v>
      </c>
      <c r="I404" s="275" t="n">
        <v>68927</v>
      </c>
      <c r="J404" s="39" t="n">
        <f aca="false">ROUND(I404/1000,0)</f>
        <v>69</v>
      </c>
      <c r="K404" s="272" t="n">
        <f aca="false">J404/H404*100</f>
        <v>20.7207207207207</v>
      </c>
      <c r="L404" s="275" t="n">
        <v>332500</v>
      </c>
      <c r="M404" s="39" t="n">
        <f aca="false">ROUND(L404/1000,0)</f>
        <v>333</v>
      </c>
      <c r="N404" s="285"/>
      <c r="O404" s="285"/>
      <c r="P404" s="285"/>
      <c r="Q404" s="285"/>
      <c r="R404" s="286"/>
      <c r="S404" s="287"/>
      <c r="T404" s="288"/>
      <c r="U404" s="287"/>
    </row>
    <row r="405" customFormat="false" ht="15.75" hidden="false" customHeight="false" outlineLevel="0" collapsed="false">
      <c r="A405" s="283" t="s">
        <v>1084</v>
      </c>
      <c r="B405" s="258" t="s">
        <v>1105</v>
      </c>
      <c r="C405" s="255" t="s">
        <v>582</v>
      </c>
      <c r="D405" s="255" t="s">
        <v>1056</v>
      </c>
      <c r="E405" s="255" t="s">
        <v>782</v>
      </c>
      <c r="F405" s="255" t="s">
        <v>771</v>
      </c>
      <c r="G405" s="255" t="s">
        <v>619</v>
      </c>
      <c r="H405" s="265" t="n">
        <v>17698</v>
      </c>
      <c r="I405" s="273"/>
      <c r="J405" s="44" t="n">
        <f aca="false">J406</f>
        <v>17692</v>
      </c>
      <c r="K405" s="262" t="n">
        <f aca="false">J405/H405*100</f>
        <v>99.9660978641654</v>
      </c>
      <c r="L405" s="273"/>
      <c r="M405" s="44" t="n">
        <f aca="false">M406</f>
        <v>17698</v>
      </c>
      <c r="N405" s="285"/>
      <c r="O405" s="285"/>
      <c r="P405" s="285"/>
      <c r="Q405" s="285"/>
      <c r="R405" s="286"/>
      <c r="S405" s="287"/>
      <c r="T405" s="288"/>
      <c r="U405" s="287"/>
    </row>
    <row r="406" customFormat="false" ht="31.5" hidden="false" customHeight="false" outlineLevel="0" collapsed="false">
      <c r="A406" s="283" t="s">
        <v>1084</v>
      </c>
      <c r="B406" s="268" t="s">
        <v>975</v>
      </c>
      <c r="C406" s="269" t="s">
        <v>582</v>
      </c>
      <c r="D406" s="269" t="s">
        <v>1056</v>
      </c>
      <c r="E406" s="269" t="s">
        <v>782</v>
      </c>
      <c r="F406" s="269" t="s">
        <v>976</v>
      </c>
      <c r="G406" s="269" t="s">
        <v>619</v>
      </c>
      <c r="H406" s="270" t="n">
        <v>17698</v>
      </c>
      <c r="I406" s="275"/>
      <c r="J406" s="39" t="n">
        <f aca="false">J407</f>
        <v>17692</v>
      </c>
      <c r="K406" s="272" t="n">
        <f aca="false">J406/H406*100</f>
        <v>99.9660978641654</v>
      </c>
      <c r="L406" s="275"/>
      <c r="M406" s="39" t="n">
        <f aca="false">M407</f>
        <v>17698</v>
      </c>
      <c r="N406" s="285"/>
      <c r="O406" s="285"/>
      <c r="P406" s="285"/>
      <c r="Q406" s="285"/>
      <c r="R406" s="286"/>
      <c r="S406" s="287"/>
      <c r="T406" s="288"/>
      <c r="U406" s="287"/>
    </row>
    <row r="407" customFormat="false" ht="84" hidden="false" customHeight="true" outlineLevel="0" collapsed="false">
      <c r="A407" s="283" t="s">
        <v>1084</v>
      </c>
      <c r="B407" s="268" t="s">
        <v>1106</v>
      </c>
      <c r="C407" s="269" t="s">
        <v>582</v>
      </c>
      <c r="D407" s="269" t="s">
        <v>1056</v>
      </c>
      <c r="E407" s="269" t="s">
        <v>782</v>
      </c>
      <c r="F407" s="269" t="s">
        <v>1107</v>
      </c>
      <c r="G407" s="269" t="s">
        <v>619</v>
      </c>
      <c r="H407" s="270" t="n">
        <v>17698</v>
      </c>
      <c r="I407" s="275"/>
      <c r="J407" s="39" t="n">
        <f aca="false">J408</f>
        <v>17692</v>
      </c>
      <c r="K407" s="272" t="n">
        <f aca="false">J407/H407*100</f>
        <v>99.9660978641654</v>
      </c>
      <c r="L407" s="275"/>
      <c r="M407" s="39" t="n">
        <f aca="false">M408</f>
        <v>17698</v>
      </c>
      <c r="N407" s="285"/>
      <c r="O407" s="285" t="n">
        <v>48541.57899</v>
      </c>
      <c r="P407" s="285" t="n">
        <v>46790475.97</v>
      </c>
      <c r="Q407" s="285"/>
      <c r="R407" s="286"/>
      <c r="S407" s="287"/>
      <c r="T407" s="288"/>
      <c r="U407" s="287"/>
    </row>
    <row r="408" customFormat="false" ht="15.75" hidden="false" customHeight="false" outlineLevel="0" collapsed="false">
      <c r="A408" s="283" t="s">
        <v>1084</v>
      </c>
      <c r="B408" s="268" t="s">
        <v>992</v>
      </c>
      <c r="C408" s="269" t="s">
        <v>582</v>
      </c>
      <c r="D408" s="269" t="s">
        <v>1056</v>
      </c>
      <c r="E408" s="269" t="s">
        <v>782</v>
      </c>
      <c r="F408" s="269" t="s">
        <v>1107</v>
      </c>
      <c r="G408" s="269" t="s">
        <v>993</v>
      </c>
      <c r="H408" s="270" t="n">
        <v>17698</v>
      </c>
      <c r="I408" s="275" t="n">
        <v>17691541</v>
      </c>
      <c r="J408" s="39" t="n">
        <f aca="false">ROUND(I408/1000,0)</f>
        <v>17692</v>
      </c>
      <c r="K408" s="272" t="n">
        <f aca="false">J408/H408*100</f>
        <v>99.9660978641654</v>
      </c>
      <c r="L408" s="275" t="n">
        <v>17698000</v>
      </c>
      <c r="M408" s="39" t="n">
        <f aca="false">ROUND(L408/1000,0)</f>
        <v>17698</v>
      </c>
      <c r="N408" s="285"/>
      <c r="O408" s="285" t="n">
        <v>48541.57899</v>
      </c>
      <c r="P408" s="285" t="n">
        <v>46790.47597</v>
      </c>
      <c r="Q408" s="285"/>
      <c r="R408" s="286"/>
      <c r="S408" s="287"/>
      <c r="T408" s="288"/>
      <c r="U408" s="287"/>
    </row>
    <row r="409" customFormat="false" ht="31.5" hidden="false" customHeight="false" outlineLevel="0" collapsed="false">
      <c r="A409" s="283" t="s">
        <v>1084</v>
      </c>
      <c r="B409" s="258" t="s">
        <v>500</v>
      </c>
      <c r="C409" s="255" t="s">
        <v>582</v>
      </c>
      <c r="D409" s="255" t="s">
        <v>1056</v>
      </c>
      <c r="E409" s="255" t="s">
        <v>861</v>
      </c>
      <c r="F409" s="255" t="s">
        <v>771</v>
      </c>
      <c r="G409" s="255" t="s">
        <v>619</v>
      </c>
      <c r="H409" s="265" t="n">
        <v>200</v>
      </c>
      <c r="I409" s="273"/>
      <c r="J409" s="44" t="n">
        <f aca="false">J410</f>
        <v>200</v>
      </c>
      <c r="K409" s="262" t="n">
        <f aca="false">J409/H409*100</f>
        <v>100</v>
      </c>
      <c r="L409" s="273"/>
      <c r="M409" s="44" t="n">
        <f aca="false">M410</f>
        <v>200</v>
      </c>
      <c r="N409" s="285"/>
      <c r="O409" s="285"/>
      <c r="P409" s="285"/>
      <c r="Q409" s="285"/>
      <c r="R409" s="286"/>
      <c r="S409" s="287"/>
      <c r="T409" s="288"/>
      <c r="U409" s="287"/>
    </row>
    <row r="410" customFormat="false" ht="31.5" hidden="false" customHeight="false" outlineLevel="0" collapsed="false">
      <c r="A410" s="283" t="s">
        <v>1084</v>
      </c>
      <c r="B410" s="268" t="s">
        <v>1089</v>
      </c>
      <c r="C410" s="269" t="s">
        <v>582</v>
      </c>
      <c r="D410" s="269" t="s">
        <v>1056</v>
      </c>
      <c r="E410" s="269" t="s">
        <v>861</v>
      </c>
      <c r="F410" s="269" t="s">
        <v>1090</v>
      </c>
      <c r="G410" s="269" t="s">
        <v>619</v>
      </c>
      <c r="H410" s="270" t="n">
        <v>200</v>
      </c>
      <c r="I410" s="275"/>
      <c r="J410" s="39" t="n">
        <f aca="false">J411</f>
        <v>200</v>
      </c>
      <c r="K410" s="272" t="n">
        <f aca="false">J410/H410*100</f>
        <v>100</v>
      </c>
      <c r="L410" s="275"/>
      <c r="M410" s="39" t="n">
        <f aca="false">M411</f>
        <v>200</v>
      </c>
      <c r="N410" s="285"/>
      <c r="O410" s="285"/>
      <c r="P410" s="285"/>
      <c r="Q410" s="285"/>
      <c r="R410" s="286"/>
      <c r="S410" s="287"/>
      <c r="T410" s="288"/>
      <c r="U410" s="287"/>
    </row>
    <row r="411" customFormat="false" ht="47.25" hidden="false" customHeight="false" outlineLevel="0" collapsed="false">
      <c r="A411" s="283" t="s">
        <v>1084</v>
      </c>
      <c r="B411" s="268" t="s">
        <v>1108</v>
      </c>
      <c r="C411" s="269" t="s">
        <v>582</v>
      </c>
      <c r="D411" s="269" t="s">
        <v>1056</v>
      </c>
      <c r="E411" s="269" t="s">
        <v>861</v>
      </c>
      <c r="F411" s="269" t="s">
        <v>1109</v>
      </c>
      <c r="G411" s="269" t="s">
        <v>619</v>
      </c>
      <c r="H411" s="270" t="n">
        <v>200</v>
      </c>
      <c r="I411" s="275"/>
      <c r="J411" s="39" t="n">
        <f aca="false">J412</f>
        <v>200</v>
      </c>
      <c r="K411" s="272" t="n">
        <f aca="false">J411/H411*100</f>
        <v>100</v>
      </c>
      <c r="L411" s="275"/>
      <c r="M411" s="39" t="n">
        <f aca="false">M412</f>
        <v>200</v>
      </c>
      <c r="N411" s="285"/>
      <c r="O411" s="285" t="n">
        <v>4100</v>
      </c>
      <c r="P411" s="285" t="n">
        <v>4100</v>
      </c>
      <c r="Q411" s="285"/>
      <c r="R411" s="286"/>
      <c r="S411" s="287"/>
      <c r="T411" s="288"/>
      <c r="U411" s="287"/>
    </row>
    <row r="412" customFormat="false" ht="19.5" hidden="false" customHeight="true" outlineLevel="0" collapsed="false">
      <c r="A412" s="283" t="s">
        <v>1084</v>
      </c>
      <c r="B412" s="268" t="s">
        <v>896</v>
      </c>
      <c r="C412" s="269" t="s">
        <v>582</v>
      </c>
      <c r="D412" s="269" t="s">
        <v>1056</v>
      </c>
      <c r="E412" s="269" t="s">
        <v>861</v>
      </c>
      <c r="F412" s="269" t="s">
        <v>1109</v>
      </c>
      <c r="G412" s="269" t="s">
        <v>897</v>
      </c>
      <c r="H412" s="270" t="n">
        <v>200</v>
      </c>
      <c r="I412" s="275" t="n">
        <v>200000</v>
      </c>
      <c r="J412" s="39" t="n">
        <f aca="false">ROUND(I412/1000,0)</f>
        <v>200</v>
      </c>
      <c r="K412" s="272" t="n">
        <f aca="false">J412/H412*100</f>
        <v>100</v>
      </c>
      <c r="L412" s="275" t="n">
        <v>200000</v>
      </c>
      <c r="M412" s="39" t="n">
        <f aca="false">ROUND(L412/1000,0)</f>
        <v>200</v>
      </c>
      <c r="N412" s="285"/>
      <c r="O412" s="285"/>
      <c r="P412" s="285"/>
      <c r="Q412" s="285"/>
      <c r="R412" s="286"/>
      <c r="S412" s="287"/>
      <c r="T412" s="288"/>
      <c r="U412" s="287"/>
    </row>
    <row r="413" customFormat="false" ht="27" hidden="false" customHeight="true" outlineLevel="0" collapsed="false">
      <c r="A413" s="283" t="s">
        <v>1084</v>
      </c>
      <c r="B413" s="258" t="s">
        <v>1110</v>
      </c>
      <c r="C413" s="255" t="s">
        <v>860</v>
      </c>
      <c r="D413" s="255" t="s">
        <v>770</v>
      </c>
      <c r="E413" s="255" t="s">
        <v>770</v>
      </c>
      <c r="F413" s="255" t="s">
        <v>771</v>
      </c>
      <c r="G413" s="255" t="s">
        <v>619</v>
      </c>
      <c r="H413" s="265" t="n">
        <f aca="false">H414+H427</f>
        <v>17712</v>
      </c>
      <c r="I413" s="265" t="n">
        <f aca="false">I414+I427</f>
        <v>0</v>
      </c>
      <c r="J413" s="265" t="n">
        <f aca="false">J414+J427</f>
        <v>17979</v>
      </c>
      <c r="K413" s="262" t="n">
        <f aca="false">J413/H413*100</f>
        <v>101.507452574526</v>
      </c>
      <c r="L413" s="265" t="n">
        <f aca="false">L414+L427</f>
        <v>0</v>
      </c>
      <c r="M413" s="265" t="n">
        <f aca="false">M414+M427</f>
        <v>17980</v>
      </c>
      <c r="N413" s="285"/>
      <c r="O413" s="285" t="n">
        <v>23.67468</v>
      </c>
      <c r="P413" s="285" t="n">
        <v>23.67468</v>
      </c>
      <c r="Q413" s="285"/>
      <c r="R413" s="286"/>
      <c r="S413" s="287"/>
      <c r="T413" s="288"/>
      <c r="U413" s="287"/>
    </row>
    <row r="414" customFormat="false" ht="21.75" hidden="false" customHeight="true" outlineLevel="0" collapsed="false">
      <c r="A414" s="283"/>
      <c r="B414" s="258" t="s">
        <v>351</v>
      </c>
      <c r="C414" s="255" t="s">
        <v>860</v>
      </c>
      <c r="D414" s="255" t="s">
        <v>772</v>
      </c>
      <c r="E414" s="255" t="s">
        <v>770</v>
      </c>
      <c r="F414" s="255" t="s">
        <v>771</v>
      </c>
      <c r="G414" s="255" t="s">
        <v>619</v>
      </c>
      <c r="H414" s="265" t="n">
        <f aca="false">H415</f>
        <v>17701</v>
      </c>
      <c r="I414" s="273"/>
      <c r="J414" s="44" t="n">
        <f aca="false">J415</f>
        <v>17968</v>
      </c>
      <c r="K414" s="262" t="n">
        <f aca="false">J414/H414*100</f>
        <v>101.508389356534</v>
      </c>
      <c r="L414" s="295"/>
      <c r="M414" s="44" t="n">
        <f aca="false">M415</f>
        <v>17969</v>
      </c>
      <c r="N414" s="285"/>
      <c r="O414" s="285" t="n">
        <v>101.32532</v>
      </c>
      <c r="P414" s="285" t="n">
        <v>101.15717</v>
      </c>
      <c r="Q414" s="285"/>
      <c r="R414" s="286"/>
      <c r="S414" s="287"/>
      <c r="T414" s="288"/>
      <c r="U414" s="287"/>
    </row>
    <row r="415" customFormat="false" ht="62.25" hidden="false" customHeight="true" outlineLevel="0" collapsed="false">
      <c r="A415" s="283"/>
      <c r="B415" s="258" t="s">
        <v>1111</v>
      </c>
      <c r="C415" s="255" t="s">
        <v>860</v>
      </c>
      <c r="D415" s="255" t="s">
        <v>772</v>
      </c>
      <c r="E415" s="255" t="s">
        <v>838</v>
      </c>
      <c r="F415" s="255" t="s">
        <v>771</v>
      </c>
      <c r="G415" s="255" t="s">
        <v>619</v>
      </c>
      <c r="H415" s="265" t="n">
        <f aca="false">H416</f>
        <v>17701</v>
      </c>
      <c r="I415" s="265" t="n">
        <f aca="false">I416</f>
        <v>15969352.15</v>
      </c>
      <c r="J415" s="265" t="n">
        <f aca="false">J416+J423</f>
        <v>17968</v>
      </c>
      <c r="K415" s="262" t="n">
        <f aca="false">J415/H415*100</f>
        <v>101.508389356534</v>
      </c>
      <c r="L415" s="265" t="n">
        <f aca="false">L416+L423</f>
        <v>17701000</v>
      </c>
      <c r="M415" s="265" t="n">
        <f aca="false">M416+M423</f>
        <v>17969</v>
      </c>
      <c r="N415" s="285"/>
      <c r="O415" s="285"/>
      <c r="P415" s="285"/>
      <c r="Q415" s="285"/>
      <c r="R415" s="286"/>
      <c r="S415" s="287"/>
      <c r="T415" s="288"/>
      <c r="U415" s="287"/>
    </row>
    <row r="416" customFormat="false" ht="68.25" hidden="false" customHeight="true" outlineLevel="0" collapsed="false">
      <c r="A416" s="283" t="s">
        <v>1084</v>
      </c>
      <c r="B416" s="268" t="s">
        <v>775</v>
      </c>
      <c r="C416" s="269" t="s">
        <v>860</v>
      </c>
      <c r="D416" s="269" t="s">
        <v>772</v>
      </c>
      <c r="E416" s="269" t="s">
        <v>838</v>
      </c>
      <c r="F416" s="269" t="s">
        <v>776</v>
      </c>
      <c r="G416" s="269" t="s">
        <v>619</v>
      </c>
      <c r="H416" s="270" t="n">
        <f aca="false">H417+H419+H421</f>
        <v>17701</v>
      </c>
      <c r="I416" s="275" t="n">
        <f aca="false">I417+I419+I421</f>
        <v>15969352.15</v>
      </c>
      <c r="J416" s="39" t="n">
        <f aca="false">J417+J419+J421</f>
        <v>17700</v>
      </c>
      <c r="K416" s="272" t="n">
        <f aca="false">J416/H416*100</f>
        <v>99.9943506016609</v>
      </c>
      <c r="L416" s="275" t="n">
        <f aca="false">L417+L419+L421</f>
        <v>17701000</v>
      </c>
      <c r="M416" s="39" t="n">
        <f aca="false">M417+M419+M421</f>
        <v>17701</v>
      </c>
      <c r="N416" s="285"/>
      <c r="O416" s="285"/>
      <c r="P416" s="285"/>
      <c r="Q416" s="285"/>
      <c r="R416" s="286"/>
      <c r="S416" s="287"/>
      <c r="T416" s="288"/>
      <c r="U416" s="287"/>
    </row>
    <row r="417" customFormat="false" ht="19.5" hidden="false" customHeight="true" outlineLevel="0" collapsed="false">
      <c r="A417" s="283" t="s">
        <v>1084</v>
      </c>
      <c r="B417" s="268" t="s">
        <v>783</v>
      </c>
      <c r="C417" s="269" t="s">
        <v>860</v>
      </c>
      <c r="D417" s="269" t="s">
        <v>772</v>
      </c>
      <c r="E417" s="269" t="s">
        <v>838</v>
      </c>
      <c r="F417" s="269" t="s">
        <v>784</v>
      </c>
      <c r="G417" s="269" t="s">
        <v>619</v>
      </c>
      <c r="H417" s="270" t="n">
        <v>13656</v>
      </c>
      <c r="I417" s="275" t="n">
        <f aca="false">I418</f>
        <v>13791088.2</v>
      </c>
      <c r="J417" s="39" t="n">
        <f aca="false">J418</f>
        <v>13791</v>
      </c>
      <c r="K417" s="272" t="n">
        <f aca="false">J417/H417*100</f>
        <v>100.988576449912</v>
      </c>
      <c r="L417" s="311" t="n">
        <f aca="false">L418</f>
        <v>13791238.2</v>
      </c>
      <c r="M417" s="39" t="n">
        <f aca="false">M418</f>
        <v>13791</v>
      </c>
      <c r="N417" s="285"/>
      <c r="O417" s="285" t="n">
        <v>32.28544</v>
      </c>
      <c r="P417" s="285" t="n">
        <v>0</v>
      </c>
      <c r="Q417" s="285"/>
      <c r="R417" s="286"/>
      <c r="S417" s="287"/>
      <c r="T417" s="288"/>
      <c r="U417" s="287"/>
    </row>
    <row r="418" customFormat="false" ht="31.5" hidden="false" customHeight="true" outlineLevel="0" collapsed="false">
      <c r="A418" s="283" t="s">
        <v>1084</v>
      </c>
      <c r="B418" s="268" t="s">
        <v>779</v>
      </c>
      <c r="C418" s="269" t="s">
        <v>860</v>
      </c>
      <c r="D418" s="269" t="s">
        <v>772</v>
      </c>
      <c r="E418" s="269" t="s">
        <v>838</v>
      </c>
      <c r="F418" s="269" t="s">
        <v>784</v>
      </c>
      <c r="G418" s="269" t="s">
        <v>780</v>
      </c>
      <c r="H418" s="270" t="n">
        <v>13656</v>
      </c>
      <c r="I418" s="275" t="n">
        <v>13791088.2</v>
      </c>
      <c r="J418" s="39" t="n">
        <f aca="false">ROUND(I418/1000,0)</f>
        <v>13791</v>
      </c>
      <c r="K418" s="272" t="n">
        <f aca="false">J418/H418*100</f>
        <v>100.988576449912</v>
      </c>
      <c r="L418" s="275" t="n">
        <v>13791238.2</v>
      </c>
      <c r="M418" s="39" t="n">
        <f aca="false">ROUND(L418/1000,0)</f>
        <v>13791</v>
      </c>
      <c r="N418" s="285"/>
      <c r="O418" s="285" t="n">
        <v>1958.247</v>
      </c>
      <c r="P418" s="285" t="n">
        <v>1958.247</v>
      </c>
      <c r="Q418" s="285"/>
      <c r="R418" s="286"/>
      <c r="S418" s="287"/>
      <c r="T418" s="288"/>
      <c r="U418" s="287"/>
    </row>
    <row r="419" customFormat="false" ht="33" hidden="false" customHeight="true" outlineLevel="0" collapsed="false">
      <c r="A419" s="283" t="s">
        <v>1084</v>
      </c>
      <c r="B419" s="268" t="s">
        <v>1112</v>
      </c>
      <c r="C419" s="269" t="s">
        <v>860</v>
      </c>
      <c r="D419" s="269" t="s">
        <v>772</v>
      </c>
      <c r="E419" s="269" t="s">
        <v>838</v>
      </c>
      <c r="F419" s="269" t="s">
        <v>1113</v>
      </c>
      <c r="G419" s="269" t="s">
        <v>619</v>
      </c>
      <c r="H419" s="270" t="n">
        <v>1660</v>
      </c>
      <c r="I419" s="275"/>
      <c r="J419" s="39" t="n">
        <f aca="false">J420</f>
        <v>1731</v>
      </c>
      <c r="K419" s="272" t="n">
        <f aca="false">J419/H419*100</f>
        <v>104.277108433735</v>
      </c>
      <c r="L419" s="275" t="n">
        <f aca="false">L420</f>
        <v>1731115.78</v>
      </c>
      <c r="M419" s="39" t="n">
        <f aca="false">M420</f>
        <v>1731</v>
      </c>
      <c r="N419" s="285"/>
      <c r="O419" s="285"/>
      <c r="P419" s="285"/>
      <c r="Q419" s="285"/>
      <c r="R419" s="286"/>
      <c r="S419" s="287"/>
      <c r="T419" s="288"/>
      <c r="U419" s="287"/>
    </row>
    <row r="420" customFormat="false" ht="31.5" hidden="false" customHeight="true" outlineLevel="0" collapsed="false">
      <c r="A420" s="283" t="s">
        <v>1084</v>
      </c>
      <c r="B420" s="268" t="s">
        <v>779</v>
      </c>
      <c r="C420" s="269" t="s">
        <v>860</v>
      </c>
      <c r="D420" s="269" t="s">
        <v>772</v>
      </c>
      <c r="E420" s="269" t="s">
        <v>838</v>
      </c>
      <c r="F420" s="269" t="s">
        <v>1113</v>
      </c>
      <c r="G420" s="269" t="s">
        <v>780</v>
      </c>
      <c r="H420" s="270" t="n">
        <v>1660</v>
      </c>
      <c r="I420" s="275" t="n">
        <v>1731115.77</v>
      </c>
      <c r="J420" s="39" t="n">
        <f aca="false">ROUND(I420/1000,0)</f>
        <v>1731</v>
      </c>
      <c r="K420" s="272" t="n">
        <f aca="false">J420/H420*100</f>
        <v>104.277108433735</v>
      </c>
      <c r="L420" s="275" t="n">
        <v>1731115.78</v>
      </c>
      <c r="M420" s="39" t="n">
        <f aca="false">ROUND(L420/1000,0)</f>
        <v>1731</v>
      </c>
      <c r="N420" s="285"/>
      <c r="O420" s="285" t="n">
        <v>3514</v>
      </c>
      <c r="P420" s="285" t="n">
        <v>3309.75406</v>
      </c>
      <c r="Q420" s="285"/>
      <c r="R420" s="286"/>
      <c r="S420" s="287"/>
      <c r="T420" s="288"/>
      <c r="U420" s="287"/>
    </row>
    <row r="421" customFormat="false" ht="35.25" hidden="false" customHeight="true" outlineLevel="0" collapsed="false">
      <c r="A421" s="283" t="s">
        <v>1084</v>
      </c>
      <c r="B421" s="268" t="s">
        <v>1114</v>
      </c>
      <c r="C421" s="269" t="s">
        <v>860</v>
      </c>
      <c r="D421" s="269" t="s">
        <v>772</v>
      </c>
      <c r="E421" s="269" t="s">
        <v>838</v>
      </c>
      <c r="F421" s="269" t="s">
        <v>1115</v>
      </c>
      <c r="G421" s="269" t="s">
        <v>619</v>
      </c>
      <c r="H421" s="270" t="n">
        <v>2385</v>
      </c>
      <c r="I421" s="275" t="n">
        <f aca="false">I422</f>
        <v>2178263.95</v>
      </c>
      <c r="J421" s="39" t="n">
        <f aca="false">J422</f>
        <v>2178</v>
      </c>
      <c r="K421" s="272" t="n">
        <f aca="false">J421/H421*100</f>
        <v>91.3207547169811</v>
      </c>
      <c r="L421" s="275" t="n">
        <f aca="false">L422</f>
        <v>2178646.02</v>
      </c>
      <c r="M421" s="39" t="n">
        <f aca="false">M422</f>
        <v>2179</v>
      </c>
      <c r="N421" s="285"/>
      <c r="O421" s="285"/>
      <c r="P421" s="285"/>
      <c r="Q421" s="285"/>
      <c r="R421" s="286"/>
      <c r="S421" s="287"/>
      <c r="T421" s="288"/>
      <c r="U421" s="287"/>
    </row>
    <row r="422" customFormat="false" ht="31.5" hidden="false" customHeight="false" outlineLevel="0" collapsed="false">
      <c r="A422" s="283"/>
      <c r="B422" s="268" t="s">
        <v>779</v>
      </c>
      <c r="C422" s="269" t="s">
        <v>860</v>
      </c>
      <c r="D422" s="269" t="s">
        <v>772</v>
      </c>
      <c r="E422" s="269" t="s">
        <v>838</v>
      </c>
      <c r="F422" s="269" t="s">
        <v>1115</v>
      </c>
      <c r="G422" s="269" t="s">
        <v>780</v>
      </c>
      <c r="H422" s="270" t="n">
        <v>2385</v>
      </c>
      <c r="I422" s="275" t="n">
        <v>2178263.95</v>
      </c>
      <c r="J422" s="39" t="n">
        <f aca="false">ROUND(I422/1000,0)</f>
        <v>2178</v>
      </c>
      <c r="K422" s="272" t="n">
        <f aca="false">J422/H422*100</f>
        <v>91.3207547169811</v>
      </c>
      <c r="L422" s="275" t="n">
        <v>2178646.02</v>
      </c>
      <c r="M422" s="39" t="n">
        <f aca="false">ROUND(L422/1000,0)</f>
        <v>2179</v>
      </c>
      <c r="N422" s="285"/>
      <c r="O422" s="285"/>
      <c r="P422" s="285"/>
      <c r="Q422" s="285"/>
      <c r="R422" s="286"/>
      <c r="S422" s="287"/>
      <c r="T422" s="288"/>
      <c r="U422" s="287"/>
    </row>
    <row r="423" customFormat="false" ht="31.5" hidden="false" customHeight="false" outlineLevel="0" collapsed="false">
      <c r="A423" s="312"/>
      <c r="B423" s="276" t="s">
        <v>785</v>
      </c>
      <c r="C423" s="277" t="s">
        <v>860</v>
      </c>
      <c r="D423" s="277" t="s">
        <v>772</v>
      </c>
      <c r="E423" s="277" t="s">
        <v>838</v>
      </c>
      <c r="F423" s="278" t="s">
        <v>786</v>
      </c>
      <c r="G423" s="277" t="s">
        <v>619</v>
      </c>
      <c r="H423" s="304"/>
      <c r="I423" s="313"/>
      <c r="J423" s="290" t="n">
        <f aca="false">J424</f>
        <v>268</v>
      </c>
      <c r="K423" s="272"/>
      <c r="L423" s="314"/>
      <c r="M423" s="290" t="n">
        <f aca="false">M424</f>
        <v>268</v>
      </c>
      <c r="N423" s="285"/>
      <c r="O423" s="285"/>
      <c r="P423" s="285"/>
      <c r="Q423" s="285"/>
      <c r="R423" s="286"/>
      <c r="S423" s="287"/>
      <c r="T423" s="288"/>
      <c r="U423" s="287"/>
    </row>
    <row r="424" customFormat="false" ht="20.25" hidden="false" customHeight="true" outlineLevel="0" collapsed="false">
      <c r="A424" s="312"/>
      <c r="B424" s="276" t="s">
        <v>787</v>
      </c>
      <c r="C424" s="277" t="s">
        <v>860</v>
      </c>
      <c r="D424" s="277" t="s">
        <v>772</v>
      </c>
      <c r="E424" s="277" t="s">
        <v>838</v>
      </c>
      <c r="F424" s="278" t="s">
        <v>788</v>
      </c>
      <c r="G424" s="277" t="s">
        <v>619</v>
      </c>
      <c r="H424" s="278"/>
      <c r="I424" s="314" t="n">
        <f aca="false">I425</f>
        <v>267581.19</v>
      </c>
      <c r="J424" s="290" t="n">
        <f aca="false">J425</f>
        <v>268</v>
      </c>
      <c r="K424" s="272"/>
      <c r="L424" s="314"/>
      <c r="M424" s="290" t="n">
        <f aca="false">M425</f>
        <v>268</v>
      </c>
      <c r="N424" s="285"/>
      <c r="O424" s="285"/>
      <c r="P424" s="285"/>
      <c r="Q424" s="285"/>
      <c r="R424" s="286"/>
      <c r="S424" s="287"/>
      <c r="T424" s="288"/>
      <c r="U424" s="287"/>
    </row>
    <row r="425" customFormat="false" ht="29.25" hidden="false" customHeight="true" outlineLevel="0" collapsed="false">
      <c r="A425" s="312"/>
      <c r="B425" s="276" t="s">
        <v>779</v>
      </c>
      <c r="C425" s="277" t="s">
        <v>860</v>
      </c>
      <c r="D425" s="277" t="s">
        <v>772</v>
      </c>
      <c r="E425" s="277" t="s">
        <v>838</v>
      </c>
      <c r="F425" s="278" t="s">
        <v>788</v>
      </c>
      <c r="G425" s="277" t="s">
        <v>780</v>
      </c>
      <c r="H425" s="278"/>
      <c r="I425" s="314" t="n">
        <v>267581.19</v>
      </c>
      <c r="J425" s="290" t="n">
        <f aca="false">ROUND(I425/1000,0)</f>
        <v>268</v>
      </c>
      <c r="K425" s="272"/>
      <c r="L425" s="314" t="n">
        <v>267581.19</v>
      </c>
      <c r="M425" s="278" t="n">
        <f aca="false">ROUND(L425/1000,0)</f>
        <v>268</v>
      </c>
      <c r="N425" s="285"/>
      <c r="O425" s="285"/>
      <c r="P425" s="285"/>
      <c r="Q425" s="285"/>
      <c r="R425" s="286"/>
      <c r="S425" s="287"/>
      <c r="T425" s="288"/>
      <c r="U425" s="287"/>
    </row>
    <row r="426" customFormat="false" ht="66" hidden="true" customHeight="true" outlineLevel="0" collapsed="false">
      <c r="A426" s="312"/>
      <c r="B426" s="268" t="s">
        <v>957</v>
      </c>
      <c r="C426" s="277" t="s">
        <v>860</v>
      </c>
      <c r="D426" s="277" t="s">
        <v>772</v>
      </c>
      <c r="E426" s="277" t="s">
        <v>838</v>
      </c>
      <c r="F426" s="278" t="s">
        <v>788</v>
      </c>
      <c r="G426" s="277" t="s">
        <v>780</v>
      </c>
      <c r="H426" s="278"/>
      <c r="I426" s="314" t="n">
        <v>267581.19</v>
      </c>
      <c r="J426" s="290" t="n">
        <f aca="false">ROUND(I426/1000,0)</f>
        <v>268</v>
      </c>
      <c r="K426" s="278"/>
      <c r="L426" s="314" t="n">
        <v>267581.19</v>
      </c>
      <c r="M426" s="278" t="n">
        <f aca="false">ROUND(L426/1000,0)</f>
        <v>268</v>
      </c>
      <c r="N426" s="285"/>
      <c r="O426" s="285"/>
      <c r="P426" s="285"/>
      <c r="Q426" s="285"/>
      <c r="R426" s="286"/>
      <c r="S426" s="287"/>
      <c r="T426" s="288"/>
      <c r="U426" s="287"/>
    </row>
    <row r="427" customFormat="false" ht="18" hidden="false" customHeight="true" outlineLevel="0" collapsed="false">
      <c r="A427" s="312"/>
      <c r="B427" s="258" t="s">
        <v>485</v>
      </c>
      <c r="C427" s="255" t="s">
        <v>860</v>
      </c>
      <c r="D427" s="255" t="s">
        <v>1056</v>
      </c>
      <c r="E427" s="255" t="s">
        <v>770</v>
      </c>
      <c r="F427" s="255" t="s">
        <v>771</v>
      </c>
      <c r="G427" s="255" t="s">
        <v>619</v>
      </c>
      <c r="H427" s="265" t="n">
        <v>11</v>
      </c>
      <c r="I427" s="273"/>
      <c r="J427" s="44" t="n">
        <v>11</v>
      </c>
      <c r="K427" s="262" t="n">
        <f aca="false">J427/H427*100</f>
        <v>100</v>
      </c>
      <c r="L427" s="273"/>
      <c r="M427" s="44" t="n">
        <v>11</v>
      </c>
      <c r="N427" s="285"/>
      <c r="O427" s="285"/>
      <c r="P427" s="285"/>
      <c r="Q427" s="285"/>
      <c r="R427" s="286"/>
      <c r="S427" s="287"/>
      <c r="T427" s="288"/>
      <c r="U427" s="287"/>
    </row>
    <row r="428" customFormat="false" ht="14.25" hidden="false" customHeight="true" outlineLevel="0" collapsed="false">
      <c r="A428" s="312"/>
      <c r="B428" s="268" t="s">
        <v>1069</v>
      </c>
      <c r="C428" s="269" t="s">
        <v>860</v>
      </c>
      <c r="D428" s="269" t="s">
        <v>1056</v>
      </c>
      <c r="E428" s="269" t="s">
        <v>1116</v>
      </c>
      <c r="F428" s="269" t="s">
        <v>771</v>
      </c>
      <c r="G428" s="269" t="s">
        <v>619</v>
      </c>
      <c r="H428" s="270" t="n">
        <v>11</v>
      </c>
      <c r="I428" s="275"/>
      <c r="J428" s="39" t="n">
        <v>11</v>
      </c>
      <c r="K428" s="272" t="n">
        <f aca="false">J428/H428*100</f>
        <v>100</v>
      </c>
      <c r="L428" s="275"/>
      <c r="M428" s="39" t="n">
        <v>11</v>
      </c>
      <c r="N428" s="285"/>
      <c r="O428" s="285"/>
      <c r="P428" s="285"/>
      <c r="Q428" s="285"/>
      <c r="R428" s="286"/>
      <c r="S428" s="287"/>
      <c r="T428" s="288"/>
      <c r="U428" s="287"/>
    </row>
    <row r="429" customFormat="false" ht="14.25" hidden="false" customHeight="true" outlineLevel="0" collapsed="false">
      <c r="A429" s="312"/>
      <c r="B429" s="268" t="s">
        <v>1076</v>
      </c>
      <c r="C429" s="269" t="s">
        <v>860</v>
      </c>
      <c r="D429" s="269" t="s">
        <v>1056</v>
      </c>
      <c r="E429" s="269" t="s">
        <v>838</v>
      </c>
      <c r="F429" s="269" t="s">
        <v>1077</v>
      </c>
      <c r="G429" s="269" t="s">
        <v>619</v>
      </c>
      <c r="H429" s="270" t="n">
        <v>11</v>
      </c>
      <c r="I429" s="275"/>
      <c r="J429" s="39" t="n">
        <v>11</v>
      </c>
      <c r="K429" s="272" t="n">
        <f aca="false">J429/H429*100</f>
        <v>100</v>
      </c>
      <c r="L429" s="275"/>
      <c r="M429" s="39" t="n">
        <v>11</v>
      </c>
      <c r="N429" s="285"/>
      <c r="O429" s="285"/>
      <c r="P429" s="285"/>
      <c r="Q429" s="285"/>
      <c r="R429" s="286"/>
      <c r="S429" s="287"/>
      <c r="T429" s="288"/>
      <c r="U429" s="287"/>
    </row>
    <row r="430" customFormat="false" ht="15" hidden="false" customHeight="true" outlineLevel="0" collapsed="false">
      <c r="A430" s="312"/>
      <c r="B430" s="268" t="s">
        <v>1078</v>
      </c>
      <c r="C430" s="269" t="s">
        <v>860</v>
      </c>
      <c r="D430" s="269" t="s">
        <v>1056</v>
      </c>
      <c r="E430" s="269" t="s">
        <v>838</v>
      </c>
      <c r="F430" s="269" t="s">
        <v>1079</v>
      </c>
      <c r="G430" s="269" t="s">
        <v>619</v>
      </c>
      <c r="H430" s="270" t="n">
        <v>11</v>
      </c>
      <c r="I430" s="275"/>
      <c r="J430" s="39" t="n">
        <v>11</v>
      </c>
      <c r="K430" s="272" t="n">
        <f aca="false">J430/H430*100</f>
        <v>100</v>
      </c>
      <c r="L430" s="275"/>
      <c r="M430" s="39" t="n">
        <v>11</v>
      </c>
      <c r="N430" s="285"/>
      <c r="O430" s="285"/>
      <c r="P430" s="285"/>
      <c r="Q430" s="285"/>
      <c r="R430" s="286"/>
      <c r="S430" s="287"/>
      <c r="T430" s="288"/>
      <c r="U430" s="287"/>
    </row>
    <row r="431" customFormat="false" ht="31.5" hidden="false" customHeight="true" outlineLevel="0" collapsed="false">
      <c r="A431" s="312"/>
      <c r="B431" s="268" t="s">
        <v>779</v>
      </c>
      <c r="C431" s="269" t="s">
        <v>860</v>
      </c>
      <c r="D431" s="269" t="s">
        <v>1056</v>
      </c>
      <c r="E431" s="269" t="s">
        <v>838</v>
      </c>
      <c r="F431" s="269" t="s">
        <v>1079</v>
      </c>
      <c r="G431" s="269" t="s">
        <v>780</v>
      </c>
      <c r="H431" s="270" t="n">
        <v>11</v>
      </c>
      <c r="I431" s="275" t="n">
        <v>11500</v>
      </c>
      <c r="J431" s="39" t="n">
        <v>11</v>
      </c>
      <c r="K431" s="272" t="n">
        <f aca="false">J431/H431*100</f>
        <v>100</v>
      </c>
      <c r="L431" s="275" t="n">
        <v>11500</v>
      </c>
      <c r="M431" s="39" t="n">
        <v>11</v>
      </c>
      <c r="N431" s="285"/>
      <c r="O431" s="285"/>
      <c r="P431" s="285"/>
      <c r="Q431" s="285"/>
      <c r="R431" s="286"/>
      <c r="S431" s="287"/>
      <c r="T431" s="288"/>
      <c r="U431" s="287"/>
    </row>
    <row r="432" customFormat="false" ht="15.75" hidden="false" customHeight="false" outlineLevel="0" collapsed="false">
      <c r="C432" s="63"/>
      <c r="D432" s="63"/>
      <c r="E432" s="63"/>
      <c r="F432" s="63"/>
      <c r="G432" s="63"/>
      <c r="H432" s="315"/>
      <c r="I432" s="59"/>
      <c r="J432" s="316"/>
      <c r="L432" s="59"/>
      <c r="M432" s="316"/>
    </row>
    <row r="433" customFormat="false" ht="15.75" hidden="false" customHeight="false" outlineLevel="0" collapsed="false">
      <c r="C433" s="63"/>
      <c r="D433" s="63"/>
      <c r="E433" s="63"/>
      <c r="F433" s="63"/>
      <c r="H433" s="315"/>
      <c r="I433" s="59"/>
      <c r="J433" s="316"/>
      <c r="L433" s="59"/>
      <c r="M433" s="316"/>
    </row>
    <row r="434" customFormat="false" ht="18.75" hidden="false" customHeight="false" outlineLevel="0" collapsed="false">
      <c r="B434" s="317" t="s">
        <v>637</v>
      </c>
      <c r="I434" s="59"/>
      <c r="J434" s="316"/>
      <c r="K434" s="134"/>
      <c r="L434" s="59"/>
      <c r="M434" s="316"/>
    </row>
    <row r="435" customFormat="false" ht="18.75" hidden="false" customHeight="false" outlineLevel="0" collapsed="false">
      <c r="B435" s="317" t="s">
        <v>638</v>
      </c>
      <c r="I435" s="59"/>
      <c r="J435" s="316"/>
      <c r="K435" s="61" t="s">
        <v>556</v>
      </c>
      <c r="L435" s="61"/>
      <c r="M435" s="61"/>
    </row>
    <row r="436" customFormat="false" ht="18.75" hidden="false" customHeight="false" outlineLevel="0" collapsed="false">
      <c r="B436" s="318"/>
      <c r="I436" s="59"/>
      <c r="J436" s="316"/>
      <c r="K436" s="134"/>
      <c r="L436" s="59"/>
      <c r="M436" s="316"/>
    </row>
    <row r="438" customFormat="false" ht="15.75" hidden="false" customHeight="false" outlineLevel="0" collapsed="false">
      <c r="L438" s="319"/>
    </row>
  </sheetData>
  <autoFilter ref="B1:L436"/>
  <mergeCells count="14">
    <mergeCell ref="J1:M1"/>
    <mergeCell ref="J2:P2"/>
    <mergeCell ref="B3:H3"/>
    <mergeCell ref="J3:P3"/>
    <mergeCell ref="B4:M4"/>
    <mergeCell ref="B5:B6"/>
    <mergeCell ref="C5:G5"/>
    <mergeCell ref="H5:H6"/>
    <mergeCell ref="I5:I6"/>
    <mergeCell ref="J5:J6"/>
    <mergeCell ref="K5:K6"/>
    <mergeCell ref="L5:L6"/>
    <mergeCell ref="M5:M6"/>
    <mergeCell ref="K435:M435"/>
  </mergeCells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91" activeCellId="0" sqref="K391"/>
    </sheetView>
  </sheetViews>
  <sheetFormatPr defaultColWidth="9.13671875" defaultRowHeight="12.75" zeroHeight="false" outlineLevelRow="0" outlineLevelCol="0"/>
  <cols>
    <col collapsed="false" customWidth="true" hidden="true" outlineLevel="0" max="1" min="1" style="55" width="1.28"/>
    <col collapsed="false" customWidth="true" hidden="false" outlineLevel="0" max="2" min="2" style="55" width="47.85"/>
    <col collapsed="false" customWidth="true" hidden="true" outlineLevel="0" max="3" min="3" style="55" width="28.56"/>
    <col collapsed="false" customWidth="true" hidden="false" outlineLevel="0" max="4" min="4" style="55" width="7.28"/>
    <col collapsed="false" customWidth="true" hidden="false" outlineLevel="0" max="5" min="5" style="55" width="4.7"/>
    <col collapsed="false" customWidth="true" hidden="false" outlineLevel="0" max="6" min="6" style="55" width="14.14"/>
    <col collapsed="false" customWidth="true" hidden="false" outlineLevel="0" max="7" min="7" style="55" width="6.7"/>
    <col collapsed="false" customWidth="true" hidden="false" outlineLevel="0" max="8" min="8" style="55" width="17.85"/>
    <col collapsed="false" customWidth="true" hidden="false" outlineLevel="0" max="9" min="9" style="55" width="14.41"/>
    <col collapsed="false" customWidth="true" hidden="false" outlineLevel="0" max="10" min="10" style="55" width="11.28"/>
    <col collapsed="false" customWidth="true" hidden="false" outlineLevel="0" max="11" min="11" style="118" width="14.41"/>
    <col collapsed="false" customWidth="true" hidden="false" outlineLevel="0" max="13" min="12" style="320" width="4.56"/>
    <col collapsed="false" customWidth="true" hidden="false" outlineLevel="0" max="14" min="14" style="320" width="5.71"/>
    <col collapsed="false" customWidth="true" hidden="false" outlineLevel="0" max="26" min="15" style="320" width="4.56"/>
    <col collapsed="false" customWidth="false" hidden="false" outlineLevel="0" max="48" min="27" style="320" width="9.14"/>
    <col collapsed="false" customWidth="false" hidden="false" outlineLevel="0" max="257" min="49" style="55" width="9.14"/>
  </cols>
  <sheetData>
    <row r="1" s="63" customFormat="true" ht="18.75" hidden="false" customHeight="false" outlineLevel="0" collapsed="false">
      <c r="D1" s="321"/>
      <c r="E1" s="321"/>
      <c r="G1" s="112"/>
      <c r="H1" s="112"/>
      <c r="I1" s="111" t="s">
        <v>1117</v>
      </c>
      <c r="J1" s="111"/>
      <c r="K1" s="111"/>
      <c r="L1" s="236"/>
      <c r="M1" s="236"/>
      <c r="N1" s="236"/>
      <c r="O1" s="236"/>
      <c r="P1" s="236"/>
      <c r="Q1" s="236"/>
      <c r="R1" s="236"/>
      <c r="S1" s="236"/>
      <c r="T1" s="236"/>
      <c r="U1" s="236"/>
      <c r="V1" s="236"/>
      <c r="W1" s="236"/>
      <c r="X1" s="236"/>
      <c r="Y1" s="236"/>
      <c r="Z1" s="236"/>
      <c r="AA1" s="322"/>
      <c r="AB1" s="322"/>
      <c r="AC1" s="236"/>
      <c r="AD1" s="322"/>
      <c r="AE1" s="236"/>
      <c r="AF1" s="236"/>
      <c r="AG1" s="236"/>
      <c r="AH1" s="236"/>
      <c r="AI1" s="236"/>
      <c r="AJ1" s="236"/>
      <c r="AK1" s="236"/>
      <c r="AL1" s="236"/>
      <c r="AM1" s="236"/>
      <c r="AN1" s="236"/>
      <c r="AO1" s="236"/>
      <c r="AP1" s="236"/>
      <c r="AQ1" s="236"/>
      <c r="AR1" s="236"/>
      <c r="AS1" s="236"/>
      <c r="AT1" s="236"/>
      <c r="AU1" s="236"/>
      <c r="AV1" s="236"/>
    </row>
    <row r="2" s="63" customFormat="true" ht="18.75" hidden="false" customHeight="false" outlineLevel="0" collapsed="false">
      <c r="B2" s="240" t="s">
        <v>753</v>
      </c>
      <c r="C2" s="240"/>
      <c r="D2" s="321"/>
      <c r="E2" s="321"/>
      <c r="G2" s="114"/>
      <c r="H2" s="114"/>
      <c r="I2" s="323" t="s">
        <v>559</v>
      </c>
      <c r="J2" s="114"/>
      <c r="K2" s="134"/>
      <c r="L2" s="236"/>
      <c r="M2" s="236"/>
      <c r="N2" s="236"/>
      <c r="O2" s="236"/>
      <c r="P2" s="236"/>
      <c r="Q2" s="236"/>
      <c r="R2" s="236"/>
      <c r="S2" s="236"/>
      <c r="T2" s="236"/>
      <c r="U2" s="236"/>
      <c r="V2" s="236"/>
      <c r="W2" s="236"/>
      <c r="X2" s="236"/>
      <c r="Y2" s="236"/>
      <c r="Z2" s="236"/>
      <c r="AA2" s="322"/>
      <c r="AB2" s="322"/>
      <c r="AC2" s="236"/>
      <c r="AD2" s="322"/>
      <c r="AE2" s="236"/>
      <c r="AF2" s="236"/>
      <c r="AG2" s="236"/>
      <c r="AH2" s="236"/>
      <c r="AI2" s="236"/>
      <c r="AJ2" s="236"/>
      <c r="AK2" s="236"/>
      <c r="AL2" s="236"/>
      <c r="AM2" s="236"/>
      <c r="AN2" s="236"/>
      <c r="AO2" s="236"/>
      <c r="AP2" s="236"/>
      <c r="AQ2" s="236"/>
      <c r="AR2" s="236"/>
      <c r="AS2" s="236"/>
      <c r="AT2" s="236"/>
      <c r="AU2" s="236"/>
      <c r="AV2" s="236"/>
    </row>
    <row r="3" s="63" customFormat="true" ht="18.75" hidden="false" customHeight="false" outlineLevel="0" collapsed="false">
      <c r="B3" s="324"/>
      <c r="C3" s="324"/>
      <c r="D3" s="325"/>
      <c r="E3" s="325"/>
      <c r="G3" s="116"/>
      <c r="H3" s="116"/>
      <c r="I3" s="326" t="s">
        <v>1118</v>
      </c>
      <c r="J3" s="116"/>
      <c r="K3" s="134"/>
      <c r="L3" s="236"/>
      <c r="M3" s="236"/>
      <c r="N3" s="236"/>
      <c r="O3" s="236"/>
      <c r="P3" s="236"/>
      <c r="Q3" s="236"/>
      <c r="R3" s="236"/>
      <c r="S3" s="236"/>
      <c r="T3" s="236"/>
      <c r="U3" s="236"/>
      <c r="V3" s="236"/>
      <c r="W3" s="236"/>
      <c r="X3" s="236"/>
      <c r="Y3" s="236"/>
      <c r="Z3" s="236"/>
      <c r="AA3" s="116"/>
      <c r="AB3" s="116"/>
      <c r="AC3" s="236"/>
      <c r="AD3" s="116"/>
      <c r="AE3" s="236"/>
      <c r="AF3" s="236"/>
      <c r="AG3" s="236"/>
      <c r="AH3" s="236"/>
      <c r="AI3" s="236"/>
      <c r="AJ3" s="236"/>
      <c r="AK3" s="236"/>
      <c r="AL3" s="236"/>
      <c r="AM3" s="236"/>
      <c r="AN3" s="236"/>
      <c r="AO3" s="236"/>
      <c r="AP3" s="236"/>
      <c r="AQ3" s="236"/>
      <c r="AR3" s="236"/>
      <c r="AS3" s="236"/>
      <c r="AT3" s="236"/>
      <c r="AU3" s="236"/>
      <c r="AV3" s="236"/>
    </row>
    <row r="4" s="63" customFormat="true" ht="55.5" hidden="false" customHeight="true" outlineLevel="0" collapsed="false">
      <c r="B4" s="145" t="s">
        <v>1119</v>
      </c>
      <c r="C4" s="145"/>
      <c r="D4" s="145"/>
      <c r="E4" s="145"/>
      <c r="F4" s="145"/>
      <c r="G4" s="145"/>
      <c r="H4" s="145"/>
      <c r="I4" s="145"/>
      <c r="J4" s="145"/>
      <c r="K4" s="145"/>
      <c r="L4" s="236"/>
      <c r="M4" s="236"/>
      <c r="N4" s="236"/>
      <c r="O4" s="236"/>
      <c r="P4" s="236"/>
      <c r="Q4" s="236"/>
      <c r="R4" s="236"/>
      <c r="S4" s="236"/>
      <c r="T4" s="236"/>
      <c r="U4" s="236"/>
      <c r="V4" s="236"/>
      <c r="W4" s="236"/>
      <c r="X4" s="236"/>
      <c r="Y4" s="236"/>
      <c r="Z4" s="236"/>
      <c r="AA4" s="116"/>
      <c r="AB4" s="116"/>
      <c r="AC4" s="236"/>
      <c r="AD4" s="116"/>
      <c r="AE4" s="116"/>
      <c r="AF4" s="116"/>
      <c r="AG4" s="236"/>
      <c r="AH4" s="236"/>
      <c r="AI4" s="236"/>
      <c r="AJ4" s="236"/>
      <c r="AK4" s="236"/>
      <c r="AL4" s="236"/>
      <c r="AM4" s="236"/>
      <c r="AN4" s="236"/>
      <c r="AO4" s="236"/>
      <c r="AP4" s="236"/>
      <c r="AQ4" s="236"/>
      <c r="AR4" s="236"/>
      <c r="AS4" s="236"/>
      <c r="AT4" s="236"/>
      <c r="AU4" s="236"/>
      <c r="AV4" s="236"/>
    </row>
    <row r="5" s="63" customFormat="true" ht="54.75" hidden="false" customHeight="true" outlineLevel="0" collapsed="false">
      <c r="B5" s="245" t="s">
        <v>6</v>
      </c>
      <c r="C5" s="245"/>
      <c r="D5" s="327" t="s">
        <v>347</v>
      </c>
      <c r="E5" s="327"/>
      <c r="F5" s="327"/>
      <c r="G5" s="327"/>
      <c r="H5" s="150" t="s">
        <v>667</v>
      </c>
      <c r="I5" s="150" t="s">
        <v>7</v>
      </c>
      <c r="J5" s="150" t="s">
        <v>1120</v>
      </c>
      <c r="K5" s="150" t="s">
        <v>669</v>
      </c>
      <c r="L5" s="236"/>
      <c r="M5" s="236"/>
      <c r="N5" s="236"/>
      <c r="O5" s="236"/>
      <c r="P5" s="236"/>
      <c r="Q5" s="236"/>
      <c r="R5" s="236"/>
      <c r="S5" s="236"/>
      <c r="T5" s="236"/>
      <c r="U5" s="236"/>
      <c r="V5" s="236"/>
      <c r="W5" s="236"/>
      <c r="X5" s="236"/>
      <c r="Y5" s="236"/>
      <c r="Z5" s="236"/>
      <c r="AA5" s="328"/>
      <c r="AB5" s="328"/>
      <c r="AC5" s="236"/>
      <c r="AD5" s="328"/>
      <c r="AE5" s="328"/>
      <c r="AF5" s="236"/>
      <c r="AG5" s="236"/>
      <c r="AH5" s="236"/>
      <c r="AI5" s="236"/>
      <c r="AJ5" s="236"/>
      <c r="AK5" s="236"/>
      <c r="AL5" s="236"/>
      <c r="AM5" s="236"/>
      <c r="AN5" s="236"/>
      <c r="AO5" s="236"/>
      <c r="AP5" s="236"/>
      <c r="AQ5" s="236"/>
      <c r="AR5" s="236"/>
      <c r="AS5" s="236"/>
      <c r="AT5" s="236"/>
      <c r="AU5" s="236"/>
      <c r="AV5" s="236"/>
    </row>
    <row r="6" s="63" customFormat="true" ht="87" hidden="false" customHeight="true" outlineLevel="0" collapsed="false">
      <c r="B6" s="245"/>
      <c r="C6" s="245"/>
      <c r="D6" s="329" t="s">
        <v>761</v>
      </c>
      <c r="E6" s="329" t="s">
        <v>762</v>
      </c>
      <c r="F6" s="329" t="s">
        <v>763</v>
      </c>
      <c r="G6" s="329" t="s">
        <v>764</v>
      </c>
      <c r="H6" s="150"/>
      <c r="I6" s="150"/>
      <c r="J6" s="150"/>
      <c r="K6" s="150"/>
      <c r="L6" s="236"/>
      <c r="M6" s="236"/>
      <c r="N6" s="236"/>
      <c r="O6" s="236"/>
      <c r="P6" s="236"/>
      <c r="Q6" s="236"/>
      <c r="R6" s="236"/>
      <c r="S6" s="236"/>
      <c r="T6" s="236"/>
      <c r="U6" s="236"/>
      <c r="V6" s="236"/>
      <c r="W6" s="236"/>
      <c r="X6" s="236"/>
      <c r="Y6" s="236"/>
      <c r="Z6" s="236"/>
      <c r="AA6" s="328"/>
      <c r="AB6" s="328"/>
      <c r="AC6" s="236"/>
      <c r="AD6" s="328"/>
      <c r="AE6" s="328"/>
      <c r="AF6" s="236"/>
      <c r="AG6" s="236"/>
      <c r="AH6" s="236"/>
      <c r="AI6" s="236"/>
      <c r="AJ6" s="236"/>
      <c r="AK6" s="236"/>
      <c r="AL6" s="236"/>
      <c r="AM6" s="236"/>
      <c r="AN6" s="236"/>
      <c r="AO6" s="236"/>
      <c r="AP6" s="236"/>
      <c r="AQ6" s="236"/>
      <c r="AR6" s="236"/>
      <c r="AS6" s="236"/>
      <c r="AT6" s="236"/>
      <c r="AU6" s="236"/>
      <c r="AV6" s="236"/>
    </row>
    <row r="7" s="330" customFormat="true" ht="15.75" hidden="false" customHeight="false" outlineLevel="0" collapsed="false">
      <c r="B7" s="245" t="s">
        <v>571</v>
      </c>
      <c r="C7" s="245"/>
      <c r="D7" s="327" t="s">
        <v>765</v>
      </c>
      <c r="E7" s="327" t="s">
        <v>766</v>
      </c>
      <c r="F7" s="327" t="s">
        <v>767</v>
      </c>
      <c r="G7" s="327" t="n">
        <v>5</v>
      </c>
      <c r="H7" s="150" t="s">
        <v>768</v>
      </c>
      <c r="I7" s="150" t="n">
        <v>7</v>
      </c>
      <c r="J7" s="150" t="n">
        <v>8</v>
      </c>
      <c r="K7" s="150" t="n">
        <v>9</v>
      </c>
      <c r="L7" s="331"/>
      <c r="M7" s="331"/>
      <c r="N7" s="331"/>
      <c r="O7" s="331"/>
      <c r="P7" s="331"/>
      <c r="Q7" s="331"/>
      <c r="R7" s="331"/>
      <c r="S7" s="331"/>
      <c r="T7" s="331"/>
      <c r="U7" s="331"/>
      <c r="V7" s="331"/>
      <c r="W7" s="331"/>
      <c r="X7" s="331"/>
      <c r="Y7" s="331"/>
      <c r="Z7" s="331"/>
      <c r="AA7" s="332"/>
      <c r="AB7" s="332"/>
      <c r="AC7" s="331"/>
      <c r="AD7" s="332"/>
      <c r="AE7" s="332"/>
      <c r="AF7" s="331"/>
      <c r="AG7" s="331"/>
      <c r="AH7" s="331"/>
      <c r="AI7" s="331"/>
      <c r="AJ7" s="331"/>
      <c r="AK7" s="331"/>
      <c r="AL7" s="331"/>
      <c r="AM7" s="331"/>
      <c r="AN7" s="331"/>
      <c r="AO7" s="331"/>
      <c r="AP7" s="331"/>
      <c r="AQ7" s="331"/>
      <c r="AR7" s="331"/>
      <c r="AS7" s="331"/>
      <c r="AT7" s="331"/>
      <c r="AU7" s="331"/>
      <c r="AV7" s="331"/>
    </row>
    <row r="8" s="63" customFormat="true" ht="15.75" hidden="false" customHeight="false" outlineLevel="0" collapsed="false">
      <c r="B8" s="333" t="s">
        <v>501</v>
      </c>
      <c r="C8" s="333"/>
      <c r="D8" s="334"/>
      <c r="E8" s="335"/>
      <c r="F8" s="335"/>
      <c r="G8" s="335"/>
      <c r="H8" s="44" t="n">
        <f aca="false">H9+H77+H94+H143+H189+H196+H280+H309+H380</f>
        <v>2602695</v>
      </c>
      <c r="I8" s="44" t="n">
        <f aca="false">I9+I77+I94+I143+I189+I196+I280+I309+I380</f>
        <v>2582290</v>
      </c>
      <c r="J8" s="262" t="n">
        <f aca="false">I8/H8*100</f>
        <v>99.2160049487166</v>
      </c>
      <c r="K8" s="44" t="n">
        <f aca="false">K9+K77+K94+K143+K189+K196+K280+K309+K380</f>
        <v>2666271</v>
      </c>
      <c r="L8" s="236"/>
      <c r="M8" s="236"/>
      <c r="N8" s="236"/>
      <c r="O8" s="236"/>
      <c r="P8" s="236"/>
      <c r="Q8" s="236"/>
      <c r="R8" s="236"/>
      <c r="S8" s="236"/>
      <c r="T8" s="236"/>
      <c r="U8" s="236"/>
      <c r="V8" s="236"/>
      <c r="W8" s="236"/>
      <c r="X8" s="236"/>
      <c r="Y8" s="236"/>
      <c r="Z8" s="236"/>
      <c r="AA8" s="328"/>
      <c r="AB8" s="328"/>
      <c r="AC8" s="236"/>
      <c r="AD8" s="328"/>
      <c r="AE8" s="328"/>
      <c r="AF8" s="236"/>
      <c r="AG8" s="236"/>
      <c r="AH8" s="236"/>
      <c r="AI8" s="236"/>
      <c r="AJ8" s="236"/>
      <c r="AK8" s="236"/>
      <c r="AL8" s="236"/>
      <c r="AM8" s="236"/>
      <c r="AN8" s="236"/>
      <c r="AO8" s="236"/>
      <c r="AP8" s="236"/>
      <c r="AQ8" s="236"/>
      <c r="AR8" s="236"/>
      <c r="AS8" s="236"/>
      <c r="AT8" s="236"/>
      <c r="AU8" s="236"/>
      <c r="AV8" s="236"/>
    </row>
    <row r="9" customFormat="false" ht="15.75" hidden="false" customHeight="false" outlineLevel="0" collapsed="false">
      <c r="A9" s="336"/>
      <c r="B9" s="337" t="s">
        <v>351</v>
      </c>
      <c r="C9" s="335" t="s">
        <v>582</v>
      </c>
      <c r="D9" s="335" t="s">
        <v>772</v>
      </c>
      <c r="E9" s="335" t="s">
        <v>770</v>
      </c>
      <c r="F9" s="335" t="s">
        <v>771</v>
      </c>
      <c r="G9" s="335" t="s">
        <v>619</v>
      </c>
      <c r="H9" s="313" t="n">
        <f aca="false">H10+H14+H25+H33+H42+H46+H50+H36</f>
        <v>358012</v>
      </c>
      <c r="I9" s="313" t="n">
        <f aca="false">I10+I14+I25+I33+I42+I46+I50+I36</f>
        <v>315764</v>
      </c>
      <c r="J9" s="262" t="n">
        <f aca="false">I9/H9*100</f>
        <v>88.1992782364837</v>
      </c>
      <c r="K9" s="44" t="n">
        <f aca="false">K10+K14+K25+K33+K42+K46+K50+K36</f>
        <v>339269</v>
      </c>
    </row>
    <row r="10" customFormat="false" ht="58.5" hidden="false" customHeight="true" outlineLevel="0" collapsed="false">
      <c r="A10" s="336"/>
      <c r="B10" s="337" t="s">
        <v>773</v>
      </c>
      <c r="C10" s="335" t="s">
        <v>582</v>
      </c>
      <c r="D10" s="335" t="s">
        <v>772</v>
      </c>
      <c r="E10" s="335" t="s">
        <v>774</v>
      </c>
      <c r="F10" s="335" t="s">
        <v>771</v>
      </c>
      <c r="G10" s="335" t="s">
        <v>619</v>
      </c>
      <c r="H10" s="313" t="n">
        <f aca="false">'Приложение 7'!H11</f>
        <v>1854</v>
      </c>
      <c r="I10" s="313" t="n">
        <f aca="false">'Приложение 7'!J11</f>
        <v>1762</v>
      </c>
      <c r="J10" s="262" t="n">
        <f aca="false">I10/H10*100</f>
        <v>95.0377562028047</v>
      </c>
      <c r="K10" s="44" t="n">
        <f aca="false">'Приложение 7'!M11</f>
        <v>1854</v>
      </c>
    </row>
    <row r="11" customFormat="false" ht="78.75" hidden="false" customHeight="false" outlineLevel="0" collapsed="false">
      <c r="A11" s="336"/>
      <c r="B11" s="43" t="s">
        <v>775</v>
      </c>
      <c r="C11" s="278" t="s">
        <v>582</v>
      </c>
      <c r="D11" s="278" t="s">
        <v>772</v>
      </c>
      <c r="E11" s="278" t="s">
        <v>774</v>
      </c>
      <c r="F11" s="278" t="s">
        <v>776</v>
      </c>
      <c r="G11" s="278" t="s">
        <v>619</v>
      </c>
      <c r="H11" s="290" t="n">
        <f aca="false">'Приложение 7'!H12</f>
        <v>1854</v>
      </c>
      <c r="I11" s="290" t="n">
        <f aca="false">'Приложение 7'!J12</f>
        <v>1762</v>
      </c>
      <c r="J11" s="272" t="n">
        <f aca="false">I11/H11*100</f>
        <v>95.0377562028047</v>
      </c>
      <c r="K11" s="39" t="n">
        <f aca="false">'Приложение 7'!M12</f>
        <v>1854</v>
      </c>
    </row>
    <row r="12" customFormat="false" ht="15.75" hidden="false" customHeight="false" outlineLevel="0" collapsed="false">
      <c r="A12" s="336"/>
      <c r="B12" s="43" t="s">
        <v>777</v>
      </c>
      <c r="C12" s="278" t="s">
        <v>582</v>
      </c>
      <c r="D12" s="278" t="s">
        <v>772</v>
      </c>
      <c r="E12" s="278" t="s">
        <v>774</v>
      </c>
      <c r="F12" s="278" t="s">
        <v>778</v>
      </c>
      <c r="G12" s="278" t="s">
        <v>619</v>
      </c>
      <c r="H12" s="290" t="n">
        <f aca="false">'Приложение 7'!H13</f>
        <v>1854</v>
      </c>
      <c r="I12" s="290" t="n">
        <f aca="false">'Приложение 7'!J13</f>
        <v>1762</v>
      </c>
      <c r="J12" s="272" t="n">
        <f aca="false">I12/H12*100</f>
        <v>95.0377562028047</v>
      </c>
      <c r="K12" s="39" t="n">
        <f aca="false">'Приложение 7'!M13</f>
        <v>1854</v>
      </c>
    </row>
    <row r="13" customFormat="false" ht="31.5" hidden="false" customHeight="false" outlineLevel="0" collapsed="false">
      <c r="A13" s="336"/>
      <c r="B13" s="43" t="s">
        <v>779</v>
      </c>
      <c r="C13" s="278" t="s">
        <v>582</v>
      </c>
      <c r="D13" s="278" t="s">
        <v>772</v>
      </c>
      <c r="E13" s="278" t="s">
        <v>774</v>
      </c>
      <c r="F13" s="278" t="s">
        <v>778</v>
      </c>
      <c r="G13" s="278" t="s">
        <v>780</v>
      </c>
      <c r="H13" s="290" t="n">
        <f aca="false">'Приложение 7'!H14</f>
        <v>1854</v>
      </c>
      <c r="I13" s="290" t="n">
        <f aca="false">'Приложение 7'!J14</f>
        <v>1762</v>
      </c>
      <c r="J13" s="272" t="n">
        <f aca="false">I13/H13*100</f>
        <v>95.0377562028047</v>
      </c>
      <c r="K13" s="39" t="n">
        <f aca="false">'Приложение 7'!M14</f>
        <v>1854</v>
      </c>
    </row>
    <row r="14" customFormat="false" ht="78.75" hidden="false" customHeight="false" outlineLevel="0" collapsed="false">
      <c r="A14" s="336"/>
      <c r="B14" s="337" t="s">
        <v>1111</v>
      </c>
      <c r="C14" s="335" t="s">
        <v>860</v>
      </c>
      <c r="D14" s="335" t="s">
        <v>772</v>
      </c>
      <c r="E14" s="335" t="s">
        <v>838</v>
      </c>
      <c r="F14" s="335" t="s">
        <v>771</v>
      </c>
      <c r="G14" s="335" t="s">
        <v>619</v>
      </c>
      <c r="H14" s="313" t="n">
        <f aca="false">'Приложение 7'!H415</f>
        <v>17701</v>
      </c>
      <c r="I14" s="313" t="n">
        <f aca="false">'Приложение 7'!J415</f>
        <v>17968</v>
      </c>
      <c r="J14" s="262" t="n">
        <f aca="false">I14/H14*100</f>
        <v>101.508389356534</v>
      </c>
      <c r="K14" s="44" t="n">
        <f aca="false">'Приложение 7'!M415</f>
        <v>17969</v>
      </c>
    </row>
    <row r="15" customFormat="false" ht="78.75" hidden="false" customHeight="false" outlineLevel="0" collapsed="false">
      <c r="A15" s="336"/>
      <c r="B15" s="43" t="s">
        <v>775</v>
      </c>
      <c r="C15" s="278" t="s">
        <v>860</v>
      </c>
      <c r="D15" s="278" t="s">
        <v>772</v>
      </c>
      <c r="E15" s="278" t="s">
        <v>838</v>
      </c>
      <c r="F15" s="278" t="s">
        <v>776</v>
      </c>
      <c r="G15" s="278" t="s">
        <v>619</v>
      </c>
      <c r="H15" s="290" t="n">
        <f aca="false">'Приложение 7'!H416</f>
        <v>17701</v>
      </c>
      <c r="I15" s="290" t="n">
        <f aca="false">'Приложение 7'!J416</f>
        <v>17700</v>
      </c>
      <c r="J15" s="272" t="n">
        <f aca="false">I15/H15*100</f>
        <v>99.9943506016609</v>
      </c>
      <c r="K15" s="39" t="n">
        <f aca="false">'Приложение 7'!M416</f>
        <v>17701</v>
      </c>
    </row>
    <row r="16" customFormat="false" ht="15.75" hidden="false" customHeight="false" outlineLevel="0" collapsed="false">
      <c r="A16" s="336"/>
      <c r="B16" s="43" t="s">
        <v>783</v>
      </c>
      <c r="C16" s="278" t="s">
        <v>860</v>
      </c>
      <c r="D16" s="278" t="s">
        <v>772</v>
      </c>
      <c r="E16" s="278" t="s">
        <v>838</v>
      </c>
      <c r="F16" s="278" t="s">
        <v>784</v>
      </c>
      <c r="G16" s="278" t="s">
        <v>619</v>
      </c>
      <c r="H16" s="290" t="n">
        <f aca="false">'Приложение 7'!H417</f>
        <v>13656</v>
      </c>
      <c r="I16" s="290" t="n">
        <f aca="false">'Приложение 7'!J417</f>
        <v>13791</v>
      </c>
      <c r="J16" s="272" t="n">
        <f aca="false">I16/H16*100</f>
        <v>100.988576449912</v>
      </c>
      <c r="K16" s="39" t="n">
        <f aca="false">'Приложение 7'!M417</f>
        <v>13791</v>
      </c>
    </row>
    <row r="17" customFormat="false" ht="31.5" hidden="false" customHeight="false" outlineLevel="0" collapsed="false">
      <c r="A17" s="336"/>
      <c r="B17" s="43" t="s">
        <v>779</v>
      </c>
      <c r="C17" s="278" t="s">
        <v>860</v>
      </c>
      <c r="D17" s="278" t="s">
        <v>772</v>
      </c>
      <c r="E17" s="278" t="s">
        <v>838</v>
      </c>
      <c r="F17" s="278" t="s">
        <v>784</v>
      </c>
      <c r="G17" s="278" t="s">
        <v>780</v>
      </c>
      <c r="H17" s="290" t="n">
        <f aca="false">'Приложение 7'!H418</f>
        <v>13656</v>
      </c>
      <c r="I17" s="290" t="n">
        <f aca="false">'Приложение 7'!J418</f>
        <v>13791</v>
      </c>
      <c r="J17" s="272" t="n">
        <f aca="false">I17/H17*100</f>
        <v>100.988576449912</v>
      </c>
      <c r="K17" s="39" t="n">
        <f aca="false">'Приложение 7'!M418</f>
        <v>13791</v>
      </c>
    </row>
    <row r="18" customFormat="false" ht="31.5" hidden="false" customHeight="false" outlineLevel="0" collapsed="false">
      <c r="A18" s="336"/>
      <c r="B18" s="43" t="s">
        <v>1112</v>
      </c>
      <c r="C18" s="278" t="s">
        <v>860</v>
      </c>
      <c r="D18" s="278" t="s">
        <v>772</v>
      </c>
      <c r="E18" s="278" t="s">
        <v>838</v>
      </c>
      <c r="F18" s="278" t="s">
        <v>1113</v>
      </c>
      <c r="G18" s="278" t="s">
        <v>619</v>
      </c>
      <c r="H18" s="290" t="n">
        <f aca="false">'Приложение 7'!H419</f>
        <v>1660</v>
      </c>
      <c r="I18" s="290" t="n">
        <f aca="false">'Приложение 7'!J419</f>
        <v>1731</v>
      </c>
      <c r="J18" s="272" t="n">
        <f aca="false">I18/H18*100</f>
        <v>104.277108433735</v>
      </c>
      <c r="K18" s="39" t="n">
        <f aca="false">'Приложение 7'!M419</f>
        <v>1731</v>
      </c>
    </row>
    <row r="19" customFormat="false" ht="31.5" hidden="false" customHeight="false" outlineLevel="0" collapsed="false">
      <c r="A19" s="336"/>
      <c r="B19" s="43" t="s">
        <v>779</v>
      </c>
      <c r="C19" s="278" t="s">
        <v>860</v>
      </c>
      <c r="D19" s="278" t="s">
        <v>772</v>
      </c>
      <c r="E19" s="278" t="s">
        <v>838</v>
      </c>
      <c r="F19" s="278" t="s">
        <v>1113</v>
      </c>
      <c r="G19" s="278" t="s">
        <v>780</v>
      </c>
      <c r="H19" s="290" t="n">
        <f aca="false">'Приложение 7'!H420</f>
        <v>1660</v>
      </c>
      <c r="I19" s="290" t="n">
        <f aca="false">'Приложение 7'!J420</f>
        <v>1731</v>
      </c>
      <c r="J19" s="272" t="n">
        <f aca="false">I19/H19*100</f>
        <v>104.277108433735</v>
      </c>
      <c r="K19" s="39" t="n">
        <f aca="false">'Приложение 7'!M420</f>
        <v>1731</v>
      </c>
    </row>
    <row r="20" customFormat="false" ht="31.5" hidden="false" customHeight="false" outlineLevel="0" collapsed="false">
      <c r="A20" s="336"/>
      <c r="B20" s="43" t="s">
        <v>1114</v>
      </c>
      <c r="C20" s="278" t="s">
        <v>860</v>
      </c>
      <c r="D20" s="278" t="s">
        <v>772</v>
      </c>
      <c r="E20" s="278" t="s">
        <v>838</v>
      </c>
      <c r="F20" s="278" t="s">
        <v>1115</v>
      </c>
      <c r="G20" s="278" t="s">
        <v>619</v>
      </c>
      <c r="H20" s="290" t="n">
        <f aca="false">'Приложение 7'!H421</f>
        <v>2385</v>
      </c>
      <c r="I20" s="290" t="n">
        <f aca="false">'Приложение 7'!J421</f>
        <v>2178</v>
      </c>
      <c r="J20" s="272" t="n">
        <f aca="false">I20/H20*100</f>
        <v>91.3207547169811</v>
      </c>
      <c r="K20" s="39" t="n">
        <f aca="false">'Приложение 7'!M421</f>
        <v>2179</v>
      </c>
    </row>
    <row r="21" customFormat="false" ht="31.5" hidden="false" customHeight="false" outlineLevel="0" collapsed="false">
      <c r="A21" s="336"/>
      <c r="B21" s="43" t="s">
        <v>779</v>
      </c>
      <c r="C21" s="278" t="s">
        <v>860</v>
      </c>
      <c r="D21" s="278" t="s">
        <v>772</v>
      </c>
      <c r="E21" s="278" t="s">
        <v>838</v>
      </c>
      <c r="F21" s="278" t="s">
        <v>1115</v>
      </c>
      <c r="G21" s="278" t="s">
        <v>780</v>
      </c>
      <c r="H21" s="290" t="n">
        <f aca="false">'Приложение 7'!H422</f>
        <v>2385</v>
      </c>
      <c r="I21" s="290" t="n">
        <f aca="false">'Приложение 7'!J422</f>
        <v>2178</v>
      </c>
      <c r="J21" s="272" t="n">
        <f aca="false">I21/H21*100</f>
        <v>91.3207547169811</v>
      </c>
      <c r="K21" s="39" t="n">
        <f aca="false">'Приложение 7'!M422</f>
        <v>2179</v>
      </c>
    </row>
    <row r="22" customFormat="false" ht="31.5" hidden="false" customHeight="false" outlineLevel="0" collapsed="false">
      <c r="A22" s="336"/>
      <c r="B22" s="43" t="s">
        <v>785</v>
      </c>
      <c r="C22" s="278" t="s">
        <v>582</v>
      </c>
      <c r="D22" s="278" t="s">
        <v>772</v>
      </c>
      <c r="E22" s="278" t="s">
        <v>838</v>
      </c>
      <c r="F22" s="278" t="s">
        <v>786</v>
      </c>
      <c r="G22" s="278" t="s">
        <v>619</v>
      </c>
      <c r="H22" s="290"/>
      <c r="I22" s="290" t="n">
        <f aca="false">'Приложение 7'!J423</f>
        <v>268</v>
      </c>
      <c r="J22" s="272"/>
      <c r="K22" s="39" t="n">
        <f aca="false">'Приложение 7'!M423</f>
        <v>268</v>
      </c>
    </row>
    <row r="23" customFormat="false" ht="15.75" hidden="false" customHeight="false" outlineLevel="0" collapsed="false">
      <c r="A23" s="336"/>
      <c r="B23" s="43" t="s">
        <v>787</v>
      </c>
      <c r="C23" s="278" t="s">
        <v>582</v>
      </c>
      <c r="D23" s="278" t="s">
        <v>772</v>
      </c>
      <c r="E23" s="278" t="s">
        <v>838</v>
      </c>
      <c r="F23" s="278" t="s">
        <v>788</v>
      </c>
      <c r="G23" s="278" t="s">
        <v>619</v>
      </c>
      <c r="H23" s="290"/>
      <c r="I23" s="290" t="n">
        <f aca="false">'Приложение 7'!J424</f>
        <v>268</v>
      </c>
      <c r="J23" s="272"/>
      <c r="K23" s="39" t="n">
        <f aca="false">'Приложение 7'!M424</f>
        <v>268</v>
      </c>
    </row>
    <row r="24" customFormat="false" ht="31.5" hidden="false" customHeight="false" outlineLevel="0" collapsed="false">
      <c r="A24" s="336"/>
      <c r="B24" s="43" t="s">
        <v>779</v>
      </c>
      <c r="C24" s="278" t="s">
        <v>582</v>
      </c>
      <c r="D24" s="278" t="s">
        <v>772</v>
      </c>
      <c r="E24" s="278" t="s">
        <v>838</v>
      </c>
      <c r="F24" s="278" t="s">
        <v>788</v>
      </c>
      <c r="G24" s="278" t="s">
        <v>780</v>
      </c>
      <c r="H24" s="290"/>
      <c r="I24" s="290" t="n">
        <f aca="false">'Приложение 7'!J425</f>
        <v>268</v>
      </c>
      <c r="J24" s="272"/>
      <c r="K24" s="39" t="n">
        <f aca="false">'Приложение 7'!M425</f>
        <v>268</v>
      </c>
    </row>
    <row r="25" customFormat="false" ht="78.75" hidden="false" customHeight="false" outlineLevel="0" collapsed="false">
      <c r="A25" s="336"/>
      <c r="B25" s="337" t="s">
        <v>781</v>
      </c>
      <c r="C25" s="335" t="s">
        <v>582</v>
      </c>
      <c r="D25" s="335" t="s">
        <v>772</v>
      </c>
      <c r="E25" s="335" t="s">
        <v>782</v>
      </c>
      <c r="F25" s="335" t="s">
        <v>771</v>
      </c>
      <c r="G25" s="335" t="s">
        <v>619</v>
      </c>
      <c r="H25" s="313" t="n">
        <f aca="false">'Приложение 7'!H15</f>
        <v>188172</v>
      </c>
      <c r="I25" s="313" t="n">
        <f aca="false">'Приложение 7'!J15</f>
        <v>191342</v>
      </c>
      <c r="J25" s="262" t="n">
        <f aca="false">I25/H25*100</f>
        <v>101.684628956487</v>
      </c>
      <c r="K25" s="44" t="n">
        <f aca="false">'Приложение 7'!M15</f>
        <v>192437</v>
      </c>
    </row>
    <row r="26" customFormat="false" ht="78.75" hidden="false" customHeight="false" outlineLevel="0" collapsed="false">
      <c r="A26" s="336"/>
      <c r="B26" s="43" t="s">
        <v>775</v>
      </c>
      <c r="C26" s="278" t="s">
        <v>582</v>
      </c>
      <c r="D26" s="278" t="s">
        <v>772</v>
      </c>
      <c r="E26" s="278" t="s">
        <v>782</v>
      </c>
      <c r="F26" s="278" t="s">
        <v>776</v>
      </c>
      <c r="G26" s="278" t="s">
        <v>619</v>
      </c>
      <c r="H26" s="290" t="n">
        <f aca="false">'Приложение 7'!H16</f>
        <v>188172</v>
      </c>
      <c r="I26" s="290" t="n">
        <f aca="false">'Приложение 7'!J16</f>
        <v>186763</v>
      </c>
      <c r="J26" s="272" t="n">
        <f aca="false">I26/H26*100</f>
        <v>99.2512169717067</v>
      </c>
      <c r="K26" s="39" t="n">
        <f aca="false">'Приложение 7'!M16</f>
        <v>187858</v>
      </c>
    </row>
    <row r="27" customFormat="false" ht="15.75" hidden="false" customHeight="false" outlineLevel="0" collapsed="false">
      <c r="A27" s="336"/>
      <c r="B27" s="43" t="s">
        <v>783</v>
      </c>
      <c r="C27" s="278" t="s">
        <v>582</v>
      </c>
      <c r="D27" s="278" t="s">
        <v>772</v>
      </c>
      <c r="E27" s="278" t="s">
        <v>782</v>
      </c>
      <c r="F27" s="278" t="s">
        <v>784</v>
      </c>
      <c r="G27" s="278" t="s">
        <v>619</v>
      </c>
      <c r="H27" s="290" t="n">
        <f aca="false">'Приложение 7'!H17</f>
        <v>188172</v>
      </c>
      <c r="I27" s="290" t="n">
        <f aca="false">'Приложение 7'!J17</f>
        <v>186763</v>
      </c>
      <c r="J27" s="272" t="n">
        <f aca="false">I27/H27*100</f>
        <v>99.2512169717067</v>
      </c>
      <c r="K27" s="39" t="n">
        <f aca="false">'Приложение 7'!M17</f>
        <v>187858</v>
      </c>
    </row>
    <row r="28" customFormat="false" ht="31.5" hidden="false" customHeight="false" outlineLevel="0" collapsed="false">
      <c r="A28" s="336"/>
      <c r="B28" s="43" t="s">
        <v>779</v>
      </c>
      <c r="C28" s="278" t="s">
        <v>582</v>
      </c>
      <c r="D28" s="278" t="s">
        <v>772</v>
      </c>
      <c r="E28" s="278" t="s">
        <v>782</v>
      </c>
      <c r="F28" s="278" t="s">
        <v>784</v>
      </c>
      <c r="G28" s="278" t="s">
        <v>780</v>
      </c>
      <c r="H28" s="290" t="n">
        <f aca="false">'Приложение 7'!H18</f>
        <v>188172</v>
      </c>
      <c r="I28" s="290" t="n">
        <f aca="false">'Приложение 7'!J18</f>
        <v>186763</v>
      </c>
      <c r="J28" s="272" t="n">
        <f aca="false">I28/H28*100</f>
        <v>99.2512169717067</v>
      </c>
      <c r="K28" s="39" t="n">
        <f aca="false">'Приложение 7'!M18</f>
        <v>187858</v>
      </c>
    </row>
    <row r="29" customFormat="false" ht="31.5" hidden="false" customHeight="false" outlineLevel="0" collapsed="false">
      <c r="A29" s="336"/>
      <c r="B29" s="43" t="s">
        <v>785</v>
      </c>
      <c r="C29" s="278" t="s">
        <v>582</v>
      </c>
      <c r="D29" s="278" t="s">
        <v>772</v>
      </c>
      <c r="E29" s="278" t="s">
        <v>782</v>
      </c>
      <c r="F29" s="278" t="s">
        <v>786</v>
      </c>
      <c r="G29" s="278" t="s">
        <v>619</v>
      </c>
      <c r="H29" s="290"/>
      <c r="I29" s="290" t="n">
        <f aca="false">'Приложение 7'!J19</f>
        <v>4579</v>
      </c>
      <c r="J29" s="272"/>
      <c r="K29" s="39" t="n">
        <f aca="false">'Приложение 7'!M19</f>
        <v>4579</v>
      </c>
    </row>
    <row r="30" customFormat="false" ht="15.75" hidden="false" customHeight="false" outlineLevel="0" collapsed="false">
      <c r="A30" s="336"/>
      <c r="B30" s="43" t="s">
        <v>787</v>
      </c>
      <c r="C30" s="278" t="s">
        <v>582</v>
      </c>
      <c r="D30" s="278" t="s">
        <v>772</v>
      </c>
      <c r="E30" s="278" t="s">
        <v>782</v>
      </c>
      <c r="F30" s="278" t="s">
        <v>788</v>
      </c>
      <c r="G30" s="278" t="s">
        <v>619</v>
      </c>
      <c r="H30" s="290"/>
      <c r="I30" s="290" t="n">
        <f aca="false">'Приложение 7'!J20</f>
        <v>4579</v>
      </c>
      <c r="J30" s="272"/>
      <c r="K30" s="39" t="n">
        <f aca="false">'Приложение 7'!M20</f>
        <v>4579</v>
      </c>
    </row>
    <row r="31" customFormat="false" ht="29.25" hidden="false" customHeight="true" outlineLevel="0" collapsed="false">
      <c r="A31" s="336"/>
      <c r="B31" s="43" t="s">
        <v>779</v>
      </c>
      <c r="C31" s="278" t="s">
        <v>582</v>
      </c>
      <c r="D31" s="278" t="s">
        <v>772</v>
      </c>
      <c r="E31" s="278" t="s">
        <v>782</v>
      </c>
      <c r="F31" s="278" t="s">
        <v>788</v>
      </c>
      <c r="G31" s="278" t="s">
        <v>780</v>
      </c>
      <c r="H31" s="290"/>
      <c r="I31" s="290" t="n">
        <f aca="false">'Приложение 7'!J21</f>
        <v>4579</v>
      </c>
      <c r="J31" s="272"/>
      <c r="K31" s="39" t="n">
        <f aca="false">'Приложение 7'!M21</f>
        <v>4579</v>
      </c>
    </row>
    <row r="32" customFormat="false" ht="1.5" hidden="true" customHeight="true" outlineLevel="0" collapsed="false">
      <c r="A32" s="336"/>
      <c r="B32" s="43" t="s">
        <v>789</v>
      </c>
      <c r="C32" s="278" t="s">
        <v>582</v>
      </c>
      <c r="D32" s="278" t="s">
        <v>772</v>
      </c>
      <c r="E32" s="278" t="s">
        <v>782</v>
      </c>
      <c r="F32" s="278" t="s">
        <v>788</v>
      </c>
      <c r="G32" s="278" t="s">
        <v>780</v>
      </c>
      <c r="H32" s="313"/>
      <c r="I32" s="290" t="n">
        <f aca="false">'Приложение 7'!J22</f>
        <v>4579</v>
      </c>
      <c r="J32" s="272"/>
      <c r="K32" s="39" t="n">
        <f aca="false">'Приложение 7'!M22</f>
        <v>4579</v>
      </c>
    </row>
    <row r="33" customFormat="false" ht="15.75" hidden="false" customHeight="false" outlineLevel="0" collapsed="false">
      <c r="A33" s="336"/>
      <c r="B33" s="337" t="s">
        <v>790</v>
      </c>
      <c r="C33" s="335" t="s">
        <v>582</v>
      </c>
      <c r="D33" s="335" t="s">
        <v>772</v>
      </c>
      <c r="E33" s="335" t="s">
        <v>791</v>
      </c>
      <c r="F33" s="335" t="s">
        <v>771</v>
      </c>
      <c r="G33" s="335" t="s">
        <v>619</v>
      </c>
      <c r="H33" s="313"/>
      <c r="I33" s="313"/>
      <c r="J33" s="272"/>
      <c r="K33" s="44" t="n">
        <f aca="false">'Приложение 7'!M23</f>
        <v>14</v>
      </c>
    </row>
    <row r="34" customFormat="false" ht="63" hidden="false" customHeight="false" outlineLevel="0" collapsed="false">
      <c r="A34" s="336"/>
      <c r="B34" s="43" t="s">
        <v>792</v>
      </c>
      <c r="C34" s="278" t="s">
        <v>582</v>
      </c>
      <c r="D34" s="278" t="s">
        <v>772</v>
      </c>
      <c r="E34" s="278" t="s">
        <v>791</v>
      </c>
      <c r="F34" s="278" t="s">
        <v>793</v>
      </c>
      <c r="G34" s="278" t="s">
        <v>619</v>
      </c>
      <c r="H34" s="313"/>
      <c r="I34" s="313"/>
      <c r="J34" s="272"/>
      <c r="K34" s="39" t="n">
        <f aca="false">'Приложение 7'!M24</f>
        <v>14</v>
      </c>
    </row>
    <row r="35" customFormat="false" ht="31.5" hidden="false" customHeight="false" outlineLevel="0" collapsed="false">
      <c r="A35" s="336"/>
      <c r="B35" s="43" t="s">
        <v>779</v>
      </c>
      <c r="C35" s="278" t="s">
        <v>582</v>
      </c>
      <c r="D35" s="278" t="s">
        <v>772</v>
      </c>
      <c r="E35" s="278" t="s">
        <v>791</v>
      </c>
      <c r="F35" s="278" t="s">
        <v>793</v>
      </c>
      <c r="G35" s="278" t="s">
        <v>780</v>
      </c>
      <c r="H35" s="313"/>
      <c r="I35" s="313"/>
      <c r="J35" s="272"/>
      <c r="K35" s="39" t="n">
        <f aca="false">'Приложение 7'!M25</f>
        <v>14</v>
      </c>
    </row>
    <row r="36" customFormat="false" ht="31.5" hidden="false" customHeight="false" outlineLevel="0" collapsed="false">
      <c r="A36" s="336"/>
      <c r="B36" s="258" t="s">
        <v>366</v>
      </c>
      <c r="C36" s="278"/>
      <c r="D36" s="255" t="s">
        <v>772</v>
      </c>
      <c r="E36" s="255" t="s">
        <v>794</v>
      </c>
      <c r="F36" s="255" t="s">
        <v>771</v>
      </c>
      <c r="G36" s="255" t="s">
        <v>619</v>
      </c>
      <c r="H36" s="313" t="n">
        <f aca="false">'Приложение 7'!H26</f>
        <v>16161</v>
      </c>
      <c r="I36" s="313" t="n">
        <f aca="false">'Приложение 7'!J26</f>
        <v>16161</v>
      </c>
      <c r="J36" s="262" t="n">
        <f aca="false">I36/H36*100</f>
        <v>100</v>
      </c>
      <c r="K36" s="44" t="n">
        <f aca="false">'Приложение 7'!M26</f>
        <v>16161</v>
      </c>
    </row>
    <row r="37" customFormat="false" ht="15.75" hidden="false" customHeight="false" outlineLevel="0" collapsed="false">
      <c r="A37" s="336"/>
      <c r="B37" s="268" t="s">
        <v>795</v>
      </c>
      <c r="C37" s="278"/>
      <c r="D37" s="269" t="s">
        <v>772</v>
      </c>
      <c r="E37" s="269" t="s">
        <v>794</v>
      </c>
      <c r="F37" s="269" t="s">
        <v>796</v>
      </c>
      <c r="G37" s="269" t="s">
        <v>619</v>
      </c>
      <c r="H37" s="290" t="n">
        <f aca="false">'Приложение 7'!H27</f>
        <v>16161</v>
      </c>
      <c r="I37" s="290" t="n">
        <f aca="false">'Приложение 7'!J27</f>
        <v>16161</v>
      </c>
      <c r="J37" s="272" t="n">
        <f aca="false">I37/H37*100</f>
        <v>100</v>
      </c>
      <c r="K37" s="39" t="n">
        <f aca="false">'Приложение 7'!M27</f>
        <v>16161</v>
      </c>
    </row>
    <row r="38" customFormat="false" ht="47.25" hidden="false" customHeight="false" outlineLevel="0" collapsed="false">
      <c r="A38" s="336"/>
      <c r="B38" s="268" t="s">
        <v>797</v>
      </c>
      <c r="C38" s="278"/>
      <c r="D38" s="269" t="s">
        <v>772</v>
      </c>
      <c r="E38" s="269" t="s">
        <v>794</v>
      </c>
      <c r="F38" s="269" t="s">
        <v>798</v>
      </c>
      <c r="G38" s="269" t="s">
        <v>619</v>
      </c>
      <c r="H38" s="290" t="n">
        <f aca="false">'Приложение 7'!H28</f>
        <v>16161</v>
      </c>
      <c r="I38" s="290" t="n">
        <f aca="false">'Приложение 7'!J28</f>
        <v>11564</v>
      </c>
      <c r="J38" s="272" t="n">
        <f aca="false">I38/H38*100</f>
        <v>71.5549780335375</v>
      </c>
      <c r="K38" s="39" t="n">
        <f aca="false">'Приложение 7'!M28</f>
        <v>11564</v>
      </c>
    </row>
    <row r="39" customFormat="false" ht="31.5" hidden="false" customHeight="false" outlineLevel="0" collapsed="false">
      <c r="A39" s="336"/>
      <c r="B39" s="268" t="s">
        <v>779</v>
      </c>
      <c r="C39" s="278"/>
      <c r="D39" s="269" t="s">
        <v>772</v>
      </c>
      <c r="E39" s="269" t="s">
        <v>794</v>
      </c>
      <c r="F39" s="269" t="s">
        <v>798</v>
      </c>
      <c r="G39" s="269" t="s">
        <v>780</v>
      </c>
      <c r="H39" s="290" t="n">
        <f aca="false">'Приложение 7'!H29</f>
        <v>16161</v>
      </c>
      <c r="I39" s="290" t="n">
        <f aca="false">'Приложение 7'!J29</f>
        <v>11564</v>
      </c>
      <c r="J39" s="272" t="n">
        <f aca="false">I39/H39*100</f>
        <v>71.5549780335375</v>
      </c>
      <c r="K39" s="39" t="n">
        <f aca="false">'Приложение 7'!M29</f>
        <v>11564</v>
      </c>
    </row>
    <row r="40" customFormat="false" ht="31.5" hidden="false" customHeight="false" outlineLevel="0" collapsed="false">
      <c r="A40" s="336"/>
      <c r="B40" s="276" t="s">
        <v>799</v>
      </c>
      <c r="C40" s="278"/>
      <c r="D40" s="269" t="s">
        <v>772</v>
      </c>
      <c r="E40" s="269" t="s">
        <v>794</v>
      </c>
      <c r="F40" s="269" t="s">
        <v>800</v>
      </c>
      <c r="G40" s="269" t="s">
        <v>619</v>
      </c>
      <c r="H40" s="290"/>
      <c r="I40" s="290" t="n">
        <f aca="false">'Приложение 7'!J30</f>
        <v>4597</v>
      </c>
      <c r="J40" s="272"/>
      <c r="K40" s="39" t="n">
        <f aca="false">'Приложение 7'!M30</f>
        <v>4597</v>
      </c>
    </row>
    <row r="41" customFormat="false" ht="31.5" hidden="false" customHeight="false" outlineLevel="0" collapsed="false">
      <c r="A41" s="336"/>
      <c r="B41" s="268" t="s">
        <v>779</v>
      </c>
      <c r="C41" s="278"/>
      <c r="D41" s="269" t="s">
        <v>772</v>
      </c>
      <c r="E41" s="269" t="s">
        <v>794</v>
      </c>
      <c r="F41" s="269" t="s">
        <v>800</v>
      </c>
      <c r="G41" s="269" t="s">
        <v>780</v>
      </c>
      <c r="H41" s="290"/>
      <c r="I41" s="290" t="n">
        <f aca="false">'Приложение 7'!J31</f>
        <v>4597</v>
      </c>
      <c r="J41" s="272"/>
      <c r="K41" s="39" t="n">
        <f aca="false">'Приложение 7'!M31</f>
        <v>4597</v>
      </c>
    </row>
    <row r="42" customFormat="false" ht="31.5" hidden="false" customHeight="false" outlineLevel="0" collapsed="false">
      <c r="A42" s="336"/>
      <c r="B42" s="337" t="s">
        <v>801</v>
      </c>
      <c r="C42" s="335" t="s">
        <v>582</v>
      </c>
      <c r="D42" s="335" t="s">
        <v>772</v>
      </c>
      <c r="E42" s="335" t="s">
        <v>802</v>
      </c>
      <c r="F42" s="335" t="s">
        <v>771</v>
      </c>
      <c r="G42" s="335" t="s">
        <v>619</v>
      </c>
      <c r="H42" s="313" t="n">
        <f aca="false">'Приложение 7'!H32</f>
        <v>40417</v>
      </c>
      <c r="I42" s="313" t="n">
        <f aca="false">'Приложение 7'!J32</f>
        <v>23894</v>
      </c>
      <c r="J42" s="262" t="n">
        <f aca="false">I42/H42*100</f>
        <v>59.1186876809263</v>
      </c>
      <c r="K42" s="44" t="n">
        <f aca="false">'Приложение 7'!M32</f>
        <v>40417</v>
      </c>
    </row>
    <row r="43" customFormat="false" ht="31.5" hidden="false" customHeight="false" outlineLevel="0" collapsed="false">
      <c r="A43" s="336"/>
      <c r="B43" s="43" t="s">
        <v>803</v>
      </c>
      <c r="C43" s="278" t="s">
        <v>582</v>
      </c>
      <c r="D43" s="278" t="s">
        <v>772</v>
      </c>
      <c r="E43" s="278" t="s">
        <v>802</v>
      </c>
      <c r="F43" s="278" t="s">
        <v>804</v>
      </c>
      <c r="G43" s="278" t="s">
        <v>619</v>
      </c>
      <c r="H43" s="290" t="n">
        <f aca="false">'Приложение 7'!H33</f>
        <v>40417</v>
      </c>
      <c r="I43" s="290" t="n">
        <f aca="false">'Приложение 7'!J33</f>
        <v>23894</v>
      </c>
      <c r="J43" s="272" t="n">
        <f aca="false">I43/H43*100</f>
        <v>59.1186876809263</v>
      </c>
      <c r="K43" s="39" t="n">
        <f aca="false">'Приложение 7'!M33</f>
        <v>40417</v>
      </c>
    </row>
    <row r="44" customFormat="false" ht="31.5" hidden="false" customHeight="false" outlineLevel="0" collapsed="false">
      <c r="A44" s="336"/>
      <c r="B44" s="43" t="s">
        <v>805</v>
      </c>
      <c r="C44" s="278" t="s">
        <v>582</v>
      </c>
      <c r="D44" s="278" t="s">
        <v>772</v>
      </c>
      <c r="E44" s="278" t="s">
        <v>802</v>
      </c>
      <c r="F44" s="278" t="s">
        <v>806</v>
      </c>
      <c r="G44" s="278" t="s">
        <v>619</v>
      </c>
      <c r="H44" s="290" t="n">
        <f aca="false">'Приложение 7'!H34</f>
        <v>40417</v>
      </c>
      <c r="I44" s="290" t="n">
        <f aca="false">'Приложение 7'!J34</f>
        <v>23894</v>
      </c>
      <c r="J44" s="272" t="n">
        <f aca="false">I44/H44*100</f>
        <v>59.1186876809263</v>
      </c>
      <c r="K44" s="39" t="n">
        <f aca="false">'Приложение 7'!M34</f>
        <v>40417</v>
      </c>
      <c r="AC44" s="338"/>
    </row>
    <row r="45" customFormat="false" ht="15.75" hidden="false" customHeight="false" outlineLevel="0" collapsed="false">
      <c r="A45" s="336"/>
      <c r="B45" s="43" t="s">
        <v>807</v>
      </c>
      <c r="C45" s="278" t="s">
        <v>582</v>
      </c>
      <c r="D45" s="278" t="s">
        <v>772</v>
      </c>
      <c r="E45" s="278" t="s">
        <v>802</v>
      </c>
      <c r="F45" s="278" t="s">
        <v>806</v>
      </c>
      <c r="G45" s="278" t="s">
        <v>808</v>
      </c>
      <c r="H45" s="290" t="n">
        <f aca="false">'Приложение 7'!H35</f>
        <v>40417</v>
      </c>
      <c r="I45" s="290" t="n">
        <f aca="false">'Приложение 7'!J35</f>
        <v>23894</v>
      </c>
      <c r="J45" s="272" t="n">
        <f aca="false">I45/H45*100</f>
        <v>59.1186876809263</v>
      </c>
      <c r="K45" s="39" t="n">
        <f aca="false">'Приложение 7'!M35</f>
        <v>40417</v>
      </c>
      <c r="AC45" s="338"/>
    </row>
    <row r="46" customFormat="false" ht="15.75" hidden="false" customHeight="false" outlineLevel="0" collapsed="false">
      <c r="A46" s="336"/>
      <c r="B46" s="337" t="s">
        <v>370</v>
      </c>
      <c r="C46" s="335" t="s">
        <v>582</v>
      </c>
      <c r="D46" s="335" t="s">
        <v>772</v>
      </c>
      <c r="E46" s="335" t="s">
        <v>810</v>
      </c>
      <c r="F46" s="335" t="s">
        <v>771</v>
      </c>
      <c r="G46" s="335" t="s">
        <v>619</v>
      </c>
      <c r="H46" s="313" t="n">
        <f aca="false">'Приложение 7'!H37</f>
        <v>15000</v>
      </c>
      <c r="I46" s="290"/>
      <c r="J46" s="262" t="n">
        <f aca="false">I46/H46*100</f>
        <v>0</v>
      </c>
      <c r="K46" s="44" t="n">
        <f aca="false">'Приложение 7'!M37</f>
        <v>3309</v>
      </c>
      <c r="AC46" s="338"/>
    </row>
    <row r="47" customFormat="false" ht="15.75" hidden="false" customHeight="false" outlineLevel="0" collapsed="false">
      <c r="A47" s="336"/>
      <c r="B47" s="43" t="s">
        <v>370</v>
      </c>
      <c r="C47" s="278" t="s">
        <v>582</v>
      </c>
      <c r="D47" s="278" t="s">
        <v>772</v>
      </c>
      <c r="E47" s="278" t="s">
        <v>810</v>
      </c>
      <c r="F47" s="278" t="s">
        <v>811</v>
      </c>
      <c r="G47" s="278" t="s">
        <v>619</v>
      </c>
      <c r="H47" s="290" t="n">
        <f aca="false">'Приложение 7'!H38</f>
        <v>15000</v>
      </c>
      <c r="I47" s="290"/>
      <c r="J47" s="272" t="n">
        <f aca="false">I47/H47*100</f>
        <v>0</v>
      </c>
      <c r="K47" s="39" t="n">
        <f aca="false">'Приложение 7'!M38</f>
        <v>3309</v>
      </c>
    </row>
    <row r="48" customFormat="false" ht="15.75" hidden="false" customHeight="false" outlineLevel="0" collapsed="false">
      <c r="A48" s="336"/>
      <c r="B48" s="43" t="s">
        <v>812</v>
      </c>
      <c r="C48" s="278" t="s">
        <v>582</v>
      </c>
      <c r="D48" s="278" t="s">
        <v>772</v>
      </c>
      <c r="E48" s="278" t="s">
        <v>810</v>
      </c>
      <c r="F48" s="278" t="s">
        <v>813</v>
      </c>
      <c r="G48" s="278" t="s">
        <v>619</v>
      </c>
      <c r="H48" s="290" t="n">
        <f aca="false">'Приложение 7'!H39</f>
        <v>15000</v>
      </c>
      <c r="I48" s="290"/>
      <c r="J48" s="272" t="n">
        <f aca="false">I48/H48*100</f>
        <v>0</v>
      </c>
      <c r="K48" s="39" t="n">
        <f aca="false">'Приложение 7'!M39</f>
        <v>3309</v>
      </c>
    </row>
    <row r="49" customFormat="false" ht="15.75" hidden="false" customHeight="false" outlineLevel="0" collapsed="false">
      <c r="A49" s="336"/>
      <c r="B49" s="43" t="s">
        <v>807</v>
      </c>
      <c r="C49" s="278" t="s">
        <v>582</v>
      </c>
      <c r="D49" s="278" t="s">
        <v>772</v>
      </c>
      <c r="E49" s="278" t="s">
        <v>810</v>
      </c>
      <c r="F49" s="278" t="s">
        <v>813</v>
      </c>
      <c r="G49" s="278" t="s">
        <v>808</v>
      </c>
      <c r="H49" s="290" t="n">
        <f aca="false">'Приложение 7'!H40</f>
        <v>15000</v>
      </c>
      <c r="I49" s="290"/>
      <c r="J49" s="272" t="n">
        <f aca="false">I49/H49*100</f>
        <v>0</v>
      </c>
      <c r="K49" s="39" t="n">
        <f aca="false">'Приложение 7'!M40</f>
        <v>3309</v>
      </c>
    </row>
    <row r="50" customFormat="false" ht="15.75" hidden="false" customHeight="false" outlineLevel="0" collapsed="false">
      <c r="A50" s="336"/>
      <c r="B50" s="337" t="s">
        <v>814</v>
      </c>
      <c r="C50" s="335" t="s">
        <v>582</v>
      </c>
      <c r="D50" s="335" t="s">
        <v>772</v>
      </c>
      <c r="E50" s="335" t="s">
        <v>815</v>
      </c>
      <c r="F50" s="335" t="s">
        <v>771</v>
      </c>
      <c r="G50" s="335" t="s">
        <v>619</v>
      </c>
      <c r="H50" s="313" t="n">
        <f aca="false">'Приложение 7'!H41</f>
        <v>78707</v>
      </c>
      <c r="I50" s="313" t="n">
        <f aca="false">'Приложение 7'!J41</f>
        <v>64637</v>
      </c>
      <c r="J50" s="262" t="n">
        <f aca="false">I50/H50*100</f>
        <v>82.1235722362687</v>
      </c>
      <c r="K50" s="39" t="n">
        <f aca="false">'Приложение 7'!M41</f>
        <v>67108</v>
      </c>
    </row>
    <row r="51" customFormat="false" ht="31.5" hidden="false" customHeight="false" outlineLevel="0" collapsed="false">
      <c r="A51" s="336"/>
      <c r="B51" s="268" t="s">
        <v>816</v>
      </c>
      <c r="C51" s="335"/>
      <c r="D51" s="269" t="s">
        <v>772</v>
      </c>
      <c r="E51" s="269" t="s">
        <v>815</v>
      </c>
      <c r="F51" s="269" t="s">
        <v>817</v>
      </c>
      <c r="G51" s="269" t="s">
        <v>619</v>
      </c>
      <c r="H51" s="290" t="n">
        <f aca="false">'Приложение 7'!H42</f>
        <v>3210</v>
      </c>
      <c r="I51" s="290" t="n">
        <f aca="false">'Приложение 7'!J42</f>
        <v>1198</v>
      </c>
      <c r="J51" s="272" t="n">
        <f aca="false">I51/H51*100</f>
        <v>37.3208722741433</v>
      </c>
      <c r="K51" s="39" t="n">
        <f aca="false">'Приложение 7'!M42</f>
        <v>3210</v>
      </c>
    </row>
    <row r="52" customFormat="false" ht="31.5" hidden="false" customHeight="false" outlineLevel="0" collapsed="false">
      <c r="A52" s="336"/>
      <c r="B52" s="268" t="s">
        <v>818</v>
      </c>
      <c r="C52" s="335"/>
      <c r="D52" s="269" t="s">
        <v>772</v>
      </c>
      <c r="E52" s="269" t="s">
        <v>815</v>
      </c>
      <c r="F52" s="269" t="s">
        <v>819</v>
      </c>
      <c r="G52" s="269" t="s">
        <v>619</v>
      </c>
      <c r="H52" s="290" t="n">
        <f aca="false">'Приложение 7'!H43</f>
        <v>3210</v>
      </c>
      <c r="I52" s="290" t="n">
        <f aca="false">'Приложение 7'!J43</f>
        <v>1198</v>
      </c>
      <c r="J52" s="272" t="n">
        <f aca="false">I52/H52*100</f>
        <v>37.3208722741433</v>
      </c>
      <c r="K52" s="39" t="n">
        <f aca="false">'Приложение 7'!M43</f>
        <v>3210</v>
      </c>
    </row>
    <row r="53" customFormat="false" ht="31.5" hidden="false" customHeight="false" outlineLevel="0" collapsed="false">
      <c r="A53" s="336"/>
      <c r="B53" s="268" t="s">
        <v>779</v>
      </c>
      <c r="C53" s="335"/>
      <c r="D53" s="269" t="s">
        <v>772</v>
      </c>
      <c r="E53" s="269" t="s">
        <v>815</v>
      </c>
      <c r="F53" s="269" t="s">
        <v>819</v>
      </c>
      <c r="G53" s="269" t="s">
        <v>780</v>
      </c>
      <c r="H53" s="290" t="n">
        <f aca="false">'Приложение 7'!H44</f>
        <v>3210</v>
      </c>
      <c r="I53" s="290" t="n">
        <f aca="false">'Приложение 7'!J44</f>
        <v>1198</v>
      </c>
      <c r="J53" s="272" t="n">
        <f aca="false">I53/H53*100</f>
        <v>37.3208722741433</v>
      </c>
      <c r="K53" s="39" t="n">
        <f aca="false">'Приложение 7'!M44</f>
        <v>3210</v>
      </c>
    </row>
    <row r="54" customFormat="false" ht="78.75" hidden="false" customHeight="false" outlineLevel="0" collapsed="false">
      <c r="A54" s="336"/>
      <c r="B54" s="43" t="s">
        <v>775</v>
      </c>
      <c r="C54" s="278" t="s">
        <v>582</v>
      </c>
      <c r="D54" s="278" t="s">
        <v>772</v>
      </c>
      <c r="E54" s="278" t="s">
        <v>815</v>
      </c>
      <c r="F54" s="278" t="s">
        <v>776</v>
      </c>
      <c r="G54" s="278" t="s">
        <v>619</v>
      </c>
      <c r="H54" s="290" t="n">
        <f aca="false">'Приложение 7'!H45</f>
        <v>13903</v>
      </c>
      <c r="I54" s="290" t="n">
        <f aca="false">'Приложение 7'!J45</f>
        <v>13712</v>
      </c>
      <c r="J54" s="272" t="n">
        <f aca="false">I54/H54*100</f>
        <v>98.6261957850824</v>
      </c>
      <c r="K54" s="39" t="n">
        <f aca="false">'Приложение 7'!M45</f>
        <v>13912</v>
      </c>
    </row>
    <row r="55" customFormat="false" ht="47.25" hidden="false" customHeight="false" outlineLevel="0" collapsed="false">
      <c r="A55" s="336"/>
      <c r="B55" s="43" t="s">
        <v>820</v>
      </c>
      <c r="C55" s="278" t="s">
        <v>582</v>
      </c>
      <c r="D55" s="278" t="s">
        <v>772</v>
      </c>
      <c r="E55" s="278" t="s">
        <v>815</v>
      </c>
      <c r="F55" s="278" t="s">
        <v>821</v>
      </c>
      <c r="G55" s="278" t="s">
        <v>619</v>
      </c>
      <c r="H55" s="290" t="n">
        <f aca="false">'Приложение 7'!H46</f>
        <v>13730</v>
      </c>
      <c r="I55" s="290" t="n">
        <f aca="false">'Приложение 7'!J46</f>
        <v>13539</v>
      </c>
      <c r="J55" s="272" t="n">
        <f aca="false">I55/H55*100</f>
        <v>98.6088856518573</v>
      </c>
      <c r="K55" s="39" t="n">
        <f aca="false">'Приложение 7'!M46</f>
        <v>13739</v>
      </c>
    </row>
    <row r="56" customFormat="false" ht="31.5" hidden="false" customHeight="false" outlineLevel="0" collapsed="false">
      <c r="A56" s="336"/>
      <c r="B56" s="43" t="s">
        <v>779</v>
      </c>
      <c r="C56" s="278" t="s">
        <v>582</v>
      </c>
      <c r="D56" s="278" t="s">
        <v>772</v>
      </c>
      <c r="E56" s="278" t="s">
        <v>815</v>
      </c>
      <c r="F56" s="278" t="s">
        <v>821</v>
      </c>
      <c r="G56" s="278" t="s">
        <v>780</v>
      </c>
      <c r="H56" s="290" t="n">
        <f aca="false">'Приложение 7'!H47</f>
        <v>13730</v>
      </c>
      <c r="I56" s="290" t="n">
        <f aca="false">'Приложение 7'!J47</f>
        <v>13539</v>
      </c>
      <c r="J56" s="272" t="n">
        <f aca="false">I56/H56*100</f>
        <v>98.6088856518573</v>
      </c>
      <c r="K56" s="39" t="n">
        <f aca="false">'Приложение 7'!M47</f>
        <v>13739</v>
      </c>
    </row>
    <row r="57" customFormat="false" ht="31.5" hidden="false" customHeight="false" outlineLevel="0" collapsed="false">
      <c r="A57" s="336"/>
      <c r="B57" s="43" t="s">
        <v>822</v>
      </c>
      <c r="C57" s="278" t="s">
        <v>582</v>
      </c>
      <c r="D57" s="278" t="s">
        <v>772</v>
      </c>
      <c r="E57" s="278" t="s">
        <v>815</v>
      </c>
      <c r="F57" s="278" t="s">
        <v>823</v>
      </c>
      <c r="G57" s="278" t="s">
        <v>619</v>
      </c>
      <c r="H57" s="290" t="n">
        <f aca="false">'Приложение 7'!H48</f>
        <v>173</v>
      </c>
      <c r="I57" s="290" t="n">
        <f aca="false">'Приложение 7'!J48</f>
        <v>173</v>
      </c>
      <c r="J57" s="272" t="n">
        <f aca="false">I57/H57*100</f>
        <v>100</v>
      </c>
      <c r="K57" s="39" t="n">
        <f aca="false">'Приложение 7'!M48</f>
        <v>173</v>
      </c>
    </row>
    <row r="58" customFormat="false" ht="31.5" hidden="false" customHeight="false" outlineLevel="0" collapsed="false">
      <c r="A58" s="336"/>
      <c r="B58" s="43" t="s">
        <v>824</v>
      </c>
      <c r="C58" s="278" t="s">
        <v>582</v>
      </c>
      <c r="D58" s="278" t="s">
        <v>772</v>
      </c>
      <c r="E58" s="278" t="s">
        <v>815</v>
      </c>
      <c r="F58" s="278" t="s">
        <v>823</v>
      </c>
      <c r="G58" s="278" t="s">
        <v>582</v>
      </c>
      <c r="H58" s="290" t="n">
        <f aca="false">'Приложение 7'!H49</f>
        <v>173</v>
      </c>
      <c r="I58" s="290" t="n">
        <f aca="false">'Приложение 7'!J49</f>
        <v>173</v>
      </c>
      <c r="J58" s="272" t="n">
        <f aca="false">I58/H58*100</f>
        <v>100</v>
      </c>
      <c r="K58" s="39" t="n">
        <f aca="false">'Приложение 7'!M49</f>
        <v>173</v>
      </c>
    </row>
    <row r="59" customFormat="false" ht="15.75" hidden="false" customHeight="false" outlineLevel="0" collapsed="false">
      <c r="A59" s="336"/>
      <c r="B59" s="43" t="s">
        <v>812</v>
      </c>
      <c r="C59" s="278" t="s">
        <v>582</v>
      </c>
      <c r="D59" s="278" t="s">
        <v>772</v>
      </c>
      <c r="E59" s="278" t="s">
        <v>815</v>
      </c>
      <c r="F59" s="278" t="s">
        <v>813</v>
      </c>
      <c r="G59" s="278" t="s">
        <v>619</v>
      </c>
      <c r="H59" s="313"/>
      <c r="I59" s="290" t="n">
        <f aca="false">'Приложение 7'!J50</f>
        <v>20</v>
      </c>
      <c r="J59" s="272"/>
      <c r="K59" s="39" t="n">
        <f aca="false">'Приложение 7'!M50</f>
        <v>20</v>
      </c>
    </row>
    <row r="60" customFormat="false" ht="31.5" hidden="false" customHeight="false" outlineLevel="0" collapsed="false">
      <c r="A60" s="336"/>
      <c r="B60" s="43" t="s">
        <v>779</v>
      </c>
      <c r="C60" s="278" t="s">
        <v>582</v>
      </c>
      <c r="D60" s="278" t="s">
        <v>772</v>
      </c>
      <c r="E60" s="278" t="s">
        <v>815</v>
      </c>
      <c r="F60" s="278" t="s">
        <v>813</v>
      </c>
      <c r="G60" s="278" t="s">
        <v>780</v>
      </c>
      <c r="H60" s="313"/>
      <c r="I60" s="290" t="n">
        <f aca="false">'Приложение 7'!J51</f>
        <v>20</v>
      </c>
      <c r="J60" s="272"/>
      <c r="K60" s="39" t="n">
        <f aca="false">'Приложение 7'!M51</f>
        <v>20</v>
      </c>
    </row>
    <row r="61" customFormat="false" ht="47.25" hidden="false" customHeight="false" outlineLevel="0" collapsed="false">
      <c r="A61" s="336"/>
      <c r="B61" s="43" t="s">
        <v>825</v>
      </c>
      <c r="C61" s="278" t="s">
        <v>582</v>
      </c>
      <c r="D61" s="278" t="s">
        <v>772</v>
      </c>
      <c r="E61" s="278" t="s">
        <v>815</v>
      </c>
      <c r="F61" s="278" t="s">
        <v>826</v>
      </c>
      <c r="G61" s="278" t="s">
        <v>619</v>
      </c>
      <c r="H61" s="290" t="n">
        <f aca="false">'Приложение 7'!H52</f>
        <v>13250</v>
      </c>
      <c r="I61" s="290" t="n">
        <f aca="false">'Приложение 7'!J52</f>
        <v>10581</v>
      </c>
      <c r="J61" s="272" t="n">
        <f aca="false">I61/H61*100</f>
        <v>79.8566037735849</v>
      </c>
      <c r="K61" s="39" t="n">
        <f aca="false">'Приложение 7'!M52</f>
        <v>10820</v>
      </c>
    </row>
    <row r="62" customFormat="false" ht="15.75" hidden="false" customHeight="false" outlineLevel="0" collapsed="false">
      <c r="A62" s="336"/>
      <c r="B62" s="43" t="s">
        <v>827</v>
      </c>
      <c r="C62" s="278" t="s">
        <v>582</v>
      </c>
      <c r="D62" s="278" t="s">
        <v>772</v>
      </c>
      <c r="E62" s="278" t="s">
        <v>815</v>
      </c>
      <c r="F62" s="278" t="s">
        <v>828</v>
      </c>
      <c r="G62" s="278" t="s">
        <v>619</v>
      </c>
      <c r="H62" s="290" t="n">
        <f aca="false">'Приложение 7'!H53</f>
        <v>13250</v>
      </c>
      <c r="I62" s="290" t="n">
        <f aca="false">'Приложение 7'!J53</f>
        <v>10581</v>
      </c>
      <c r="J62" s="272" t="n">
        <f aca="false">I62/H62*100</f>
        <v>79.8566037735849</v>
      </c>
      <c r="K62" s="39" t="n">
        <f aca="false">'Приложение 7'!M53</f>
        <v>10820</v>
      </c>
    </row>
    <row r="63" customFormat="false" ht="30" hidden="false" customHeight="true" outlineLevel="0" collapsed="false">
      <c r="A63" s="336"/>
      <c r="B63" s="43" t="s">
        <v>779</v>
      </c>
      <c r="C63" s="278" t="s">
        <v>582</v>
      </c>
      <c r="D63" s="278" t="s">
        <v>772</v>
      </c>
      <c r="E63" s="278" t="s">
        <v>815</v>
      </c>
      <c r="F63" s="278" t="s">
        <v>828</v>
      </c>
      <c r="G63" s="278" t="s">
        <v>780</v>
      </c>
      <c r="H63" s="290" t="n">
        <f aca="false">'Приложение 7'!H54</f>
        <v>13250</v>
      </c>
      <c r="I63" s="290" t="n">
        <f aca="false">'Приложение 7'!J54</f>
        <v>10581</v>
      </c>
      <c r="J63" s="272" t="n">
        <f aca="false">I63/H63*100</f>
        <v>79.8566037735849</v>
      </c>
      <c r="K63" s="39" t="n">
        <f aca="false">'Приложение 7'!M54</f>
        <v>10820</v>
      </c>
    </row>
    <row r="64" customFormat="false" ht="28.5" hidden="true" customHeight="true" outlineLevel="0" collapsed="false">
      <c r="A64" s="336"/>
      <c r="B64" s="43" t="s">
        <v>1121</v>
      </c>
      <c r="C64" s="278"/>
      <c r="D64" s="278"/>
      <c r="E64" s="278"/>
      <c r="F64" s="278"/>
      <c r="G64" s="278"/>
      <c r="H64" s="278"/>
      <c r="I64" s="290" t="n">
        <f aca="false">'Приложение 7'!J55</f>
        <v>278</v>
      </c>
      <c r="J64" s="272" t="e">
        <f aca="false">I64/H64*100</f>
        <v>#DIV/0!</v>
      </c>
      <c r="K64" s="39" t="n">
        <f aca="false">'Приложение 7'!M55</f>
        <v>317</v>
      </c>
    </row>
    <row r="65" customFormat="false" ht="31.5" hidden="true" customHeight="false" outlineLevel="0" collapsed="false">
      <c r="A65" s="336"/>
      <c r="B65" s="43" t="s">
        <v>1122</v>
      </c>
      <c r="C65" s="278"/>
      <c r="D65" s="278"/>
      <c r="E65" s="278"/>
      <c r="F65" s="278"/>
      <c r="G65" s="278"/>
      <c r="H65" s="278"/>
      <c r="I65" s="290" t="n">
        <f aca="false">'Приложение 7'!J56</f>
        <v>464</v>
      </c>
      <c r="J65" s="272" t="e">
        <f aca="false">I65/H65*100</f>
        <v>#DIV/0!</v>
      </c>
      <c r="K65" s="39" t="n">
        <f aca="false">'Приложение 7'!M56</f>
        <v>500</v>
      </c>
    </row>
    <row r="66" customFormat="false" ht="63" hidden="true" customHeight="false" outlineLevel="0" collapsed="false">
      <c r="A66" s="336"/>
      <c r="B66" s="43" t="s">
        <v>830</v>
      </c>
      <c r="C66" s="278"/>
      <c r="D66" s="278"/>
      <c r="E66" s="278"/>
      <c r="F66" s="278"/>
      <c r="G66" s="278"/>
      <c r="H66" s="278"/>
      <c r="I66" s="290" t="n">
        <f aca="false">'Приложение 7'!J57</f>
        <v>0</v>
      </c>
      <c r="J66" s="272" t="e">
        <f aca="false">I66/H66*100</f>
        <v>#DIV/0!</v>
      </c>
      <c r="K66" s="39" t="n">
        <f aca="false">'Приложение 7'!M57</f>
        <v>14</v>
      </c>
    </row>
    <row r="67" customFormat="false" ht="15.75" hidden="true" customHeight="false" outlineLevel="0" collapsed="false">
      <c r="A67" s="336"/>
      <c r="B67" s="43" t="s">
        <v>831</v>
      </c>
      <c r="C67" s="278"/>
      <c r="D67" s="278"/>
      <c r="E67" s="278"/>
      <c r="F67" s="278"/>
      <c r="G67" s="278"/>
      <c r="H67" s="278"/>
      <c r="I67" s="290" t="n">
        <f aca="false">'Приложение 7'!J58</f>
        <v>2468</v>
      </c>
      <c r="J67" s="272" t="e">
        <f aca="false">I67/H67*100</f>
        <v>#DIV/0!</v>
      </c>
      <c r="K67" s="39" t="n">
        <f aca="false">'Приложение 7'!M58</f>
        <v>2468</v>
      </c>
    </row>
    <row r="68" customFormat="false" ht="31.5" hidden="true" customHeight="false" outlineLevel="0" collapsed="false">
      <c r="A68" s="336"/>
      <c r="B68" s="43" t="s">
        <v>832</v>
      </c>
      <c r="C68" s="278"/>
      <c r="D68" s="278"/>
      <c r="E68" s="278"/>
      <c r="F68" s="278"/>
      <c r="G68" s="278"/>
      <c r="H68" s="278"/>
      <c r="I68" s="290" t="n">
        <f aca="false">'Приложение 7'!J59</f>
        <v>2109</v>
      </c>
      <c r="J68" s="272"/>
      <c r="K68" s="39" t="n">
        <f aca="false">'Приложение 7'!M59</f>
        <v>2110</v>
      </c>
    </row>
    <row r="69" customFormat="false" ht="15.75" hidden="true" customHeight="false" outlineLevel="0" collapsed="false">
      <c r="A69" s="336"/>
      <c r="B69" s="43" t="s">
        <v>1123</v>
      </c>
      <c r="C69" s="278"/>
      <c r="D69" s="278"/>
      <c r="E69" s="278"/>
      <c r="F69" s="278"/>
      <c r="G69" s="278"/>
      <c r="H69" s="278"/>
      <c r="I69" s="290" t="n">
        <f aca="false">'Приложение 7'!J60</f>
        <v>6560</v>
      </c>
      <c r="J69" s="272"/>
      <c r="K69" s="39" t="n">
        <f aca="false">'Приложение 7'!M60</f>
        <v>6580</v>
      </c>
    </row>
    <row r="70" customFormat="false" ht="36.75" hidden="false" customHeight="true" outlineLevel="0" collapsed="false">
      <c r="A70" s="336"/>
      <c r="B70" s="43" t="s">
        <v>834</v>
      </c>
      <c r="C70" s="278" t="s">
        <v>582</v>
      </c>
      <c r="D70" s="278" t="s">
        <v>772</v>
      </c>
      <c r="E70" s="278" t="s">
        <v>815</v>
      </c>
      <c r="F70" s="278" t="s">
        <v>835</v>
      </c>
      <c r="G70" s="278" t="s">
        <v>619</v>
      </c>
      <c r="H70" s="290" t="n">
        <f aca="false">'Приложение 7'!H60</f>
        <v>6838</v>
      </c>
      <c r="I70" s="290" t="n">
        <f aca="false">'Приложение 7'!J60</f>
        <v>6560</v>
      </c>
      <c r="J70" s="272" t="n">
        <f aca="false">I70/H70*100</f>
        <v>95.9344837671834</v>
      </c>
      <c r="K70" s="39" t="n">
        <f aca="false">'Приложение 7'!M60</f>
        <v>6580</v>
      </c>
    </row>
    <row r="71" customFormat="false" ht="31.5" hidden="false" customHeight="false" outlineLevel="0" collapsed="false">
      <c r="A71" s="336"/>
      <c r="B71" s="43" t="s">
        <v>822</v>
      </c>
      <c r="C71" s="278" t="s">
        <v>582</v>
      </c>
      <c r="D71" s="278" t="s">
        <v>772</v>
      </c>
      <c r="E71" s="278" t="s">
        <v>815</v>
      </c>
      <c r="F71" s="278" t="s">
        <v>836</v>
      </c>
      <c r="G71" s="278" t="s">
        <v>619</v>
      </c>
      <c r="H71" s="290" t="n">
        <f aca="false">'Приложение 7'!H61</f>
        <v>6838</v>
      </c>
      <c r="I71" s="290" t="n">
        <f aca="false">'Приложение 7'!J61</f>
        <v>6560</v>
      </c>
      <c r="J71" s="272" t="n">
        <f aca="false">I71/H71*100</f>
        <v>95.9344837671834</v>
      </c>
      <c r="K71" s="39" t="n">
        <f aca="false">'Приложение 7'!M61</f>
        <v>6580</v>
      </c>
    </row>
    <row r="72" customFormat="false" ht="31.5" hidden="false" customHeight="false" outlineLevel="0" collapsed="false">
      <c r="A72" s="336"/>
      <c r="B72" s="43" t="s">
        <v>824</v>
      </c>
      <c r="C72" s="278" t="s">
        <v>582</v>
      </c>
      <c r="D72" s="278" t="s">
        <v>772</v>
      </c>
      <c r="E72" s="278" t="s">
        <v>815</v>
      </c>
      <c r="F72" s="278" t="s">
        <v>836</v>
      </c>
      <c r="G72" s="278" t="s">
        <v>582</v>
      </c>
      <c r="H72" s="290" t="n">
        <f aca="false">'Приложение 7'!H62</f>
        <v>6838</v>
      </c>
      <c r="I72" s="290" t="n">
        <f aca="false">'Приложение 7'!J62</f>
        <v>6560</v>
      </c>
      <c r="J72" s="272" t="n">
        <f aca="false">I72/H72*100</f>
        <v>95.9344837671834</v>
      </c>
      <c r="K72" s="39" t="n">
        <f aca="false">'Приложение 7'!M62</f>
        <v>6580</v>
      </c>
    </row>
    <row r="73" customFormat="false" ht="31.5" hidden="false" customHeight="false" outlineLevel="0" collapsed="false">
      <c r="A73" s="336"/>
      <c r="B73" s="43" t="s">
        <v>785</v>
      </c>
      <c r="C73" s="278" t="s">
        <v>582</v>
      </c>
      <c r="D73" s="278" t="s">
        <v>772</v>
      </c>
      <c r="E73" s="278" t="s">
        <v>815</v>
      </c>
      <c r="F73" s="278" t="s">
        <v>786</v>
      </c>
      <c r="G73" s="278" t="s">
        <v>619</v>
      </c>
      <c r="H73" s="290" t="n">
        <f aca="false">'Приложение 7'!H63</f>
        <v>41506</v>
      </c>
      <c r="I73" s="290" t="n">
        <f aca="false">'Приложение 7'!J63</f>
        <v>32566</v>
      </c>
      <c r="J73" s="272" t="n">
        <f aca="false">I73/H73*100</f>
        <v>78.4609454054835</v>
      </c>
      <c r="K73" s="39" t="n">
        <f aca="false">'Приложение 7'!M63</f>
        <v>32566</v>
      </c>
    </row>
    <row r="74" customFormat="false" ht="15.75" hidden="false" customHeight="false" outlineLevel="0" collapsed="false">
      <c r="A74" s="336"/>
      <c r="B74" s="43" t="s">
        <v>787</v>
      </c>
      <c r="C74" s="278" t="s">
        <v>582</v>
      </c>
      <c r="D74" s="278" t="s">
        <v>772</v>
      </c>
      <c r="E74" s="278" t="s">
        <v>815</v>
      </c>
      <c r="F74" s="278" t="s">
        <v>788</v>
      </c>
      <c r="G74" s="278" t="s">
        <v>619</v>
      </c>
      <c r="H74" s="290" t="n">
        <f aca="false">'Приложение 7'!H64</f>
        <v>41506</v>
      </c>
      <c r="I74" s="290" t="n">
        <f aca="false">'Приложение 7'!J64</f>
        <v>32566</v>
      </c>
      <c r="J74" s="272" t="n">
        <f aca="false">I74/H74*100</f>
        <v>78.4609454054835</v>
      </c>
      <c r="K74" s="39" t="n">
        <f aca="false">'Приложение 7'!M64</f>
        <v>32566</v>
      </c>
    </row>
    <row r="75" customFormat="false" ht="31.5" hidden="false" customHeight="false" outlineLevel="0" collapsed="false">
      <c r="A75" s="336"/>
      <c r="B75" s="43" t="s">
        <v>779</v>
      </c>
      <c r="C75" s="278" t="s">
        <v>582</v>
      </c>
      <c r="D75" s="278" t="s">
        <v>772</v>
      </c>
      <c r="E75" s="278" t="s">
        <v>815</v>
      </c>
      <c r="F75" s="278" t="s">
        <v>788</v>
      </c>
      <c r="G75" s="278" t="s">
        <v>780</v>
      </c>
      <c r="H75" s="290" t="n">
        <f aca="false">'Приложение 7'!H65</f>
        <v>41506</v>
      </c>
      <c r="I75" s="290" t="n">
        <f aca="false">'Приложение 7'!J65</f>
        <v>32566</v>
      </c>
      <c r="J75" s="272" t="n">
        <f aca="false">I75/H75*100</f>
        <v>78.4609454054835</v>
      </c>
      <c r="K75" s="39" t="n">
        <f aca="false">'Приложение 7'!M65</f>
        <v>32566</v>
      </c>
    </row>
    <row r="76" customFormat="false" ht="78.75" hidden="true" customHeight="false" outlineLevel="0" collapsed="false">
      <c r="A76" s="336"/>
      <c r="B76" s="43" t="s">
        <v>837</v>
      </c>
      <c r="C76" s="278" t="s">
        <v>582</v>
      </c>
      <c r="D76" s="278" t="s">
        <v>772</v>
      </c>
      <c r="E76" s="278" t="s">
        <v>815</v>
      </c>
      <c r="F76" s="278" t="s">
        <v>788</v>
      </c>
      <c r="G76" s="278" t="s">
        <v>780</v>
      </c>
      <c r="H76" s="290" t="n">
        <f aca="false">'Приложение 7'!H66</f>
        <v>41506</v>
      </c>
      <c r="I76" s="290" t="n">
        <f aca="false">'Приложение 7'!J66</f>
        <v>32566</v>
      </c>
      <c r="J76" s="272" t="n">
        <f aca="false">I76/H76*100</f>
        <v>78.4609454054835</v>
      </c>
      <c r="K76" s="39" t="n">
        <f aca="false">'Приложение 7'!M66</f>
        <v>32566</v>
      </c>
    </row>
    <row r="77" customFormat="false" ht="31.5" hidden="false" customHeight="false" outlineLevel="0" collapsed="false">
      <c r="A77" s="336"/>
      <c r="B77" s="337" t="s">
        <v>386</v>
      </c>
      <c r="C77" s="335" t="s">
        <v>582</v>
      </c>
      <c r="D77" s="335" t="s">
        <v>838</v>
      </c>
      <c r="E77" s="335" t="s">
        <v>770</v>
      </c>
      <c r="F77" s="335" t="s">
        <v>771</v>
      </c>
      <c r="G77" s="335" t="s">
        <v>619</v>
      </c>
      <c r="H77" s="313" t="n">
        <f aca="false">'Приложение 7'!H67</f>
        <v>15262</v>
      </c>
      <c r="I77" s="313" t="n">
        <f aca="false">'Приложение 7'!J67</f>
        <v>19410</v>
      </c>
      <c r="J77" s="262" t="n">
        <f aca="false">I77/H77*100</f>
        <v>127.178613549993</v>
      </c>
      <c r="K77" s="44" t="n">
        <f aca="false">'Приложение 7'!M67</f>
        <v>20762</v>
      </c>
      <c r="AA77" s="338"/>
      <c r="AB77" s="338"/>
      <c r="AC77" s="338"/>
      <c r="AD77" s="338"/>
      <c r="AE77" s="338"/>
    </row>
    <row r="78" customFormat="false" ht="15.75" hidden="false" customHeight="false" outlineLevel="0" collapsed="false">
      <c r="A78" s="336"/>
      <c r="B78" s="258" t="s">
        <v>389</v>
      </c>
      <c r="C78" s="335"/>
      <c r="D78" s="255" t="s">
        <v>838</v>
      </c>
      <c r="E78" s="255" t="s">
        <v>774</v>
      </c>
      <c r="F78" s="255" t="s">
        <v>771</v>
      </c>
      <c r="G78" s="255" t="s">
        <v>619</v>
      </c>
      <c r="H78" s="313" t="n">
        <f aca="false">'Приложение 7'!H68</f>
        <v>2850</v>
      </c>
      <c r="I78" s="313" t="n">
        <f aca="false">'Приложение 7'!J68</f>
        <v>2122</v>
      </c>
      <c r="J78" s="262" t="n">
        <f aca="false">I78/H78*100</f>
        <v>74.4561403508772</v>
      </c>
      <c r="K78" s="44" t="n">
        <f aca="false">'Приложение 7'!M68</f>
        <v>2850</v>
      </c>
      <c r="AA78" s="338"/>
      <c r="AB78" s="338"/>
      <c r="AC78" s="338"/>
      <c r="AD78" s="338"/>
      <c r="AE78" s="338"/>
    </row>
    <row r="79" customFormat="false" ht="31.5" hidden="false" customHeight="false" outlineLevel="0" collapsed="false">
      <c r="A79" s="336"/>
      <c r="B79" s="268" t="s">
        <v>839</v>
      </c>
      <c r="C79" s="335"/>
      <c r="D79" s="269" t="s">
        <v>838</v>
      </c>
      <c r="E79" s="269" t="s">
        <v>774</v>
      </c>
      <c r="F79" s="269" t="s">
        <v>840</v>
      </c>
      <c r="G79" s="269" t="s">
        <v>619</v>
      </c>
      <c r="H79" s="290" t="n">
        <f aca="false">'Приложение 7'!H69</f>
        <v>2850</v>
      </c>
      <c r="I79" s="290" t="n">
        <f aca="false">'Приложение 7'!J69</f>
        <v>2122</v>
      </c>
      <c r="J79" s="272" t="n">
        <f aca="false">I79/H79*100</f>
        <v>74.4561403508772</v>
      </c>
      <c r="K79" s="39" t="n">
        <f aca="false">'Приложение 7'!M69</f>
        <v>2850</v>
      </c>
      <c r="AA79" s="338"/>
      <c r="AB79" s="338"/>
      <c r="AC79" s="338"/>
      <c r="AD79" s="338"/>
      <c r="AE79" s="338"/>
    </row>
    <row r="80" customFormat="false" ht="78.75" hidden="false" customHeight="false" outlineLevel="0" collapsed="false">
      <c r="A80" s="336"/>
      <c r="B80" s="268" t="s">
        <v>841</v>
      </c>
      <c r="C80" s="335"/>
      <c r="D80" s="269" t="s">
        <v>838</v>
      </c>
      <c r="E80" s="269" t="s">
        <v>774</v>
      </c>
      <c r="F80" s="269" t="s">
        <v>842</v>
      </c>
      <c r="G80" s="269" t="s">
        <v>619</v>
      </c>
      <c r="H80" s="290" t="n">
        <f aca="false">'Приложение 7'!H70</f>
        <v>2850</v>
      </c>
      <c r="I80" s="290" t="n">
        <f aca="false">'Приложение 7'!J70</f>
        <v>2122</v>
      </c>
      <c r="J80" s="272" t="n">
        <f aca="false">I80/H80*100</f>
        <v>74.4561403508772</v>
      </c>
      <c r="K80" s="39" t="n">
        <f aca="false">'Приложение 7'!M70</f>
        <v>2850</v>
      </c>
      <c r="AA80" s="338"/>
      <c r="AB80" s="338"/>
      <c r="AC80" s="338"/>
      <c r="AD80" s="338"/>
      <c r="AE80" s="338"/>
    </row>
    <row r="81" customFormat="false" ht="31.5" hidden="false" customHeight="false" outlineLevel="0" collapsed="false">
      <c r="A81" s="336"/>
      <c r="B81" s="268" t="s">
        <v>779</v>
      </c>
      <c r="C81" s="335"/>
      <c r="D81" s="269" t="s">
        <v>838</v>
      </c>
      <c r="E81" s="269" t="s">
        <v>774</v>
      </c>
      <c r="F81" s="269" t="s">
        <v>842</v>
      </c>
      <c r="G81" s="269" t="s">
        <v>780</v>
      </c>
      <c r="H81" s="290" t="n">
        <f aca="false">'Приложение 7'!H71</f>
        <v>2850</v>
      </c>
      <c r="I81" s="290" t="n">
        <f aca="false">'Приложение 7'!J71</f>
        <v>2122</v>
      </c>
      <c r="J81" s="272" t="n">
        <f aca="false">I81/H81*100</f>
        <v>74.4561403508772</v>
      </c>
      <c r="K81" s="39" t="n">
        <f aca="false">'Приложение 7'!M71</f>
        <v>2850</v>
      </c>
      <c r="AA81" s="338"/>
      <c r="AB81" s="338"/>
      <c r="AC81" s="338"/>
      <c r="AD81" s="338"/>
      <c r="AE81" s="338"/>
    </row>
    <row r="82" customFormat="false" ht="63" hidden="false" customHeight="false" outlineLevel="0" collapsed="false">
      <c r="A82" s="336"/>
      <c r="B82" s="337" t="s">
        <v>843</v>
      </c>
      <c r="C82" s="335" t="s">
        <v>582</v>
      </c>
      <c r="D82" s="335" t="s">
        <v>838</v>
      </c>
      <c r="E82" s="335" t="s">
        <v>844</v>
      </c>
      <c r="F82" s="335" t="s">
        <v>771</v>
      </c>
      <c r="G82" s="335" t="s">
        <v>619</v>
      </c>
      <c r="H82" s="313" t="n">
        <f aca="false">'Приложение 7'!H72</f>
        <v>12412</v>
      </c>
      <c r="I82" s="313" t="n">
        <f aca="false">'Приложение 7'!J72</f>
        <v>17288</v>
      </c>
      <c r="J82" s="262" t="n">
        <f aca="false">I82/H82*100</f>
        <v>139.284563325814</v>
      </c>
      <c r="K82" s="44" t="n">
        <f aca="false">'Приложение 7'!M72</f>
        <v>17912</v>
      </c>
      <c r="AA82" s="338"/>
      <c r="AB82" s="338"/>
      <c r="AC82" s="338"/>
      <c r="AD82" s="338"/>
      <c r="AE82" s="338"/>
    </row>
    <row r="83" customFormat="false" ht="47.25" hidden="false" customHeight="false" outlineLevel="0" collapsed="false">
      <c r="A83" s="336"/>
      <c r="B83" s="43" t="s">
        <v>845</v>
      </c>
      <c r="C83" s="278" t="s">
        <v>582</v>
      </c>
      <c r="D83" s="278" t="s">
        <v>838</v>
      </c>
      <c r="E83" s="278" t="s">
        <v>844</v>
      </c>
      <c r="F83" s="278" t="s">
        <v>846</v>
      </c>
      <c r="G83" s="278" t="s">
        <v>619</v>
      </c>
      <c r="H83" s="290" t="n">
        <f aca="false">'Приложение 7'!H73</f>
        <v>130</v>
      </c>
      <c r="I83" s="290" t="n">
        <f aca="false">'Приложение 7'!J73</f>
        <v>5630</v>
      </c>
      <c r="J83" s="272" t="n">
        <f aca="false">I83/H83*100</f>
        <v>4330.76923076923</v>
      </c>
      <c r="K83" s="39" t="n">
        <f aca="false">'Приложение 7'!M73</f>
        <v>5630</v>
      </c>
      <c r="AA83" s="338"/>
      <c r="AB83" s="338"/>
      <c r="AC83" s="338"/>
      <c r="AD83" s="338"/>
      <c r="AE83" s="338"/>
    </row>
    <row r="84" customFormat="false" ht="63" hidden="false" customHeight="false" outlineLevel="0" collapsed="false">
      <c r="A84" s="336"/>
      <c r="B84" s="43" t="s">
        <v>847</v>
      </c>
      <c r="C84" s="278" t="s">
        <v>582</v>
      </c>
      <c r="D84" s="278" t="s">
        <v>838</v>
      </c>
      <c r="E84" s="278" t="s">
        <v>844</v>
      </c>
      <c r="F84" s="278" t="s">
        <v>848</v>
      </c>
      <c r="G84" s="278" t="s">
        <v>619</v>
      </c>
      <c r="H84" s="290" t="n">
        <f aca="false">'Приложение 7'!H74</f>
        <v>130</v>
      </c>
      <c r="I84" s="290" t="n">
        <f aca="false">'Приложение 7'!J74</f>
        <v>5630</v>
      </c>
      <c r="J84" s="272" t="n">
        <f aca="false">I84/H84*100</f>
        <v>4330.76923076923</v>
      </c>
      <c r="K84" s="39" t="n">
        <f aca="false">'Приложение 7'!M74</f>
        <v>5630</v>
      </c>
      <c r="AA84" s="338"/>
      <c r="AB84" s="338"/>
      <c r="AC84" s="338"/>
      <c r="AD84" s="338"/>
      <c r="AE84" s="338"/>
    </row>
    <row r="85" customFormat="false" ht="47.25" hidden="false" customHeight="false" outlineLevel="0" collapsed="false">
      <c r="A85" s="336"/>
      <c r="B85" s="43" t="s">
        <v>849</v>
      </c>
      <c r="C85" s="278" t="s">
        <v>582</v>
      </c>
      <c r="D85" s="278" t="s">
        <v>838</v>
      </c>
      <c r="E85" s="278" t="s">
        <v>844</v>
      </c>
      <c r="F85" s="278" t="s">
        <v>848</v>
      </c>
      <c r="G85" s="278" t="s">
        <v>850</v>
      </c>
      <c r="H85" s="290" t="n">
        <f aca="false">'Приложение 7'!H75</f>
        <v>130</v>
      </c>
      <c r="I85" s="290" t="n">
        <f aca="false">'Приложение 7'!J75</f>
        <v>5630</v>
      </c>
      <c r="J85" s="272" t="n">
        <f aca="false">I85/H85*100</f>
        <v>4330.76923076923</v>
      </c>
      <c r="K85" s="39" t="n">
        <f aca="false">'Приложение 7'!M75</f>
        <v>5630</v>
      </c>
      <c r="AA85" s="338"/>
      <c r="AB85" s="338"/>
      <c r="AC85" s="338"/>
      <c r="AD85" s="338"/>
      <c r="AE85" s="338"/>
    </row>
    <row r="86" customFormat="false" ht="31.5" hidden="false" customHeight="false" outlineLevel="0" collapsed="false">
      <c r="A86" s="336"/>
      <c r="B86" s="43" t="s">
        <v>851</v>
      </c>
      <c r="C86" s="278" t="s">
        <v>582</v>
      </c>
      <c r="D86" s="278" t="s">
        <v>838</v>
      </c>
      <c r="E86" s="278" t="s">
        <v>844</v>
      </c>
      <c r="F86" s="278" t="s">
        <v>852</v>
      </c>
      <c r="G86" s="278" t="s">
        <v>619</v>
      </c>
      <c r="H86" s="290" t="n">
        <f aca="false">'Приложение 7'!H76</f>
        <v>7081</v>
      </c>
      <c r="I86" s="290" t="n">
        <f aca="false">'Приложение 7'!J76</f>
        <v>7032</v>
      </c>
      <c r="J86" s="272" t="n">
        <f aca="false">I86/H86*100</f>
        <v>99.3080073435955</v>
      </c>
      <c r="K86" s="39" t="n">
        <f aca="false">'Приложение 7'!M76</f>
        <v>7081</v>
      </c>
      <c r="AA86" s="338"/>
      <c r="AB86" s="338"/>
      <c r="AC86" s="338"/>
      <c r="AD86" s="338"/>
      <c r="AE86" s="338"/>
    </row>
    <row r="87" customFormat="false" ht="31.5" hidden="false" customHeight="false" outlineLevel="0" collapsed="false">
      <c r="A87" s="336"/>
      <c r="B87" s="43" t="s">
        <v>822</v>
      </c>
      <c r="C87" s="278" t="s">
        <v>582</v>
      </c>
      <c r="D87" s="278" t="s">
        <v>838</v>
      </c>
      <c r="E87" s="278" t="s">
        <v>844</v>
      </c>
      <c r="F87" s="278" t="s">
        <v>853</v>
      </c>
      <c r="G87" s="278" t="s">
        <v>619</v>
      </c>
      <c r="H87" s="290" t="n">
        <f aca="false">'Приложение 7'!H77</f>
        <v>7081</v>
      </c>
      <c r="I87" s="290" t="n">
        <f aca="false">'Приложение 7'!J77</f>
        <v>7032</v>
      </c>
      <c r="J87" s="272" t="n">
        <f aca="false">I87/H87*100</f>
        <v>99.3080073435955</v>
      </c>
      <c r="K87" s="39" t="n">
        <f aca="false">'Приложение 7'!M77</f>
        <v>7081</v>
      </c>
      <c r="AA87" s="338"/>
      <c r="AB87" s="338"/>
      <c r="AC87" s="338"/>
      <c r="AD87" s="338"/>
      <c r="AE87" s="338"/>
    </row>
    <row r="88" customFormat="false" ht="31.5" hidden="false" customHeight="false" outlineLevel="0" collapsed="false">
      <c r="A88" s="336"/>
      <c r="B88" s="43" t="s">
        <v>824</v>
      </c>
      <c r="C88" s="278" t="s">
        <v>582</v>
      </c>
      <c r="D88" s="278" t="s">
        <v>838</v>
      </c>
      <c r="E88" s="278" t="s">
        <v>844</v>
      </c>
      <c r="F88" s="278" t="s">
        <v>853</v>
      </c>
      <c r="G88" s="278" t="s">
        <v>582</v>
      </c>
      <c r="H88" s="290" t="n">
        <f aca="false">'Приложение 7'!H78</f>
        <v>7081</v>
      </c>
      <c r="I88" s="290" t="n">
        <f aca="false">'Приложение 7'!J78</f>
        <v>7032</v>
      </c>
      <c r="J88" s="272" t="n">
        <f aca="false">I88/H88*100</f>
        <v>99.3080073435955</v>
      </c>
      <c r="K88" s="39" t="n">
        <f aca="false">'Приложение 7'!M78</f>
        <v>7081</v>
      </c>
      <c r="AA88" s="338"/>
      <c r="AB88" s="338"/>
      <c r="AC88" s="338"/>
      <c r="AD88" s="338"/>
      <c r="AE88" s="338"/>
    </row>
    <row r="89" customFormat="false" ht="31.5" hidden="false" customHeight="false" outlineLevel="0" collapsed="false">
      <c r="A89" s="336"/>
      <c r="B89" s="43" t="s">
        <v>839</v>
      </c>
      <c r="C89" s="278" t="s">
        <v>582</v>
      </c>
      <c r="D89" s="278" t="s">
        <v>838</v>
      </c>
      <c r="E89" s="278" t="s">
        <v>844</v>
      </c>
      <c r="F89" s="278" t="s">
        <v>840</v>
      </c>
      <c r="G89" s="278" t="s">
        <v>619</v>
      </c>
      <c r="H89" s="290" t="n">
        <f aca="false">'Приложение 7'!H79</f>
        <v>5201</v>
      </c>
      <c r="I89" s="290" t="n">
        <f aca="false">'Приложение 7'!J79</f>
        <v>4626</v>
      </c>
      <c r="J89" s="272" t="n">
        <f aca="false">I89/H89*100</f>
        <v>88.9444337627379</v>
      </c>
      <c r="K89" s="39" t="n">
        <f aca="false">'Приложение 7'!M79</f>
        <v>5201</v>
      </c>
    </row>
    <row r="90" customFormat="false" ht="31.5" hidden="false" customHeight="false" outlineLevel="0" collapsed="false">
      <c r="A90" s="336"/>
      <c r="B90" s="268" t="s">
        <v>854</v>
      </c>
      <c r="C90" s="278" t="s">
        <v>582</v>
      </c>
      <c r="D90" s="278" t="s">
        <v>838</v>
      </c>
      <c r="E90" s="278" t="s">
        <v>844</v>
      </c>
      <c r="F90" s="278" t="s">
        <v>855</v>
      </c>
      <c r="G90" s="278" t="s">
        <v>619</v>
      </c>
      <c r="H90" s="290" t="n">
        <f aca="false">'Приложение 7'!H80</f>
        <v>4615</v>
      </c>
      <c r="I90" s="290" t="n">
        <f aca="false">'Приложение 7'!J80</f>
        <v>4040</v>
      </c>
      <c r="J90" s="272" t="n">
        <f aca="false">I90/H90*100</f>
        <v>87.5406283856988</v>
      </c>
      <c r="K90" s="39" t="n">
        <f aca="false">'Приложение 7'!M80</f>
        <v>4615</v>
      </c>
    </row>
    <row r="91" customFormat="false" ht="15.75" hidden="false" customHeight="false" outlineLevel="0" collapsed="false">
      <c r="A91" s="336"/>
      <c r="B91" s="268" t="s">
        <v>856</v>
      </c>
      <c r="C91" s="278" t="s">
        <v>582</v>
      </c>
      <c r="D91" s="278" t="s">
        <v>838</v>
      </c>
      <c r="E91" s="278" t="s">
        <v>844</v>
      </c>
      <c r="F91" s="278" t="s">
        <v>855</v>
      </c>
      <c r="G91" s="269" t="s">
        <v>857</v>
      </c>
      <c r="H91" s="290" t="n">
        <f aca="false">'Приложение 7'!H81</f>
        <v>4615</v>
      </c>
      <c r="I91" s="290" t="n">
        <f aca="false">'Приложение 7'!J81</f>
        <v>4040</v>
      </c>
      <c r="J91" s="272" t="n">
        <f aca="false">I91/H91*100</f>
        <v>87.5406283856988</v>
      </c>
      <c r="K91" s="39" t="n">
        <f aca="false">'Приложение 7'!M81</f>
        <v>4615</v>
      </c>
    </row>
    <row r="92" customFormat="false" ht="47.25" hidden="false" customHeight="false" outlineLevel="0" collapsed="false">
      <c r="A92" s="336"/>
      <c r="B92" s="268" t="s">
        <v>858</v>
      </c>
      <c r="C92" s="278" t="s">
        <v>582</v>
      </c>
      <c r="D92" s="278" t="s">
        <v>838</v>
      </c>
      <c r="E92" s="278" t="s">
        <v>844</v>
      </c>
      <c r="F92" s="278" t="s">
        <v>859</v>
      </c>
      <c r="G92" s="278" t="s">
        <v>619</v>
      </c>
      <c r="H92" s="290" t="n">
        <f aca="false">'Приложение 7'!H82</f>
        <v>586</v>
      </c>
      <c r="I92" s="290" t="n">
        <f aca="false">'Приложение 7'!J82</f>
        <v>586</v>
      </c>
      <c r="J92" s="272" t="n">
        <f aca="false">I92/H92*100</f>
        <v>100</v>
      </c>
      <c r="K92" s="39" t="n">
        <f aca="false">'Приложение 7'!M82</f>
        <v>586</v>
      </c>
    </row>
    <row r="93" customFormat="false" ht="31.5" hidden="false" customHeight="false" outlineLevel="0" collapsed="false">
      <c r="A93" s="336"/>
      <c r="B93" s="268" t="s">
        <v>779</v>
      </c>
      <c r="C93" s="278" t="s">
        <v>582</v>
      </c>
      <c r="D93" s="278" t="s">
        <v>838</v>
      </c>
      <c r="E93" s="278" t="s">
        <v>844</v>
      </c>
      <c r="F93" s="278" t="s">
        <v>859</v>
      </c>
      <c r="G93" s="278" t="s">
        <v>780</v>
      </c>
      <c r="H93" s="290" t="n">
        <f aca="false">'Приложение 7'!H83</f>
        <v>586</v>
      </c>
      <c r="I93" s="290" t="n">
        <f aca="false">'Приложение 7'!J83</f>
        <v>586</v>
      </c>
      <c r="J93" s="272" t="n">
        <f aca="false">I93/H93*100</f>
        <v>100</v>
      </c>
      <c r="K93" s="39" t="n">
        <f aca="false">'Приложение 7'!M83</f>
        <v>586</v>
      </c>
    </row>
    <row r="94" customFormat="false" ht="15.75" hidden="false" customHeight="false" outlineLevel="0" collapsed="false">
      <c r="A94" s="336"/>
      <c r="B94" s="337" t="s">
        <v>395</v>
      </c>
      <c r="C94" s="335" t="s">
        <v>582</v>
      </c>
      <c r="D94" s="335" t="s">
        <v>782</v>
      </c>
      <c r="E94" s="335" t="s">
        <v>770</v>
      </c>
      <c r="F94" s="335" t="s">
        <v>771</v>
      </c>
      <c r="G94" s="335" t="s">
        <v>619</v>
      </c>
      <c r="H94" s="313" t="n">
        <f aca="false">'Приложение 7'!H84</f>
        <v>101908</v>
      </c>
      <c r="I94" s="313" t="n">
        <f aca="false">'Приложение 7'!J84</f>
        <v>115259</v>
      </c>
      <c r="J94" s="262" t="n">
        <f aca="false">I94/H94*100</f>
        <v>113.101032303646</v>
      </c>
      <c r="K94" s="44" t="n">
        <f aca="false">'Приложение 7'!M84</f>
        <v>128693</v>
      </c>
    </row>
    <row r="95" customFormat="false" ht="15.75" hidden="false" customHeight="false" outlineLevel="0" collapsed="false">
      <c r="A95" s="336"/>
      <c r="B95" s="337" t="s">
        <v>398</v>
      </c>
      <c r="C95" s="335" t="s">
        <v>582</v>
      </c>
      <c r="D95" s="335" t="s">
        <v>782</v>
      </c>
      <c r="E95" s="335" t="s">
        <v>861</v>
      </c>
      <c r="F95" s="335" t="s">
        <v>771</v>
      </c>
      <c r="G95" s="335" t="s">
        <v>619</v>
      </c>
      <c r="H95" s="313" t="n">
        <f aca="false">'Приложение 7'!H85</f>
        <v>14859</v>
      </c>
      <c r="I95" s="313" t="n">
        <f aca="false">'Приложение 7'!J85</f>
        <v>19146</v>
      </c>
      <c r="J95" s="262" t="n">
        <f aca="false">I95/H95*100</f>
        <v>128.851201292146</v>
      </c>
      <c r="K95" s="44" t="n">
        <f aca="false">'Приложение 7'!M85</f>
        <v>19146</v>
      </c>
    </row>
    <row r="96" customFormat="false" ht="15.75" hidden="false" customHeight="false" outlineLevel="0" collapsed="false">
      <c r="A96" s="336"/>
      <c r="B96" s="43" t="s">
        <v>862</v>
      </c>
      <c r="C96" s="278" t="s">
        <v>582</v>
      </c>
      <c r="D96" s="278" t="s">
        <v>782</v>
      </c>
      <c r="E96" s="278" t="s">
        <v>861</v>
      </c>
      <c r="F96" s="278" t="s">
        <v>863</v>
      </c>
      <c r="G96" s="278" t="s">
        <v>619</v>
      </c>
      <c r="H96" s="290" t="n">
        <f aca="false">'Приложение 7'!H86</f>
        <v>14859</v>
      </c>
      <c r="I96" s="290" t="n">
        <f aca="false">'Приложение 7'!J86</f>
        <v>19146</v>
      </c>
      <c r="J96" s="272" t="n">
        <f aca="false">I96/H96*100</f>
        <v>128.851201292146</v>
      </c>
      <c r="K96" s="39" t="n">
        <f aca="false">'Приложение 7'!M86</f>
        <v>19146</v>
      </c>
    </row>
    <row r="97" customFormat="false" ht="47.25" hidden="false" customHeight="false" outlineLevel="0" collapsed="false">
      <c r="A97" s="336"/>
      <c r="B97" s="43" t="s">
        <v>864</v>
      </c>
      <c r="C97" s="278" t="s">
        <v>582</v>
      </c>
      <c r="D97" s="278" t="s">
        <v>782</v>
      </c>
      <c r="E97" s="278" t="s">
        <v>861</v>
      </c>
      <c r="F97" s="278" t="s">
        <v>865</v>
      </c>
      <c r="G97" s="278" t="s">
        <v>619</v>
      </c>
      <c r="H97" s="290" t="n">
        <f aca="false">'Приложение 7'!H87</f>
        <v>2859</v>
      </c>
      <c r="I97" s="290" t="n">
        <f aca="false">'Приложение 7'!J87</f>
        <v>4224</v>
      </c>
      <c r="J97" s="272" t="n">
        <f aca="false">I97/H97*100</f>
        <v>147.743966421826</v>
      </c>
      <c r="K97" s="39" t="n">
        <f aca="false">'Приложение 7'!M87</f>
        <v>4224</v>
      </c>
    </row>
    <row r="98" customFormat="false" ht="31.5" hidden="false" customHeight="false" outlineLevel="0" collapsed="false">
      <c r="A98" s="336"/>
      <c r="B98" s="43" t="s">
        <v>779</v>
      </c>
      <c r="C98" s="278" t="s">
        <v>582</v>
      </c>
      <c r="D98" s="278" t="s">
        <v>782</v>
      </c>
      <c r="E98" s="278" t="s">
        <v>861</v>
      </c>
      <c r="F98" s="278" t="s">
        <v>865</v>
      </c>
      <c r="G98" s="278" t="s">
        <v>780</v>
      </c>
      <c r="H98" s="290" t="n">
        <f aca="false">'Приложение 7'!H88</f>
        <v>2859</v>
      </c>
      <c r="I98" s="290" t="n">
        <f aca="false">'Приложение 7'!J88</f>
        <v>4224</v>
      </c>
      <c r="J98" s="272" t="n">
        <f aca="false">I98/H98*100</f>
        <v>147.743966421826</v>
      </c>
      <c r="K98" s="39" t="n">
        <f aca="false">'Приложение 7'!M88</f>
        <v>4224</v>
      </c>
    </row>
    <row r="99" customFormat="false" ht="86.25" hidden="false" customHeight="true" outlineLevel="0" collapsed="false">
      <c r="A99" s="336"/>
      <c r="B99" s="43" t="s">
        <v>866</v>
      </c>
      <c r="C99" s="278" t="s">
        <v>582</v>
      </c>
      <c r="D99" s="278" t="s">
        <v>782</v>
      </c>
      <c r="E99" s="278" t="s">
        <v>861</v>
      </c>
      <c r="F99" s="278" t="s">
        <v>867</v>
      </c>
      <c r="G99" s="278" t="s">
        <v>619</v>
      </c>
      <c r="H99" s="290" t="n">
        <f aca="false">'Приложение 7'!H89</f>
        <v>12000</v>
      </c>
      <c r="I99" s="290" t="n">
        <f aca="false">'Приложение 7'!J89</f>
        <v>14922</v>
      </c>
      <c r="J99" s="272" t="n">
        <f aca="false">I99/H99*100</f>
        <v>124.35</v>
      </c>
      <c r="K99" s="39" t="n">
        <f aca="false">'Приложение 7'!M89</f>
        <v>14922</v>
      </c>
    </row>
    <row r="100" customFormat="false" ht="31.5" hidden="false" customHeight="false" outlineLevel="0" collapsed="false">
      <c r="A100" s="336"/>
      <c r="B100" s="43" t="s">
        <v>779</v>
      </c>
      <c r="C100" s="278" t="s">
        <v>582</v>
      </c>
      <c r="D100" s="278" t="s">
        <v>782</v>
      </c>
      <c r="E100" s="278" t="s">
        <v>861</v>
      </c>
      <c r="F100" s="278" t="s">
        <v>867</v>
      </c>
      <c r="G100" s="278" t="s">
        <v>780</v>
      </c>
      <c r="H100" s="290" t="n">
        <f aca="false">'Приложение 7'!H90</f>
        <v>12000</v>
      </c>
      <c r="I100" s="290" t="n">
        <f aca="false">'Приложение 7'!J90</f>
        <v>14922</v>
      </c>
      <c r="J100" s="272" t="n">
        <f aca="false">I100/H100*100</f>
        <v>124.35</v>
      </c>
      <c r="K100" s="39" t="n">
        <f aca="false">'Приложение 7'!M90</f>
        <v>14922</v>
      </c>
    </row>
    <row r="101" customFormat="false" ht="15.75" hidden="false" customHeight="false" outlineLevel="0" collapsed="false">
      <c r="A101" s="336"/>
      <c r="B101" s="337" t="s">
        <v>401</v>
      </c>
      <c r="C101" s="335" t="s">
        <v>582</v>
      </c>
      <c r="D101" s="335" t="s">
        <v>782</v>
      </c>
      <c r="E101" s="335" t="s">
        <v>794</v>
      </c>
      <c r="F101" s="335" t="s">
        <v>771</v>
      </c>
      <c r="G101" s="335" t="s">
        <v>619</v>
      </c>
      <c r="H101" s="313" t="n">
        <f aca="false">'Приложение 7'!H91</f>
        <v>16988</v>
      </c>
      <c r="I101" s="313" t="n">
        <f aca="false">'Приложение 7'!J91</f>
        <v>23217</v>
      </c>
      <c r="J101" s="262" t="n">
        <f aca="false">I101/H101*100</f>
        <v>136.667059100542</v>
      </c>
      <c r="K101" s="44" t="n">
        <f aca="false">'Приложение 7'!M91</f>
        <v>24417</v>
      </c>
    </row>
    <row r="102" customFormat="false" ht="15.75" hidden="false" customHeight="false" outlineLevel="0" collapsed="false">
      <c r="A102" s="336"/>
      <c r="B102" s="43" t="s">
        <v>812</v>
      </c>
      <c r="C102" s="278" t="s">
        <v>582</v>
      </c>
      <c r="D102" s="278" t="s">
        <v>782</v>
      </c>
      <c r="E102" s="278" t="s">
        <v>794</v>
      </c>
      <c r="F102" s="278" t="s">
        <v>813</v>
      </c>
      <c r="G102" s="278" t="s">
        <v>619</v>
      </c>
      <c r="H102" s="290"/>
      <c r="I102" s="290" t="n">
        <f aca="false">'Приложение 7'!J92</f>
        <v>7429</v>
      </c>
      <c r="J102" s="272"/>
      <c r="K102" s="39" t="n">
        <f aca="false">'Приложение 7'!M92</f>
        <v>7429</v>
      </c>
    </row>
    <row r="103" customFormat="false" ht="31.5" hidden="false" customHeight="false" outlineLevel="0" collapsed="false">
      <c r="A103" s="336"/>
      <c r="B103" s="43" t="s">
        <v>779</v>
      </c>
      <c r="C103" s="278" t="s">
        <v>582</v>
      </c>
      <c r="D103" s="278" t="s">
        <v>782</v>
      </c>
      <c r="E103" s="278" t="s">
        <v>794</v>
      </c>
      <c r="F103" s="278" t="s">
        <v>813</v>
      </c>
      <c r="G103" s="278" t="s">
        <v>780</v>
      </c>
      <c r="H103" s="290"/>
      <c r="I103" s="290" t="n">
        <f aca="false">'Приложение 7'!J93</f>
        <v>7429</v>
      </c>
      <c r="J103" s="272"/>
      <c r="K103" s="39" t="n">
        <f aca="false">'Приложение 7'!M93</f>
        <v>7429</v>
      </c>
    </row>
    <row r="104" customFormat="false" ht="15.75" hidden="false" customHeight="false" outlineLevel="0" collapsed="false">
      <c r="A104" s="336"/>
      <c r="B104" s="43" t="s">
        <v>868</v>
      </c>
      <c r="C104" s="278" t="s">
        <v>582</v>
      </c>
      <c r="D104" s="278" t="s">
        <v>782</v>
      </c>
      <c r="E104" s="278" t="s">
        <v>794</v>
      </c>
      <c r="F104" s="278" t="s">
        <v>869</v>
      </c>
      <c r="G104" s="278" t="s">
        <v>619</v>
      </c>
      <c r="H104" s="290" t="n">
        <f aca="false">'Приложение 7'!H94</f>
        <v>16988</v>
      </c>
      <c r="I104" s="290" t="n">
        <f aca="false">'Приложение 7'!J94</f>
        <v>15788</v>
      </c>
      <c r="J104" s="272" t="n">
        <f aca="false">I104/H104*100</f>
        <v>92.9361902519426</v>
      </c>
      <c r="K104" s="39" t="n">
        <f aca="false">'Приложение 7'!M94</f>
        <v>16988</v>
      </c>
    </row>
    <row r="105" customFormat="false" ht="31.5" hidden="false" customHeight="false" outlineLevel="0" collapsed="false">
      <c r="A105" s="336"/>
      <c r="B105" s="43" t="s">
        <v>870</v>
      </c>
      <c r="C105" s="278" t="s">
        <v>582</v>
      </c>
      <c r="D105" s="278" t="s">
        <v>782</v>
      </c>
      <c r="E105" s="278" t="s">
        <v>794</v>
      </c>
      <c r="F105" s="278" t="s">
        <v>871</v>
      </c>
      <c r="G105" s="278" t="s">
        <v>619</v>
      </c>
      <c r="H105" s="290" t="n">
        <f aca="false">'Приложение 7'!H95</f>
        <v>16988</v>
      </c>
      <c r="I105" s="290" t="n">
        <f aca="false">'Приложение 7'!J95</f>
        <v>15788</v>
      </c>
      <c r="J105" s="272" t="n">
        <f aca="false">I105/H105*100</f>
        <v>92.9361902519426</v>
      </c>
      <c r="K105" s="39" t="n">
        <f aca="false">'Приложение 7'!M95</f>
        <v>16988</v>
      </c>
    </row>
    <row r="106" customFormat="false" ht="31.5" hidden="false" customHeight="false" outlineLevel="0" collapsed="false">
      <c r="A106" s="336"/>
      <c r="B106" s="43" t="s">
        <v>779</v>
      </c>
      <c r="C106" s="278" t="s">
        <v>582</v>
      </c>
      <c r="D106" s="278" t="s">
        <v>782</v>
      </c>
      <c r="E106" s="278" t="s">
        <v>794</v>
      </c>
      <c r="F106" s="278" t="s">
        <v>871</v>
      </c>
      <c r="G106" s="278" t="s">
        <v>780</v>
      </c>
      <c r="H106" s="290" t="n">
        <f aca="false">'Приложение 7'!H96</f>
        <v>16988</v>
      </c>
      <c r="I106" s="290" t="n">
        <f aca="false">'Приложение 7'!J96</f>
        <v>15788</v>
      </c>
      <c r="J106" s="272" t="n">
        <f aca="false">I106/H106*100</f>
        <v>92.9361902519426</v>
      </c>
      <c r="K106" s="39" t="n">
        <f aca="false">'Приложение 7'!M96</f>
        <v>16988</v>
      </c>
    </row>
    <row r="107" customFormat="false" ht="15.75" hidden="false" customHeight="false" outlineLevel="0" collapsed="false">
      <c r="A107" s="336"/>
      <c r="B107" s="337" t="s">
        <v>404</v>
      </c>
      <c r="C107" s="335" t="s">
        <v>582</v>
      </c>
      <c r="D107" s="335" t="s">
        <v>782</v>
      </c>
      <c r="E107" s="335" t="s">
        <v>872</v>
      </c>
      <c r="F107" s="335" t="s">
        <v>771</v>
      </c>
      <c r="G107" s="335" t="s">
        <v>619</v>
      </c>
      <c r="H107" s="313" t="n">
        <f aca="false">'Приложение 7'!H97</f>
        <v>26898</v>
      </c>
      <c r="I107" s="313" t="n">
        <f aca="false">'Приложение 7'!J97</f>
        <v>26898</v>
      </c>
      <c r="J107" s="262" t="n">
        <f aca="false">I107/H107*100</f>
        <v>100</v>
      </c>
      <c r="K107" s="44" t="n">
        <f aca="false">'Приложение 7'!M97</f>
        <v>26898</v>
      </c>
    </row>
    <row r="108" customFormat="false" ht="15.75" hidden="false" customHeight="false" outlineLevel="0" collapsed="false">
      <c r="A108" s="336"/>
      <c r="B108" s="43" t="s">
        <v>873</v>
      </c>
      <c r="C108" s="278" t="s">
        <v>582</v>
      </c>
      <c r="D108" s="278" t="s">
        <v>782</v>
      </c>
      <c r="E108" s="278" t="s">
        <v>872</v>
      </c>
      <c r="F108" s="278" t="s">
        <v>874</v>
      </c>
      <c r="G108" s="278" t="s">
        <v>619</v>
      </c>
      <c r="H108" s="290" t="n">
        <f aca="false">'Приложение 7'!H98</f>
        <v>12898</v>
      </c>
      <c r="I108" s="290" t="n">
        <f aca="false">'Приложение 7'!J98</f>
        <v>12898</v>
      </c>
      <c r="J108" s="272" t="n">
        <f aca="false">I108/H108*100</f>
        <v>100</v>
      </c>
      <c r="K108" s="39" t="n">
        <f aca="false">'Приложение 7'!M98</f>
        <v>12898</v>
      </c>
    </row>
    <row r="109" customFormat="false" ht="31.5" hidden="false" customHeight="false" outlineLevel="0" collapsed="false">
      <c r="A109" s="336"/>
      <c r="B109" s="43" t="s">
        <v>875</v>
      </c>
      <c r="C109" s="278" t="s">
        <v>582</v>
      </c>
      <c r="D109" s="278" t="s">
        <v>782</v>
      </c>
      <c r="E109" s="278" t="s">
        <v>872</v>
      </c>
      <c r="F109" s="278" t="s">
        <v>876</v>
      </c>
      <c r="G109" s="278" t="s">
        <v>619</v>
      </c>
      <c r="H109" s="290" t="n">
        <f aca="false">'Приложение 7'!H99</f>
        <v>12898</v>
      </c>
      <c r="I109" s="290" t="n">
        <f aca="false">'Приложение 7'!J99</f>
        <v>12898</v>
      </c>
      <c r="J109" s="272" t="n">
        <f aca="false">I109/H109*100</f>
        <v>100</v>
      </c>
      <c r="K109" s="39" t="n">
        <f aca="false">'Приложение 7'!M99</f>
        <v>12898</v>
      </c>
    </row>
    <row r="110" customFormat="false" ht="15.75" hidden="false" customHeight="false" outlineLevel="0" collapsed="false">
      <c r="A110" s="336"/>
      <c r="B110" s="43" t="s">
        <v>877</v>
      </c>
      <c r="C110" s="278" t="s">
        <v>582</v>
      </c>
      <c r="D110" s="278" t="s">
        <v>782</v>
      </c>
      <c r="E110" s="278" t="s">
        <v>872</v>
      </c>
      <c r="F110" s="278" t="s">
        <v>876</v>
      </c>
      <c r="G110" s="278" t="s">
        <v>878</v>
      </c>
      <c r="H110" s="290" t="n">
        <f aca="false">'Приложение 7'!H100</f>
        <v>12898</v>
      </c>
      <c r="I110" s="290" t="n">
        <f aca="false">'Приложение 7'!J100</f>
        <v>12898</v>
      </c>
      <c r="J110" s="272" t="n">
        <f aca="false">I110/H110*100</f>
        <v>100</v>
      </c>
      <c r="K110" s="39" t="n">
        <f aca="false">'Приложение 7'!M100</f>
        <v>12898</v>
      </c>
    </row>
    <row r="111" customFormat="false" ht="31.5" hidden="false" customHeight="false" outlineLevel="0" collapsed="false">
      <c r="A111" s="336"/>
      <c r="B111" s="43" t="s">
        <v>839</v>
      </c>
      <c r="C111" s="278" t="s">
        <v>582</v>
      </c>
      <c r="D111" s="278" t="s">
        <v>782</v>
      </c>
      <c r="E111" s="278" t="s">
        <v>872</v>
      </c>
      <c r="F111" s="278" t="s">
        <v>840</v>
      </c>
      <c r="G111" s="278" t="s">
        <v>619</v>
      </c>
      <c r="H111" s="290" t="n">
        <f aca="false">'Приложение 7'!H101</f>
        <v>14000</v>
      </c>
      <c r="I111" s="290" t="n">
        <f aca="false">'Приложение 7'!J101</f>
        <v>14000</v>
      </c>
      <c r="J111" s="272" t="n">
        <f aca="false">I111/H111*100</f>
        <v>100</v>
      </c>
      <c r="K111" s="39" t="n">
        <f aca="false">'Приложение 7'!M101</f>
        <v>14000</v>
      </c>
    </row>
    <row r="112" customFormat="false" ht="47.25" hidden="false" customHeight="false" outlineLevel="0" collapsed="false">
      <c r="A112" s="336"/>
      <c r="B112" s="43" t="s">
        <v>879</v>
      </c>
      <c r="C112" s="278" t="s">
        <v>582</v>
      </c>
      <c r="D112" s="278" t="s">
        <v>782</v>
      </c>
      <c r="E112" s="278" t="s">
        <v>872</v>
      </c>
      <c r="F112" s="278" t="s">
        <v>880</v>
      </c>
      <c r="G112" s="278" t="s">
        <v>619</v>
      </c>
      <c r="H112" s="290" t="n">
        <f aca="false">'Приложение 7'!H102</f>
        <v>14000</v>
      </c>
      <c r="I112" s="290" t="n">
        <f aca="false">'Приложение 7'!J102</f>
        <v>14000</v>
      </c>
      <c r="J112" s="272" t="n">
        <f aca="false">I112/H112*100</f>
        <v>100</v>
      </c>
      <c r="K112" s="39" t="n">
        <f aca="false">'Приложение 7'!M102</f>
        <v>14000</v>
      </c>
    </row>
    <row r="113" customFormat="false" ht="31.5" hidden="false" customHeight="false" outlineLevel="0" collapsed="false">
      <c r="A113" s="336"/>
      <c r="B113" s="43" t="s">
        <v>779</v>
      </c>
      <c r="C113" s="278" t="s">
        <v>582</v>
      </c>
      <c r="D113" s="278" t="s">
        <v>782</v>
      </c>
      <c r="E113" s="278" t="s">
        <v>872</v>
      </c>
      <c r="F113" s="278" t="s">
        <v>880</v>
      </c>
      <c r="G113" s="278" t="s">
        <v>780</v>
      </c>
      <c r="H113" s="290" t="n">
        <f aca="false">'Приложение 7'!H103</f>
        <v>14000</v>
      </c>
      <c r="I113" s="290" t="n">
        <f aca="false">'Приложение 7'!J103</f>
        <v>14000</v>
      </c>
      <c r="J113" s="272" t="n">
        <f aca="false">I113/H113*100</f>
        <v>100</v>
      </c>
      <c r="K113" s="39" t="n">
        <f aca="false">'Приложение 7'!M103</f>
        <v>14000</v>
      </c>
    </row>
    <row r="114" customFormat="false" ht="15.75" hidden="false" customHeight="false" outlineLevel="0" collapsed="false">
      <c r="A114" s="336"/>
      <c r="B114" s="337" t="s">
        <v>407</v>
      </c>
      <c r="C114" s="335" t="s">
        <v>582</v>
      </c>
      <c r="D114" s="335" t="s">
        <v>782</v>
      </c>
      <c r="E114" s="335" t="s">
        <v>844</v>
      </c>
      <c r="F114" s="335" t="s">
        <v>771</v>
      </c>
      <c r="G114" s="335" t="s">
        <v>619</v>
      </c>
      <c r="H114" s="313" t="n">
        <f aca="false">'Приложение 7'!H104</f>
        <v>12600</v>
      </c>
      <c r="I114" s="313" t="n">
        <f aca="false">'Приложение 7'!J104</f>
        <v>9279</v>
      </c>
      <c r="J114" s="262" t="n">
        <f aca="false">I114/H114*100</f>
        <v>73.6428571428571</v>
      </c>
      <c r="K114" s="44" t="n">
        <f aca="false">'Приложение 7'!M104</f>
        <v>12600</v>
      </c>
    </row>
    <row r="115" customFormat="false" ht="15.75" hidden="false" customHeight="false" outlineLevel="0" collapsed="false">
      <c r="A115" s="336"/>
      <c r="B115" s="43" t="s">
        <v>407</v>
      </c>
      <c r="C115" s="278" t="s">
        <v>582</v>
      </c>
      <c r="D115" s="278" t="s">
        <v>782</v>
      </c>
      <c r="E115" s="278" t="s">
        <v>844</v>
      </c>
      <c r="F115" s="278" t="s">
        <v>881</v>
      </c>
      <c r="G115" s="278" t="s">
        <v>619</v>
      </c>
      <c r="H115" s="290" t="n">
        <f aca="false">'Приложение 7'!H105</f>
        <v>9500</v>
      </c>
      <c r="I115" s="290" t="n">
        <f aca="false">'Приложение 7'!J105</f>
        <v>9279</v>
      </c>
      <c r="J115" s="272" t="n">
        <f aca="false">I115/H115*100</f>
        <v>97.6736842105263</v>
      </c>
      <c r="K115" s="39" t="n">
        <f aca="false">'Приложение 7'!M105</f>
        <v>9500</v>
      </c>
    </row>
    <row r="116" customFormat="false" ht="15.75" hidden="false" customHeight="false" outlineLevel="0" collapsed="false">
      <c r="A116" s="336"/>
      <c r="B116" s="43" t="s">
        <v>882</v>
      </c>
      <c r="C116" s="278" t="s">
        <v>582</v>
      </c>
      <c r="D116" s="278" t="s">
        <v>782</v>
      </c>
      <c r="E116" s="278" t="s">
        <v>844</v>
      </c>
      <c r="F116" s="278" t="s">
        <v>883</v>
      </c>
      <c r="G116" s="278" t="s">
        <v>619</v>
      </c>
      <c r="H116" s="290" t="n">
        <f aca="false">'Приложение 7'!H106</f>
        <v>9500</v>
      </c>
      <c r="I116" s="290" t="n">
        <f aca="false">'Приложение 7'!J106</f>
        <v>9279</v>
      </c>
      <c r="J116" s="272" t="n">
        <f aca="false">I116/H116*100</f>
        <v>97.6736842105263</v>
      </c>
      <c r="K116" s="39" t="n">
        <f aca="false">'Приложение 7'!M106</f>
        <v>9500</v>
      </c>
    </row>
    <row r="117" customFormat="false" ht="31.5" hidden="false" customHeight="false" outlineLevel="0" collapsed="false">
      <c r="A117" s="336"/>
      <c r="B117" s="43" t="s">
        <v>884</v>
      </c>
      <c r="C117" s="278" t="s">
        <v>582</v>
      </c>
      <c r="D117" s="278" t="s">
        <v>782</v>
      </c>
      <c r="E117" s="278" t="s">
        <v>844</v>
      </c>
      <c r="F117" s="278" t="s">
        <v>885</v>
      </c>
      <c r="G117" s="278" t="s">
        <v>619</v>
      </c>
      <c r="H117" s="290" t="n">
        <f aca="false">'Приложение 7'!H107</f>
        <v>9500</v>
      </c>
      <c r="I117" s="290" t="n">
        <f aca="false">'Приложение 7'!J107</f>
        <v>9279</v>
      </c>
      <c r="J117" s="272" t="n">
        <f aca="false">I117/H117*100</f>
        <v>97.6736842105263</v>
      </c>
      <c r="K117" s="39" t="n">
        <f aca="false">'Приложение 7'!M107</f>
        <v>9500</v>
      </c>
    </row>
    <row r="118" customFormat="false" ht="31.5" hidden="false" customHeight="false" outlineLevel="0" collapsed="false">
      <c r="A118" s="336"/>
      <c r="B118" s="43" t="s">
        <v>779</v>
      </c>
      <c r="C118" s="278" t="s">
        <v>582</v>
      </c>
      <c r="D118" s="278" t="s">
        <v>782</v>
      </c>
      <c r="E118" s="278" t="s">
        <v>844</v>
      </c>
      <c r="F118" s="278" t="s">
        <v>885</v>
      </c>
      <c r="G118" s="278" t="s">
        <v>780</v>
      </c>
      <c r="H118" s="290" t="n">
        <f aca="false">'Приложение 7'!H108</f>
        <v>9500</v>
      </c>
      <c r="I118" s="290" t="n">
        <f aca="false">'Приложение 7'!J108</f>
        <v>9279</v>
      </c>
      <c r="J118" s="272" t="n">
        <f aca="false">I118/H118*100</f>
        <v>97.6736842105263</v>
      </c>
      <c r="K118" s="39" t="n">
        <f aca="false">'Приложение 7'!M108</f>
        <v>9500</v>
      </c>
    </row>
    <row r="119" customFormat="false" ht="31.5" hidden="false" customHeight="false" outlineLevel="0" collapsed="false">
      <c r="A119" s="336"/>
      <c r="B119" s="43" t="s">
        <v>839</v>
      </c>
      <c r="C119" s="278" t="s">
        <v>582</v>
      </c>
      <c r="D119" s="278" t="s">
        <v>782</v>
      </c>
      <c r="E119" s="278" t="s">
        <v>844</v>
      </c>
      <c r="F119" s="278" t="s">
        <v>840</v>
      </c>
      <c r="G119" s="278" t="s">
        <v>619</v>
      </c>
      <c r="H119" s="290" t="n">
        <f aca="false">'Приложение 7'!H109</f>
        <v>3100</v>
      </c>
      <c r="I119" s="290"/>
      <c r="J119" s="272" t="n">
        <f aca="false">I119/H119*100</f>
        <v>0</v>
      </c>
      <c r="K119" s="39" t="n">
        <f aca="false">'Приложение 7'!M109</f>
        <v>3100</v>
      </c>
    </row>
    <row r="120" customFormat="false" ht="31.5" hidden="false" customHeight="false" outlineLevel="0" collapsed="false">
      <c r="A120" s="336"/>
      <c r="B120" s="268" t="s">
        <v>854</v>
      </c>
      <c r="C120" s="278" t="s">
        <v>582</v>
      </c>
      <c r="D120" s="269" t="s">
        <v>782</v>
      </c>
      <c r="E120" s="269" t="s">
        <v>844</v>
      </c>
      <c r="F120" s="269" t="s">
        <v>855</v>
      </c>
      <c r="G120" s="269" t="s">
        <v>619</v>
      </c>
      <c r="H120" s="290" t="n">
        <f aca="false">'Приложение 7'!H110</f>
        <v>3100</v>
      </c>
      <c r="I120" s="290"/>
      <c r="J120" s="272" t="n">
        <f aca="false">I120/H120*100</f>
        <v>0</v>
      </c>
      <c r="K120" s="39" t="n">
        <f aca="false">'Приложение 7'!M110</f>
        <v>3100</v>
      </c>
    </row>
    <row r="121" customFormat="false" ht="15.75" hidden="false" customHeight="false" outlineLevel="0" collapsed="false">
      <c r="A121" s="336"/>
      <c r="B121" s="268" t="s">
        <v>856</v>
      </c>
      <c r="C121" s="278" t="s">
        <v>582</v>
      </c>
      <c r="D121" s="269" t="s">
        <v>782</v>
      </c>
      <c r="E121" s="269" t="s">
        <v>844</v>
      </c>
      <c r="F121" s="269" t="s">
        <v>855</v>
      </c>
      <c r="G121" s="269" t="s">
        <v>857</v>
      </c>
      <c r="H121" s="290" t="n">
        <f aca="false">'Приложение 7'!H111</f>
        <v>3100</v>
      </c>
      <c r="I121" s="290"/>
      <c r="J121" s="272" t="n">
        <f aca="false">I121/H121*100</f>
        <v>0</v>
      </c>
      <c r="K121" s="39" t="n">
        <f aca="false">'Приложение 7'!M111</f>
        <v>3100</v>
      </c>
    </row>
    <row r="122" customFormat="false" ht="31.5" hidden="false" customHeight="false" outlineLevel="0" collapsed="false">
      <c r="A122" s="336"/>
      <c r="B122" s="337" t="s">
        <v>886</v>
      </c>
      <c r="C122" s="335" t="s">
        <v>582</v>
      </c>
      <c r="D122" s="335" t="s">
        <v>782</v>
      </c>
      <c r="E122" s="335" t="s">
        <v>810</v>
      </c>
      <c r="F122" s="335" t="s">
        <v>771</v>
      </c>
      <c r="G122" s="335" t="s">
        <v>619</v>
      </c>
      <c r="H122" s="313" t="n">
        <f aca="false">'Приложение 7'!H112</f>
        <v>30563</v>
      </c>
      <c r="I122" s="313" t="n">
        <f aca="false">'Приложение 7'!J112</f>
        <v>36719</v>
      </c>
      <c r="J122" s="262" t="n">
        <f aca="false">I122/H122*100</f>
        <v>120.142001766842</v>
      </c>
      <c r="K122" s="44" t="n">
        <f aca="false">'Приложение 7'!M112</f>
        <v>45632</v>
      </c>
    </row>
    <row r="123" customFormat="false" ht="47.25" hidden="false" customHeight="false" outlineLevel="0" collapsed="false">
      <c r="A123" s="336"/>
      <c r="B123" s="43" t="s">
        <v>825</v>
      </c>
      <c r="C123" s="278" t="s">
        <v>582</v>
      </c>
      <c r="D123" s="278" t="s">
        <v>782</v>
      </c>
      <c r="E123" s="278" t="s">
        <v>810</v>
      </c>
      <c r="F123" s="278" t="s">
        <v>826</v>
      </c>
      <c r="G123" s="278" t="s">
        <v>619</v>
      </c>
      <c r="H123" s="290" t="n">
        <f aca="false">'Приложение 7'!H113</f>
        <v>8744</v>
      </c>
      <c r="I123" s="290" t="n">
        <f aca="false">'Приложение 7'!J113</f>
        <v>8596</v>
      </c>
      <c r="J123" s="272" t="n">
        <f aca="false">I123/H123*100</f>
        <v>98.3074107959744</v>
      </c>
      <c r="K123" s="39" t="n">
        <f aca="false">'Приложение 7'!M113</f>
        <v>8744</v>
      </c>
    </row>
    <row r="124" customFormat="false" ht="31.5" hidden="false" customHeight="false" outlineLevel="0" collapsed="false">
      <c r="A124" s="336"/>
      <c r="B124" s="43" t="s">
        <v>822</v>
      </c>
      <c r="C124" s="278" t="s">
        <v>582</v>
      </c>
      <c r="D124" s="278" t="s">
        <v>782</v>
      </c>
      <c r="E124" s="278" t="s">
        <v>810</v>
      </c>
      <c r="F124" s="278" t="s">
        <v>887</v>
      </c>
      <c r="G124" s="278" t="s">
        <v>619</v>
      </c>
      <c r="H124" s="290" t="n">
        <f aca="false">'Приложение 7'!H114</f>
        <v>8744</v>
      </c>
      <c r="I124" s="290" t="n">
        <f aca="false">'Приложение 7'!J114</f>
        <v>8596</v>
      </c>
      <c r="J124" s="272" t="n">
        <f aca="false">I124/H124*100</f>
        <v>98.3074107959744</v>
      </c>
      <c r="K124" s="39" t="n">
        <f aca="false">'Приложение 7'!M114</f>
        <v>8744</v>
      </c>
    </row>
    <row r="125" customFormat="false" ht="31.5" hidden="false" customHeight="false" outlineLevel="0" collapsed="false">
      <c r="A125" s="336"/>
      <c r="B125" s="43" t="s">
        <v>824</v>
      </c>
      <c r="C125" s="278" t="s">
        <v>582</v>
      </c>
      <c r="D125" s="278" t="s">
        <v>782</v>
      </c>
      <c r="E125" s="278" t="s">
        <v>810</v>
      </c>
      <c r="F125" s="278" t="s">
        <v>887</v>
      </c>
      <c r="G125" s="278" t="s">
        <v>582</v>
      </c>
      <c r="H125" s="290" t="n">
        <f aca="false">'Приложение 7'!H115</f>
        <v>8744</v>
      </c>
      <c r="I125" s="290" t="n">
        <f aca="false">'Приложение 7'!J115</f>
        <v>8596</v>
      </c>
      <c r="J125" s="272" t="n">
        <f aca="false">I125/H125*100</f>
        <v>98.3074107959744</v>
      </c>
      <c r="K125" s="39" t="n">
        <f aca="false">'Приложение 7'!M115</f>
        <v>8744</v>
      </c>
    </row>
    <row r="126" customFormat="false" ht="63" hidden="false" customHeight="false" outlineLevel="0" collapsed="false">
      <c r="A126" s="336"/>
      <c r="B126" s="276" t="s">
        <v>888</v>
      </c>
      <c r="C126" s="278"/>
      <c r="D126" s="269" t="s">
        <v>782</v>
      </c>
      <c r="E126" s="269" t="s">
        <v>810</v>
      </c>
      <c r="F126" s="269" t="s">
        <v>889</v>
      </c>
      <c r="G126" s="269" t="s">
        <v>619</v>
      </c>
      <c r="H126" s="290"/>
      <c r="I126" s="290" t="n">
        <f aca="false">'Приложение 7'!J116</f>
        <v>6376</v>
      </c>
      <c r="J126" s="272"/>
      <c r="K126" s="39" t="n">
        <f aca="false">'Приложение 7'!M116</f>
        <v>14379</v>
      </c>
    </row>
    <row r="127" customFormat="false" ht="15.75" hidden="false" customHeight="false" outlineLevel="0" collapsed="false">
      <c r="A127" s="336"/>
      <c r="B127" s="268" t="s">
        <v>856</v>
      </c>
      <c r="C127" s="278"/>
      <c r="D127" s="269" t="s">
        <v>782</v>
      </c>
      <c r="E127" s="269" t="s">
        <v>810</v>
      </c>
      <c r="F127" s="269" t="s">
        <v>889</v>
      </c>
      <c r="G127" s="269" t="s">
        <v>857</v>
      </c>
      <c r="H127" s="290"/>
      <c r="I127" s="290" t="n">
        <f aca="false">'Приложение 7'!J117</f>
        <v>6376</v>
      </c>
      <c r="J127" s="272"/>
      <c r="K127" s="39" t="n">
        <f aca="false">'Приложение 7'!M117</f>
        <v>14379</v>
      </c>
    </row>
    <row r="128" customFormat="false" ht="31.5" hidden="false" customHeight="false" outlineLevel="0" collapsed="false">
      <c r="A128" s="336"/>
      <c r="B128" s="43" t="s">
        <v>890</v>
      </c>
      <c r="C128" s="278" t="s">
        <v>582</v>
      </c>
      <c r="D128" s="278" t="s">
        <v>782</v>
      </c>
      <c r="E128" s="278" t="s">
        <v>810</v>
      </c>
      <c r="F128" s="278" t="s">
        <v>891</v>
      </c>
      <c r="G128" s="278" t="s">
        <v>619</v>
      </c>
      <c r="H128" s="290" t="n">
        <f aca="false">'Приложение 7'!H118</f>
        <v>13551</v>
      </c>
      <c r="I128" s="290" t="n">
        <f aca="false">'Приложение 7'!J118</f>
        <v>12796</v>
      </c>
      <c r="J128" s="272" t="n">
        <f aca="false">I128/H128*100</f>
        <v>94.4284554645414</v>
      </c>
      <c r="K128" s="39" t="n">
        <f aca="false">'Приложение 7'!M118</f>
        <v>13551</v>
      </c>
    </row>
    <row r="129" customFormat="false" ht="31.5" hidden="false" customHeight="false" outlineLevel="0" collapsed="false">
      <c r="A129" s="336"/>
      <c r="B129" s="43" t="s">
        <v>779</v>
      </c>
      <c r="C129" s="278" t="s">
        <v>582</v>
      </c>
      <c r="D129" s="278" t="s">
        <v>782</v>
      </c>
      <c r="E129" s="278" t="s">
        <v>810</v>
      </c>
      <c r="F129" s="278" t="s">
        <v>891</v>
      </c>
      <c r="G129" s="278" t="s">
        <v>780</v>
      </c>
      <c r="H129" s="290" t="n">
        <f aca="false">'Приложение 7'!H119</f>
        <v>13551</v>
      </c>
      <c r="I129" s="290" t="n">
        <f aca="false">'Приложение 7'!J119</f>
        <v>12796</v>
      </c>
      <c r="J129" s="272" t="n">
        <f aca="false">I129/H129*100</f>
        <v>94.4284554645414</v>
      </c>
      <c r="K129" s="39" t="n">
        <f aca="false">'Приложение 7'!M119</f>
        <v>13551</v>
      </c>
    </row>
    <row r="130" customFormat="false" ht="15.75" hidden="false" customHeight="false" outlineLevel="0" collapsed="false">
      <c r="A130" s="336"/>
      <c r="B130" s="268" t="s">
        <v>892</v>
      </c>
      <c r="C130" s="278"/>
      <c r="D130" s="269" t="s">
        <v>782</v>
      </c>
      <c r="E130" s="269" t="s">
        <v>810</v>
      </c>
      <c r="F130" s="269" t="s">
        <v>893</v>
      </c>
      <c r="G130" s="269" t="s">
        <v>619</v>
      </c>
      <c r="H130" s="290" t="n">
        <f aca="false">'Приложение 7'!H120</f>
        <v>800</v>
      </c>
      <c r="I130" s="290" t="n">
        <f aca="false">'Приложение 7'!J120</f>
        <v>1290</v>
      </c>
      <c r="J130" s="272" t="n">
        <f aca="false">I130/H130*100</f>
        <v>161.25</v>
      </c>
      <c r="K130" s="39" t="n">
        <f aca="false">'Приложение 7'!M120</f>
        <v>1290</v>
      </c>
    </row>
    <row r="131" customFormat="false" ht="47.25" hidden="false" customHeight="false" outlineLevel="0" collapsed="false">
      <c r="A131" s="336"/>
      <c r="B131" s="43" t="s">
        <v>894</v>
      </c>
      <c r="C131" s="278" t="s">
        <v>582</v>
      </c>
      <c r="D131" s="278" t="s">
        <v>782</v>
      </c>
      <c r="E131" s="278" t="s">
        <v>810</v>
      </c>
      <c r="F131" s="278" t="s">
        <v>895</v>
      </c>
      <c r="G131" s="278" t="s">
        <v>619</v>
      </c>
      <c r="H131" s="290" t="n">
        <f aca="false">'Приложение 7'!H121</f>
        <v>800</v>
      </c>
      <c r="I131" s="290" t="n">
        <f aca="false">'Приложение 7'!J121</f>
        <v>1290</v>
      </c>
      <c r="J131" s="272" t="n">
        <f aca="false">I131/H131*100</f>
        <v>161.25</v>
      </c>
      <c r="K131" s="39" t="n">
        <f aca="false">'Приложение 7'!M121</f>
        <v>1290</v>
      </c>
    </row>
    <row r="132" customFormat="false" ht="15.75" hidden="false" customHeight="false" outlineLevel="0" collapsed="false">
      <c r="A132" s="336"/>
      <c r="B132" s="268" t="s">
        <v>896</v>
      </c>
      <c r="C132" s="278" t="s">
        <v>582</v>
      </c>
      <c r="D132" s="278" t="s">
        <v>782</v>
      </c>
      <c r="E132" s="278" t="s">
        <v>810</v>
      </c>
      <c r="F132" s="278" t="s">
        <v>895</v>
      </c>
      <c r="G132" s="269" t="s">
        <v>897</v>
      </c>
      <c r="H132" s="290" t="n">
        <f aca="false">'Приложение 7'!H122</f>
        <v>800</v>
      </c>
      <c r="I132" s="290" t="n">
        <f aca="false">'Приложение 7'!J122</f>
        <v>1290</v>
      </c>
      <c r="J132" s="272" t="n">
        <f aca="false">I132/H132*100</f>
        <v>161.25</v>
      </c>
      <c r="K132" s="39" t="n">
        <f aca="false">'Приложение 7'!M122</f>
        <v>1290</v>
      </c>
    </row>
    <row r="133" customFormat="false" ht="15.75" hidden="false" customHeight="false" outlineLevel="0" collapsed="false">
      <c r="A133" s="336"/>
      <c r="B133" s="43" t="s">
        <v>898</v>
      </c>
      <c r="C133" s="278" t="s">
        <v>582</v>
      </c>
      <c r="D133" s="278" t="s">
        <v>782</v>
      </c>
      <c r="E133" s="278" t="s">
        <v>810</v>
      </c>
      <c r="F133" s="278" t="s">
        <v>899</v>
      </c>
      <c r="G133" s="278" t="s">
        <v>619</v>
      </c>
      <c r="H133" s="290" t="n">
        <f aca="false">'Приложение 7'!H123</f>
        <v>3566</v>
      </c>
      <c r="I133" s="290" t="n">
        <f aca="false">'Приложение 7'!J123</f>
        <v>3766</v>
      </c>
      <c r="J133" s="272" t="n">
        <f aca="false">I133/H133*100</f>
        <v>105.608524957936</v>
      </c>
      <c r="K133" s="39" t="n">
        <f aca="false">'Приложение 7'!M123</f>
        <v>3766</v>
      </c>
    </row>
    <row r="134" customFormat="false" ht="47.25" hidden="false" customHeight="false" outlineLevel="0" collapsed="false">
      <c r="A134" s="336"/>
      <c r="B134" s="43" t="s">
        <v>900</v>
      </c>
      <c r="C134" s="278" t="s">
        <v>582</v>
      </c>
      <c r="D134" s="278" t="s">
        <v>782</v>
      </c>
      <c r="E134" s="278" t="s">
        <v>810</v>
      </c>
      <c r="F134" s="278" t="s">
        <v>901</v>
      </c>
      <c r="G134" s="278" t="s">
        <v>619</v>
      </c>
      <c r="H134" s="290" t="n">
        <f aca="false">'Приложение 7'!H124</f>
        <v>100</v>
      </c>
      <c r="I134" s="290" t="n">
        <f aca="false">'Приложение 7'!J124</f>
        <v>300</v>
      </c>
      <c r="J134" s="272" t="s">
        <v>670</v>
      </c>
      <c r="K134" s="39" t="n">
        <f aca="false">'Приложение 7'!M124</f>
        <v>300</v>
      </c>
    </row>
    <row r="135" customFormat="false" ht="15.75" hidden="false" customHeight="false" outlineLevel="0" collapsed="false">
      <c r="A135" s="336"/>
      <c r="B135" s="268" t="s">
        <v>896</v>
      </c>
      <c r="C135" s="278" t="s">
        <v>582</v>
      </c>
      <c r="D135" s="278" t="s">
        <v>782</v>
      </c>
      <c r="E135" s="278" t="s">
        <v>810</v>
      </c>
      <c r="F135" s="278" t="s">
        <v>901</v>
      </c>
      <c r="G135" s="269" t="s">
        <v>897</v>
      </c>
      <c r="H135" s="290" t="n">
        <f aca="false">'Приложение 7'!H125</f>
        <v>100</v>
      </c>
      <c r="I135" s="290" t="n">
        <f aca="false">'Приложение 7'!J125</f>
        <v>300</v>
      </c>
      <c r="J135" s="272" t="s">
        <v>670</v>
      </c>
      <c r="K135" s="39" t="n">
        <f aca="false">'Приложение 7'!M125</f>
        <v>300</v>
      </c>
    </row>
    <row r="136" customFormat="false" ht="78.75" hidden="false" customHeight="false" outlineLevel="0" collapsed="false">
      <c r="A136" s="336"/>
      <c r="B136" s="43" t="s">
        <v>902</v>
      </c>
      <c r="C136" s="278" t="s">
        <v>582</v>
      </c>
      <c r="D136" s="278" t="s">
        <v>782</v>
      </c>
      <c r="E136" s="278" t="s">
        <v>810</v>
      </c>
      <c r="F136" s="278" t="s">
        <v>903</v>
      </c>
      <c r="G136" s="278" t="s">
        <v>619</v>
      </c>
      <c r="H136" s="290" t="n">
        <f aca="false">'Приложение 7'!H126</f>
        <v>3466</v>
      </c>
      <c r="I136" s="290" t="n">
        <f aca="false">'Приложение 7'!J126</f>
        <v>3466</v>
      </c>
      <c r="J136" s="272" t="n">
        <f aca="false">I136/H136*100</f>
        <v>100</v>
      </c>
      <c r="K136" s="39" t="n">
        <f aca="false">'Приложение 7'!M126</f>
        <v>3466</v>
      </c>
    </row>
    <row r="137" customFormat="false" ht="15.75" hidden="false" customHeight="false" outlineLevel="0" collapsed="false">
      <c r="A137" s="336"/>
      <c r="B137" s="43" t="s">
        <v>856</v>
      </c>
      <c r="C137" s="278" t="s">
        <v>582</v>
      </c>
      <c r="D137" s="278" t="s">
        <v>782</v>
      </c>
      <c r="E137" s="278" t="s">
        <v>810</v>
      </c>
      <c r="F137" s="278" t="s">
        <v>903</v>
      </c>
      <c r="G137" s="278" t="s">
        <v>857</v>
      </c>
      <c r="H137" s="290" t="n">
        <f aca="false">'Приложение 7'!H127</f>
        <v>3466</v>
      </c>
      <c r="I137" s="290" t="n">
        <f aca="false">'Приложение 7'!J127</f>
        <v>3466</v>
      </c>
      <c r="J137" s="272" t="n">
        <f aca="false">I137/H137*100</f>
        <v>100</v>
      </c>
      <c r="K137" s="39" t="n">
        <f aca="false">'Приложение 7'!M127</f>
        <v>3466</v>
      </c>
    </row>
    <row r="138" customFormat="false" ht="31.5" hidden="false" customHeight="false" outlineLevel="0" collapsed="false">
      <c r="A138" s="336"/>
      <c r="B138" s="43" t="s">
        <v>839</v>
      </c>
      <c r="C138" s="278" t="s">
        <v>582</v>
      </c>
      <c r="D138" s="278" t="s">
        <v>782</v>
      </c>
      <c r="E138" s="278" t="s">
        <v>810</v>
      </c>
      <c r="F138" s="278" t="s">
        <v>840</v>
      </c>
      <c r="G138" s="278" t="s">
        <v>619</v>
      </c>
      <c r="H138" s="290" t="n">
        <f aca="false">'Приложение 7'!H128</f>
        <v>3902</v>
      </c>
      <c r="I138" s="290" t="n">
        <f aca="false">'Приложение 7'!J128</f>
        <v>3895</v>
      </c>
      <c r="J138" s="272" t="n">
        <f aca="false">I138/H138*100</f>
        <v>99.820604818042</v>
      </c>
      <c r="K138" s="39" t="n">
        <f aca="false">'Приложение 7'!M128</f>
        <v>3902</v>
      </c>
    </row>
    <row r="139" customFormat="false" ht="31.5" hidden="false" customHeight="false" outlineLevel="0" collapsed="false">
      <c r="A139" s="336"/>
      <c r="B139" s="268" t="s">
        <v>854</v>
      </c>
      <c r="C139" s="278" t="s">
        <v>582</v>
      </c>
      <c r="D139" s="278" t="s">
        <v>782</v>
      </c>
      <c r="E139" s="278" t="s">
        <v>810</v>
      </c>
      <c r="F139" s="278" t="s">
        <v>855</v>
      </c>
      <c r="G139" s="278" t="s">
        <v>619</v>
      </c>
      <c r="H139" s="290" t="n">
        <f aca="false">'Приложение 7'!H129</f>
        <v>2409</v>
      </c>
      <c r="I139" s="290" t="n">
        <f aca="false">'Приложение 7'!J129</f>
        <v>2402</v>
      </c>
      <c r="J139" s="272" t="n">
        <f aca="false">I139/H139*100</f>
        <v>99.7094229970942</v>
      </c>
      <c r="K139" s="39" t="n">
        <f aca="false">'Приложение 7'!M129</f>
        <v>2409</v>
      </c>
    </row>
    <row r="140" customFormat="false" ht="15.75" hidden="false" customHeight="false" outlineLevel="0" collapsed="false">
      <c r="A140" s="336"/>
      <c r="B140" s="43" t="s">
        <v>856</v>
      </c>
      <c r="C140" s="278" t="s">
        <v>582</v>
      </c>
      <c r="D140" s="278" t="s">
        <v>782</v>
      </c>
      <c r="E140" s="278" t="s">
        <v>810</v>
      </c>
      <c r="F140" s="278" t="s">
        <v>855</v>
      </c>
      <c r="G140" s="278" t="s">
        <v>857</v>
      </c>
      <c r="H140" s="290" t="n">
        <f aca="false">'Приложение 7'!H130</f>
        <v>2409</v>
      </c>
      <c r="I140" s="290" t="n">
        <f aca="false">'Приложение 7'!J130</f>
        <v>2402</v>
      </c>
      <c r="J140" s="272" t="n">
        <f aca="false">I140/H140*100</f>
        <v>99.7094229970942</v>
      </c>
      <c r="K140" s="39" t="n">
        <f aca="false">'Приложение 7'!M130</f>
        <v>2409</v>
      </c>
    </row>
    <row r="141" customFormat="false" ht="47.25" hidden="false" customHeight="false" outlineLevel="0" collapsed="false">
      <c r="A141" s="336"/>
      <c r="B141" s="43" t="s">
        <v>904</v>
      </c>
      <c r="C141" s="278" t="s">
        <v>582</v>
      </c>
      <c r="D141" s="278" t="s">
        <v>782</v>
      </c>
      <c r="E141" s="278" t="s">
        <v>810</v>
      </c>
      <c r="F141" s="278" t="s">
        <v>905</v>
      </c>
      <c r="G141" s="278" t="s">
        <v>619</v>
      </c>
      <c r="H141" s="290" t="n">
        <f aca="false">'Приложение 7'!H131</f>
        <v>1493</v>
      </c>
      <c r="I141" s="290" t="n">
        <f aca="false">'Приложение 7'!J131</f>
        <v>1493</v>
      </c>
      <c r="J141" s="272" t="n">
        <f aca="false">I141/H141*100</f>
        <v>100</v>
      </c>
      <c r="K141" s="39" t="n">
        <f aca="false">'Приложение 7'!M131</f>
        <v>1493</v>
      </c>
    </row>
    <row r="142" customFormat="false" ht="15.75" hidden="false" customHeight="false" outlineLevel="0" collapsed="false">
      <c r="A142" s="336"/>
      <c r="B142" s="268" t="s">
        <v>896</v>
      </c>
      <c r="C142" s="278" t="s">
        <v>582</v>
      </c>
      <c r="D142" s="278" t="s">
        <v>782</v>
      </c>
      <c r="E142" s="278" t="s">
        <v>810</v>
      </c>
      <c r="F142" s="278" t="s">
        <v>905</v>
      </c>
      <c r="G142" s="269" t="s">
        <v>897</v>
      </c>
      <c r="H142" s="290" t="n">
        <f aca="false">'Приложение 7'!H132</f>
        <v>1493</v>
      </c>
      <c r="I142" s="290" t="n">
        <f aca="false">'Приложение 7'!J132</f>
        <v>1493</v>
      </c>
      <c r="J142" s="272" t="n">
        <f aca="false">I142/H142*100</f>
        <v>100</v>
      </c>
      <c r="K142" s="39" t="n">
        <f aca="false">'Приложение 7'!M132</f>
        <v>1493</v>
      </c>
    </row>
    <row r="143" customFormat="false" ht="15.75" hidden="false" customHeight="false" outlineLevel="0" collapsed="false">
      <c r="A143" s="336"/>
      <c r="B143" s="337" t="s">
        <v>413</v>
      </c>
      <c r="C143" s="335" t="s">
        <v>582</v>
      </c>
      <c r="D143" s="335" t="s">
        <v>791</v>
      </c>
      <c r="E143" s="335" t="s">
        <v>770</v>
      </c>
      <c r="F143" s="335" t="s">
        <v>771</v>
      </c>
      <c r="G143" s="335" t="s">
        <v>619</v>
      </c>
      <c r="H143" s="313" t="n">
        <f aca="false">'Приложение 7'!H133</f>
        <v>380838</v>
      </c>
      <c r="I143" s="313" t="n">
        <f aca="false">'Приложение 7'!J133</f>
        <v>368265</v>
      </c>
      <c r="J143" s="262" t="n">
        <f aca="false">I143/H143*100</f>
        <v>96.6985962535251</v>
      </c>
      <c r="K143" s="44" t="n">
        <f aca="false">'Приложение 7'!M133</f>
        <v>385997</v>
      </c>
    </row>
    <row r="144" customFormat="false" ht="15.75" hidden="false" customHeight="false" outlineLevel="0" collapsed="false">
      <c r="A144" s="336"/>
      <c r="B144" s="337" t="s">
        <v>416</v>
      </c>
      <c r="C144" s="335" t="s">
        <v>582</v>
      </c>
      <c r="D144" s="335" t="s">
        <v>791</v>
      </c>
      <c r="E144" s="335" t="s">
        <v>772</v>
      </c>
      <c r="F144" s="335" t="s">
        <v>771</v>
      </c>
      <c r="G144" s="335" t="s">
        <v>619</v>
      </c>
      <c r="H144" s="313" t="n">
        <f aca="false">'Приложение 7'!H134</f>
        <v>119112</v>
      </c>
      <c r="I144" s="313" t="n">
        <f aca="false">'Приложение 7'!J134</f>
        <v>122727</v>
      </c>
      <c r="J144" s="262" t="n">
        <f aca="false">I144/H144*100</f>
        <v>103.034958694338</v>
      </c>
      <c r="K144" s="44" t="n">
        <f aca="false">'Приложение 7'!M134</f>
        <v>123282</v>
      </c>
    </row>
    <row r="145" customFormat="false" ht="15.75" hidden="false" customHeight="false" outlineLevel="0" collapsed="false">
      <c r="A145" s="336"/>
      <c r="B145" s="276" t="s">
        <v>812</v>
      </c>
      <c r="C145" s="335"/>
      <c r="D145" s="269" t="s">
        <v>791</v>
      </c>
      <c r="E145" s="269" t="s">
        <v>772</v>
      </c>
      <c r="F145" s="269" t="s">
        <v>813</v>
      </c>
      <c r="G145" s="269" t="s">
        <v>619</v>
      </c>
      <c r="H145" s="290"/>
      <c r="I145" s="290" t="n">
        <f aca="false">'Приложение 7'!J135</f>
        <v>3942</v>
      </c>
      <c r="J145" s="272"/>
      <c r="K145" s="39" t="n">
        <f aca="false">'Приложение 7'!M135</f>
        <v>3942</v>
      </c>
    </row>
    <row r="146" customFormat="false" ht="31.5" hidden="false" customHeight="false" outlineLevel="0" collapsed="false">
      <c r="A146" s="336"/>
      <c r="B146" s="268" t="s">
        <v>779</v>
      </c>
      <c r="C146" s="335"/>
      <c r="D146" s="269" t="s">
        <v>791</v>
      </c>
      <c r="E146" s="269" t="s">
        <v>772</v>
      </c>
      <c r="F146" s="269" t="s">
        <v>813</v>
      </c>
      <c r="G146" s="269" t="s">
        <v>780</v>
      </c>
      <c r="H146" s="290"/>
      <c r="I146" s="290" t="n">
        <f aca="false">'Приложение 7'!J136</f>
        <v>3942</v>
      </c>
      <c r="J146" s="272"/>
      <c r="K146" s="39" t="n">
        <f aca="false">'Приложение 7'!M136</f>
        <v>3942</v>
      </c>
    </row>
    <row r="147" customFormat="false" ht="63" hidden="false" customHeight="false" outlineLevel="0" collapsed="false">
      <c r="A147" s="336"/>
      <c r="B147" s="43" t="s">
        <v>907</v>
      </c>
      <c r="C147" s="278" t="s">
        <v>582</v>
      </c>
      <c r="D147" s="278" t="s">
        <v>791</v>
      </c>
      <c r="E147" s="278" t="s">
        <v>772</v>
      </c>
      <c r="F147" s="278" t="s">
        <v>908</v>
      </c>
      <c r="G147" s="278" t="s">
        <v>619</v>
      </c>
      <c r="H147" s="290" t="n">
        <f aca="false">'Приложение 7'!H137</f>
        <v>95289</v>
      </c>
      <c r="I147" s="290" t="n">
        <f aca="false">'Приложение 7'!J137</f>
        <v>95289</v>
      </c>
      <c r="J147" s="272" t="n">
        <f aca="false">I147/H147*100</f>
        <v>100</v>
      </c>
      <c r="K147" s="39" t="n">
        <f aca="false">'Приложение 7'!M137</f>
        <v>95289</v>
      </c>
    </row>
    <row r="148" customFormat="false" ht="108" hidden="false" customHeight="true" outlineLevel="0" collapsed="false">
      <c r="A148" s="336"/>
      <c r="B148" s="43" t="s">
        <v>909</v>
      </c>
      <c r="C148" s="278" t="s">
        <v>582</v>
      </c>
      <c r="D148" s="278" t="s">
        <v>791</v>
      </c>
      <c r="E148" s="278" t="s">
        <v>772</v>
      </c>
      <c r="F148" s="278" t="s">
        <v>910</v>
      </c>
      <c r="G148" s="278" t="s">
        <v>619</v>
      </c>
      <c r="H148" s="290" t="n">
        <f aca="false">'Приложение 7'!H138</f>
        <v>87483</v>
      </c>
      <c r="I148" s="290" t="n">
        <f aca="false">'Приложение 7'!J138</f>
        <v>87483</v>
      </c>
      <c r="J148" s="272" t="n">
        <f aca="false">I148/H148*100</f>
        <v>100</v>
      </c>
      <c r="K148" s="39" t="n">
        <f aca="false">'Приложение 7'!M138</f>
        <v>87483</v>
      </c>
    </row>
    <row r="149" customFormat="false" ht="94.5" hidden="false" customHeight="false" outlineLevel="0" collapsed="false">
      <c r="A149" s="336"/>
      <c r="B149" s="43" t="s">
        <v>911</v>
      </c>
      <c r="C149" s="278" t="s">
        <v>582</v>
      </c>
      <c r="D149" s="278" t="s">
        <v>791</v>
      </c>
      <c r="E149" s="278" t="s">
        <v>772</v>
      </c>
      <c r="F149" s="278" t="s">
        <v>912</v>
      </c>
      <c r="G149" s="278" t="s">
        <v>619</v>
      </c>
      <c r="H149" s="290" t="n">
        <f aca="false">'Приложение 7'!H139</f>
        <v>87483</v>
      </c>
      <c r="I149" s="290" t="n">
        <f aca="false">'Приложение 7'!J139</f>
        <v>87483</v>
      </c>
      <c r="J149" s="272" t="n">
        <f aca="false">I149/H149*100</f>
        <v>100</v>
      </c>
      <c r="K149" s="39" t="n">
        <f aca="false">'Приложение 7'!M139</f>
        <v>87483</v>
      </c>
    </row>
    <row r="150" customFormat="false" ht="15.75" hidden="false" customHeight="false" outlineLevel="0" collapsed="false">
      <c r="A150" s="336"/>
      <c r="B150" s="43" t="s">
        <v>877</v>
      </c>
      <c r="C150" s="278" t="s">
        <v>582</v>
      </c>
      <c r="D150" s="278" t="s">
        <v>791</v>
      </c>
      <c r="E150" s="278" t="s">
        <v>772</v>
      </c>
      <c r="F150" s="278" t="s">
        <v>912</v>
      </c>
      <c r="G150" s="278" t="s">
        <v>878</v>
      </c>
      <c r="H150" s="290" t="n">
        <f aca="false">'Приложение 7'!H140</f>
        <v>87483</v>
      </c>
      <c r="I150" s="290" t="n">
        <f aca="false">'Приложение 7'!J140</f>
        <v>87483</v>
      </c>
      <c r="J150" s="272" t="n">
        <f aca="false">I150/H150*100</f>
        <v>100</v>
      </c>
      <c r="K150" s="39" t="n">
        <f aca="false">'Приложение 7'!M140</f>
        <v>87483</v>
      </c>
    </row>
    <row r="151" customFormat="false" ht="63" hidden="false" customHeight="false" outlineLevel="0" collapsed="false">
      <c r="A151" s="336"/>
      <c r="B151" s="43" t="s">
        <v>913</v>
      </c>
      <c r="C151" s="278" t="s">
        <v>582</v>
      </c>
      <c r="D151" s="278" t="s">
        <v>791</v>
      </c>
      <c r="E151" s="278" t="s">
        <v>772</v>
      </c>
      <c r="F151" s="278" t="s">
        <v>914</v>
      </c>
      <c r="G151" s="278" t="s">
        <v>619</v>
      </c>
      <c r="H151" s="290" t="n">
        <f aca="false">'Приложение 7'!H141</f>
        <v>7806</v>
      </c>
      <c r="I151" s="290" t="n">
        <f aca="false">'Приложение 7'!J141</f>
        <v>7806</v>
      </c>
      <c r="J151" s="272" t="n">
        <f aca="false">I151/H151*100</f>
        <v>100</v>
      </c>
      <c r="K151" s="39" t="n">
        <f aca="false">'Приложение 7'!M141</f>
        <v>7806</v>
      </c>
    </row>
    <row r="152" customFormat="false" ht="31.5" hidden="false" customHeight="false" outlineLevel="0" collapsed="false">
      <c r="A152" s="336"/>
      <c r="B152" s="43" t="s">
        <v>915</v>
      </c>
      <c r="C152" s="278" t="s">
        <v>582</v>
      </c>
      <c r="D152" s="278" t="s">
        <v>791</v>
      </c>
      <c r="E152" s="278" t="s">
        <v>772</v>
      </c>
      <c r="F152" s="278" t="s">
        <v>916</v>
      </c>
      <c r="G152" s="278" t="s">
        <v>619</v>
      </c>
      <c r="H152" s="290" t="n">
        <f aca="false">'Приложение 7'!H142</f>
        <v>7806</v>
      </c>
      <c r="I152" s="290" t="n">
        <f aca="false">'Приложение 7'!J142</f>
        <v>7806</v>
      </c>
      <c r="J152" s="272" t="n">
        <f aca="false">I152/H152*100</f>
        <v>100</v>
      </c>
      <c r="K152" s="39" t="n">
        <f aca="false">'Приложение 7'!M142</f>
        <v>7806</v>
      </c>
    </row>
    <row r="153" customFormat="false" ht="15.75" hidden="false" customHeight="false" outlineLevel="0" collapsed="false">
      <c r="A153" s="336"/>
      <c r="B153" s="43" t="s">
        <v>877</v>
      </c>
      <c r="C153" s="278" t="s">
        <v>582</v>
      </c>
      <c r="D153" s="278" t="s">
        <v>791</v>
      </c>
      <c r="E153" s="278" t="s">
        <v>772</v>
      </c>
      <c r="F153" s="278" t="s">
        <v>916</v>
      </c>
      <c r="G153" s="278" t="s">
        <v>878</v>
      </c>
      <c r="H153" s="290" t="n">
        <f aca="false">'Приложение 7'!H143</f>
        <v>7806</v>
      </c>
      <c r="I153" s="290" t="n">
        <f aca="false">'Приложение 7'!J143</f>
        <v>7806</v>
      </c>
      <c r="J153" s="272" t="n">
        <f aca="false">I153/H153*100</f>
        <v>100</v>
      </c>
      <c r="K153" s="39" t="n">
        <f aca="false">'Приложение 7'!M143</f>
        <v>7806</v>
      </c>
    </row>
    <row r="154" customFormat="false" ht="15.75" hidden="false" customHeight="false" outlineLevel="0" collapsed="false">
      <c r="A154" s="336"/>
      <c r="B154" s="43" t="s">
        <v>917</v>
      </c>
      <c r="C154" s="278" t="s">
        <v>582</v>
      </c>
      <c r="D154" s="278" t="s">
        <v>791</v>
      </c>
      <c r="E154" s="278" t="s">
        <v>772</v>
      </c>
      <c r="F154" s="278" t="s">
        <v>918</v>
      </c>
      <c r="G154" s="278" t="s">
        <v>619</v>
      </c>
      <c r="H154" s="290" t="n">
        <f aca="false">'Приложение 7'!H144</f>
        <v>23213</v>
      </c>
      <c r="I154" s="290" t="n">
        <f aca="false">'Приложение 7'!J144</f>
        <v>22886</v>
      </c>
      <c r="J154" s="272" t="n">
        <f aca="false">I154/H154*100</f>
        <v>98.5913065954422</v>
      </c>
      <c r="K154" s="39" t="n">
        <f aca="false">'Приложение 7'!M144</f>
        <v>23441</v>
      </c>
    </row>
    <row r="155" customFormat="false" ht="63" hidden="false" customHeight="false" outlineLevel="0" collapsed="false">
      <c r="A155" s="336"/>
      <c r="B155" s="43" t="s">
        <v>919</v>
      </c>
      <c r="C155" s="278" t="s">
        <v>582</v>
      </c>
      <c r="D155" s="278" t="s">
        <v>791</v>
      </c>
      <c r="E155" s="278" t="s">
        <v>772</v>
      </c>
      <c r="F155" s="278" t="s">
        <v>920</v>
      </c>
      <c r="G155" s="278" t="s">
        <v>619</v>
      </c>
      <c r="H155" s="290" t="n">
        <f aca="false">'Приложение 7'!H145</f>
        <v>559</v>
      </c>
      <c r="I155" s="290" t="n">
        <f aca="false">'Приложение 7'!J145</f>
        <v>559</v>
      </c>
      <c r="J155" s="272" t="n">
        <f aca="false">I155/H155*100</f>
        <v>100</v>
      </c>
      <c r="K155" s="39" t="n">
        <f aca="false">'Приложение 7'!M145</f>
        <v>559</v>
      </c>
    </row>
    <row r="156" customFormat="false" ht="15.75" hidden="false" customHeight="false" outlineLevel="0" collapsed="false">
      <c r="A156" s="336"/>
      <c r="B156" s="43" t="s">
        <v>877</v>
      </c>
      <c r="C156" s="278" t="s">
        <v>582</v>
      </c>
      <c r="D156" s="278" t="s">
        <v>791</v>
      </c>
      <c r="E156" s="278" t="s">
        <v>772</v>
      </c>
      <c r="F156" s="278" t="s">
        <v>920</v>
      </c>
      <c r="G156" s="278" t="s">
        <v>878</v>
      </c>
      <c r="H156" s="290" t="n">
        <f aca="false">'Приложение 7'!H146</f>
        <v>559</v>
      </c>
      <c r="I156" s="290" t="n">
        <f aca="false">'Приложение 7'!J146</f>
        <v>559</v>
      </c>
      <c r="J156" s="272" t="n">
        <f aca="false">I156/H156*100</f>
        <v>100</v>
      </c>
      <c r="K156" s="39" t="n">
        <f aca="false">'Приложение 7'!M146</f>
        <v>559</v>
      </c>
    </row>
    <row r="157" customFormat="false" ht="63" hidden="false" customHeight="false" outlineLevel="0" collapsed="false">
      <c r="A157" s="336"/>
      <c r="B157" s="43" t="s">
        <v>921</v>
      </c>
      <c r="C157" s="278" t="s">
        <v>582</v>
      </c>
      <c r="D157" s="278" t="s">
        <v>791</v>
      </c>
      <c r="E157" s="278" t="s">
        <v>772</v>
      </c>
      <c r="F157" s="278" t="s">
        <v>922</v>
      </c>
      <c r="G157" s="278" t="s">
        <v>619</v>
      </c>
      <c r="H157" s="290" t="n">
        <f aca="false">'Приложение 7'!H147</f>
        <v>22654</v>
      </c>
      <c r="I157" s="290" t="n">
        <f aca="false">'Приложение 7'!J147</f>
        <v>22327</v>
      </c>
      <c r="J157" s="272" t="n">
        <f aca="false">I157/H157*100</f>
        <v>98.5565463052883</v>
      </c>
      <c r="K157" s="39" t="n">
        <f aca="false">'Приложение 7'!M147</f>
        <v>22882</v>
      </c>
    </row>
    <row r="158" customFormat="false" ht="15.75" hidden="false" customHeight="false" outlineLevel="0" collapsed="false">
      <c r="A158" s="336"/>
      <c r="B158" s="268" t="s">
        <v>877</v>
      </c>
      <c r="C158" s="278" t="s">
        <v>582</v>
      </c>
      <c r="D158" s="278" t="s">
        <v>791</v>
      </c>
      <c r="E158" s="278" t="s">
        <v>772</v>
      </c>
      <c r="F158" s="278" t="s">
        <v>922</v>
      </c>
      <c r="G158" s="278" t="s">
        <v>878</v>
      </c>
      <c r="H158" s="290" t="n">
        <f aca="false">'Приложение 7'!H148</f>
        <v>1000</v>
      </c>
      <c r="I158" s="290" t="n">
        <f aca="false">'Приложение 7'!J148</f>
        <v>1054</v>
      </c>
      <c r="J158" s="272" t="n">
        <f aca="false">I158/H158*100</f>
        <v>105.4</v>
      </c>
      <c r="K158" s="39" t="n">
        <f aca="false">'Приложение 7'!M148</f>
        <v>1054</v>
      </c>
    </row>
    <row r="159" customFormat="false" ht="31.5" hidden="false" customHeight="false" outlineLevel="0" collapsed="false">
      <c r="A159" s="336"/>
      <c r="B159" s="43" t="s">
        <v>779</v>
      </c>
      <c r="C159" s="278" t="s">
        <v>582</v>
      </c>
      <c r="D159" s="278" t="s">
        <v>791</v>
      </c>
      <c r="E159" s="278" t="s">
        <v>772</v>
      </c>
      <c r="F159" s="278" t="s">
        <v>922</v>
      </c>
      <c r="G159" s="278" t="s">
        <v>780</v>
      </c>
      <c r="H159" s="290" t="n">
        <f aca="false">'Приложение 7'!H149</f>
        <v>21654</v>
      </c>
      <c r="I159" s="290" t="n">
        <f aca="false">'Приложение 7'!J149</f>
        <v>21273</v>
      </c>
      <c r="J159" s="272" t="n">
        <f aca="false">I159/H159*100</f>
        <v>98.2405098365198</v>
      </c>
      <c r="K159" s="39" t="n">
        <f aca="false">'Приложение 7'!M149</f>
        <v>21828</v>
      </c>
    </row>
    <row r="160" customFormat="false" ht="31.5" hidden="false" customHeight="false" outlineLevel="0" collapsed="false">
      <c r="A160" s="336"/>
      <c r="B160" s="43" t="s">
        <v>839</v>
      </c>
      <c r="C160" s="278" t="s">
        <v>582</v>
      </c>
      <c r="D160" s="278" t="s">
        <v>791</v>
      </c>
      <c r="E160" s="278" t="s">
        <v>772</v>
      </c>
      <c r="F160" s="278" t="s">
        <v>840</v>
      </c>
      <c r="G160" s="278" t="s">
        <v>619</v>
      </c>
      <c r="H160" s="290" t="n">
        <f aca="false">'Приложение 7'!H150</f>
        <v>610</v>
      </c>
      <c r="I160" s="290" t="n">
        <f aca="false">'Приложение 7'!J150</f>
        <v>610</v>
      </c>
      <c r="J160" s="272" t="n">
        <f aca="false">I160/H160*100</f>
        <v>100</v>
      </c>
      <c r="K160" s="39" t="n">
        <f aca="false">'Приложение 7'!M150</f>
        <v>610</v>
      </c>
    </row>
    <row r="161" customFormat="false" ht="47.25" hidden="false" customHeight="false" outlineLevel="0" collapsed="false">
      <c r="A161" s="336"/>
      <c r="B161" s="268" t="s">
        <v>923</v>
      </c>
      <c r="C161" s="278" t="s">
        <v>582</v>
      </c>
      <c r="D161" s="278" t="s">
        <v>791</v>
      </c>
      <c r="E161" s="278" t="s">
        <v>772</v>
      </c>
      <c r="F161" s="278" t="s">
        <v>924</v>
      </c>
      <c r="G161" s="278" t="s">
        <v>619</v>
      </c>
      <c r="H161" s="290" t="n">
        <f aca="false">'Приложение 7'!H151</f>
        <v>610</v>
      </c>
      <c r="I161" s="290" t="n">
        <f aca="false">'Приложение 7'!J151</f>
        <v>610</v>
      </c>
      <c r="J161" s="272" t="n">
        <f aca="false">I161/H161*100</f>
        <v>100</v>
      </c>
      <c r="K161" s="39" t="n">
        <f aca="false">'Приложение 7'!M151</f>
        <v>610</v>
      </c>
    </row>
    <row r="162" customFormat="false" ht="15.75" hidden="false" customHeight="false" outlineLevel="0" collapsed="false">
      <c r="A162" s="336"/>
      <c r="B162" s="268" t="s">
        <v>856</v>
      </c>
      <c r="C162" s="278" t="s">
        <v>582</v>
      </c>
      <c r="D162" s="278" t="s">
        <v>791</v>
      </c>
      <c r="E162" s="278" t="s">
        <v>772</v>
      </c>
      <c r="F162" s="278" t="s">
        <v>924</v>
      </c>
      <c r="G162" s="269" t="s">
        <v>857</v>
      </c>
      <c r="H162" s="290" t="n">
        <f aca="false">'Приложение 7'!H152</f>
        <v>610</v>
      </c>
      <c r="I162" s="290" t="n">
        <f aca="false">'Приложение 7'!J152</f>
        <v>610</v>
      </c>
      <c r="J162" s="272" t="n">
        <f aca="false">I162/H162*100</f>
        <v>100</v>
      </c>
      <c r="K162" s="39" t="n">
        <f aca="false">'Приложение 7'!M152</f>
        <v>610</v>
      </c>
    </row>
    <row r="163" customFormat="false" ht="15.75" hidden="false" customHeight="false" outlineLevel="0" collapsed="false">
      <c r="A163" s="336"/>
      <c r="B163" s="337" t="s">
        <v>419</v>
      </c>
      <c r="C163" s="335" t="s">
        <v>582</v>
      </c>
      <c r="D163" s="335" t="s">
        <v>791</v>
      </c>
      <c r="E163" s="335" t="s">
        <v>774</v>
      </c>
      <c r="F163" s="335" t="s">
        <v>771</v>
      </c>
      <c r="G163" s="335" t="s">
        <v>619</v>
      </c>
      <c r="H163" s="313" t="n">
        <f aca="false">'Приложение 7'!H153</f>
        <v>55774</v>
      </c>
      <c r="I163" s="313" t="n">
        <f aca="false">'Приложение 7'!J153</f>
        <v>45580</v>
      </c>
      <c r="J163" s="262" t="n">
        <f aca="false">I163/H163*100</f>
        <v>81.7226664754187</v>
      </c>
      <c r="K163" s="44" t="n">
        <f aca="false">'Приложение 7'!M153</f>
        <v>54980</v>
      </c>
      <c r="L163" s="339"/>
      <c r="M163" s="339"/>
      <c r="N163" s="339"/>
      <c r="O163" s="339"/>
      <c r="P163" s="339"/>
      <c r="Q163" s="339"/>
      <c r="R163" s="339"/>
      <c r="S163" s="339"/>
    </row>
    <row r="164" customFormat="false" ht="15.75" hidden="false" customHeight="false" outlineLevel="0" collapsed="false">
      <c r="A164" s="336"/>
      <c r="B164" s="43" t="s">
        <v>926</v>
      </c>
      <c r="C164" s="278" t="s">
        <v>582</v>
      </c>
      <c r="D164" s="278" t="s">
        <v>791</v>
      </c>
      <c r="E164" s="278" t="s">
        <v>774</v>
      </c>
      <c r="F164" s="278" t="s">
        <v>927</v>
      </c>
      <c r="G164" s="278" t="s">
        <v>619</v>
      </c>
      <c r="H164" s="290" t="n">
        <f aca="false">'Приложение 7'!H154</f>
        <v>46374</v>
      </c>
      <c r="I164" s="290" t="n">
        <f aca="false">'Приложение 7'!J154</f>
        <v>45580</v>
      </c>
      <c r="J164" s="272" t="n">
        <f aca="false">I164/H164*100</f>
        <v>98.2878336999181</v>
      </c>
      <c r="K164" s="39" t="n">
        <f aca="false">'Приложение 7'!M154</f>
        <v>45580</v>
      </c>
      <c r="L164" s="339"/>
      <c r="M164" s="339"/>
      <c r="N164" s="339"/>
      <c r="O164" s="339"/>
      <c r="P164" s="339"/>
      <c r="Q164" s="339"/>
      <c r="R164" s="339"/>
      <c r="S164" s="339"/>
    </row>
    <row r="165" customFormat="false" ht="31.5" hidden="false" customHeight="false" outlineLevel="0" collapsed="false">
      <c r="A165" s="336"/>
      <c r="B165" s="43" t="s">
        <v>928</v>
      </c>
      <c r="C165" s="278" t="s">
        <v>582</v>
      </c>
      <c r="D165" s="278" t="s">
        <v>791</v>
      </c>
      <c r="E165" s="278" t="s">
        <v>774</v>
      </c>
      <c r="F165" s="278" t="s">
        <v>929</v>
      </c>
      <c r="G165" s="278" t="s">
        <v>619</v>
      </c>
      <c r="H165" s="290" t="n">
        <f aca="false">'Приложение 7'!H155</f>
        <v>46374</v>
      </c>
      <c r="I165" s="290" t="n">
        <f aca="false">'Приложение 7'!J155</f>
        <v>45580</v>
      </c>
      <c r="J165" s="272" t="n">
        <f aca="false">I165/H165*100</f>
        <v>98.2878336999181</v>
      </c>
      <c r="K165" s="39" t="n">
        <f aca="false">'Приложение 7'!M155</f>
        <v>45580</v>
      </c>
      <c r="L165" s="339"/>
      <c r="M165" s="339"/>
      <c r="N165" s="339"/>
      <c r="O165" s="339"/>
      <c r="P165" s="339"/>
      <c r="Q165" s="339"/>
      <c r="R165" s="339"/>
      <c r="S165" s="339"/>
    </row>
    <row r="166" customFormat="false" ht="31.5" hidden="false" customHeight="false" outlineLevel="0" collapsed="false">
      <c r="A166" s="336"/>
      <c r="B166" s="43" t="s">
        <v>779</v>
      </c>
      <c r="C166" s="278" t="s">
        <v>582</v>
      </c>
      <c r="D166" s="278" t="s">
        <v>791</v>
      </c>
      <c r="E166" s="278" t="s">
        <v>774</v>
      </c>
      <c r="F166" s="278" t="s">
        <v>929</v>
      </c>
      <c r="G166" s="278" t="s">
        <v>780</v>
      </c>
      <c r="H166" s="290" t="n">
        <f aca="false">'Приложение 7'!H156</f>
        <v>46374</v>
      </c>
      <c r="I166" s="290" t="n">
        <f aca="false">'Приложение 7'!J156</f>
        <v>45580</v>
      </c>
      <c r="J166" s="272" t="n">
        <f aca="false">I166/H166*100</f>
        <v>98.2878336999181</v>
      </c>
      <c r="K166" s="39" t="n">
        <f aca="false">'Приложение 7'!M156</f>
        <v>45580</v>
      </c>
      <c r="L166" s="339"/>
      <c r="M166" s="339"/>
      <c r="N166" s="339"/>
      <c r="O166" s="339"/>
      <c r="P166" s="339"/>
      <c r="Q166" s="339"/>
      <c r="R166" s="339"/>
      <c r="S166" s="339"/>
    </row>
    <row r="167" customFormat="false" ht="31.5" hidden="false" customHeight="false" outlineLevel="0" collapsed="false">
      <c r="A167" s="336"/>
      <c r="B167" s="43" t="s">
        <v>839</v>
      </c>
      <c r="C167" s="278" t="s">
        <v>582</v>
      </c>
      <c r="D167" s="278" t="s">
        <v>791</v>
      </c>
      <c r="E167" s="278" t="s">
        <v>774</v>
      </c>
      <c r="F167" s="278" t="s">
        <v>840</v>
      </c>
      <c r="G167" s="278" t="s">
        <v>619</v>
      </c>
      <c r="H167" s="290" t="n">
        <f aca="false">'Приложение 7'!H157</f>
        <v>9400</v>
      </c>
      <c r="I167" s="290"/>
      <c r="J167" s="272" t="n">
        <f aca="false">I167/H167*100</f>
        <v>0</v>
      </c>
      <c r="K167" s="39" t="n">
        <f aca="false">'Приложение 7'!M157</f>
        <v>9400</v>
      </c>
      <c r="L167" s="339"/>
      <c r="M167" s="339"/>
      <c r="N167" s="339"/>
      <c r="O167" s="339"/>
      <c r="P167" s="339"/>
      <c r="Q167" s="339"/>
      <c r="R167" s="339"/>
      <c r="S167" s="339"/>
    </row>
    <row r="168" customFormat="false" ht="31.5" hidden="false" customHeight="false" outlineLevel="0" collapsed="false">
      <c r="A168" s="336"/>
      <c r="B168" s="268" t="s">
        <v>854</v>
      </c>
      <c r="C168" s="278" t="s">
        <v>582</v>
      </c>
      <c r="D168" s="278" t="s">
        <v>791</v>
      </c>
      <c r="E168" s="278" t="s">
        <v>774</v>
      </c>
      <c r="F168" s="278" t="s">
        <v>855</v>
      </c>
      <c r="G168" s="278" t="s">
        <v>619</v>
      </c>
      <c r="H168" s="290" t="n">
        <f aca="false">'Приложение 7'!H158</f>
        <v>9400</v>
      </c>
      <c r="I168" s="290"/>
      <c r="J168" s="272" t="n">
        <f aca="false">I168/H168*100</f>
        <v>0</v>
      </c>
      <c r="K168" s="39" t="n">
        <f aca="false">'Приложение 7'!M158</f>
        <v>9400</v>
      </c>
      <c r="L168" s="339"/>
      <c r="M168" s="339"/>
      <c r="N168" s="339"/>
      <c r="O168" s="339"/>
      <c r="P168" s="339"/>
      <c r="Q168" s="339"/>
      <c r="R168" s="339"/>
      <c r="S168" s="339"/>
    </row>
    <row r="169" customFormat="false" ht="15.75" hidden="false" customHeight="false" outlineLevel="0" collapsed="false">
      <c r="A169" s="336"/>
      <c r="B169" s="43" t="s">
        <v>856</v>
      </c>
      <c r="C169" s="278" t="s">
        <v>582</v>
      </c>
      <c r="D169" s="278" t="s">
        <v>791</v>
      </c>
      <c r="E169" s="278" t="s">
        <v>774</v>
      </c>
      <c r="F169" s="278" t="s">
        <v>855</v>
      </c>
      <c r="G169" s="278" t="s">
        <v>857</v>
      </c>
      <c r="H169" s="290" t="n">
        <f aca="false">'Приложение 7'!H159</f>
        <v>9400</v>
      </c>
      <c r="I169" s="290"/>
      <c r="J169" s="272" t="n">
        <f aca="false">I169/H169*100</f>
        <v>0</v>
      </c>
      <c r="K169" s="39" t="n">
        <f aca="false">'Приложение 7'!M159</f>
        <v>9400</v>
      </c>
      <c r="L169" s="339"/>
      <c r="M169" s="339"/>
      <c r="N169" s="339"/>
      <c r="O169" s="339"/>
      <c r="P169" s="339"/>
      <c r="Q169" s="339"/>
      <c r="R169" s="339"/>
      <c r="S169" s="339"/>
    </row>
    <row r="170" customFormat="false" ht="15.75" hidden="false" customHeight="false" outlineLevel="0" collapsed="false">
      <c r="A170" s="336"/>
      <c r="B170" s="337" t="s">
        <v>422</v>
      </c>
      <c r="C170" s="335" t="s">
        <v>582</v>
      </c>
      <c r="D170" s="335" t="s">
        <v>791</v>
      </c>
      <c r="E170" s="335" t="s">
        <v>838</v>
      </c>
      <c r="F170" s="335" t="s">
        <v>771</v>
      </c>
      <c r="G170" s="335" t="s">
        <v>619</v>
      </c>
      <c r="H170" s="313" t="n">
        <f aca="false">'Приложение 7'!H160</f>
        <v>189306</v>
      </c>
      <c r="I170" s="313" t="n">
        <f aca="false">'Приложение 7'!J160</f>
        <v>184833</v>
      </c>
      <c r="J170" s="262" t="n">
        <f aca="false">I170/H170*100</f>
        <v>97.6371588856138</v>
      </c>
      <c r="K170" s="44" t="n">
        <f aca="false">'Приложение 7'!M160</f>
        <v>190627</v>
      </c>
      <c r="L170" s="339"/>
      <c r="M170" s="339"/>
      <c r="N170" s="339"/>
      <c r="O170" s="339"/>
      <c r="P170" s="339"/>
      <c r="Q170" s="339"/>
      <c r="R170" s="339"/>
      <c r="S170" s="339"/>
    </row>
    <row r="171" customFormat="false" ht="15.75" hidden="false" customHeight="false" outlineLevel="0" collapsed="false">
      <c r="A171" s="336"/>
      <c r="B171" s="268" t="s">
        <v>422</v>
      </c>
      <c r="C171" s="335"/>
      <c r="D171" s="269" t="s">
        <v>791</v>
      </c>
      <c r="E171" s="269" t="s">
        <v>838</v>
      </c>
      <c r="F171" s="269" t="s">
        <v>930</v>
      </c>
      <c r="G171" s="269" t="s">
        <v>619</v>
      </c>
      <c r="H171" s="290" t="n">
        <f aca="false">'Приложение 7'!H161</f>
        <v>178996</v>
      </c>
      <c r="I171" s="290" t="n">
        <f aca="false">'Приложение 7'!J161</f>
        <v>179283</v>
      </c>
      <c r="J171" s="272" t="n">
        <f aca="false">I171/H171*100</f>
        <v>100.16033877852</v>
      </c>
      <c r="K171" s="39" t="n">
        <f aca="false">'Приложение 7'!M161</f>
        <v>180317</v>
      </c>
      <c r="L171" s="339"/>
      <c r="M171" s="339"/>
      <c r="N171" s="339"/>
      <c r="O171" s="339"/>
      <c r="P171" s="339"/>
      <c r="Q171" s="339"/>
      <c r="R171" s="339"/>
      <c r="S171" s="339"/>
    </row>
    <row r="172" customFormat="false" ht="15.75" hidden="false" customHeight="false" outlineLevel="0" collapsed="false">
      <c r="A172" s="336"/>
      <c r="B172" s="268" t="s">
        <v>931</v>
      </c>
      <c r="C172" s="335"/>
      <c r="D172" s="269" t="s">
        <v>791</v>
      </c>
      <c r="E172" s="269" t="s">
        <v>838</v>
      </c>
      <c r="F172" s="269" t="s">
        <v>932</v>
      </c>
      <c r="G172" s="269" t="s">
        <v>619</v>
      </c>
      <c r="H172" s="290" t="n">
        <f aca="false">'Приложение 7'!H162</f>
        <v>26307</v>
      </c>
      <c r="I172" s="290" t="n">
        <f aca="false">'Приложение 7'!J162</f>
        <v>26256</v>
      </c>
      <c r="J172" s="272" t="n">
        <f aca="false">I172/H172*100</f>
        <v>99.8061352491732</v>
      </c>
      <c r="K172" s="39" t="n">
        <f aca="false">'Приложение 7'!M162</f>
        <v>26308</v>
      </c>
      <c r="L172" s="339"/>
      <c r="M172" s="339"/>
      <c r="N172" s="339"/>
      <c r="O172" s="339"/>
      <c r="P172" s="339"/>
      <c r="Q172" s="339"/>
      <c r="R172" s="339"/>
      <c r="S172" s="339"/>
    </row>
    <row r="173" customFormat="false" ht="31.5" hidden="false" customHeight="false" outlineLevel="0" collapsed="false">
      <c r="A173" s="336"/>
      <c r="B173" s="268" t="s">
        <v>779</v>
      </c>
      <c r="C173" s="335"/>
      <c r="D173" s="269" t="s">
        <v>791</v>
      </c>
      <c r="E173" s="269" t="s">
        <v>838</v>
      </c>
      <c r="F173" s="269" t="s">
        <v>932</v>
      </c>
      <c r="G173" s="269" t="s">
        <v>780</v>
      </c>
      <c r="H173" s="290" t="n">
        <f aca="false">'Приложение 7'!H163</f>
        <v>26307</v>
      </c>
      <c r="I173" s="290" t="n">
        <f aca="false">'Приложение 7'!J163</f>
        <v>26256</v>
      </c>
      <c r="J173" s="272" t="n">
        <f aca="false">I173/H173*100</f>
        <v>99.8061352491732</v>
      </c>
      <c r="K173" s="39" t="n">
        <f aca="false">'Приложение 7'!M163</f>
        <v>26308</v>
      </c>
      <c r="L173" s="339"/>
      <c r="M173" s="339"/>
      <c r="N173" s="339"/>
      <c r="O173" s="339"/>
      <c r="P173" s="339"/>
      <c r="Q173" s="339"/>
      <c r="R173" s="339"/>
      <c r="S173" s="339"/>
    </row>
    <row r="174" customFormat="false" ht="63" hidden="false" customHeight="false" outlineLevel="0" collapsed="false">
      <c r="A174" s="336"/>
      <c r="B174" s="268" t="s">
        <v>933</v>
      </c>
      <c r="C174" s="335"/>
      <c r="D174" s="269" t="s">
        <v>791</v>
      </c>
      <c r="E174" s="269" t="s">
        <v>838</v>
      </c>
      <c r="F174" s="269" t="s">
        <v>934</v>
      </c>
      <c r="G174" s="269" t="s">
        <v>619</v>
      </c>
      <c r="H174" s="290" t="n">
        <f aca="false">'Приложение 7'!H164</f>
        <v>119353</v>
      </c>
      <c r="I174" s="290" t="n">
        <f aca="false">'Приложение 7'!J164</f>
        <v>119846</v>
      </c>
      <c r="J174" s="272" t="n">
        <f aca="false">I174/H174*100</f>
        <v>100.413060417417</v>
      </c>
      <c r="K174" s="39" t="n">
        <f aca="false">'Приложение 7'!M164</f>
        <v>120052</v>
      </c>
      <c r="L174" s="339"/>
      <c r="M174" s="339"/>
      <c r="N174" s="339"/>
      <c r="O174" s="339"/>
      <c r="P174" s="339"/>
      <c r="Q174" s="339"/>
      <c r="R174" s="339"/>
      <c r="S174" s="339"/>
    </row>
    <row r="175" customFormat="false" ht="31.5" hidden="false" customHeight="false" outlineLevel="0" collapsed="false">
      <c r="A175" s="336"/>
      <c r="B175" s="268" t="s">
        <v>779</v>
      </c>
      <c r="C175" s="335"/>
      <c r="D175" s="269" t="s">
        <v>791</v>
      </c>
      <c r="E175" s="269" t="s">
        <v>838</v>
      </c>
      <c r="F175" s="269" t="s">
        <v>934</v>
      </c>
      <c r="G175" s="269" t="s">
        <v>780</v>
      </c>
      <c r="H175" s="290" t="n">
        <f aca="false">'Приложение 7'!H165</f>
        <v>119353</v>
      </c>
      <c r="I175" s="290" t="n">
        <f aca="false">'Приложение 7'!J165</f>
        <v>119846</v>
      </c>
      <c r="J175" s="272" t="n">
        <f aca="false">I175/H175*100</f>
        <v>100.413060417417</v>
      </c>
      <c r="K175" s="39" t="n">
        <f aca="false">'Приложение 7'!M165</f>
        <v>120052</v>
      </c>
      <c r="L175" s="339"/>
      <c r="M175" s="339"/>
      <c r="N175" s="339"/>
      <c r="O175" s="339"/>
      <c r="P175" s="339"/>
      <c r="Q175" s="339"/>
      <c r="R175" s="339"/>
      <c r="S175" s="339"/>
    </row>
    <row r="176" customFormat="false" ht="15.75" hidden="false" customHeight="false" outlineLevel="0" collapsed="false">
      <c r="A176" s="336"/>
      <c r="B176" s="268" t="s">
        <v>935</v>
      </c>
      <c r="C176" s="335"/>
      <c r="D176" s="269" t="s">
        <v>791</v>
      </c>
      <c r="E176" s="269" t="s">
        <v>838</v>
      </c>
      <c r="F176" s="269" t="s">
        <v>936</v>
      </c>
      <c r="G176" s="269" t="s">
        <v>619</v>
      </c>
      <c r="H176" s="290" t="n">
        <f aca="false">'Приложение 7'!H166</f>
        <v>19642</v>
      </c>
      <c r="I176" s="290" t="n">
        <f aca="false">'Приложение 7'!J166</f>
        <v>19587</v>
      </c>
      <c r="J176" s="272" t="n">
        <f aca="false">I176/H176*100</f>
        <v>99.719987781285</v>
      </c>
      <c r="K176" s="39" t="n">
        <f aca="false">'Приложение 7'!M166</f>
        <v>19642</v>
      </c>
      <c r="L176" s="339"/>
      <c r="M176" s="339"/>
      <c r="N176" s="339"/>
      <c r="O176" s="339"/>
      <c r="P176" s="339"/>
      <c r="Q176" s="339"/>
      <c r="R176" s="339"/>
      <c r="S176" s="339"/>
    </row>
    <row r="177" customFormat="false" ht="31.5" hidden="false" customHeight="false" outlineLevel="0" collapsed="false">
      <c r="A177" s="336"/>
      <c r="B177" s="268" t="s">
        <v>779</v>
      </c>
      <c r="C177" s="335"/>
      <c r="D177" s="269" t="s">
        <v>791</v>
      </c>
      <c r="E177" s="269" t="s">
        <v>838</v>
      </c>
      <c r="F177" s="269" t="s">
        <v>936</v>
      </c>
      <c r="G177" s="269" t="s">
        <v>780</v>
      </c>
      <c r="H177" s="290" t="n">
        <f aca="false">'Приложение 7'!H167</f>
        <v>19642</v>
      </c>
      <c r="I177" s="290" t="n">
        <f aca="false">'Приложение 7'!J167</f>
        <v>19587</v>
      </c>
      <c r="J177" s="272" t="n">
        <f aca="false">I177/H177*100</f>
        <v>99.719987781285</v>
      </c>
      <c r="K177" s="39" t="n">
        <f aca="false">'Приложение 7'!M167</f>
        <v>19642</v>
      </c>
      <c r="L177" s="339"/>
      <c r="M177" s="339"/>
      <c r="N177" s="339"/>
      <c r="O177" s="339"/>
      <c r="P177" s="339"/>
      <c r="Q177" s="339"/>
      <c r="R177" s="339"/>
      <c r="S177" s="339"/>
    </row>
    <row r="178" customFormat="false" ht="31.5" hidden="false" customHeight="false" outlineLevel="0" collapsed="false">
      <c r="A178" s="336"/>
      <c r="B178" s="268" t="s">
        <v>937</v>
      </c>
      <c r="C178" s="335"/>
      <c r="D178" s="269" t="s">
        <v>791</v>
      </c>
      <c r="E178" s="269" t="s">
        <v>838</v>
      </c>
      <c r="F178" s="269" t="s">
        <v>938</v>
      </c>
      <c r="G178" s="269" t="s">
        <v>619</v>
      </c>
      <c r="H178" s="290" t="n">
        <f aca="false">'Приложение 7'!H168</f>
        <v>13694</v>
      </c>
      <c r="I178" s="290" t="n">
        <f aca="false">'Приложение 7'!J168</f>
        <v>13594</v>
      </c>
      <c r="J178" s="272" t="n">
        <f aca="false">I178/H178*100</f>
        <v>99.2697531765737</v>
      </c>
      <c r="K178" s="39" t="n">
        <f aca="false">'Приложение 7'!M168</f>
        <v>14315</v>
      </c>
      <c r="L178" s="339"/>
      <c r="M178" s="339"/>
      <c r="N178" s="339"/>
      <c r="O178" s="339"/>
      <c r="P178" s="339"/>
      <c r="Q178" s="339"/>
      <c r="R178" s="339"/>
      <c r="S178" s="339"/>
    </row>
    <row r="179" customFormat="false" ht="31.5" hidden="false" customHeight="false" outlineLevel="0" collapsed="false">
      <c r="A179" s="336"/>
      <c r="B179" s="268" t="s">
        <v>779</v>
      </c>
      <c r="C179" s="335"/>
      <c r="D179" s="269" t="s">
        <v>791</v>
      </c>
      <c r="E179" s="269" t="s">
        <v>838</v>
      </c>
      <c r="F179" s="269" t="s">
        <v>938</v>
      </c>
      <c r="G179" s="269" t="s">
        <v>780</v>
      </c>
      <c r="H179" s="290" t="n">
        <f aca="false">'Приложение 7'!H169</f>
        <v>13694</v>
      </c>
      <c r="I179" s="290" t="n">
        <f aca="false">'Приложение 7'!J169</f>
        <v>13594</v>
      </c>
      <c r="J179" s="272" t="n">
        <f aca="false">I179/H179*100</f>
        <v>99.2697531765737</v>
      </c>
      <c r="K179" s="39" t="n">
        <f aca="false">'Приложение 7'!M169</f>
        <v>14315</v>
      </c>
      <c r="L179" s="339"/>
      <c r="M179" s="339"/>
      <c r="N179" s="339"/>
      <c r="O179" s="339"/>
      <c r="P179" s="339"/>
      <c r="Q179" s="339"/>
      <c r="R179" s="339"/>
      <c r="S179" s="339"/>
    </row>
    <row r="180" customFormat="false" ht="31.5" hidden="false" customHeight="false" outlineLevel="0" collapsed="false">
      <c r="A180" s="336"/>
      <c r="B180" s="43" t="s">
        <v>839</v>
      </c>
      <c r="C180" s="278" t="s">
        <v>582</v>
      </c>
      <c r="D180" s="278" t="s">
        <v>791</v>
      </c>
      <c r="E180" s="278" t="s">
        <v>838</v>
      </c>
      <c r="F180" s="278" t="s">
        <v>840</v>
      </c>
      <c r="G180" s="278" t="s">
        <v>619</v>
      </c>
      <c r="H180" s="290" t="n">
        <f aca="false">'Приложение 7'!H170</f>
        <v>10310</v>
      </c>
      <c r="I180" s="290" t="n">
        <f aca="false">'Приложение 7'!J170</f>
        <v>5550</v>
      </c>
      <c r="J180" s="272" t="n">
        <f aca="false">I180/H180*100</f>
        <v>53.831231813773</v>
      </c>
      <c r="K180" s="39" t="n">
        <f aca="false">'Приложение 7'!M170</f>
        <v>10310</v>
      </c>
      <c r="L180" s="339"/>
      <c r="M180" s="339"/>
      <c r="N180" s="339"/>
      <c r="O180" s="339"/>
      <c r="P180" s="339"/>
      <c r="Q180" s="339"/>
      <c r="R180" s="339"/>
      <c r="S180" s="339"/>
    </row>
    <row r="181" customFormat="false" ht="45" hidden="false" customHeight="true" outlineLevel="0" collapsed="false">
      <c r="A181" s="336"/>
      <c r="B181" s="43" t="s">
        <v>939</v>
      </c>
      <c r="C181" s="278" t="s">
        <v>582</v>
      </c>
      <c r="D181" s="278" t="s">
        <v>791</v>
      </c>
      <c r="E181" s="278" t="s">
        <v>838</v>
      </c>
      <c r="F181" s="278" t="s">
        <v>940</v>
      </c>
      <c r="G181" s="278" t="s">
        <v>619</v>
      </c>
      <c r="H181" s="290" t="n">
        <f aca="false">'Приложение 7'!H171</f>
        <v>8535</v>
      </c>
      <c r="I181" s="290" t="n">
        <f aca="false">'Приложение 7'!J171</f>
        <v>4300</v>
      </c>
      <c r="J181" s="272" t="n">
        <f aca="false">I181/H181*100</f>
        <v>50.3807850029291</v>
      </c>
      <c r="K181" s="39" t="n">
        <f aca="false">'Приложение 7'!M171</f>
        <v>8535</v>
      </c>
      <c r="L181" s="339"/>
      <c r="M181" s="339"/>
      <c r="N181" s="339"/>
      <c r="O181" s="339"/>
      <c r="P181" s="339"/>
      <c r="Q181" s="339"/>
      <c r="R181" s="339"/>
      <c r="S181" s="339"/>
    </row>
    <row r="182" customFormat="false" ht="31.5" hidden="false" customHeight="false" outlineLevel="0" collapsed="false">
      <c r="A182" s="336"/>
      <c r="B182" s="43" t="s">
        <v>779</v>
      </c>
      <c r="C182" s="278" t="s">
        <v>582</v>
      </c>
      <c r="D182" s="278" t="s">
        <v>791</v>
      </c>
      <c r="E182" s="278" t="s">
        <v>838</v>
      </c>
      <c r="F182" s="278" t="s">
        <v>940</v>
      </c>
      <c r="G182" s="278" t="s">
        <v>780</v>
      </c>
      <c r="H182" s="290" t="n">
        <f aca="false">'Приложение 7'!H172</f>
        <v>8535</v>
      </c>
      <c r="I182" s="290" t="n">
        <f aca="false">'Приложение 7'!J172</f>
        <v>4300</v>
      </c>
      <c r="J182" s="272" t="n">
        <f aca="false">I182/H182*100</f>
        <v>50.3807850029291</v>
      </c>
      <c r="K182" s="39" t="n">
        <f aca="false">'Приложение 7'!M172</f>
        <v>8535</v>
      </c>
      <c r="L182" s="339"/>
      <c r="M182" s="339"/>
      <c r="N182" s="339"/>
      <c r="O182" s="339"/>
      <c r="P182" s="339"/>
      <c r="Q182" s="339"/>
      <c r="R182" s="339"/>
      <c r="S182" s="339"/>
    </row>
    <row r="183" customFormat="false" ht="31.5" hidden="false" customHeight="false" outlineLevel="0" collapsed="false">
      <c r="A183" s="336"/>
      <c r="B183" s="268" t="s">
        <v>854</v>
      </c>
      <c r="C183" s="278" t="s">
        <v>582</v>
      </c>
      <c r="D183" s="278" t="s">
        <v>791</v>
      </c>
      <c r="E183" s="278" t="s">
        <v>838</v>
      </c>
      <c r="F183" s="278" t="s">
        <v>855</v>
      </c>
      <c r="G183" s="278" t="s">
        <v>619</v>
      </c>
      <c r="H183" s="290" t="n">
        <f aca="false">'Приложение 7'!H173</f>
        <v>1775</v>
      </c>
      <c r="I183" s="290" t="n">
        <f aca="false">'Приложение 7'!J173</f>
        <v>1250</v>
      </c>
      <c r="J183" s="272" t="n">
        <f aca="false">I183/H183*100</f>
        <v>70.4225352112676</v>
      </c>
      <c r="K183" s="39" t="n">
        <f aca="false">'Приложение 7'!M173</f>
        <v>1775</v>
      </c>
      <c r="L183" s="339"/>
      <c r="M183" s="339"/>
      <c r="N183" s="339"/>
      <c r="O183" s="339"/>
      <c r="P183" s="339"/>
      <c r="Q183" s="339"/>
      <c r="R183" s="339"/>
      <c r="S183" s="339"/>
    </row>
    <row r="184" customFormat="false" ht="15.75" hidden="false" customHeight="false" outlineLevel="0" collapsed="false">
      <c r="A184" s="336"/>
      <c r="B184" s="43" t="s">
        <v>856</v>
      </c>
      <c r="C184" s="278" t="s">
        <v>582</v>
      </c>
      <c r="D184" s="278" t="s">
        <v>791</v>
      </c>
      <c r="E184" s="278" t="s">
        <v>838</v>
      </c>
      <c r="F184" s="278" t="s">
        <v>855</v>
      </c>
      <c r="G184" s="278" t="s">
        <v>857</v>
      </c>
      <c r="H184" s="290" t="n">
        <f aca="false">'Приложение 7'!H174</f>
        <v>1775</v>
      </c>
      <c r="I184" s="290" t="n">
        <f aca="false">'Приложение 7'!J174</f>
        <v>1250</v>
      </c>
      <c r="J184" s="272" t="n">
        <f aca="false">I184/H184*100</f>
        <v>70.4225352112676</v>
      </c>
      <c r="K184" s="39" t="n">
        <f aca="false">'Приложение 7'!M174</f>
        <v>1775</v>
      </c>
      <c r="L184" s="339"/>
      <c r="M184" s="339"/>
      <c r="N184" s="339"/>
      <c r="O184" s="339"/>
      <c r="P184" s="339"/>
      <c r="Q184" s="339"/>
      <c r="R184" s="339"/>
      <c r="S184" s="339"/>
    </row>
    <row r="185" customFormat="false" ht="31.5" hidden="false" customHeight="false" outlineLevel="0" collapsed="false">
      <c r="A185" s="336"/>
      <c r="B185" s="337" t="s">
        <v>425</v>
      </c>
      <c r="C185" s="335" t="s">
        <v>582</v>
      </c>
      <c r="D185" s="335" t="s">
        <v>791</v>
      </c>
      <c r="E185" s="335" t="s">
        <v>791</v>
      </c>
      <c r="F185" s="335" t="s">
        <v>771</v>
      </c>
      <c r="G185" s="335" t="s">
        <v>619</v>
      </c>
      <c r="H185" s="313" t="n">
        <f aca="false">'Приложение 7'!H175</f>
        <v>16646</v>
      </c>
      <c r="I185" s="313" t="n">
        <f aca="false">'Приложение 7'!J175</f>
        <v>15125</v>
      </c>
      <c r="J185" s="262" t="n">
        <f aca="false">I185/H185*100</f>
        <v>90.8626697104409</v>
      </c>
      <c r="K185" s="44" t="n">
        <f aca="false">'Приложение 7'!M175</f>
        <v>17108</v>
      </c>
      <c r="L185" s="339"/>
      <c r="M185" s="339"/>
      <c r="N185" s="339"/>
      <c r="O185" s="339"/>
      <c r="P185" s="339"/>
      <c r="Q185" s="339"/>
      <c r="R185" s="339"/>
      <c r="S185" s="339"/>
    </row>
    <row r="186" customFormat="false" ht="78.75" hidden="false" customHeight="false" outlineLevel="0" collapsed="false">
      <c r="A186" s="336"/>
      <c r="B186" s="43" t="s">
        <v>775</v>
      </c>
      <c r="C186" s="278" t="s">
        <v>582</v>
      </c>
      <c r="D186" s="278" t="s">
        <v>791</v>
      </c>
      <c r="E186" s="278" t="s">
        <v>791</v>
      </c>
      <c r="F186" s="278" t="s">
        <v>776</v>
      </c>
      <c r="G186" s="278" t="s">
        <v>619</v>
      </c>
      <c r="H186" s="290" t="n">
        <f aca="false">'Приложение 7'!H176</f>
        <v>16646</v>
      </c>
      <c r="I186" s="290" t="n">
        <f aca="false">'Приложение 7'!J176</f>
        <v>15125</v>
      </c>
      <c r="J186" s="272" t="n">
        <f aca="false">I186/H186*100</f>
        <v>90.8626697104409</v>
      </c>
      <c r="K186" s="39" t="n">
        <f aca="false">'Приложение 7'!M176</f>
        <v>17108</v>
      </c>
      <c r="L186" s="339"/>
      <c r="M186" s="339"/>
      <c r="N186" s="339"/>
      <c r="O186" s="339"/>
      <c r="P186" s="339"/>
      <c r="Q186" s="339"/>
      <c r="R186" s="339"/>
      <c r="S186" s="339"/>
    </row>
    <row r="187" customFormat="false" ht="31.5" hidden="false" customHeight="false" outlineLevel="0" collapsed="false">
      <c r="A187" s="336"/>
      <c r="B187" s="43" t="s">
        <v>822</v>
      </c>
      <c r="C187" s="278" t="s">
        <v>582</v>
      </c>
      <c r="D187" s="278" t="s">
        <v>791</v>
      </c>
      <c r="E187" s="278" t="s">
        <v>791</v>
      </c>
      <c r="F187" s="278" t="s">
        <v>823</v>
      </c>
      <c r="G187" s="278" t="s">
        <v>619</v>
      </c>
      <c r="H187" s="290" t="n">
        <f aca="false">'Приложение 7'!H177</f>
        <v>16646</v>
      </c>
      <c r="I187" s="290" t="n">
        <f aca="false">'Приложение 7'!J177</f>
        <v>15125</v>
      </c>
      <c r="J187" s="272" t="n">
        <f aca="false">I187/H187*100</f>
        <v>90.8626697104409</v>
      </c>
      <c r="K187" s="39" t="n">
        <f aca="false">'Приложение 7'!M177</f>
        <v>17108</v>
      </c>
      <c r="L187" s="339"/>
      <c r="M187" s="339"/>
      <c r="N187" s="339"/>
      <c r="O187" s="339"/>
      <c r="P187" s="339"/>
      <c r="Q187" s="339"/>
      <c r="R187" s="339"/>
      <c r="S187" s="339"/>
    </row>
    <row r="188" customFormat="false" ht="31.5" hidden="false" customHeight="false" outlineLevel="0" collapsed="false">
      <c r="A188" s="336"/>
      <c r="B188" s="43" t="s">
        <v>824</v>
      </c>
      <c r="C188" s="278" t="s">
        <v>582</v>
      </c>
      <c r="D188" s="278" t="s">
        <v>791</v>
      </c>
      <c r="E188" s="278" t="s">
        <v>791</v>
      </c>
      <c r="F188" s="278" t="s">
        <v>823</v>
      </c>
      <c r="G188" s="278" t="s">
        <v>582</v>
      </c>
      <c r="H188" s="290" t="n">
        <f aca="false">'Приложение 7'!H178</f>
        <v>16646</v>
      </c>
      <c r="I188" s="290" t="n">
        <f aca="false">'Приложение 7'!J178</f>
        <v>15125</v>
      </c>
      <c r="J188" s="272" t="n">
        <f aca="false">I188/H188*100</f>
        <v>90.8626697104409</v>
      </c>
      <c r="K188" s="39" t="n">
        <f aca="false">'Приложение 7'!M178</f>
        <v>17108</v>
      </c>
      <c r="L188" s="339"/>
      <c r="M188" s="339"/>
      <c r="N188" s="339"/>
      <c r="O188" s="339"/>
      <c r="P188" s="339"/>
      <c r="Q188" s="339"/>
      <c r="R188" s="339"/>
      <c r="S188" s="339"/>
    </row>
    <row r="189" customFormat="false" ht="15.75" hidden="false" customHeight="false" outlineLevel="0" collapsed="false">
      <c r="A189" s="336"/>
      <c r="B189" s="337" t="s">
        <v>428</v>
      </c>
      <c r="C189" s="335" t="s">
        <v>582</v>
      </c>
      <c r="D189" s="335" t="s">
        <v>861</v>
      </c>
      <c r="E189" s="335" t="s">
        <v>770</v>
      </c>
      <c r="F189" s="335" t="s">
        <v>771</v>
      </c>
      <c r="G189" s="335" t="s">
        <v>619</v>
      </c>
      <c r="H189" s="313" t="n">
        <f aca="false">'Приложение 7'!H179</f>
        <v>7163</v>
      </c>
      <c r="I189" s="313" t="n">
        <f aca="false">'Приложение 7'!J179</f>
        <v>7661</v>
      </c>
      <c r="J189" s="262" t="n">
        <f aca="false">I189/H189*100</f>
        <v>106.95239424822</v>
      </c>
      <c r="K189" s="44" t="n">
        <f aca="false">'Приложение 7'!M179</f>
        <v>9163</v>
      </c>
      <c r="L189" s="339"/>
      <c r="M189" s="339"/>
      <c r="N189" s="339"/>
      <c r="O189" s="339"/>
      <c r="P189" s="339"/>
      <c r="Q189" s="339"/>
      <c r="R189" s="339"/>
      <c r="S189" s="339"/>
    </row>
    <row r="190" customFormat="false" ht="31.5" hidden="false" customHeight="false" outlineLevel="0" collapsed="false">
      <c r="A190" s="336"/>
      <c r="B190" s="337" t="s">
        <v>941</v>
      </c>
      <c r="C190" s="335" t="s">
        <v>582</v>
      </c>
      <c r="D190" s="335" t="s">
        <v>861</v>
      </c>
      <c r="E190" s="335" t="s">
        <v>838</v>
      </c>
      <c r="F190" s="335" t="s">
        <v>771</v>
      </c>
      <c r="G190" s="335" t="s">
        <v>619</v>
      </c>
      <c r="H190" s="313" t="n">
        <f aca="false">'Приложение 7'!H180</f>
        <v>7163</v>
      </c>
      <c r="I190" s="313" t="n">
        <f aca="false">'Приложение 7'!J180</f>
        <v>7661</v>
      </c>
      <c r="J190" s="262" t="n">
        <f aca="false">I190/H190*100</f>
        <v>106.95239424822</v>
      </c>
      <c r="K190" s="44" t="n">
        <f aca="false">'Приложение 7'!M180</f>
        <v>9163</v>
      </c>
      <c r="L190" s="339"/>
      <c r="M190" s="339"/>
      <c r="N190" s="339"/>
      <c r="O190" s="339"/>
      <c r="P190" s="339"/>
      <c r="Q190" s="339"/>
      <c r="R190" s="339"/>
      <c r="S190" s="339"/>
    </row>
    <row r="191" customFormat="false" ht="47.25" hidden="false" customHeight="false" outlineLevel="0" collapsed="false">
      <c r="A191" s="336"/>
      <c r="B191" s="43" t="s">
        <v>942</v>
      </c>
      <c r="C191" s="278" t="s">
        <v>582</v>
      </c>
      <c r="D191" s="278" t="s">
        <v>861</v>
      </c>
      <c r="E191" s="278" t="s">
        <v>838</v>
      </c>
      <c r="F191" s="278" t="s">
        <v>943</v>
      </c>
      <c r="G191" s="278" t="s">
        <v>619</v>
      </c>
      <c r="H191" s="290"/>
      <c r="I191" s="290" t="n">
        <f aca="false">'Приложение 7'!J181</f>
        <v>498</v>
      </c>
      <c r="J191" s="272"/>
      <c r="K191" s="39" t="n">
        <f aca="false">'Приложение 7'!M181</f>
        <v>2000</v>
      </c>
      <c r="L191" s="339"/>
      <c r="M191" s="339"/>
      <c r="N191" s="339"/>
      <c r="O191" s="339"/>
      <c r="P191" s="339"/>
      <c r="Q191" s="339"/>
      <c r="R191" s="339"/>
      <c r="S191" s="339"/>
    </row>
    <row r="192" customFormat="false" ht="31.5" hidden="false" customHeight="false" outlineLevel="0" collapsed="false">
      <c r="A192" s="336"/>
      <c r="B192" s="43" t="s">
        <v>779</v>
      </c>
      <c r="C192" s="278" t="s">
        <v>582</v>
      </c>
      <c r="D192" s="278" t="s">
        <v>861</v>
      </c>
      <c r="E192" s="278" t="s">
        <v>838</v>
      </c>
      <c r="F192" s="278" t="s">
        <v>943</v>
      </c>
      <c r="G192" s="278" t="s">
        <v>780</v>
      </c>
      <c r="H192" s="290"/>
      <c r="I192" s="290" t="n">
        <f aca="false">'Приложение 7'!J182</f>
        <v>498</v>
      </c>
      <c r="J192" s="272"/>
      <c r="K192" s="39" t="n">
        <f aca="false">'Приложение 7'!M182</f>
        <v>2000</v>
      </c>
      <c r="L192" s="339"/>
      <c r="M192" s="339"/>
      <c r="N192" s="339"/>
      <c r="O192" s="339"/>
      <c r="P192" s="339"/>
      <c r="Q192" s="339"/>
      <c r="R192" s="339"/>
      <c r="S192" s="339"/>
    </row>
    <row r="193" customFormat="false" ht="31.5" hidden="false" customHeight="false" outlineLevel="0" collapsed="false">
      <c r="A193" s="336"/>
      <c r="B193" s="43" t="s">
        <v>944</v>
      </c>
      <c r="C193" s="278" t="s">
        <v>582</v>
      </c>
      <c r="D193" s="278" t="s">
        <v>861</v>
      </c>
      <c r="E193" s="278" t="s">
        <v>838</v>
      </c>
      <c r="F193" s="278" t="s">
        <v>945</v>
      </c>
      <c r="G193" s="278" t="s">
        <v>619</v>
      </c>
      <c r="H193" s="290" t="n">
        <f aca="false">'Приложение 7'!H183</f>
        <v>7163</v>
      </c>
      <c r="I193" s="290" t="n">
        <f aca="false">'Приложение 7'!J183</f>
        <v>7163</v>
      </c>
      <c r="J193" s="272" t="n">
        <f aca="false">I193/H193*100</f>
        <v>100</v>
      </c>
      <c r="K193" s="39" t="n">
        <f aca="false">'Приложение 7'!M183</f>
        <v>7163</v>
      </c>
      <c r="L193" s="339"/>
      <c r="M193" s="339"/>
      <c r="N193" s="339"/>
      <c r="O193" s="339"/>
      <c r="P193" s="339"/>
      <c r="Q193" s="339"/>
      <c r="R193" s="339"/>
      <c r="S193" s="339"/>
    </row>
    <row r="194" customFormat="false" ht="15.75" hidden="false" customHeight="false" outlineLevel="0" collapsed="false">
      <c r="A194" s="336"/>
      <c r="B194" s="43" t="s">
        <v>946</v>
      </c>
      <c r="C194" s="278" t="s">
        <v>582</v>
      </c>
      <c r="D194" s="278" t="s">
        <v>861</v>
      </c>
      <c r="E194" s="278" t="s">
        <v>838</v>
      </c>
      <c r="F194" s="278" t="s">
        <v>947</v>
      </c>
      <c r="G194" s="278" t="s">
        <v>619</v>
      </c>
      <c r="H194" s="290" t="n">
        <f aca="false">'Приложение 7'!H184</f>
        <v>7163</v>
      </c>
      <c r="I194" s="290" t="n">
        <f aca="false">'Приложение 7'!J184</f>
        <v>7163</v>
      </c>
      <c r="J194" s="272" t="n">
        <f aca="false">I194/H194*100</f>
        <v>100</v>
      </c>
      <c r="K194" s="39" t="n">
        <f aca="false">'Приложение 7'!M184</f>
        <v>7163</v>
      </c>
      <c r="L194" s="339"/>
      <c r="M194" s="339"/>
      <c r="N194" s="339"/>
      <c r="O194" s="339"/>
      <c r="P194" s="339"/>
      <c r="Q194" s="339"/>
      <c r="R194" s="339"/>
      <c r="S194" s="339"/>
    </row>
    <row r="195" customFormat="false" ht="31.5" hidden="false" customHeight="false" outlineLevel="0" collapsed="false">
      <c r="A195" s="336"/>
      <c r="B195" s="43" t="s">
        <v>779</v>
      </c>
      <c r="C195" s="278" t="s">
        <v>582</v>
      </c>
      <c r="D195" s="278" t="s">
        <v>861</v>
      </c>
      <c r="E195" s="278" t="s">
        <v>838</v>
      </c>
      <c r="F195" s="278" t="s">
        <v>947</v>
      </c>
      <c r="G195" s="278" t="s">
        <v>780</v>
      </c>
      <c r="H195" s="290" t="n">
        <f aca="false">'Приложение 7'!H185</f>
        <v>7163</v>
      </c>
      <c r="I195" s="290" t="n">
        <f aca="false">'Приложение 7'!J185</f>
        <v>7163</v>
      </c>
      <c r="J195" s="272" t="n">
        <f aca="false">I195/H195*100</f>
        <v>100</v>
      </c>
      <c r="K195" s="39" t="n">
        <f aca="false">'Приложение 7'!M185</f>
        <v>7163</v>
      </c>
      <c r="L195" s="339"/>
      <c r="M195" s="339"/>
      <c r="N195" s="339"/>
      <c r="O195" s="339"/>
      <c r="P195" s="339"/>
      <c r="Q195" s="339"/>
      <c r="R195" s="339"/>
      <c r="S195" s="339"/>
    </row>
    <row r="196" customFormat="false" ht="15.75" hidden="false" customHeight="false" outlineLevel="0" collapsed="false">
      <c r="A196" s="336"/>
      <c r="B196" s="337" t="s">
        <v>948</v>
      </c>
      <c r="C196" s="335" t="s">
        <v>582</v>
      </c>
      <c r="D196" s="335" t="s">
        <v>794</v>
      </c>
      <c r="E196" s="335" t="s">
        <v>770</v>
      </c>
      <c r="F196" s="335" t="s">
        <v>771</v>
      </c>
      <c r="G196" s="335" t="s">
        <v>619</v>
      </c>
      <c r="H196" s="313" t="n">
        <f aca="false">'Приложение 7'!H186</f>
        <v>1250258</v>
      </c>
      <c r="I196" s="313" t="n">
        <f aca="false">'Приложение 7'!J186</f>
        <v>1248479</v>
      </c>
      <c r="J196" s="262" t="n">
        <f aca="false">I196/H196*100</f>
        <v>99.8577093687863</v>
      </c>
      <c r="K196" s="44" t="n">
        <f aca="false">'Приложение 7'!M186</f>
        <v>1253907</v>
      </c>
      <c r="L196" s="339"/>
      <c r="M196" s="339"/>
      <c r="N196" s="339"/>
      <c r="O196" s="339"/>
      <c r="P196" s="339"/>
      <c r="Q196" s="339"/>
      <c r="R196" s="339"/>
      <c r="S196" s="339"/>
    </row>
    <row r="197" customFormat="false" ht="15.75" hidden="false" customHeight="false" outlineLevel="0" collapsed="false">
      <c r="A197" s="336"/>
      <c r="B197" s="337" t="s">
        <v>949</v>
      </c>
      <c r="C197" s="335" t="s">
        <v>582</v>
      </c>
      <c r="D197" s="335" t="s">
        <v>794</v>
      </c>
      <c r="E197" s="335" t="s">
        <v>772</v>
      </c>
      <c r="F197" s="335" t="s">
        <v>771</v>
      </c>
      <c r="G197" s="335" t="s">
        <v>619</v>
      </c>
      <c r="H197" s="313" t="n">
        <f aca="false">'Приложение 7'!H187</f>
        <v>420347</v>
      </c>
      <c r="I197" s="313" t="n">
        <f aca="false">'Приложение 7'!J187</f>
        <v>419561</v>
      </c>
      <c r="J197" s="262" t="n">
        <f aca="false">I197/H197*100</f>
        <v>99.8130116308669</v>
      </c>
      <c r="K197" s="44" t="n">
        <f aca="false">'Приложение 7'!M187</f>
        <v>421659</v>
      </c>
      <c r="L197" s="339"/>
      <c r="M197" s="339"/>
      <c r="N197" s="339"/>
      <c r="O197" s="339"/>
      <c r="P197" s="339"/>
      <c r="Q197" s="339"/>
      <c r="R197" s="339"/>
      <c r="S197" s="339"/>
    </row>
    <row r="198" customFormat="false" ht="15.75" hidden="false" customHeight="false" outlineLevel="0" collapsed="false">
      <c r="A198" s="336"/>
      <c r="B198" s="276" t="s">
        <v>812</v>
      </c>
      <c r="C198" s="335"/>
      <c r="D198" s="269" t="s">
        <v>794</v>
      </c>
      <c r="E198" s="269" t="s">
        <v>772</v>
      </c>
      <c r="F198" s="269" t="s">
        <v>813</v>
      </c>
      <c r="G198" s="269" t="s">
        <v>619</v>
      </c>
      <c r="H198" s="290"/>
      <c r="I198" s="290" t="n">
        <f aca="false">'Приложение 7'!J188</f>
        <v>171</v>
      </c>
      <c r="J198" s="272"/>
      <c r="K198" s="39" t="n">
        <f aca="false">'Приложение 7'!M188</f>
        <v>173</v>
      </c>
      <c r="L198" s="339"/>
      <c r="M198" s="339"/>
      <c r="N198" s="339"/>
      <c r="O198" s="339"/>
      <c r="P198" s="339"/>
      <c r="Q198" s="339"/>
      <c r="R198" s="339"/>
      <c r="S198" s="339"/>
    </row>
    <row r="199" customFormat="false" ht="31.5" hidden="false" customHeight="false" outlineLevel="0" collapsed="false">
      <c r="A199" s="336"/>
      <c r="B199" s="268" t="s">
        <v>824</v>
      </c>
      <c r="C199" s="335"/>
      <c r="D199" s="269" t="s">
        <v>794</v>
      </c>
      <c r="E199" s="269" t="s">
        <v>772</v>
      </c>
      <c r="F199" s="269" t="s">
        <v>813</v>
      </c>
      <c r="G199" s="269" t="s">
        <v>582</v>
      </c>
      <c r="H199" s="290"/>
      <c r="I199" s="290" t="n">
        <f aca="false">'Приложение 7'!J189</f>
        <v>171</v>
      </c>
      <c r="J199" s="272"/>
      <c r="K199" s="39" t="n">
        <f aca="false">'Приложение 7'!M189</f>
        <v>173</v>
      </c>
      <c r="L199" s="339"/>
      <c r="M199" s="339"/>
      <c r="N199" s="339"/>
      <c r="O199" s="339"/>
      <c r="P199" s="339"/>
      <c r="Q199" s="339"/>
      <c r="R199" s="339"/>
      <c r="S199" s="339"/>
    </row>
    <row r="200" customFormat="false" ht="15.75" hidden="false" customHeight="false" outlineLevel="0" collapsed="false">
      <c r="A200" s="336"/>
      <c r="B200" s="43" t="s">
        <v>951</v>
      </c>
      <c r="C200" s="278" t="s">
        <v>582</v>
      </c>
      <c r="D200" s="278" t="s">
        <v>794</v>
      </c>
      <c r="E200" s="278" t="s">
        <v>772</v>
      </c>
      <c r="F200" s="278" t="s">
        <v>952</v>
      </c>
      <c r="G200" s="278" t="s">
        <v>619</v>
      </c>
      <c r="H200" s="290" t="n">
        <f aca="false">'Приложение 7'!H190</f>
        <v>420347</v>
      </c>
      <c r="I200" s="290" t="n">
        <f aca="false">'Приложение 7'!J190</f>
        <v>419021</v>
      </c>
      <c r="J200" s="272" t="n">
        <f aca="false">I200/H200*100</f>
        <v>99.684546339096</v>
      </c>
      <c r="K200" s="39" t="n">
        <f aca="false">'Приложение 7'!M190</f>
        <v>421117</v>
      </c>
      <c r="L200" s="339"/>
      <c r="M200" s="339"/>
      <c r="N200" s="339"/>
      <c r="O200" s="339"/>
      <c r="P200" s="339"/>
      <c r="Q200" s="339"/>
      <c r="R200" s="339"/>
      <c r="S200" s="339"/>
    </row>
    <row r="201" customFormat="false" ht="31.5" hidden="false" customHeight="false" outlineLevel="0" collapsed="false">
      <c r="A201" s="336"/>
      <c r="B201" s="43" t="s">
        <v>822</v>
      </c>
      <c r="C201" s="278" t="s">
        <v>582</v>
      </c>
      <c r="D201" s="278" t="s">
        <v>794</v>
      </c>
      <c r="E201" s="278" t="s">
        <v>772</v>
      </c>
      <c r="F201" s="278" t="s">
        <v>953</v>
      </c>
      <c r="G201" s="278" t="s">
        <v>619</v>
      </c>
      <c r="H201" s="290" t="n">
        <f aca="false">'Приложение 7'!H191</f>
        <v>420347</v>
      </c>
      <c r="I201" s="290" t="n">
        <f aca="false">'Приложение 7'!J191</f>
        <v>419021</v>
      </c>
      <c r="J201" s="272" t="n">
        <f aca="false">I201/H201*100</f>
        <v>99.684546339096</v>
      </c>
      <c r="K201" s="39" t="n">
        <f aca="false">'Приложение 7'!M191</f>
        <v>3392</v>
      </c>
      <c r="L201" s="339"/>
      <c r="M201" s="339"/>
      <c r="N201" s="339"/>
      <c r="O201" s="339"/>
      <c r="P201" s="339"/>
      <c r="Q201" s="339"/>
      <c r="R201" s="339"/>
      <c r="S201" s="339"/>
    </row>
    <row r="202" customFormat="false" ht="31.5" hidden="false" customHeight="false" outlineLevel="0" collapsed="false">
      <c r="A202" s="336"/>
      <c r="B202" s="43" t="s">
        <v>824</v>
      </c>
      <c r="C202" s="278" t="s">
        <v>582</v>
      </c>
      <c r="D202" s="278" t="s">
        <v>794</v>
      </c>
      <c r="E202" s="278" t="s">
        <v>772</v>
      </c>
      <c r="F202" s="278" t="s">
        <v>953</v>
      </c>
      <c r="G202" s="278" t="s">
        <v>582</v>
      </c>
      <c r="H202" s="290" t="n">
        <f aca="false">'Приложение 7'!H192</f>
        <v>2834</v>
      </c>
      <c r="I202" s="290" t="n">
        <f aca="false">'Приложение 7'!J192</f>
        <v>2855</v>
      </c>
      <c r="J202" s="272" t="n">
        <f aca="false">I202/H202*100</f>
        <v>100.741002117149</v>
      </c>
      <c r="K202" s="39" t="n">
        <f aca="false">'Приложение 7'!M192</f>
        <v>3392</v>
      </c>
      <c r="L202" s="339"/>
      <c r="M202" s="339"/>
      <c r="N202" s="339"/>
      <c r="O202" s="339"/>
      <c r="P202" s="339"/>
      <c r="Q202" s="339"/>
      <c r="R202" s="339"/>
      <c r="S202" s="339"/>
    </row>
    <row r="203" customFormat="false" ht="47.25" hidden="false" customHeight="false" outlineLevel="0" collapsed="false">
      <c r="A203" s="336"/>
      <c r="B203" s="268" t="s">
        <v>955</v>
      </c>
      <c r="C203" s="278"/>
      <c r="D203" s="269" t="s">
        <v>794</v>
      </c>
      <c r="E203" s="269" t="s">
        <v>772</v>
      </c>
      <c r="F203" s="269" t="s">
        <v>956</v>
      </c>
      <c r="G203" s="269" t="s">
        <v>619</v>
      </c>
      <c r="H203" s="290" t="n">
        <f aca="false">'Приложение 7'!H193</f>
        <v>417513</v>
      </c>
      <c r="I203" s="290" t="n">
        <f aca="false">'Приложение 7'!J193</f>
        <v>416166</v>
      </c>
      <c r="J203" s="272" t="n">
        <f aca="false">I203/H203*100</f>
        <v>99.6773753152596</v>
      </c>
      <c r="K203" s="39" t="n">
        <f aca="false">'Приложение 7'!M193</f>
        <v>417725</v>
      </c>
      <c r="L203" s="339"/>
      <c r="M203" s="339"/>
      <c r="N203" s="339"/>
      <c r="O203" s="339"/>
      <c r="P203" s="339"/>
      <c r="Q203" s="339"/>
      <c r="R203" s="339"/>
      <c r="S203" s="339"/>
    </row>
    <row r="204" customFormat="false" ht="31.5" hidden="false" customHeight="false" outlineLevel="0" collapsed="false">
      <c r="A204" s="336"/>
      <c r="B204" s="268" t="s">
        <v>824</v>
      </c>
      <c r="C204" s="278"/>
      <c r="D204" s="269" t="s">
        <v>794</v>
      </c>
      <c r="E204" s="269" t="s">
        <v>772</v>
      </c>
      <c r="F204" s="269" t="s">
        <v>956</v>
      </c>
      <c r="G204" s="269" t="s">
        <v>582</v>
      </c>
      <c r="H204" s="290" t="n">
        <f aca="false">'Приложение 7'!H194</f>
        <v>417513</v>
      </c>
      <c r="I204" s="290" t="n">
        <f aca="false">'Приложение 7'!J194</f>
        <v>416166</v>
      </c>
      <c r="J204" s="272" t="n">
        <f aca="false">I204/H204*100</f>
        <v>99.6773753152596</v>
      </c>
      <c r="K204" s="39" t="n">
        <f aca="false">'Приложение 7'!M194</f>
        <v>417725</v>
      </c>
      <c r="L204" s="339"/>
      <c r="M204" s="339"/>
      <c r="N204" s="339"/>
      <c r="O204" s="339"/>
      <c r="P204" s="339"/>
      <c r="Q204" s="339"/>
      <c r="R204" s="339"/>
      <c r="S204" s="339"/>
    </row>
    <row r="205" customFormat="false" ht="31.5" hidden="false" customHeight="false" outlineLevel="0" collapsed="false">
      <c r="A205" s="336"/>
      <c r="B205" s="43" t="s">
        <v>785</v>
      </c>
      <c r="C205" s="278" t="s">
        <v>582</v>
      </c>
      <c r="D205" s="278" t="s">
        <v>794</v>
      </c>
      <c r="E205" s="278" t="s">
        <v>772</v>
      </c>
      <c r="F205" s="278" t="s">
        <v>1063</v>
      </c>
      <c r="G205" s="278" t="s">
        <v>619</v>
      </c>
      <c r="H205" s="290"/>
      <c r="I205" s="290" t="n">
        <f aca="false">'Приложение 7'!J195</f>
        <v>369</v>
      </c>
      <c r="J205" s="272"/>
      <c r="K205" s="39" t="n">
        <f aca="false">'Приложение 7'!M195</f>
        <v>369</v>
      </c>
      <c r="L205" s="339"/>
      <c r="M205" s="339"/>
      <c r="N205" s="339"/>
      <c r="O205" s="339"/>
      <c r="P205" s="339"/>
      <c r="Q205" s="339"/>
      <c r="R205" s="339"/>
      <c r="S205" s="339"/>
    </row>
    <row r="206" customFormat="false" ht="15.75" hidden="false" customHeight="false" outlineLevel="0" collapsed="false">
      <c r="A206" s="336"/>
      <c r="B206" s="43" t="s">
        <v>787</v>
      </c>
      <c r="C206" s="278" t="s">
        <v>582</v>
      </c>
      <c r="D206" s="278" t="s">
        <v>794</v>
      </c>
      <c r="E206" s="278" t="s">
        <v>772</v>
      </c>
      <c r="F206" s="278" t="s">
        <v>788</v>
      </c>
      <c r="G206" s="278" t="s">
        <v>619</v>
      </c>
      <c r="H206" s="290"/>
      <c r="I206" s="290" t="n">
        <f aca="false">'Приложение 7'!J196</f>
        <v>369</v>
      </c>
      <c r="J206" s="272"/>
      <c r="K206" s="39" t="n">
        <f aca="false">'Приложение 7'!M196</f>
        <v>369</v>
      </c>
      <c r="L206" s="339"/>
      <c r="M206" s="339"/>
      <c r="N206" s="339"/>
      <c r="O206" s="339"/>
      <c r="P206" s="339"/>
      <c r="Q206" s="339"/>
      <c r="R206" s="339"/>
      <c r="S206" s="339"/>
    </row>
    <row r="207" customFormat="false" ht="30" hidden="false" customHeight="true" outlineLevel="0" collapsed="false">
      <c r="A207" s="336"/>
      <c r="B207" s="43" t="s">
        <v>779</v>
      </c>
      <c r="C207" s="278" t="s">
        <v>582</v>
      </c>
      <c r="D207" s="278" t="s">
        <v>794</v>
      </c>
      <c r="E207" s="278" t="s">
        <v>772</v>
      </c>
      <c r="F207" s="278" t="s">
        <v>788</v>
      </c>
      <c r="G207" s="278" t="s">
        <v>780</v>
      </c>
      <c r="H207" s="290"/>
      <c r="I207" s="290" t="n">
        <f aca="false">'Приложение 7'!J197</f>
        <v>369</v>
      </c>
      <c r="J207" s="272"/>
      <c r="K207" s="39" t="n">
        <f aca="false">'Приложение 7'!M197</f>
        <v>369</v>
      </c>
      <c r="L207" s="339"/>
      <c r="M207" s="339"/>
      <c r="N207" s="339"/>
      <c r="O207" s="339"/>
      <c r="P207" s="339"/>
      <c r="Q207" s="339"/>
      <c r="R207" s="339"/>
      <c r="S207" s="339"/>
    </row>
    <row r="208" customFormat="false" ht="78.75" hidden="true" customHeight="false" outlineLevel="0" collapsed="false">
      <c r="A208" s="336"/>
      <c r="B208" s="43" t="s">
        <v>957</v>
      </c>
      <c r="C208" s="278" t="s">
        <v>582</v>
      </c>
      <c r="D208" s="278" t="s">
        <v>794</v>
      </c>
      <c r="E208" s="278" t="s">
        <v>772</v>
      </c>
      <c r="F208" s="278" t="s">
        <v>788</v>
      </c>
      <c r="G208" s="278" t="s">
        <v>780</v>
      </c>
      <c r="H208" s="290" t="n">
        <f aca="false">'Приложение 7'!H198</f>
        <v>0</v>
      </c>
      <c r="I208" s="290" t="n">
        <f aca="false">'Приложение 7'!J198</f>
        <v>369</v>
      </c>
      <c r="J208" s="272" t="e">
        <f aca="false">I208/H208*100</f>
        <v>#DIV/0!</v>
      </c>
      <c r="K208" s="39" t="n">
        <f aca="false">'Приложение 7'!M198</f>
        <v>369</v>
      </c>
      <c r="L208" s="339"/>
      <c r="M208" s="339"/>
      <c r="N208" s="339"/>
      <c r="O208" s="339"/>
      <c r="P208" s="339"/>
      <c r="Q208" s="339"/>
      <c r="R208" s="339"/>
      <c r="S208" s="339"/>
    </row>
    <row r="209" customFormat="false" ht="15.75" hidden="false" customHeight="false" outlineLevel="0" collapsed="false">
      <c r="A209" s="336"/>
      <c r="B209" s="337" t="s">
        <v>958</v>
      </c>
      <c r="C209" s="335" t="s">
        <v>582</v>
      </c>
      <c r="D209" s="335" t="s">
        <v>794</v>
      </c>
      <c r="E209" s="335" t="s">
        <v>774</v>
      </c>
      <c r="F209" s="335" t="s">
        <v>771</v>
      </c>
      <c r="G209" s="335" t="s">
        <v>619</v>
      </c>
      <c r="H209" s="313" t="n">
        <f aca="false">'Приложение 7'!H199</f>
        <v>702235</v>
      </c>
      <c r="I209" s="313" t="n">
        <f aca="false">'Приложение 7'!J199</f>
        <v>700031</v>
      </c>
      <c r="J209" s="262" t="n">
        <f aca="false">I209/H209*100</f>
        <v>99.6861449514764</v>
      </c>
      <c r="K209" s="44" t="n">
        <f aca="false">'Приложение 7'!M199</f>
        <v>702241</v>
      </c>
      <c r="L209" s="339"/>
      <c r="M209" s="339"/>
      <c r="N209" s="339"/>
      <c r="O209" s="339"/>
      <c r="P209" s="339"/>
      <c r="Q209" s="339"/>
      <c r="R209" s="339"/>
      <c r="S209" s="339"/>
    </row>
    <row r="210" customFormat="false" ht="15.75" hidden="false" customHeight="false" outlineLevel="0" collapsed="false">
      <c r="A210" s="336"/>
      <c r="B210" s="276" t="s">
        <v>812</v>
      </c>
      <c r="C210" s="278"/>
      <c r="D210" s="269" t="s">
        <v>794</v>
      </c>
      <c r="E210" s="269" t="s">
        <v>774</v>
      </c>
      <c r="F210" s="269" t="s">
        <v>813</v>
      </c>
      <c r="G210" s="269" t="s">
        <v>619</v>
      </c>
      <c r="H210" s="290"/>
      <c r="I210" s="290" t="n">
        <f aca="false">'Приложение 7'!J200</f>
        <v>61</v>
      </c>
      <c r="J210" s="272"/>
      <c r="K210" s="39" t="n">
        <f aca="false">'Приложение 7'!M200</f>
        <v>61</v>
      </c>
      <c r="L210" s="339"/>
      <c r="M210" s="339"/>
      <c r="N210" s="339"/>
      <c r="O210" s="339"/>
      <c r="P210" s="339"/>
      <c r="Q210" s="339"/>
      <c r="R210" s="339"/>
      <c r="S210" s="339"/>
    </row>
    <row r="211" customFormat="false" ht="31.5" hidden="false" customHeight="false" outlineLevel="0" collapsed="false">
      <c r="A211" s="336"/>
      <c r="B211" s="268" t="s">
        <v>824</v>
      </c>
      <c r="C211" s="278"/>
      <c r="D211" s="269" t="s">
        <v>794</v>
      </c>
      <c r="E211" s="269" t="s">
        <v>774</v>
      </c>
      <c r="F211" s="269" t="s">
        <v>813</v>
      </c>
      <c r="G211" s="269" t="s">
        <v>582</v>
      </c>
      <c r="H211" s="290"/>
      <c r="I211" s="290" t="n">
        <f aca="false">'Приложение 7'!J201</f>
        <v>61</v>
      </c>
      <c r="J211" s="272"/>
      <c r="K211" s="39" t="n">
        <f aca="false">'Приложение 7'!M201</f>
        <v>61</v>
      </c>
      <c r="L211" s="339"/>
      <c r="M211" s="339"/>
      <c r="N211" s="339"/>
      <c r="O211" s="339"/>
      <c r="P211" s="339"/>
      <c r="Q211" s="339"/>
      <c r="R211" s="339"/>
      <c r="S211" s="339"/>
    </row>
    <row r="212" customFormat="false" ht="15.75" hidden="false" customHeight="false" outlineLevel="0" collapsed="false">
      <c r="A212" s="336"/>
      <c r="B212" s="268" t="s">
        <v>951</v>
      </c>
      <c r="C212" s="278"/>
      <c r="D212" s="269" t="s">
        <v>794</v>
      </c>
      <c r="E212" s="269" t="s">
        <v>774</v>
      </c>
      <c r="F212" s="269" t="s">
        <v>952</v>
      </c>
      <c r="G212" s="269" t="s">
        <v>619</v>
      </c>
      <c r="H212" s="290" t="n">
        <f aca="false">'Приложение 7'!H202</f>
        <v>436</v>
      </c>
      <c r="I212" s="290" t="n">
        <f aca="false">'Приложение 7'!J202</f>
        <v>394</v>
      </c>
      <c r="J212" s="272" t="n">
        <f aca="false">I212/H212*100</f>
        <v>90.3669724770642</v>
      </c>
      <c r="K212" s="39" t="n">
        <f aca="false">'Приложение 7'!M202</f>
        <v>422</v>
      </c>
      <c r="L212" s="339"/>
      <c r="M212" s="339"/>
      <c r="N212" s="339"/>
      <c r="O212" s="339"/>
      <c r="P212" s="339"/>
      <c r="Q212" s="339"/>
      <c r="R212" s="339"/>
      <c r="S212" s="339"/>
    </row>
    <row r="213" customFormat="false" ht="31.5" hidden="false" customHeight="false" outlineLevel="0" collapsed="false">
      <c r="A213" s="336"/>
      <c r="B213" s="268" t="s">
        <v>822</v>
      </c>
      <c r="C213" s="278"/>
      <c r="D213" s="269" t="s">
        <v>794</v>
      </c>
      <c r="E213" s="269" t="s">
        <v>774</v>
      </c>
      <c r="F213" s="269" t="s">
        <v>953</v>
      </c>
      <c r="G213" s="269" t="s">
        <v>619</v>
      </c>
      <c r="H213" s="290" t="n">
        <f aca="false">'Приложение 7'!H203</f>
        <v>436</v>
      </c>
      <c r="I213" s="290" t="n">
        <f aca="false">'Приложение 7'!J203</f>
        <v>394</v>
      </c>
      <c r="J213" s="272" t="n">
        <f aca="false">I213/H213*100</f>
        <v>90.3669724770642</v>
      </c>
      <c r="K213" s="39" t="n">
        <f aca="false">'Приложение 7'!M203</f>
        <v>422</v>
      </c>
      <c r="L213" s="339"/>
      <c r="M213" s="339"/>
      <c r="N213" s="339"/>
      <c r="O213" s="339"/>
      <c r="P213" s="339"/>
      <c r="Q213" s="339"/>
      <c r="R213" s="339"/>
      <c r="S213" s="339"/>
    </row>
    <row r="214" customFormat="false" ht="47.25" hidden="false" customHeight="false" outlineLevel="0" collapsed="false">
      <c r="A214" s="336"/>
      <c r="B214" s="268" t="s">
        <v>960</v>
      </c>
      <c r="C214" s="278"/>
      <c r="D214" s="269" t="s">
        <v>794</v>
      </c>
      <c r="E214" s="269" t="s">
        <v>774</v>
      </c>
      <c r="F214" s="269" t="s">
        <v>954</v>
      </c>
      <c r="G214" s="269" t="s">
        <v>619</v>
      </c>
      <c r="H214" s="290" t="n">
        <f aca="false">'Приложение 7'!H204</f>
        <v>436</v>
      </c>
      <c r="I214" s="290" t="n">
        <f aca="false">'Приложение 7'!J204</f>
        <v>394</v>
      </c>
      <c r="J214" s="272" t="n">
        <f aca="false">I214/H214*100</f>
        <v>90.3669724770642</v>
      </c>
      <c r="K214" s="39" t="n">
        <f aca="false">'Приложение 7'!M204</f>
        <v>422</v>
      </c>
      <c r="L214" s="339"/>
      <c r="M214" s="339"/>
      <c r="N214" s="339"/>
      <c r="O214" s="339"/>
      <c r="P214" s="339"/>
      <c r="Q214" s="339"/>
      <c r="R214" s="339"/>
      <c r="S214" s="339"/>
    </row>
    <row r="215" customFormat="false" ht="31.5" hidden="false" customHeight="false" outlineLevel="0" collapsed="false">
      <c r="A215" s="336"/>
      <c r="B215" s="268" t="s">
        <v>824</v>
      </c>
      <c r="C215" s="278"/>
      <c r="D215" s="269" t="s">
        <v>794</v>
      </c>
      <c r="E215" s="269" t="s">
        <v>774</v>
      </c>
      <c r="F215" s="269" t="s">
        <v>954</v>
      </c>
      <c r="G215" s="269" t="s">
        <v>582</v>
      </c>
      <c r="H215" s="290" t="n">
        <f aca="false">'Приложение 7'!H205</f>
        <v>436</v>
      </c>
      <c r="I215" s="290" t="n">
        <f aca="false">'Приложение 7'!J205</f>
        <v>394</v>
      </c>
      <c r="J215" s="272" t="n">
        <f aca="false">I215/H215*100</f>
        <v>90.3669724770642</v>
      </c>
      <c r="K215" s="39" t="n">
        <f aca="false">'Приложение 7'!M205</f>
        <v>422</v>
      </c>
      <c r="L215" s="339"/>
      <c r="M215" s="339"/>
      <c r="N215" s="339"/>
      <c r="O215" s="339"/>
      <c r="P215" s="339"/>
      <c r="Q215" s="339"/>
      <c r="R215" s="339"/>
      <c r="S215" s="339"/>
    </row>
    <row r="216" customFormat="false" ht="31.5" hidden="false" customHeight="false" outlineLevel="0" collapsed="false">
      <c r="A216" s="336"/>
      <c r="B216" s="43" t="s">
        <v>962</v>
      </c>
      <c r="C216" s="278" t="s">
        <v>582</v>
      </c>
      <c r="D216" s="278" t="s">
        <v>794</v>
      </c>
      <c r="E216" s="278" t="s">
        <v>774</v>
      </c>
      <c r="F216" s="278" t="s">
        <v>963</v>
      </c>
      <c r="G216" s="278" t="s">
        <v>619</v>
      </c>
      <c r="H216" s="290" t="n">
        <f aca="false">'Приложение 7'!H206</f>
        <v>527481</v>
      </c>
      <c r="I216" s="290" t="n">
        <f aca="false">'Приложение 7'!J206</f>
        <v>525009</v>
      </c>
      <c r="J216" s="272" t="n">
        <f aca="false">I216/H216*100</f>
        <v>99.5313575275697</v>
      </c>
      <c r="K216" s="39" t="n">
        <f aca="false">'Приложение 7'!M206</f>
        <v>526369</v>
      </c>
      <c r="L216" s="339"/>
      <c r="M216" s="339"/>
      <c r="N216" s="339"/>
      <c r="O216" s="339"/>
      <c r="P216" s="339"/>
      <c r="Q216" s="339"/>
      <c r="R216" s="339"/>
      <c r="S216" s="339"/>
    </row>
    <row r="217" customFormat="false" ht="31.5" hidden="false" customHeight="false" outlineLevel="0" collapsed="false">
      <c r="A217" s="336"/>
      <c r="B217" s="43" t="s">
        <v>822</v>
      </c>
      <c r="C217" s="278" t="s">
        <v>582</v>
      </c>
      <c r="D217" s="278" t="s">
        <v>794</v>
      </c>
      <c r="E217" s="278" t="s">
        <v>774</v>
      </c>
      <c r="F217" s="278" t="s">
        <v>964</v>
      </c>
      <c r="G217" s="278" t="s">
        <v>619</v>
      </c>
      <c r="H217" s="290" t="n">
        <f aca="false">'Приложение 7'!H207</f>
        <v>527481</v>
      </c>
      <c r="I217" s="290" t="n">
        <f aca="false">'Приложение 7'!J207</f>
        <v>525009</v>
      </c>
      <c r="J217" s="272" t="n">
        <f aca="false">I217/H217*100</f>
        <v>99.5313575275697</v>
      </c>
      <c r="K217" s="39" t="n">
        <f aca="false">'Приложение 7'!M207</f>
        <v>526369</v>
      </c>
      <c r="L217" s="339"/>
      <c r="M217" s="339"/>
      <c r="N217" s="339"/>
      <c r="O217" s="339"/>
      <c r="P217" s="339"/>
      <c r="Q217" s="339"/>
      <c r="R217" s="339"/>
      <c r="S217" s="339"/>
    </row>
    <row r="218" customFormat="false" ht="47.25" hidden="false" customHeight="false" outlineLevel="0" collapsed="false">
      <c r="A218" s="336"/>
      <c r="B218" s="268" t="s">
        <v>960</v>
      </c>
      <c r="C218" s="278"/>
      <c r="D218" s="269" t="s">
        <v>794</v>
      </c>
      <c r="E218" s="269" t="s">
        <v>774</v>
      </c>
      <c r="F218" s="269" t="s">
        <v>965</v>
      </c>
      <c r="G218" s="269" t="s">
        <v>619</v>
      </c>
      <c r="H218" s="290" t="n">
        <f aca="false">'Приложение 7'!H208</f>
        <v>418758</v>
      </c>
      <c r="I218" s="290" t="n">
        <f aca="false">'Приложение 7'!J208</f>
        <v>416363</v>
      </c>
      <c r="J218" s="272" t="n">
        <f aca="false">I218/H218*100</f>
        <v>99.4280706279044</v>
      </c>
      <c r="K218" s="39" t="n">
        <f aca="false">'Приложение 7'!M208</f>
        <v>416974</v>
      </c>
      <c r="L218" s="339"/>
      <c r="M218" s="339"/>
      <c r="N218" s="339"/>
      <c r="O218" s="339"/>
      <c r="P218" s="339"/>
      <c r="Q218" s="339"/>
      <c r="R218" s="339"/>
      <c r="S218" s="339"/>
    </row>
    <row r="219" customFormat="false" ht="31.5" hidden="false" customHeight="false" outlineLevel="0" collapsed="false">
      <c r="A219" s="336"/>
      <c r="B219" s="43" t="s">
        <v>824</v>
      </c>
      <c r="C219" s="278" t="s">
        <v>582</v>
      </c>
      <c r="D219" s="278" t="s">
        <v>794</v>
      </c>
      <c r="E219" s="278" t="s">
        <v>774</v>
      </c>
      <c r="F219" s="278" t="s">
        <v>965</v>
      </c>
      <c r="G219" s="278" t="s">
        <v>582</v>
      </c>
      <c r="H219" s="290" t="n">
        <f aca="false">'Приложение 7'!H209</f>
        <v>414348</v>
      </c>
      <c r="I219" s="290" t="n">
        <f aca="false">'Приложение 7'!J209</f>
        <v>411910</v>
      </c>
      <c r="J219" s="272" t="n">
        <f aca="false">I219/H219*100</f>
        <v>99.4116057034184</v>
      </c>
      <c r="K219" s="39" t="n">
        <f aca="false">'Приложение 7'!M209</f>
        <v>412451</v>
      </c>
      <c r="L219" s="339"/>
      <c r="M219" s="339"/>
      <c r="N219" s="339"/>
      <c r="O219" s="339"/>
      <c r="P219" s="339"/>
      <c r="Q219" s="339"/>
      <c r="R219" s="339"/>
      <c r="S219" s="339"/>
    </row>
    <row r="220" customFormat="false" ht="15.75" hidden="false" customHeight="false" outlineLevel="0" collapsed="false">
      <c r="A220" s="336"/>
      <c r="B220" s="43" t="s">
        <v>877</v>
      </c>
      <c r="C220" s="278" t="s">
        <v>582</v>
      </c>
      <c r="D220" s="278" t="s">
        <v>794</v>
      </c>
      <c r="E220" s="278" t="s">
        <v>774</v>
      </c>
      <c r="F220" s="278" t="s">
        <v>965</v>
      </c>
      <c r="G220" s="278" t="s">
        <v>878</v>
      </c>
      <c r="H220" s="290" t="n">
        <f aca="false">'Приложение 7'!H210</f>
        <v>4410</v>
      </c>
      <c r="I220" s="290" t="n">
        <f aca="false">'Приложение 7'!J210</f>
        <v>4453</v>
      </c>
      <c r="J220" s="272" t="n">
        <f aca="false">I220/H220*100</f>
        <v>100.975056689342</v>
      </c>
      <c r="K220" s="39" t="n">
        <f aca="false">'Приложение 7'!M210</f>
        <v>4523</v>
      </c>
      <c r="L220" s="339"/>
      <c r="M220" s="339"/>
      <c r="N220" s="339"/>
      <c r="O220" s="339"/>
      <c r="P220" s="339"/>
      <c r="Q220" s="339"/>
      <c r="R220" s="339"/>
      <c r="S220" s="339"/>
    </row>
    <row r="221" customFormat="false" ht="47.25" hidden="false" customHeight="false" outlineLevel="0" collapsed="false">
      <c r="A221" s="336"/>
      <c r="B221" s="268" t="s">
        <v>955</v>
      </c>
      <c r="C221" s="278"/>
      <c r="D221" s="269" t="s">
        <v>794</v>
      </c>
      <c r="E221" s="269" t="s">
        <v>774</v>
      </c>
      <c r="F221" s="269" t="s">
        <v>966</v>
      </c>
      <c r="G221" s="269" t="s">
        <v>619</v>
      </c>
      <c r="H221" s="290" t="n">
        <f aca="false">'Приложение 7'!H211</f>
        <v>108723</v>
      </c>
      <c r="I221" s="290" t="n">
        <f aca="false">'Приложение 7'!J211</f>
        <v>108646</v>
      </c>
      <c r="J221" s="272" t="n">
        <f aca="false">I221/H221*100</f>
        <v>99.9291778188608</v>
      </c>
      <c r="K221" s="39" t="n">
        <f aca="false">'Приложение 7'!M211</f>
        <v>109395</v>
      </c>
      <c r="L221" s="339"/>
      <c r="M221" s="339"/>
      <c r="N221" s="339"/>
      <c r="O221" s="339"/>
      <c r="P221" s="339"/>
      <c r="Q221" s="339"/>
      <c r="R221" s="339"/>
      <c r="S221" s="339"/>
    </row>
    <row r="222" customFormat="false" ht="31.5" hidden="false" customHeight="false" outlineLevel="0" collapsed="false">
      <c r="A222" s="336"/>
      <c r="B222" s="268" t="s">
        <v>824</v>
      </c>
      <c r="C222" s="278"/>
      <c r="D222" s="269" t="s">
        <v>794</v>
      </c>
      <c r="E222" s="269" t="s">
        <v>774</v>
      </c>
      <c r="F222" s="269" t="s">
        <v>966</v>
      </c>
      <c r="G222" s="269" t="s">
        <v>582</v>
      </c>
      <c r="H222" s="290" t="n">
        <f aca="false">'Приложение 7'!H212</f>
        <v>108723</v>
      </c>
      <c r="I222" s="290" t="n">
        <f aca="false">'Приложение 7'!J212</f>
        <v>108646</v>
      </c>
      <c r="J222" s="272" t="n">
        <f aca="false">I222/H222*100</f>
        <v>99.9291778188608</v>
      </c>
      <c r="K222" s="39" t="n">
        <f aca="false">'Приложение 7'!M212</f>
        <v>109395</v>
      </c>
      <c r="L222" s="339"/>
      <c r="M222" s="339"/>
      <c r="N222" s="339"/>
      <c r="O222" s="339"/>
      <c r="P222" s="339"/>
      <c r="Q222" s="339"/>
      <c r="R222" s="339"/>
      <c r="S222" s="339"/>
    </row>
    <row r="223" customFormat="false" ht="15.75" hidden="false" customHeight="false" outlineLevel="0" collapsed="false">
      <c r="A223" s="336"/>
      <c r="B223" s="43" t="s">
        <v>967</v>
      </c>
      <c r="C223" s="278" t="s">
        <v>582</v>
      </c>
      <c r="D223" s="278" t="s">
        <v>794</v>
      </c>
      <c r="E223" s="278" t="s">
        <v>774</v>
      </c>
      <c r="F223" s="278" t="s">
        <v>968</v>
      </c>
      <c r="G223" s="278" t="s">
        <v>619</v>
      </c>
      <c r="H223" s="290" t="n">
        <f aca="false">'Приложение 7'!H213</f>
        <v>148161</v>
      </c>
      <c r="I223" s="290" t="n">
        <f aca="false">'Приложение 7'!J213</f>
        <v>146438</v>
      </c>
      <c r="J223" s="272" t="n">
        <f aca="false">I223/H223*100</f>
        <v>98.8370758836671</v>
      </c>
      <c r="K223" s="39" t="n">
        <f aca="false">'Приложение 7'!M213</f>
        <v>146817</v>
      </c>
      <c r="L223" s="339"/>
      <c r="M223" s="339"/>
      <c r="N223" s="339"/>
      <c r="O223" s="339"/>
      <c r="P223" s="339"/>
      <c r="Q223" s="339"/>
      <c r="R223" s="339"/>
      <c r="S223" s="339"/>
    </row>
    <row r="224" customFormat="false" ht="31.5" hidden="false" customHeight="false" outlineLevel="0" collapsed="false">
      <c r="A224" s="336"/>
      <c r="B224" s="43" t="s">
        <v>822</v>
      </c>
      <c r="C224" s="278" t="s">
        <v>582</v>
      </c>
      <c r="D224" s="278" t="s">
        <v>794</v>
      </c>
      <c r="E224" s="278" t="s">
        <v>774</v>
      </c>
      <c r="F224" s="278" t="s">
        <v>969</v>
      </c>
      <c r="G224" s="278" t="s">
        <v>619</v>
      </c>
      <c r="H224" s="290" t="n">
        <f aca="false">'Приложение 7'!H214</f>
        <v>148161</v>
      </c>
      <c r="I224" s="290" t="n">
        <f aca="false">'Приложение 7'!J214</f>
        <v>146438</v>
      </c>
      <c r="J224" s="272" t="n">
        <f aca="false">I224/H224*100</f>
        <v>98.8370758836671</v>
      </c>
      <c r="K224" s="39" t="n">
        <f aca="false">'Приложение 7'!M214</f>
        <v>146817</v>
      </c>
      <c r="L224" s="339"/>
      <c r="M224" s="339"/>
      <c r="N224" s="339"/>
      <c r="O224" s="339"/>
      <c r="P224" s="339"/>
      <c r="Q224" s="339"/>
      <c r="R224" s="339"/>
      <c r="S224" s="339"/>
    </row>
    <row r="225" customFormat="false" ht="31.5" hidden="false" customHeight="false" outlineLevel="0" collapsed="false">
      <c r="A225" s="336"/>
      <c r="B225" s="43" t="s">
        <v>824</v>
      </c>
      <c r="C225" s="278" t="s">
        <v>582</v>
      </c>
      <c r="D225" s="278" t="s">
        <v>794</v>
      </c>
      <c r="E225" s="278" t="s">
        <v>774</v>
      </c>
      <c r="F225" s="278" t="s">
        <v>969</v>
      </c>
      <c r="G225" s="278" t="s">
        <v>582</v>
      </c>
      <c r="H225" s="290" t="n">
        <f aca="false">'Приложение 7'!H215</f>
        <v>132153</v>
      </c>
      <c r="I225" s="290" t="n">
        <f aca="false">'Приложение 7'!J215</f>
        <v>130411</v>
      </c>
      <c r="J225" s="272" t="n">
        <f aca="false">I225/H225*100</f>
        <v>98.6818309081141</v>
      </c>
      <c r="K225" s="39" t="n">
        <f aca="false">'Приложение 7'!M215</f>
        <v>130779</v>
      </c>
      <c r="L225" s="339"/>
      <c r="M225" s="339"/>
      <c r="N225" s="339"/>
      <c r="O225" s="339"/>
      <c r="P225" s="339"/>
      <c r="Q225" s="339"/>
      <c r="R225" s="339"/>
      <c r="S225" s="339"/>
    </row>
    <row r="226" customFormat="false" ht="15.75" hidden="false" customHeight="false" outlineLevel="0" collapsed="false">
      <c r="A226" s="336"/>
      <c r="B226" s="268" t="s">
        <v>896</v>
      </c>
      <c r="C226" s="278" t="s">
        <v>582</v>
      </c>
      <c r="D226" s="278" t="s">
        <v>794</v>
      </c>
      <c r="E226" s="278" t="s">
        <v>774</v>
      </c>
      <c r="F226" s="278" t="s">
        <v>969</v>
      </c>
      <c r="G226" s="269" t="s">
        <v>897</v>
      </c>
      <c r="H226" s="290" t="n">
        <f aca="false">'Приложение 7'!H216</f>
        <v>16008</v>
      </c>
      <c r="I226" s="290" t="n">
        <f aca="false">'Приложение 7'!J216</f>
        <v>16027</v>
      </c>
      <c r="J226" s="272" t="n">
        <f aca="false">I226/H226*100</f>
        <v>100.118690654673</v>
      </c>
      <c r="K226" s="39" t="n">
        <f aca="false">'Приложение 7'!M216</f>
        <v>16038</v>
      </c>
      <c r="L226" s="339"/>
      <c r="M226" s="339"/>
      <c r="N226" s="339"/>
      <c r="O226" s="339"/>
      <c r="P226" s="339"/>
      <c r="Q226" s="339"/>
      <c r="R226" s="339"/>
      <c r="S226" s="339"/>
    </row>
    <row r="227" customFormat="false" ht="15.75" hidden="false" customHeight="false" outlineLevel="0" collapsed="false">
      <c r="A227" s="336"/>
      <c r="B227" s="43" t="s">
        <v>970</v>
      </c>
      <c r="C227" s="278" t="s">
        <v>582</v>
      </c>
      <c r="D227" s="278" t="s">
        <v>794</v>
      </c>
      <c r="E227" s="278" t="s">
        <v>774</v>
      </c>
      <c r="F227" s="278" t="s">
        <v>971</v>
      </c>
      <c r="G227" s="278" t="s">
        <v>619</v>
      </c>
      <c r="H227" s="290" t="n">
        <f aca="false">'Приложение 7'!H217</f>
        <v>13147</v>
      </c>
      <c r="I227" s="290" t="n">
        <f aca="false">'Приложение 7'!J217</f>
        <v>13119</v>
      </c>
      <c r="J227" s="272" t="n">
        <f aca="false">I227/H227*100</f>
        <v>99.7870236555868</v>
      </c>
      <c r="K227" s="39" t="n">
        <f aca="false">'Приложение 7'!M217</f>
        <v>13177</v>
      </c>
      <c r="L227" s="339"/>
      <c r="M227" s="339"/>
      <c r="N227" s="339"/>
      <c r="O227" s="339"/>
      <c r="P227" s="339"/>
      <c r="Q227" s="339"/>
      <c r="R227" s="339"/>
      <c r="S227" s="339"/>
    </row>
    <row r="228" customFormat="false" ht="31.5" hidden="false" customHeight="false" outlineLevel="0" collapsed="false">
      <c r="A228" s="336"/>
      <c r="B228" s="43" t="s">
        <v>822</v>
      </c>
      <c r="C228" s="278" t="s">
        <v>582</v>
      </c>
      <c r="D228" s="278" t="s">
        <v>794</v>
      </c>
      <c r="E228" s="278" t="s">
        <v>774</v>
      </c>
      <c r="F228" s="278" t="s">
        <v>972</v>
      </c>
      <c r="G228" s="278" t="s">
        <v>619</v>
      </c>
      <c r="H228" s="290" t="n">
        <f aca="false">'Приложение 7'!H218</f>
        <v>13147</v>
      </c>
      <c r="I228" s="290" t="n">
        <f aca="false">'Приложение 7'!J218</f>
        <v>13119</v>
      </c>
      <c r="J228" s="272" t="n">
        <f aca="false">I228/H228*100</f>
        <v>99.7870236555868</v>
      </c>
      <c r="K228" s="39" t="n">
        <f aca="false">'Приложение 7'!M218</f>
        <v>13177</v>
      </c>
      <c r="L228" s="339"/>
      <c r="M228" s="339"/>
      <c r="N228" s="339"/>
      <c r="O228" s="339"/>
      <c r="P228" s="339"/>
      <c r="Q228" s="339"/>
      <c r="R228" s="339"/>
      <c r="S228" s="339"/>
    </row>
    <row r="229" customFormat="false" ht="47.25" hidden="false" customHeight="false" outlineLevel="0" collapsed="false">
      <c r="A229" s="336"/>
      <c r="B229" s="268" t="s">
        <v>960</v>
      </c>
      <c r="C229" s="278" t="s">
        <v>582</v>
      </c>
      <c r="D229" s="269" t="s">
        <v>794</v>
      </c>
      <c r="E229" s="269" t="s">
        <v>774</v>
      </c>
      <c r="F229" s="269" t="s">
        <v>973</v>
      </c>
      <c r="G229" s="269" t="s">
        <v>619</v>
      </c>
      <c r="H229" s="290" t="n">
        <f aca="false">'Приложение 7'!H219</f>
        <v>13135</v>
      </c>
      <c r="I229" s="290" t="n">
        <f aca="false">'Приложение 7'!J219</f>
        <v>13078</v>
      </c>
      <c r="J229" s="272" t="n">
        <f aca="false">I229/H229*100</f>
        <v>99.5660449181576</v>
      </c>
      <c r="K229" s="39" t="n">
        <f aca="false">'Приложение 7'!M219</f>
        <v>13135</v>
      </c>
      <c r="L229" s="339"/>
      <c r="M229" s="339"/>
      <c r="N229" s="339"/>
      <c r="O229" s="339"/>
      <c r="P229" s="339"/>
      <c r="Q229" s="339"/>
      <c r="R229" s="339"/>
      <c r="S229" s="339"/>
    </row>
    <row r="230" customFormat="false" ht="31.5" hidden="false" customHeight="false" outlineLevel="0" collapsed="false">
      <c r="A230" s="336"/>
      <c r="B230" s="268" t="s">
        <v>824</v>
      </c>
      <c r="C230" s="278"/>
      <c r="D230" s="269" t="s">
        <v>794</v>
      </c>
      <c r="E230" s="269" t="s">
        <v>774</v>
      </c>
      <c r="F230" s="269" t="s">
        <v>973</v>
      </c>
      <c r="G230" s="269" t="s">
        <v>582</v>
      </c>
      <c r="H230" s="290" t="n">
        <f aca="false">'Приложение 7'!H220</f>
        <v>13135</v>
      </c>
      <c r="I230" s="290" t="n">
        <f aca="false">'Приложение 7'!J220</f>
        <v>13078</v>
      </c>
      <c r="J230" s="272" t="n">
        <f aca="false">I230/H230*100</f>
        <v>99.5660449181576</v>
      </c>
      <c r="K230" s="39" t="n">
        <f aca="false">'Приложение 7'!M220</f>
        <v>13135</v>
      </c>
      <c r="L230" s="339"/>
      <c r="M230" s="339"/>
      <c r="N230" s="339"/>
      <c r="O230" s="339"/>
      <c r="P230" s="339"/>
      <c r="Q230" s="339"/>
      <c r="R230" s="339"/>
      <c r="S230" s="339"/>
    </row>
    <row r="231" customFormat="false" ht="47.25" hidden="false" customHeight="false" outlineLevel="0" collapsed="false">
      <c r="A231" s="336"/>
      <c r="B231" s="268" t="s">
        <v>955</v>
      </c>
      <c r="C231" s="278"/>
      <c r="D231" s="269" t="s">
        <v>794</v>
      </c>
      <c r="E231" s="269" t="s">
        <v>774</v>
      </c>
      <c r="F231" s="269" t="s">
        <v>974</v>
      </c>
      <c r="G231" s="269" t="s">
        <v>619</v>
      </c>
      <c r="H231" s="290" t="n">
        <f aca="false">'Приложение 7'!H221</f>
        <v>12</v>
      </c>
      <c r="I231" s="290" t="n">
        <f aca="false">'Приложение 7'!J221</f>
        <v>41</v>
      </c>
      <c r="J231" s="272" t="s">
        <v>670</v>
      </c>
      <c r="K231" s="39" t="n">
        <f aca="false">'Приложение 7'!M221</f>
        <v>42</v>
      </c>
      <c r="L231" s="339"/>
      <c r="M231" s="339"/>
      <c r="N231" s="339"/>
      <c r="O231" s="339"/>
      <c r="P231" s="339"/>
      <c r="Q231" s="339"/>
      <c r="R231" s="339"/>
      <c r="S231" s="339"/>
    </row>
    <row r="232" customFormat="false" ht="31.5" hidden="false" customHeight="false" outlineLevel="0" collapsed="false">
      <c r="A232" s="336"/>
      <c r="B232" s="268" t="s">
        <v>824</v>
      </c>
      <c r="C232" s="278"/>
      <c r="D232" s="269" t="s">
        <v>794</v>
      </c>
      <c r="E232" s="269" t="s">
        <v>774</v>
      </c>
      <c r="F232" s="269" t="s">
        <v>974</v>
      </c>
      <c r="G232" s="269" t="s">
        <v>582</v>
      </c>
      <c r="H232" s="290" t="n">
        <f aca="false">'Приложение 7'!H222</f>
        <v>12</v>
      </c>
      <c r="I232" s="290" t="n">
        <f aca="false">'Приложение 7'!J222</f>
        <v>41</v>
      </c>
      <c r="J232" s="272" t="s">
        <v>670</v>
      </c>
      <c r="K232" s="39" t="n">
        <f aca="false">'Приложение 7'!M222</f>
        <v>42</v>
      </c>
      <c r="L232" s="339"/>
      <c r="M232" s="339"/>
      <c r="N232" s="339"/>
      <c r="O232" s="339"/>
      <c r="P232" s="339"/>
      <c r="Q232" s="339"/>
      <c r="R232" s="339"/>
      <c r="S232" s="339"/>
    </row>
    <row r="233" customFormat="false" ht="31.5" hidden="false" customHeight="false" outlineLevel="0" collapsed="false">
      <c r="A233" s="336"/>
      <c r="B233" s="43" t="s">
        <v>785</v>
      </c>
      <c r="C233" s="278" t="s">
        <v>582</v>
      </c>
      <c r="D233" s="278" t="s">
        <v>794</v>
      </c>
      <c r="E233" s="278" t="s">
        <v>774</v>
      </c>
      <c r="F233" s="278" t="s">
        <v>786</v>
      </c>
      <c r="G233" s="278" t="s">
        <v>619</v>
      </c>
      <c r="H233" s="290"/>
      <c r="I233" s="290" t="n">
        <f aca="false">'Приложение 7'!J223</f>
        <v>2385</v>
      </c>
      <c r="J233" s="272"/>
      <c r="K233" s="39" t="n">
        <f aca="false">'Приложение 7'!M223</f>
        <v>2385</v>
      </c>
      <c r="L233" s="339"/>
      <c r="M233" s="339"/>
      <c r="N233" s="339"/>
      <c r="O233" s="339"/>
      <c r="P233" s="339"/>
      <c r="Q233" s="339"/>
      <c r="R233" s="339"/>
      <c r="S233" s="339"/>
    </row>
    <row r="234" customFormat="false" ht="15.75" hidden="false" customHeight="false" outlineLevel="0" collapsed="false">
      <c r="A234" s="336"/>
      <c r="B234" s="43" t="s">
        <v>787</v>
      </c>
      <c r="C234" s="278" t="s">
        <v>582</v>
      </c>
      <c r="D234" s="278" t="s">
        <v>794</v>
      </c>
      <c r="E234" s="278" t="s">
        <v>774</v>
      </c>
      <c r="F234" s="278" t="s">
        <v>788</v>
      </c>
      <c r="G234" s="278" t="s">
        <v>619</v>
      </c>
      <c r="H234" s="290"/>
      <c r="I234" s="290" t="n">
        <f aca="false">'Приложение 7'!J224</f>
        <v>2385</v>
      </c>
      <c r="J234" s="272"/>
      <c r="K234" s="39" t="n">
        <f aca="false">'Приложение 7'!M224</f>
        <v>2385</v>
      </c>
      <c r="L234" s="339"/>
      <c r="M234" s="339"/>
      <c r="N234" s="339"/>
      <c r="O234" s="339"/>
      <c r="P234" s="339"/>
      <c r="Q234" s="339"/>
      <c r="R234" s="339"/>
      <c r="S234" s="339"/>
    </row>
    <row r="235" customFormat="false" ht="30.75" hidden="false" customHeight="true" outlineLevel="0" collapsed="false">
      <c r="A235" s="336"/>
      <c r="B235" s="43" t="s">
        <v>779</v>
      </c>
      <c r="C235" s="278" t="s">
        <v>582</v>
      </c>
      <c r="D235" s="278" t="s">
        <v>794</v>
      </c>
      <c r="E235" s="278" t="s">
        <v>774</v>
      </c>
      <c r="F235" s="278" t="s">
        <v>788</v>
      </c>
      <c r="G235" s="278" t="s">
        <v>780</v>
      </c>
      <c r="H235" s="290"/>
      <c r="I235" s="290" t="n">
        <f aca="false">'Приложение 7'!J225</f>
        <v>2385</v>
      </c>
      <c r="J235" s="272"/>
      <c r="K235" s="39" t="n">
        <f aca="false">'Приложение 7'!M225</f>
        <v>2385</v>
      </c>
      <c r="L235" s="339"/>
      <c r="M235" s="339"/>
      <c r="N235" s="339"/>
      <c r="O235" s="339"/>
      <c r="P235" s="339"/>
      <c r="Q235" s="339"/>
      <c r="R235" s="339"/>
      <c r="S235" s="339"/>
    </row>
    <row r="236" customFormat="false" ht="0.75" hidden="true" customHeight="true" outlineLevel="0" collapsed="false">
      <c r="A236" s="336"/>
      <c r="B236" s="43" t="s">
        <v>837</v>
      </c>
      <c r="C236" s="278" t="s">
        <v>582</v>
      </c>
      <c r="D236" s="278" t="s">
        <v>794</v>
      </c>
      <c r="E236" s="278" t="s">
        <v>774</v>
      </c>
      <c r="F236" s="278" t="s">
        <v>788</v>
      </c>
      <c r="G236" s="278" t="s">
        <v>780</v>
      </c>
      <c r="H236" s="290" t="n">
        <f aca="false">'Приложение 7'!H226</f>
        <v>0</v>
      </c>
      <c r="I236" s="290" t="n">
        <f aca="false">'Приложение 7'!J226</f>
        <v>2385</v>
      </c>
      <c r="J236" s="272" t="e">
        <f aca="false">I236/H236*100</f>
        <v>#DIV/0!</v>
      </c>
      <c r="K236" s="39" t="n">
        <f aca="false">'Приложение 7'!M226</f>
        <v>2385</v>
      </c>
      <c r="L236" s="339"/>
      <c r="M236" s="339"/>
      <c r="N236" s="339"/>
      <c r="O236" s="339"/>
      <c r="P236" s="339"/>
      <c r="Q236" s="339"/>
      <c r="R236" s="339"/>
      <c r="S236" s="339"/>
    </row>
    <row r="237" customFormat="false" ht="31.5" hidden="false" customHeight="false" outlineLevel="0" collapsed="false">
      <c r="A237" s="336"/>
      <c r="B237" s="43" t="s">
        <v>975</v>
      </c>
      <c r="C237" s="278" t="s">
        <v>582</v>
      </c>
      <c r="D237" s="278" t="s">
        <v>794</v>
      </c>
      <c r="E237" s="278" t="s">
        <v>774</v>
      </c>
      <c r="F237" s="278" t="s">
        <v>976</v>
      </c>
      <c r="G237" s="278" t="s">
        <v>619</v>
      </c>
      <c r="H237" s="290" t="n">
        <f aca="false">'Приложение 7'!H227</f>
        <v>13010</v>
      </c>
      <c r="I237" s="290" t="n">
        <f aca="false">'Приложение 7'!J227</f>
        <v>12625</v>
      </c>
      <c r="J237" s="272" t="n">
        <f aca="false">I237/H237*100</f>
        <v>97.0407378939278</v>
      </c>
      <c r="K237" s="39" t="n">
        <f aca="false">'Приложение 7'!M227</f>
        <v>13010</v>
      </c>
      <c r="L237" s="339"/>
      <c r="M237" s="339"/>
      <c r="N237" s="339"/>
      <c r="O237" s="339"/>
      <c r="P237" s="339"/>
      <c r="Q237" s="339"/>
      <c r="R237" s="339"/>
      <c r="S237" s="339"/>
    </row>
    <row r="238" customFormat="false" ht="31.5" hidden="false" customHeight="false" outlineLevel="0" collapsed="false">
      <c r="A238" s="336"/>
      <c r="B238" s="43" t="s">
        <v>977</v>
      </c>
      <c r="C238" s="278" t="s">
        <v>582</v>
      </c>
      <c r="D238" s="278" t="s">
        <v>794</v>
      </c>
      <c r="E238" s="278" t="s">
        <v>774</v>
      </c>
      <c r="F238" s="278" t="s">
        <v>978</v>
      </c>
      <c r="G238" s="278" t="s">
        <v>619</v>
      </c>
      <c r="H238" s="290" t="n">
        <f aca="false">'Приложение 7'!H228</f>
        <v>13010</v>
      </c>
      <c r="I238" s="290" t="n">
        <f aca="false">'Приложение 7'!J228</f>
        <v>12625</v>
      </c>
      <c r="J238" s="272" t="n">
        <f aca="false">I238/H238*100</f>
        <v>97.0407378939278</v>
      </c>
      <c r="K238" s="39" t="n">
        <f aca="false">'Приложение 7'!M228</f>
        <v>13010</v>
      </c>
      <c r="L238" s="339"/>
      <c r="M238" s="339"/>
      <c r="N238" s="339"/>
      <c r="O238" s="339"/>
      <c r="P238" s="339"/>
      <c r="Q238" s="339"/>
      <c r="R238" s="339"/>
      <c r="S238" s="339"/>
    </row>
    <row r="239" customFormat="false" ht="31.5" hidden="false" customHeight="false" outlineLevel="0" collapsed="false">
      <c r="A239" s="336"/>
      <c r="B239" s="43" t="s">
        <v>824</v>
      </c>
      <c r="C239" s="278" t="s">
        <v>582</v>
      </c>
      <c r="D239" s="278" t="s">
        <v>794</v>
      </c>
      <c r="E239" s="278" t="s">
        <v>774</v>
      </c>
      <c r="F239" s="278" t="s">
        <v>978</v>
      </c>
      <c r="G239" s="278" t="s">
        <v>582</v>
      </c>
      <c r="H239" s="290" t="n">
        <f aca="false">'Приложение 7'!H229</f>
        <v>13010</v>
      </c>
      <c r="I239" s="290" t="n">
        <f aca="false">'Приложение 7'!J229</f>
        <v>12625</v>
      </c>
      <c r="J239" s="272" t="n">
        <f aca="false">I239/H239*100</f>
        <v>97.0407378939278</v>
      </c>
      <c r="K239" s="39" t="n">
        <f aca="false">'Приложение 7'!M229</f>
        <v>13010</v>
      </c>
      <c r="L239" s="339"/>
      <c r="M239" s="339"/>
      <c r="N239" s="339"/>
      <c r="O239" s="339"/>
      <c r="P239" s="339"/>
      <c r="Q239" s="339"/>
      <c r="R239" s="339"/>
      <c r="S239" s="339"/>
    </row>
    <row r="240" customFormat="false" ht="31.5" hidden="false" customHeight="false" outlineLevel="0" collapsed="false">
      <c r="A240" s="336"/>
      <c r="B240" s="337" t="s">
        <v>979</v>
      </c>
      <c r="C240" s="335" t="s">
        <v>582</v>
      </c>
      <c r="D240" s="335" t="s">
        <v>794</v>
      </c>
      <c r="E240" s="335" t="s">
        <v>794</v>
      </c>
      <c r="F240" s="335" t="s">
        <v>771</v>
      </c>
      <c r="G240" s="335" t="s">
        <v>619</v>
      </c>
      <c r="H240" s="313" t="n">
        <f aca="false">'Приложение 7'!H230</f>
        <v>53700</v>
      </c>
      <c r="I240" s="313" t="n">
        <f aca="false">'Приложение 7'!J230</f>
        <v>55231</v>
      </c>
      <c r="J240" s="262" t="n">
        <f aca="false">I240/H240*100</f>
        <v>102.851024208566</v>
      </c>
      <c r="K240" s="44" t="n">
        <f aca="false">'Приложение 7'!M230</f>
        <v>55476</v>
      </c>
      <c r="L240" s="339"/>
      <c r="M240" s="339"/>
      <c r="N240" s="339"/>
      <c r="O240" s="339"/>
      <c r="P240" s="339"/>
      <c r="Q240" s="339"/>
      <c r="R240" s="339"/>
      <c r="S240" s="339"/>
    </row>
    <row r="241" customFormat="false" ht="15.75" hidden="false" customHeight="false" outlineLevel="0" collapsed="false">
      <c r="A241" s="336"/>
      <c r="B241" s="276" t="s">
        <v>812</v>
      </c>
      <c r="C241" s="335"/>
      <c r="D241" s="269" t="s">
        <v>794</v>
      </c>
      <c r="E241" s="269" t="s">
        <v>794</v>
      </c>
      <c r="F241" s="269" t="s">
        <v>813</v>
      </c>
      <c r="G241" s="269" t="s">
        <v>619</v>
      </c>
      <c r="H241" s="290"/>
      <c r="I241" s="290" t="n">
        <f aca="false">'Приложение 7'!J231</f>
        <v>15</v>
      </c>
      <c r="J241" s="272"/>
      <c r="K241" s="39" t="n">
        <f aca="false">'Приложение 7'!M231</f>
        <v>15</v>
      </c>
      <c r="L241" s="339"/>
      <c r="M241" s="339"/>
      <c r="N241" s="339"/>
      <c r="O241" s="339"/>
      <c r="P241" s="339"/>
      <c r="Q241" s="339"/>
      <c r="R241" s="339"/>
      <c r="S241" s="339"/>
    </row>
    <row r="242" customFormat="false" ht="31.5" hidden="false" customHeight="false" outlineLevel="0" collapsed="false">
      <c r="A242" s="336"/>
      <c r="B242" s="268" t="s">
        <v>824</v>
      </c>
      <c r="C242" s="335"/>
      <c r="D242" s="269" t="s">
        <v>794</v>
      </c>
      <c r="E242" s="269" t="s">
        <v>794</v>
      </c>
      <c r="F242" s="269" t="s">
        <v>813</v>
      </c>
      <c r="G242" s="269" t="s">
        <v>582</v>
      </c>
      <c r="H242" s="290"/>
      <c r="I242" s="290" t="n">
        <f aca="false">'Приложение 7'!J232</f>
        <v>15</v>
      </c>
      <c r="J242" s="272"/>
      <c r="K242" s="39" t="n">
        <f aca="false">'Приложение 7'!M232</f>
        <v>15</v>
      </c>
      <c r="L242" s="339"/>
      <c r="M242" s="339"/>
      <c r="N242" s="339"/>
      <c r="O242" s="339"/>
      <c r="P242" s="339"/>
      <c r="Q242" s="339"/>
      <c r="R242" s="339"/>
      <c r="S242" s="339"/>
    </row>
    <row r="243" customFormat="false" ht="31.5" hidden="false" customHeight="false" outlineLevel="0" collapsed="false">
      <c r="A243" s="336"/>
      <c r="B243" s="43" t="s">
        <v>980</v>
      </c>
      <c r="C243" s="278" t="s">
        <v>582</v>
      </c>
      <c r="D243" s="278" t="s">
        <v>794</v>
      </c>
      <c r="E243" s="278" t="s">
        <v>794</v>
      </c>
      <c r="F243" s="278" t="s">
        <v>981</v>
      </c>
      <c r="G243" s="278" t="s">
        <v>619</v>
      </c>
      <c r="H243" s="290" t="n">
        <f aca="false">'Приложение 7'!H233</f>
        <v>34634</v>
      </c>
      <c r="I243" s="290" t="n">
        <f aca="false">'Приложение 7'!J233</f>
        <v>34556</v>
      </c>
      <c r="J243" s="272" t="n">
        <f aca="false">I243/H243*100</f>
        <v>99.7747877807935</v>
      </c>
      <c r="K243" s="39" t="n">
        <f aca="false">'Приложение 7'!M233</f>
        <v>34638</v>
      </c>
      <c r="L243" s="339"/>
      <c r="M243" s="339"/>
      <c r="N243" s="339"/>
      <c r="O243" s="339"/>
      <c r="P243" s="339"/>
      <c r="Q243" s="339"/>
      <c r="R243" s="339"/>
      <c r="S243" s="339"/>
    </row>
    <row r="244" customFormat="false" ht="31.5" hidden="false" customHeight="false" outlineLevel="0" collapsed="false">
      <c r="A244" s="336"/>
      <c r="B244" s="43" t="s">
        <v>822</v>
      </c>
      <c r="C244" s="278" t="s">
        <v>582</v>
      </c>
      <c r="D244" s="278" t="s">
        <v>794</v>
      </c>
      <c r="E244" s="278" t="s">
        <v>794</v>
      </c>
      <c r="F244" s="278" t="s">
        <v>982</v>
      </c>
      <c r="G244" s="278" t="s">
        <v>619</v>
      </c>
      <c r="H244" s="290" t="n">
        <f aca="false">'Приложение 7'!H234</f>
        <v>34634</v>
      </c>
      <c r="I244" s="290" t="n">
        <f aca="false">'Приложение 7'!J234</f>
        <v>34556</v>
      </c>
      <c r="J244" s="272" t="n">
        <f aca="false">I244/H244*100</f>
        <v>99.7747877807935</v>
      </c>
      <c r="K244" s="39" t="n">
        <f aca="false">'Приложение 7'!M234</f>
        <v>34638</v>
      </c>
      <c r="L244" s="339"/>
      <c r="M244" s="339"/>
      <c r="N244" s="339"/>
      <c r="O244" s="339"/>
      <c r="P244" s="339"/>
      <c r="Q244" s="339"/>
      <c r="R244" s="339"/>
      <c r="S244" s="339"/>
    </row>
    <row r="245" customFormat="false" ht="31.5" hidden="false" customHeight="false" outlineLevel="0" collapsed="false">
      <c r="A245" s="336"/>
      <c r="B245" s="43" t="s">
        <v>824</v>
      </c>
      <c r="C245" s="278" t="s">
        <v>582</v>
      </c>
      <c r="D245" s="278" t="s">
        <v>794</v>
      </c>
      <c r="E245" s="278" t="s">
        <v>794</v>
      </c>
      <c r="F245" s="278" t="s">
        <v>982</v>
      </c>
      <c r="G245" s="278" t="s">
        <v>582</v>
      </c>
      <c r="H245" s="290" t="n">
        <f aca="false">'Приложение 7'!H235</f>
        <v>34634</v>
      </c>
      <c r="I245" s="290" t="n">
        <f aca="false">'Приложение 7'!J235</f>
        <v>34556</v>
      </c>
      <c r="J245" s="272" t="n">
        <f aca="false">I245/H245*100</f>
        <v>99.7747877807935</v>
      </c>
      <c r="K245" s="39" t="n">
        <f aca="false">'Приложение 7'!M235</f>
        <v>34638</v>
      </c>
      <c r="L245" s="339"/>
      <c r="M245" s="339"/>
      <c r="N245" s="339"/>
      <c r="O245" s="339"/>
      <c r="P245" s="339"/>
      <c r="Q245" s="339"/>
      <c r="R245" s="339"/>
      <c r="S245" s="339"/>
    </row>
    <row r="246" customFormat="false" ht="31.5" hidden="false" customHeight="false" outlineLevel="0" collapsed="false">
      <c r="A246" s="336"/>
      <c r="B246" s="43" t="s">
        <v>984</v>
      </c>
      <c r="C246" s="278" t="s">
        <v>582</v>
      </c>
      <c r="D246" s="278" t="s">
        <v>794</v>
      </c>
      <c r="E246" s="278" t="s">
        <v>794</v>
      </c>
      <c r="F246" s="278" t="s">
        <v>985</v>
      </c>
      <c r="G246" s="278" t="s">
        <v>619</v>
      </c>
      <c r="H246" s="290" t="n">
        <f aca="false">'Приложение 7'!H236</f>
        <v>19066</v>
      </c>
      <c r="I246" s="290" t="n">
        <f aca="false">'Приложение 7'!J236</f>
        <v>20612</v>
      </c>
      <c r="J246" s="272" t="n">
        <f aca="false">I246/H246*100</f>
        <v>108.108675128501</v>
      </c>
      <c r="K246" s="39" t="n">
        <f aca="false">'Приложение 7'!M236</f>
        <v>20775</v>
      </c>
      <c r="L246" s="339"/>
      <c r="M246" s="339"/>
      <c r="N246" s="339"/>
      <c r="O246" s="339"/>
      <c r="P246" s="339"/>
      <c r="Q246" s="339"/>
      <c r="R246" s="339"/>
      <c r="S246" s="339"/>
    </row>
    <row r="247" customFormat="false" ht="15.75" hidden="false" customHeight="false" outlineLevel="0" collapsed="false">
      <c r="A247" s="336"/>
      <c r="B247" s="43" t="s">
        <v>986</v>
      </c>
      <c r="C247" s="278" t="s">
        <v>582</v>
      </c>
      <c r="D247" s="278" t="s">
        <v>794</v>
      </c>
      <c r="E247" s="278" t="s">
        <v>794</v>
      </c>
      <c r="F247" s="278" t="s">
        <v>987</v>
      </c>
      <c r="G247" s="278" t="s">
        <v>619</v>
      </c>
      <c r="H247" s="290" t="n">
        <f aca="false">'Приложение 7'!H237</f>
        <v>19066</v>
      </c>
      <c r="I247" s="290" t="n">
        <f aca="false">'Приложение 7'!J237</f>
        <v>20612</v>
      </c>
      <c r="J247" s="272" t="n">
        <f aca="false">I247/H247*100</f>
        <v>108.108675128501</v>
      </c>
      <c r="K247" s="39" t="n">
        <f aca="false">'Приложение 7'!M237</f>
        <v>20775</v>
      </c>
      <c r="L247" s="339"/>
      <c r="M247" s="339"/>
      <c r="N247" s="339"/>
      <c r="O247" s="339"/>
      <c r="P247" s="339"/>
      <c r="Q247" s="339"/>
      <c r="R247" s="339"/>
      <c r="S247" s="339"/>
    </row>
    <row r="248" customFormat="false" ht="31.5" hidden="false" customHeight="false" outlineLevel="0" collapsed="false">
      <c r="A248" s="336"/>
      <c r="B248" s="268" t="s">
        <v>988</v>
      </c>
      <c r="C248" s="278"/>
      <c r="D248" s="269" t="s">
        <v>794</v>
      </c>
      <c r="E248" s="269" t="s">
        <v>794</v>
      </c>
      <c r="F248" s="269" t="s">
        <v>989</v>
      </c>
      <c r="G248" s="269" t="s">
        <v>619</v>
      </c>
      <c r="H248" s="290" t="n">
        <f aca="false">'Приложение 7'!H238</f>
        <v>18088</v>
      </c>
      <c r="I248" s="290" t="n">
        <f aca="false">'Приложение 7'!J238</f>
        <v>17931</v>
      </c>
      <c r="J248" s="272" t="n">
        <f aca="false">I248/H248*100</f>
        <v>99.1320212295445</v>
      </c>
      <c r="K248" s="39" t="n">
        <f aca="false">'Приложение 7'!M238</f>
        <v>18088</v>
      </c>
      <c r="L248" s="339"/>
      <c r="M248" s="339"/>
      <c r="N248" s="339"/>
      <c r="O248" s="339"/>
      <c r="P248" s="339"/>
      <c r="Q248" s="339"/>
      <c r="R248" s="339"/>
      <c r="S248" s="339"/>
    </row>
    <row r="249" customFormat="false" ht="31.5" hidden="false" customHeight="false" outlineLevel="0" collapsed="false">
      <c r="A249" s="336"/>
      <c r="B249" s="268" t="s">
        <v>824</v>
      </c>
      <c r="C249" s="278"/>
      <c r="D249" s="269" t="s">
        <v>794</v>
      </c>
      <c r="E249" s="269" t="s">
        <v>794</v>
      </c>
      <c r="F249" s="269" t="s">
        <v>989</v>
      </c>
      <c r="G249" s="269" t="s">
        <v>582</v>
      </c>
      <c r="H249" s="290"/>
      <c r="I249" s="290" t="n">
        <f aca="false">'Приложение 7'!J239</f>
        <v>7541</v>
      </c>
      <c r="J249" s="272"/>
      <c r="K249" s="39" t="n">
        <f aca="false">'Приложение 7'!M239</f>
        <v>7546</v>
      </c>
      <c r="L249" s="339"/>
      <c r="M249" s="339"/>
      <c r="N249" s="339"/>
      <c r="O249" s="339"/>
      <c r="P249" s="339"/>
      <c r="Q249" s="339"/>
      <c r="R249" s="339"/>
      <c r="S249" s="339"/>
    </row>
    <row r="250" customFormat="false" ht="15.75" hidden="false" customHeight="false" outlineLevel="0" collapsed="false">
      <c r="A250" s="336"/>
      <c r="B250" s="268" t="s">
        <v>877</v>
      </c>
      <c r="C250" s="278"/>
      <c r="D250" s="269" t="s">
        <v>794</v>
      </c>
      <c r="E250" s="269" t="s">
        <v>794</v>
      </c>
      <c r="F250" s="269" t="s">
        <v>989</v>
      </c>
      <c r="G250" s="269" t="s">
        <v>878</v>
      </c>
      <c r="H250" s="290"/>
      <c r="I250" s="290" t="n">
        <f aca="false">'Приложение 7'!J240</f>
        <v>7709</v>
      </c>
      <c r="J250" s="272"/>
      <c r="K250" s="39" t="n">
        <f aca="false">'Приложение 7'!M240</f>
        <v>7709</v>
      </c>
      <c r="L250" s="339"/>
      <c r="M250" s="339"/>
      <c r="N250" s="339"/>
      <c r="O250" s="339"/>
      <c r="P250" s="339"/>
      <c r="Q250" s="339"/>
      <c r="R250" s="339"/>
      <c r="S250" s="339"/>
    </row>
    <row r="251" customFormat="false" ht="31.5" hidden="false" customHeight="false" outlineLevel="0" collapsed="false">
      <c r="A251" s="336"/>
      <c r="B251" s="268" t="s">
        <v>779</v>
      </c>
      <c r="C251" s="278"/>
      <c r="D251" s="269" t="s">
        <v>794</v>
      </c>
      <c r="E251" s="269" t="s">
        <v>794</v>
      </c>
      <c r="F251" s="269" t="s">
        <v>989</v>
      </c>
      <c r="G251" s="269" t="s">
        <v>780</v>
      </c>
      <c r="H251" s="290" t="n">
        <f aca="false">'Приложение 7'!H241</f>
        <v>18088</v>
      </c>
      <c r="I251" s="290" t="n">
        <f aca="false">'Приложение 7'!J241</f>
        <v>2681</v>
      </c>
      <c r="J251" s="272" t="n">
        <f aca="false">I251/H251*100</f>
        <v>14.8219814241486</v>
      </c>
      <c r="K251" s="39" t="n">
        <f aca="false">'Приложение 7'!M241</f>
        <v>2833</v>
      </c>
      <c r="L251" s="339"/>
      <c r="M251" s="339"/>
      <c r="N251" s="339"/>
      <c r="O251" s="339"/>
      <c r="P251" s="339"/>
      <c r="Q251" s="339"/>
      <c r="R251" s="339"/>
      <c r="S251" s="339"/>
    </row>
    <row r="252" customFormat="false" ht="31.5" hidden="false" customHeight="false" outlineLevel="0" collapsed="false">
      <c r="A252" s="336"/>
      <c r="B252" s="268" t="s">
        <v>990</v>
      </c>
      <c r="C252" s="278"/>
      <c r="D252" s="269" t="s">
        <v>794</v>
      </c>
      <c r="E252" s="269" t="s">
        <v>794</v>
      </c>
      <c r="F252" s="269" t="s">
        <v>991</v>
      </c>
      <c r="G252" s="269" t="s">
        <v>619</v>
      </c>
      <c r="H252" s="290" t="n">
        <f aca="false">'Приложение 7'!H242</f>
        <v>978</v>
      </c>
      <c r="I252" s="290" t="n">
        <f aca="false">'Приложение 7'!J242</f>
        <v>972</v>
      </c>
      <c r="J252" s="272" t="n">
        <f aca="false">I252/H252*100</f>
        <v>99.3865030674847</v>
      </c>
      <c r="K252" s="39" t="n">
        <f aca="false">'Приложение 7'!M242</f>
        <v>978</v>
      </c>
      <c r="L252" s="339"/>
      <c r="M252" s="339"/>
      <c r="N252" s="339"/>
      <c r="O252" s="339"/>
      <c r="P252" s="339"/>
      <c r="Q252" s="339"/>
      <c r="R252" s="339"/>
      <c r="S252" s="339"/>
    </row>
    <row r="253" customFormat="false" ht="15.75" hidden="false" customHeight="false" outlineLevel="0" collapsed="false">
      <c r="A253" s="336"/>
      <c r="B253" s="268" t="s">
        <v>992</v>
      </c>
      <c r="C253" s="278"/>
      <c r="D253" s="269" t="s">
        <v>794</v>
      </c>
      <c r="E253" s="269" t="s">
        <v>794</v>
      </c>
      <c r="F253" s="269" t="s">
        <v>991</v>
      </c>
      <c r="G253" s="269" t="s">
        <v>993</v>
      </c>
      <c r="H253" s="290" t="n">
        <f aca="false">'Приложение 7'!H243</f>
        <v>929</v>
      </c>
      <c r="I253" s="290" t="n">
        <f aca="false">'Приложение 7'!J243</f>
        <v>923</v>
      </c>
      <c r="J253" s="272" t="n">
        <f aca="false">I253/H253*100</f>
        <v>99.3541442411195</v>
      </c>
      <c r="K253" s="39" t="n">
        <f aca="false">'Приложение 7'!M243</f>
        <v>929</v>
      </c>
      <c r="L253" s="339"/>
      <c r="M253" s="339"/>
      <c r="N253" s="339"/>
      <c r="O253" s="339"/>
      <c r="P253" s="339"/>
      <c r="Q253" s="339"/>
      <c r="R253" s="339"/>
      <c r="S253" s="339"/>
    </row>
    <row r="254" customFormat="false" ht="31.5" hidden="false" customHeight="false" outlineLevel="0" collapsed="false">
      <c r="A254" s="336"/>
      <c r="B254" s="268" t="s">
        <v>779</v>
      </c>
      <c r="C254" s="278"/>
      <c r="D254" s="269" t="s">
        <v>794</v>
      </c>
      <c r="E254" s="269" t="s">
        <v>794</v>
      </c>
      <c r="F254" s="269" t="s">
        <v>991</v>
      </c>
      <c r="G254" s="269" t="s">
        <v>780</v>
      </c>
      <c r="H254" s="290" t="n">
        <f aca="false">'Приложение 7'!H244</f>
        <v>49</v>
      </c>
      <c r="I254" s="290" t="n">
        <f aca="false">'Приложение 7'!J244</f>
        <v>49</v>
      </c>
      <c r="J254" s="272" t="n">
        <f aca="false">I254/H254*100</f>
        <v>100</v>
      </c>
      <c r="K254" s="39" t="n">
        <f aca="false">'Приложение 7'!M244</f>
        <v>49</v>
      </c>
      <c r="L254" s="339"/>
      <c r="M254" s="339"/>
      <c r="N254" s="339"/>
      <c r="O254" s="339"/>
      <c r="P254" s="339"/>
      <c r="Q254" s="339"/>
      <c r="R254" s="339"/>
      <c r="S254" s="339"/>
    </row>
    <row r="255" customFormat="false" ht="15.75" hidden="false" customHeight="false" outlineLevel="0" collapsed="false">
      <c r="A255" s="336"/>
      <c r="B255" s="307" t="s">
        <v>994</v>
      </c>
      <c r="C255" s="278"/>
      <c r="D255" s="269" t="s">
        <v>794</v>
      </c>
      <c r="E255" s="269" t="s">
        <v>794</v>
      </c>
      <c r="F255" s="269" t="s">
        <v>995</v>
      </c>
      <c r="G255" s="269" t="s">
        <v>619</v>
      </c>
      <c r="H255" s="290"/>
      <c r="I255" s="290" t="n">
        <f aca="false">'Приложение 7'!J245</f>
        <v>1709</v>
      </c>
      <c r="J255" s="272"/>
      <c r="K255" s="39" t="n">
        <f aca="false">'Приложение 7'!M245</f>
        <v>1709</v>
      </c>
      <c r="L255" s="339"/>
      <c r="M255" s="339"/>
      <c r="N255" s="339"/>
      <c r="O255" s="339"/>
      <c r="P255" s="339"/>
      <c r="Q255" s="339"/>
      <c r="R255" s="339"/>
      <c r="S255" s="339"/>
    </row>
    <row r="256" customFormat="false" ht="31.5" hidden="false" customHeight="false" outlineLevel="0" collapsed="false">
      <c r="A256" s="336"/>
      <c r="B256" s="268" t="s">
        <v>824</v>
      </c>
      <c r="C256" s="278"/>
      <c r="D256" s="269" t="s">
        <v>794</v>
      </c>
      <c r="E256" s="269" t="s">
        <v>794</v>
      </c>
      <c r="F256" s="269" t="s">
        <v>995</v>
      </c>
      <c r="G256" s="269" t="s">
        <v>582</v>
      </c>
      <c r="H256" s="290"/>
      <c r="I256" s="290" t="n">
        <f aca="false">'Приложение 7'!J246</f>
        <v>1709</v>
      </c>
      <c r="J256" s="272"/>
      <c r="K256" s="39" t="n">
        <f aca="false">'Приложение 7'!M246</f>
        <v>1709</v>
      </c>
      <c r="L256" s="339"/>
      <c r="M256" s="339"/>
      <c r="N256" s="339"/>
      <c r="O256" s="339"/>
      <c r="P256" s="339"/>
      <c r="Q256" s="339"/>
      <c r="R256" s="339"/>
      <c r="S256" s="339"/>
    </row>
    <row r="257" customFormat="false" ht="31.5" hidden="false" customHeight="false" outlineLevel="0" collapsed="false">
      <c r="A257" s="336"/>
      <c r="B257" s="268" t="s">
        <v>785</v>
      </c>
      <c r="C257" s="278"/>
      <c r="D257" s="269" t="s">
        <v>794</v>
      </c>
      <c r="E257" s="269" t="s">
        <v>794</v>
      </c>
      <c r="F257" s="269" t="s">
        <v>786</v>
      </c>
      <c r="G257" s="269" t="s">
        <v>619</v>
      </c>
      <c r="H257" s="290"/>
      <c r="I257" s="290" t="n">
        <f aca="false">'Приложение 7'!J247</f>
        <v>48</v>
      </c>
      <c r="J257" s="272"/>
      <c r="K257" s="39" t="n">
        <f aca="false">'Приложение 7'!M247</f>
        <v>48</v>
      </c>
      <c r="L257" s="339"/>
      <c r="M257" s="339"/>
      <c r="N257" s="339"/>
      <c r="O257" s="339"/>
      <c r="P257" s="339"/>
      <c r="Q257" s="339"/>
      <c r="R257" s="339"/>
      <c r="S257" s="339"/>
    </row>
    <row r="258" customFormat="false" ht="15.75" hidden="false" customHeight="false" outlineLevel="0" collapsed="false">
      <c r="A258" s="336"/>
      <c r="B258" s="307" t="s">
        <v>787</v>
      </c>
      <c r="C258" s="278"/>
      <c r="D258" s="269" t="s">
        <v>794</v>
      </c>
      <c r="E258" s="269" t="s">
        <v>794</v>
      </c>
      <c r="F258" s="269" t="s">
        <v>788</v>
      </c>
      <c r="G258" s="269" t="s">
        <v>619</v>
      </c>
      <c r="H258" s="290"/>
      <c r="I258" s="290" t="n">
        <f aca="false">'Приложение 7'!J248</f>
        <v>48</v>
      </c>
      <c r="J258" s="272"/>
      <c r="K258" s="39" t="n">
        <f aca="false">'Приложение 7'!M248</f>
        <v>48</v>
      </c>
      <c r="L258" s="339"/>
      <c r="M258" s="339"/>
      <c r="N258" s="339"/>
      <c r="O258" s="339"/>
      <c r="P258" s="339"/>
      <c r="Q258" s="339"/>
      <c r="R258" s="339"/>
      <c r="S258" s="339"/>
    </row>
    <row r="259" customFormat="false" ht="31.5" hidden="false" customHeight="false" outlineLevel="0" collapsed="false">
      <c r="A259" s="336"/>
      <c r="B259" s="268" t="s">
        <v>779</v>
      </c>
      <c r="C259" s="278"/>
      <c r="D259" s="269" t="s">
        <v>794</v>
      </c>
      <c r="E259" s="269" t="s">
        <v>794</v>
      </c>
      <c r="F259" s="269" t="s">
        <v>788</v>
      </c>
      <c r="G259" s="269" t="s">
        <v>780</v>
      </c>
      <c r="H259" s="290"/>
      <c r="I259" s="290" t="n">
        <f aca="false">'Приложение 7'!J249</f>
        <v>48</v>
      </c>
      <c r="J259" s="272"/>
      <c r="K259" s="39" t="n">
        <f aca="false">'Приложение 7'!M249</f>
        <v>48</v>
      </c>
      <c r="L259" s="339"/>
      <c r="M259" s="339"/>
      <c r="N259" s="339"/>
      <c r="O259" s="339"/>
      <c r="P259" s="339"/>
      <c r="Q259" s="339"/>
      <c r="R259" s="339"/>
      <c r="S259" s="339"/>
    </row>
    <row r="260" customFormat="false" ht="15.75" hidden="false" customHeight="false" outlineLevel="0" collapsed="false">
      <c r="A260" s="336"/>
      <c r="B260" s="337" t="s">
        <v>451</v>
      </c>
      <c r="C260" s="335" t="s">
        <v>582</v>
      </c>
      <c r="D260" s="335" t="s">
        <v>794</v>
      </c>
      <c r="E260" s="335" t="s">
        <v>844</v>
      </c>
      <c r="F260" s="335" t="s">
        <v>771</v>
      </c>
      <c r="G260" s="335" t="s">
        <v>619</v>
      </c>
      <c r="H260" s="313" t="n">
        <f aca="false">'Приложение 7'!H251</f>
        <v>73976</v>
      </c>
      <c r="I260" s="313" t="n">
        <f aca="false">'Приложение 7'!J251</f>
        <v>73656</v>
      </c>
      <c r="J260" s="262" t="n">
        <f aca="false">I260/H260*100</f>
        <v>99.5674272737104</v>
      </c>
      <c r="K260" s="44" t="n">
        <f aca="false">'Приложение 7'!M251</f>
        <v>74531</v>
      </c>
      <c r="L260" s="339"/>
      <c r="M260" s="339"/>
      <c r="N260" s="339"/>
      <c r="O260" s="339"/>
      <c r="P260" s="339"/>
      <c r="Q260" s="339"/>
      <c r="R260" s="339"/>
      <c r="S260" s="339"/>
    </row>
    <row r="261" customFormat="false" ht="15.75" hidden="false" customHeight="false" outlineLevel="0" collapsed="false">
      <c r="A261" s="336"/>
      <c r="B261" s="43" t="s">
        <v>996</v>
      </c>
      <c r="C261" s="278" t="s">
        <v>582</v>
      </c>
      <c r="D261" s="278" t="s">
        <v>794</v>
      </c>
      <c r="E261" s="278" t="s">
        <v>844</v>
      </c>
      <c r="F261" s="278" t="s">
        <v>997</v>
      </c>
      <c r="G261" s="278" t="s">
        <v>619</v>
      </c>
      <c r="H261" s="290" t="n">
        <f aca="false">'Приложение 7'!H252</f>
        <v>1200</v>
      </c>
      <c r="I261" s="290" t="n">
        <f aca="false">'Приложение 7'!J252</f>
        <v>960</v>
      </c>
      <c r="J261" s="272" t="n">
        <f aca="false">I261/H261*100</f>
        <v>80</v>
      </c>
      <c r="K261" s="39" t="n">
        <f aca="false">'Приложение 7'!M252</f>
        <v>1200</v>
      </c>
      <c r="L261" s="339"/>
      <c r="M261" s="339"/>
      <c r="N261" s="339"/>
      <c r="O261" s="339"/>
      <c r="P261" s="339"/>
      <c r="Q261" s="339"/>
      <c r="R261" s="339"/>
      <c r="S261" s="339"/>
    </row>
    <row r="262" customFormat="false" ht="31.5" hidden="false" customHeight="false" outlineLevel="0" collapsed="false">
      <c r="A262" s="336"/>
      <c r="B262" s="43" t="s">
        <v>998</v>
      </c>
      <c r="C262" s="278" t="s">
        <v>582</v>
      </c>
      <c r="D262" s="278" t="s">
        <v>794</v>
      </c>
      <c r="E262" s="278" t="s">
        <v>844</v>
      </c>
      <c r="F262" s="278" t="s">
        <v>999</v>
      </c>
      <c r="G262" s="278" t="s">
        <v>619</v>
      </c>
      <c r="H262" s="290" t="n">
        <f aca="false">'Приложение 7'!H253</f>
        <v>1200</v>
      </c>
      <c r="I262" s="290" t="n">
        <f aca="false">'Приложение 7'!J253</f>
        <v>960</v>
      </c>
      <c r="J262" s="272" t="n">
        <f aca="false">I262/H262*100</f>
        <v>80</v>
      </c>
      <c r="K262" s="39" t="n">
        <f aca="false">'Приложение 7'!M253</f>
        <v>1200</v>
      </c>
      <c r="L262" s="339"/>
      <c r="M262" s="339"/>
      <c r="N262" s="339"/>
      <c r="O262" s="339"/>
      <c r="P262" s="339"/>
      <c r="Q262" s="339"/>
      <c r="R262" s="339"/>
      <c r="S262" s="339"/>
    </row>
    <row r="263" customFormat="false" ht="31.5" hidden="false" customHeight="false" outlineLevel="0" collapsed="false">
      <c r="A263" s="336"/>
      <c r="B263" s="43" t="s">
        <v>1000</v>
      </c>
      <c r="C263" s="278" t="s">
        <v>582</v>
      </c>
      <c r="D263" s="278" t="s">
        <v>794</v>
      </c>
      <c r="E263" s="278" t="s">
        <v>844</v>
      </c>
      <c r="F263" s="278" t="s">
        <v>999</v>
      </c>
      <c r="G263" s="278" t="s">
        <v>1001</v>
      </c>
      <c r="H263" s="290" t="n">
        <f aca="false">'Приложение 7'!H254</f>
        <v>1200</v>
      </c>
      <c r="I263" s="290" t="n">
        <f aca="false">'Приложение 7'!J254</f>
        <v>960</v>
      </c>
      <c r="J263" s="272" t="n">
        <f aca="false">I263/H263*100</f>
        <v>80</v>
      </c>
      <c r="K263" s="39" t="n">
        <f aca="false">'Приложение 7'!M254</f>
        <v>1200</v>
      </c>
      <c r="L263" s="339"/>
      <c r="M263" s="339"/>
      <c r="N263" s="339"/>
      <c r="O263" s="339"/>
      <c r="P263" s="339"/>
      <c r="Q263" s="339"/>
      <c r="R263" s="339"/>
      <c r="S263" s="339"/>
    </row>
    <row r="264" customFormat="false" ht="94.5" hidden="false" customHeight="false" outlineLevel="0" collapsed="false">
      <c r="A264" s="336"/>
      <c r="B264" s="43" t="s">
        <v>1002</v>
      </c>
      <c r="C264" s="278" t="s">
        <v>582</v>
      </c>
      <c r="D264" s="278" t="s">
        <v>794</v>
      </c>
      <c r="E264" s="278" t="s">
        <v>844</v>
      </c>
      <c r="F264" s="278" t="s">
        <v>1003</v>
      </c>
      <c r="G264" s="278" t="s">
        <v>619</v>
      </c>
      <c r="H264" s="290" t="n">
        <f aca="false">'Приложение 7'!H255</f>
        <v>70549</v>
      </c>
      <c r="I264" s="290" t="n">
        <f aca="false">'Приложение 7'!J255</f>
        <v>70363</v>
      </c>
      <c r="J264" s="272" t="n">
        <f aca="false">I264/H264*100</f>
        <v>99.7363534564629</v>
      </c>
      <c r="K264" s="39" t="n">
        <f aca="false">'Приложение 7'!M255</f>
        <v>70998</v>
      </c>
      <c r="L264" s="339"/>
      <c r="M264" s="339"/>
      <c r="N264" s="339"/>
      <c r="O264" s="339"/>
      <c r="P264" s="339"/>
      <c r="Q264" s="339"/>
      <c r="R264" s="339"/>
      <c r="S264" s="339"/>
    </row>
    <row r="265" customFormat="false" ht="31.5" hidden="false" customHeight="false" outlineLevel="0" collapsed="false">
      <c r="A265" s="336"/>
      <c r="B265" s="43" t="s">
        <v>822</v>
      </c>
      <c r="C265" s="278" t="s">
        <v>582</v>
      </c>
      <c r="D265" s="278" t="s">
        <v>794</v>
      </c>
      <c r="E265" s="278" t="s">
        <v>844</v>
      </c>
      <c r="F265" s="278" t="s">
        <v>1004</v>
      </c>
      <c r="G265" s="278" t="s">
        <v>619</v>
      </c>
      <c r="H265" s="290" t="n">
        <f aca="false">'Приложение 7'!H256</f>
        <v>70549</v>
      </c>
      <c r="I265" s="290" t="n">
        <f aca="false">'Приложение 7'!J256</f>
        <v>70363</v>
      </c>
      <c r="J265" s="272" t="n">
        <f aca="false">I265/H265*100</f>
        <v>99.7363534564629</v>
      </c>
      <c r="K265" s="39" t="n">
        <f aca="false">'Приложение 7'!M256</f>
        <v>70998</v>
      </c>
      <c r="L265" s="339"/>
      <c r="M265" s="339"/>
      <c r="N265" s="339"/>
      <c r="O265" s="339"/>
      <c r="P265" s="339"/>
      <c r="Q265" s="339"/>
      <c r="R265" s="339"/>
      <c r="S265" s="339"/>
    </row>
    <row r="266" customFormat="false" ht="31.5" hidden="false" customHeight="false" outlineLevel="0" collapsed="false">
      <c r="A266" s="336"/>
      <c r="B266" s="43" t="s">
        <v>824</v>
      </c>
      <c r="C266" s="278" t="s">
        <v>582</v>
      </c>
      <c r="D266" s="278" t="s">
        <v>794</v>
      </c>
      <c r="E266" s="278" t="s">
        <v>844</v>
      </c>
      <c r="F266" s="278" t="s">
        <v>1004</v>
      </c>
      <c r="G266" s="278" t="s">
        <v>582</v>
      </c>
      <c r="H266" s="290" t="n">
        <f aca="false">'Приложение 7'!H256</f>
        <v>70549</v>
      </c>
      <c r="I266" s="290" t="n">
        <f aca="false">'Приложение 7'!J257</f>
        <v>70363</v>
      </c>
      <c r="J266" s="272" t="n">
        <f aca="false">I266/H266*100</f>
        <v>99.7363534564629</v>
      </c>
      <c r="K266" s="39" t="n">
        <f aca="false">'Приложение 7'!M257</f>
        <v>70998</v>
      </c>
      <c r="L266" s="339"/>
      <c r="M266" s="339"/>
      <c r="N266" s="339"/>
      <c r="O266" s="339"/>
      <c r="P266" s="339"/>
      <c r="Q266" s="339"/>
      <c r="R266" s="339"/>
      <c r="S266" s="339"/>
    </row>
    <row r="267" customFormat="false" ht="31.5" hidden="false" customHeight="false" outlineLevel="0" collapsed="false">
      <c r="A267" s="336"/>
      <c r="B267" s="43" t="s">
        <v>785</v>
      </c>
      <c r="C267" s="278" t="s">
        <v>582</v>
      </c>
      <c r="D267" s="278" t="s">
        <v>794</v>
      </c>
      <c r="E267" s="278" t="s">
        <v>844</v>
      </c>
      <c r="F267" s="278" t="s">
        <v>786</v>
      </c>
      <c r="G267" s="278" t="s">
        <v>619</v>
      </c>
      <c r="H267" s="290" t="n">
        <f aca="false">'Приложение 7'!H257</f>
        <v>70549</v>
      </c>
      <c r="I267" s="290" t="n">
        <f aca="false">'Приложение 7'!J257</f>
        <v>70363</v>
      </c>
      <c r="J267" s="272" t="n">
        <f aca="false">I267/H267*100</f>
        <v>99.7363534564629</v>
      </c>
      <c r="K267" s="39" t="n">
        <f aca="false">'Приложение 7'!M258</f>
        <v>106</v>
      </c>
      <c r="L267" s="339"/>
      <c r="M267" s="339"/>
      <c r="N267" s="339"/>
      <c r="O267" s="339"/>
      <c r="P267" s="339"/>
      <c r="Q267" s="339"/>
      <c r="R267" s="339"/>
      <c r="S267" s="339"/>
    </row>
    <row r="268" customFormat="false" ht="15.75" hidden="false" customHeight="false" outlineLevel="0" collapsed="false">
      <c r="A268" s="336"/>
      <c r="B268" s="43" t="s">
        <v>787</v>
      </c>
      <c r="C268" s="278" t="s">
        <v>582</v>
      </c>
      <c r="D268" s="278" t="s">
        <v>794</v>
      </c>
      <c r="E268" s="278" t="s">
        <v>844</v>
      </c>
      <c r="F268" s="278" t="s">
        <v>788</v>
      </c>
      <c r="G268" s="278" t="s">
        <v>619</v>
      </c>
      <c r="H268" s="290"/>
      <c r="I268" s="290" t="n">
        <f aca="false">'Приложение 7'!J258</f>
        <v>106</v>
      </c>
      <c r="J268" s="272"/>
      <c r="K268" s="39" t="n">
        <f aca="false">'Приложение 7'!M258</f>
        <v>106</v>
      </c>
      <c r="L268" s="339"/>
      <c r="M268" s="339"/>
      <c r="N268" s="339"/>
      <c r="O268" s="339"/>
      <c r="P268" s="339"/>
      <c r="Q268" s="339"/>
      <c r="R268" s="339"/>
      <c r="S268" s="339"/>
    </row>
    <row r="269" customFormat="false" ht="31.5" hidden="false" customHeight="false" outlineLevel="0" collapsed="false">
      <c r="A269" s="336"/>
      <c r="B269" s="43" t="s">
        <v>779</v>
      </c>
      <c r="C269" s="278" t="s">
        <v>582</v>
      </c>
      <c r="D269" s="278" t="s">
        <v>794</v>
      </c>
      <c r="E269" s="278" t="s">
        <v>844</v>
      </c>
      <c r="F269" s="278" t="s">
        <v>788</v>
      </c>
      <c r="G269" s="278" t="s">
        <v>780</v>
      </c>
      <c r="H269" s="290"/>
      <c r="I269" s="290" t="n">
        <f aca="false">'Приложение 7'!J259</f>
        <v>106</v>
      </c>
      <c r="J269" s="272"/>
      <c r="K269" s="39" t="n">
        <f aca="false">'Приложение 7'!M259</f>
        <v>106</v>
      </c>
      <c r="L269" s="339"/>
      <c r="M269" s="339"/>
      <c r="N269" s="339"/>
      <c r="O269" s="339"/>
      <c r="P269" s="339"/>
      <c r="Q269" s="339"/>
      <c r="R269" s="339"/>
      <c r="S269" s="339"/>
    </row>
    <row r="270" customFormat="false" ht="78.75" hidden="true" customHeight="false" outlineLevel="0" collapsed="false">
      <c r="A270" s="336"/>
      <c r="B270" s="43" t="s">
        <v>957</v>
      </c>
      <c r="C270" s="278" t="s">
        <v>582</v>
      </c>
      <c r="D270" s="278" t="s">
        <v>794</v>
      </c>
      <c r="E270" s="278" t="s">
        <v>844</v>
      </c>
      <c r="F270" s="278" t="s">
        <v>788</v>
      </c>
      <c r="G270" s="278" t="s">
        <v>780</v>
      </c>
      <c r="H270" s="290" t="n">
        <f aca="false">'Приложение 7'!H260</f>
        <v>0</v>
      </c>
      <c r="I270" s="290" t="n">
        <f aca="false">'Приложение 7'!J260</f>
        <v>106</v>
      </c>
      <c r="J270" s="272" t="e">
        <f aca="false">I270/H270*100</f>
        <v>#DIV/0!</v>
      </c>
      <c r="K270" s="39" t="n">
        <f aca="false">'Приложение 7'!M260</f>
        <v>106</v>
      </c>
      <c r="L270" s="339"/>
      <c r="M270" s="339"/>
      <c r="N270" s="339"/>
      <c r="O270" s="339"/>
      <c r="P270" s="339"/>
      <c r="Q270" s="339"/>
      <c r="R270" s="339"/>
      <c r="S270" s="339"/>
    </row>
    <row r="271" customFormat="false" ht="31.5" hidden="false" customHeight="false" outlineLevel="0" collapsed="false">
      <c r="A271" s="336"/>
      <c r="B271" s="268" t="s">
        <v>1005</v>
      </c>
      <c r="C271" s="278"/>
      <c r="D271" s="269" t="s">
        <v>794</v>
      </c>
      <c r="E271" s="269" t="s">
        <v>844</v>
      </c>
      <c r="F271" s="269" t="s">
        <v>840</v>
      </c>
      <c r="G271" s="269" t="s">
        <v>619</v>
      </c>
      <c r="H271" s="290" t="n">
        <f aca="false">'Приложение 7'!H262</f>
        <v>2227</v>
      </c>
      <c r="I271" s="290" t="n">
        <f aca="false">'Приложение 7'!J262</f>
        <v>2227</v>
      </c>
      <c r="J271" s="272" t="n">
        <f aca="false">I271/H271*100</f>
        <v>100</v>
      </c>
      <c r="K271" s="39" t="n">
        <f aca="false">'Приложение 7'!M262</f>
        <v>2227</v>
      </c>
      <c r="L271" s="339"/>
      <c r="M271" s="339"/>
      <c r="N271" s="339"/>
      <c r="O271" s="339"/>
      <c r="P271" s="339"/>
      <c r="Q271" s="339"/>
      <c r="R271" s="339"/>
      <c r="S271" s="339"/>
    </row>
    <row r="272" customFormat="false" ht="47.25" hidden="false" customHeight="false" outlineLevel="0" collapsed="false">
      <c r="A272" s="336"/>
      <c r="B272" s="268" t="s">
        <v>1006</v>
      </c>
      <c r="C272" s="278"/>
      <c r="D272" s="269" t="s">
        <v>794</v>
      </c>
      <c r="E272" s="269" t="s">
        <v>844</v>
      </c>
      <c r="F272" s="269" t="s">
        <v>1007</v>
      </c>
      <c r="G272" s="269" t="s">
        <v>619</v>
      </c>
      <c r="H272" s="290" t="n">
        <f aca="false">'Приложение 7'!H263</f>
        <v>354</v>
      </c>
      <c r="I272" s="290" t="n">
        <f aca="false">'Приложение 7'!J263</f>
        <v>354</v>
      </c>
      <c r="J272" s="272" t="n">
        <f aca="false">I272/H272*100</f>
        <v>100</v>
      </c>
      <c r="K272" s="39" t="n">
        <f aca="false">'Приложение 7'!M263</f>
        <v>354</v>
      </c>
      <c r="L272" s="339"/>
      <c r="M272" s="339"/>
      <c r="N272" s="339"/>
      <c r="O272" s="339"/>
      <c r="P272" s="339"/>
      <c r="Q272" s="339"/>
      <c r="R272" s="339"/>
      <c r="S272" s="339"/>
    </row>
    <row r="273" customFormat="false" ht="15.75" hidden="false" customHeight="false" outlineLevel="0" collapsed="false">
      <c r="A273" s="336"/>
      <c r="B273" s="268" t="s">
        <v>877</v>
      </c>
      <c r="C273" s="278"/>
      <c r="D273" s="269" t="s">
        <v>794</v>
      </c>
      <c r="E273" s="269" t="s">
        <v>844</v>
      </c>
      <c r="F273" s="269" t="s">
        <v>1007</v>
      </c>
      <c r="G273" s="269" t="s">
        <v>878</v>
      </c>
      <c r="H273" s="290" t="n">
        <f aca="false">'Приложение 7'!H264</f>
        <v>354</v>
      </c>
      <c r="I273" s="290" t="n">
        <f aca="false">'Приложение 7'!J264</f>
        <v>354</v>
      </c>
      <c r="J273" s="272" t="n">
        <f aca="false">I273/H273*100</f>
        <v>100</v>
      </c>
      <c r="K273" s="39" t="n">
        <f aca="false">'Приложение 7'!M264</f>
        <v>354</v>
      </c>
      <c r="L273" s="339"/>
      <c r="M273" s="339"/>
      <c r="N273" s="339"/>
      <c r="O273" s="339"/>
      <c r="P273" s="339"/>
      <c r="Q273" s="339"/>
      <c r="R273" s="339"/>
      <c r="S273" s="339"/>
    </row>
    <row r="274" customFormat="false" ht="31.5" hidden="false" customHeight="false" outlineLevel="0" collapsed="false">
      <c r="A274" s="336"/>
      <c r="B274" s="268" t="s">
        <v>1008</v>
      </c>
      <c r="C274" s="278"/>
      <c r="D274" s="269" t="s">
        <v>794</v>
      </c>
      <c r="E274" s="269" t="s">
        <v>844</v>
      </c>
      <c r="F274" s="269" t="s">
        <v>1009</v>
      </c>
      <c r="G274" s="269" t="s">
        <v>619</v>
      </c>
      <c r="H274" s="290" t="n">
        <f aca="false">'Приложение 7'!H265</f>
        <v>928</v>
      </c>
      <c r="I274" s="290" t="n">
        <f aca="false">'Приложение 7'!J265</f>
        <v>928</v>
      </c>
      <c r="J274" s="272" t="n">
        <f aca="false">I274/H274*100</f>
        <v>100</v>
      </c>
      <c r="K274" s="39" t="n">
        <f aca="false">'Приложение 7'!M265</f>
        <v>928</v>
      </c>
      <c r="L274" s="339"/>
      <c r="M274" s="339"/>
      <c r="N274" s="339"/>
      <c r="O274" s="339"/>
      <c r="P274" s="339"/>
      <c r="Q274" s="339"/>
      <c r="R274" s="339"/>
      <c r="S274" s="339"/>
    </row>
    <row r="275" customFormat="false" ht="31.5" hidden="false" customHeight="false" outlineLevel="0" collapsed="false">
      <c r="A275" s="336"/>
      <c r="B275" s="268" t="s">
        <v>1010</v>
      </c>
      <c r="C275" s="278"/>
      <c r="D275" s="269" t="s">
        <v>794</v>
      </c>
      <c r="E275" s="269" t="s">
        <v>844</v>
      </c>
      <c r="F275" s="269" t="s">
        <v>1009</v>
      </c>
      <c r="G275" s="269" t="s">
        <v>780</v>
      </c>
      <c r="H275" s="290" t="n">
        <f aca="false">'Приложение 7'!H266</f>
        <v>928</v>
      </c>
      <c r="I275" s="290" t="n">
        <f aca="false">'Приложение 7'!J266</f>
        <v>928</v>
      </c>
      <c r="J275" s="272" t="n">
        <f aca="false">I275/H275*100</f>
        <v>100</v>
      </c>
      <c r="K275" s="39" t="n">
        <f aca="false">'Приложение 7'!M266</f>
        <v>928</v>
      </c>
      <c r="L275" s="339"/>
      <c r="M275" s="339"/>
      <c r="N275" s="339"/>
      <c r="O275" s="339"/>
      <c r="P275" s="339"/>
      <c r="Q275" s="339"/>
      <c r="R275" s="339"/>
      <c r="S275" s="339"/>
    </row>
    <row r="276" customFormat="false" ht="63" hidden="false" customHeight="false" outlineLevel="0" collapsed="false">
      <c r="A276" s="336"/>
      <c r="B276" s="268" t="s">
        <v>1011</v>
      </c>
      <c r="C276" s="278"/>
      <c r="D276" s="269" t="s">
        <v>794</v>
      </c>
      <c r="E276" s="269" t="s">
        <v>844</v>
      </c>
      <c r="F276" s="269" t="s">
        <v>1012</v>
      </c>
      <c r="G276" s="269" t="s">
        <v>619</v>
      </c>
      <c r="H276" s="290" t="n">
        <f aca="false">'Приложение 7'!H267</f>
        <v>690</v>
      </c>
      <c r="I276" s="290" t="n">
        <f aca="false">'Приложение 7'!J267</f>
        <v>690</v>
      </c>
      <c r="J276" s="272" t="n">
        <f aca="false">I276/H276*100</f>
        <v>100</v>
      </c>
      <c r="K276" s="39" t="n">
        <f aca="false">'Приложение 7'!M267</f>
        <v>690</v>
      </c>
      <c r="L276" s="339"/>
      <c r="M276" s="339"/>
      <c r="N276" s="339"/>
      <c r="O276" s="339"/>
      <c r="P276" s="339"/>
      <c r="Q276" s="339"/>
      <c r="R276" s="339"/>
      <c r="S276" s="339"/>
    </row>
    <row r="277" customFormat="false" ht="28.5" hidden="false" customHeight="true" outlineLevel="0" collapsed="false">
      <c r="A277" s="336"/>
      <c r="B277" s="268" t="s">
        <v>1010</v>
      </c>
      <c r="C277" s="278"/>
      <c r="D277" s="269" t="s">
        <v>794</v>
      </c>
      <c r="E277" s="269" t="s">
        <v>844</v>
      </c>
      <c r="F277" s="269" t="s">
        <v>1012</v>
      </c>
      <c r="G277" s="269" t="s">
        <v>780</v>
      </c>
      <c r="H277" s="290" t="n">
        <f aca="false">'Приложение 7'!H268</f>
        <v>690</v>
      </c>
      <c r="I277" s="290" t="n">
        <f aca="false">'Приложение 7'!J268</f>
        <v>690</v>
      </c>
      <c r="J277" s="272" t="n">
        <f aca="false">I277/H277*100</f>
        <v>100</v>
      </c>
      <c r="K277" s="39" t="n">
        <f aca="false">'Приложение 7'!M268</f>
        <v>690</v>
      </c>
      <c r="L277" s="339"/>
      <c r="M277" s="339"/>
      <c r="N277" s="339"/>
      <c r="O277" s="339"/>
      <c r="P277" s="339"/>
      <c r="Q277" s="339"/>
      <c r="R277" s="339"/>
      <c r="S277" s="339"/>
    </row>
    <row r="278" customFormat="false" ht="63" hidden="false" customHeight="false" outlineLevel="0" collapsed="false">
      <c r="A278" s="336"/>
      <c r="B278" s="268" t="s">
        <v>1013</v>
      </c>
      <c r="C278" s="278"/>
      <c r="D278" s="269" t="s">
        <v>794</v>
      </c>
      <c r="E278" s="269" t="s">
        <v>844</v>
      </c>
      <c r="F278" s="269" t="s">
        <v>1014</v>
      </c>
      <c r="G278" s="269" t="s">
        <v>619</v>
      </c>
      <c r="H278" s="290" t="n">
        <f aca="false">'Приложение 7'!H269</f>
        <v>255</v>
      </c>
      <c r="I278" s="290" t="n">
        <f aca="false">'Приложение 7'!J269</f>
        <v>255</v>
      </c>
      <c r="J278" s="272" t="n">
        <f aca="false">I278/H278*100</f>
        <v>100</v>
      </c>
      <c r="K278" s="39" t="n">
        <f aca="false">'Приложение 7'!M269</f>
        <v>255</v>
      </c>
      <c r="L278" s="339"/>
      <c r="M278" s="339"/>
      <c r="N278" s="339"/>
      <c r="O278" s="339"/>
      <c r="P278" s="339"/>
      <c r="Q278" s="339"/>
      <c r="R278" s="339"/>
      <c r="S278" s="339"/>
    </row>
    <row r="279" customFormat="false" ht="31.5" hidden="false" customHeight="false" outlineLevel="0" collapsed="false">
      <c r="A279" s="336"/>
      <c r="B279" s="268" t="s">
        <v>1010</v>
      </c>
      <c r="C279" s="278"/>
      <c r="D279" s="269" t="s">
        <v>794</v>
      </c>
      <c r="E279" s="269" t="s">
        <v>844</v>
      </c>
      <c r="F279" s="269" t="s">
        <v>1014</v>
      </c>
      <c r="G279" s="269" t="s">
        <v>780</v>
      </c>
      <c r="H279" s="290" t="n">
        <f aca="false">'Приложение 7'!H270</f>
        <v>255</v>
      </c>
      <c r="I279" s="290" t="n">
        <f aca="false">'Приложение 7'!J270</f>
        <v>255</v>
      </c>
      <c r="J279" s="272" t="n">
        <f aca="false">I279/H279*100</f>
        <v>100</v>
      </c>
      <c r="K279" s="39" t="n">
        <f aca="false">'Приложение 7'!M270</f>
        <v>255</v>
      </c>
      <c r="L279" s="339"/>
      <c r="M279" s="339"/>
      <c r="N279" s="339"/>
      <c r="O279" s="339"/>
      <c r="P279" s="339"/>
      <c r="Q279" s="339"/>
      <c r="R279" s="339"/>
      <c r="S279" s="339"/>
    </row>
    <row r="280" customFormat="false" ht="31.5" hidden="false" customHeight="false" outlineLevel="0" collapsed="false">
      <c r="A280" s="336"/>
      <c r="B280" s="337" t="s">
        <v>1016</v>
      </c>
      <c r="C280" s="335" t="s">
        <v>582</v>
      </c>
      <c r="D280" s="335" t="s">
        <v>872</v>
      </c>
      <c r="E280" s="335" t="s">
        <v>770</v>
      </c>
      <c r="F280" s="335" t="s">
        <v>771</v>
      </c>
      <c r="G280" s="335" t="s">
        <v>619</v>
      </c>
      <c r="H280" s="313" t="n">
        <f aca="false">'Приложение 7'!H271</f>
        <v>52326</v>
      </c>
      <c r="I280" s="313" t="n">
        <f aca="false">'Приложение 7'!J271</f>
        <v>56032</v>
      </c>
      <c r="J280" s="262" t="n">
        <f aca="false">I280/H280*100</f>
        <v>107.082521117609</v>
      </c>
      <c r="K280" s="44" t="n">
        <f aca="false">'Приложение 7'!M271</f>
        <v>56183</v>
      </c>
      <c r="L280" s="339"/>
      <c r="M280" s="339"/>
      <c r="N280" s="339"/>
      <c r="O280" s="339"/>
      <c r="P280" s="339"/>
      <c r="Q280" s="339"/>
      <c r="R280" s="339"/>
      <c r="S280" s="339"/>
    </row>
    <row r="281" customFormat="false" ht="15.75" hidden="false" customHeight="false" outlineLevel="0" collapsed="false">
      <c r="A281" s="336"/>
      <c r="B281" s="337" t="s">
        <v>732</v>
      </c>
      <c r="C281" s="335" t="s">
        <v>582</v>
      </c>
      <c r="D281" s="335" t="s">
        <v>872</v>
      </c>
      <c r="E281" s="335" t="s">
        <v>772</v>
      </c>
      <c r="F281" s="335" t="s">
        <v>771</v>
      </c>
      <c r="G281" s="335" t="s">
        <v>619</v>
      </c>
      <c r="H281" s="313" t="n">
        <f aca="false">'Приложение 7'!H272</f>
        <v>46976</v>
      </c>
      <c r="I281" s="313" t="n">
        <f aca="false">'Приложение 7'!J272</f>
        <v>50682</v>
      </c>
      <c r="J281" s="262" t="n">
        <f aca="false">I281/H281*100</f>
        <v>107.889134877384</v>
      </c>
      <c r="K281" s="44" t="n">
        <f aca="false">'Приложение 7'!M272</f>
        <v>50833</v>
      </c>
      <c r="L281" s="339"/>
      <c r="M281" s="339"/>
      <c r="N281" s="339"/>
      <c r="O281" s="339"/>
      <c r="P281" s="339"/>
      <c r="Q281" s="339"/>
      <c r="R281" s="339"/>
      <c r="S281" s="339"/>
    </row>
    <row r="282" customFormat="false" ht="31.5" hidden="false" customHeight="false" outlineLevel="0" collapsed="false">
      <c r="A282" s="336"/>
      <c r="B282" s="43" t="s">
        <v>834</v>
      </c>
      <c r="C282" s="278" t="s">
        <v>582</v>
      </c>
      <c r="D282" s="278" t="s">
        <v>872</v>
      </c>
      <c r="E282" s="278" t="s">
        <v>772</v>
      </c>
      <c r="F282" s="278" t="s">
        <v>835</v>
      </c>
      <c r="G282" s="278" t="s">
        <v>619</v>
      </c>
      <c r="H282" s="290" t="n">
        <f aca="false">'Приложение 7'!H273</f>
        <v>1497</v>
      </c>
      <c r="I282" s="290" t="n">
        <f aca="false">'Приложение 7'!J273</f>
        <v>1672</v>
      </c>
      <c r="J282" s="272" t="n">
        <f aca="false">I282/H282*100</f>
        <v>111.690046760187</v>
      </c>
      <c r="K282" s="39" t="n">
        <f aca="false">'Приложение 7'!M273</f>
        <v>1678</v>
      </c>
      <c r="L282" s="339"/>
      <c r="M282" s="339"/>
      <c r="N282" s="339"/>
      <c r="O282" s="339"/>
      <c r="P282" s="339"/>
      <c r="Q282" s="339"/>
      <c r="R282" s="339"/>
      <c r="S282" s="339"/>
    </row>
    <row r="283" customFormat="false" ht="31.5" hidden="false" customHeight="false" outlineLevel="0" collapsed="false">
      <c r="A283" s="336"/>
      <c r="B283" s="43" t="s">
        <v>822</v>
      </c>
      <c r="C283" s="278" t="s">
        <v>582</v>
      </c>
      <c r="D283" s="278" t="s">
        <v>872</v>
      </c>
      <c r="E283" s="278" t="s">
        <v>772</v>
      </c>
      <c r="F283" s="278" t="s">
        <v>836</v>
      </c>
      <c r="G283" s="278" t="s">
        <v>619</v>
      </c>
      <c r="H283" s="290" t="n">
        <f aca="false">'Приложение 7'!H274</f>
        <v>1497</v>
      </c>
      <c r="I283" s="290" t="n">
        <f aca="false">'Приложение 7'!J274</f>
        <v>1672</v>
      </c>
      <c r="J283" s="272" t="n">
        <f aca="false">I283/H283*100</f>
        <v>111.690046760187</v>
      </c>
      <c r="K283" s="39" t="n">
        <f aca="false">'Приложение 7'!M274</f>
        <v>1678</v>
      </c>
      <c r="L283" s="339"/>
      <c r="M283" s="339"/>
      <c r="N283" s="339"/>
      <c r="O283" s="339"/>
      <c r="P283" s="339"/>
      <c r="Q283" s="339"/>
      <c r="R283" s="339"/>
      <c r="S283" s="339"/>
    </row>
    <row r="284" customFormat="false" ht="31.5" hidden="false" customHeight="false" outlineLevel="0" collapsed="false">
      <c r="A284" s="336"/>
      <c r="B284" s="43" t="s">
        <v>824</v>
      </c>
      <c r="C284" s="278" t="s">
        <v>582</v>
      </c>
      <c r="D284" s="278" t="s">
        <v>872</v>
      </c>
      <c r="E284" s="278" t="s">
        <v>772</v>
      </c>
      <c r="F284" s="278" t="s">
        <v>836</v>
      </c>
      <c r="G284" s="278" t="s">
        <v>582</v>
      </c>
      <c r="H284" s="290" t="n">
        <f aca="false">'Приложение 7'!H275</f>
        <v>1497</v>
      </c>
      <c r="I284" s="290" t="n">
        <f aca="false">'Приложение 7'!J275</f>
        <v>1672</v>
      </c>
      <c r="J284" s="272" t="n">
        <f aca="false">I284/H284*100</f>
        <v>111.690046760187</v>
      </c>
      <c r="K284" s="39" t="n">
        <f aca="false">'Приложение 7'!M275</f>
        <v>1678</v>
      </c>
      <c r="L284" s="339"/>
      <c r="M284" s="339"/>
      <c r="N284" s="339"/>
      <c r="O284" s="339"/>
      <c r="P284" s="339"/>
      <c r="Q284" s="339"/>
      <c r="R284" s="339"/>
      <c r="S284" s="339"/>
    </row>
    <row r="285" customFormat="false" ht="15.75" hidden="false" customHeight="false" outlineLevel="0" collapsed="false">
      <c r="A285" s="336"/>
      <c r="B285" s="43" t="s">
        <v>1017</v>
      </c>
      <c r="C285" s="278" t="s">
        <v>582</v>
      </c>
      <c r="D285" s="278" t="s">
        <v>872</v>
      </c>
      <c r="E285" s="278" t="s">
        <v>772</v>
      </c>
      <c r="F285" s="278" t="s">
        <v>1018</v>
      </c>
      <c r="G285" s="278" t="s">
        <v>619</v>
      </c>
      <c r="H285" s="290" t="n">
        <f aca="false">'Приложение 7'!H276</f>
        <v>2455</v>
      </c>
      <c r="I285" s="290" t="n">
        <f aca="false">'Приложение 7'!J276</f>
        <v>2943</v>
      </c>
      <c r="J285" s="272" t="n">
        <f aca="false">I285/H285*100</f>
        <v>119.877800407332</v>
      </c>
      <c r="K285" s="39" t="n">
        <f aca="false">'Приложение 7'!M276</f>
        <v>2956</v>
      </c>
      <c r="L285" s="339"/>
      <c r="M285" s="339"/>
      <c r="N285" s="339"/>
      <c r="O285" s="339"/>
      <c r="P285" s="339"/>
      <c r="Q285" s="339"/>
      <c r="R285" s="339"/>
      <c r="S285" s="339"/>
    </row>
    <row r="286" customFormat="false" ht="31.5" hidden="false" customHeight="false" outlineLevel="0" collapsed="false">
      <c r="A286" s="336"/>
      <c r="B286" s="43" t="s">
        <v>822</v>
      </c>
      <c r="C286" s="278" t="s">
        <v>582</v>
      </c>
      <c r="D286" s="278" t="s">
        <v>872</v>
      </c>
      <c r="E286" s="278" t="s">
        <v>772</v>
      </c>
      <c r="F286" s="278" t="s">
        <v>1019</v>
      </c>
      <c r="G286" s="278" t="s">
        <v>619</v>
      </c>
      <c r="H286" s="290" t="n">
        <f aca="false">'Приложение 7'!H277</f>
        <v>2455</v>
      </c>
      <c r="I286" s="290" t="n">
        <f aca="false">'Приложение 7'!J277</f>
        <v>2943</v>
      </c>
      <c r="J286" s="272" t="n">
        <f aca="false">I286/H286*100</f>
        <v>119.877800407332</v>
      </c>
      <c r="K286" s="39" t="n">
        <f aca="false">'Приложение 7'!M277</f>
        <v>2956</v>
      </c>
      <c r="L286" s="339"/>
      <c r="M286" s="339"/>
      <c r="N286" s="339"/>
      <c r="O286" s="339"/>
      <c r="P286" s="339"/>
      <c r="Q286" s="339"/>
      <c r="R286" s="339"/>
      <c r="S286" s="339"/>
    </row>
    <row r="287" customFormat="false" ht="31.5" hidden="false" customHeight="false" outlineLevel="0" collapsed="false">
      <c r="A287" s="336"/>
      <c r="B287" s="43" t="s">
        <v>824</v>
      </c>
      <c r="C287" s="278" t="s">
        <v>582</v>
      </c>
      <c r="D287" s="278" t="s">
        <v>872</v>
      </c>
      <c r="E287" s="278" t="s">
        <v>772</v>
      </c>
      <c r="F287" s="278" t="s">
        <v>1019</v>
      </c>
      <c r="G287" s="278" t="s">
        <v>582</v>
      </c>
      <c r="H287" s="290" t="n">
        <f aca="false">'Приложение 7'!H278</f>
        <v>2455</v>
      </c>
      <c r="I287" s="290" t="n">
        <f aca="false">'Приложение 7'!J278</f>
        <v>2943</v>
      </c>
      <c r="J287" s="272" t="n">
        <f aca="false">I287/H287*100</f>
        <v>119.877800407332</v>
      </c>
      <c r="K287" s="39" t="n">
        <f aca="false">'Приложение 7'!M278</f>
        <v>2956</v>
      </c>
      <c r="L287" s="339"/>
      <c r="M287" s="339"/>
      <c r="N287" s="339"/>
      <c r="O287" s="339"/>
      <c r="P287" s="339"/>
      <c r="Q287" s="339"/>
      <c r="R287" s="339"/>
      <c r="S287" s="339"/>
    </row>
    <row r="288" customFormat="false" ht="15.75" hidden="false" customHeight="false" outlineLevel="0" collapsed="false">
      <c r="A288" s="336"/>
      <c r="B288" s="43" t="s">
        <v>1020</v>
      </c>
      <c r="C288" s="278" t="s">
        <v>582</v>
      </c>
      <c r="D288" s="278" t="s">
        <v>872</v>
      </c>
      <c r="E288" s="278" t="s">
        <v>772</v>
      </c>
      <c r="F288" s="278" t="s">
        <v>1021</v>
      </c>
      <c r="G288" s="278" t="s">
        <v>619</v>
      </c>
      <c r="H288" s="290" t="n">
        <f aca="false">'Приложение 7'!H279</f>
        <v>19220</v>
      </c>
      <c r="I288" s="290" t="n">
        <f aca="false">'Приложение 7'!J279</f>
        <v>20689</v>
      </c>
      <c r="J288" s="272" t="n">
        <f aca="false">I288/H288*100</f>
        <v>107.64308012487</v>
      </c>
      <c r="K288" s="39" t="n">
        <f aca="false">'Приложение 7'!M279</f>
        <v>20702</v>
      </c>
      <c r="L288" s="339"/>
      <c r="M288" s="339"/>
      <c r="N288" s="339"/>
      <c r="O288" s="339"/>
      <c r="P288" s="339"/>
      <c r="Q288" s="339"/>
      <c r="R288" s="339"/>
      <c r="S288" s="339"/>
    </row>
    <row r="289" customFormat="false" ht="31.5" hidden="false" customHeight="false" outlineLevel="0" collapsed="false">
      <c r="A289" s="336"/>
      <c r="B289" s="43" t="s">
        <v>822</v>
      </c>
      <c r="C289" s="278" t="s">
        <v>582</v>
      </c>
      <c r="D289" s="278" t="s">
        <v>872</v>
      </c>
      <c r="E289" s="278" t="s">
        <v>772</v>
      </c>
      <c r="F289" s="278" t="s">
        <v>1022</v>
      </c>
      <c r="G289" s="278" t="s">
        <v>619</v>
      </c>
      <c r="H289" s="290" t="n">
        <f aca="false">'Приложение 7'!H280</f>
        <v>19220</v>
      </c>
      <c r="I289" s="290" t="n">
        <f aca="false">'Приложение 7'!J280</f>
        <v>20689</v>
      </c>
      <c r="J289" s="272" t="n">
        <f aca="false">I289/H289*100</f>
        <v>107.64308012487</v>
      </c>
      <c r="K289" s="39" t="n">
        <f aca="false">'Приложение 7'!M280</f>
        <v>20702</v>
      </c>
      <c r="L289" s="339"/>
      <c r="M289" s="339"/>
      <c r="N289" s="339"/>
      <c r="O289" s="339"/>
      <c r="P289" s="339"/>
      <c r="Q289" s="339"/>
      <c r="R289" s="339"/>
      <c r="S289" s="339"/>
    </row>
    <row r="290" customFormat="false" ht="31.5" hidden="false" customHeight="false" outlineLevel="0" collapsed="false">
      <c r="A290" s="336"/>
      <c r="B290" s="43" t="s">
        <v>824</v>
      </c>
      <c r="C290" s="278" t="s">
        <v>582</v>
      </c>
      <c r="D290" s="278" t="s">
        <v>872</v>
      </c>
      <c r="E290" s="278" t="s">
        <v>772</v>
      </c>
      <c r="F290" s="278" t="s">
        <v>1022</v>
      </c>
      <c r="G290" s="278" t="s">
        <v>582</v>
      </c>
      <c r="H290" s="290" t="n">
        <f aca="false">'Приложение 7'!H281</f>
        <v>19220</v>
      </c>
      <c r="I290" s="290" t="n">
        <f aca="false">'Приложение 7'!J281</f>
        <v>20689</v>
      </c>
      <c r="J290" s="272" t="n">
        <f aca="false">I290/H290*100</f>
        <v>107.64308012487</v>
      </c>
      <c r="K290" s="39" t="n">
        <f aca="false">'Приложение 7'!M281</f>
        <v>20702</v>
      </c>
      <c r="L290" s="339"/>
      <c r="M290" s="339"/>
      <c r="N290" s="339"/>
      <c r="O290" s="339"/>
      <c r="P290" s="339"/>
      <c r="Q290" s="339"/>
      <c r="R290" s="339"/>
      <c r="S290" s="339"/>
    </row>
    <row r="291" customFormat="false" ht="31.5" hidden="false" customHeight="false" outlineLevel="0" collapsed="false">
      <c r="A291" s="336"/>
      <c r="B291" s="43" t="s">
        <v>1023</v>
      </c>
      <c r="C291" s="278" t="s">
        <v>582</v>
      </c>
      <c r="D291" s="278" t="s">
        <v>872</v>
      </c>
      <c r="E291" s="278" t="s">
        <v>772</v>
      </c>
      <c r="F291" s="278" t="s">
        <v>1024</v>
      </c>
      <c r="G291" s="278" t="s">
        <v>619</v>
      </c>
      <c r="H291" s="290" t="n">
        <f aca="false">'Приложение 7'!H282</f>
        <v>23014</v>
      </c>
      <c r="I291" s="290" t="n">
        <f aca="false">'Приложение 7'!J282</f>
        <v>23913</v>
      </c>
      <c r="J291" s="272" t="n">
        <f aca="false">I291/H291*100</f>
        <v>103.906317893456</v>
      </c>
      <c r="K291" s="39" t="n">
        <f aca="false">'Приложение 7'!M282</f>
        <v>24032</v>
      </c>
      <c r="L291" s="339"/>
      <c r="M291" s="339"/>
      <c r="N291" s="339"/>
      <c r="O291" s="339"/>
      <c r="P291" s="339"/>
      <c r="Q291" s="339"/>
      <c r="R291" s="339"/>
      <c r="S291" s="339"/>
    </row>
    <row r="292" customFormat="false" ht="31.5" hidden="false" customHeight="false" outlineLevel="0" collapsed="false">
      <c r="A292" s="336"/>
      <c r="B292" s="43" t="s">
        <v>822</v>
      </c>
      <c r="C292" s="278" t="s">
        <v>582</v>
      </c>
      <c r="D292" s="278" t="s">
        <v>872</v>
      </c>
      <c r="E292" s="278" t="s">
        <v>772</v>
      </c>
      <c r="F292" s="278" t="s">
        <v>1025</v>
      </c>
      <c r="G292" s="278" t="s">
        <v>619</v>
      </c>
      <c r="H292" s="290" t="n">
        <f aca="false">'Приложение 7'!H283</f>
        <v>23014</v>
      </c>
      <c r="I292" s="290" t="n">
        <f aca="false">'Приложение 7'!J283</f>
        <v>23913</v>
      </c>
      <c r="J292" s="272" t="n">
        <f aca="false">I292/H292*100</f>
        <v>103.906317893456</v>
      </c>
      <c r="K292" s="39" t="n">
        <f aca="false">'Приложение 7'!M283</f>
        <v>24032</v>
      </c>
      <c r="L292" s="339"/>
      <c r="M292" s="339"/>
      <c r="N292" s="339"/>
      <c r="O292" s="339"/>
      <c r="P292" s="339"/>
      <c r="Q292" s="339"/>
      <c r="R292" s="339"/>
      <c r="S292" s="339"/>
    </row>
    <row r="293" customFormat="false" ht="31.5" hidden="false" customHeight="false" outlineLevel="0" collapsed="false">
      <c r="A293" s="336"/>
      <c r="B293" s="43" t="s">
        <v>824</v>
      </c>
      <c r="C293" s="278" t="s">
        <v>582</v>
      </c>
      <c r="D293" s="278" t="s">
        <v>872</v>
      </c>
      <c r="E293" s="278" t="s">
        <v>772</v>
      </c>
      <c r="F293" s="278" t="s">
        <v>1025</v>
      </c>
      <c r="G293" s="278" t="s">
        <v>582</v>
      </c>
      <c r="H293" s="290" t="n">
        <f aca="false">'Приложение 7'!H284</f>
        <v>23014</v>
      </c>
      <c r="I293" s="290" t="n">
        <f aca="false">'Приложение 7'!J284</f>
        <v>23913</v>
      </c>
      <c r="J293" s="272" t="n">
        <f aca="false">I293/H293*100</f>
        <v>103.906317893456</v>
      </c>
      <c r="K293" s="39" t="n">
        <f aca="false">'Приложение 7'!M284</f>
        <v>24032</v>
      </c>
      <c r="L293" s="339"/>
      <c r="M293" s="339"/>
      <c r="N293" s="339"/>
      <c r="O293" s="339"/>
      <c r="P293" s="339"/>
      <c r="Q293" s="339"/>
      <c r="R293" s="339"/>
      <c r="S293" s="339"/>
    </row>
    <row r="294" customFormat="false" ht="47.25" hidden="false" customHeight="false" outlineLevel="0" collapsed="false">
      <c r="A294" s="336"/>
      <c r="B294" s="43" t="s">
        <v>1026</v>
      </c>
      <c r="C294" s="278" t="s">
        <v>582</v>
      </c>
      <c r="D294" s="278" t="s">
        <v>872</v>
      </c>
      <c r="E294" s="278" t="s">
        <v>772</v>
      </c>
      <c r="F294" s="278" t="s">
        <v>1027</v>
      </c>
      <c r="G294" s="278" t="s">
        <v>619</v>
      </c>
      <c r="H294" s="290" t="n">
        <f aca="false">'Приложение 7'!H285</f>
        <v>790</v>
      </c>
      <c r="I294" s="290" t="n">
        <f aca="false">'Приложение 7'!J285</f>
        <v>1443</v>
      </c>
      <c r="J294" s="272" t="n">
        <f aca="false">I294/H294*100</f>
        <v>182.658227848101</v>
      </c>
      <c r="K294" s="39" t="n">
        <f aca="false">'Приложение 7'!M285</f>
        <v>1443</v>
      </c>
      <c r="L294" s="339"/>
      <c r="M294" s="339"/>
      <c r="N294" s="339"/>
      <c r="O294" s="339"/>
      <c r="P294" s="339"/>
      <c r="Q294" s="339"/>
      <c r="R294" s="339"/>
      <c r="S294" s="339"/>
    </row>
    <row r="295" customFormat="false" ht="63" hidden="false" customHeight="false" outlineLevel="0" collapsed="false">
      <c r="A295" s="336"/>
      <c r="B295" s="268" t="s">
        <v>1029</v>
      </c>
      <c r="C295" s="278" t="s">
        <v>582</v>
      </c>
      <c r="D295" s="278" t="s">
        <v>872</v>
      </c>
      <c r="E295" s="278" t="s">
        <v>772</v>
      </c>
      <c r="F295" s="278" t="s">
        <v>1030</v>
      </c>
      <c r="G295" s="278" t="s">
        <v>619</v>
      </c>
      <c r="H295" s="290" t="n">
        <f aca="false">'Приложение 7'!H286</f>
        <v>536</v>
      </c>
      <c r="I295" s="290" t="n">
        <f aca="false">'Приложение 7'!J286</f>
        <v>536</v>
      </c>
      <c r="J295" s="272" t="n">
        <f aca="false">I295/H295*100</f>
        <v>100</v>
      </c>
      <c r="K295" s="39" t="n">
        <f aca="false">'Приложение 7'!M286</f>
        <v>536</v>
      </c>
      <c r="L295" s="339"/>
      <c r="M295" s="339"/>
      <c r="N295" s="339"/>
      <c r="O295" s="339"/>
      <c r="P295" s="339"/>
      <c r="Q295" s="339"/>
      <c r="R295" s="339"/>
      <c r="S295" s="339"/>
    </row>
    <row r="296" customFormat="false" ht="31.5" hidden="false" customHeight="false" outlineLevel="0" collapsed="false">
      <c r="A296" s="336"/>
      <c r="B296" s="43" t="s">
        <v>824</v>
      </c>
      <c r="C296" s="278" t="s">
        <v>582</v>
      </c>
      <c r="D296" s="278" t="s">
        <v>872</v>
      </c>
      <c r="E296" s="278" t="s">
        <v>772</v>
      </c>
      <c r="F296" s="278" t="s">
        <v>1030</v>
      </c>
      <c r="G296" s="278" t="s">
        <v>582</v>
      </c>
      <c r="H296" s="290" t="n">
        <f aca="false">'Приложение 7'!H287</f>
        <v>536</v>
      </c>
      <c r="I296" s="290" t="n">
        <f aca="false">'Приложение 7'!J287</f>
        <v>536</v>
      </c>
      <c r="J296" s="272" t="n">
        <f aca="false">I296/H296*100</f>
        <v>100</v>
      </c>
      <c r="K296" s="39" t="n">
        <f aca="false">'Приложение 7'!M287</f>
        <v>536</v>
      </c>
      <c r="L296" s="339"/>
      <c r="M296" s="339"/>
      <c r="N296" s="339"/>
      <c r="O296" s="339"/>
      <c r="P296" s="339"/>
      <c r="Q296" s="339"/>
      <c r="R296" s="339"/>
      <c r="S296" s="339"/>
    </row>
    <row r="297" customFormat="false" ht="47.25" hidden="false" customHeight="false" outlineLevel="0" collapsed="false">
      <c r="A297" s="336"/>
      <c r="B297" s="43" t="s">
        <v>1031</v>
      </c>
      <c r="C297" s="278" t="s">
        <v>582</v>
      </c>
      <c r="D297" s="278" t="s">
        <v>872</v>
      </c>
      <c r="E297" s="278" t="s">
        <v>772</v>
      </c>
      <c r="F297" s="278" t="s">
        <v>1032</v>
      </c>
      <c r="G297" s="278" t="s">
        <v>619</v>
      </c>
      <c r="H297" s="290" t="n">
        <f aca="false">'Приложение 7'!H288</f>
        <v>254</v>
      </c>
      <c r="I297" s="290" t="n">
        <f aca="false">'Приложение 7'!J288</f>
        <v>907</v>
      </c>
      <c r="J297" s="272" t="s">
        <v>670</v>
      </c>
      <c r="K297" s="39" t="n">
        <f aca="false">'Приложение 7'!M288</f>
        <v>907</v>
      </c>
      <c r="L297" s="339"/>
      <c r="M297" s="339"/>
      <c r="N297" s="339"/>
      <c r="O297" s="339"/>
      <c r="P297" s="339"/>
      <c r="Q297" s="339"/>
      <c r="R297" s="339"/>
      <c r="S297" s="339"/>
    </row>
    <row r="298" customFormat="false" ht="31.5" hidden="false" customHeight="false" outlineLevel="0" collapsed="false">
      <c r="A298" s="336"/>
      <c r="B298" s="43" t="s">
        <v>779</v>
      </c>
      <c r="C298" s="278" t="s">
        <v>582</v>
      </c>
      <c r="D298" s="278" t="s">
        <v>872</v>
      </c>
      <c r="E298" s="278" t="s">
        <v>772</v>
      </c>
      <c r="F298" s="278" t="s">
        <v>1032</v>
      </c>
      <c r="G298" s="278" t="s">
        <v>780</v>
      </c>
      <c r="H298" s="290" t="n">
        <f aca="false">'Приложение 7'!H289</f>
        <v>254</v>
      </c>
      <c r="I298" s="290" t="n">
        <f aca="false">'Приложение 7'!J289</f>
        <v>907</v>
      </c>
      <c r="J298" s="272" t="s">
        <v>670</v>
      </c>
      <c r="K298" s="39" t="n">
        <f aca="false">'Приложение 7'!M289</f>
        <v>907</v>
      </c>
      <c r="L298" s="339"/>
      <c r="M298" s="339"/>
      <c r="N298" s="339"/>
      <c r="O298" s="339"/>
      <c r="P298" s="339"/>
      <c r="Q298" s="339"/>
      <c r="R298" s="339"/>
      <c r="S298" s="339"/>
    </row>
    <row r="299" customFormat="false" ht="31.5" hidden="false" customHeight="false" outlineLevel="0" collapsed="false">
      <c r="A299" s="336"/>
      <c r="B299" s="43" t="s">
        <v>785</v>
      </c>
      <c r="C299" s="278" t="s">
        <v>582</v>
      </c>
      <c r="D299" s="278" t="s">
        <v>872</v>
      </c>
      <c r="E299" s="278" t="s">
        <v>772</v>
      </c>
      <c r="F299" s="278" t="s">
        <v>786</v>
      </c>
      <c r="G299" s="278" t="s">
        <v>619</v>
      </c>
      <c r="H299" s="290"/>
      <c r="I299" s="290" t="n">
        <f aca="false">'Приложение 7'!J290</f>
        <v>22</v>
      </c>
      <c r="J299" s="272"/>
      <c r="K299" s="39" t="n">
        <f aca="false">'Приложение 7'!M290</f>
        <v>22</v>
      </c>
      <c r="L299" s="339"/>
      <c r="M299" s="339"/>
      <c r="N299" s="339"/>
      <c r="O299" s="339"/>
      <c r="P299" s="339"/>
      <c r="Q299" s="339"/>
      <c r="R299" s="339"/>
      <c r="S299" s="339"/>
    </row>
    <row r="300" customFormat="false" ht="15.75" hidden="false" customHeight="false" outlineLevel="0" collapsed="false">
      <c r="A300" s="336"/>
      <c r="B300" s="43" t="s">
        <v>787</v>
      </c>
      <c r="C300" s="278" t="s">
        <v>582</v>
      </c>
      <c r="D300" s="278" t="s">
        <v>872</v>
      </c>
      <c r="E300" s="278" t="s">
        <v>772</v>
      </c>
      <c r="F300" s="278" t="s">
        <v>788</v>
      </c>
      <c r="G300" s="278" t="s">
        <v>619</v>
      </c>
      <c r="H300" s="290"/>
      <c r="I300" s="290" t="n">
        <f aca="false">'Приложение 7'!J291</f>
        <v>22</v>
      </c>
      <c r="J300" s="272"/>
      <c r="K300" s="39" t="n">
        <f aca="false">'Приложение 7'!M291</f>
        <v>22</v>
      </c>
      <c r="L300" s="339"/>
      <c r="M300" s="339"/>
      <c r="N300" s="339"/>
      <c r="O300" s="339"/>
      <c r="P300" s="339"/>
      <c r="Q300" s="339"/>
      <c r="R300" s="339"/>
      <c r="S300" s="339"/>
    </row>
    <row r="301" customFormat="false" ht="29.25" hidden="false" customHeight="true" outlineLevel="0" collapsed="false">
      <c r="A301" s="336"/>
      <c r="B301" s="43" t="s">
        <v>779</v>
      </c>
      <c r="C301" s="278" t="s">
        <v>582</v>
      </c>
      <c r="D301" s="278" t="s">
        <v>872</v>
      </c>
      <c r="E301" s="278" t="s">
        <v>772</v>
      </c>
      <c r="F301" s="278" t="s">
        <v>788</v>
      </c>
      <c r="G301" s="278" t="s">
        <v>780</v>
      </c>
      <c r="H301" s="290"/>
      <c r="I301" s="290" t="n">
        <f aca="false">'Приложение 7'!J292</f>
        <v>22</v>
      </c>
      <c r="J301" s="272"/>
      <c r="K301" s="39" t="n">
        <f aca="false">'Приложение 7'!M292</f>
        <v>22</v>
      </c>
      <c r="L301" s="339"/>
      <c r="M301" s="339"/>
      <c r="N301" s="339"/>
      <c r="O301" s="339"/>
      <c r="P301" s="339"/>
      <c r="Q301" s="339"/>
      <c r="R301" s="339"/>
      <c r="S301" s="339"/>
    </row>
    <row r="302" customFormat="false" ht="78.75" hidden="true" customHeight="false" outlineLevel="0" collapsed="false">
      <c r="A302" s="336"/>
      <c r="B302" s="43" t="s">
        <v>957</v>
      </c>
      <c r="C302" s="278" t="s">
        <v>582</v>
      </c>
      <c r="D302" s="278" t="s">
        <v>872</v>
      </c>
      <c r="E302" s="278" t="s">
        <v>772</v>
      </c>
      <c r="F302" s="278" t="s">
        <v>788</v>
      </c>
      <c r="G302" s="278" t="s">
        <v>780</v>
      </c>
      <c r="H302" s="290" t="n">
        <f aca="false">'Приложение 7'!H293</f>
        <v>0</v>
      </c>
      <c r="I302" s="290" t="n">
        <f aca="false">'Приложение 7'!J293</f>
        <v>22</v>
      </c>
      <c r="J302" s="272"/>
      <c r="K302" s="39" t="n">
        <f aca="false">'Приложение 7'!M293</f>
        <v>22</v>
      </c>
      <c r="L302" s="339"/>
      <c r="M302" s="339"/>
      <c r="N302" s="339"/>
      <c r="O302" s="339"/>
      <c r="P302" s="339"/>
      <c r="Q302" s="339"/>
      <c r="R302" s="339"/>
      <c r="S302" s="339"/>
    </row>
    <row r="303" customFormat="false" ht="15.75" hidden="false" customHeight="false" outlineLevel="0" collapsed="false">
      <c r="A303" s="336"/>
      <c r="B303" s="337" t="s">
        <v>460</v>
      </c>
      <c r="C303" s="335" t="s">
        <v>582</v>
      </c>
      <c r="D303" s="335" t="s">
        <v>872</v>
      </c>
      <c r="E303" s="335" t="s">
        <v>782</v>
      </c>
      <c r="F303" s="335" t="s">
        <v>771</v>
      </c>
      <c r="G303" s="335" t="s">
        <v>619</v>
      </c>
      <c r="H303" s="313" t="n">
        <f aca="false">'Приложение 7'!H294</f>
        <v>5350</v>
      </c>
      <c r="I303" s="313" t="n">
        <f aca="false">'Приложение 7'!J294</f>
        <v>5350</v>
      </c>
      <c r="J303" s="262" t="n">
        <f aca="false">I303/H303*100</f>
        <v>100</v>
      </c>
      <c r="K303" s="44" t="n">
        <f aca="false">'Приложение 7'!M294</f>
        <v>5350</v>
      </c>
      <c r="L303" s="339"/>
      <c r="M303" s="339"/>
      <c r="N303" s="339"/>
      <c r="O303" s="339"/>
      <c r="P303" s="339"/>
      <c r="Q303" s="339"/>
      <c r="R303" s="339"/>
      <c r="S303" s="339"/>
    </row>
    <row r="304" customFormat="false" ht="47.25" hidden="false" customHeight="false" outlineLevel="0" collapsed="false">
      <c r="A304" s="336"/>
      <c r="B304" s="43" t="s">
        <v>1033</v>
      </c>
      <c r="C304" s="278" t="s">
        <v>582</v>
      </c>
      <c r="D304" s="278" t="s">
        <v>872</v>
      </c>
      <c r="E304" s="278" t="s">
        <v>782</v>
      </c>
      <c r="F304" s="278" t="s">
        <v>1034</v>
      </c>
      <c r="G304" s="278" t="s">
        <v>619</v>
      </c>
      <c r="H304" s="290" t="n">
        <f aca="false">'Приложение 7'!H295</f>
        <v>5350</v>
      </c>
      <c r="I304" s="290" t="n">
        <f aca="false">'Приложение 7'!J295</f>
        <v>5350</v>
      </c>
      <c r="J304" s="272" t="n">
        <f aca="false">I304/H304*100</f>
        <v>100</v>
      </c>
      <c r="K304" s="39" t="n">
        <f aca="false">'Приложение 7'!M295</f>
        <v>5350</v>
      </c>
      <c r="L304" s="339"/>
      <c r="M304" s="339"/>
      <c r="N304" s="339"/>
      <c r="O304" s="339"/>
      <c r="P304" s="339"/>
      <c r="Q304" s="339"/>
      <c r="R304" s="339"/>
      <c r="S304" s="339"/>
    </row>
    <row r="305" customFormat="false" ht="47.25" hidden="false" customHeight="false" outlineLevel="0" collapsed="false">
      <c r="A305" s="336"/>
      <c r="B305" s="43" t="s">
        <v>1031</v>
      </c>
      <c r="C305" s="278" t="s">
        <v>582</v>
      </c>
      <c r="D305" s="278" t="s">
        <v>872</v>
      </c>
      <c r="E305" s="278" t="s">
        <v>782</v>
      </c>
      <c r="F305" s="278" t="s">
        <v>1035</v>
      </c>
      <c r="G305" s="278" t="s">
        <v>619</v>
      </c>
      <c r="H305" s="290" t="n">
        <f aca="false">'Приложение 7'!H296</f>
        <v>2140</v>
      </c>
      <c r="I305" s="290" t="n">
        <f aca="false">'Приложение 7'!J296</f>
        <v>2140</v>
      </c>
      <c r="J305" s="272" t="n">
        <f aca="false">I305/H305*100</f>
        <v>100</v>
      </c>
      <c r="K305" s="39" t="n">
        <f aca="false">'Приложение 7'!M296</f>
        <v>2140</v>
      </c>
      <c r="L305" s="339"/>
      <c r="M305" s="339"/>
      <c r="N305" s="339"/>
      <c r="O305" s="339"/>
      <c r="P305" s="339"/>
      <c r="Q305" s="339"/>
      <c r="R305" s="339"/>
      <c r="S305" s="339"/>
    </row>
    <row r="306" customFormat="false" ht="15.75" hidden="false" customHeight="false" outlineLevel="0" collapsed="false">
      <c r="A306" s="336"/>
      <c r="B306" s="268" t="s">
        <v>896</v>
      </c>
      <c r="C306" s="278" t="s">
        <v>582</v>
      </c>
      <c r="D306" s="278" t="s">
        <v>872</v>
      </c>
      <c r="E306" s="278" t="s">
        <v>782</v>
      </c>
      <c r="F306" s="278" t="s">
        <v>1035</v>
      </c>
      <c r="G306" s="269" t="s">
        <v>897</v>
      </c>
      <c r="H306" s="290" t="n">
        <f aca="false">'Приложение 7'!H297</f>
        <v>2140</v>
      </c>
      <c r="I306" s="290" t="n">
        <f aca="false">'Приложение 7'!J297</f>
        <v>2140</v>
      </c>
      <c r="J306" s="272" t="n">
        <f aca="false">I306/H306*100</f>
        <v>100</v>
      </c>
      <c r="K306" s="39" t="n">
        <f aca="false">'Приложение 7'!M297</f>
        <v>2140</v>
      </c>
      <c r="L306" s="339"/>
      <c r="M306" s="339"/>
      <c r="N306" s="339"/>
      <c r="O306" s="339"/>
      <c r="P306" s="339"/>
      <c r="Q306" s="339"/>
      <c r="R306" s="339"/>
      <c r="S306" s="339"/>
    </row>
    <row r="307" customFormat="false" ht="31.5" hidden="false" customHeight="false" outlineLevel="0" collapsed="false">
      <c r="A307" s="336"/>
      <c r="B307" s="43" t="s">
        <v>822</v>
      </c>
      <c r="C307" s="278" t="s">
        <v>582</v>
      </c>
      <c r="D307" s="278" t="s">
        <v>872</v>
      </c>
      <c r="E307" s="278" t="s">
        <v>782</v>
      </c>
      <c r="F307" s="278" t="s">
        <v>1036</v>
      </c>
      <c r="G307" s="278" t="s">
        <v>619</v>
      </c>
      <c r="H307" s="290" t="n">
        <f aca="false">'Приложение 7'!H298</f>
        <v>3210</v>
      </c>
      <c r="I307" s="290" t="n">
        <f aca="false">'Приложение 7'!J298</f>
        <v>3210</v>
      </c>
      <c r="J307" s="272" t="n">
        <f aca="false">I307/H307*100</f>
        <v>100</v>
      </c>
      <c r="K307" s="39" t="n">
        <f aca="false">'Приложение 7'!M298</f>
        <v>3210</v>
      </c>
      <c r="L307" s="339"/>
      <c r="M307" s="339"/>
      <c r="N307" s="339"/>
      <c r="O307" s="339"/>
      <c r="P307" s="339"/>
      <c r="Q307" s="339"/>
      <c r="R307" s="339"/>
      <c r="S307" s="339"/>
    </row>
    <row r="308" customFormat="false" ht="15.75" hidden="false" customHeight="false" outlineLevel="0" collapsed="false">
      <c r="A308" s="336"/>
      <c r="B308" s="268" t="s">
        <v>896</v>
      </c>
      <c r="C308" s="278" t="s">
        <v>582</v>
      </c>
      <c r="D308" s="278" t="s">
        <v>872</v>
      </c>
      <c r="E308" s="278" t="s">
        <v>782</v>
      </c>
      <c r="F308" s="278" t="s">
        <v>1036</v>
      </c>
      <c r="G308" s="269" t="s">
        <v>897</v>
      </c>
      <c r="H308" s="290" t="n">
        <f aca="false">'Приложение 7'!H299</f>
        <v>3210</v>
      </c>
      <c r="I308" s="290" t="n">
        <f aca="false">'Приложение 7'!J299</f>
        <v>3210</v>
      </c>
      <c r="J308" s="272" t="n">
        <f aca="false">I308/H308*100</f>
        <v>100</v>
      </c>
      <c r="K308" s="39" t="n">
        <f aca="false">'Приложение 7'!M299</f>
        <v>3210</v>
      </c>
      <c r="L308" s="339"/>
      <c r="M308" s="339"/>
      <c r="N308" s="339"/>
      <c r="O308" s="339"/>
      <c r="P308" s="339"/>
      <c r="Q308" s="339"/>
      <c r="R308" s="339"/>
      <c r="S308" s="339"/>
    </row>
    <row r="309" customFormat="false" ht="31.5" hidden="false" customHeight="false" outlineLevel="0" collapsed="false">
      <c r="A309" s="336"/>
      <c r="B309" s="337" t="s">
        <v>463</v>
      </c>
      <c r="C309" s="335" t="s">
        <v>582</v>
      </c>
      <c r="D309" s="335" t="s">
        <v>844</v>
      </c>
      <c r="E309" s="335" t="s">
        <v>770</v>
      </c>
      <c r="F309" s="335" t="s">
        <v>771</v>
      </c>
      <c r="G309" s="335" t="s">
        <v>619</v>
      </c>
      <c r="H309" s="313" t="n">
        <f aca="false">'Приложение 7'!H300</f>
        <v>372771</v>
      </c>
      <c r="I309" s="313" t="n">
        <f aca="false">'Приложение 7'!J300</f>
        <v>362938</v>
      </c>
      <c r="J309" s="262" t="n">
        <f aca="false">I309/H309*100</f>
        <v>97.3621875092215</v>
      </c>
      <c r="K309" s="44" t="n">
        <f aca="false">'Приложение 7'!M300</f>
        <v>375692</v>
      </c>
      <c r="L309" s="339"/>
      <c r="M309" s="339"/>
      <c r="N309" s="339"/>
      <c r="O309" s="339"/>
      <c r="P309" s="339"/>
      <c r="Q309" s="339"/>
      <c r="R309" s="339"/>
      <c r="S309" s="339"/>
    </row>
    <row r="310" customFormat="false" ht="15.75" hidden="false" customHeight="false" outlineLevel="0" collapsed="false">
      <c r="A310" s="336"/>
      <c r="B310" s="337" t="s">
        <v>466</v>
      </c>
      <c r="C310" s="335" t="s">
        <v>582</v>
      </c>
      <c r="D310" s="335" t="s">
        <v>844</v>
      </c>
      <c r="E310" s="335" t="s">
        <v>772</v>
      </c>
      <c r="F310" s="335" t="s">
        <v>771</v>
      </c>
      <c r="G310" s="335" t="s">
        <v>619</v>
      </c>
      <c r="H310" s="313" t="n">
        <f aca="false">'Приложение 7'!H301</f>
        <v>168462</v>
      </c>
      <c r="I310" s="313" t="n">
        <f aca="false">'Приложение 7'!J301</f>
        <v>169838</v>
      </c>
      <c r="J310" s="262" t="n">
        <f aca="false">I310/H310*100</f>
        <v>100.816801415156</v>
      </c>
      <c r="K310" s="44" t="n">
        <f aca="false">'Приложение 7'!M301</f>
        <v>173143</v>
      </c>
      <c r="L310" s="339"/>
      <c r="M310" s="339"/>
      <c r="N310" s="339"/>
      <c r="O310" s="339"/>
      <c r="P310" s="339"/>
      <c r="Q310" s="339"/>
      <c r="R310" s="339"/>
      <c r="S310" s="339"/>
    </row>
    <row r="311" customFormat="false" ht="15.75" hidden="false" customHeight="false" outlineLevel="0" collapsed="false">
      <c r="A311" s="336"/>
      <c r="B311" s="276" t="s">
        <v>812</v>
      </c>
      <c r="C311" s="335"/>
      <c r="D311" s="269" t="s">
        <v>844</v>
      </c>
      <c r="E311" s="269" t="s">
        <v>772</v>
      </c>
      <c r="F311" s="269" t="s">
        <v>813</v>
      </c>
      <c r="G311" s="269" t="s">
        <v>619</v>
      </c>
      <c r="H311" s="290"/>
      <c r="I311" s="290" t="n">
        <f aca="false">'Приложение 7'!J302</f>
        <v>50</v>
      </c>
      <c r="J311" s="272"/>
      <c r="K311" s="39" t="n">
        <f aca="false">'Приложение 7'!M302</f>
        <v>50</v>
      </c>
      <c r="L311" s="339"/>
      <c r="M311" s="339"/>
      <c r="N311" s="339"/>
      <c r="O311" s="339"/>
      <c r="P311" s="339"/>
      <c r="Q311" s="339"/>
      <c r="R311" s="339"/>
      <c r="S311" s="339"/>
    </row>
    <row r="312" customFormat="false" ht="31.5" hidden="false" customHeight="false" outlineLevel="0" collapsed="false">
      <c r="A312" s="336"/>
      <c r="B312" s="268" t="s">
        <v>824</v>
      </c>
      <c r="C312" s="335"/>
      <c r="D312" s="269" t="s">
        <v>844</v>
      </c>
      <c r="E312" s="269" t="s">
        <v>772</v>
      </c>
      <c r="F312" s="269" t="s">
        <v>813</v>
      </c>
      <c r="G312" s="269" t="s">
        <v>582</v>
      </c>
      <c r="H312" s="290"/>
      <c r="I312" s="290" t="n">
        <f aca="false">'Приложение 7'!J303</f>
        <v>50</v>
      </c>
      <c r="J312" s="272"/>
      <c r="K312" s="39" t="n">
        <f aca="false">'Приложение 7'!M303</f>
        <v>50</v>
      </c>
      <c r="L312" s="339"/>
      <c r="M312" s="339"/>
      <c r="N312" s="339"/>
      <c r="O312" s="339"/>
      <c r="P312" s="339"/>
      <c r="Q312" s="339"/>
      <c r="R312" s="339"/>
      <c r="S312" s="339"/>
    </row>
    <row r="313" customFormat="false" ht="31.5" hidden="false" customHeight="false" outlineLevel="0" collapsed="false">
      <c r="A313" s="336"/>
      <c r="B313" s="43" t="s">
        <v>1039</v>
      </c>
      <c r="C313" s="278" t="s">
        <v>582</v>
      </c>
      <c r="D313" s="278" t="s">
        <v>844</v>
      </c>
      <c r="E313" s="278" t="s">
        <v>772</v>
      </c>
      <c r="F313" s="278" t="s">
        <v>1040</v>
      </c>
      <c r="G313" s="278" t="s">
        <v>619</v>
      </c>
      <c r="H313" s="290" t="n">
        <f aca="false">'Приложение 7'!H304</f>
        <v>143483</v>
      </c>
      <c r="I313" s="290" t="n">
        <f aca="false">'Приложение 7'!J304</f>
        <v>145169</v>
      </c>
      <c r="J313" s="272" t="n">
        <f aca="false">I313/H313*100</f>
        <v>101.175052096764</v>
      </c>
      <c r="K313" s="39" t="n">
        <f aca="false">'Приложение 7'!M304</f>
        <v>147339</v>
      </c>
      <c r="L313" s="339"/>
      <c r="M313" s="339"/>
      <c r="N313" s="339"/>
      <c r="O313" s="339"/>
      <c r="P313" s="339"/>
      <c r="Q313" s="339"/>
      <c r="R313" s="339"/>
      <c r="S313" s="339"/>
    </row>
    <row r="314" customFormat="false" ht="31.5" hidden="false" customHeight="false" outlineLevel="0" collapsed="false">
      <c r="A314" s="336"/>
      <c r="B314" s="43" t="s">
        <v>822</v>
      </c>
      <c r="C314" s="278" t="s">
        <v>582</v>
      </c>
      <c r="D314" s="278" t="s">
        <v>844</v>
      </c>
      <c r="E314" s="278" t="s">
        <v>772</v>
      </c>
      <c r="F314" s="278" t="s">
        <v>1041</v>
      </c>
      <c r="G314" s="278" t="s">
        <v>619</v>
      </c>
      <c r="H314" s="290" t="n">
        <f aca="false">'Приложение 7'!H305</f>
        <v>143483</v>
      </c>
      <c r="I314" s="290" t="n">
        <f aca="false">'Приложение 7'!J305</f>
        <v>145169</v>
      </c>
      <c r="J314" s="272" t="n">
        <f aca="false">I314/H314*100</f>
        <v>101.175052096764</v>
      </c>
      <c r="K314" s="39" t="n">
        <f aca="false">'Приложение 7'!M305</f>
        <v>147339</v>
      </c>
      <c r="L314" s="339"/>
      <c r="M314" s="339"/>
      <c r="N314" s="339"/>
      <c r="O314" s="339"/>
      <c r="P314" s="339"/>
      <c r="Q314" s="339"/>
      <c r="R314" s="339"/>
      <c r="S314" s="339"/>
    </row>
    <row r="315" customFormat="false" ht="31.5" hidden="false" customHeight="false" outlineLevel="0" collapsed="false">
      <c r="A315" s="336"/>
      <c r="B315" s="43" t="s">
        <v>824</v>
      </c>
      <c r="C315" s="278" t="s">
        <v>582</v>
      </c>
      <c r="D315" s="278" t="s">
        <v>844</v>
      </c>
      <c r="E315" s="278" t="s">
        <v>772</v>
      </c>
      <c r="F315" s="278" t="s">
        <v>1041</v>
      </c>
      <c r="G315" s="278" t="s">
        <v>582</v>
      </c>
      <c r="H315" s="290" t="n">
        <f aca="false">'Приложение 7'!H306</f>
        <v>143483</v>
      </c>
      <c r="I315" s="290" t="n">
        <f aca="false">'Приложение 7'!J306</f>
        <v>145169</v>
      </c>
      <c r="J315" s="272" t="n">
        <f aca="false">I315/H315*100</f>
        <v>101.175052096764</v>
      </c>
      <c r="K315" s="39" t="n">
        <f aca="false">'Приложение 7'!M306</f>
        <v>147339</v>
      </c>
      <c r="L315" s="339"/>
      <c r="M315" s="339"/>
      <c r="N315" s="339"/>
      <c r="O315" s="339"/>
      <c r="P315" s="339"/>
      <c r="Q315" s="339"/>
      <c r="R315" s="339"/>
      <c r="S315" s="339"/>
    </row>
    <row r="316" customFormat="false" ht="15.75" hidden="false" customHeight="false" outlineLevel="0" collapsed="false">
      <c r="A316" s="336"/>
      <c r="B316" s="43" t="s">
        <v>1042</v>
      </c>
      <c r="C316" s="278" t="s">
        <v>582</v>
      </c>
      <c r="D316" s="278" t="s">
        <v>844</v>
      </c>
      <c r="E316" s="278" t="s">
        <v>772</v>
      </c>
      <c r="F316" s="278" t="s">
        <v>1043</v>
      </c>
      <c r="G316" s="278" t="s">
        <v>619</v>
      </c>
      <c r="H316" s="290" t="n">
        <f aca="false">'Приложение 7'!H307</f>
        <v>23249</v>
      </c>
      <c r="I316" s="290" t="n">
        <f aca="false">'Приложение 7'!J307</f>
        <v>23340</v>
      </c>
      <c r="J316" s="272" t="n">
        <f aca="false">I316/H316*100</f>
        <v>100.391414684503</v>
      </c>
      <c r="K316" s="39" t="n">
        <f aca="false">'Приложение 7'!M307</f>
        <v>23562</v>
      </c>
      <c r="L316" s="339"/>
      <c r="M316" s="339"/>
      <c r="N316" s="339"/>
      <c r="O316" s="339"/>
      <c r="P316" s="339"/>
      <c r="Q316" s="339"/>
      <c r="R316" s="339"/>
      <c r="S316" s="339"/>
    </row>
    <row r="317" customFormat="false" ht="31.5" hidden="false" customHeight="false" outlineLevel="0" collapsed="false">
      <c r="A317" s="336"/>
      <c r="B317" s="43" t="s">
        <v>822</v>
      </c>
      <c r="C317" s="278" t="s">
        <v>582</v>
      </c>
      <c r="D317" s="278" t="s">
        <v>844</v>
      </c>
      <c r="E317" s="278" t="s">
        <v>772</v>
      </c>
      <c r="F317" s="278" t="s">
        <v>1044</v>
      </c>
      <c r="G317" s="278" t="s">
        <v>619</v>
      </c>
      <c r="H317" s="290" t="n">
        <f aca="false">'Приложение 7'!H308</f>
        <v>23249</v>
      </c>
      <c r="I317" s="290" t="n">
        <f aca="false">'Приложение 7'!J308</f>
        <v>23340</v>
      </c>
      <c r="J317" s="272" t="n">
        <f aca="false">I317/H317*100</f>
        <v>100.391414684503</v>
      </c>
      <c r="K317" s="39" t="n">
        <f aca="false">'Приложение 7'!M308</f>
        <v>23562</v>
      </c>
      <c r="L317" s="339"/>
      <c r="M317" s="339"/>
      <c r="N317" s="339"/>
      <c r="O317" s="339"/>
      <c r="P317" s="339"/>
      <c r="Q317" s="339"/>
      <c r="R317" s="339"/>
      <c r="S317" s="339"/>
    </row>
    <row r="318" customFormat="false" ht="31.5" hidden="false" customHeight="false" outlineLevel="0" collapsed="false">
      <c r="A318" s="336"/>
      <c r="B318" s="43" t="s">
        <v>824</v>
      </c>
      <c r="C318" s="278" t="s">
        <v>582</v>
      </c>
      <c r="D318" s="278" t="s">
        <v>844</v>
      </c>
      <c r="E318" s="278" t="s">
        <v>772</v>
      </c>
      <c r="F318" s="278" t="s">
        <v>1044</v>
      </c>
      <c r="G318" s="278" t="s">
        <v>582</v>
      </c>
      <c r="H318" s="290" t="n">
        <f aca="false">'Приложение 7'!H309</f>
        <v>23249</v>
      </c>
      <c r="I318" s="290" t="n">
        <f aca="false">'Приложение 7'!J309</f>
        <v>23340</v>
      </c>
      <c r="J318" s="272" t="n">
        <f aca="false">I318/H318*100</f>
        <v>100.391414684503</v>
      </c>
      <c r="K318" s="39" t="n">
        <f aca="false">'Приложение 7'!M309</f>
        <v>23562</v>
      </c>
      <c r="L318" s="339"/>
      <c r="M318" s="339"/>
      <c r="N318" s="339"/>
      <c r="O318" s="339"/>
      <c r="P318" s="339"/>
      <c r="Q318" s="339"/>
      <c r="R318" s="339"/>
      <c r="S318" s="339"/>
    </row>
    <row r="319" customFormat="false" ht="31.5" hidden="false" customHeight="false" outlineLevel="0" collapsed="false">
      <c r="A319" s="336"/>
      <c r="B319" s="43" t="s">
        <v>785</v>
      </c>
      <c r="C319" s="278" t="s">
        <v>582</v>
      </c>
      <c r="D319" s="278" t="s">
        <v>844</v>
      </c>
      <c r="E319" s="278" t="s">
        <v>772</v>
      </c>
      <c r="F319" s="278" t="s">
        <v>786</v>
      </c>
      <c r="G319" s="278" t="s">
        <v>619</v>
      </c>
      <c r="H319" s="290"/>
      <c r="I319" s="290" t="n">
        <f aca="false">'Приложение 7'!J310</f>
        <v>462</v>
      </c>
      <c r="J319" s="272"/>
      <c r="K319" s="39" t="n">
        <f aca="false">'Приложение 7'!M310</f>
        <v>462</v>
      </c>
      <c r="L319" s="339"/>
      <c r="M319" s="339"/>
      <c r="N319" s="339"/>
      <c r="O319" s="339"/>
      <c r="P319" s="339"/>
      <c r="Q319" s="339"/>
      <c r="R319" s="339"/>
      <c r="S319" s="339"/>
    </row>
    <row r="320" customFormat="false" ht="15.75" hidden="false" customHeight="false" outlineLevel="0" collapsed="false">
      <c r="A320" s="336"/>
      <c r="B320" s="43" t="s">
        <v>787</v>
      </c>
      <c r="C320" s="278" t="s">
        <v>582</v>
      </c>
      <c r="D320" s="278" t="s">
        <v>844</v>
      </c>
      <c r="E320" s="278" t="s">
        <v>772</v>
      </c>
      <c r="F320" s="278" t="s">
        <v>788</v>
      </c>
      <c r="G320" s="278" t="s">
        <v>619</v>
      </c>
      <c r="H320" s="290"/>
      <c r="I320" s="290" t="n">
        <f aca="false">'Приложение 7'!J311</f>
        <v>462</v>
      </c>
      <c r="J320" s="272"/>
      <c r="K320" s="39" t="n">
        <f aca="false">'Приложение 7'!M311</f>
        <v>462</v>
      </c>
      <c r="L320" s="339"/>
      <c r="M320" s="339"/>
      <c r="N320" s="339"/>
      <c r="O320" s="339"/>
      <c r="P320" s="339"/>
      <c r="Q320" s="339"/>
      <c r="R320" s="339"/>
      <c r="S320" s="339"/>
    </row>
    <row r="321" customFormat="false" ht="30" hidden="false" customHeight="true" outlineLevel="0" collapsed="false">
      <c r="A321" s="336"/>
      <c r="B321" s="43" t="s">
        <v>1065</v>
      </c>
      <c r="C321" s="278" t="s">
        <v>582</v>
      </c>
      <c r="D321" s="278" t="s">
        <v>844</v>
      </c>
      <c r="E321" s="278" t="s">
        <v>772</v>
      </c>
      <c r="F321" s="278" t="s">
        <v>788</v>
      </c>
      <c r="G321" s="278" t="s">
        <v>780</v>
      </c>
      <c r="H321" s="290"/>
      <c r="I321" s="290" t="n">
        <f aca="false">'Приложение 7'!J312</f>
        <v>462</v>
      </c>
      <c r="J321" s="272"/>
      <c r="K321" s="39" t="n">
        <f aca="false">'Приложение 7'!M312</f>
        <v>462</v>
      </c>
      <c r="L321" s="339"/>
      <c r="M321" s="339"/>
      <c r="N321" s="339"/>
      <c r="O321" s="339"/>
      <c r="P321" s="339"/>
      <c r="Q321" s="339"/>
      <c r="R321" s="339"/>
      <c r="S321" s="339"/>
    </row>
    <row r="322" customFormat="false" ht="78.75" hidden="true" customHeight="false" outlineLevel="0" collapsed="false">
      <c r="A322" s="336"/>
      <c r="B322" s="43" t="s">
        <v>957</v>
      </c>
      <c r="C322" s="278" t="s">
        <v>582</v>
      </c>
      <c r="D322" s="278" t="s">
        <v>844</v>
      </c>
      <c r="E322" s="278" t="s">
        <v>772</v>
      </c>
      <c r="F322" s="278" t="s">
        <v>788</v>
      </c>
      <c r="G322" s="278" t="s">
        <v>780</v>
      </c>
      <c r="H322" s="290" t="n">
        <f aca="false">'Приложение 7'!H313</f>
        <v>0</v>
      </c>
      <c r="I322" s="290" t="n">
        <f aca="false">'Приложение 7'!J313</f>
        <v>462</v>
      </c>
      <c r="J322" s="272" t="e">
        <f aca="false">I322/H322*100</f>
        <v>#DIV/0!</v>
      </c>
      <c r="K322" s="39" t="n">
        <f aca="false">'Приложение 7'!M313</f>
        <v>462</v>
      </c>
      <c r="L322" s="339"/>
      <c r="M322" s="339"/>
      <c r="N322" s="339"/>
      <c r="O322" s="339"/>
      <c r="P322" s="339"/>
      <c r="Q322" s="339"/>
      <c r="R322" s="339"/>
      <c r="S322" s="339"/>
    </row>
    <row r="323" customFormat="false" ht="31.5" hidden="false" customHeight="false" outlineLevel="0" collapsed="false">
      <c r="A323" s="336"/>
      <c r="B323" s="43" t="s">
        <v>839</v>
      </c>
      <c r="C323" s="278" t="s">
        <v>582</v>
      </c>
      <c r="D323" s="278" t="s">
        <v>844</v>
      </c>
      <c r="E323" s="278" t="s">
        <v>772</v>
      </c>
      <c r="F323" s="278" t="s">
        <v>840</v>
      </c>
      <c r="G323" s="278" t="s">
        <v>619</v>
      </c>
      <c r="H323" s="290" t="n">
        <f aca="false">'Приложение 7'!H314</f>
        <v>1730</v>
      </c>
      <c r="I323" s="290" t="n">
        <f aca="false">'Приложение 7'!J314</f>
        <v>817</v>
      </c>
      <c r="J323" s="272" t="n">
        <f aca="false">I323/H323*100</f>
        <v>47.2254335260116</v>
      </c>
      <c r="K323" s="39" t="n">
        <f aca="false">'Приложение 7'!M314</f>
        <v>1730</v>
      </c>
      <c r="L323" s="339"/>
      <c r="M323" s="339"/>
      <c r="N323" s="339"/>
      <c r="O323" s="339"/>
      <c r="P323" s="339"/>
      <c r="Q323" s="339"/>
      <c r="R323" s="339"/>
      <c r="S323" s="339"/>
    </row>
    <row r="324" customFormat="false" ht="31.5" hidden="false" customHeight="false" outlineLevel="0" collapsed="false">
      <c r="A324" s="336"/>
      <c r="B324" s="268" t="s">
        <v>854</v>
      </c>
      <c r="C324" s="278" t="s">
        <v>582</v>
      </c>
      <c r="D324" s="278" t="s">
        <v>844</v>
      </c>
      <c r="E324" s="278" t="s">
        <v>772</v>
      </c>
      <c r="F324" s="278" t="s">
        <v>855</v>
      </c>
      <c r="G324" s="278" t="s">
        <v>619</v>
      </c>
      <c r="H324" s="290" t="n">
        <f aca="false">'Приложение 7'!H315</f>
        <v>1730</v>
      </c>
      <c r="I324" s="290" t="n">
        <f aca="false">'Приложение 7'!J315</f>
        <v>817</v>
      </c>
      <c r="J324" s="272" t="n">
        <f aca="false">I324/H324*100</f>
        <v>47.2254335260116</v>
      </c>
      <c r="K324" s="39" t="n">
        <f aca="false">'Приложение 7'!M315</f>
        <v>1730</v>
      </c>
      <c r="L324" s="339"/>
      <c r="M324" s="339"/>
      <c r="N324" s="339"/>
      <c r="O324" s="339"/>
      <c r="P324" s="339"/>
      <c r="Q324" s="339"/>
      <c r="R324" s="339"/>
      <c r="S324" s="339"/>
    </row>
    <row r="325" customFormat="false" ht="15.75" hidden="false" customHeight="false" outlineLevel="0" collapsed="false">
      <c r="A325" s="336"/>
      <c r="B325" s="43" t="s">
        <v>856</v>
      </c>
      <c r="C325" s="278" t="s">
        <v>582</v>
      </c>
      <c r="D325" s="278" t="s">
        <v>844</v>
      </c>
      <c r="E325" s="278" t="s">
        <v>772</v>
      </c>
      <c r="F325" s="278" t="s">
        <v>855</v>
      </c>
      <c r="G325" s="278" t="s">
        <v>857</v>
      </c>
      <c r="H325" s="290" t="n">
        <f aca="false">'Приложение 7'!H316</f>
        <v>1730</v>
      </c>
      <c r="I325" s="290" t="n">
        <f aca="false">'Приложение 7'!J316</f>
        <v>817</v>
      </c>
      <c r="J325" s="272" t="n">
        <f aca="false">I325/H325*100</f>
        <v>47.2254335260116</v>
      </c>
      <c r="K325" s="39" t="n">
        <f aca="false">'Приложение 7'!M316</f>
        <v>1730</v>
      </c>
      <c r="L325" s="339"/>
      <c r="M325" s="339"/>
      <c r="N325" s="339"/>
      <c r="O325" s="339"/>
      <c r="P325" s="339"/>
      <c r="Q325" s="339"/>
      <c r="R325" s="339"/>
      <c r="S325" s="339"/>
    </row>
    <row r="326" customFormat="false" ht="15.75" hidden="false" customHeight="false" outlineLevel="0" collapsed="false">
      <c r="A326" s="336"/>
      <c r="B326" s="337" t="s">
        <v>469</v>
      </c>
      <c r="C326" s="335" t="s">
        <v>582</v>
      </c>
      <c r="D326" s="335" t="s">
        <v>844</v>
      </c>
      <c r="E326" s="335" t="s">
        <v>774</v>
      </c>
      <c r="F326" s="335" t="s">
        <v>771</v>
      </c>
      <c r="G326" s="335" t="s">
        <v>619</v>
      </c>
      <c r="H326" s="313" t="n">
        <f aca="false">'Приложение 7'!H317</f>
        <v>61336</v>
      </c>
      <c r="I326" s="313" t="n">
        <f aca="false">'Приложение 7'!J317</f>
        <v>57117</v>
      </c>
      <c r="J326" s="262" t="n">
        <f aca="false">I326/H326*100</f>
        <v>93.121494717621</v>
      </c>
      <c r="K326" s="44" t="n">
        <f aca="false">'Приложение 7'!M317</f>
        <v>58941</v>
      </c>
      <c r="L326" s="339"/>
      <c r="M326" s="339"/>
      <c r="N326" s="339"/>
      <c r="O326" s="339"/>
      <c r="P326" s="339"/>
      <c r="Q326" s="339"/>
      <c r="R326" s="339"/>
      <c r="S326" s="339"/>
    </row>
    <row r="327" customFormat="false" ht="31.5" hidden="false" customHeight="false" outlineLevel="0" collapsed="false">
      <c r="A327" s="336"/>
      <c r="B327" s="43" t="s">
        <v>1039</v>
      </c>
      <c r="C327" s="278" t="s">
        <v>582</v>
      </c>
      <c r="D327" s="278" t="s">
        <v>844</v>
      </c>
      <c r="E327" s="278" t="s">
        <v>774</v>
      </c>
      <c r="F327" s="278" t="s">
        <v>1040</v>
      </c>
      <c r="G327" s="278" t="s">
        <v>619</v>
      </c>
      <c r="H327" s="290" t="n">
        <f aca="false">'Приложение 7'!H318</f>
        <v>20768</v>
      </c>
      <c r="I327" s="290" t="n">
        <f aca="false">'Приложение 7'!J318</f>
        <v>21381</v>
      </c>
      <c r="J327" s="272" t="n">
        <f aca="false">I327/H327*100</f>
        <v>102.951656394453</v>
      </c>
      <c r="K327" s="39" t="n">
        <f aca="false">'Приложение 7'!M318</f>
        <v>22114</v>
      </c>
      <c r="L327" s="339"/>
      <c r="M327" s="339"/>
      <c r="N327" s="339"/>
      <c r="O327" s="339"/>
      <c r="P327" s="339"/>
      <c r="Q327" s="339"/>
      <c r="R327" s="339"/>
      <c r="S327" s="339"/>
    </row>
    <row r="328" customFormat="false" ht="31.5" hidden="false" customHeight="false" outlineLevel="0" collapsed="false">
      <c r="A328" s="336"/>
      <c r="B328" s="43" t="s">
        <v>822</v>
      </c>
      <c r="C328" s="278" t="s">
        <v>582</v>
      </c>
      <c r="D328" s="278" t="s">
        <v>844</v>
      </c>
      <c r="E328" s="278" t="s">
        <v>774</v>
      </c>
      <c r="F328" s="278" t="s">
        <v>1041</v>
      </c>
      <c r="G328" s="278" t="s">
        <v>619</v>
      </c>
      <c r="H328" s="290" t="n">
        <f aca="false">'Приложение 7'!H319</f>
        <v>20768</v>
      </c>
      <c r="I328" s="290" t="n">
        <f aca="false">'Приложение 7'!J319</f>
        <v>17306</v>
      </c>
      <c r="J328" s="272" t="n">
        <f aca="false">I328/H328*100</f>
        <v>83.3301232665639</v>
      </c>
      <c r="K328" s="39" t="n">
        <f aca="false">'Приложение 7'!M319</f>
        <v>17930</v>
      </c>
      <c r="L328" s="339"/>
      <c r="M328" s="339"/>
      <c r="N328" s="339"/>
      <c r="O328" s="339"/>
      <c r="P328" s="339"/>
      <c r="Q328" s="339"/>
      <c r="R328" s="339"/>
      <c r="S328" s="339"/>
    </row>
    <row r="329" customFormat="false" ht="31.5" hidden="false" customHeight="false" outlineLevel="0" collapsed="false">
      <c r="A329" s="336"/>
      <c r="B329" s="43" t="s">
        <v>824</v>
      </c>
      <c r="C329" s="278" t="s">
        <v>582</v>
      </c>
      <c r="D329" s="278" t="s">
        <v>844</v>
      </c>
      <c r="E329" s="278" t="s">
        <v>774</v>
      </c>
      <c r="F329" s="278" t="s">
        <v>1041</v>
      </c>
      <c r="G329" s="278" t="s">
        <v>582</v>
      </c>
      <c r="H329" s="290" t="n">
        <f aca="false">'Приложение 7'!H320</f>
        <v>20768</v>
      </c>
      <c r="I329" s="290" t="n">
        <f aca="false">'Приложение 7'!J320</f>
        <v>17306</v>
      </c>
      <c r="J329" s="272" t="n">
        <f aca="false">I329/H329*100</f>
        <v>83.3301232665639</v>
      </c>
      <c r="K329" s="39" t="n">
        <f aca="false">'Приложение 7'!M320</f>
        <v>17930</v>
      </c>
      <c r="L329" s="339"/>
      <c r="M329" s="339"/>
      <c r="N329" s="339"/>
      <c r="O329" s="339"/>
      <c r="P329" s="339"/>
      <c r="Q329" s="339"/>
      <c r="R329" s="339"/>
      <c r="S329" s="339"/>
    </row>
    <row r="330" customFormat="false" ht="31.5" hidden="false" customHeight="false" outlineLevel="0" collapsed="false">
      <c r="A330" s="336"/>
      <c r="B330" s="43" t="s">
        <v>1046</v>
      </c>
      <c r="C330" s="278" t="s">
        <v>582</v>
      </c>
      <c r="D330" s="278" t="s">
        <v>844</v>
      </c>
      <c r="E330" s="278" t="s">
        <v>774</v>
      </c>
      <c r="F330" s="278" t="s">
        <v>1047</v>
      </c>
      <c r="G330" s="278" t="s">
        <v>619</v>
      </c>
      <c r="H330" s="290" t="n">
        <f aca="false">'Приложение 7'!H321</f>
        <v>36384</v>
      </c>
      <c r="I330" s="290" t="n">
        <f aca="false">'Приложение 7'!J321</f>
        <v>35246</v>
      </c>
      <c r="J330" s="272" t="n">
        <f aca="false">I330/H330*100</f>
        <v>96.8722515391381</v>
      </c>
      <c r="K330" s="39" t="n">
        <f aca="false">'Приложение 7'!M321</f>
        <v>36337</v>
      </c>
      <c r="L330" s="339"/>
      <c r="M330" s="339"/>
      <c r="N330" s="339"/>
      <c r="O330" s="339"/>
      <c r="P330" s="339"/>
      <c r="Q330" s="339"/>
      <c r="R330" s="339"/>
      <c r="S330" s="339"/>
    </row>
    <row r="331" customFormat="false" ht="31.5" hidden="false" customHeight="false" outlineLevel="0" collapsed="false">
      <c r="A331" s="336"/>
      <c r="B331" s="43" t="s">
        <v>822</v>
      </c>
      <c r="C331" s="278" t="s">
        <v>582</v>
      </c>
      <c r="D331" s="278" t="s">
        <v>844</v>
      </c>
      <c r="E331" s="278" t="s">
        <v>774</v>
      </c>
      <c r="F331" s="278" t="s">
        <v>1048</v>
      </c>
      <c r="G331" s="278" t="s">
        <v>619</v>
      </c>
      <c r="H331" s="290" t="n">
        <f aca="false">'Приложение 7'!H322</f>
        <v>36384</v>
      </c>
      <c r="I331" s="290" t="n">
        <f aca="false">'Приложение 7'!J322</f>
        <v>35246</v>
      </c>
      <c r="J331" s="272" t="n">
        <f aca="false">I331/H331*100</f>
        <v>96.8722515391381</v>
      </c>
      <c r="K331" s="39" t="n">
        <f aca="false">'Приложение 7'!M322</f>
        <v>36337</v>
      </c>
      <c r="L331" s="339"/>
      <c r="M331" s="339"/>
      <c r="N331" s="339"/>
      <c r="O331" s="339"/>
      <c r="P331" s="339"/>
      <c r="Q331" s="339"/>
      <c r="R331" s="339"/>
      <c r="S331" s="339"/>
    </row>
    <row r="332" customFormat="false" ht="31.5" hidden="false" customHeight="false" outlineLevel="0" collapsed="false">
      <c r="A332" s="336"/>
      <c r="B332" s="43" t="s">
        <v>824</v>
      </c>
      <c r="C332" s="278" t="s">
        <v>582</v>
      </c>
      <c r="D332" s="278" t="s">
        <v>844</v>
      </c>
      <c r="E332" s="278" t="s">
        <v>774</v>
      </c>
      <c r="F332" s="278" t="s">
        <v>1048</v>
      </c>
      <c r="G332" s="278" t="s">
        <v>582</v>
      </c>
      <c r="H332" s="290" t="n">
        <f aca="false">'Приложение 7'!H323</f>
        <v>36384</v>
      </c>
      <c r="I332" s="290" t="n">
        <f aca="false">'Приложение 7'!J323</f>
        <v>35246</v>
      </c>
      <c r="J332" s="272" t="n">
        <f aca="false">I332/H332*100</f>
        <v>96.8722515391381</v>
      </c>
      <c r="K332" s="39" t="n">
        <f aca="false">'Приложение 7'!M323</f>
        <v>36337</v>
      </c>
      <c r="L332" s="339"/>
      <c r="M332" s="339"/>
      <c r="N332" s="339"/>
      <c r="O332" s="339"/>
      <c r="P332" s="339"/>
      <c r="Q332" s="339"/>
      <c r="R332" s="339"/>
      <c r="S332" s="339"/>
    </row>
    <row r="333" customFormat="false" ht="15.75" hidden="false" customHeight="false" outlineLevel="0" collapsed="false">
      <c r="A333" s="336"/>
      <c r="B333" s="268" t="s">
        <v>1042</v>
      </c>
      <c r="C333" s="278"/>
      <c r="D333" s="269" t="s">
        <v>844</v>
      </c>
      <c r="E333" s="269" t="s">
        <v>772</v>
      </c>
      <c r="F333" s="269" t="s">
        <v>1043</v>
      </c>
      <c r="G333" s="269" t="s">
        <v>619</v>
      </c>
      <c r="H333" s="290" t="n">
        <f aca="false">'Приложение 7'!H324</f>
        <v>4184</v>
      </c>
      <c r="I333" s="290" t="n">
        <f aca="false">'Приложение 7'!J324</f>
        <v>4075</v>
      </c>
      <c r="J333" s="272" t="n">
        <f aca="false">I333/H333*100</f>
        <v>97.3948374760994</v>
      </c>
      <c r="K333" s="39" t="n">
        <f aca="false">'Приложение 7'!M324</f>
        <v>4184</v>
      </c>
      <c r="L333" s="339"/>
      <c r="M333" s="339"/>
      <c r="N333" s="339"/>
      <c r="O333" s="339"/>
      <c r="P333" s="339"/>
      <c r="Q333" s="339"/>
      <c r="R333" s="339"/>
      <c r="S333" s="339"/>
    </row>
    <row r="334" customFormat="false" ht="31.5" hidden="false" customHeight="false" outlineLevel="0" collapsed="false">
      <c r="A334" s="336"/>
      <c r="B334" s="268" t="s">
        <v>822</v>
      </c>
      <c r="C334" s="278"/>
      <c r="D334" s="269" t="s">
        <v>844</v>
      </c>
      <c r="E334" s="269" t="s">
        <v>772</v>
      </c>
      <c r="F334" s="269" t="s">
        <v>1044</v>
      </c>
      <c r="G334" s="269" t="s">
        <v>619</v>
      </c>
      <c r="H334" s="290" t="n">
        <f aca="false">'Приложение 7'!H325</f>
        <v>4184</v>
      </c>
      <c r="I334" s="290" t="n">
        <f aca="false">'Приложение 7'!J325</f>
        <v>4075</v>
      </c>
      <c r="J334" s="272" t="n">
        <f aca="false">I334/H334*100</f>
        <v>97.3948374760994</v>
      </c>
      <c r="K334" s="39" t="n">
        <f aca="false">'Приложение 7'!M325</f>
        <v>4184</v>
      </c>
      <c r="L334" s="339"/>
      <c r="M334" s="339"/>
      <c r="N334" s="339"/>
      <c r="O334" s="339"/>
      <c r="P334" s="339"/>
      <c r="Q334" s="339"/>
      <c r="R334" s="339"/>
      <c r="S334" s="339"/>
    </row>
    <row r="335" customFormat="false" ht="31.5" hidden="false" customHeight="false" outlineLevel="0" collapsed="false">
      <c r="A335" s="336"/>
      <c r="B335" s="268" t="s">
        <v>824</v>
      </c>
      <c r="C335" s="278"/>
      <c r="D335" s="269" t="s">
        <v>844</v>
      </c>
      <c r="E335" s="269" t="s">
        <v>772</v>
      </c>
      <c r="F335" s="269" t="s">
        <v>1044</v>
      </c>
      <c r="G335" s="269" t="s">
        <v>582</v>
      </c>
      <c r="H335" s="290" t="n">
        <f aca="false">'Приложение 7'!H326</f>
        <v>4184</v>
      </c>
      <c r="I335" s="290" t="n">
        <f aca="false">'Приложение 7'!J326</f>
        <v>4075</v>
      </c>
      <c r="J335" s="272" t="n">
        <f aca="false">I335/H335*100</f>
        <v>97.3948374760994</v>
      </c>
      <c r="K335" s="39" t="n">
        <f aca="false">'Приложение 7'!M326</f>
        <v>4184</v>
      </c>
      <c r="L335" s="339"/>
      <c r="M335" s="339"/>
      <c r="N335" s="339"/>
      <c r="O335" s="339"/>
      <c r="P335" s="339"/>
      <c r="Q335" s="339"/>
      <c r="R335" s="339"/>
      <c r="S335" s="339"/>
    </row>
    <row r="336" customFormat="false" ht="31.5" hidden="false" customHeight="false" outlineLevel="0" collapsed="false">
      <c r="A336" s="336"/>
      <c r="B336" s="43" t="s">
        <v>785</v>
      </c>
      <c r="C336" s="278" t="s">
        <v>582</v>
      </c>
      <c r="D336" s="278" t="s">
        <v>844</v>
      </c>
      <c r="E336" s="278" t="s">
        <v>774</v>
      </c>
      <c r="F336" s="278" t="s">
        <v>786</v>
      </c>
      <c r="G336" s="278" t="s">
        <v>619</v>
      </c>
      <c r="H336" s="290"/>
      <c r="I336" s="290" t="n">
        <f aca="false">'Приложение 7'!J327</f>
        <v>490</v>
      </c>
      <c r="J336" s="272"/>
      <c r="K336" s="39" t="n">
        <f aca="false">'Приложение 7'!M327</f>
        <v>490</v>
      </c>
      <c r="L336" s="339"/>
      <c r="M336" s="339"/>
      <c r="N336" s="339"/>
      <c r="O336" s="339"/>
      <c r="P336" s="339"/>
      <c r="Q336" s="339"/>
      <c r="R336" s="339"/>
      <c r="S336" s="339"/>
    </row>
    <row r="337" customFormat="false" ht="15.75" hidden="false" customHeight="false" outlineLevel="0" collapsed="false">
      <c r="A337" s="336"/>
      <c r="B337" s="43" t="s">
        <v>787</v>
      </c>
      <c r="C337" s="278" t="s">
        <v>582</v>
      </c>
      <c r="D337" s="278" t="s">
        <v>844</v>
      </c>
      <c r="E337" s="278" t="s">
        <v>774</v>
      </c>
      <c r="F337" s="278" t="s">
        <v>788</v>
      </c>
      <c r="G337" s="278" t="s">
        <v>619</v>
      </c>
      <c r="H337" s="290"/>
      <c r="I337" s="290" t="n">
        <f aca="false">'Приложение 7'!J328</f>
        <v>490</v>
      </c>
      <c r="J337" s="272"/>
      <c r="K337" s="39" t="n">
        <f aca="false">'Приложение 7'!M328</f>
        <v>490</v>
      </c>
      <c r="L337" s="339"/>
      <c r="M337" s="339"/>
      <c r="N337" s="339"/>
      <c r="O337" s="339"/>
      <c r="P337" s="339"/>
      <c r="Q337" s="339"/>
      <c r="R337" s="339"/>
      <c r="S337" s="339"/>
    </row>
    <row r="338" customFormat="false" ht="28.5" hidden="false" customHeight="true" outlineLevel="0" collapsed="false">
      <c r="A338" s="336"/>
      <c r="B338" s="43" t="s">
        <v>1065</v>
      </c>
      <c r="C338" s="278" t="s">
        <v>582</v>
      </c>
      <c r="D338" s="278" t="s">
        <v>844</v>
      </c>
      <c r="E338" s="278" t="s">
        <v>774</v>
      </c>
      <c r="F338" s="278" t="s">
        <v>788</v>
      </c>
      <c r="G338" s="278" t="s">
        <v>780</v>
      </c>
      <c r="H338" s="290"/>
      <c r="I338" s="290" t="n">
        <f aca="false">'Приложение 7'!J329</f>
        <v>490</v>
      </c>
      <c r="J338" s="272"/>
      <c r="K338" s="39" t="n">
        <f aca="false">'Приложение 7'!M329</f>
        <v>490</v>
      </c>
      <c r="L338" s="339"/>
      <c r="M338" s="339"/>
      <c r="N338" s="339"/>
      <c r="O338" s="339"/>
      <c r="P338" s="339"/>
      <c r="Q338" s="339"/>
      <c r="R338" s="339"/>
      <c r="S338" s="339"/>
    </row>
    <row r="339" customFormat="false" ht="78.75" hidden="true" customHeight="false" outlineLevel="0" collapsed="false">
      <c r="A339" s="336"/>
      <c r="B339" s="43" t="s">
        <v>957</v>
      </c>
      <c r="C339" s="278" t="s">
        <v>582</v>
      </c>
      <c r="D339" s="278" t="s">
        <v>844</v>
      </c>
      <c r="E339" s="278" t="s">
        <v>774</v>
      </c>
      <c r="F339" s="278" t="s">
        <v>788</v>
      </c>
      <c r="G339" s="278" t="s">
        <v>780</v>
      </c>
      <c r="H339" s="290" t="n">
        <f aca="false">'Приложение 7'!H330</f>
        <v>0</v>
      </c>
      <c r="I339" s="290" t="n">
        <f aca="false">'Приложение 7'!J330</f>
        <v>490</v>
      </c>
      <c r="J339" s="272" t="e">
        <f aca="false">I339/H339*100</f>
        <v>#DIV/0!</v>
      </c>
      <c r="K339" s="39" t="n">
        <f aca="false">'Приложение 7'!M330</f>
        <v>490</v>
      </c>
      <c r="L339" s="339"/>
      <c r="M339" s="339"/>
      <c r="N339" s="339"/>
      <c r="O339" s="339"/>
      <c r="P339" s="339"/>
      <c r="Q339" s="339"/>
      <c r="R339" s="339"/>
      <c r="S339" s="339"/>
    </row>
    <row r="340" customFormat="false" ht="31.5" hidden="false" customHeight="false" outlineLevel="0" collapsed="false">
      <c r="A340" s="336"/>
      <c r="B340" s="337" t="s">
        <v>472</v>
      </c>
      <c r="C340" s="335" t="s">
        <v>582</v>
      </c>
      <c r="D340" s="335" t="s">
        <v>844</v>
      </c>
      <c r="E340" s="335" t="s">
        <v>838</v>
      </c>
      <c r="F340" s="335" t="s">
        <v>771</v>
      </c>
      <c r="G340" s="335" t="s">
        <v>619</v>
      </c>
      <c r="H340" s="313" t="n">
        <f aca="false">'Приложение 7'!H331</f>
        <v>872</v>
      </c>
      <c r="I340" s="313" t="n">
        <f aca="false">'Приложение 7'!J331</f>
        <v>848</v>
      </c>
      <c r="J340" s="262" t="n">
        <f aca="false">I340/H340*100</f>
        <v>97.2477064220184</v>
      </c>
      <c r="K340" s="44" t="n">
        <f aca="false">'Приложение 7'!M331</f>
        <v>873</v>
      </c>
      <c r="L340" s="339"/>
      <c r="M340" s="339"/>
      <c r="N340" s="339"/>
      <c r="O340" s="339"/>
      <c r="P340" s="339"/>
      <c r="Q340" s="339"/>
      <c r="R340" s="339"/>
      <c r="S340" s="339"/>
    </row>
    <row r="341" customFormat="false" ht="31.5" hidden="false" customHeight="false" outlineLevel="0" collapsed="false">
      <c r="A341" s="336"/>
      <c r="B341" s="43" t="s">
        <v>1039</v>
      </c>
      <c r="C341" s="278" t="s">
        <v>582</v>
      </c>
      <c r="D341" s="278" t="s">
        <v>844</v>
      </c>
      <c r="E341" s="278" t="s">
        <v>838</v>
      </c>
      <c r="F341" s="278" t="s">
        <v>1040</v>
      </c>
      <c r="G341" s="278" t="s">
        <v>619</v>
      </c>
      <c r="H341" s="290" t="n">
        <f aca="false">'Приложение 7'!H332</f>
        <v>872</v>
      </c>
      <c r="I341" s="290" t="n">
        <f aca="false">'Приложение 7'!J332</f>
        <v>848</v>
      </c>
      <c r="J341" s="272" t="n">
        <f aca="false">I341/H341*100</f>
        <v>97.2477064220184</v>
      </c>
      <c r="K341" s="39" t="n">
        <f aca="false">'Приложение 7'!M332</f>
        <v>873</v>
      </c>
      <c r="L341" s="339"/>
      <c r="M341" s="339"/>
      <c r="N341" s="339"/>
      <c r="O341" s="339"/>
      <c r="P341" s="339"/>
      <c r="Q341" s="339"/>
      <c r="R341" s="339"/>
      <c r="S341" s="339"/>
    </row>
    <row r="342" customFormat="false" ht="31.5" hidden="false" customHeight="false" outlineLevel="0" collapsed="false">
      <c r="A342" s="336"/>
      <c r="B342" s="43" t="s">
        <v>822</v>
      </c>
      <c r="C342" s="278" t="s">
        <v>582</v>
      </c>
      <c r="D342" s="278" t="s">
        <v>844</v>
      </c>
      <c r="E342" s="278" t="s">
        <v>838</v>
      </c>
      <c r="F342" s="278" t="s">
        <v>1041</v>
      </c>
      <c r="G342" s="278" t="s">
        <v>619</v>
      </c>
      <c r="H342" s="290" t="n">
        <f aca="false">'Приложение 7'!H333</f>
        <v>872</v>
      </c>
      <c r="I342" s="290" t="n">
        <f aca="false">'Приложение 7'!J333</f>
        <v>848</v>
      </c>
      <c r="J342" s="272" t="n">
        <f aca="false">I342/H342*100</f>
        <v>97.2477064220184</v>
      </c>
      <c r="K342" s="39" t="n">
        <f aca="false">'Приложение 7'!M333</f>
        <v>873</v>
      </c>
      <c r="L342" s="339"/>
      <c r="M342" s="339"/>
      <c r="N342" s="339"/>
      <c r="O342" s="339"/>
      <c r="P342" s="339"/>
      <c r="Q342" s="339"/>
      <c r="R342" s="339"/>
      <c r="S342" s="339"/>
    </row>
    <row r="343" customFormat="false" ht="31.5" hidden="false" customHeight="false" outlineLevel="0" collapsed="false">
      <c r="A343" s="336"/>
      <c r="B343" s="43" t="s">
        <v>824</v>
      </c>
      <c r="C343" s="278" t="s">
        <v>582</v>
      </c>
      <c r="D343" s="278" t="s">
        <v>844</v>
      </c>
      <c r="E343" s="278" t="s">
        <v>838</v>
      </c>
      <c r="F343" s="278" t="s">
        <v>1041</v>
      </c>
      <c r="G343" s="278" t="s">
        <v>582</v>
      </c>
      <c r="H343" s="290" t="n">
        <f aca="false">'Приложение 7'!H334</f>
        <v>872</v>
      </c>
      <c r="I343" s="290" t="n">
        <f aca="false">'Приложение 7'!J334</f>
        <v>848</v>
      </c>
      <c r="J343" s="272" t="n">
        <f aca="false">I343/H343*100</f>
        <v>97.2477064220184</v>
      </c>
      <c r="K343" s="39" t="n">
        <f aca="false">'Приложение 7'!M334</f>
        <v>873</v>
      </c>
      <c r="L343" s="339"/>
      <c r="M343" s="339"/>
      <c r="N343" s="339"/>
      <c r="O343" s="339"/>
      <c r="P343" s="339"/>
      <c r="Q343" s="339"/>
      <c r="R343" s="339"/>
      <c r="S343" s="339"/>
    </row>
    <row r="344" customFormat="false" ht="15.75" hidden="false" customHeight="false" outlineLevel="0" collapsed="false">
      <c r="A344" s="336"/>
      <c r="B344" s="337" t="s">
        <v>475</v>
      </c>
      <c r="C344" s="335" t="s">
        <v>582</v>
      </c>
      <c r="D344" s="335" t="s">
        <v>844</v>
      </c>
      <c r="E344" s="335" t="s">
        <v>782</v>
      </c>
      <c r="F344" s="335" t="s">
        <v>771</v>
      </c>
      <c r="G344" s="335" t="s">
        <v>619</v>
      </c>
      <c r="H344" s="313" t="n">
        <f aca="false">'Приложение 7'!H335</f>
        <v>83813</v>
      </c>
      <c r="I344" s="313" t="n">
        <f aca="false">'Приложение 7'!J335</f>
        <v>80363</v>
      </c>
      <c r="J344" s="262" t="n">
        <f aca="false">I344/H344*100</f>
        <v>95.8836934604417</v>
      </c>
      <c r="K344" s="44" t="n">
        <f aca="false">'Приложение 7'!M335</f>
        <v>83844</v>
      </c>
      <c r="L344" s="339"/>
      <c r="M344" s="339"/>
      <c r="N344" s="339"/>
      <c r="O344" s="339"/>
      <c r="P344" s="339"/>
      <c r="Q344" s="339"/>
      <c r="R344" s="339"/>
      <c r="S344" s="339"/>
    </row>
    <row r="345" customFormat="false" ht="31.5" hidden="false" customHeight="false" outlineLevel="0" collapsed="false">
      <c r="A345" s="336"/>
      <c r="B345" s="43" t="s">
        <v>1039</v>
      </c>
      <c r="C345" s="278" t="s">
        <v>582</v>
      </c>
      <c r="D345" s="278" t="s">
        <v>844</v>
      </c>
      <c r="E345" s="278" t="s">
        <v>782</v>
      </c>
      <c r="F345" s="278" t="s">
        <v>1040</v>
      </c>
      <c r="G345" s="278" t="s">
        <v>619</v>
      </c>
      <c r="H345" s="290" t="n">
        <f aca="false">'Приложение 7'!H336</f>
        <v>69535</v>
      </c>
      <c r="I345" s="290" t="n">
        <f aca="false">'Приложение 7'!J336</f>
        <v>69516</v>
      </c>
      <c r="J345" s="272" t="n">
        <f aca="false">I345/H345*100</f>
        <v>99.9726756309772</v>
      </c>
      <c r="K345" s="39" t="n">
        <f aca="false">'Приложение 7'!M336</f>
        <v>69582</v>
      </c>
      <c r="L345" s="339"/>
      <c r="M345" s="339"/>
      <c r="N345" s="339"/>
      <c r="O345" s="339"/>
      <c r="P345" s="339"/>
      <c r="Q345" s="339"/>
      <c r="R345" s="339"/>
      <c r="S345" s="339"/>
    </row>
    <row r="346" customFormat="false" ht="31.5" hidden="false" customHeight="false" outlineLevel="0" collapsed="false">
      <c r="A346" s="336"/>
      <c r="B346" s="43" t="s">
        <v>822</v>
      </c>
      <c r="C346" s="278" t="s">
        <v>582</v>
      </c>
      <c r="D346" s="278" t="s">
        <v>844</v>
      </c>
      <c r="E346" s="278" t="s">
        <v>782</v>
      </c>
      <c r="F346" s="278" t="s">
        <v>1041</v>
      </c>
      <c r="G346" s="278" t="s">
        <v>619</v>
      </c>
      <c r="H346" s="290" t="n">
        <f aca="false">'Приложение 7'!H337</f>
        <v>69535</v>
      </c>
      <c r="I346" s="290" t="n">
        <f aca="false">'Приложение 7'!J337</f>
        <v>69516</v>
      </c>
      <c r="J346" s="272" t="n">
        <f aca="false">I346/H346*100</f>
        <v>99.9726756309772</v>
      </c>
      <c r="K346" s="39" t="n">
        <f aca="false">'Приложение 7'!M337</f>
        <v>69582</v>
      </c>
      <c r="L346" s="339"/>
      <c r="M346" s="339"/>
      <c r="N346" s="339"/>
      <c r="O346" s="339"/>
      <c r="P346" s="339"/>
      <c r="Q346" s="339"/>
      <c r="R346" s="339"/>
      <c r="S346" s="339"/>
    </row>
    <row r="347" customFormat="false" ht="31.5" hidden="false" customHeight="false" outlineLevel="0" collapsed="false">
      <c r="A347" s="336"/>
      <c r="B347" s="43" t="s">
        <v>824</v>
      </c>
      <c r="C347" s="278" t="s">
        <v>582</v>
      </c>
      <c r="D347" s="278" t="s">
        <v>844</v>
      </c>
      <c r="E347" s="278" t="s">
        <v>782</v>
      </c>
      <c r="F347" s="278" t="s">
        <v>1041</v>
      </c>
      <c r="G347" s="278" t="s">
        <v>582</v>
      </c>
      <c r="H347" s="290" t="n">
        <f aca="false">'Приложение 7'!H338</f>
        <v>69535</v>
      </c>
      <c r="I347" s="290" t="n">
        <f aca="false">'Приложение 7'!J338</f>
        <v>69516</v>
      </c>
      <c r="J347" s="272" t="n">
        <f aca="false">I347/H347*100</f>
        <v>99.9726756309772</v>
      </c>
      <c r="K347" s="39" t="n">
        <f aca="false">'Приложение 7'!M338</f>
        <v>69582</v>
      </c>
      <c r="L347" s="339"/>
      <c r="M347" s="339"/>
      <c r="N347" s="339"/>
      <c r="O347" s="339"/>
      <c r="P347" s="339"/>
      <c r="Q347" s="339"/>
      <c r="R347" s="339"/>
      <c r="S347" s="339"/>
    </row>
    <row r="348" customFormat="false" ht="31.5" hidden="false" customHeight="false" outlineLevel="0" collapsed="false">
      <c r="A348" s="336"/>
      <c r="B348" s="43" t="s">
        <v>785</v>
      </c>
      <c r="C348" s="278" t="s">
        <v>582</v>
      </c>
      <c r="D348" s="278" t="s">
        <v>844</v>
      </c>
      <c r="E348" s="278" t="s">
        <v>782</v>
      </c>
      <c r="F348" s="278" t="s">
        <v>786</v>
      </c>
      <c r="G348" s="278" t="s">
        <v>619</v>
      </c>
      <c r="H348" s="290"/>
      <c r="I348" s="290" t="n">
        <f aca="false">'Приложение 7'!J339</f>
        <v>155</v>
      </c>
      <c r="J348" s="272"/>
      <c r="K348" s="39" t="n">
        <f aca="false">'Приложение 7'!M339</f>
        <v>155</v>
      </c>
      <c r="L348" s="339"/>
      <c r="M348" s="339"/>
      <c r="N348" s="339"/>
      <c r="O348" s="339"/>
      <c r="P348" s="339"/>
      <c r="Q348" s="339"/>
      <c r="R348" s="339"/>
      <c r="S348" s="339"/>
    </row>
    <row r="349" customFormat="false" ht="15.75" hidden="false" customHeight="false" outlineLevel="0" collapsed="false">
      <c r="A349" s="336"/>
      <c r="B349" s="43" t="s">
        <v>787</v>
      </c>
      <c r="C349" s="278" t="s">
        <v>582</v>
      </c>
      <c r="D349" s="278" t="s">
        <v>844</v>
      </c>
      <c r="E349" s="278" t="s">
        <v>782</v>
      </c>
      <c r="F349" s="278" t="s">
        <v>788</v>
      </c>
      <c r="G349" s="278" t="s">
        <v>619</v>
      </c>
      <c r="H349" s="290"/>
      <c r="I349" s="290" t="n">
        <f aca="false">'Приложение 7'!J340</f>
        <v>155</v>
      </c>
      <c r="J349" s="272"/>
      <c r="K349" s="39" t="n">
        <f aca="false">'Приложение 7'!M340</f>
        <v>155</v>
      </c>
      <c r="L349" s="339"/>
      <c r="M349" s="339"/>
      <c r="N349" s="339"/>
      <c r="O349" s="339"/>
      <c r="P349" s="339"/>
      <c r="Q349" s="339"/>
      <c r="R349" s="339"/>
      <c r="S349" s="339"/>
    </row>
    <row r="350" customFormat="false" ht="29.25" hidden="false" customHeight="true" outlineLevel="0" collapsed="false">
      <c r="A350" s="336"/>
      <c r="B350" s="43" t="s">
        <v>1065</v>
      </c>
      <c r="C350" s="278" t="s">
        <v>582</v>
      </c>
      <c r="D350" s="278" t="s">
        <v>844</v>
      </c>
      <c r="E350" s="278" t="s">
        <v>782</v>
      </c>
      <c r="F350" s="278" t="s">
        <v>788</v>
      </c>
      <c r="G350" s="278" t="s">
        <v>780</v>
      </c>
      <c r="H350" s="290"/>
      <c r="I350" s="290" t="n">
        <f aca="false">'Приложение 7'!J341</f>
        <v>155</v>
      </c>
      <c r="J350" s="272"/>
      <c r="K350" s="39" t="n">
        <f aca="false">'Приложение 7'!M341</f>
        <v>155</v>
      </c>
      <c r="L350" s="339"/>
      <c r="M350" s="339"/>
      <c r="N350" s="339"/>
      <c r="O350" s="339"/>
      <c r="P350" s="339"/>
      <c r="Q350" s="339"/>
      <c r="R350" s="339"/>
      <c r="S350" s="339"/>
    </row>
    <row r="351" customFormat="false" ht="78.75" hidden="true" customHeight="false" outlineLevel="0" collapsed="false">
      <c r="A351" s="336"/>
      <c r="B351" s="43" t="s">
        <v>957</v>
      </c>
      <c r="C351" s="278" t="s">
        <v>582</v>
      </c>
      <c r="D351" s="278" t="s">
        <v>844</v>
      </c>
      <c r="E351" s="278" t="s">
        <v>782</v>
      </c>
      <c r="F351" s="278" t="s">
        <v>788</v>
      </c>
      <c r="G351" s="278" t="s">
        <v>780</v>
      </c>
      <c r="H351" s="290"/>
      <c r="I351" s="290" t="n">
        <f aca="false">'Приложение 7'!J342</f>
        <v>155</v>
      </c>
      <c r="J351" s="272"/>
      <c r="K351" s="39" t="n">
        <f aca="false">'Приложение 7'!M342</f>
        <v>155</v>
      </c>
      <c r="L351" s="339"/>
      <c r="M351" s="339"/>
      <c r="N351" s="339"/>
      <c r="O351" s="339"/>
      <c r="P351" s="339"/>
      <c r="Q351" s="339"/>
      <c r="R351" s="339"/>
      <c r="S351" s="339"/>
    </row>
    <row r="352" customFormat="false" ht="31.5" hidden="false" customHeight="false" outlineLevel="0" collapsed="false">
      <c r="A352" s="336"/>
      <c r="B352" s="43" t="s">
        <v>975</v>
      </c>
      <c r="C352" s="278" t="s">
        <v>582</v>
      </c>
      <c r="D352" s="278" t="s">
        <v>844</v>
      </c>
      <c r="E352" s="278" t="s">
        <v>782</v>
      </c>
      <c r="F352" s="278" t="s">
        <v>976</v>
      </c>
      <c r="G352" s="278" t="s">
        <v>619</v>
      </c>
      <c r="H352" s="290" t="n">
        <f aca="false">'Приложение 7'!H343</f>
        <v>14278</v>
      </c>
      <c r="I352" s="290" t="n">
        <f aca="false">'Приложение 7'!J343</f>
        <v>10692</v>
      </c>
      <c r="J352" s="272" t="n">
        <f aca="false">I352/H352*100</f>
        <v>74.884437596302</v>
      </c>
      <c r="K352" s="39" t="n">
        <f aca="false">'Приложение 7'!M343</f>
        <v>14107</v>
      </c>
      <c r="L352" s="339"/>
      <c r="M352" s="339"/>
      <c r="N352" s="339"/>
      <c r="O352" s="339"/>
      <c r="P352" s="339"/>
      <c r="Q352" s="339"/>
      <c r="R352" s="339"/>
      <c r="S352" s="339"/>
    </row>
    <row r="353" customFormat="false" ht="61.5" hidden="false" customHeight="true" outlineLevel="0" collapsed="false">
      <c r="A353" s="336"/>
      <c r="B353" s="43" t="s">
        <v>1049</v>
      </c>
      <c r="C353" s="278" t="s">
        <v>582</v>
      </c>
      <c r="D353" s="278" t="s">
        <v>844</v>
      </c>
      <c r="E353" s="278" t="s">
        <v>782</v>
      </c>
      <c r="F353" s="278" t="s">
        <v>1050</v>
      </c>
      <c r="G353" s="278" t="s">
        <v>619</v>
      </c>
      <c r="H353" s="290" t="n">
        <f aca="false">'Приложение 7'!H344</f>
        <v>14278</v>
      </c>
      <c r="I353" s="290" t="n">
        <f aca="false">'Приложение 7'!J344</f>
        <v>10692</v>
      </c>
      <c r="J353" s="272" t="n">
        <f aca="false">I353/H353*100</f>
        <v>74.884437596302</v>
      </c>
      <c r="K353" s="39" t="n">
        <f aca="false">'Приложение 7'!M344</f>
        <v>14107</v>
      </c>
      <c r="L353" s="339"/>
      <c r="M353" s="339"/>
      <c r="N353" s="339"/>
      <c r="O353" s="339"/>
      <c r="P353" s="339"/>
      <c r="Q353" s="339"/>
      <c r="R353" s="339"/>
      <c r="S353" s="339"/>
    </row>
    <row r="354" customFormat="false" ht="31.5" hidden="false" customHeight="false" outlineLevel="0" collapsed="false">
      <c r="A354" s="336"/>
      <c r="B354" s="43" t="s">
        <v>824</v>
      </c>
      <c r="C354" s="278" t="s">
        <v>582</v>
      </c>
      <c r="D354" s="278" t="s">
        <v>844</v>
      </c>
      <c r="E354" s="278" t="s">
        <v>782</v>
      </c>
      <c r="F354" s="278" t="s">
        <v>1050</v>
      </c>
      <c r="G354" s="278" t="s">
        <v>582</v>
      </c>
      <c r="H354" s="290" t="n">
        <f aca="false">'Приложение 7'!H345</f>
        <v>14278</v>
      </c>
      <c r="I354" s="290" t="n">
        <f aca="false">'Приложение 7'!J345</f>
        <v>10692</v>
      </c>
      <c r="J354" s="272" t="n">
        <f aca="false">I354/H354*100</f>
        <v>74.884437596302</v>
      </c>
      <c r="K354" s="39" t="n">
        <f aca="false">'Приложение 7'!M345</f>
        <v>14107</v>
      </c>
      <c r="L354" s="339"/>
      <c r="M354" s="339"/>
      <c r="N354" s="339"/>
      <c r="O354" s="339"/>
      <c r="P354" s="339"/>
      <c r="Q354" s="339"/>
      <c r="R354" s="339"/>
      <c r="S354" s="339"/>
    </row>
    <row r="355" customFormat="false" ht="15.75" hidden="false" customHeight="false" outlineLevel="0" collapsed="false">
      <c r="A355" s="336"/>
      <c r="B355" s="337" t="s">
        <v>478</v>
      </c>
      <c r="C355" s="335" t="s">
        <v>582</v>
      </c>
      <c r="D355" s="335" t="s">
        <v>844</v>
      </c>
      <c r="E355" s="335" t="s">
        <v>872</v>
      </c>
      <c r="F355" s="335" t="s">
        <v>771</v>
      </c>
      <c r="G355" s="335" t="s">
        <v>619</v>
      </c>
      <c r="H355" s="313" t="n">
        <f aca="false">'Приложение 7'!H346</f>
        <v>5215</v>
      </c>
      <c r="I355" s="313" t="n">
        <f aca="false">'Приложение 7'!J346</f>
        <v>5440</v>
      </c>
      <c r="J355" s="262" t="n">
        <f aca="false">I355/H355*100</f>
        <v>104.31447746884</v>
      </c>
      <c r="K355" s="44" t="n">
        <f aca="false">'Приложение 7'!M346</f>
        <v>5440</v>
      </c>
      <c r="L355" s="339"/>
      <c r="M355" s="339"/>
      <c r="N355" s="339"/>
      <c r="O355" s="339"/>
      <c r="P355" s="339"/>
      <c r="Q355" s="339"/>
      <c r="R355" s="339"/>
      <c r="S355" s="339"/>
    </row>
    <row r="356" customFormat="false" ht="31.5" hidden="false" customHeight="false" outlineLevel="0" collapsed="false">
      <c r="A356" s="336"/>
      <c r="B356" s="43" t="s">
        <v>1051</v>
      </c>
      <c r="C356" s="278" t="s">
        <v>582</v>
      </c>
      <c r="D356" s="278" t="s">
        <v>844</v>
      </c>
      <c r="E356" s="278" t="s">
        <v>872</v>
      </c>
      <c r="F356" s="278" t="s">
        <v>1052</v>
      </c>
      <c r="G356" s="278" t="s">
        <v>619</v>
      </c>
      <c r="H356" s="290" t="n">
        <f aca="false">'Приложение 7'!H347</f>
        <v>5215</v>
      </c>
      <c r="I356" s="290" t="n">
        <f aca="false">'Приложение 7'!J347</f>
        <v>5440</v>
      </c>
      <c r="J356" s="272" t="n">
        <f aca="false">I356/H356*100</f>
        <v>104.31447746884</v>
      </c>
      <c r="K356" s="39" t="n">
        <f aca="false">'Приложение 7'!M347</f>
        <v>5440</v>
      </c>
      <c r="L356" s="339"/>
      <c r="M356" s="339"/>
      <c r="N356" s="339"/>
      <c r="O356" s="339"/>
      <c r="P356" s="339"/>
      <c r="Q356" s="339"/>
      <c r="R356" s="339"/>
      <c r="S356" s="339"/>
    </row>
    <row r="357" customFormat="false" ht="31.5" hidden="false" customHeight="false" outlineLevel="0" collapsed="false">
      <c r="A357" s="336"/>
      <c r="B357" s="43" t="s">
        <v>1053</v>
      </c>
      <c r="C357" s="278" t="s">
        <v>582</v>
      </c>
      <c r="D357" s="278" t="s">
        <v>844</v>
      </c>
      <c r="E357" s="278" t="s">
        <v>872</v>
      </c>
      <c r="F357" s="278" t="s">
        <v>1054</v>
      </c>
      <c r="G357" s="278" t="s">
        <v>619</v>
      </c>
      <c r="H357" s="290" t="n">
        <f aca="false">'Приложение 7'!H348</f>
        <v>5215</v>
      </c>
      <c r="I357" s="290" t="n">
        <f aca="false">'Приложение 7'!J348</f>
        <v>5440</v>
      </c>
      <c r="J357" s="272" t="n">
        <f aca="false">I357/H357*100</f>
        <v>104.31447746884</v>
      </c>
      <c r="K357" s="39" t="n">
        <f aca="false">'Приложение 7'!M348</f>
        <v>5440</v>
      </c>
      <c r="L357" s="339"/>
      <c r="M357" s="339"/>
      <c r="N357" s="339"/>
      <c r="O357" s="339"/>
      <c r="P357" s="339"/>
      <c r="Q357" s="339"/>
      <c r="R357" s="339"/>
      <c r="S357" s="339"/>
    </row>
    <row r="358" customFormat="false" ht="15.75" hidden="false" customHeight="false" outlineLevel="0" collapsed="false">
      <c r="A358" s="336"/>
      <c r="B358" s="43" t="s">
        <v>896</v>
      </c>
      <c r="C358" s="278" t="s">
        <v>582</v>
      </c>
      <c r="D358" s="278" t="s">
        <v>844</v>
      </c>
      <c r="E358" s="278" t="s">
        <v>872</v>
      </c>
      <c r="F358" s="278" t="s">
        <v>1054</v>
      </c>
      <c r="G358" s="278" t="s">
        <v>897</v>
      </c>
      <c r="H358" s="290" t="n">
        <f aca="false">'Приложение 7'!H349</f>
        <v>5000</v>
      </c>
      <c r="I358" s="290" t="n">
        <f aca="false">'Приложение 7'!J349</f>
        <v>5000</v>
      </c>
      <c r="J358" s="272" t="n">
        <f aca="false">I358/H358*100</f>
        <v>100</v>
      </c>
      <c r="K358" s="39" t="n">
        <f aca="false">'Приложение 7'!M349</f>
        <v>5000</v>
      </c>
      <c r="L358" s="339"/>
      <c r="M358" s="339"/>
      <c r="N358" s="339"/>
      <c r="O358" s="339"/>
      <c r="P358" s="339"/>
      <c r="Q358" s="339"/>
      <c r="R358" s="339"/>
      <c r="S358" s="339"/>
    </row>
    <row r="359" customFormat="false" ht="31.5" hidden="false" customHeight="false" outlineLevel="0" collapsed="false">
      <c r="A359" s="336"/>
      <c r="B359" s="43" t="s">
        <v>779</v>
      </c>
      <c r="C359" s="278" t="s">
        <v>582</v>
      </c>
      <c r="D359" s="278" t="s">
        <v>844</v>
      </c>
      <c r="E359" s="278" t="s">
        <v>872</v>
      </c>
      <c r="F359" s="278" t="s">
        <v>1054</v>
      </c>
      <c r="G359" s="278" t="s">
        <v>780</v>
      </c>
      <c r="H359" s="290" t="n">
        <f aca="false">'Приложение 7'!H350</f>
        <v>215</v>
      </c>
      <c r="I359" s="290" t="n">
        <f aca="false">'Приложение 7'!J350</f>
        <v>440</v>
      </c>
      <c r="J359" s="272" t="s">
        <v>670</v>
      </c>
      <c r="K359" s="39" t="n">
        <f aca="false">'Приложение 7'!M350</f>
        <v>440</v>
      </c>
      <c r="L359" s="339"/>
      <c r="M359" s="339"/>
      <c r="N359" s="339"/>
      <c r="O359" s="339"/>
      <c r="P359" s="339"/>
      <c r="Q359" s="339"/>
      <c r="R359" s="339"/>
      <c r="S359" s="339"/>
    </row>
    <row r="360" customFormat="false" ht="47.25" hidden="false" customHeight="false" outlineLevel="0" collapsed="false">
      <c r="A360" s="336"/>
      <c r="B360" s="337" t="s">
        <v>1055</v>
      </c>
      <c r="C360" s="335" t="s">
        <v>582</v>
      </c>
      <c r="D360" s="335" t="s">
        <v>844</v>
      </c>
      <c r="E360" s="335" t="s">
        <v>1056</v>
      </c>
      <c r="F360" s="335" t="s">
        <v>771</v>
      </c>
      <c r="G360" s="335" t="s">
        <v>619</v>
      </c>
      <c r="H360" s="313" t="n">
        <f aca="false">'Приложение 7'!H351</f>
        <v>53073</v>
      </c>
      <c r="I360" s="313" t="n">
        <f aca="false">'Приложение 7'!J351</f>
        <v>49332</v>
      </c>
      <c r="J360" s="262" t="n">
        <f aca="false">I360/H360*100</f>
        <v>92.9512181335142</v>
      </c>
      <c r="K360" s="44" t="n">
        <f aca="false">'Приложение 7'!M351</f>
        <v>53451</v>
      </c>
      <c r="L360" s="339"/>
      <c r="M360" s="339"/>
      <c r="N360" s="339"/>
      <c r="O360" s="339"/>
      <c r="P360" s="339"/>
      <c r="Q360" s="339"/>
      <c r="R360" s="339"/>
      <c r="S360" s="339"/>
    </row>
    <row r="361" customFormat="false" ht="94.5" hidden="false" customHeight="false" outlineLevel="0" collapsed="false">
      <c r="A361" s="336"/>
      <c r="B361" s="43" t="s">
        <v>1002</v>
      </c>
      <c r="C361" s="278" t="s">
        <v>582</v>
      </c>
      <c r="D361" s="278" t="s">
        <v>844</v>
      </c>
      <c r="E361" s="278" t="s">
        <v>1056</v>
      </c>
      <c r="F361" s="278" t="s">
        <v>1003</v>
      </c>
      <c r="G361" s="278" t="s">
        <v>619</v>
      </c>
      <c r="H361" s="290" t="n">
        <f aca="false">'Приложение 7'!H352</f>
        <v>18926</v>
      </c>
      <c r="I361" s="290" t="n">
        <f aca="false">'Приложение 7'!J352</f>
        <v>19130</v>
      </c>
      <c r="J361" s="272" t="n">
        <f aca="false">I361/H361*100</f>
        <v>101.077882278347</v>
      </c>
      <c r="K361" s="39" t="n">
        <f aca="false">'Приложение 7'!M352</f>
        <v>19248</v>
      </c>
      <c r="L361" s="339"/>
      <c r="M361" s="339"/>
      <c r="N361" s="339"/>
      <c r="O361" s="339"/>
      <c r="P361" s="339"/>
      <c r="Q361" s="339"/>
      <c r="R361" s="339"/>
      <c r="S361" s="339"/>
    </row>
    <row r="362" customFormat="false" ht="31.5" hidden="false" customHeight="false" outlineLevel="0" collapsed="false">
      <c r="A362" s="336"/>
      <c r="B362" s="43" t="s">
        <v>822</v>
      </c>
      <c r="C362" s="278" t="s">
        <v>582</v>
      </c>
      <c r="D362" s="278" t="s">
        <v>844</v>
      </c>
      <c r="E362" s="278" t="s">
        <v>1056</v>
      </c>
      <c r="F362" s="278" t="s">
        <v>1004</v>
      </c>
      <c r="G362" s="278" t="s">
        <v>619</v>
      </c>
      <c r="H362" s="290" t="n">
        <f aca="false">'Приложение 7'!H353</f>
        <v>18926</v>
      </c>
      <c r="I362" s="290" t="n">
        <f aca="false">'Приложение 7'!J353</f>
        <v>19130</v>
      </c>
      <c r="J362" s="272" t="n">
        <f aca="false">I362/H362*100</f>
        <v>101.077882278347</v>
      </c>
      <c r="K362" s="39" t="n">
        <f aca="false">'Приложение 7'!M353</f>
        <v>19248</v>
      </c>
      <c r="L362" s="339"/>
      <c r="M362" s="339"/>
      <c r="N362" s="339"/>
      <c r="O362" s="339"/>
      <c r="P362" s="339"/>
      <c r="Q362" s="339"/>
      <c r="R362" s="339"/>
      <c r="S362" s="339"/>
    </row>
    <row r="363" customFormat="false" ht="31.5" hidden="false" customHeight="false" outlineLevel="0" collapsed="false">
      <c r="A363" s="336"/>
      <c r="B363" s="43" t="s">
        <v>824</v>
      </c>
      <c r="C363" s="278" t="s">
        <v>582</v>
      </c>
      <c r="D363" s="278" t="s">
        <v>844</v>
      </c>
      <c r="E363" s="278" t="s">
        <v>1056</v>
      </c>
      <c r="F363" s="278" t="s">
        <v>1004</v>
      </c>
      <c r="G363" s="278" t="s">
        <v>582</v>
      </c>
      <c r="H363" s="290" t="n">
        <f aca="false">'Приложение 7'!H354</f>
        <v>18926</v>
      </c>
      <c r="I363" s="290" t="n">
        <f aca="false">'Приложение 7'!J354</f>
        <v>19130</v>
      </c>
      <c r="J363" s="272" t="n">
        <f aca="false">I363/H363*100</f>
        <v>101.077882278347</v>
      </c>
      <c r="K363" s="39" t="n">
        <f aca="false">'Приложение 7'!M354</f>
        <v>19248</v>
      </c>
      <c r="L363" s="339"/>
      <c r="M363" s="339"/>
      <c r="N363" s="339"/>
      <c r="O363" s="339"/>
      <c r="P363" s="339"/>
      <c r="Q363" s="339"/>
      <c r="R363" s="339"/>
      <c r="S363" s="339"/>
    </row>
    <row r="364" customFormat="false" ht="47.25" hidden="false" customHeight="false" outlineLevel="0" collapsed="false">
      <c r="A364" s="336"/>
      <c r="B364" s="43" t="s">
        <v>1057</v>
      </c>
      <c r="C364" s="278" t="s">
        <v>582</v>
      </c>
      <c r="D364" s="278" t="s">
        <v>844</v>
      </c>
      <c r="E364" s="278" t="s">
        <v>1056</v>
      </c>
      <c r="F364" s="278" t="s">
        <v>1058</v>
      </c>
      <c r="G364" s="278" t="s">
        <v>619</v>
      </c>
      <c r="H364" s="290" t="n">
        <f aca="false">'Приложение 7'!H355</f>
        <v>27888</v>
      </c>
      <c r="I364" s="290" t="n">
        <f aca="false">'Приложение 7'!J355</f>
        <v>23887</v>
      </c>
      <c r="J364" s="272" t="n">
        <f aca="false">I364/H364*100</f>
        <v>85.6533275960987</v>
      </c>
      <c r="K364" s="39" t="n">
        <f aca="false">'Приложение 7'!M355</f>
        <v>27888</v>
      </c>
      <c r="L364" s="339"/>
      <c r="M364" s="339"/>
      <c r="N364" s="339"/>
      <c r="O364" s="339"/>
      <c r="P364" s="339"/>
      <c r="Q364" s="339"/>
      <c r="R364" s="339"/>
      <c r="S364" s="339"/>
    </row>
    <row r="365" customFormat="false" ht="31.5" hidden="false" customHeight="false" outlineLevel="0" collapsed="false">
      <c r="A365" s="336"/>
      <c r="B365" s="268" t="s">
        <v>822</v>
      </c>
      <c r="C365" s="278"/>
      <c r="D365" s="269" t="s">
        <v>844</v>
      </c>
      <c r="E365" s="269" t="s">
        <v>1056</v>
      </c>
      <c r="F365" s="269" t="s">
        <v>1059</v>
      </c>
      <c r="G365" s="269" t="s">
        <v>619</v>
      </c>
      <c r="H365" s="290" t="n">
        <f aca="false">'Приложение 7'!H356</f>
        <v>27888</v>
      </c>
      <c r="I365" s="290" t="n">
        <f aca="false">'Приложение 7'!J356</f>
        <v>23887</v>
      </c>
      <c r="J365" s="272" t="n">
        <f aca="false">I365/H365*100</f>
        <v>85.6533275960987</v>
      </c>
      <c r="K365" s="39" t="n">
        <f aca="false">'Приложение 7'!M356</f>
        <v>27888</v>
      </c>
      <c r="L365" s="339"/>
      <c r="M365" s="339"/>
      <c r="N365" s="339"/>
      <c r="O365" s="339"/>
      <c r="P365" s="339"/>
      <c r="Q365" s="339"/>
      <c r="R365" s="339"/>
      <c r="S365" s="339"/>
    </row>
    <row r="366" customFormat="false" ht="47.25" hidden="false" customHeight="false" outlineLevel="0" collapsed="false">
      <c r="A366" s="336"/>
      <c r="B366" s="268" t="s">
        <v>960</v>
      </c>
      <c r="C366" s="278" t="s">
        <v>582</v>
      </c>
      <c r="D366" s="278" t="s">
        <v>844</v>
      </c>
      <c r="E366" s="278" t="s">
        <v>1056</v>
      </c>
      <c r="F366" s="278" t="s">
        <v>1060</v>
      </c>
      <c r="G366" s="278" t="s">
        <v>619</v>
      </c>
      <c r="H366" s="290" t="n">
        <f aca="false">'Приложение 7'!H357</f>
        <v>27441</v>
      </c>
      <c r="I366" s="290" t="n">
        <f aca="false">'Приложение 7'!J357</f>
        <v>23443</v>
      </c>
      <c r="J366" s="272" t="n">
        <f aca="false">I366/H366*100</f>
        <v>85.4305601107831</v>
      </c>
      <c r="K366" s="39" t="n">
        <f aca="false">'Приложение 7'!M357</f>
        <v>27441</v>
      </c>
      <c r="L366" s="339"/>
      <c r="M366" s="339"/>
      <c r="N366" s="339"/>
      <c r="O366" s="339"/>
      <c r="P366" s="339"/>
      <c r="Q366" s="339"/>
      <c r="R366" s="339"/>
      <c r="S366" s="339"/>
    </row>
    <row r="367" customFormat="false" ht="31.5" hidden="false" customHeight="false" outlineLevel="0" collapsed="false">
      <c r="A367" s="336"/>
      <c r="B367" s="268" t="s">
        <v>824</v>
      </c>
      <c r="C367" s="278" t="s">
        <v>582</v>
      </c>
      <c r="D367" s="278" t="s">
        <v>844</v>
      </c>
      <c r="E367" s="278" t="s">
        <v>1056</v>
      </c>
      <c r="F367" s="278" t="s">
        <v>1060</v>
      </c>
      <c r="G367" s="278" t="s">
        <v>582</v>
      </c>
      <c r="H367" s="290" t="n">
        <f aca="false">'Приложение 7'!H358</f>
        <v>27441</v>
      </c>
      <c r="I367" s="290" t="n">
        <f aca="false">'Приложение 7'!J358</f>
        <v>23443</v>
      </c>
      <c r="J367" s="272" t="n">
        <f aca="false">I367/H367*100</f>
        <v>85.4305601107831</v>
      </c>
      <c r="K367" s="39" t="n">
        <f aca="false">'Приложение 7'!M358</f>
        <v>27441</v>
      </c>
      <c r="L367" s="339"/>
      <c r="M367" s="339"/>
      <c r="N367" s="339"/>
      <c r="O367" s="339"/>
      <c r="P367" s="339"/>
      <c r="Q367" s="339"/>
      <c r="R367" s="339"/>
      <c r="S367" s="339"/>
    </row>
    <row r="368" customFormat="false" ht="47.25" hidden="false" customHeight="false" outlineLevel="0" collapsed="false">
      <c r="A368" s="336"/>
      <c r="B368" s="268" t="s">
        <v>1061</v>
      </c>
      <c r="C368" s="278"/>
      <c r="D368" s="269" t="s">
        <v>844</v>
      </c>
      <c r="E368" s="269" t="s">
        <v>1056</v>
      </c>
      <c r="F368" s="269" t="s">
        <v>1062</v>
      </c>
      <c r="G368" s="269" t="s">
        <v>619</v>
      </c>
      <c r="H368" s="290" t="n">
        <f aca="false">'Приложение 7'!H359</f>
        <v>447</v>
      </c>
      <c r="I368" s="290" t="n">
        <f aca="false">'Приложение 7'!J359</f>
        <v>444</v>
      </c>
      <c r="J368" s="272" t="n">
        <f aca="false">I368/H368*100</f>
        <v>99.3288590604027</v>
      </c>
      <c r="K368" s="39" t="n">
        <f aca="false">'Приложение 7'!M359</f>
        <v>447</v>
      </c>
      <c r="L368" s="339"/>
      <c r="M368" s="339"/>
      <c r="N368" s="339"/>
      <c r="O368" s="339"/>
      <c r="P368" s="339"/>
      <c r="Q368" s="339"/>
      <c r="R368" s="339"/>
      <c r="S368" s="339"/>
    </row>
    <row r="369" customFormat="false" ht="31.5" hidden="false" customHeight="false" outlineLevel="0" collapsed="false">
      <c r="A369" s="336"/>
      <c r="B369" s="268" t="s">
        <v>824</v>
      </c>
      <c r="C369" s="278"/>
      <c r="D369" s="269" t="s">
        <v>844</v>
      </c>
      <c r="E369" s="269" t="s">
        <v>1056</v>
      </c>
      <c r="F369" s="269" t="s">
        <v>1062</v>
      </c>
      <c r="G369" s="269" t="s">
        <v>582</v>
      </c>
      <c r="H369" s="290" t="n">
        <f aca="false">'Приложение 7'!H360</f>
        <v>447</v>
      </c>
      <c r="I369" s="290" t="n">
        <f aca="false">'Приложение 7'!J360</f>
        <v>444</v>
      </c>
      <c r="J369" s="272" t="n">
        <f aca="false">I369/H369*100</f>
        <v>99.3288590604027</v>
      </c>
      <c r="K369" s="39" t="n">
        <f aca="false">'Приложение 7'!M360</f>
        <v>447</v>
      </c>
      <c r="L369" s="339"/>
      <c r="M369" s="339"/>
      <c r="N369" s="339"/>
      <c r="O369" s="339"/>
      <c r="P369" s="339"/>
      <c r="Q369" s="339"/>
      <c r="R369" s="339"/>
      <c r="S369" s="339"/>
    </row>
    <row r="370" customFormat="false" ht="31.5" hidden="false" customHeight="false" outlineLevel="0" collapsed="false">
      <c r="A370" s="336"/>
      <c r="B370" s="43" t="s">
        <v>785</v>
      </c>
      <c r="C370" s="278" t="s">
        <v>582</v>
      </c>
      <c r="D370" s="278" t="s">
        <v>844</v>
      </c>
      <c r="E370" s="278" t="s">
        <v>1056</v>
      </c>
      <c r="F370" s="278" t="s">
        <v>1063</v>
      </c>
      <c r="G370" s="278" t="s">
        <v>619</v>
      </c>
      <c r="H370" s="290"/>
      <c r="I370" s="290" t="n">
        <f aca="false">'Приложение 7'!J361</f>
        <v>56</v>
      </c>
      <c r="J370" s="272"/>
      <c r="K370" s="39" t="n">
        <f aca="false">'Приложение 7'!M361</f>
        <v>56</v>
      </c>
      <c r="L370" s="339"/>
      <c r="M370" s="339"/>
      <c r="N370" s="339"/>
      <c r="O370" s="339"/>
      <c r="P370" s="339"/>
      <c r="Q370" s="339"/>
      <c r="R370" s="339"/>
      <c r="S370" s="339"/>
    </row>
    <row r="371" customFormat="false" ht="15.75" hidden="false" customHeight="false" outlineLevel="0" collapsed="false">
      <c r="A371" s="336"/>
      <c r="B371" s="43" t="s">
        <v>787</v>
      </c>
      <c r="C371" s="278" t="s">
        <v>582</v>
      </c>
      <c r="D371" s="278" t="s">
        <v>844</v>
      </c>
      <c r="E371" s="278" t="s">
        <v>1056</v>
      </c>
      <c r="F371" s="278" t="s">
        <v>1064</v>
      </c>
      <c r="G371" s="278" t="s">
        <v>619</v>
      </c>
      <c r="H371" s="290"/>
      <c r="I371" s="290" t="n">
        <f aca="false">'Приложение 7'!J362</f>
        <v>56</v>
      </c>
      <c r="J371" s="272"/>
      <c r="K371" s="39" t="n">
        <f aca="false">'Приложение 7'!M362</f>
        <v>56</v>
      </c>
      <c r="L371" s="339"/>
      <c r="M371" s="339"/>
      <c r="N371" s="339"/>
      <c r="O371" s="339"/>
      <c r="P371" s="339"/>
      <c r="Q371" s="339"/>
      <c r="R371" s="339"/>
      <c r="S371" s="339"/>
    </row>
    <row r="372" customFormat="false" ht="29.25" hidden="false" customHeight="true" outlineLevel="0" collapsed="false">
      <c r="A372" s="336"/>
      <c r="B372" s="43" t="s">
        <v>779</v>
      </c>
      <c r="C372" s="278" t="s">
        <v>582</v>
      </c>
      <c r="D372" s="278" t="s">
        <v>844</v>
      </c>
      <c r="E372" s="278" t="s">
        <v>1056</v>
      </c>
      <c r="F372" s="278" t="s">
        <v>1064</v>
      </c>
      <c r="G372" s="278" t="s">
        <v>780</v>
      </c>
      <c r="H372" s="290"/>
      <c r="I372" s="290" t="n">
        <f aca="false">'Приложение 7'!J363</f>
        <v>56</v>
      </c>
      <c r="J372" s="272"/>
      <c r="K372" s="39" t="n">
        <f aca="false">'Приложение 7'!M363</f>
        <v>56</v>
      </c>
      <c r="L372" s="339"/>
      <c r="M372" s="339"/>
      <c r="N372" s="339"/>
      <c r="O372" s="339"/>
      <c r="P372" s="339"/>
      <c r="Q372" s="339"/>
      <c r="R372" s="339"/>
      <c r="S372" s="339"/>
    </row>
    <row r="373" customFormat="false" ht="78.75" hidden="true" customHeight="false" outlineLevel="0" collapsed="false">
      <c r="A373" s="336"/>
      <c r="B373" s="43" t="s">
        <v>957</v>
      </c>
      <c r="C373" s="278" t="s">
        <v>582</v>
      </c>
      <c r="D373" s="278" t="s">
        <v>844</v>
      </c>
      <c r="E373" s="278" t="s">
        <v>1056</v>
      </c>
      <c r="F373" s="278" t="s">
        <v>1064</v>
      </c>
      <c r="G373" s="278" t="s">
        <v>780</v>
      </c>
      <c r="H373" s="290" t="n">
        <f aca="false">'Приложение 7'!H364</f>
        <v>0</v>
      </c>
      <c r="I373" s="290" t="n">
        <f aca="false">'Приложение 7'!J364</f>
        <v>56</v>
      </c>
      <c r="J373" s="272" t="e">
        <f aca="false">I373/H373*100</f>
        <v>#DIV/0!</v>
      </c>
      <c r="K373" s="39" t="n">
        <f aca="false">'Приложение 7'!M364</f>
        <v>56</v>
      </c>
      <c r="L373" s="339"/>
      <c r="M373" s="339"/>
      <c r="N373" s="339"/>
      <c r="O373" s="339"/>
      <c r="P373" s="339"/>
      <c r="Q373" s="339"/>
      <c r="R373" s="339"/>
      <c r="S373" s="339"/>
    </row>
    <row r="374" customFormat="false" ht="15.75" hidden="false" customHeight="false" outlineLevel="0" collapsed="false">
      <c r="A374" s="336"/>
      <c r="B374" s="43" t="s">
        <v>898</v>
      </c>
      <c r="C374" s="278" t="s">
        <v>582</v>
      </c>
      <c r="D374" s="278" t="s">
        <v>844</v>
      </c>
      <c r="E374" s="278" t="s">
        <v>1056</v>
      </c>
      <c r="F374" s="278" t="s">
        <v>899</v>
      </c>
      <c r="G374" s="278" t="s">
        <v>619</v>
      </c>
      <c r="H374" s="290" t="n">
        <f aca="false">'Приложение 7'!H365</f>
        <v>6144</v>
      </c>
      <c r="I374" s="290" t="n">
        <f aca="false">'Приложение 7'!J365</f>
        <v>6144</v>
      </c>
      <c r="J374" s="272" t="n">
        <f aca="false">I374/H374*100</f>
        <v>100</v>
      </c>
      <c r="K374" s="39" t="n">
        <f aca="false">'Приложение 7'!M365</f>
        <v>6144</v>
      </c>
      <c r="L374" s="339"/>
      <c r="M374" s="339"/>
      <c r="N374" s="339"/>
      <c r="O374" s="339"/>
      <c r="P374" s="339"/>
      <c r="Q374" s="339"/>
      <c r="R374" s="339"/>
      <c r="S374" s="339"/>
    </row>
    <row r="375" customFormat="false" ht="78.75" hidden="false" customHeight="false" outlineLevel="0" collapsed="false">
      <c r="A375" s="336"/>
      <c r="B375" s="43" t="s">
        <v>1124</v>
      </c>
      <c r="C375" s="278" t="s">
        <v>582</v>
      </c>
      <c r="D375" s="278" t="s">
        <v>844</v>
      </c>
      <c r="E375" s="278" t="s">
        <v>1056</v>
      </c>
      <c r="F375" s="278" t="s">
        <v>903</v>
      </c>
      <c r="G375" s="278" t="s">
        <v>619</v>
      </c>
      <c r="H375" s="290" t="n">
        <f aca="false">'Приложение 7'!H366</f>
        <v>6144</v>
      </c>
      <c r="I375" s="290" t="n">
        <f aca="false">'Приложение 7'!J366</f>
        <v>6144</v>
      </c>
      <c r="J375" s="272" t="n">
        <f aca="false">I375/H375*100</f>
        <v>100</v>
      </c>
      <c r="K375" s="39" t="n">
        <f aca="false">'Приложение 7'!M366</f>
        <v>6144</v>
      </c>
      <c r="L375" s="339"/>
      <c r="M375" s="339"/>
      <c r="N375" s="339"/>
      <c r="O375" s="339"/>
      <c r="P375" s="339"/>
      <c r="Q375" s="339"/>
      <c r="R375" s="339"/>
      <c r="S375" s="339"/>
    </row>
    <row r="376" customFormat="false" ht="15.75" hidden="false" customHeight="false" outlineLevel="0" collapsed="false">
      <c r="A376" s="336"/>
      <c r="B376" s="43" t="s">
        <v>856</v>
      </c>
      <c r="C376" s="278" t="s">
        <v>582</v>
      </c>
      <c r="D376" s="278" t="s">
        <v>844</v>
      </c>
      <c r="E376" s="278" t="s">
        <v>1056</v>
      </c>
      <c r="F376" s="278" t="s">
        <v>903</v>
      </c>
      <c r="G376" s="278" t="s">
        <v>857</v>
      </c>
      <c r="H376" s="290" t="n">
        <f aca="false">'Приложение 7'!H367</f>
        <v>6144</v>
      </c>
      <c r="I376" s="290" t="n">
        <f aca="false">'Приложение 7'!J367</f>
        <v>6144</v>
      </c>
      <c r="J376" s="272" t="n">
        <f aca="false">I376/H376*100</f>
        <v>100</v>
      </c>
      <c r="K376" s="39" t="n">
        <f aca="false">'Приложение 7'!M367</f>
        <v>6144</v>
      </c>
      <c r="L376" s="339"/>
      <c r="M376" s="339"/>
      <c r="N376" s="339"/>
      <c r="O376" s="339"/>
      <c r="P376" s="339"/>
      <c r="Q376" s="339"/>
      <c r="R376" s="339"/>
      <c r="S376" s="339"/>
    </row>
    <row r="377" customFormat="false" ht="31.5" hidden="false" customHeight="false" outlineLevel="0" collapsed="false">
      <c r="A377" s="336"/>
      <c r="B377" s="268" t="s">
        <v>839</v>
      </c>
      <c r="C377" s="278"/>
      <c r="D377" s="269" t="s">
        <v>844</v>
      </c>
      <c r="E377" s="269" t="s">
        <v>1056</v>
      </c>
      <c r="F377" s="269" t="s">
        <v>1066</v>
      </c>
      <c r="G377" s="269" t="s">
        <v>619</v>
      </c>
      <c r="H377" s="290" t="n">
        <f aca="false">'Приложение 7'!H368</f>
        <v>115</v>
      </c>
      <c r="I377" s="290" t="n">
        <f aca="false">'Приложение 7'!J368</f>
        <v>115</v>
      </c>
      <c r="J377" s="272" t="n">
        <f aca="false">I377/H377*100</f>
        <v>100</v>
      </c>
      <c r="K377" s="39" t="n">
        <f aca="false">'Приложение 7'!M368</f>
        <v>115</v>
      </c>
      <c r="L377" s="339"/>
      <c r="M377" s="339"/>
      <c r="N377" s="339"/>
      <c r="O377" s="339"/>
      <c r="P377" s="339"/>
      <c r="Q377" s="339"/>
      <c r="R377" s="339"/>
      <c r="S377" s="339"/>
    </row>
    <row r="378" customFormat="false" ht="63" hidden="false" customHeight="false" outlineLevel="0" collapsed="false">
      <c r="A378" s="336"/>
      <c r="B378" s="268" t="s">
        <v>1067</v>
      </c>
      <c r="C378" s="278"/>
      <c r="D378" s="269" t="s">
        <v>844</v>
      </c>
      <c r="E378" s="269" t="s">
        <v>1056</v>
      </c>
      <c r="F378" s="269" t="s">
        <v>1068</v>
      </c>
      <c r="G378" s="269" t="s">
        <v>619</v>
      </c>
      <c r="H378" s="290" t="n">
        <f aca="false">'Приложение 7'!H369</f>
        <v>115</v>
      </c>
      <c r="I378" s="290" t="n">
        <f aca="false">'Приложение 7'!J369</f>
        <v>115</v>
      </c>
      <c r="J378" s="272" t="n">
        <f aca="false">I378/H378*100</f>
        <v>100</v>
      </c>
      <c r="K378" s="39" t="n">
        <f aca="false">'Приложение 7'!M369</f>
        <v>115</v>
      </c>
      <c r="L378" s="339"/>
      <c r="M378" s="339"/>
      <c r="N378" s="339"/>
      <c r="O378" s="339"/>
      <c r="P378" s="339"/>
      <c r="Q378" s="339"/>
      <c r="R378" s="339"/>
      <c r="S378" s="339"/>
    </row>
    <row r="379" customFormat="false" ht="31.5" hidden="false" customHeight="false" outlineLevel="0" collapsed="false">
      <c r="A379" s="336"/>
      <c r="B379" s="268" t="s">
        <v>779</v>
      </c>
      <c r="C379" s="278"/>
      <c r="D379" s="269" t="s">
        <v>844</v>
      </c>
      <c r="E379" s="269" t="s">
        <v>1056</v>
      </c>
      <c r="F379" s="269" t="s">
        <v>1068</v>
      </c>
      <c r="G379" s="269" t="s">
        <v>780</v>
      </c>
      <c r="H379" s="290" t="n">
        <f aca="false">'Приложение 7'!H370</f>
        <v>115</v>
      </c>
      <c r="I379" s="290" t="n">
        <f aca="false">'Приложение 7'!J370</f>
        <v>115</v>
      </c>
      <c r="J379" s="272" t="n">
        <f aca="false">I379/H379*100</f>
        <v>100</v>
      </c>
      <c r="K379" s="39" t="n">
        <f aca="false">'Приложение 7'!M370</f>
        <v>115</v>
      </c>
      <c r="L379" s="339"/>
      <c r="M379" s="339"/>
      <c r="N379" s="339"/>
      <c r="O379" s="339"/>
      <c r="P379" s="339"/>
      <c r="Q379" s="339"/>
      <c r="R379" s="339"/>
      <c r="S379" s="339"/>
    </row>
    <row r="380" customFormat="false" ht="15.75" hidden="false" customHeight="false" outlineLevel="0" collapsed="false">
      <c r="A380" s="336"/>
      <c r="B380" s="337" t="s">
        <v>485</v>
      </c>
      <c r="C380" s="335" t="s">
        <v>582</v>
      </c>
      <c r="D380" s="335" t="s">
        <v>1056</v>
      </c>
      <c r="E380" s="335" t="s">
        <v>770</v>
      </c>
      <c r="F380" s="335" t="s">
        <v>771</v>
      </c>
      <c r="G380" s="335" t="s">
        <v>619</v>
      </c>
      <c r="H380" s="313" t="n">
        <f aca="false">'Приложение 7'!H371+'Приложение 7'!H427</f>
        <v>64157</v>
      </c>
      <c r="I380" s="313" t="n">
        <f aca="false">'Приложение 7'!J371+'Приложение 7'!J427</f>
        <v>88482</v>
      </c>
      <c r="J380" s="262" t="n">
        <f aca="false">I380/H380*100</f>
        <v>137.914802749505</v>
      </c>
      <c r="K380" s="44" t="n">
        <f aca="false">'Приложение 7'!M371+'Приложение 7'!M427</f>
        <v>96605</v>
      </c>
      <c r="L380" s="339"/>
      <c r="M380" s="339"/>
      <c r="N380" s="339"/>
      <c r="O380" s="339"/>
      <c r="P380" s="339"/>
      <c r="Q380" s="339"/>
      <c r="R380" s="339"/>
      <c r="S380" s="339"/>
    </row>
    <row r="381" customFormat="false" ht="15.75" hidden="false" customHeight="false" outlineLevel="0" collapsed="false">
      <c r="A381" s="336"/>
      <c r="B381" s="337" t="s">
        <v>1069</v>
      </c>
      <c r="C381" s="335" t="s">
        <v>582</v>
      </c>
      <c r="D381" s="335" t="s">
        <v>1056</v>
      </c>
      <c r="E381" s="335" t="s">
        <v>838</v>
      </c>
      <c r="F381" s="335" t="s">
        <v>771</v>
      </c>
      <c r="G381" s="335" t="s">
        <v>619</v>
      </c>
      <c r="H381" s="313" t="n">
        <f aca="false">'Приложение 7'!H372+'Приложение 7'!H428</f>
        <v>46259</v>
      </c>
      <c r="I381" s="313" t="n">
        <f aca="false">'Приложение 7'!J372+'Приложение 7'!J428</f>
        <v>70590</v>
      </c>
      <c r="J381" s="262" t="n">
        <f aca="false">I381/H381*100</f>
        <v>152.59733241099</v>
      </c>
      <c r="K381" s="44" t="n">
        <f aca="false">'Приложение 7'!M372+'Приложение 7'!M428</f>
        <v>78707</v>
      </c>
      <c r="L381" s="339"/>
      <c r="M381" s="339"/>
      <c r="N381" s="339"/>
      <c r="O381" s="339"/>
      <c r="P381" s="339"/>
      <c r="Q381" s="339"/>
      <c r="R381" s="339"/>
      <c r="S381" s="339"/>
    </row>
    <row r="382" customFormat="false" ht="31.5" hidden="false" customHeight="false" outlineLevel="0" collapsed="false">
      <c r="A382" s="336"/>
      <c r="B382" s="43" t="s">
        <v>1125</v>
      </c>
      <c r="C382" s="278" t="s">
        <v>582</v>
      </c>
      <c r="D382" s="278" t="s">
        <v>1056</v>
      </c>
      <c r="E382" s="278" t="s">
        <v>838</v>
      </c>
      <c r="F382" s="278" t="s">
        <v>1071</v>
      </c>
      <c r="G382" s="278" t="s">
        <v>619</v>
      </c>
      <c r="H382" s="290" t="n">
        <f aca="false">'Приложение 7'!H373</f>
        <v>1443</v>
      </c>
      <c r="I382" s="290" t="n">
        <f aca="false">'Приложение 7'!J373</f>
        <v>1889</v>
      </c>
      <c r="J382" s="272" t="n">
        <f aca="false">I382/H382*100</f>
        <v>130.907830907831</v>
      </c>
      <c r="K382" s="39" t="n">
        <f aca="false">'Приложение 7'!M373</f>
        <v>1889</v>
      </c>
      <c r="L382" s="339"/>
      <c r="M382" s="339"/>
      <c r="N382" s="339"/>
      <c r="O382" s="339"/>
      <c r="P382" s="339"/>
      <c r="Q382" s="339"/>
      <c r="R382" s="339"/>
      <c r="S382" s="339"/>
    </row>
    <row r="383" customFormat="false" ht="31.5" hidden="false" customHeight="false" outlineLevel="0" collapsed="false">
      <c r="A383" s="336"/>
      <c r="B383" s="43" t="s">
        <v>1072</v>
      </c>
      <c r="C383" s="278" t="s">
        <v>582</v>
      </c>
      <c r="D383" s="278" t="s">
        <v>1056</v>
      </c>
      <c r="E383" s="278" t="s">
        <v>838</v>
      </c>
      <c r="F383" s="278" t="s">
        <v>1073</v>
      </c>
      <c r="G383" s="278" t="s">
        <v>619</v>
      </c>
      <c r="H383" s="290" t="n">
        <f aca="false">'Приложение 7'!H374</f>
        <v>1443</v>
      </c>
      <c r="I383" s="290" t="n">
        <f aca="false">'Приложение 7'!J374</f>
        <v>1889</v>
      </c>
      <c r="J383" s="272" t="n">
        <f aca="false">I383/H383*100</f>
        <v>130.907830907831</v>
      </c>
      <c r="K383" s="39" t="n">
        <f aca="false">'Приложение 7'!M374</f>
        <v>1889</v>
      </c>
      <c r="L383" s="339"/>
      <c r="M383" s="339"/>
      <c r="N383" s="339"/>
      <c r="O383" s="339"/>
      <c r="P383" s="339"/>
      <c r="Q383" s="339"/>
      <c r="R383" s="339"/>
      <c r="S383" s="339"/>
    </row>
    <row r="384" customFormat="false" ht="15.75" hidden="false" customHeight="false" outlineLevel="0" collapsed="false">
      <c r="A384" s="336"/>
      <c r="B384" s="43" t="s">
        <v>1074</v>
      </c>
      <c r="C384" s="278" t="s">
        <v>582</v>
      </c>
      <c r="D384" s="278" t="s">
        <v>1056</v>
      </c>
      <c r="E384" s="278" t="s">
        <v>838</v>
      </c>
      <c r="F384" s="278" t="s">
        <v>1073</v>
      </c>
      <c r="G384" s="278" t="s">
        <v>1075</v>
      </c>
      <c r="H384" s="290" t="n">
        <f aca="false">'Приложение 7'!H375</f>
        <v>1443</v>
      </c>
      <c r="I384" s="290" t="n">
        <f aca="false">'Приложение 7'!J375</f>
        <v>1889</v>
      </c>
      <c r="J384" s="272" t="n">
        <f aca="false">I384/H384*100</f>
        <v>130.907830907831</v>
      </c>
      <c r="K384" s="39" t="n">
        <f aca="false">'Приложение 7'!M375</f>
        <v>1889</v>
      </c>
      <c r="L384" s="339"/>
      <c r="M384" s="339"/>
      <c r="N384" s="339"/>
      <c r="O384" s="339"/>
      <c r="P384" s="339"/>
      <c r="Q384" s="339"/>
      <c r="R384" s="339"/>
      <c r="S384" s="339"/>
    </row>
    <row r="385" customFormat="false" ht="15.75" hidden="false" customHeight="false" outlineLevel="0" collapsed="false">
      <c r="A385" s="336"/>
      <c r="B385" s="43" t="s">
        <v>1076</v>
      </c>
      <c r="C385" s="278" t="s">
        <v>582</v>
      </c>
      <c r="D385" s="278" t="s">
        <v>1056</v>
      </c>
      <c r="E385" s="278" t="s">
        <v>838</v>
      </c>
      <c r="F385" s="278" t="s">
        <v>1077</v>
      </c>
      <c r="G385" s="278" t="s">
        <v>619</v>
      </c>
      <c r="H385" s="290" t="n">
        <f aca="false">'Приложение 7'!H376+'Приложение 7'!H429</f>
        <v>34395</v>
      </c>
      <c r="I385" s="290" t="n">
        <f aca="false">'Приложение 7'!J376+'Приложение 7'!J429</f>
        <v>64372</v>
      </c>
      <c r="J385" s="272" t="n">
        <f aca="false">I385/H385*100</f>
        <v>187.155109754325</v>
      </c>
      <c r="K385" s="39" t="n">
        <f aca="false">'Приложение 7'!M376+'Приложение 7'!M429</f>
        <v>66506</v>
      </c>
      <c r="L385" s="339"/>
      <c r="M385" s="339"/>
      <c r="N385" s="339"/>
      <c r="O385" s="339"/>
      <c r="P385" s="339"/>
      <c r="Q385" s="339"/>
      <c r="R385" s="339"/>
      <c r="S385" s="339"/>
    </row>
    <row r="386" customFormat="false" ht="15.75" hidden="false" customHeight="false" outlineLevel="0" collapsed="false">
      <c r="A386" s="336"/>
      <c r="B386" s="43" t="s">
        <v>1078</v>
      </c>
      <c r="C386" s="278" t="s">
        <v>582</v>
      </c>
      <c r="D386" s="278" t="s">
        <v>1056</v>
      </c>
      <c r="E386" s="278" t="s">
        <v>838</v>
      </c>
      <c r="F386" s="278" t="s">
        <v>1079</v>
      </c>
      <c r="G386" s="278" t="s">
        <v>619</v>
      </c>
      <c r="H386" s="290" t="n">
        <f aca="false">'Приложение 7'!H377+'Приложение 7'!H430</f>
        <v>7085</v>
      </c>
      <c r="I386" s="290" t="n">
        <f aca="false">'Приложение 7'!J377+'Приложение 7'!J430</f>
        <v>6304</v>
      </c>
      <c r="J386" s="272" t="n">
        <f aca="false">I386/H386*100</f>
        <v>88.9767113620325</v>
      </c>
      <c r="K386" s="39" t="n">
        <f aca="false">'Приложение 7'!M377+'Приложение 7'!M430</f>
        <v>7120</v>
      </c>
      <c r="L386" s="339"/>
      <c r="M386" s="339"/>
      <c r="N386" s="339"/>
      <c r="O386" s="339"/>
      <c r="P386" s="339"/>
      <c r="Q386" s="339"/>
      <c r="R386" s="339"/>
      <c r="S386" s="339"/>
    </row>
    <row r="387" customFormat="false" ht="31.5" hidden="false" customHeight="false" outlineLevel="0" collapsed="false">
      <c r="A387" s="336"/>
      <c r="B387" s="43" t="s">
        <v>779</v>
      </c>
      <c r="C387" s="278" t="s">
        <v>582</v>
      </c>
      <c r="D387" s="278" t="s">
        <v>1056</v>
      </c>
      <c r="E387" s="278" t="s">
        <v>838</v>
      </c>
      <c r="F387" s="278" t="s">
        <v>1079</v>
      </c>
      <c r="G387" s="278" t="s">
        <v>780</v>
      </c>
      <c r="H387" s="290" t="n">
        <f aca="false">'Приложение 7'!H378+'Приложение 7'!H430</f>
        <v>7085</v>
      </c>
      <c r="I387" s="290" t="n">
        <f aca="false">'Приложение 7'!J378+'Приложение 7'!J431</f>
        <v>6304</v>
      </c>
      <c r="J387" s="272" t="n">
        <f aca="false">I387/H387*100</f>
        <v>88.9767113620325</v>
      </c>
      <c r="K387" s="39" t="n">
        <f aca="false">'Приложение 7'!M378+'Приложение 7'!M431</f>
        <v>7120</v>
      </c>
      <c r="L387" s="339"/>
      <c r="M387" s="339"/>
      <c r="N387" s="339"/>
      <c r="O387" s="339"/>
      <c r="P387" s="339"/>
      <c r="Q387" s="339"/>
      <c r="R387" s="339"/>
      <c r="S387" s="339"/>
    </row>
    <row r="388" customFormat="false" ht="207.75" hidden="false" customHeight="true" outlineLevel="0" collapsed="false">
      <c r="A388" s="336"/>
      <c r="B388" s="309" t="s">
        <v>1080</v>
      </c>
      <c r="C388" s="278" t="s">
        <v>582</v>
      </c>
      <c r="D388" s="278" t="s">
        <v>1056</v>
      </c>
      <c r="E388" s="278" t="s">
        <v>838</v>
      </c>
      <c r="F388" s="278" t="s">
        <v>1081</v>
      </c>
      <c r="G388" s="278" t="s">
        <v>619</v>
      </c>
      <c r="H388" s="290" t="n">
        <f aca="false">'Приложение 7'!H379</f>
        <v>26730</v>
      </c>
      <c r="I388" s="290" t="n">
        <f aca="false">'Приложение 7'!J379</f>
        <v>57618</v>
      </c>
      <c r="J388" s="272" t="s">
        <v>670</v>
      </c>
      <c r="K388" s="39" t="n">
        <f aca="false">'Приложение 7'!M379</f>
        <v>58806</v>
      </c>
      <c r="L388" s="339"/>
      <c r="M388" s="339"/>
      <c r="N388" s="339"/>
      <c r="O388" s="339"/>
      <c r="P388" s="339"/>
      <c r="Q388" s="339"/>
      <c r="R388" s="339"/>
      <c r="S388" s="339"/>
    </row>
    <row r="389" customFormat="false" ht="78.75" hidden="false" customHeight="false" outlineLevel="0" collapsed="false">
      <c r="A389" s="336"/>
      <c r="B389" s="43" t="s">
        <v>1082</v>
      </c>
      <c r="C389" s="278" t="s">
        <v>582</v>
      </c>
      <c r="D389" s="278" t="s">
        <v>1056</v>
      </c>
      <c r="E389" s="278" t="s">
        <v>838</v>
      </c>
      <c r="F389" s="278" t="s">
        <v>1083</v>
      </c>
      <c r="G389" s="278" t="s">
        <v>619</v>
      </c>
      <c r="H389" s="290" t="n">
        <f aca="false">'Приложение 7'!H380</f>
        <v>23760</v>
      </c>
      <c r="I389" s="290" t="n">
        <f aca="false">'Приложение 7'!J380</f>
        <v>55836</v>
      </c>
      <c r="J389" s="272" t="s">
        <v>670</v>
      </c>
      <c r="K389" s="39" t="n">
        <f aca="false">'Приложение 7'!M380</f>
        <v>55836</v>
      </c>
      <c r="L389" s="339"/>
      <c r="M389" s="339"/>
      <c r="N389" s="339"/>
      <c r="O389" s="339"/>
      <c r="P389" s="339"/>
      <c r="Q389" s="339"/>
      <c r="R389" s="339"/>
      <c r="S389" s="339"/>
    </row>
    <row r="390" customFormat="false" ht="15.75" hidden="false" customHeight="false" outlineLevel="0" collapsed="false">
      <c r="A390" s="336"/>
      <c r="B390" s="43" t="s">
        <v>992</v>
      </c>
      <c r="C390" s="278" t="s">
        <v>582</v>
      </c>
      <c r="D390" s="278" t="s">
        <v>1056</v>
      </c>
      <c r="E390" s="278" t="s">
        <v>838</v>
      </c>
      <c r="F390" s="278" t="s">
        <v>1083</v>
      </c>
      <c r="G390" s="278" t="s">
        <v>993</v>
      </c>
      <c r="H390" s="290" t="n">
        <f aca="false">'Приложение 7'!H381</f>
        <v>23760</v>
      </c>
      <c r="I390" s="290" t="n">
        <f aca="false">'Приложение 7'!J381</f>
        <v>55836</v>
      </c>
      <c r="J390" s="272" t="s">
        <v>670</v>
      </c>
      <c r="K390" s="39" t="n">
        <f aca="false">'Приложение 7'!M381</f>
        <v>55836</v>
      </c>
      <c r="L390" s="339"/>
      <c r="M390" s="339"/>
      <c r="N390" s="339"/>
      <c r="O390" s="339"/>
      <c r="P390" s="339"/>
      <c r="Q390" s="339"/>
      <c r="R390" s="339"/>
      <c r="S390" s="339"/>
    </row>
    <row r="391" customFormat="false" ht="78.75" hidden="false" customHeight="false" outlineLevel="0" collapsed="false">
      <c r="A391" s="336"/>
      <c r="B391" s="43" t="s">
        <v>1085</v>
      </c>
      <c r="C391" s="278" t="s">
        <v>582</v>
      </c>
      <c r="D391" s="278" t="s">
        <v>1056</v>
      </c>
      <c r="E391" s="278" t="s">
        <v>838</v>
      </c>
      <c r="F391" s="278" t="s">
        <v>1086</v>
      </c>
      <c r="G391" s="278" t="s">
        <v>619</v>
      </c>
      <c r="H391" s="290" t="n">
        <f aca="false">'Приложение 7'!H382</f>
        <v>2970</v>
      </c>
      <c r="I391" s="290" t="n">
        <f aca="false">'Приложение 7'!J382</f>
        <v>1782</v>
      </c>
      <c r="J391" s="272" t="n">
        <f aca="false">I391/H391*100</f>
        <v>60</v>
      </c>
      <c r="K391" s="39" t="n">
        <f aca="false">'Приложение 7'!M382</f>
        <v>2970</v>
      </c>
      <c r="L391" s="339"/>
      <c r="M391" s="339"/>
      <c r="N391" s="339"/>
      <c r="O391" s="339"/>
      <c r="P391" s="339"/>
      <c r="Q391" s="339"/>
      <c r="R391" s="339"/>
      <c r="S391" s="339"/>
    </row>
    <row r="392" customFormat="false" ht="15.75" hidden="false" customHeight="false" outlineLevel="0" collapsed="false">
      <c r="A392" s="336"/>
      <c r="B392" s="43" t="s">
        <v>992</v>
      </c>
      <c r="C392" s="278" t="s">
        <v>582</v>
      </c>
      <c r="D392" s="278" t="s">
        <v>1056</v>
      </c>
      <c r="E392" s="278" t="s">
        <v>838</v>
      </c>
      <c r="F392" s="278" t="s">
        <v>1086</v>
      </c>
      <c r="G392" s="278" t="s">
        <v>993</v>
      </c>
      <c r="H392" s="290" t="n">
        <f aca="false">'Приложение 7'!H383</f>
        <v>2970</v>
      </c>
      <c r="I392" s="290" t="n">
        <f aca="false">'Приложение 7'!J383</f>
        <v>1782</v>
      </c>
      <c r="J392" s="272" t="n">
        <f aca="false">I392/H392*100</f>
        <v>60</v>
      </c>
      <c r="K392" s="39" t="n">
        <f aca="false">'Приложение 7'!M383</f>
        <v>2970</v>
      </c>
      <c r="L392" s="339"/>
      <c r="M392" s="339"/>
      <c r="N392" s="339"/>
      <c r="O392" s="339"/>
      <c r="P392" s="339"/>
      <c r="Q392" s="339"/>
      <c r="R392" s="339"/>
      <c r="S392" s="339"/>
    </row>
    <row r="393" customFormat="false" ht="15.75" hidden="false" customHeight="false" outlineLevel="0" collapsed="false">
      <c r="A393" s="336"/>
      <c r="B393" s="43" t="s">
        <v>1087</v>
      </c>
      <c r="C393" s="278" t="s">
        <v>582</v>
      </c>
      <c r="D393" s="278" t="s">
        <v>1056</v>
      </c>
      <c r="E393" s="278" t="s">
        <v>838</v>
      </c>
      <c r="F393" s="278" t="s">
        <v>1088</v>
      </c>
      <c r="G393" s="278" t="s">
        <v>619</v>
      </c>
      <c r="H393" s="290" t="n">
        <f aca="false">'Приложение 7'!H384</f>
        <v>580</v>
      </c>
      <c r="I393" s="290" t="n">
        <f aca="false">'Приложение 7'!J384</f>
        <v>450</v>
      </c>
      <c r="J393" s="272" t="n">
        <f aca="false">I393/H393*100</f>
        <v>77.5862068965517</v>
      </c>
      <c r="K393" s="39" t="n">
        <f aca="false">'Приложение 7'!M384</f>
        <v>580</v>
      </c>
      <c r="L393" s="339"/>
      <c r="M393" s="339"/>
      <c r="N393" s="339"/>
      <c r="O393" s="339"/>
      <c r="P393" s="339"/>
      <c r="Q393" s="339"/>
      <c r="R393" s="339"/>
      <c r="S393" s="339"/>
    </row>
    <row r="394" customFormat="false" ht="15.75" hidden="false" customHeight="false" outlineLevel="0" collapsed="false">
      <c r="A394" s="336"/>
      <c r="B394" s="43" t="s">
        <v>992</v>
      </c>
      <c r="C394" s="278" t="s">
        <v>582</v>
      </c>
      <c r="D394" s="278" t="s">
        <v>1056</v>
      </c>
      <c r="E394" s="278" t="s">
        <v>838</v>
      </c>
      <c r="F394" s="278" t="s">
        <v>1088</v>
      </c>
      <c r="G394" s="278" t="s">
        <v>993</v>
      </c>
      <c r="H394" s="290" t="n">
        <f aca="false">'Приложение 7'!H385</f>
        <v>580</v>
      </c>
      <c r="I394" s="290" t="n">
        <f aca="false">'Приложение 7'!J385</f>
        <v>450</v>
      </c>
      <c r="J394" s="272" t="n">
        <f aca="false">I394/H394*100</f>
        <v>77.5862068965517</v>
      </c>
      <c r="K394" s="39" t="n">
        <f aca="false">'Приложение 7'!M385</f>
        <v>580</v>
      </c>
      <c r="L394" s="339"/>
      <c r="M394" s="339"/>
      <c r="N394" s="339"/>
      <c r="O394" s="339"/>
      <c r="P394" s="339"/>
      <c r="Q394" s="339"/>
      <c r="R394" s="339"/>
      <c r="S394" s="339"/>
    </row>
    <row r="395" customFormat="false" ht="31.5" hidden="false" customHeight="false" outlineLevel="0" collapsed="false">
      <c r="A395" s="336"/>
      <c r="B395" s="43" t="s">
        <v>1089</v>
      </c>
      <c r="C395" s="278" t="s">
        <v>582</v>
      </c>
      <c r="D395" s="278" t="s">
        <v>1056</v>
      </c>
      <c r="E395" s="278" t="s">
        <v>838</v>
      </c>
      <c r="F395" s="278" t="s">
        <v>1090</v>
      </c>
      <c r="G395" s="278" t="s">
        <v>619</v>
      </c>
      <c r="H395" s="290" t="n">
        <f aca="false">'Приложение 7'!H386</f>
        <v>3675</v>
      </c>
      <c r="I395" s="290" t="n">
        <f aca="false">'Приложение 7'!J386</f>
        <v>2783</v>
      </c>
      <c r="J395" s="272" t="n">
        <f aca="false">I395/H395*100</f>
        <v>75.7278911564626</v>
      </c>
      <c r="K395" s="39" t="n">
        <f aca="false">'Приложение 7'!M386</f>
        <v>3675</v>
      </c>
      <c r="L395" s="339"/>
      <c r="M395" s="339"/>
      <c r="N395" s="339"/>
      <c r="O395" s="339"/>
      <c r="P395" s="339"/>
      <c r="Q395" s="339"/>
      <c r="R395" s="339"/>
      <c r="S395" s="339"/>
    </row>
    <row r="396" customFormat="false" ht="15.75" hidden="false" customHeight="false" outlineLevel="0" collapsed="false">
      <c r="A396" s="336"/>
      <c r="B396" s="43" t="s">
        <v>1078</v>
      </c>
      <c r="C396" s="278" t="s">
        <v>582</v>
      </c>
      <c r="D396" s="278" t="s">
        <v>1056</v>
      </c>
      <c r="E396" s="278" t="s">
        <v>838</v>
      </c>
      <c r="F396" s="278" t="s">
        <v>1091</v>
      </c>
      <c r="G396" s="278" t="s">
        <v>619</v>
      </c>
      <c r="H396" s="290" t="n">
        <f aca="false">'Приложение 7'!H387</f>
        <v>3675</v>
      </c>
      <c r="I396" s="290" t="n">
        <f aca="false">'Приложение 7'!J387</f>
        <v>2783</v>
      </c>
      <c r="J396" s="272" t="n">
        <f aca="false">I396/H396*100</f>
        <v>75.7278911564626</v>
      </c>
      <c r="K396" s="39" t="n">
        <f aca="false">'Приложение 7'!M387</f>
        <v>3675</v>
      </c>
      <c r="L396" s="339"/>
      <c r="M396" s="339"/>
      <c r="N396" s="339"/>
      <c r="O396" s="339"/>
      <c r="P396" s="339"/>
      <c r="Q396" s="339"/>
      <c r="R396" s="339"/>
      <c r="S396" s="339"/>
    </row>
    <row r="397" customFormat="false" ht="15.75" hidden="false" customHeight="false" outlineLevel="0" collapsed="false">
      <c r="A397" s="336"/>
      <c r="B397" s="268" t="s">
        <v>877</v>
      </c>
      <c r="C397" s="278"/>
      <c r="D397" s="278" t="s">
        <v>1056</v>
      </c>
      <c r="E397" s="278" t="s">
        <v>838</v>
      </c>
      <c r="F397" s="278" t="s">
        <v>1091</v>
      </c>
      <c r="G397" s="269" t="s">
        <v>878</v>
      </c>
      <c r="H397" s="290" t="n">
        <f aca="false">'Приложение 7'!H388</f>
        <v>1659</v>
      </c>
      <c r="I397" s="290" t="n">
        <f aca="false">'Приложение 7'!J388</f>
        <v>905</v>
      </c>
      <c r="J397" s="272" t="n">
        <f aca="false">I397/H397*100</f>
        <v>54.5509342977697</v>
      </c>
      <c r="K397" s="39" t="n">
        <f aca="false">'Приложение 7'!M388</f>
        <v>1659</v>
      </c>
      <c r="L397" s="339"/>
      <c r="M397" s="339"/>
      <c r="N397" s="339"/>
      <c r="O397" s="339"/>
      <c r="P397" s="339"/>
      <c r="Q397" s="339"/>
      <c r="R397" s="339"/>
      <c r="S397" s="339"/>
    </row>
    <row r="398" customFormat="false" ht="15" hidden="false" customHeight="true" outlineLevel="0" collapsed="false">
      <c r="A398" s="336"/>
      <c r="B398" s="43" t="s">
        <v>807</v>
      </c>
      <c r="C398" s="278" t="s">
        <v>582</v>
      </c>
      <c r="D398" s="278" t="s">
        <v>1056</v>
      </c>
      <c r="E398" s="278" t="s">
        <v>838</v>
      </c>
      <c r="F398" s="278" t="s">
        <v>1091</v>
      </c>
      <c r="G398" s="269" t="s">
        <v>808</v>
      </c>
      <c r="H398" s="290" t="n">
        <f aca="false">'Приложение 7'!H389</f>
        <v>2016</v>
      </c>
      <c r="I398" s="290" t="n">
        <f aca="false">'Приложение 7'!J389</f>
        <v>1878</v>
      </c>
      <c r="J398" s="272" t="n">
        <f aca="false">I398/H398*100</f>
        <v>93.1547619047619</v>
      </c>
      <c r="K398" s="39" t="n">
        <f aca="false">'Приложение 7'!M389</f>
        <v>2016</v>
      </c>
      <c r="L398" s="339"/>
      <c r="M398" s="339"/>
      <c r="N398" s="339"/>
      <c r="O398" s="339"/>
      <c r="P398" s="339"/>
      <c r="Q398" s="339"/>
      <c r="R398" s="339"/>
      <c r="S398" s="339"/>
    </row>
    <row r="399" customFormat="false" ht="31.5" hidden="true" customHeight="false" outlineLevel="0" collapsed="false">
      <c r="A399" s="336"/>
      <c r="B399" s="43" t="s">
        <v>1092</v>
      </c>
      <c r="C399" s="278"/>
      <c r="D399" s="278"/>
      <c r="E399" s="278"/>
      <c r="F399" s="278"/>
      <c r="G399" s="278"/>
      <c r="H399" s="290" t="n">
        <f aca="false">'Приложение 7'!H390</f>
        <v>0</v>
      </c>
      <c r="I399" s="290" t="n">
        <f aca="false">'Приложение 7'!J390</f>
        <v>0</v>
      </c>
      <c r="J399" s="272" t="e">
        <f aca="false">I399/H399*100</f>
        <v>#DIV/0!</v>
      </c>
      <c r="K399" s="39" t="n">
        <f aca="false">'Приложение 7'!M390</f>
        <v>0</v>
      </c>
      <c r="L399" s="339"/>
      <c r="M399" s="339"/>
      <c r="N399" s="339"/>
      <c r="O399" s="339"/>
      <c r="P399" s="339"/>
      <c r="Q399" s="339"/>
      <c r="R399" s="339"/>
      <c r="S399" s="339"/>
    </row>
    <row r="400" customFormat="false" ht="63" hidden="true" customHeight="false" outlineLevel="0" collapsed="false">
      <c r="A400" s="336"/>
      <c r="B400" s="43" t="s">
        <v>1093</v>
      </c>
      <c r="C400" s="278"/>
      <c r="D400" s="278"/>
      <c r="E400" s="278"/>
      <c r="F400" s="278"/>
      <c r="G400" s="278"/>
      <c r="H400" s="290" t="n">
        <f aca="false">'Приложение 7'!H391</f>
        <v>0</v>
      </c>
      <c r="I400" s="290" t="n">
        <f aca="false">'Приложение 7'!J391</f>
        <v>0</v>
      </c>
      <c r="J400" s="272" t="e">
        <f aca="false">I400/H400*100</f>
        <v>#DIV/0!</v>
      </c>
      <c r="K400" s="39" t="n">
        <f aca="false">'Приложение 7'!M391</f>
        <v>0</v>
      </c>
      <c r="L400" s="339"/>
      <c r="M400" s="339"/>
      <c r="N400" s="339"/>
      <c r="O400" s="339"/>
      <c r="P400" s="339"/>
      <c r="Q400" s="339"/>
      <c r="R400" s="339"/>
      <c r="S400" s="339"/>
    </row>
    <row r="401" customFormat="false" ht="47.25" hidden="true" customHeight="false" outlineLevel="0" collapsed="false">
      <c r="A401" s="336"/>
      <c r="B401" s="43" t="s">
        <v>1094</v>
      </c>
      <c r="C401" s="278"/>
      <c r="D401" s="278"/>
      <c r="E401" s="278"/>
      <c r="F401" s="278"/>
      <c r="G401" s="278"/>
      <c r="H401" s="290" t="n">
        <f aca="false">'Приложение 7'!H392</f>
        <v>0</v>
      </c>
      <c r="I401" s="290" t="n">
        <f aca="false">'Приложение 7'!J392</f>
        <v>0</v>
      </c>
      <c r="J401" s="272" t="e">
        <f aca="false">I401/H401*100</f>
        <v>#DIV/0!</v>
      </c>
      <c r="K401" s="39" t="n">
        <f aca="false">'Приложение 7'!M392</f>
        <v>0</v>
      </c>
      <c r="L401" s="339"/>
      <c r="M401" s="339"/>
      <c r="N401" s="339"/>
      <c r="O401" s="339"/>
      <c r="P401" s="339"/>
      <c r="Q401" s="339"/>
      <c r="R401" s="339"/>
      <c r="S401" s="339"/>
    </row>
    <row r="402" customFormat="false" ht="15.75" hidden="false" customHeight="false" outlineLevel="0" collapsed="false">
      <c r="A402" s="336"/>
      <c r="B402" s="43" t="s">
        <v>898</v>
      </c>
      <c r="C402" s="278" t="s">
        <v>582</v>
      </c>
      <c r="D402" s="278" t="s">
        <v>1056</v>
      </c>
      <c r="E402" s="278" t="s">
        <v>838</v>
      </c>
      <c r="F402" s="278" t="s">
        <v>899</v>
      </c>
      <c r="G402" s="278" t="s">
        <v>619</v>
      </c>
      <c r="H402" s="290" t="n">
        <f aca="false">'Приложение 7'!H393</f>
        <v>770</v>
      </c>
      <c r="I402" s="290" t="n">
        <f aca="false">'Приложение 7'!J393</f>
        <v>639</v>
      </c>
      <c r="J402" s="272" t="n">
        <f aca="false">I402/H402*100</f>
        <v>82.987012987013</v>
      </c>
      <c r="K402" s="39" t="n">
        <f aca="false">'Приложение 7'!M393</f>
        <v>661</v>
      </c>
      <c r="L402" s="339"/>
      <c r="M402" s="339"/>
      <c r="N402" s="339"/>
      <c r="O402" s="339"/>
      <c r="P402" s="339"/>
      <c r="Q402" s="339"/>
      <c r="R402" s="339"/>
      <c r="S402" s="339"/>
    </row>
    <row r="403" customFormat="false" ht="94.5" hidden="false" customHeight="false" outlineLevel="0" collapsed="false">
      <c r="A403" s="336"/>
      <c r="B403" s="268" t="s">
        <v>1095</v>
      </c>
      <c r="C403" s="278" t="s">
        <v>582</v>
      </c>
      <c r="D403" s="278" t="s">
        <v>1056</v>
      </c>
      <c r="E403" s="278" t="s">
        <v>838</v>
      </c>
      <c r="F403" s="278" t="s">
        <v>1096</v>
      </c>
      <c r="G403" s="278" t="s">
        <v>619</v>
      </c>
      <c r="H403" s="290" t="n">
        <f aca="false">'Приложение 7'!H394</f>
        <v>437</v>
      </c>
      <c r="I403" s="290" t="n">
        <f aca="false">'Приложение 7'!J394</f>
        <v>570</v>
      </c>
      <c r="J403" s="272" t="n">
        <f aca="false">I403/H403*100</f>
        <v>130.434782608696</v>
      </c>
      <c r="K403" s="39" t="n">
        <f aca="false">'Приложение 7'!M394</f>
        <v>570</v>
      </c>
      <c r="L403" s="339"/>
      <c r="M403" s="339"/>
      <c r="N403" s="339"/>
      <c r="O403" s="339"/>
      <c r="P403" s="339"/>
      <c r="Q403" s="339"/>
      <c r="R403" s="339"/>
      <c r="S403" s="339"/>
    </row>
    <row r="404" customFormat="false" ht="15.75" hidden="false" customHeight="false" outlineLevel="0" collapsed="false">
      <c r="A404" s="336"/>
      <c r="B404" s="43" t="s">
        <v>1074</v>
      </c>
      <c r="C404" s="278" t="s">
        <v>582</v>
      </c>
      <c r="D404" s="278" t="s">
        <v>1056</v>
      </c>
      <c r="E404" s="278" t="s">
        <v>838</v>
      </c>
      <c r="F404" s="278" t="s">
        <v>1096</v>
      </c>
      <c r="G404" s="278" t="s">
        <v>1075</v>
      </c>
      <c r="H404" s="290" t="n">
        <f aca="false">'Приложение 7'!H395</f>
        <v>437</v>
      </c>
      <c r="I404" s="290" t="n">
        <f aca="false">'Приложение 7'!J395</f>
        <v>570</v>
      </c>
      <c r="J404" s="272" t="n">
        <f aca="false">I404/H404*100</f>
        <v>130.434782608696</v>
      </c>
      <c r="K404" s="39" t="n">
        <f aca="false">'Приложение 7'!M395</f>
        <v>570</v>
      </c>
      <c r="L404" s="339"/>
      <c r="M404" s="339"/>
      <c r="N404" s="339"/>
      <c r="O404" s="339"/>
      <c r="P404" s="339"/>
      <c r="Q404" s="339"/>
      <c r="R404" s="339"/>
      <c r="S404" s="339"/>
    </row>
    <row r="405" customFormat="false" ht="47.25" hidden="false" customHeight="false" outlineLevel="0" collapsed="false">
      <c r="A405" s="336"/>
      <c r="B405" s="268" t="s">
        <v>1097</v>
      </c>
      <c r="C405" s="278" t="s">
        <v>582</v>
      </c>
      <c r="D405" s="278" t="s">
        <v>1056</v>
      </c>
      <c r="E405" s="278" t="s">
        <v>838</v>
      </c>
      <c r="F405" s="278" t="s">
        <v>1098</v>
      </c>
      <c r="G405" s="278" t="s">
        <v>619</v>
      </c>
      <c r="H405" s="290" t="n">
        <f aca="false">'Приложение 7'!H396</f>
        <v>333</v>
      </c>
      <c r="I405" s="290" t="n">
        <f aca="false">'Приложение 7'!J396</f>
        <v>69</v>
      </c>
      <c r="J405" s="272" t="n">
        <f aca="false">I405/H405*100</f>
        <v>20.7207207207207</v>
      </c>
      <c r="K405" s="39" t="n">
        <f aca="false">'Приложение 7'!M396</f>
        <v>91</v>
      </c>
      <c r="L405" s="339"/>
      <c r="M405" s="339"/>
      <c r="N405" s="339"/>
      <c r="O405" s="339"/>
      <c r="P405" s="339"/>
      <c r="Q405" s="339"/>
      <c r="R405" s="339"/>
      <c r="S405" s="339"/>
    </row>
    <row r="406" customFormat="false" ht="15.75" hidden="false" customHeight="false" outlineLevel="0" collapsed="false">
      <c r="A406" s="336"/>
      <c r="B406" s="268" t="s">
        <v>992</v>
      </c>
      <c r="C406" s="278" t="s">
        <v>582</v>
      </c>
      <c r="D406" s="278" t="s">
        <v>1056</v>
      </c>
      <c r="E406" s="278" t="s">
        <v>838</v>
      </c>
      <c r="F406" s="278" t="s">
        <v>1098</v>
      </c>
      <c r="G406" s="269" t="s">
        <v>993</v>
      </c>
      <c r="H406" s="290" t="n">
        <f aca="false">'Приложение 7'!H397</f>
        <v>333</v>
      </c>
      <c r="I406" s="290" t="n">
        <f aca="false">'Приложение 7'!J397</f>
        <v>69</v>
      </c>
      <c r="J406" s="272" t="n">
        <f aca="false">I406/H406*100</f>
        <v>20.7207207207207</v>
      </c>
      <c r="K406" s="39" t="n">
        <f aca="false">'Приложение 7'!M397</f>
        <v>91</v>
      </c>
      <c r="L406" s="339"/>
      <c r="M406" s="339"/>
      <c r="N406" s="339"/>
      <c r="O406" s="339"/>
      <c r="P406" s="339"/>
      <c r="Q406" s="339"/>
      <c r="R406" s="339"/>
      <c r="S406" s="339"/>
    </row>
    <row r="407" customFormat="false" ht="31.5" hidden="false" customHeight="false" outlineLevel="0" collapsed="false">
      <c r="A407" s="336"/>
      <c r="B407" s="43" t="s">
        <v>839</v>
      </c>
      <c r="C407" s="278" t="s">
        <v>582</v>
      </c>
      <c r="D407" s="278" t="s">
        <v>1056</v>
      </c>
      <c r="E407" s="278" t="s">
        <v>838</v>
      </c>
      <c r="F407" s="278" t="s">
        <v>840</v>
      </c>
      <c r="G407" s="269" t="s">
        <v>619</v>
      </c>
      <c r="H407" s="290" t="n">
        <f aca="false">'Приложение 7'!H398</f>
        <v>5976</v>
      </c>
      <c r="I407" s="290" t="n">
        <f aca="false">'Приложение 7'!J398</f>
        <v>907</v>
      </c>
      <c r="J407" s="272" t="n">
        <f aca="false">I407/H407*100</f>
        <v>15.1773761713521</v>
      </c>
      <c r="K407" s="39" t="n">
        <f aca="false">'Приложение 7'!M398</f>
        <v>5976</v>
      </c>
      <c r="L407" s="339"/>
      <c r="M407" s="339"/>
      <c r="N407" s="339"/>
      <c r="O407" s="339"/>
      <c r="P407" s="339"/>
      <c r="Q407" s="339"/>
      <c r="R407" s="339"/>
      <c r="S407" s="339"/>
    </row>
    <row r="408" customFormat="false" ht="63" hidden="false" customHeight="false" outlineLevel="0" collapsed="false">
      <c r="A408" s="336"/>
      <c r="B408" s="43" t="s">
        <v>1126</v>
      </c>
      <c r="C408" s="278" t="s">
        <v>582</v>
      </c>
      <c r="D408" s="278" t="s">
        <v>1056</v>
      </c>
      <c r="E408" s="278" t="s">
        <v>838</v>
      </c>
      <c r="F408" s="278" t="s">
        <v>1100</v>
      </c>
      <c r="G408" s="269" t="s">
        <v>619</v>
      </c>
      <c r="H408" s="290" t="n">
        <f aca="false">'Приложение 7'!H399</f>
        <v>315</v>
      </c>
      <c r="I408" s="290" t="n">
        <f aca="false">'Приложение 7'!J399</f>
        <v>268</v>
      </c>
      <c r="J408" s="272" t="n">
        <f aca="false">I408/H408*100</f>
        <v>85.0793650793651</v>
      </c>
      <c r="K408" s="39" t="n">
        <f aca="false">'Приложение 7'!M399</f>
        <v>315</v>
      </c>
      <c r="L408" s="339"/>
      <c r="M408" s="339"/>
      <c r="N408" s="339"/>
      <c r="O408" s="339"/>
      <c r="P408" s="339"/>
      <c r="Q408" s="339"/>
      <c r="R408" s="339"/>
      <c r="S408" s="339"/>
    </row>
    <row r="409" customFormat="false" ht="15.75" hidden="false" customHeight="false" outlineLevel="0" collapsed="false">
      <c r="A409" s="336"/>
      <c r="B409" s="43" t="s">
        <v>1074</v>
      </c>
      <c r="C409" s="278" t="s">
        <v>582</v>
      </c>
      <c r="D409" s="278" t="s">
        <v>1056</v>
      </c>
      <c r="E409" s="278" t="s">
        <v>838</v>
      </c>
      <c r="F409" s="278" t="s">
        <v>1100</v>
      </c>
      <c r="G409" s="269" t="s">
        <v>993</v>
      </c>
      <c r="H409" s="290" t="n">
        <f aca="false">'Приложение 7'!H400</f>
        <v>315</v>
      </c>
      <c r="I409" s="290" t="n">
        <f aca="false">'Приложение 7'!J400</f>
        <v>268</v>
      </c>
      <c r="J409" s="272" t="n">
        <f aca="false">I409/H409*100</f>
        <v>85.0793650793651</v>
      </c>
      <c r="K409" s="39" t="n">
        <f aca="false">'Приложение 7'!M400</f>
        <v>315</v>
      </c>
      <c r="L409" s="339"/>
      <c r="M409" s="339"/>
      <c r="N409" s="339"/>
      <c r="O409" s="339"/>
      <c r="P409" s="339"/>
      <c r="Q409" s="339"/>
      <c r="R409" s="339"/>
      <c r="S409" s="339"/>
    </row>
    <row r="410" customFormat="false" ht="63" hidden="false" customHeight="false" outlineLevel="0" collapsed="false">
      <c r="A410" s="336"/>
      <c r="B410" s="268" t="s">
        <v>1101</v>
      </c>
      <c r="C410" s="278"/>
      <c r="D410" s="269" t="s">
        <v>1056</v>
      </c>
      <c r="E410" s="269" t="s">
        <v>838</v>
      </c>
      <c r="F410" s="269" t="s">
        <v>1102</v>
      </c>
      <c r="G410" s="269" t="s">
        <v>619</v>
      </c>
      <c r="H410" s="290" t="n">
        <f aca="false">'Приложение 7'!H401</f>
        <v>5328</v>
      </c>
      <c r="I410" s="290" t="n">
        <f aca="false">'Приложение 7'!J401</f>
        <v>570</v>
      </c>
      <c r="J410" s="272" t="n">
        <f aca="false">I410/H410*100</f>
        <v>10.6981981981982</v>
      </c>
      <c r="K410" s="39" t="n">
        <f aca="false">'Приложение 7'!M401</f>
        <v>5328</v>
      </c>
      <c r="L410" s="339"/>
      <c r="M410" s="339"/>
      <c r="N410" s="339"/>
      <c r="O410" s="339"/>
      <c r="P410" s="339"/>
      <c r="Q410" s="339"/>
      <c r="R410" s="339"/>
      <c r="S410" s="339"/>
    </row>
    <row r="411" customFormat="false" ht="15.75" hidden="false" customHeight="false" outlineLevel="0" collapsed="false">
      <c r="A411" s="336"/>
      <c r="B411" s="268" t="s">
        <v>1074</v>
      </c>
      <c r="C411" s="278"/>
      <c r="D411" s="269" t="s">
        <v>1056</v>
      </c>
      <c r="E411" s="269" t="s">
        <v>838</v>
      </c>
      <c r="F411" s="269" t="s">
        <v>1102</v>
      </c>
      <c r="G411" s="269" t="s">
        <v>1075</v>
      </c>
      <c r="H411" s="290" t="n">
        <f aca="false">'Приложение 7'!H402</f>
        <v>5328</v>
      </c>
      <c r="I411" s="290" t="n">
        <f aca="false">'Приложение 7'!J402</f>
        <v>570</v>
      </c>
      <c r="J411" s="272" t="n">
        <f aca="false">I411/H411*100</f>
        <v>10.6981981981982</v>
      </c>
      <c r="K411" s="39" t="n">
        <f aca="false">'Приложение 7'!M402</f>
        <v>5328</v>
      </c>
      <c r="L411" s="339"/>
      <c r="M411" s="339"/>
      <c r="N411" s="339"/>
      <c r="O411" s="339"/>
      <c r="P411" s="339"/>
      <c r="Q411" s="339"/>
      <c r="R411" s="339"/>
      <c r="S411" s="339"/>
    </row>
    <row r="412" customFormat="false" ht="66" hidden="false" customHeight="true" outlineLevel="0" collapsed="false">
      <c r="A412" s="336"/>
      <c r="B412" s="268" t="s">
        <v>1103</v>
      </c>
      <c r="C412" s="278"/>
      <c r="D412" s="269" t="s">
        <v>1056</v>
      </c>
      <c r="E412" s="269" t="s">
        <v>838</v>
      </c>
      <c r="F412" s="269" t="s">
        <v>1104</v>
      </c>
      <c r="G412" s="269" t="s">
        <v>619</v>
      </c>
      <c r="H412" s="290" t="n">
        <f aca="false">'Приложение 7'!H403</f>
        <v>333</v>
      </c>
      <c r="I412" s="290" t="n">
        <f aca="false">'Приложение 7'!J403</f>
        <v>69</v>
      </c>
      <c r="J412" s="272" t="n">
        <f aca="false">I412/H412*100</f>
        <v>20.7207207207207</v>
      </c>
      <c r="K412" s="39" t="n">
        <f aca="false">'Приложение 7'!M403</f>
        <v>333</v>
      </c>
      <c r="L412" s="339"/>
      <c r="M412" s="339"/>
      <c r="N412" s="339"/>
      <c r="O412" s="339"/>
      <c r="P412" s="339"/>
      <c r="Q412" s="339"/>
      <c r="R412" s="339"/>
      <c r="S412" s="339"/>
    </row>
    <row r="413" customFormat="false" ht="31.5" hidden="false" customHeight="false" outlineLevel="0" collapsed="false">
      <c r="A413" s="336"/>
      <c r="B413" s="268" t="s">
        <v>779</v>
      </c>
      <c r="C413" s="278"/>
      <c r="D413" s="269" t="s">
        <v>1056</v>
      </c>
      <c r="E413" s="269" t="s">
        <v>838</v>
      </c>
      <c r="F413" s="269" t="s">
        <v>1104</v>
      </c>
      <c r="G413" s="269" t="s">
        <v>780</v>
      </c>
      <c r="H413" s="290" t="n">
        <f aca="false">'Приложение 7'!H404</f>
        <v>333</v>
      </c>
      <c r="I413" s="290" t="n">
        <f aca="false">'Приложение 7'!J404</f>
        <v>69</v>
      </c>
      <c r="J413" s="272" t="n">
        <f aca="false">I413/H413*100</f>
        <v>20.7207207207207</v>
      </c>
      <c r="K413" s="39" t="n">
        <f aca="false">'Приложение 7'!M404</f>
        <v>333</v>
      </c>
      <c r="L413" s="339"/>
      <c r="M413" s="339"/>
      <c r="N413" s="339"/>
      <c r="O413" s="339"/>
      <c r="P413" s="339"/>
      <c r="Q413" s="339"/>
      <c r="R413" s="339"/>
      <c r="S413" s="339"/>
    </row>
    <row r="414" customFormat="false" ht="15.75" hidden="false" customHeight="false" outlineLevel="0" collapsed="false">
      <c r="A414" s="336"/>
      <c r="B414" s="337" t="s">
        <v>1105</v>
      </c>
      <c r="C414" s="335" t="s">
        <v>582</v>
      </c>
      <c r="D414" s="335" t="s">
        <v>1056</v>
      </c>
      <c r="E414" s="335" t="s">
        <v>782</v>
      </c>
      <c r="F414" s="335" t="s">
        <v>771</v>
      </c>
      <c r="G414" s="335" t="s">
        <v>619</v>
      </c>
      <c r="H414" s="313" t="n">
        <f aca="false">'Приложение 7'!H405</f>
        <v>17698</v>
      </c>
      <c r="I414" s="313" t="n">
        <f aca="false">'Приложение 7'!J405</f>
        <v>17692</v>
      </c>
      <c r="J414" s="262" t="n">
        <f aca="false">I414/H414*100</f>
        <v>99.9660978641654</v>
      </c>
      <c r="K414" s="44" t="n">
        <f aca="false">'Приложение 7'!M405</f>
        <v>17698</v>
      </c>
      <c r="L414" s="339"/>
      <c r="M414" s="339"/>
      <c r="N414" s="339"/>
      <c r="O414" s="339"/>
      <c r="P414" s="339"/>
      <c r="Q414" s="339"/>
      <c r="R414" s="339"/>
      <c r="S414" s="339"/>
    </row>
    <row r="415" customFormat="false" ht="31.5" hidden="false" customHeight="false" outlineLevel="0" collapsed="false">
      <c r="A415" s="336"/>
      <c r="B415" s="43" t="s">
        <v>975</v>
      </c>
      <c r="C415" s="278" t="s">
        <v>582</v>
      </c>
      <c r="D415" s="278" t="s">
        <v>1056</v>
      </c>
      <c r="E415" s="278" t="s">
        <v>782</v>
      </c>
      <c r="F415" s="278" t="s">
        <v>976</v>
      </c>
      <c r="G415" s="278" t="s">
        <v>619</v>
      </c>
      <c r="H415" s="290" t="n">
        <f aca="false">'Приложение 7'!H406</f>
        <v>17698</v>
      </c>
      <c r="I415" s="290" t="n">
        <f aca="false">'Приложение 7'!J406</f>
        <v>17692</v>
      </c>
      <c r="J415" s="272" t="n">
        <f aca="false">I415/H415*100</f>
        <v>99.9660978641654</v>
      </c>
      <c r="K415" s="39" t="n">
        <f aca="false">'Приложение 7'!M406</f>
        <v>17698</v>
      </c>
      <c r="L415" s="339"/>
      <c r="M415" s="339"/>
      <c r="N415" s="339"/>
      <c r="O415" s="339"/>
      <c r="P415" s="339"/>
      <c r="Q415" s="339"/>
      <c r="R415" s="339"/>
      <c r="S415" s="339"/>
    </row>
    <row r="416" customFormat="false" ht="97.5" hidden="false" customHeight="true" outlineLevel="0" collapsed="false">
      <c r="A416" s="336"/>
      <c r="B416" s="43" t="s">
        <v>1106</v>
      </c>
      <c r="C416" s="278" t="s">
        <v>582</v>
      </c>
      <c r="D416" s="278" t="s">
        <v>1056</v>
      </c>
      <c r="E416" s="278" t="s">
        <v>782</v>
      </c>
      <c r="F416" s="278" t="s">
        <v>1107</v>
      </c>
      <c r="G416" s="278" t="s">
        <v>619</v>
      </c>
      <c r="H416" s="290" t="n">
        <f aca="false">'Приложение 7'!H407</f>
        <v>17698</v>
      </c>
      <c r="I416" s="290" t="n">
        <f aca="false">'Приложение 7'!J407</f>
        <v>17692</v>
      </c>
      <c r="J416" s="272" t="n">
        <f aca="false">I416/H416*100</f>
        <v>99.9660978641654</v>
      </c>
      <c r="K416" s="39" t="n">
        <f aca="false">'Приложение 7'!M407</f>
        <v>17698</v>
      </c>
      <c r="L416" s="339"/>
      <c r="M416" s="339"/>
      <c r="N416" s="339"/>
      <c r="O416" s="339"/>
      <c r="P416" s="339"/>
      <c r="Q416" s="339"/>
      <c r="R416" s="339"/>
      <c r="S416" s="339"/>
    </row>
    <row r="417" customFormat="false" ht="15.75" hidden="false" customHeight="false" outlineLevel="0" collapsed="false">
      <c r="A417" s="336"/>
      <c r="B417" s="43" t="s">
        <v>992</v>
      </c>
      <c r="C417" s="278" t="s">
        <v>582</v>
      </c>
      <c r="D417" s="278" t="s">
        <v>1056</v>
      </c>
      <c r="E417" s="278" t="s">
        <v>782</v>
      </c>
      <c r="F417" s="278" t="s">
        <v>1107</v>
      </c>
      <c r="G417" s="278" t="s">
        <v>993</v>
      </c>
      <c r="H417" s="290" t="n">
        <f aca="false">'Приложение 7'!H408</f>
        <v>17698</v>
      </c>
      <c r="I417" s="290" t="n">
        <f aca="false">'Приложение 7'!J408</f>
        <v>17692</v>
      </c>
      <c r="J417" s="272" t="n">
        <f aca="false">I417/H417*100</f>
        <v>99.9660978641654</v>
      </c>
      <c r="K417" s="39" t="n">
        <f aca="false">'Приложение 7'!M408</f>
        <v>17698</v>
      </c>
      <c r="L417" s="339"/>
      <c r="M417" s="339"/>
      <c r="N417" s="339"/>
      <c r="O417" s="339"/>
      <c r="P417" s="339"/>
      <c r="Q417" s="339"/>
      <c r="R417" s="339"/>
      <c r="S417" s="339"/>
    </row>
    <row r="418" customFormat="false" ht="31.5" hidden="false" customHeight="false" outlineLevel="0" collapsed="false">
      <c r="A418" s="336"/>
      <c r="B418" s="337" t="s">
        <v>500</v>
      </c>
      <c r="C418" s="335" t="s">
        <v>582</v>
      </c>
      <c r="D418" s="335" t="s">
        <v>1056</v>
      </c>
      <c r="E418" s="335" t="s">
        <v>861</v>
      </c>
      <c r="F418" s="335" t="s">
        <v>771</v>
      </c>
      <c r="G418" s="335" t="s">
        <v>619</v>
      </c>
      <c r="H418" s="313" t="n">
        <f aca="false">'Приложение 7'!H409</f>
        <v>200</v>
      </c>
      <c r="I418" s="313" t="n">
        <f aca="false">'Приложение 7'!J409</f>
        <v>200</v>
      </c>
      <c r="J418" s="262" t="n">
        <f aca="false">I418/H418*100</f>
        <v>100</v>
      </c>
      <c r="K418" s="44" t="n">
        <f aca="false">'Приложение 7'!M409</f>
        <v>200</v>
      </c>
      <c r="L418" s="339"/>
      <c r="M418" s="339"/>
      <c r="N418" s="339"/>
      <c r="O418" s="339"/>
      <c r="P418" s="339"/>
      <c r="Q418" s="339"/>
      <c r="R418" s="339"/>
      <c r="S418" s="339"/>
    </row>
    <row r="419" customFormat="false" ht="31.5" hidden="false" customHeight="false" outlineLevel="0" collapsed="false">
      <c r="A419" s="336"/>
      <c r="B419" s="43" t="s">
        <v>1089</v>
      </c>
      <c r="C419" s="278" t="s">
        <v>582</v>
      </c>
      <c r="D419" s="278" t="s">
        <v>1056</v>
      </c>
      <c r="E419" s="278" t="s">
        <v>861</v>
      </c>
      <c r="F419" s="278" t="s">
        <v>1090</v>
      </c>
      <c r="G419" s="278" t="s">
        <v>619</v>
      </c>
      <c r="H419" s="290" t="n">
        <f aca="false">'Приложение 7'!H410</f>
        <v>200</v>
      </c>
      <c r="I419" s="290" t="n">
        <f aca="false">'Приложение 7'!J410</f>
        <v>200</v>
      </c>
      <c r="J419" s="272" t="n">
        <f aca="false">I419/H419*100</f>
        <v>100</v>
      </c>
      <c r="K419" s="39" t="n">
        <f aca="false">'Приложение 7'!M410</f>
        <v>200</v>
      </c>
      <c r="L419" s="339"/>
      <c r="M419" s="339"/>
      <c r="N419" s="339"/>
      <c r="O419" s="339"/>
      <c r="P419" s="339"/>
      <c r="Q419" s="339"/>
      <c r="R419" s="339"/>
      <c r="S419" s="339"/>
    </row>
    <row r="420" customFormat="false" ht="47.25" hidden="false" customHeight="false" outlineLevel="0" collapsed="false">
      <c r="A420" s="336"/>
      <c r="B420" s="43" t="s">
        <v>1108</v>
      </c>
      <c r="C420" s="278" t="s">
        <v>582</v>
      </c>
      <c r="D420" s="278" t="s">
        <v>1056</v>
      </c>
      <c r="E420" s="278" t="s">
        <v>861</v>
      </c>
      <c r="F420" s="278" t="s">
        <v>1109</v>
      </c>
      <c r="G420" s="278" t="s">
        <v>619</v>
      </c>
      <c r="H420" s="290" t="n">
        <f aca="false">'Приложение 7'!H411</f>
        <v>200</v>
      </c>
      <c r="I420" s="290" t="n">
        <f aca="false">'Приложение 7'!J411</f>
        <v>200</v>
      </c>
      <c r="J420" s="272" t="n">
        <f aca="false">I420/H420*100</f>
        <v>100</v>
      </c>
      <c r="K420" s="39" t="n">
        <f aca="false">'Приложение 7'!M411</f>
        <v>200</v>
      </c>
      <c r="L420" s="339"/>
      <c r="M420" s="339"/>
      <c r="N420" s="339"/>
      <c r="O420" s="339"/>
      <c r="P420" s="339"/>
      <c r="Q420" s="339"/>
      <c r="R420" s="339"/>
      <c r="S420" s="339"/>
    </row>
    <row r="421" customFormat="false" ht="15.75" hidden="false" customHeight="false" outlineLevel="0" collapsed="false">
      <c r="A421" s="336"/>
      <c r="B421" s="43" t="s">
        <v>896</v>
      </c>
      <c r="C421" s="278" t="s">
        <v>582</v>
      </c>
      <c r="D421" s="278" t="s">
        <v>1056</v>
      </c>
      <c r="E421" s="278" t="s">
        <v>861</v>
      </c>
      <c r="F421" s="278" t="s">
        <v>1109</v>
      </c>
      <c r="G421" s="278" t="s">
        <v>897</v>
      </c>
      <c r="H421" s="290" t="n">
        <f aca="false">'Приложение 7'!H412</f>
        <v>200</v>
      </c>
      <c r="I421" s="290" t="n">
        <f aca="false">'Приложение 7'!J412</f>
        <v>200</v>
      </c>
      <c r="J421" s="272" t="n">
        <f aca="false">I421/H421*100</f>
        <v>100</v>
      </c>
      <c r="K421" s="39" t="n">
        <f aca="false">'Приложение 7'!M412</f>
        <v>200</v>
      </c>
      <c r="L421" s="339"/>
      <c r="M421" s="339"/>
      <c r="N421" s="339"/>
      <c r="O421" s="339"/>
      <c r="P421" s="339"/>
      <c r="Q421" s="339"/>
      <c r="R421" s="339"/>
      <c r="S421" s="339"/>
    </row>
    <row r="422" customFormat="false" ht="15.75" hidden="false" customHeight="false" outlineLevel="0" collapsed="false">
      <c r="A422" s="336"/>
      <c r="B422" s="63"/>
      <c r="C422" s="63"/>
      <c r="D422" s="63"/>
      <c r="E422" s="63"/>
      <c r="F422" s="63"/>
      <c r="G422" s="63"/>
      <c r="H422" s="63"/>
      <c r="I422" s="63"/>
      <c r="J422" s="63"/>
      <c r="K422" s="134"/>
    </row>
    <row r="423" customFormat="false" ht="15.75" hidden="false" customHeight="false" outlineLevel="0" collapsed="false">
      <c r="A423" s="336"/>
      <c r="B423" s="63"/>
      <c r="C423" s="63"/>
      <c r="D423" s="63"/>
      <c r="E423" s="63"/>
      <c r="F423" s="63"/>
      <c r="G423" s="63"/>
      <c r="H423" s="63"/>
      <c r="I423" s="63"/>
      <c r="J423" s="63"/>
      <c r="K423" s="134"/>
    </row>
    <row r="424" customFormat="false" ht="18.75" hidden="false" customHeight="false" outlineLevel="0" collapsed="false">
      <c r="A424" s="336"/>
      <c r="B424" s="60" t="s">
        <v>1127</v>
      </c>
      <c r="C424" s="63"/>
      <c r="D424" s="63"/>
      <c r="E424" s="63"/>
      <c r="F424" s="63"/>
      <c r="G424" s="63"/>
      <c r="H424" s="63"/>
      <c r="I424" s="63"/>
      <c r="J424" s="63"/>
      <c r="K424" s="134"/>
    </row>
    <row r="425" customFormat="false" ht="18.75" hidden="false" customHeight="false" outlineLevel="0" collapsed="false">
      <c r="A425" s="336"/>
      <c r="B425" s="60" t="s">
        <v>638</v>
      </c>
      <c r="C425" s="63"/>
      <c r="D425" s="63"/>
      <c r="E425" s="63"/>
      <c r="F425" s="63"/>
      <c r="G425" s="63"/>
      <c r="H425" s="63"/>
      <c r="I425" s="63"/>
      <c r="J425" s="61" t="s">
        <v>556</v>
      </c>
      <c r="K425" s="61"/>
    </row>
    <row r="426" customFormat="false" ht="15.75" hidden="false" customHeight="false" outlineLevel="0" collapsed="false">
      <c r="A426" s="336"/>
      <c r="B426" s="58"/>
      <c r="C426" s="63"/>
      <c r="D426" s="63"/>
      <c r="E426" s="63"/>
      <c r="F426" s="63"/>
      <c r="G426" s="63"/>
      <c r="H426" s="63"/>
      <c r="I426" s="63"/>
      <c r="J426" s="63"/>
      <c r="K426" s="134"/>
    </row>
    <row r="427" customFormat="false" ht="12.75" hidden="false" customHeight="false" outlineLevel="0" collapsed="false">
      <c r="A427" s="336"/>
    </row>
    <row r="428" customFormat="false" ht="12.75" hidden="false" customHeight="false" outlineLevel="0" collapsed="false">
      <c r="A428" s="336"/>
    </row>
    <row r="429" customFormat="false" ht="12.75" hidden="false" customHeight="false" outlineLevel="0" collapsed="false">
      <c r="A429" s="336"/>
    </row>
    <row r="430" customFormat="false" ht="12.75" hidden="false" customHeight="false" outlineLevel="0" collapsed="false">
      <c r="A430" s="336"/>
    </row>
    <row r="431" customFormat="false" ht="15.75" hidden="false" customHeight="false" outlineLevel="0" collapsed="false">
      <c r="A431" s="336"/>
      <c r="AA431" s="236"/>
      <c r="AB431" s="236"/>
      <c r="AC431" s="143"/>
      <c r="AD431" s="236"/>
      <c r="AE431" s="143"/>
    </row>
    <row r="432" customFormat="false" ht="15.75" hidden="false" customHeight="false" outlineLevel="0" collapsed="false">
      <c r="A432" s="336"/>
      <c r="AA432" s="236"/>
      <c r="AB432" s="236"/>
      <c r="AD432" s="236"/>
      <c r="AE432" s="143"/>
    </row>
    <row r="433" customFormat="false" ht="15.75" hidden="false" customHeight="false" outlineLevel="0" collapsed="false">
      <c r="A433" s="336"/>
      <c r="AA433" s="236"/>
      <c r="AB433" s="236"/>
      <c r="AC433" s="143"/>
      <c r="AD433" s="236"/>
      <c r="AE433" s="143"/>
    </row>
    <row r="434" customFormat="false" ht="12.75" hidden="false" customHeight="false" outlineLevel="0" collapsed="false">
      <c r="A434" s="336"/>
    </row>
    <row r="435" customFormat="false" ht="12.75" hidden="false" customHeight="false" outlineLevel="0" collapsed="false">
      <c r="A435" s="336"/>
    </row>
    <row r="436" customFormat="false" ht="12.75" hidden="false" customHeight="false" outlineLevel="0" collapsed="false">
      <c r="A436" s="336"/>
    </row>
    <row r="437" customFormat="false" ht="12.75" hidden="false" customHeight="false" outlineLevel="0" collapsed="false">
      <c r="A437" s="336"/>
    </row>
    <row r="438" customFormat="false" ht="12.75" hidden="false" customHeight="false" outlineLevel="0" collapsed="false">
      <c r="A438" s="336"/>
    </row>
    <row r="439" customFormat="false" ht="12.75" hidden="false" customHeight="false" outlineLevel="0" collapsed="false">
      <c r="A439" s="336"/>
    </row>
    <row r="440" customFormat="false" ht="12.75" hidden="false" customHeight="false" outlineLevel="0" collapsed="false">
      <c r="A440" s="336"/>
    </row>
    <row r="441" customFormat="false" ht="12.75" hidden="false" customHeight="false" outlineLevel="0" collapsed="false">
      <c r="A441" s="336"/>
    </row>
    <row r="442" customFormat="false" ht="12.75" hidden="false" customHeight="false" outlineLevel="0" collapsed="false">
      <c r="A442" s="336"/>
    </row>
    <row r="443" customFormat="false" ht="12.75" hidden="false" customHeight="false" outlineLevel="0" collapsed="false">
      <c r="A443" s="336"/>
    </row>
    <row r="444" customFormat="false" ht="12.75" hidden="false" customHeight="false" outlineLevel="0" collapsed="false">
      <c r="A444" s="336"/>
    </row>
    <row r="445" customFormat="false" ht="12.75" hidden="false" customHeight="false" outlineLevel="0" collapsed="false">
      <c r="A445" s="336"/>
    </row>
    <row r="446" customFormat="false" ht="12.75" hidden="false" customHeight="false" outlineLevel="0" collapsed="false">
      <c r="A446" s="336"/>
    </row>
    <row r="447" customFormat="false" ht="12.75" hidden="false" customHeight="false" outlineLevel="0" collapsed="false">
      <c r="A447" s="336"/>
    </row>
    <row r="448" customFormat="false" ht="12.75" hidden="false" customHeight="false" outlineLevel="0" collapsed="false">
      <c r="A448" s="336"/>
    </row>
    <row r="449" customFormat="false" ht="12.75" hidden="false" customHeight="false" outlineLevel="0" collapsed="false">
      <c r="A449" s="336"/>
    </row>
    <row r="450" customFormat="false" ht="12.75" hidden="false" customHeight="false" outlineLevel="0" collapsed="false">
      <c r="A450" s="336"/>
    </row>
    <row r="451" customFormat="false" ht="12.75" hidden="false" customHeight="false" outlineLevel="0" collapsed="false">
      <c r="A451" s="336"/>
    </row>
    <row r="452" customFormat="false" ht="12.75" hidden="false" customHeight="false" outlineLevel="0" collapsed="false">
      <c r="A452" s="336"/>
    </row>
    <row r="453" customFormat="false" ht="12.75" hidden="false" customHeight="false" outlineLevel="0" collapsed="false">
      <c r="A453" s="336"/>
    </row>
    <row r="454" customFormat="false" ht="12.75" hidden="false" customHeight="false" outlineLevel="0" collapsed="false">
      <c r="A454" s="336"/>
    </row>
    <row r="455" customFormat="false" ht="12.75" hidden="false" customHeight="false" outlineLevel="0" collapsed="false">
      <c r="A455" s="336"/>
    </row>
    <row r="456" customFormat="false" ht="12.75" hidden="false" customHeight="false" outlineLevel="0" collapsed="false">
      <c r="A456" s="336"/>
    </row>
    <row r="457" customFormat="false" ht="12.75" hidden="false" customHeight="false" outlineLevel="0" collapsed="false">
      <c r="A457" s="336"/>
    </row>
    <row r="458" customFormat="false" ht="12.75" hidden="false" customHeight="false" outlineLevel="0" collapsed="false">
      <c r="A458" s="336"/>
    </row>
    <row r="459" customFormat="false" ht="12.75" hidden="false" customHeight="false" outlineLevel="0" collapsed="false">
      <c r="A459" s="336"/>
    </row>
    <row r="460" customFormat="false" ht="12.75" hidden="false" customHeight="false" outlineLevel="0" collapsed="false">
      <c r="A460" s="336"/>
    </row>
    <row r="461" customFormat="false" ht="12.75" hidden="false" customHeight="false" outlineLevel="0" collapsed="false">
      <c r="A461" s="336"/>
    </row>
    <row r="462" customFormat="false" ht="12.75" hidden="false" customHeight="false" outlineLevel="0" collapsed="false">
      <c r="A462" s="336"/>
    </row>
    <row r="463" customFormat="false" ht="12.75" hidden="false" customHeight="false" outlineLevel="0" collapsed="false">
      <c r="A463" s="336"/>
    </row>
    <row r="464" customFormat="false" ht="12.75" hidden="false" customHeight="false" outlineLevel="0" collapsed="false">
      <c r="A464" s="336"/>
    </row>
    <row r="465" customFormat="false" ht="12.75" hidden="false" customHeight="false" outlineLevel="0" collapsed="false">
      <c r="A465" s="336"/>
    </row>
    <row r="466" customFormat="false" ht="12.75" hidden="false" customHeight="false" outlineLevel="0" collapsed="false">
      <c r="A466" s="336"/>
    </row>
    <row r="467" customFormat="false" ht="12.75" hidden="false" customHeight="false" outlineLevel="0" collapsed="false">
      <c r="A467" s="336"/>
    </row>
    <row r="468" customFormat="false" ht="12.75" hidden="false" customHeight="false" outlineLevel="0" collapsed="false">
      <c r="A468" s="336"/>
    </row>
    <row r="469" customFormat="false" ht="12.75" hidden="false" customHeight="false" outlineLevel="0" collapsed="false">
      <c r="A469" s="336"/>
    </row>
    <row r="470" customFormat="false" ht="12.75" hidden="false" customHeight="false" outlineLevel="0" collapsed="false">
      <c r="A470" s="336"/>
    </row>
    <row r="471" customFormat="false" ht="12.75" hidden="false" customHeight="false" outlineLevel="0" collapsed="false">
      <c r="A471" s="336"/>
    </row>
    <row r="472" customFormat="false" ht="12.75" hidden="false" customHeight="false" outlineLevel="0" collapsed="false">
      <c r="A472" s="336"/>
    </row>
    <row r="473" customFormat="false" ht="12.75" hidden="false" customHeight="false" outlineLevel="0" collapsed="false">
      <c r="A473" s="336"/>
    </row>
    <row r="474" customFormat="false" ht="12.75" hidden="false" customHeight="false" outlineLevel="0" collapsed="false">
      <c r="A474" s="336"/>
    </row>
    <row r="475" customFormat="false" ht="12.75" hidden="false" customHeight="false" outlineLevel="0" collapsed="false">
      <c r="A475" s="336"/>
    </row>
    <row r="476" customFormat="false" ht="12.75" hidden="false" customHeight="false" outlineLevel="0" collapsed="false">
      <c r="A476" s="336"/>
    </row>
    <row r="477" customFormat="false" ht="12.75" hidden="false" customHeight="false" outlineLevel="0" collapsed="false">
      <c r="A477" s="336"/>
    </row>
    <row r="478" customFormat="false" ht="12.75" hidden="false" customHeight="false" outlineLevel="0" collapsed="false">
      <c r="A478" s="336"/>
    </row>
    <row r="479" customFormat="false" ht="12.75" hidden="false" customHeight="false" outlineLevel="0" collapsed="false">
      <c r="A479" s="336"/>
    </row>
    <row r="480" customFormat="false" ht="12.75" hidden="false" customHeight="false" outlineLevel="0" collapsed="false">
      <c r="A480" s="336"/>
    </row>
    <row r="481" customFormat="false" ht="12.75" hidden="false" customHeight="false" outlineLevel="0" collapsed="false">
      <c r="A481" s="336"/>
    </row>
    <row r="482" customFormat="false" ht="12.75" hidden="false" customHeight="false" outlineLevel="0" collapsed="false">
      <c r="A482" s="336"/>
    </row>
    <row r="483" customFormat="false" ht="12.75" hidden="false" customHeight="false" outlineLevel="0" collapsed="false">
      <c r="A483" s="336"/>
    </row>
    <row r="484" customFormat="false" ht="12.75" hidden="false" customHeight="false" outlineLevel="0" collapsed="false">
      <c r="A484" s="336"/>
    </row>
    <row r="485" customFormat="false" ht="12.75" hidden="false" customHeight="false" outlineLevel="0" collapsed="false">
      <c r="A485" s="336"/>
    </row>
    <row r="486" customFormat="false" ht="12.75" hidden="false" customHeight="false" outlineLevel="0" collapsed="false">
      <c r="A486" s="336"/>
    </row>
    <row r="487" customFormat="false" ht="12.75" hidden="false" customHeight="false" outlineLevel="0" collapsed="false">
      <c r="A487" s="336"/>
    </row>
    <row r="488" customFormat="false" ht="12.75" hidden="false" customHeight="false" outlineLevel="0" collapsed="false">
      <c r="A488" s="336"/>
    </row>
    <row r="489" customFormat="false" ht="12.75" hidden="false" customHeight="false" outlineLevel="0" collapsed="false">
      <c r="A489" s="336"/>
    </row>
    <row r="490" customFormat="false" ht="12.75" hidden="false" customHeight="false" outlineLevel="0" collapsed="false">
      <c r="A490" s="336"/>
    </row>
    <row r="491" customFormat="false" ht="12.75" hidden="false" customHeight="false" outlineLevel="0" collapsed="false">
      <c r="A491" s="336"/>
    </row>
    <row r="492" customFormat="false" ht="12.75" hidden="false" customHeight="false" outlineLevel="0" collapsed="false">
      <c r="A492" s="336"/>
    </row>
    <row r="493" customFormat="false" ht="12.75" hidden="false" customHeight="false" outlineLevel="0" collapsed="false">
      <c r="A493" s="336"/>
    </row>
    <row r="494" customFormat="false" ht="12.75" hidden="false" customHeight="false" outlineLevel="0" collapsed="false">
      <c r="A494" s="336"/>
    </row>
    <row r="495" customFormat="false" ht="12.75" hidden="false" customHeight="false" outlineLevel="0" collapsed="false">
      <c r="A495" s="336"/>
    </row>
    <row r="496" customFormat="false" ht="12.75" hidden="false" customHeight="false" outlineLevel="0" collapsed="false">
      <c r="A496" s="336"/>
    </row>
    <row r="497" customFormat="false" ht="12.75" hidden="false" customHeight="false" outlineLevel="0" collapsed="false">
      <c r="A497" s="336"/>
    </row>
    <row r="498" customFormat="false" ht="12.75" hidden="false" customHeight="false" outlineLevel="0" collapsed="false">
      <c r="A498" s="336"/>
    </row>
    <row r="499" customFormat="false" ht="12.75" hidden="false" customHeight="false" outlineLevel="0" collapsed="false">
      <c r="A499" s="336"/>
    </row>
    <row r="500" customFormat="false" ht="12.75" hidden="false" customHeight="false" outlineLevel="0" collapsed="false">
      <c r="A500" s="336"/>
    </row>
    <row r="501" customFormat="false" ht="12.75" hidden="false" customHeight="false" outlineLevel="0" collapsed="false">
      <c r="A501" s="336"/>
    </row>
    <row r="502" customFormat="false" ht="12.75" hidden="false" customHeight="false" outlineLevel="0" collapsed="false">
      <c r="A502" s="336"/>
    </row>
    <row r="503" customFormat="false" ht="12.75" hidden="false" customHeight="false" outlineLevel="0" collapsed="false">
      <c r="A503" s="336"/>
    </row>
    <row r="504" customFormat="false" ht="12.75" hidden="false" customHeight="false" outlineLevel="0" collapsed="false">
      <c r="A504" s="336"/>
    </row>
    <row r="505" customFormat="false" ht="12.75" hidden="false" customHeight="false" outlineLevel="0" collapsed="false">
      <c r="A505" s="336"/>
    </row>
    <row r="506" customFormat="false" ht="12.75" hidden="false" customHeight="false" outlineLevel="0" collapsed="false">
      <c r="A506" s="336"/>
    </row>
    <row r="507" customFormat="false" ht="12.75" hidden="false" customHeight="false" outlineLevel="0" collapsed="false">
      <c r="A507" s="336"/>
    </row>
    <row r="508" customFormat="false" ht="12.75" hidden="false" customHeight="false" outlineLevel="0" collapsed="false">
      <c r="A508" s="336"/>
    </row>
    <row r="509" customFormat="false" ht="12.75" hidden="false" customHeight="false" outlineLevel="0" collapsed="false">
      <c r="A509" s="336"/>
    </row>
    <row r="510" customFormat="false" ht="12.75" hidden="false" customHeight="false" outlineLevel="0" collapsed="false">
      <c r="A510" s="336"/>
    </row>
    <row r="511" customFormat="false" ht="12.75" hidden="false" customHeight="false" outlineLevel="0" collapsed="false">
      <c r="A511" s="336"/>
    </row>
    <row r="512" customFormat="false" ht="12.75" hidden="false" customHeight="false" outlineLevel="0" collapsed="false">
      <c r="A512" s="336"/>
    </row>
    <row r="513" customFormat="false" ht="12.75" hidden="false" customHeight="false" outlineLevel="0" collapsed="false">
      <c r="A513" s="336"/>
    </row>
    <row r="514" customFormat="false" ht="12.75" hidden="false" customHeight="false" outlineLevel="0" collapsed="false">
      <c r="A514" s="336"/>
    </row>
    <row r="515" customFormat="false" ht="12.75" hidden="false" customHeight="false" outlineLevel="0" collapsed="false">
      <c r="A515" s="336"/>
    </row>
    <row r="516" customFormat="false" ht="12.75" hidden="false" customHeight="false" outlineLevel="0" collapsed="false">
      <c r="A516" s="336"/>
    </row>
    <row r="517" customFormat="false" ht="12.75" hidden="false" customHeight="false" outlineLevel="0" collapsed="false">
      <c r="A517" s="336"/>
    </row>
    <row r="518" customFormat="false" ht="12.75" hidden="false" customHeight="false" outlineLevel="0" collapsed="false">
      <c r="A518" s="336"/>
    </row>
    <row r="519" customFormat="false" ht="12.75" hidden="false" customHeight="false" outlineLevel="0" collapsed="false">
      <c r="A519" s="336"/>
    </row>
    <row r="520" customFormat="false" ht="12.75" hidden="false" customHeight="false" outlineLevel="0" collapsed="false">
      <c r="A520" s="336"/>
    </row>
    <row r="521" customFormat="false" ht="12.75" hidden="false" customHeight="false" outlineLevel="0" collapsed="false">
      <c r="A521" s="336"/>
    </row>
    <row r="522" customFormat="false" ht="12.75" hidden="false" customHeight="false" outlineLevel="0" collapsed="false">
      <c r="A522" s="336"/>
    </row>
    <row r="523" customFormat="false" ht="12.75" hidden="false" customHeight="false" outlineLevel="0" collapsed="false">
      <c r="A523" s="336"/>
    </row>
    <row r="524" customFormat="false" ht="12.75" hidden="false" customHeight="false" outlineLevel="0" collapsed="false">
      <c r="A524" s="336"/>
    </row>
    <row r="525" customFormat="false" ht="12.75" hidden="false" customHeight="false" outlineLevel="0" collapsed="false">
      <c r="A525" s="336"/>
    </row>
    <row r="526" customFormat="false" ht="12.75" hidden="false" customHeight="false" outlineLevel="0" collapsed="false">
      <c r="A526" s="336"/>
    </row>
    <row r="527" customFormat="false" ht="12.75" hidden="false" customHeight="false" outlineLevel="0" collapsed="false">
      <c r="A527" s="336"/>
    </row>
    <row r="528" customFormat="false" ht="12.75" hidden="false" customHeight="false" outlineLevel="0" collapsed="false">
      <c r="A528" s="336"/>
    </row>
    <row r="529" customFormat="false" ht="12.75" hidden="false" customHeight="false" outlineLevel="0" collapsed="false">
      <c r="A529" s="336"/>
    </row>
    <row r="530" customFormat="false" ht="12.75" hidden="false" customHeight="false" outlineLevel="0" collapsed="false">
      <c r="A530" s="336"/>
    </row>
    <row r="531" customFormat="false" ht="12.75" hidden="false" customHeight="false" outlineLevel="0" collapsed="false">
      <c r="A531" s="336"/>
    </row>
    <row r="532" customFormat="false" ht="12.75" hidden="false" customHeight="false" outlineLevel="0" collapsed="false">
      <c r="A532" s="336"/>
    </row>
    <row r="533" customFormat="false" ht="12.75" hidden="false" customHeight="false" outlineLevel="0" collapsed="false">
      <c r="A533" s="336"/>
    </row>
    <row r="534" customFormat="false" ht="12.75" hidden="false" customHeight="false" outlineLevel="0" collapsed="false">
      <c r="A534" s="336"/>
    </row>
    <row r="535" customFormat="false" ht="12.75" hidden="false" customHeight="false" outlineLevel="0" collapsed="false">
      <c r="A535" s="336"/>
    </row>
    <row r="536" customFormat="false" ht="12.75" hidden="false" customHeight="false" outlineLevel="0" collapsed="false">
      <c r="A536" s="336"/>
    </row>
    <row r="537" customFormat="false" ht="12.75" hidden="false" customHeight="false" outlineLevel="0" collapsed="false">
      <c r="A537" s="336"/>
    </row>
    <row r="538" customFormat="false" ht="12.75" hidden="false" customHeight="false" outlineLevel="0" collapsed="false">
      <c r="A538" s="336"/>
    </row>
    <row r="539" customFormat="false" ht="12.75" hidden="false" customHeight="false" outlineLevel="0" collapsed="false">
      <c r="A539" s="336"/>
    </row>
    <row r="540" customFormat="false" ht="12.75" hidden="false" customHeight="false" outlineLevel="0" collapsed="false">
      <c r="A540" s="336"/>
    </row>
    <row r="541" customFormat="false" ht="12.75" hidden="false" customHeight="false" outlineLevel="0" collapsed="false">
      <c r="A541" s="336"/>
    </row>
    <row r="542" customFormat="false" ht="12.75" hidden="false" customHeight="false" outlineLevel="0" collapsed="false">
      <c r="A542" s="336"/>
    </row>
    <row r="543" customFormat="false" ht="12.75" hidden="false" customHeight="false" outlineLevel="0" collapsed="false">
      <c r="A543" s="336"/>
    </row>
    <row r="544" customFormat="false" ht="12.75" hidden="false" customHeight="false" outlineLevel="0" collapsed="false">
      <c r="A544" s="336"/>
    </row>
    <row r="545" customFormat="false" ht="12.75" hidden="false" customHeight="false" outlineLevel="0" collapsed="false">
      <c r="A545" s="336"/>
    </row>
    <row r="546" customFormat="false" ht="12.75" hidden="false" customHeight="false" outlineLevel="0" collapsed="false">
      <c r="A546" s="336"/>
    </row>
    <row r="547" customFormat="false" ht="12.75" hidden="false" customHeight="false" outlineLevel="0" collapsed="false">
      <c r="A547" s="336"/>
    </row>
    <row r="548" customFormat="false" ht="12.75" hidden="false" customHeight="false" outlineLevel="0" collapsed="false">
      <c r="A548" s="336"/>
    </row>
    <row r="549" customFormat="false" ht="12.75" hidden="false" customHeight="false" outlineLevel="0" collapsed="false">
      <c r="A549" s="336"/>
    </row>
    <row r="550" customFormat="false" ht="12.75" hidden="false" customHeight="false" outlineLevel="0" collapsed="false">
      <c r="A550" s="336"/>
    </row>
    <row r="551" customFormat="false" ht="12.75" hidden="false" customHeight="false" outlineLevel="0" collapsed="false">
      <c r="A551" s="336"/>
    </row>
    <row r="552" customFormat="false" ht="12.75" hidden="false" customHeight="false" outlineLevel="0" collapsed="false">
      <c r="A552" s="336"/>
    </row>
    <row r="553" customFormat="false" ht="12.75" hidden="false" customHeight="false" outlineLevel="0" collapsed="false">
      <c r="A553" s="336"/>
    </row>
    <row r="554" customFormat="false" ht="12.75" hidden="false" customHeight="false" outlineLevel="0" collapsed="false">
      <c r="A554" s="336"/>
    </row>
    <row r="555" customFormat="false" ht="12.75" hidden="false" customHeight="false" outlineLevel="0" collapsed="false">
      <c r="A555" s="336"/>
    </row>
    <row r="556" customFormat="false" ht="12.75" hidden="false" customHeight="false" outlineLevel="0" collapsed="false">
      <c r="A556" s="336"/>
    </row>
    <row r="557" customFormat="false" ht="12.75" hidden="false" customHeight="false" outlineLevel="0" collapsed="false">
      <c r="A557" s="336"/>
    </row>
    <row r="558" customFormat="false" ht="12.75" hidden="false" customHeight="false" outlineLevel="0" collapsed="false">
      <c r="A558" s="336"/>
    </row>
    <row r="559" customFormat="false" ht="12.75" hidden="false" customHeight="false" outlineLevel="0" collapsed="false">
      <c r="A559" s="336"/>
    </row>
    <row r="560" customFormat="false" ht="12.75" hidden="false" customHeight="false" outlineLevel="0" collapsed="false">
      <c r="A560" s="336"/>
    </row>
    <row r="561" customFormat="false" ht="12.75" hidden="false" customHeight="false" outlineLevel="0" collapsed="false">
      <c r="A561" s="336"/>
    </row>
    <row r="562" customFormat="false" ht="12.75" hidden="false" customHeight="false" outlineLevel="0" collapsed="false">
      <c r="A562" s="336"/>
    </row>
    <row r="563" customFormat="false" ht="12.75" hidden="false" customHeight="false" outlineLevel="0" collapsed="false">
      <c r="A563" s="336"/>
    </row>
    <row r="564" customFormat="false" ht="12.75" hidden="false" customHeight="false" outlineLevel="0" collapsed="false">
      <c r="A564" s="336"/>
    </row>
    <row r="565" customFormat="false" ht="12.75" hidden="false" customHeight="false" outlineLevel="0" collapsed="false">
      <c r="A565" s="336"/>
    </row>
    <row r="566" customFormat="false" ht="12.75" hidden="false" customHeight="false" outlineLevel="0" collapsed="false">
      <c r="A566" s="336"/>
    </row>
    <row r="567" customFormat="false" ht="12.75" hidden="false" customHeight="false" outlineLevel="0" collapsed="false">
      <c r="A567" s="336"/>
    </row>
    <row r="568" customFormat="false" ht="12.75" hidden="false" customHeight="false" outlineLevel="0" collapsed="false">
      <c r="A568" s="336"/>
    </row>
    <row r="569" customFormat="false" ht="12.75" hidden="false" customHeight="false" outlineLevel="0" collapsed="false">
      <c r="A569" s="336"/>
    </row>
    <row r="570" customFormat="false" ht="12.75" hidden="false" customHeight="false" outlineLevel="0" collapsed="false">
      <c r="A570" s="336"/>
    </row>
    <row r="571" customFormat="false" ht="12.75" hidden="false" customHeight="false" outlineLevel="0" collapsed="false">
      <c r="A571" s="336"/>
    </row>
    <row r="572" customFormat="false" ht="12.75" hidden="false" customHeight="false" outlineLevel="0" collapsed="false">
      <c r="A572" s="336"/>
    </row>
    <row r="573" customFormat="false" ht="12.75" hidden="false" customHeight="false" outlineLevel="0" collapsed="false">
      <c r="A573" s="336"/>
    </row>
    <row r="574" customFormat="false" ht="12.75" hidden="false" customHeight="false" outlineLevel="0" collapsed="false">
      <c r="A574" s="336"/>
    </row>
    <row r="575" customFormat="false" ht="12.75" hidden="false" customHeight="false" outlineLevel="0" collapsed="false">
      <c r="A575" s="336"/>
    </row>
    <row r="576" customFormat="false" ht="12.75" hidden="false" customHeight="false" outlineLevel="0" collapsed="false">
      <c r="A576" s="336"/>
    </row>
    <row r="577" customFormat="false" ht="12.75" hidden="false" customHeight="false" outlineLevel="0" collapsed="false">
      <c r="A577" s="336"/>
    </row>
    <row r="578" customFormat="false" ht="12.75" hidden="false" customHeight="false" outlineLevel="0" collapsed="false">
      <c r="A578" s="336"/>
    </row>
    <row r="579" customFormat="false" ht="12.75" hidden="false" customHeight="false" outlineLevel="0" collapsed="false">
      <c r="A579" s="336"/>
    </row>
    <row r="580" customFormat="false" ht="12.75" hidden="false" customHeight="false" outlineLevel="0" collapsed="false">
      <c r="A580" s="336"/>
    </row>
    <row r="581" customFormat="false" ht="12.75" hidden="false" customHeight="false" outlineLevel="0" collapsed="false">
      <c r="A581" s="336"/>
    </row>
    <row r="582" customFormat="false" ht="12.75" hidden="false" customHeight="false" outlineLevel="0" collapsed="false">
      <c r="A582" s="336"/>
    </row>
    <row r="583" customFormat="false" ht="12.75" hidden="false" customHeight="false" outlineLevel="0" collapsed="false">
      <c r="A583" s="336"/>
    </row>
    <row r="584" customFormat="false" ht="12.75" hidden="false" customHeight="false" outlineLevel="0" collapsed="false">
      <c r="A584" s="336"/>
    </row>
    <row r="585" customFormat="false" ht="12.75" hidden="false" customHeight="false" outlineLevel="0" collapsed="false">
      <c r="A585" s="336"/>
    </row>
    <row r="586" customFormat="false" ht="12.75" hidden="false" customHeight="false" outlineLevel="0" collapsed="false">
      <c r="A586" s="336"/>
    </row>
    <row r="587" customFormat="false" ht="12.75" hidden="false" customHeight="false" outlineLevel="0" collapsed="false">
      <c r="A587" s="336"/>
    </row>
    <row r="588" customFormat="false" ht="12.75" hidden="false" customHeight="false" outlineLevel="0" collapsed="false">
      <c r="A588" s="336"/>
    </row>
    <row r="589" customFormat="false" ht="12.75" hidden="false" customHeight="false" outlineLevel="0" collapsed="false">
      <c r="A589" s="336"/>
    </row>
    <row r="590" customFormat="false" ht="12.75" hidden="false" customHeight="false" outlineLevel="0" collapsed="false">
      <c r="A590" s="336"/>
    </row>
    <row r="591" customFormat="false" ht="12.75" hidden="false" customHeight="false" outlineLevel="0" collapsed="false">
      <c r="A591" s="336"/>
    </row>
    <row r="592" customFormat="false" ht="12.75" hidden="false" customHeight="false" outlineLevel="0" collapsed="false">
      <c r="A592" s="336"/>
    </row>
    <row r="593" customFormat="false" ht="12.75" hidden="false" customHeight="false" outlineLevel="0" collapsed="false">
      <c r="A593" s="336"/>
    </row>
    <row r="594" customFormat="false" ht="12.75" hidden="false" customHeight="false" outlineLevel="0" collapsed="false">
      <c r="A594" s="336"/>
    </row>
    <row r="595" customFormat="false" ht="12.75" hidden="false" customHeight="false" outlineLevel="0" collapsed="false">
      <c r="A595" s="336"/>
    </row>
    <row r="596" customFormat="false" ht="12.75" hidden="false" customHeight="false" outlineLevel="0" collapsed="false">
      <c r="A596" s="336"/>
    </row>
    <row r="597" customFormat="false" ht="12.75" hidden="false" customHeight="false" outlineLevel="0" collapsed="false">
      <c r="A597" s="336"/>
    </row>
    <row r="598" customFormat="false" ht="12.75" hidden="false" customHeight="false" outlineLevel="0" collapsed="false">
      <c r="A598" s="336"/>
    </row>
    <row r="599" customFormat="false" ht="12.75" hidden="false" customHeight="false" outlineLevel="0" collapsed="false">
      <c r="A599" s="336"/>
    </row>
    <row r="600" customFormat="false" ht="12.75" hidden="false" customHeight="false" outlineLevel="0" collapsed="false">
      <c r="A600" s="336"/>
    </row>
    <row r="601" customFormat="false" ht="12.75" hidden="false" customHeight="false" outlineLevel="0" collapsed="false">
      <c r="A601" s="336"/>
    </row>
    <row r="602" customFormat="false" ht="12.75" hidden="false" customHeight="false" outlineLevel="0" collapsed="false">
      <c r="A602" s="336"/>
    </row>
    <row r="603" customFormat="false" ht="12.75" hidden="false" customHeight="false" outlineLevel="0" collapsed="false">
      <c r="A603" s="336"/>
    </row>
    <row r="604" customFormat="false" ht="12.75" hidden="false" customHeight="false" outlineLevel="0" collapsed="false">
      <c r="A604" s="336"/>
    </row>
    <row r="605" customFormat="false" ht="12.75" hidden="false" customHeight="false" outlineLevel="0" collapsed="false">
      <c r="A605" s="336"/>
    </row>
    <row r="606" customFormat="false" ht="12.75" hidden="false" customHeight="false" outlineLevel="0" collapsed="false">
      <c r="A606" s="336"/>
    </row>
    <row r="607" customFormat="false" ht="12.75" hidden="false" customHeight="false" outlineLevel="0" collapsed="false">
      <c r="A607" s="336"/>
    </row>
    <row r="608" customFormat="false" ht="12.75" hidden="false" customHeight="false" outlineLevel="0" collapsed="false">
      <c r="A608" s="336"/>
    </row>
    <row r="609" customFormat="false" ht="12.75" hidden="false" customHeight="false" outlineLevel="0" collapsed="false">
      <c r="A609" s="336"/>
    </row>
    <row r="610" customFormat="false" ht="12.75" hidden="false" customHeight="false" outlineLevel="0" collapsed="false">
      <c r="A610" s="336"/>
    </row>
    <row r="611" customFormat="false" ht="12.75" hidden="false" customHeight="false" outlineLevel="0" collapsed="false">
      <c r="A611" s="336"/>
    </row>
    <row r="612" customFormat="false" ht="12.75" hidden="false" customHeight="false" outlineLevel="0" collapsed="false">
      <c r="A612" s="336"/>
    </row>
    <row r="613" customFormat="false" ht="12.75" hidden="false" customHeight="false" outlineLevel="0" collapsed="false">
      <c r="A613" s="336"/>
    </row>
    <row r="614" customFormat="false" ht="12.75" hidden="false" customHeight="false" outlineLevel="0" collapsed="false">
      <c r="A614" s="336"/>
    </row>
    <row r="615" customFormat="false" ht="12.75" hidden="false" customHeight="false" outlineLevel="0" collapsed="false">
      <c r="A615" s="336"/>
    </row>
    <row r="616" customFormat="false" ht="12.75" hidden="false" customHeight="false" outlineLevel="0" collapsed="false">
      <c r="A616" s="336"/>
    </row>
    <row r="617" customFormat="false" ht="12.75" hidden="false" customHeight="false" outlineLevel="0" collapsed="false">
      <c r="A617" s="336"/>
    </row>
    <row r="618" customFormat="false" ht="12.75" hidden="false" customHeight="false" outlineLevel="0" collapsed="false">
      <c r="A618" s="336"/>
    </row>
    <row r="619" customFormat="false" ht="12.75" hidden="false" customHeight="false" outlineLevel="0" collapsed="false">
      <c r="A619" s="336"/>
    </row>
    <row r="620" customFormat="false" ht="12.75" hidden="false" customHeight="false" outlineLevel="0" collapsed="false">
      <c r="A620" s="336"/>
    </row>
    <row r="621" customFormat="false" ht="12.75" hidden="false" customHeight="false" outlineLevel="0" collapsed="false">
      <c r="A621" s="336"/>
    </row>
    <row r="622" customFormat="false" ht="12.75" hidden="false" customHeight="false" outlineLevel="0" collapsed="false">
      <c r="A622" s="336"/>
    </row>
    <row r="623" customFormat="false" ht="12.75" hidden="false" customHeight="false" outlineLevel="0" collapsed="false">
      <c r="A623" s="336"/>
    </row>
    <row r="624" customFormat="false" ht="12.75" hidden="false" customHeight="false" outlineLevel="0" collapsed="false">
      <c r="A624" s="336"/>
    </row>
    <row r="625" customFormat="false" ht="12.75" hidden="false" customHeight="false" outlineLevel="0" collapsed="false">
      <c r="A625" s="336"/>
    </row>
    <row r="626" customFormat="false" ht="12.75" hidden="false" customHeight="false" outlineLevel="0" collapsed="false">
      <c r="A626" s="336"/>
    </row>
    <row r="627" customFormat="false" ht="12.75" hidden="false" customHeight="false" outlineLevel="0" collapsed="false">
      <c r="A627" s="336"/>
    </row>
    <row r="628" customFormat="false" ht="12.75" hidden="false" customHeight="false" outlineLevel="0" collapsed="false">
      <c r="A628" s="336"/>
    </row>
    <row r="629" customFormat="false" ht="12.75" hidden="false" customHeight="false" outlineLevel="0" collapsed="false">
      <c r="A629" s="336"/>
    </row>
    <row r="630" customFormat="false" ht="12.75" hidden="false" customHeight="false" outlineLevel="0" collapsed="false">
      <c r="A630" s="336"/>
    </row>
    <row r="631" customFormat="false" ht="12.75" hidden="false" customHeight="false" outlineLevel="0" collapsed="false">
      <c r="A631" s="336"/>
    </row>
    <row r="632" customFormat="false" ht="12.75" hidden="false" customHeight="false" outlineLevel="0" collapsed="false">
      <c r="A632" s="336"/>
    </row>
    <row r="633" customFormat="false" ht="12.75" hidden="false" customHeight="false" outlineLevel="0" collapsed="false">
      <c r="A633" s="336"/>
    </row>
    <row r="634" customFormat="false" ht="12.75" hidden="false" customHeight="false" outlineLevel="0" collapsed="false">
      <c r="A634" s="336"/>
    </row>
    <row r="635" customFormat="false" ht="12.75" hidden="false" customHeight="false" outlineLevel="0" collapsed="false">
      <c r="A635" s="336"/>
    </row>
    <row r="636" customFormat="false" ht="12.75" hidden="false" customHeight="false" outlineLevel="0" collapsed="false">
      <c r="A636" s="336"/>
    </row>
    <row r="637" customFormat="false" ht="12.75" hidden="false" customHeight="false" outlineLevel="0" collapsed="false">
      <c r="A637" s="336"/>
    </row>
    <row r="638" customFormat="false" ht="12.75" hidden="false" customHeight="false" outlineLevel="0" collapsed="false">
      <c r="A638" s="336"/>
    </row>
    <row r="639" customFormat="false" ht="12.75" hidden="false" customHeight="false" outlineLevel="0" collapsed="false">
      <c r="A639" s="336"/>
    </row>
    <row r="640" customFormat="false" ht="12.75" hidden="false" customHeight="false" outlineLevel="0" collapsed="false">
      <c r="A640" s="336"/>
    </row>
    <row r="641" customFormat="false" ht="12.75" hidden="false" customHeight="false" outlineLevel="0" collapsed="false">
      <c r="A641" s="336"/>
    </row>
    <row r="642" customFormat="false" ht="12.75" hidden="false" customHeight="false" outlineLevel="0" collapsed="false">
      <c r="A642" s="336"/>
    </row>
    <row r="643" customFormat="false" ht="12.75" hidden="false" customHeight="false" outlineLevel="0" collapsed="false">
      <c r="A643" s="336"/>
    </row>
    <row r="644" customFormat="false" ht="12.75" hidden="false" customHeight="false" outlineLevel="0" collapsed="false">
      <c r="A644" s="336"/>
    </row>
    <row r="645" customFormat="false" ht="12.75" hidden="false" customHeight="false" outlineLevel="0" collapsed="false">
      <c r="A645" s="336"/>
    </row>
    <row r="646" customFormat="false" ht="12.75" hidden="false" customHeight="false" outlineLevel="0" collapsed="false">
      <c r="A646" s="336"/>
    </row>
    <row r="647" customFormat="false" ht="12.75" hidden="false" customHeight="false" outlineLevel="0" collapsed="false">
      <c r="A647" s="336"/>
    </row>
    <row r="648" customFormat="false" ht="12.75" hidden="false" customHeight="false" outlineLevel="0" collapsed="false">
      <c r="A648" s="336"/>
    </row>
    <row r="649" customFormat="false" ht="12.75" hidden="false" customHeight="false" outlineLevel="0" collapsed="false">
      <c r="A649" s="336"/>
    </row>
    <row r="650" customFormat="false" ht="12.75" hidden="false" customHeight="false" outlineLevel="0" collapsed="false">
      <c r="A650" s="336"/>
    </row>
    <row r="651" customFormat="false" ht="12.75" hidden="false" customHeight="false" outlineLevel="0" collapsed="false">
      <c r="A651" s="336"/>
    </row>
    <row r="652" customFormat="false" ht="12.75" hidden="false" customHeight="false" outlineLevel="0" collapsed="false">
      <c r="A652" s="336"/>
    </row>
    <row r="653" customFormat="false" ht="12.75" hidden="false" customHeight="false" outlineLevel="0" collapsed="false">
      <c r="A653" s="336"/>
    </row>
    <row r="654" customFormat="false" ht="12.75" hidden="false" customHeight="false" outlineLevel="0" collapsed="false">
      <c r="A654" s="336"/>
    </row>
    <row r="655" customFormat="false" ht="12.75" hidden="false" customHeight="false" outlineLevel="0" collapsed="false">
      <c r="A655" s="336"/>
    </row>
    <row r="656" customFormat="false" ht="12.75" hidden="false" customHeight="false" outlineLevel="0" collapsed="false">
      <c r="A656" s="336"/>
    </row>
    <row r="657" customFormat="false" ht="12.75" hidden="false" customHeight="false" outlineLevel="0" collapsed="false">
      <c r="A657" s="336"/>
    </row>
    <row r="658" customFormat="false" ht="12.75" hidden="false" customHeight="false" outlineLevel="0" collapsed="false">
      <c r="A658" s="336"/>
    </row>
    <row r="659" customFormat="false" ht="12.75" hidden="false" customHeight="false" outlineLevel="0" collapsed="false">
      <c r="A659" s="336"/>
    </row>
    <row r="660" customFormat="false" ht="12.75" hidden="false" customHeight="false" outlineLevel="0" collapsed="false">
      <c r="A660" s="336"/>
    </row>
    <row r="661" customFormat="false" ht="12.75" hidden="false" customHeight="false" outlineLevel="0" collapsed="false">
      <c r="A661" s="336"/>
    </row>
    <row r="662" customFormat="false" ht="12.75" hidden="false" customHeight="false" outlineLevel="0" collapsed="false">
      <c r="A662" s="336"/>
    </row>
    <row r="663" customFormat="false" ht="12.75" hidden="false" customHeight="false" outlineLevel="0" collapsed="false">
      <c r="A663" s="336"/>
    </row>
    <row r="664" customFormat="false" ht="12.75" hidden="false" customHeight="false" outlineLevel="0" collapsed="false">
      <c r="A664" s="336"/>
    </row>
    <row r="665" customFormat="false" ht="12.75" hidden="false" customHeight="false" outlineLevel="0" collapsed="false">
      <c r="A665" s="336"/>
    </row>
    <row r="666" customFormat="false" ht="12.75" hidden="false" customHeight="false" outlineLevel="0" collapsed="false">
      <c r="A666" s="336"/>
    </row>
    <row r="667" customFormat="false" ht="12.75" hidden="false" customHeight="false" outlineLevel="0" collapsed="false">
      <c r="A667" s="336"/>
    </row>
    <row r="668" customFormat="false" ht="12.75" hidden="false" customHeight="false" outlineLevel="0" collapsed="false">
      <c r="A668" s="336"/>
    </row>
    <row r="669" customFormat="false" ht="12.75" hidden="false" customHeight="false" outlineLevel="0" collapsed="false">
      <c r="A669" s="336"/>
    </row>
    <row r="670" customFormat="false" ht="12.75" hidden="false" customHeight="false" outlineLevel="0" collapsed="false">
      <c r="A670" s="336"/>
    </row>
    <row r="671" customFormat="false" ht="12.75" hidden="false" customHeight="false" outlineLevel="0" collapsed="false">
      <c r="A671" s="336"/>
    </row>
    <row r="672" customFormat="false" ht="12.75" hidden="false" customHeight="false" outlineLevel="0" collapsed="false">
      <c r="A672" s="336"/>
    </row>
    <row r="673" customFormat="false" ht="12.75" hidden="false" customHeight="false" outlineLevel="0" collapsed="false">
      <c r="A673" s="336"/>
    </row>
    <row r="674" customFormat="false" ht="12.75" hidden="false" customHeight="false" outlineLevel="0" collapsed="false">
      <c r="A674" s="336"/>
    </row>
    <row r="675" customFormat="false" ht="12.75" hidden="false" customHeight="false" outlineLevel="0" collapsed="false">
      <c r="A675" s="336"/>
    </row>
    <row r="676" customFormat="false" ht="12.75" hidden="false" customHeight="false" outlineLevel="0" collapsed="false">
      <c r="A676" s="336"/>
    </row>
    <row r="677" customFormat="false" ht="12.75" hidden="false" customHeight="false" outlineLevel="0" collapsed="false">
      <c r="A677" s="336"/>
    </row>
    <row r="678" customFormat="false" ht="12.75" hidden="false" customHeight="false" outlineLevel="0" collapsed="false">
      <c r="A678" s="336"/>
    </row>
    <row r="679" customFormat="false" ht="12.75" hidden="false" customHeight="false" outlineLevel="0" collapsed="false">
      <c r="A679" s="336"/>
    </row>
    <row r="680" customFormat="false" ht="12.75" hidden="false" customHeight="false" outlineLevel="0" collapsed="false">
      <c r="A680" s="336"/>
    </row>
    <row r="681" customFormat="false" ht="12.75" hidden="false" customHeight="false" outlineLevel="0" collapsed="false">
      <c r="A681" s="336"/>
    </row>
    <row r="682" customFormat="false" ht="12.75" hidden="false" customHeight="false" outlineLevel="0" collapsed="false">
      <c r="A682" s="336"/>
    </row>
    <row r="683" customFormat="false" ht="12.75" hidden="false" customHeight="false" outlineLevel="0" collapsed="false">
      <c r="A683" s="336"/>
    </row>
    <row r="684" customFormat="false" ht="12.75" hidden="false" customHeight="false" outlineLevel="0" collapsed="false">
      <c r="A684" s="336"/>
    </row>
    <row r="685" customFormat="false" ht="12.75" hidden="false" customHeight="false" outlineLevel="0" collapsed="false">
      <c r="A685" s="336"/>
    </row>
    <row r="686" customFormat="false" ht="12.75" hidden="false" customHeight="false" outlineLevel="0" collapsed="false">
      <c r="A686" s="336"/>
    </row>
    <row r="687" customFormat="false" ht="12.75" hidden="false" customHeight="false" outlineLevel="0" collapsed="false">
      <c r="A687" s="336"/>
    </row>
    <row r="688" customFormat="false" ht="12.75" hidden="false" customHeight="false" outlineLevel="0" collapsed="false">
      <c r="A688" s="336"/>
    </row>
    <row r="689" customFormat="false" ht="12.75" hidden="false" customHeight="false" outlineLevel="0" collapsed="false">
      <c r="A689" s="336"/>
    </row>
    <row r="690" customFormat="false" ht="12.75" hidden="false" customHeight="false" outlineLevel="0" collapsed="false">
      <c r="A690" s="336"/>
    </row>
    <row r="691" customFormat="false" ht="12.75" hidden="false" customHeight="false" outlineLevel="0" collapsed="false">
      <c r="A691" s="336"/>
    </row>
    <row r="692" customFormat="false" ht="12.75" hidden="false" customHeight="false" outlineLevel="0" collapsed="false">
      <c r="A692" s="336"/>
    </row>
    <row r="693" customFormat="false" ht="12.75" hidden="false" customHeight="false" outlineLevel="0" collapsed="false">
      <c r="A693" s="336"/>
    </row>
    <row r="694" customFormat="false" ht="12.75" hidden="false" customHeight="false" outlineLevel="0" collapsed="false">
      <c r="A694" s="336"/>
    </row>
    <row r="695" customFormat="false" ht="12.75" hidden="false" customHeight="false" outlineLevel="0" collapsed="false">
      <c r="A695" s="336"/>
    </row>
    <row r="696" customFormat="false" ht="12.75" hidden="false" customHeight="false" outlineLevel="0" collapsed="false">
      <c r="A696" s="336"/>
    </row>
    <row r="697" customFormat="false" ht="12.75" hidden="false" customHeight="false" outlineLevel="0" collapsed="false">
      <c r="A697" s="336"/>
    </row>
    <row r="698" customFormat="false" ht="12.75" hidden="false" customHeight="false" outlineLevel="0" collapsed="false">
      <c r="A698" s="336"/>
    </row>
    <row r="699" customFormat="false" ht="12.75" hidden="false" customHeight="false" outlineLevel="0" collapsed="false">
      <c r="A699" s="336"/>
    </row>
    <row r="700" customFormat="false" ht="12.75" hidden="false" customHeight="false" outlineLevel="0" collapsed="false">
      <c r="A700" s="336"/>
    </row>
    <row r="701" customFormat="false" ht="12.75" hidden="false" customHeight="false" outlineLevel="0" collapsed="false">
      <c r="A701" s="336"/>
    </row>
    <row r="702" customFormat="false" ht="12.75" hidden="false" customHeight="false" outlineLevel="0" collapsed="false">
      <c r="A702" s="336"/>
    </row>
    <row r="703" customFormat="false" ht="12.75" hidden="false" customHeight="false" outlineLevel="0" collapsed="false">
      <c r="A703" s="336"/>
    </row>
    <row r="704" customFormat="false" ht="12.75" hidden="false" customHeight="false" outlineLevel="0" collapsed="false">
      <c r="A704" s="336"/>
    </row>
    <row r="705" customFormat="false" ht="12.75" hidden="false" customHeight="false" outlineLevel="0" collapsed="false">
      <c r="A705" s="336"/>
    </row>
    <row r="706" customFormat="false" ht="12.75" hidden="false" customHeight="false" outlineLevel="0" collapsed="false">
      <c r="A706" s="336"/>
    </row>
    <row r="707" customFormat="false" ht="12.75" hidden="false" customHeight="false" outlineLevel="0" collapsed="false">
      <c r="A707" s="336"/>
    </row>
    <row r="708" customFormat="false" ht="12.75" hidden="false" customHeight="false" outlineLevel="0" collapsed="false">
      <c r="A708" s="336"/>
    </row>
    <row r="709" customFormat="false" ht="12.75" hidden="false" customHeight="false" outlineLevel="0" collapsed="false">
      <c r="A709" s="336"/>
    </row>
    <row r="710" customFormat="false" ht="12.75" hidden="false" customHeight="false" outlineLevel="0" collapsed="false">
      <c r="A710" s="336"/>
    </row>
    <row r="711" customFormat="false" ht="12.75" hidden="false" customHeight="false" outlineLevel="0" collapsed="false">
      <c r="A711" s="336"/>
    </row>
    <row r="712" customFormat="false" ht="12.75" hidden="false" customHeight="false" outlineLevel="0" collapsed="false">
      <c r="A712" s="336"/>
    </row>
    <row r="713" customFormat="false" ht="12.75" hidden="false" customHeight="false" outlineLevel="0" collapsed="false">
      <c r="A713" s="336"/>
    </row>
    <row r="714" customFormat="false" ht="12.75" hidden="false" customHeight="false" outlineLevel="0" collapsed="false">
      <c r="A714" s="336"/>
    </row>
    <row r="715" customFormat="false" ht="12.75" hidden="false" customHeight="false" outlineLevel="0" collapsed="false">
      <c r="A715" s="336"/>
    </row>
    <row r="716" customFormat="false" ht="12.75" hidden="false" customHeight="false" outlineLevel="0" collapsed="false">
      <c r="A716" s="336"/>
    </row>
    <row r="717" customFormat="false" ht="12.75" hidden="false" customHeight="false" outlineLevel="0" collapsed="false">
      <c r="A717" s="336"/>
    </row>
    <row r="718" customFormat="false" ht="12.75" hidden="false" customHeight="false" outlineLevel="0" collapsed="false">
      <c r="A718" s="336"/>
    </row>
    <row r="719" customFormat="false" ht="12.75" hidden="false" customHeight="false" outlineLevel="0" collapsed="false">
      <c r="A719" s="336"/>
    </row>
    <row r="720" customFormat="false" ht="12.75" hidden="false" customHeight="false" outlineLevel="0" collapsed="false">
      <c r="A720" s="336"/>
    </row>
    <row r="721" customFormat="false" ht="12.75" hidden="false" customHeight="false" outlineLevel="0" collapsed="false">
      <c r="A721" s="336"/>
    </row>
    <row r="722" customFormat="false" ht="12.75" hidden="false" customHeight="false" outlineLevel="0" collapsed="false">
      <c r="A722" s="336"/>
    </row>
    <row r="723" customFormat="false" ht="12.75" hidden="false" customHeight="false" outlineLevel="0" collapsed="false">
      <c r="A723" s="336"/>
    </row>
    <row r="724" customFormat="false" ht="12.75" hidden="false" customHeight="false" outlineLevel="0" collapsed="false">
      <c r="A724" s="336"/>
    </row>
    <row r="725" customFormat="false" ht="12.75" hidden="false" customHeight="false" outlineLevel="0" collapsed="false">
      <c r="A725" s="336"/>
    </row>
    <row r="726" customFormat="false" ht="12.75" hidden="false" customHeight="false" outlineLevel="0" collapsed="false">
      <c r="A726" s="336"/>
    </row>
    <row r="727" customFormat="false" ht="12.75" hidden="false" customHeight="false" outlineLevel="0" collapsed="false">
      <c r="A727" s="336"/>
    </row>
    <row r="728" customFormat="false" ht="12.75" hidden="false" customHeight="false" outlineLevel="0" collapsed="false">
      <c r="A728" s="336"/>
    </row>
    <row r="729" customFormat="false" ht="12.75" hidden="false" customHeight="false" outlineLevel="0" collapsed="false">
      <c r="A729" s="336"/>
    </row>
    <row r="730" customFormat="false" ht="12.75" hidden="false" customHeight="false" outlineLevel="0" collapsed="false">
      <c r="A730" s="336"/>
    </row>
    <row r="731" customFormat="false" ht="12.75" hidden="false" customHeight="false" outlineLevel="0" collapsed="false">
      <c r="A731" s="336"/>
    </row>
    <row r="732" customFormat="false" ht="12.75" hidden="false" customHeight="false" outlineLevel="0" collapsed="false">
      <c r="A732" s="336"/>
    </row>
    <row r="733" customFormat="false" ht="12.75" hidden="false" customHeight="false" outlineLevel="0" collapsed="false">
      <c r="A733" s="336"/>
    </row>
    <row r="734" customFormat="false" ht="12.75" hidden="false" customHeight="false" outlineLevel="0" collapsed="false">
      <c r="A734" s="336"/>
    </row>
    <row r="735" customFormat="false" ht="12.75" hidden="false" customHeight="false" outlineLevel="0" collapsed="false">
      <c r="A735" s="336"/>
    </row>
    <row r="736" customFormat="false" ht="12.75" hidden="false" customHeight="false" outlineLevel="0" collapsed="false">
      <c r="A736" s="336"/>
    </row>
    <row r="737" customFormat="false" ht="12.75" hidden="false" customHeight="false" outlineLevel="0" collapsed="false">
      <c r="A737" s="336"/>
    </row>
    <row r="738" customFormat="false" ht="12.75" hidden="false" customHeight="false" outlineLevel="0" collapsed="false">
      <c r="A738" s="336"/>
    </row>
    <row r="739" customFormat="false" ht="12.75" hidden="false" customHeight="false" outlineLevel="0" collapsed="false">
      <c r="A739" s="336"/>
    </row>
    <row r="740" customFormat="false" ht="12.75" hidden="false" customHeight="false" outlineLevel="0" collapsed="false">
      <c r="A740" s="336"/>
    </row>
    <row r="741" customFormat="false" ht="12.75" hidden="false" customHeight="false" outlineLevel="0" collapsed="false">
      <c r="A741" s="336"/>
    </row>
    <row r="742" customFormat="false" ht="12.75" hidden="false" customHeight="false" outlineLevel="0" collapsed="false">
      <c r="A742" s="336"/>
    </row>
    <row r="743" customFormat="false" ht="12.75" hidden="false" customHeight="false" outlineLevel="0" collapsed="false">
      <c r="A743" s="336"/>
    </row>
    <row r="744" customFormat="false" ht="12.75" hidden="false" customHeight="false" outlineLevel="0" collapsed="false">
      <c r="A744" s="336"/>
    </row>
    <row r="745" customFormat="false" ht="12.75" hidden="false" customHeight="false" outlineLevel="0" collapsed="false">
      <c r="A745" s="336"/>
    </row>
    <row r="746" customFormat="false" ht="12.75" hidden="false" customHeight="false" outlineLevel="0" collapsed="false">
      <c r="A746" s="336"/>
    </row>
    <row r="747" customFormat="false" ht="12.75" hidden="false" customHeight="false" outlineLevel="0" collapsed="false">
      <c r="A747" s="336"/>
    </row>
    <row r="748" customFormat="false" ht="12.75" hidden="false" customHeight="false" outlineLevel="0" collapsed="false">
      <c r="A748" s="336"/>
    </row>
    <row r="749" customFormat="false" ht="12.75" hidden="false" customHeight="false" outlineLevel="0" collapsed="false">
      <c r="A749" s="336"/>
    </row>
    <row r="750" customFormat="false" ht="12.75" hidden="false" customHeight="false" outlineLevel="0" collapsed="false">
      <c r="A750" s="336"/>
    </row>
    <row r="751" customFormat="false" ht="12.75" hidden="false" customHeight="false" outlineLevel="0" collapsed="false">
      <c r="A751" s="336"/>
    </row>
    <row r="752" customFormat="false" ht="12.75" hidden="false" customHeight="false" outlineLevel="0" collapsed="false">
      <c r="A752" s="336"/>
    </row>
    <row r="753" customFormat="false" ht="12.75" hidden="false" customHeight="false" outlineLevel="0" collapsed="false">
      <c r="A753" s="336"/>
    </row>
    <row r="754" customFormat="false" ht="12.75" hidden="false" customHeight="false" outlineLevel="0" collapsed="false">
      <c r="A754" s="336"/>
    </row>
    <row r="755" customFormat="false" ht="12.75" hidden="false" customHeight="false" outlineLevel="0" collapsed="false">
      <c r="A755" s="336"/>
    </row>
    <row r="756" customFormat="false" ht="12.75" hidden="false" customHeight="false" outlineLevel="0" collapsed="false">
      <c r="A756" s="336"/>
    </row>
    <row r="757" customFormat="false" ht="12.75" hidden="false" customHeight="false" outlineLevel="0" collapsed="false">
      <c r="A757" s="336"/>
    </row>
    <row r="758" customFormat="false" ht="12.75" hidden="false" customHeight="false" outlineLevel="0" collapsed="false">
      <c r="A758" s="336"/>
    </row>
    <row r="759" customFormat="false" ht="12.75" hidden="false" customHeight="false" outlineLevel="0" collapsed="false">
      <c r="A759" s="336"/>
    </row>
    <row r="760" customFormat="false" ht="12.75" hidden="false" customHeight="false" outlineLevel="0" collapsed="false">
      <c r="A760" s="336"/>
    </row>
    <row r="761" customFormat="false" ht="12.75" hidden="false" customHeight="false" outlineLevel="0" collapsed="false">
      <c r="A761" s="336"/>
    </row>
    <row r="762" customFormat="false" ht="12.75" hidden="false" customHeight="false" outlineLevel="0" collapsed="false">
      <c r="A762" s="336"/>
    </row>
    <row r="763" customFormat="false" ht="12.75" hidden="false" customHeight="false" outlineLevel="0" collapsed="false">
      <c r="A763" s="336"/>
    </row>
    <row r="764" customFormat="false" ht="12.75" hidden="false" customHeight="false" outlineLevel="0" collapsed="false">
      <c r="A764" s="336"/>
    </row>
    <row r="765" customFormat="false" ht="12.75" hidden="false" customHeight="false" outlineLevel="0" collapsed="false">
      <c r="A765" s="336"/>
    </row>
    <row r="766" customFormat="false" ht="12.75" hidden="false" customHeight="false" outlineLevel="0" collapsed="false">
      <c r="A766" s="336"/>
    </row>
    <row r="767" customFormat="false" ht="12.75" hidden="false" customHeight="false" outlineLevel="0" collapsed="false">
      <c r="A767" s="336"/>
    </row>
    <row r="768" customFormat="false" ht="12.75" hidden="false" customHeight="false" outlineLevel="0" collapsed="false">
      <c r="A768" s="336"/>
    </row>
    <row r="769" customFormat="false" ht="12.75" hidden="false" customHeight="false" outlineLevel="0" collapsed="false">
      <c r="A769" s="336"/>
    </row>
    <row r="770" customFormat="false" ht="12.75" hidden="false" customHeight="false" outlineLevel="0" collapsed="false">
      <c r="A770" s="336"/>
    </row>
    <row r="771" customFormat="false" ht="12.75" hidden="false" customHeight="false" outlineLevel="0" collapsed="false">
      <c r="A771" s="336"/>
    </row>
    <row r="772" customFormat="false" ht="12.75" hidden="false" customHeight="false" outlineLevel="0" collapsed="false">
      <c r="A772" s="336"/>
    </row>
    <row r="773" customFormat="false" ht="12.75" hidden="false" customHeight="false" outlineLevel="0" collapsed="false">
      <c r="A773" s="336"/>
    </row>
    <row r="774" customFormat="false" ht="12.75" hidden="false" customHeight="false" outlineLevel="0" collapsed="false">
      <c r="A774" s="336"/>
    </row>
    <row r="775" customFormat="false" ht="12.75" hidden="false" customHeight="false" outlineLevel="0" collapsed="false">
      <c r="A775" s="336"/>
    </row>
    <row r="776" customFormat="false" ht="12.75" hidden="false" customHeight="false" outlineLevel="0" collapsed="false">
      <c r="A776" s="336"/>
    </row>
    <row r="777" customFormat="false" ht="12.75" hidden="false" customHeight="false" outlineLevel="0" collapsed="false">
      <c r="A777" s="336"/>
    </row>
    <row r="778" customFormat="false" ht="12.75" hidden="false" customHeight="false" outlineLevel="0" collapsed="false">
      <c r="A778" s="336"/>
    </row>
    <row r="779" customFormat="false" ht="12.75" hidden="false" customHeight="false" outlineLevel="0" collapsed="false">
      <c r="A779" s="336"/>
    </row>
    <row r="780" customFormat="false" ht="12.75" hidden="false" customHeight="false" outlineLevel="0" collapsed="false">
      <c r="A780" s="336"/>
    </row>
    <row r="781" customFormat="false" ht="12.75" hidden="false" customHeight="false" outlineLevel="0" collapsed="false">
      <c r="A781" s="336"/>
    </row>
    <row r="782" customFormat="false" ht="12.75" hidden="false" customHeight="false" outlineLevel="0" collapsed="false">
      <c r="A782" s="336"/>
    </row>
    <row r="783" customFormat="false" ht="12.75" hidden="false" customHeight="false" outlineLevel="0" collapsed="false">
      <c r="A783" s="336"/>
    </row>
    <row r="784" customFormat="false" ht="12.75" hidden="false" customHeight="false" outlineLevel="0" collapsed="false">
      <c r="A784" s="336"/>
    </row>
    <row r="785" customFormat="false" ht="12.75" hidden="false" customHeight="false" outlineLevel="0" collapsed="false">
      <c r="A785" s="336"/>
    </row>
    <row r="786" customFormat="false" ht="12.75" hidden="false" customHeight="false" outlineLevel="0" collapsed="false">
      <c r="A786" s="336"/>
    </row>
    <row r="787" customFormat="false" ht="12.75" hidden="false" customHeight="false" outlineLevel="0" collapsed="false">
      <c r="A787" s="336"/>
    </row>
    <row r="788" customFormat="false" ht="12.75" hidden="false" customHeight="false" outlineLevel="0" collapsed="false">
      <c r="A788" s="336"/>
    </row>
    <row r="789" customFormat="false" ht="12.75" hidden="false" customHeight="false" outlineLevel="0" collapsed="false">
      <c r="A789" s="336"/>
    </row>
    <row r="790" customFormat="false" ht="12.75" hidden="false" customHeight="false" outlineLevel="0" collapsed="false">
      <c r="A790" s="336"/>
    </row>
    <row r="791" customFormat="false" ht="12.75" hidden="false" customHeight="false" outlineLevel="0" collapsed="false">
      <c r="A791" s="336"/>
    </row>
    <row r="792" customFormat="false" ht="12.75" hidden="false" customHeight="false" outlineLevel="0" collapsed="false">
      <c r="A792" s="336"/>
    </row>
    <row r="793" customFormat="false" ht="12.75" hidden="false" customHeight="false" outlineLevel="0" collapsed="false">
      <c r="A793" s="336"/>
    </row>
    <row r="794" customFormat="false" ht="12.75" hidden="false" customHeight="false" outlineLevel="0" collapsed="false">
      <c r="A794" s="336"/>
    </row>
    <row r="795" customFormat="false" ht="12.75" hidden="false" customHeight="false" outlineLevel="0" collapsed="false">
      <c r="A795" s="336"/>
    </row>
    <row r="796" customFormat="false" ht="12.75" hidden="false" customHeight="false" outlineLevel="0" collapsed="false">
      <c r="A796" s="336"/>
    </row>
    <row r="797" customFormat="false" ht="12.75" hidden="false" customHeight="false" outlineLevel="0" collapsed="false">
      <c r="A797" s="336"/>
    </row>
    <row r="798" customFormat="false" ht="12.75" hidden="false" customHeight="false" outlineLevel="0" collapsed="false">
      <c r="A798" s="336"/>
    </row>
    <row r="799" customFormat="false" ht="12.75" hidden="false" customHeight="false" outlineLevel="0" collapsed="false">
      <c r="A799" s="336"/>
    </row>
    <row r="800" customFormat="false" ht="12.75" hidden="false" customHeight="false" outlineLevel="0" collapsed="false">
      <c r="A800" s="336"/>
    </row>
    <row r="801" customFormat="false" ht="12.75" hidden="false" customHeight="false" outlineLevel="0" collapsed="false">
      <c r="A801" s="336"/>
    </row>
    <row r="802" customFormat="false" ht="12.75" hidden="false" customHeight="false" outlineLevel="0" collapsed="false">
      <c r="A802" s="336"/>
    </row>
    <row r="803" customFormat="false" ht="12.75" hidden="false" customHeight="false" outlineLevel="0" collapsed="false">
      <c r="A803" s="336"/>
    </row>
    <row r="804" customFormat="false" ht="12.75" hidden="false" customHeight="false" outlineLevel="0" collapsed="false">
      <c r="A804" s="336"/>
    </row>
    <row r="805" customFormat="false" ht="12.75" hidden="false" customHeight="false" outlineLevel="0" collapsed="false">
      <c r="A805" s="336"/>
    </row>
    <row r="806" customFormat="false" ht="12.75" hidden="false" customHeight="false" outlineLevel="0" collapsed="false">
      <c r="A806" s="336"/>
    </row>
    <row r="807" customFormat="false" ht="12.75" hidden="false" customHeight="false" outlineLevel="0" collapsed="false">
      <c r="A807" s="336"/>
    </row>
    <row r="808" customFormat="false" ht="12.75" hidden="false" customHeight="false" outlineLevel="0" collapsed="false">
      <c r="A808" s="336"/>
    </row>
    <row r="809" customFormat="false" ht="12.75" hidden="false" customHeight="false" outlineLevel="0" collapsed="false">
      <c r="A809" s="336"/>
    </row>
    <row r="810" customFormat="false" ht="12.75" hidden="false" customHeight="false" outlineLevel="0" collapsed="false">
      <c r="A810" s="336"/>
    </row>
    <row r="811" customFormat="false" ht="12.75" hidden="false" customHeight="false" outlineLevel="0" collapsed="false">
      <c r="A811" s="336"/>
    </row>
    <row r="812" customFormat="false" ht="12.75" hidden="false" customHeight="false" outlineLevel="0" collapsed="false">
      <c r="A812" s="336"/>
    </row>
    <row r="813" customFormat="false" ht="12.75" hidden="false" customHeight="false" outlineLevel="0" collapsed="false">
      <c r="A813" s="336"/>
    </row>
    <row r="814" customFormat="false" ht="12.75" hidden="false" customHeight="false" outlineLevel="0" collapsed="false">
      <c r="A814" s="336"/>
    </row>
    <row r="815" customFormat="false" ht="12.75" hidden="false" customHeight="false" outlineLevel="0" collapsed="false">
      <c r="A815" s="336"/>
    </row>
    <row r="816" customFormat="false" ht="12.75" hidden="false" customHeight="false" outlineLevel="0" collapsed="false">
      <c r="A816" s="336"/>
    </row>
    <row r="817" customFormat="false" ht="12.75" hidden="false" customHeight="false" outlineLevel="0" collapsed="false">
      <c r="A817" s="336"/>
    </row>
    <row r="818" customFormat="false" ht="12.75" hidden="false" customHeight="false" outlineLevel="0" collapsed="false">
      <c r="A818" s="336"/>
    </row>
    <row r="819" customFormat="false" ht="12.75" hidden="false" customHeight="false" outlineLevel="0" collapsed="false">
      <c r="A819" s="336"/>
    </row>
    <row r="820" customFormat="false" ht="12.75" hidden="false" customHeight="false" outlineLevel="0" collapsed="false">
      <c r="A820" s="336"/>
    </row>
    <row r="821" customFormat="false" ht="12.75" hidden="false" customHeight="false" outlineLevel="0" collapsed="false">
      <c r="A821" s="336"/>
    </row>
    <row r="822" customFormat="false" ht="12.75" hidden="false" customHeight="false" outlineLevel="0" collapsed="false">
      <c r="A822" s="336"/>
    </row>
    <row r="823" customFormat="false" ht="12.75" hidden="false" customHeight="false" outlineLevel="0" collapsed="false">
      <c r="A823" s="336"/>
    </row>
    <row r="824" customFormat="false" ht="12.75" hidden="false" customHeight="false" outlineLevel="0" collapsed="false">
      <c r="A824" s="336"/>
    </row>
    <row r="825" customFormat="false" ht="12.75" hidden="false" customHeight="false" outlineLevel="0" collapsed="false">
      <c r="A825" s="336"/>
    </row>
    <row r="826" customFormat="false" ht="12.75" hidden="false" customHeight="false" outlineLevel="0" collapsed="false">
      <c r="A826" s="336"/>
    </row>
    <row r="827" customFormat="false" ht="12.75" hidden="false" customHeight="false" outlineLevel="0" collapsed="false">
      <c r="A827" s="336"/>
    </row>
    <row r="828" customFormat="false" ht="12.75" hidden="false" customHeight="false" outlineLevel="0" collapsed="false">
      <c r="A828" s="336"/>
    </row>
    <row r="829" customFormat="false" ht="12.75" hidden="false" customHeight="false" outlineLevel="0" collapsed="false">
      <c r="A829" s="336"/>
    </row>
    <row r="830" customFormat="false" ht="12.75" hidden="false" customHeight="false" outlineLevel="0" collapsed="false">
      <c r="A830" s="336"/>
    </row>
    <row r="831" customFormat="false" ht="12.75" hidden="false" customHeight="false" outlineLevel="0" collapsed="false">
      <c r="A831" s="336"/>
    </row>
    <row r="832" customFormat="false" ht="12.75" hidden="false" customHeight="false" outlineLevel="0" collapsed="false">
      <c r="A832" s="336"/>
    </row>
    <row r="833" customFormat="false" ht="12.75" hidden="false" customHeight="false" outlineLevel="0" collapsed="false">
      <c r="A833" s="336"/>
    </row>
    <row r="834" customFormat="false" ht="12.75" hidden="false" customHeight="false" outlineLevel="0" collapsed="false">
      <c r="A834" s="336"/>
    </row>
    <row r="835" customFormat="false" ht="12.75" hidden="false" customHeight="false" outlineLevel="0" collapsed="false">
      <c r="A835" s="336"/>
    </row>
    <row r="836" customFormat="false" ht="12.75" hidden="false" customHeight="false" outlineLevel="0" collapsed="false">
      <c r="A836" s="336"/>
    </row>
    <row r="837" customFormat="false" ht="12.75" hidden="false" customHeight="false" outlineLevel="0" collapsed="false">
      <c r="A837" s="336"/>
    </row>
    <row r="838" customFormat="false" ht="12.75" hidden="false" customHeight="false" outlineLevel="0" collapsed="false">
      <c r="A838" s="336"/>
    </row>
    <row r="839" customFormat="false" ht="12.75" hidden="false" customHeight="false" outlineLevel="0" collapsed="false">
      <c r="A839" s="336"/>
    </row>
    <row r="840" customFormat="false" ht="12.75" hidden="false" customHeight="false" outlineLevel="0" collapsed="false">
      <c r="A840" s="336"/>
    </row>
    <row r="841" customFormat="false" ht="12.75" hidden="false" customHeight="false" outlineLevel="0" collapsed="false">
      <c r="A841" s="336"/>
    </row>
    <row r="842" customFormat="false" ht="12.75" hidden="false" customHeight="false" outlineLevel="0" collapsed="false">
      <c r="A842" s="336"/>
    </row>
    <row r="843" customFormat="false" ht="12.75" hidden="false" customHeight="false" outlineLevel="0" collapsed="false">
      <c r="A843" s="336"/>
    </row>
    <row r="844" customFormat="false" ht="12.75" hidden="false" customHeight="false" outlineLevel="0" collapsed="false">
      <c r="A844" s="336"/>
    </row>
    <row r="845" customFormat="false" ht="12.75" hidden="false" customHeight="false" outlineLevel="0" collapsed="false">
      <c r="A845" s="336"/>
    </row>
    <row r="846" customFormat="false" ht="12.75" hidden="false" customHeight="false" outlineLevel="0" collapsed="false">
      <c r="A846" s="336"/>
    </row>
    <row r="847" customFormat="false" ht="12.75" hidden="false" customHeight="false" outlineLevel="0" collapsed="false">
      <c r="A847" s="336"/>
    </row>
    <row r="848" customFormat="false" ht="12.75" hidden="false" customHeight="false" outlineLevel="0" collapsed="false">
      <c r="A848" s="336"/>
    </row>
    <row r="849" customFormat="false" ht="12.75" hidden="false" customHeight="false" outlineLevel="0" collapsed="false">
      <c r="A849" s="336"/>
    </row>
    <row r="850" customFormat="false" ht="12.75" hidden="false" customHeight="false" outlineLevel="0" collapsed="false">
      <c r="A850" s="336"/>
    </row>
    <row r="851" customFormat="false" ht="12.75" hidden="false" customHeight="false" outlineLevel="0" collapsed="false">
      <c r="A851" s="336"/>
    </row>
    <row r="852" customFormat="false" ht="12.75" hidden="false" customHeight="false" outlineLevel="0" collapsed="false">
      <c r="A852" s="336"/>
    </row>
    <row r="853" customFormat="false" ht="12.75" hidden="false" customHeight="false" outlineLevel="0" collapsed="false">
      <c r="A853" s="336"/>
    </row>
    <row r="854" customFormat="false" ht="12.75" hidden="false" customHeight="false" outlineLevel="0" collapsed="false">
      <c r="A854" s="336"/>
    </row>
    <row r="855" customFormat="false" ht="12.75" hidden="false" customHeight="false" outlineLevel="0" collapsed="false">
      <c r="A855" s="336"/>
    </row>
    <row r="856" customFormat="false" ht="12.75" hidden="false" customHeight="false" outlineLevel="0" collapsed="false">
      <c r="A856" s="336"/>
    </row>
    <row r="857" customFormat="false" ht="12.75" hidden="false" customHeight="false" outlineLevel="0" collapsed="false">
      <c r="A857" s="336"/>
    </row>
    <row r="858" customFormat="false" ht="12.75" hidden="false" customHeight="false" outlineLevel="0" collapsed="false">
      <c r="A858" s="336"/>
    </row>
    <row r="859" customFormat="false" ht="12.75" hidden="false" customHeight="false" outlineLevel="0" collapsed="false">
      <c r="A859" s="336"/>
    </row>
    <row r="860" customFormat="false" ht="12.75" hidden="false" customHeight="false" outlineLevel="0" collapsed="false">
      <c r="A860" s="336"/>
    </row>
    <row r="861" customFormat="false" ht="12.75" hidden="false" customHeight="false" outlineLevel="0" collapsed="false">
      <c r="A861" s="336"/>
    </row>
    <row r="862" customFormat="false" ht="12.75" hidden="false" customHeight="false" outlineLevel="0" collapsed="false">
      <c r="A862" s="336"/>
    </row>
    <row r="863" customFormat="false" ht="12.75" hidden="false" customHeight="false" outlineLevel="0" collapsed="false">
      <c r="A863" s="336"/>
    </row>
    <row r="864" customFormat="false" ht="12.75" hidden="false" customHeight="false" outlineLevel="0" collapsed="false">
      <c r="A864" s="336"/>
    </row>
    <row r="865" customFormat="false" ht="12.75" hidden="false" customHeight="false" outlineLevel="0" collapsed="false">
      <c r="A865" s="336"/>
    </row>
    <row r="866" customFormat="false" ht="12.75" hidden="false" customHeight="false" outlineLevel="0" collapsed="false">
      <c r="A866" s="336"/>
    </row>
    <row r="867" customFormat="false" ht="12.75" hidden="false" customHeight="false" outlineLevel="0" collapsed="false">
      <c r="A867" s="336"/>
    </row>
    <row r="868" customFormat="false" ht="12.75" hidden="false" customHeight="false" outlineLevel="0" collapsed="false">
      <c r="A868" s="336"/>
    </row>
    <row r="869" customFormat="false" ht="12.75" hidden="false" customHeight="false" outlineLevel="0" collapsed="false">
      <c r="A869" s="336"/>
    </row>
    <row r="870" customFormat="false" ht="12.75" hidden="false" customHeight="false" outlineLevel="0" collapsed="false">
      <c r="A870" s="336"/>
    </row>
    <row r="871" customFormat="false" ht="12.75" hidden="false" customHeight="false" outlineLevel="0" collapsed="false">
      <c r="A871" s="336"/>
    </row>
    <row r="872" customFormat="false" ht="12.75" hidden="false" customHeight="false" outlineLevel="0" collapsed="false">
      <c r="A872" s="336"/>
    </row>
    <row r="873" customFormat="false" ht="12.75" hidden="false" customHeight="false" outlineLevel="0" collapsed="false">
      <c r="A873" s="336"/>
    </row>
    <row r="874" customFormat="false" ht="12.75" hidden="false" customHeight="false" outlineLevel="0" collapsed="false">
      <c r="A874" s="336"/>
    </row>
    <row r="875" customFormat="false" ht="12.75" hidden="false" customHeight="false" outlineLevel="0" collapsed="false">
      <c r="A875" s="336"/>
    </row>
    <row r="876" customFormat="false" ht="12.75" hidden="false" customHeight="false" outlineLevel="0" collapsed="false">
      <c r="A876" s="336"/>
    </row>
    <row r="877" customFormat="false" ht="12.75" hidden="false" customHeight="false" outlineLevel="0" collapsed="false">
      <c r="A877" s="336"/>
    </row>
    <row r="878" customFormat="false" ht="12.75" hidden="false" customHeight="false" outlineLevel="0" collapsed="false">
      <c r="A878" s="336"/>
    </row>
    <row r="879" customFormat="false" ht="12.75" hidden="false" customHeight="false" outlineLevel="0" collapsed="false">
      <c r="A879" s="336"/>
    </row>
    <row r="880" customFormat="false" ht="12.75" hidden="false" customHeight="false" outlineLevel="0" collapsed="false">
      <c r="A880" s="336"/>
    </row>
    <row r="881" customFormat="false" ht="12.75" hidden="false" customHeight="false" outlineLevel="0" collapsed="false">
      <c r="A881" s="336"/>
    </row>
    <row r="882" customFormat="false" ht="12.75" hidden="false" customHeight="false" outlineLevel="0" collapsed="false">
      <c r="A882" s="336"/>
    </row>
    <row r="883" customFormat="false" ht="12.75" hidden="false" customHeight="false" outlineLevel="0" collapsed="false">
      <c r="A883" s="336"/>
    </row>
    <row r="884" customFormat="false" ht="12.75" hidden="false" customHeight="false" outlineLevel="0" collapsed="false">
      <c r="A884" s="336"/>
    </row>
    <row r="885" customFormat="false" ht="12.75" hidden="false" customHeight="false" outlineLevel="0" collapsed="false">
      <c r="A885" s="336"/>
    </row>
    <row r="886" customFormat="false" ht="12.75" hidden="false" customHeight="false" outlineLevel="0" collapsed="false">
      <c r="A886" s="336"/>
    </row>
    <row r="887" customFormat="false" ht="12.75" hidden="false" customHeight="false" outlineLevel="0" collapsed="false">
      <c r="A887" s="336"/>
    </row>
    <row r="888" customFormat="false" ht="12.75" hidden="false" customHeight="false" outlineLevel="0" collapsed="false">
      <c r="A888" s="336"/>
    </row>
    <row r="889" customFormat="false" ht="12.75" hidden="false" customHeight="false" outlineLevel="0" collapsed="false">
      <c r="A889" s="336"/>
    </row>
    <row r="890" customFormat="false" ht="12.75" hidden="false" customHeight="false" outlineLevel="0" collapsed="false">
      <c r="A890" s="336"/>
    </row>
    <row r="891" customFormat="false" ht="12.75" hidden="false" customHeight="false" outlineLevel="0" collapsed="false">
      <c r="A891" s="336"/>
    </row>
    <row r="892" customFormat="false" ht="12.75" hidden="false" customHeight="false" outlineLevel="0" collapsed="false">
      <c r="A892" s="336"/>
    </row>
    <row r="893" customFormat="false" ht="12.75" hidden="false" customHeight="false" outlineLevel="0" collapsed="false">
      <c r="A893" s="336"/>
    </row>
    <row r="894" customFormat="false" ht="12.75" hidden="false" customHeight="false" outlineLevel="0" collapsed="false">
      <c r="A894" s="336"/>
    </row>
    <row r="895" customFormat="false" ht="12.75" hidden="false" customHeight="false" outlineLevel="0" collapsed="false">
      <c r="A895" s="336"/>
    </row>
    <row r="896" customFormat="false" ht="12.75" hidden="false" customHeight="false" outlineLevel="0" collapsed="false">
      <c r="A896" s="336"/>
    </row>
    <row r="897" customFormat="false" ht="12.75" hidden="false" customHeight="false" outlineLevel="0" collapsed="false">
      <c r="A897" s="336"/>
    </row>
    <row r="898" customFormat="false" ht="12.75" hidden="false" customHeight="false" outlineLevel="0" collapsed="false">
      <c r="A898" s="336"/>
    </row>
    <row r="899" customFormat="false" ht="12.75" hidden="false" customHeight="false" outlineLevel="0" collapsed="false">
      <c r="A899" s="336"/>
    </row>
    <row r="900" customFormat="false" ht="12.75" hidden="false" customHeight="false" outlineLevel="0" collapsed="false">
      <c r="A900" s="336"/>
    </row>
    <row r="901" customFormat="false" ht="12.75" hidden="false" customHeight="false" outlineLevel="0" collapsed="false">
      <c r="A901" s="336"/>
    </row>
    <row r="902" customFormat="false" ht="12.75" hidden="false" customHeight="false" outlineLevel="0" collapsed="false">
      <c r="A902" s="336"/>
    </row>
    <row r="903" customFormat="false" ht="12.75" hidden="false" customHeight="false" outlineLevel="0" collapsed="false">
      <c r="A903" s="336"/>
    </row>
    <row r="904" customFormat="false" ht="12.75" hidden="false" customHeight="false" outlineLevel="0" collapsed="false">
      <c r="A904" s="336"/>
    </row>
    <row r="905" customFormat="false" ht="12.75" hidden="false" customHeight="false" outlineLevel="0" collapsed="false">
      <c r="A905" s="336"/>
    </row>
    <row r="906" customFormat="false" ht="12.75" hidden="false" customHeight="false" outlineLevel="0" collapsed="false">
      <c r="A906" s="336"/>
    </row>
    <row r="907" customFormat="false" ht="12.75" hidden="false" customHeight="false" outlineLevel="0" collapsed="false">
      <c r="A907" s="336"/>
    </row>
    <row r="908" customFormat="false" ht="12.75" hidden="false" customHeight="false" outlineLevel="0" collapsed="false">
      <c r="A908" s="336"/>
    </row>
    <row r="909" customFormat="false" ht="12.75" hidden="false" customHeight="false" outlineLevel="0" collapsed="false">
      <c r="A909" s="336"/>
    </row>
    <row r="910" customFormat="false" ht="12.75" hidden="false" customHeight="false" outlineLevel="0" collapsed="false">
      <c r="A910" s="336"/>
    </row>
    <row r="911" customFormat="false" ht="12.75" hidden="false" customHeight="false" outlineLevel="0" collapsed="false">
      <c r="A911" s="336"/>
    </row>
    <row r="912" customFormat="false" ht="12.75" hidden="false" customHeight="false" outlineLevel="0" collapsed="false">
      <c r="A912" s="336"/>
    </row>
    <row r="913" customFormat="false" ht="12.75" hidden="false" customHeight="false" outlineLevel="0" collapsed="false">
      <c r="A913" s="336"/>
    </row>
    <row r="914" customFormat="false" ht="12.75" hidden="false" customHeight="false" outlineLevel="0" collapsed="false">
      <c r="A914" s="336"/>
    </row>
    <row r="915" customFormat="false" ht="12.75" hidden="false" customHeight="false" outlineLevel="0" collapsed="false">
      <c r="A915" s="336"/>
    </row>
    <row r="916" customFormat="false" ht="12.75" hidden="false" customHeight="false" outlineLevel="0" collapsed="false">
      <c r="A916" s="336"/>
    </row>
    <row r="917" customFormat="false" ht="12.75" hidden="false" customHeight="false" outlineLevel="0" collapsed="false">
      <c r="A917" s="336"/>
    </row>
    <row r="918" customFormat="false" ht="12.75" hidden="false" customHeight="false" outlineLevel="0" collapsed="false">
      <c r="A918" s="336"/>
    </row>
    <row r="919" customFormat="false" ht="12.75" hidden="false" customHeight="false" outlineLevel="0" collapsed="false">
      <c r="A919" s="336"/>
    </row>
    <row r="920" customFormat="false" ht="12.75" hidden="false" customHeight="false" outlineLevel="0" collapsed="false">
      <c r="A920" s="336"/>
    </row>
    <row r="921" customFormat="false" ht="12.75" hidden="false" customHeight="false" outlineLevel="0" collapsed="false">
      <c r="A921" s="336"/>
    </row>
    <row r="922" customFormat="false" ht="12.75" hidden="false" customHeight="false" outlineLevel="0" collapsed="false">
      <c r="A922" s="336"/>
    </row>
    <row r="923" customFormat="false" ht="12.75" hidden="false" customHeight="false" outlineLevel="0" collapsed="false">
      <c r="A923" s="336"/>
    </row>
    <row r="924" customFormat="false" ht="12.75" hidden="false" customHeight="false" outlineLevel="0" collapsed="false">
      <c r="A924" s="336"/>
    </row>
    <row r="925" customFormat="false" ht="12.75" hidden="false" customHeight="false" outlineLevel="0" collapsed="false">
      <c r="A925" s="336"/>
    </row>
    <row r="926" customFormat="false" ht="12.75" hidden="false" customHeight="false" outlineLevel="0" collapsed="false">
      <c r="A926" s="336"/>
    </row>
    <row r="927" customFormat="false" ht="12.75" hidden="false" customHeight="false" outlineLevel="0" collapsed="false">
      <c r="A927" s="336"/>
    </row>
    <row r="928" customFormat="false" ht="12.75" hidden="false" customHeight="false" outlineLevel="0" collapsed="false">
      <c r="A928" s="336"/>
    </row>
    <row r="929" customFormat="false" ht="12.75" hidden="false" customHeight="false" outlineLevel="0" collapsed="false">
      <c r="A929" s="336"/>
    </row>
    <row r="930" customFormat="false" ht="12.75" hidden="false" customHeight="false" outlineLevel="0" collapsed="false">
      <c r="A930" s="336"/>
    </row>
    <row r="931" customFormat="false" ht="12.75" hidden="false" customHeight="false" outlineLevel="0" collapsed="false">
      <c r="A931" s="336"/>
    </row>
    <row r="932" customFormat="false" ht="12.75" hidden="false" customHeight="false" outlineLevel="0" collapsed="false">
      <c r="A932" s="336"/>
    </row>
    <row r="933" customFormat="false" ht="12.75" hidden="false" customHeight="false" outlineLevel="0" collapsed="false">
      <c r="A933" s="336"/>
    </row>
    <row r="934" customFormat="false" ht="12.75" hidden="false" customHeight="false" outlineLevel="0" collapsed="false">
      <c r="A934" s="336"/>
    </row>
    <row r="935" customFormat="false" ht="12.75" hidden="false" customHeight="false" outlineLevel="0" collapsed="false">
      <c r="A935" s="336"/>
    </row>
    <row r="936" customFormat="false" ht="12.75" hidden="false" customHeight="false" outlineLevel="0" collapsed="false">
      <c r="A936" s="336"/>
    </row>
    <row r="937" customFormat="false" ht="12.75" hidden="false" customHeight="false" outlineLevel="0" collapsed="false">
      <c r="A937" s="336"/>
    </row>
    <row r="938" customFormat="false" ht="12.75" hidden="false" customHeight="false" outlineLevel="0" collapsed="false">
      <c r="A938" s="336"/>
    </row>
    <row r="939" customFormat="false" ht="12.75" hidden="false" customHeight="false" outlineLevel="0" collapsed="false">
      <c r="A939" s="336"/>
    </row>
    <row r="940" customFormat="false" ht="12.75" hidden="false" customHeight="false" outlineLevel="0" collapsed="false">
      <c r="A940" s="336"/>
    </row>
    <row r="941" customFormat="false" ht="12.75" hidden="false" customHeight="false" outlineLevel="0" collapsed="false">
      <c r="A941" s="336"/>
    </row>
    <row r="942" customFormat="false" ht="12.75" hidden="false" customHeight="false" outlineLevel="0" collapsed="false">
      <c r="A942" s="336"/>
    </row>
    <row r="943" customFormat="false" ht="12.75" hidden="false" customHeight="false" outlineLevel="0" collapsed="false">
      <c r="A943" s="336"/>
    </row>
    <row r="944" customFormat="false" ht="12.75" hidden="false" customHeight="false" outlineLevel="0" collapsed="false">
      <c r="A944" s="336"/>
    </row>
    <row r="945" customFormat="false" ht="12.75" hidden="false" customHeight="false" outlineLevel="0" collapsed="false">
      <c r="A945" s="336"/>
    </row>
    <row r="946" customFormat="false" ht="12.75" hidden="false" customHeight="false" outlineLevel="0" collapsed="false">
      <c r="A946" s="336"/>
    </row>
    <row r="947" customFormat="false" ht="12.75" hidden="false" customHeight="false" outlineLevel="0" collapsed="false">
      <c r="A947" s="336"/>
    </row>
    <row r="948" customFormat="false" ht="12.75" hidden="false" customHeight="false" outlineLevel="0" collapsed="false">
      <c r="A948" s="336"/>
    </row>
    <row r="949" customFormat="false" ht="12.75" hidden="false" customHeight="false" outlineLevel="0" collapsed="false">
      <c r="A949" s="336"/>
    </row>
    <row r="950" customFormat="false" ht="12.75" hidden="false" customHeight="false" outlineLevel="0" collapsed="false">
      <c r="A950" s="336"/>
    </row>
    <row r="951" customFormat="false" ht="12.75" hidden="false" customHeight="false" outlineLevel="0" collapsed="false">
      <c r="A951" s="336"/>
    </row>
    <row r="952" customFormat="false" ht="12.75" hidden="false" customHeight="false" outlineLevel="0" collapsed="false">
      <c r="A952" s="336"/>
    </row>
    <row r="953" customFormat="false" ht="13.5" hidden="false" customHeight="false" outlineLevel="0" collapsed="false">
      <c r="A953" s="340"/>
      <c r="B953" s="341"/>
      <c r="C953" s="341"/>
      <c r="D953" s="341"/>
      <c r="E953" s="341"/>
      <c r="F953" s="341"/>
      <c r="G953" s="341"/>
      <c r="H953" s="341"/>
      <c r="I953" s="341"/>
      <c r="J953" s="341"/>
      <c r="K953" s="342"/>
    </row>
  </sheetData>
  <autoFilter ref="D1:G976"/>
  <mergeCells count="9">
    <mergeCell ref="I1:K1"/>
    <mergeCell ref="B4:K4"/>
    <mergeCell ref="B5:B6"/>
    <mergeCell ref="D5:G5"/>
    <mergeCell ref="H5:H6"/>
    <mergeCell ref="I5:I6"/>
    <mergeCell ref="J5:J6"/>
    <mergeCell ref="K5:K6"/>
    <mergeCell ref="J425:K425"/>
  </mergeCells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8" activeCellId="0" sqref="C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4" width="10.41"/>
    <col collapsed="false" customWidth="true" hidden="false" outlineLevel="0" max="2" min="2" style="64" width="32.41"/>
    <col collapsed="false" customWidth="true" hidden="false" outlineLevel="0" max="3" min="3" style="64" width="45.13"/>
    <col collapsed="false" customWidth="true" hidden="false" outlineLevel="0" max="5" min="4" style="64" width="13.85"/>
    <col collapsed="false" customWidth="true" hidden="true" outlineLevel="0" max="6" min="6" style="64" width="16.7"/>
    <col collapsed="false" customWidth="true" hidden="false" outlineLevel="0" max="7" min="7" style="64" width="8.56"/>
    <col collapsed="false" customWidth="true" hidden="false" outlineLevel="0" max="8" min="8" style="64" width="14.56"/>
    <col collapsed="false" customWidth="true" hidden="false" outlineLevel="0" max="9" min="9" style="64" width="16.56"/>
    <col collapsed="false" customWidth="true" hidden="false" outlineLevel="0" max="10" min="10" style="64" width="15.41"/>
    <col collapsed="false" customWidth="true" hidden="false" outlineLevel="0" max="11" min="11" style="64" width="12.56"/>
    <col collapsed="false" customWidth="false" hidden="false" outlineLevel="0" max="257" min="12" style="64" width="9.14"/>
  </cols>
  <sheetData>
    <row r="1" s="1" customFormat="true" ht="18.75" hidden="false" customHeight="false" outlineLevel="0" collapsed="false">
      <c r="A1" s="55"/>
      <c r="B1" s="137"/>
      <c r="C1" s="55"/>
      <c r="D1" s="55"/>
      <c r="E1" s="111" t="s">
        <v>1128</v>
      </c>
      <c r="F1" s="111"/>
      <c r="G1" s="111"/>
      <c r="H1" s="111"/>
      <c r="I1" s="343"/>
      <c r="N1" s="64"/>
      <c r="O1" s="64"/>
      <c r="P1" s="64"/>
      <c r="Q1" s="64"/>
      <c r="R1" s="64"/>
    </row>
    <row r="2" s="1" customFormat="true" ht="18.75" hidden="false" customHeight="true" outlineLevel="0" collapsed="false">
      <c r="A2" s="55"/>
      <c r="B2" s="137"/>
      <c r="C2" s="55"/>
      <c r="D2" s="343"/>
      <c r="E2" s="146" t="s">
        <v>559</v>
      </c>
      <c r="F2" s="146"/>
      <c r="G2" s="146"/>
      <c r="H2" s="146"/>
      <c r="I2" s="114"/>
      <c r="N2" s="64"/>
      <c r="O2" s="64"/>
      <c r="P2" s="64"/>
      <c r="Q2" s="64"/>
      <c r="R2" s="64"/>
    </row>
    <row r="3" s="1" customFormat="true" ht="18.75" hidden="false" customHeight="true" outlineLevel="0" collapsed="false">
      <c r="A3" s="55"/>
      <c r="B3" s="137"/>
      <c r="C3" s="55"/>
      <c r="D3" s="326"/>
      <c r="E3" s="147" t="s">
        <v>1129</v>
      </c>
      <c r="F3" s="147"/>
      <c r="G3" s="147"/>
      <c r="H3" s="147"/>
      <c r="I3" s="326"/>
      <c r="N3" s="64"/>
      <c r="O3" s="64"/>
      <c r="P3" s="64"/>
      <c r="Q3" s="64"/>
      <c r="R3" s="64"/>
    </row>
    <row r="4" s="1" customFormat="true" ht="90.75" hidden="false" customHeight="true" outlineLevel="0" collapsed="false">
      <c r="A4" s="145" t="s">
        <v>1130</v>
      </c>
      <c r="B4" s="145"/>
      <c r="C4" s="145"/>
      <c r="D4" s="145"/>
      <c r="E4" s="145"/>
      <c r="F4" s="145"/>
      <c r="G4" s="145"/>
      <c r="H4" s="145"/>
    </row>
    <row r="5" customFormat="false" ht="33.75" hidden="false" customHeight="true" outlineLevel="0" collapsed="false">
      <c r="A5" s="29" t="s">
        <v>347</v>
      </c>
      <c r="B5" s="29"/>
      <c r="C5" s="29" t="s">
        <v>1131</v>
      </c>
      <c r="D5" s="29" t="s">
        <v>667</v>
      </c>
      <c r="E5" s="150" t="s">
        <v>7</v>
      </c>
      <c r="F5" s="344"/>
      <c r="G5" s="152" t="s">
        <v>565</v>
      </c>
      <c r="H5" s="150" t="s">
        <v>669</v>
      </c>
    </row>
    <row r="6" customFormat="false" ht="175.5" hidden="false" customHeight="true" outlineLevel="0" collapsed="false">
      <c r="A6" s="345" t="s">
        <v>1132</v>
      </c>
      <c r="B6" s="29" t="s">
        <v>1133</v>
      </c>
      <c r="C6" s="29"/>
      <c r="D6" s="29"/>
      <c r="E6" s="150"/>
      <c r="F6" s="344"/>
      <c r="G6" s="152"/>
      <c r="H6" s="150"/>
    </row>
    <row r="7" customFormat="false" ht="18" hidden="false" customHeight="true" outlineLevel="0" collapsed="false">
      <c r="A7" s="346" t="n">
        <v>1</v>
      </c>
      <c r="B7" s="346" t="n">
        <v>2</v>
      </c>
      <c r="C7" s="346" t="n">
        <v>3</v>
      </c>
      <c r="D7" s="346" t="n">
        <v>4</v>
      </c>
      <c r="E7" s="346" t="n">
        <v>5</v>
      </c>
      <c r="F7" s="347"/>
      <c r="G7" s="346" t="n">
        <v>6</v>
      </c>
      <c r="H7" s="346" t="n">
        <v>7</v>
      </c>
    </row>
    <row r="8" customFormat="false" ht="50.25" hidden="false" customHeight="true" outlineLevel="0" collapsed="false">
      <c r="A8" s="46" t="s">
        <v>582</v>
      </c>
      <c r="B8" s="26"/>
      <c r="C8" s="46" t="s">
        <v>1134</v>
      </c>
      <c r="D8" s="44" t="n">
        <f aca="false">D9</f>
        <v>210814</v>
      </c>
      <c r="E8" s="44" t="n">
        <f aca="false">E9</f>
        <v>90661</v>
      </c>
      <c r="F8" s="262"/>
      <c r="G8" s="262" t="n">
        <f aca="false">G9</f>
        <v>43.005208382745</v>
      </c>
      <c r="H8" s="44" t="n">
        <f aca="false">H9</f>
        <v>210814</v>
      </c>
    </row>
    <row r="9" customFormat="false" ht="36.75" hidden="false" customHeight="true" outlineLevel="0" collapsed="false">
      <c r="A9" s="348" t="s">
        <v>582</v>
      </c>
      <c r="B9" s="26" t="s">
        <v>503</v>
      </c>
      <c r="C9" s="26" t="s">
        <v>504</v>
      </c>
      <c r="D9" s="44" t="n">
        <f aca="false">'Приложение 5'!C7</f>
        <v>210814</v>
      </c>
      <c r="E9" s="44" t="n">
        <f aca="false">'Приложение 5'!D7</f>
        <v>90661</v>
      </c>
      <c r="F9" s="262" t="n">
        <f aca="false">E9/D9*100</f>
        <v>43.005208382745</v>
      </c>
      <c r="G9" s="262" t="n">
        <f aca="false">'Приложение 5'!F7</f>
        <v>43.005208382745</v>
      </c>
      <c r="H9" s="44" t="n">
        <f aca="false">'Приложение 5'!G7</f>
        <v>210814</v>
      </c>
    </row>
    <row r="10" customFormat="false" ht="33" hidden="false" customHeight="true" outlineLevel="0" collapsed="false">
      <c r="A10" s="46" t="s">
        <v>582</v>
      </c>
      <c r="B10" s="26" t="s">
        <v>505</v>
      </c>
      <c r="C10" s="26" t="s">
        <v>506</v>
      </c>
      <c r="D10" s="259" t="n">
        <f aca="false">'Приложение 5'!C8</f>
        <v>144913</v>
      </c>
      <c r="E10" s="44" t="n">
        <f aca="false">'Приложение 5'!D8</f>
        <v>48000</v>
      </c>
      <c r="F10" s="262" t="n">
        <f aca="false">E10/D10*100</f>
        <v>33.1233222692236</v>
      </c>
      <c r="G10" s="262" t="n">
        <f aca="false">'Приложение 5'!F8</f>
        <v>33.1233222692236</v>
      </c>
      <c r="H10" s="44" t="n">
        <f aca="false">'Приложение 5'!G8</f>
        <v>144913</v>
      </c>
    </row>
    <row r="11" customFormat="false" ht="47.25" hidden="false" customHeight="false" outlineLevel="0" collapsed="false">
      <c r="A11" s="23" t="s">
        <v>582</v>
      </c>
      <c r="B11" s="49" t="s">
        <v>507</v>
      </c>
      <c r="C11" s="22" t="s">
        <v>508</v>
      </c>
      <c r="D11" s="51" t="n">
        <f aca="false">'Приложение 5'!C9</f>
        <v>1250000</v>
      </c>
      <c r="E11" s="39" t="n">
        <f aca="false">'Приложение 5'!D9</f>
        <v>1154500</v>
      </c>
      <c r="F11" s="272" t="n">
        <f aca="false">E11/D11*100</f>
        <v>92.36</v>
      </c>
      <c r="G11" s="272" t="n">
        <f aca="false">'Приложение 5'!F9</f>
        <v>92.36</v>
      </c>
      <c r="H11" s="39" t="n">
        <f aca="false">'Приложение 5'!G9</f>
        <v>1250000</v>
      </c>
    </row>
    <row r="12" customFormat="false" ht="49.5" hidden="false" customHeight="true" outlineLevel="0" collapsed="false">
      <c r="A12" s="23" t="s">
        <v>582</v>
      </c>
      <c r="B12" s="49" t="s">
        <v>509</v>
      </c>
      <c r="C12" s="22" t="s">
        <v>510</v>
      </c>
      <c r="D12" s="51" t="n">
        <f aca="false">'Приложение 5'!C10</f>
        <v>1250000</v>
      </c>
      <c r="E12" s="39" t="n">
        <f aca="false">'Приложение 5'!D10</f>
        <v>1154500</v>
      </c>
      <c r="F12" s="272" t="n">
        <f aca="false">E12/D12*100</f>
        <v>92.36</v>
      </c>
      <c r="G12" s="272" t="n">
        <f aca="false">'Приложение 5'!F10</f>
        <v>92.36</v>
      </c>
      <c r="H12" s="39" t="n">
        <f aca="false">'Приложение 5'!G10</f>
        <v>1250000</v>
      </c>
    </row>
    <row r="13" customFormat="false" ht="52.5" hidden="false" customHeight="true" outlineLevel="0" collapsed="false">
      <c r="A13" s="23" t="s">
        <v>582</v>
      </c>
      <c r="B13" s="22" t="s">
        <v>511</v>
      </c>
      <c r="C13" s="22" t="s">
        <v>512</v>
      </c>
      <c r="D13" s="51" t="n">
        <f aca="false">'Приложение 5'!C11</f>
        <v>1105087</v>
      </c>
      <c r="E13" s="39" t="n">
        <f aca="false">'Приложение 5'!D11</f>
        <v>1106500</v>
      </c>
      <c r="F13" s="272" t="n">
        <f aca="false">E13/D13*100</f>
        <v>100.127863236107</v>
      </c>
      <c r="G13" s="272" t="n">
        <f aca="false">'Приложение 5'!F11</f>
        <v>100.127863236107</v>
      </c>
      <c r="H13" s="39" t="n">
        <f aca="false">'Приложение 5'!G11</f>
        <v>1105087</v>
      </c>
    </row>
    <row r="14" customFormat="false" ht="49.5" hidden="false" customHeight="true" outlineLevel="0" collapsed="false">
      <c r="A14" s="23" t="s">
        <v>582</v>
      </c>
      <c r="B14" s="49" t="s">
        <v>513</v>
      </c>
      <c r="C14" s="22" t="s">
        <v>514</v>
      </c>
      <c r="D14" s="51" t="n">
        <f aca="false">'Приложение 5'!C12</f>
        <v>1105087</v>
      </c>
      <c r="E14" s="39" t="n">
        <f aca="false">'Приложение 5'!D12</f>
        <v>1106500</v>
      </c>
      <c r="F14" s="272" t="n">
        <f aca="false">E14/D14*100</f>
        <v>100.127863236107</v>
      </c>
      <c r="G14" s="272" t="n">
        <f aca="false">'Приложение 5'!F12</f>
        <v>100.127863236107</v>
      </c>
      <c r="H14" s="39" t="n">
        <f aca="false">'Приложение 5'!G12</f>
        <v>1105087</v>
      </c>
    </row>
    <row r="15" customFormat="false" ht="51.75" hidden="false" customHeight="true" outlineLevel="0" collapsed="false">
      <c r="A15" s="46" t="s">
        <v>582</v>
      </c>
      <c r="B15" s="50" t="s">
        <v>515</v>
      </c>
      <c r="C15" s="26" t="s">
        <v>516</v>
      </c>
      <c r="D15" s="259" t="n">
        <f aca="false">'Приложение 5'!C13</f>
        <v>-147</v>
      </c>
      <c r="E15" s="44" t="n">
        <f aca="false">'Приложение 5'!D13</f>
        <v>-147</v>
      </c>
      <c r="F15" s="262" t="n">
        <f aca="false">E15/D15*100</f>
        <v>100</v>
      </c>
      <c r="G15" s="262" t="n">
        <f aca="false">'Приложение 5'!F13</f>
        <v>100</v>
      </c>
      <c r="H15" s="44" t="n">
        <f aca="false">'Приложение 5'!G13</f>
        <v>-147</v>
      </c>
    </row>
    <row r="16" customFormat="false" ht="63.75" hidden="false" customHeight="true" outlineLevel="0" collapsed="false">
      <c r="A16" s="23" t="s">
        <v>582</v>
      </c>
      <c r="B16" s="22" t="s">
        <v>517</v>
      </c>
      <c r="C16" s="22" t="s">
        <v>518</v>
      </c>
      <c r="D16" s="51" t="n">
        <f aca="false">'Приложение 5'!C14</f>
        <v>147</v>
      </c>
      <c r="E16" s="39" t="n">
        <f aca="false">'Приложение 5'!D14</f>
        <v>147</v>
      </c>
      <c r="F16" s="272" t="n">
        <f aca="false">E16/D16*100</f>
        <v>100</v>
      </c>
      <c r="G16" s="272" t="n">
        <f aca="false">'Приложение 5'!F14</f>
        <v>100</v>
      </c>
      <c r="H16" s="39" t="n">
        <f aca="false">'Приложение 5'!G14</f>
        <v>147</v>
      </c>
    </row>
    <row r="17" customFormat="false" ht="63.75" hidden="false" customHeight="true" outlineLevel="0" collapsed="false">
      <c r="A17" s="23" t="s">
        <v>582</v>
      </c>
      <c r="B17" s="22" t="s">
        <v>519</v>
      </c>
      <c r="C17" s="22" t="s">
        <v>520</v>
      </c>
      <c r="D17" s="51" t="n">
        <f aca="false">'Приложение 5'!C15</f>
        <v>147</v>
      </c>
      <c r="E17" s="39" t="n">
        <f aca="false">'Приложение 5'!D15</f>
        <v>147</v>
      </c>
      <c r="F17" s="272" t="n">
        <f aca="false">E17/D17*100</f>
        <v>100</v>
      </c>
      <c r="G17" s="272" t="n">
        <f aca="false">'Приложение 5'!F15</f>
        <v>100</v>
      </c>
      <c r="H17" s="39" t="n">
        <f aca="false">'Приложение 5'!G15</f>
        <v>147</v>
      </c>
    </row>
    <row r="18" customFormat="false" ht="36" hidden="false" customHeight="true" outlineLevel="0" collapsed="false">
      <c r="A18" s="46"/>
      <c r="B18" s="50" t="s">
        <v>521</v>
      </c>
      <c r="C18" s="26" t="s">
        <v>522</v>
      </c>
      <c r="D18" s="44" t="n">
        <f aca="false">'Приложение 5'!C16</f>
        <v>62100</v>
      </c>
      <c r="E18" s="44" t="n">
        <f aca="false">'Приложение 5'!D16</f>
        <v>39375</v>
      </c>
      <c r="F18" s="262" t="n">
        <f aca="false">E18/D18*100</f>
        <v>63.4057971014493</v>
      </c>
      <c r="G18" s="262" t="n">
        <f aca="false">'Приложение 5'!F16</f>
        <v>63.4057971014493</v>
      </c>
      <c r="H18" s="44" t="n">
        <f aca="false">'Приложение 5'!G16</f>
        <v>62100</v>
      </c>
    </row>
    <row r="19" customFormat="false" ht="26.25" hidden="false" customHeight="true" outlineLevel="0" collapsed="false">
      <c r="A19" s="23"/>
      <c r="B19" s="49" t="s">
        <v>523</v>
      </c>
      <c r="C19" s="22" t="s">
        <v>524</v>
      </c>
      <c r="D19" s="51" t="n">
        <f aca="false">'Приложение 5'!C17</f>
        <v>3646314</v>
      </c>
      <c r="E19" s="51" t="n">
        <f aca="false">'Приложение 5'!D17</f>
        <v>3687805</v>
      </c>
      <c r="F19" s="272" t="n">
        <f aca="false">E19/D19*100</f>
        <v>101.137888837878</v>
      </c>
      <c r="G19" s="272" t="n">
        <f aca="false">'Приложение 5'!F17</f>
        <v>101.137888837878</v>
      </c>
      <c r="H19" s="39" t="n">
        <f aca="false">'Приложение 5'!G17</f>
        <v>3709890</v>
      </c>
    </row>
    <row r="20" customFormat="false" ht="33" hidden="false" customHeight="true" outlineLevel="0" collapsed="false">
      <c r="A20" s="23"/>
      <c r="B20" s="49" t="s">
        <v>525</v>
      </c>
      <c r="C20" s="22" t="s">
        <v>526</v>
      </c>
      <c r="D20" s="51" t="n">
        <f aca="false">'Приложение 5'!C18</f>
        <v>3646314</v>
      </c>
      <c r="E20" s="51" t="n">
        <f aca="false">'Приложение 5'!D18</f>
        <v>3687805</v>
      </c>
      <c r="F20" s="272" t="n">
        <f aca="false">E20/D20*100</f>
        <v>101.137888837878</v>
      </c>
      <c r="G20" s="272" t="n">
        <f aca="false">'Приложение 5'!F18</f>
        <v>101.137888837878</v>
      </c>
      <c r="H20" s="39" t="n">
        <f aca="false">'Приложение 5'!G18</f>
        <v>3709890</v>
      </c>
    </row>
    <row r="21" customFormat="false" ht="33" hidden="false" customHeight="true" outlineLevel="0" collapsed="false">
      <c r="A21" s="23"/>
      <c r="B21" s="49" t="s">
        <v>527</v>
      </c>
      <c r="C21" s="22" t="s">
        <v>528</v>
      </c>
      <c r="D21" s="51" t="n">
        <f aca="false">'Приложение 5'!C19</f>
        <v>3646314</v>
      </c>
      <c r="E21" s="51" t="n">
        <f aca="false">'Приложение 5'!D19</f>
        <v>3687805</v>
      </c>
      <c r="F21" s="272" t="n">
        <f aca="false">E21/D21*100</f>
        <v>101.137888837878</v>
      </c>
      <c r="G21" s="272" t="n">
        <f aca="false">'Приложение 5'!F19</f>
        <v>101.137888837878</v>
      </c>
      <c r="H21" s="39" t="n">
        <f aca="false">'Приложение 5'!G19</f>
        <v>3709890</v>
      </c>
    </row>
    <row r="22" customFormat="false" ht="37.5" hidden="false" customHeight="true" outlineLevel="0" collapsed="false">
      <c r="A22" s="23"/>
      <c r="B22" s="49" t="s">
        <v>529</v>
      </c>
      <c r="C22" s="22" t="s">
        <v>530</v>
      </c>
      <c r="D22" s="51" t="n">
        <f aca="false">'Приложение 5'!C20</f>
        <v>3646314</v>
      </c>
      <c r="E22" s="39" t="n">
        <f aca="false">'Приложение 5'!D20</f>
        <v>3687805</v>
      </c>
      <c r="F22" s="272" t="n">
        <f aca="false">E22/D22*100</f>
        <v>101.137888837878</v>
      </c>
      <c r="G22" s="272" t="n">
        <f aca="false">'Приложение 5'!F20</f>
        <v>101.137888837878</v>
      </c>
      <c r="H22" s="39" t="n">
        <f aca="false">'Приложение 5'!G20</f>
        <v>3709890</v>
      </c>
    </row>
    <row r="23" customFormat="false" ht="20.25" hidden="false" customHeight="true" outlineLevel="0" collapsed="false">
      <c r="A23" s="23"/>
      <c r="B23" s="49" t="s">
        <v>531</v>
      </c>
      <c r="C23" s="22" t="s">
        <v>532</v>
      </c>
      <c r="D23" s="51" t="n">
        <f aca="false">'Приложение 5'!C21</f>
        <v>3708414</v>
      </c>
      <c r="E23" s="51" t="n">
        <f aca="false">'Приложение 5'!D21</f>
        <v>3727180</v>
      </c>
      <c r="F23" s="272" t="n">
        <f aca="false">E23/D23*100</f>
        <v>100.506038430445</v>
      </c>
      <c r="G23" s="272" t="n">
        <f aca="false">'Приложение 5'!F21</f>
        <v>100.506038430445</v>
      </c>
      <c r="H23" s="51" t="n">
        <f aca="false">'Приложение 5'!G21</f>
        <v>3771990</v>
      </c>
    </row>
    <row r="24" customFormat="false" ht="33" hidden="false" customHeight="true" outlineLevel="0" collapsed="false">
      <c r="A24" s="23"/>
      <c r="B24" s="49" t="s">
        <v>533</v>
      </c>
      <c r="C24" s="22" t="s">
        <v>534</v>
      </c>
      <c r="D24" s="51" t="n">
        <f aca="false">'Приложение 5'!C22</f>
        <v>3708414</v>
      </c>
      <c r="E24" s="51" t="n">
        <f aca="false">'Приложение 5'!D22</f>
        <v>3727180</v>
      </c>
      <c r="F24" s="272" t="n">
        <f aca="false">E24/D24*100</f>
        <v>100.506038430445</v>
      </c>
      <c r="G24" s="272" t="n">
        <f aca="false">'Приложение 5'!F22</f>
        <v>100.506038430445</v>
      </c>
      <c r="H24" s="51" t="n">
        <f aca="false">'Приложение 5'!G22</f>
        <v>3771990</v>
      </c>
    </row>
    <row r="25" customFormat="false" ht="35.25" hidden="false" customHeight="true" outlineLevel="0" collapsed="false">
      <c r="A25" s="23"/>
      <c r="B25" s="49" t="s">
        <v>535</v>
      </c>
      <c r="C25" s="22" t="s">
        <v>536</v>
      </c>
      <c r="D25" s="51" t="n">
        <f aca="false">'Приложение 5'!C23</f>
        <v>3708414</v>
      </c>
      <c r="E25" s="51" t="n">
        <f aca="false">'Приложение 5'!D23</f>
        <v>3727180</v>
      </c>
      <c r="F25" s="272" t="n">
        <f aca="false">E25/D25*100</f>
        <v>100.506038430445</v>
      </c>
      <c r="G25" s="272" t="n">
        <f aca="false">'Приложение 5'!F23</f>
        <v>100.506038430445</v>
      </c>
      <c r="H25" s="51" t="n">
        <f aca="false">'Приложение 5'!G23</f>
        <v>3771990</v>
      </c>
    </row>
    <row r="26" customFormat="false" ht="33" hidden="false" customHeight="true" outlineLevel="0" collapsed="false">
      <c r="A26" s="23"/>
      <c r="B26" s="49" t="s">
        <v>537</v>
      </c>
      <c r="C26" s="22" t="s">
        <v>538</v>
      </c>
      <c r="D26" s="51" t="n">
        <f aca="false">'Приложение 5'!C24</f>
        <v>3708414</v>
      </c>
      <c r="E26" s="39" t="n">
        <f aca="false">'Приложение 5'!D24</f>
        <v>3727180</v>
      </c>
      <c r="F26" s="272" t="n">
        <f aca="false">E26/D26*100</f>
        <v>100.506038430445</v>
      </c>
      <c r="G26" s="272" t="n">
        <f aca="false">'Приложение 5'!F24</f>
        <v>100.506038430445</v>
      </c>
      <c r="H26" s="39" t="n">
        <f aca="false">'Приложение 5'!G24</f>
        <v>3771990</v>
      </c>
    </row>
    <row r="27" customFormat="false" ht="33" hidden="false" customHeight="true" outlineLevel="0" collapsed="false">
      <c r="A27" s="46" t="s">
        <v>582</v>
      </c>
      <c r="B27" s="26" t="s">
        <v>539</v>
      </c>
      <c r="C27" s="26" t="s">
        <v>540</v>
      </c>
      <c r="D27" s="259" t="n">
        <f aca="false">'Приложение 5'!C25</f>
        <v>3948</v>
      </c>
      <c r="E27" s="44" t="n">
        <f aca="false">'Приложение 5'!D25</f>
        <v>3433</v>
      </c>
      <c r="F27" s="262" t="n">
        <f aca="false">E27/D27*100</f>
        <v>86.9554204660588</v>
      </c>
      <c r="G27" s="262" t="n">
        <f aca="false">'Приложение 5'!F25</f>
        <v>86.9554204660588</v>
      </c>
      <c r="H27" s="44" t="n">
        <f aca="false">'Приложение 5'!G25</f>
        <v>3948</v>
      </c>
    </row>
    <row r="28" customFormat="false" ht="48.75" hidden="false" customHeight="true" outlineLevel="0" collapsed="false">
      <c r="A28" s="46" t="s">
        <v>582</v>
      </c>
      <c r="B28" s="50" t="s">
        <v>541</v>
      </c>
      <c r="C28" s="26" t="s">
        <v>542</v>
      </c>
      <c r="D28" s="259" t="n">
        <f aca="false">'Приложение 5'!C26</f>
        <v>-485</v>
      </c>
      <c r="E28" s="44" t="n">
        <f aca="false">'Приложение 5'!D26</f>
        <v>0</v>
      </c>
      <c r="F28" s="262" t="n">
        <f aca="false">E28/D28*100</f>
        <v>-0</v>
      </c>
      <c r="G28" s="262" t="n">
        <f aca="false">'Приложение 5'!F26</f>
        <v>-0</v>
      </c>
      <c r="H28" s="44" t="n">
        <f aca="false">'Приложение 5'!G26</f>
        <v>-485</v>
      </c>
    </row>
    <row r="29" customFormat="false" ht="144" hidden="false" customHeight="true" outlineLevel="0" collapsed="false">
      <c r="A29" s="23" t="s">
        <v>582</v>
      </c>
      <c r="B29" s="49" t="s">
        <v>543</v>
      </c>
      <c r="C29" s="22" t="s">
        <v>544</v>
      </c>
      <c r="D29" s="51" t="n">
        <f aca="false">'Приложение 5'!C27</f>
        <v>485</v>
      </c>
      <c r="E29" s="51" t="n">
        <f aca="false">'Приложение 5'!D27</f>
        <v>0</v>
      </c>
      <c r="F29" s="51" t="n">
        <f aca="false">F30</f>
        <v>0</v>
      </c>
      <c r="G29" s="130" t="n">
        <f aca="false">'Приложение 5'!F27</f>
        <v>0</v>
      </c>
      <c r="H29" s="51" t="n">
        <f aca="false">'Приложение 5'!G27</f>
        <v>485</v>
      </c>
    </row>
    <row r="30" customFormat="false" ht="144.75" hidden="false" customHeight="true" outlineLevel="0" collapsed="false">
      <c r="A30" s="23" t="s">
        <v>582</v>
      </c>
      <c r="B30" s="49" t="s">
        <v>545</v>
      </c>
      <c r="C30" s="22" t="s">
        <v>546</v>
      </c>
      <c r="D30" s="51" t="n">
        <f aca="false">'Приложение 5'!C28</f>
        <v>485</v>
      </c>
      <c r="E30" s="39" t="n">
        <f aca="false">'Приложение 5'!D28</f>
        <v>0</v>
      </c>
      <c r="F30" s="272" t="n">
        <f aca="false">E30/D30*100</f>
        <v>0</v>
      </c>
      <c r="G30" s="272" t="n">
        <f aca="false">'Приложение 5'!F28</f>
        <v>0</v>
      </c>
      <c r="H30" s="39" t="n">
        <f aca="false">'Приложение 5'!G28</f>
        <v>485</v>
      </c>
    </row>
    <row r="31" customFormat="false" ht="48" hidden="false" customHeight="true" outlineLevel="0" collapsed="false">
      <c r="A31" s="46" t="s">
        <v>582</v>
      </c>
      <c r="B31" s="26" t="s">
        <v>547</v>
      </c>
      <c r="C31" s="26" t="s">
        <v>548</v>
      </c>
      <c r="D31" s="259" t="n">
        <f aca="false">'Приложение 5'!C29</f>
        <v>4433</v>
      </c>
      <c r="E31" s="44" t="n">
        <f aca="false">'Приложение 5'!D29</f>
        <v>3433</v>
      </c>
      <c r="F31" s="262" t="n">
        <f aca="false">E31/D31*100</f>
        <v>77.4419129257839</v>
      </c>
      <c r="G31" s="262" t="n">
        <f aca="false">'Приложение 5'!F29</f>
        <v>77.4419129257839</v>
      </c>
      <c r="H31" s="44" t="n">
        <f aca="false">'Приложение 5'!G29</f>
        <v>4433</v>
      </c>
    </row>
    <row r="32" customFormat="false" ht="53.25" hidden="false" customHeight="true" outlineLevel="0" collapsed="false">
      <c r="A32" s="23" t="s">
        <v>582</v>
      </c>
      <c r="B32" s="22" t="s">
        <v>549</v>
      </c>
      <c r="C32" s="22" t="s">
        <v>550</v>
      </c>
      <c r="D32" s="51" t="n">
        <f aca="false">'Приложение 5'!C30</f>
        <v>4433</v>
      </c>
      <c r="E32" s="39" t="n">
        <f aca="false">'Приложение 5'!D30</f>
        <v>3433</v>
      </c>
      <c r="F32" s="272" t="n">
        <f aca="false">E32/D32*100</f>
        <v>77.4419129257839</v>
      </c>
      <c r="G32" s="272" t="n">
        <f aca="false">'Приложение 5'!F30</f>
        <v>77.4419129257839</v>
      </c>
      <c r="H32" s="39" t="n">
        <f aca="false">'Приложение 5'!G30</f>
        <v>4433</v>
      </c>
    </row>
    <row r="33" customFormat="false" ht="85.5" hidden="false" customHeight="true" outlineLevel="0" collapsed="false">
      <c r="A33" s="23" t="s">
        <v>582</v>
      </c>
      <c r="B33" s="22" t="s">
        <v>551</v>
      </c>
      <c r="C33" s="22" t="s">
        <v>552</v>
      </c>
      <c r="D33" s="51" t="n">
        <f aca="false">'Приложение 5'!C31</f>
        <v>4433</v>
      </c>
      <c r="E33" s="39" t="n">
        <f aca="false">'Приложение 5'!D31</f>
        <v>3433</v>
      </c>
      <c r="F33" s="262" t="n">
        <f aca="false">E33/D33*100</f>
        <v>77.4419129257839</v>
      </c>
      <c r="G33" s="262" t="n">
        <f aca="false">'Приложение 5'!F31</f>
        <v>77.4419129257839</v>
      </c>
      <c r="H33" s="39" t="n">
        <f aca="false">'Приложение 5'!G31</f>
        <v>4433</v>
      </c>
    </row>
    <row r="34" customFormat="false" ht="24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</row>
    <row r="35" customFormat="false" ht="18.75" hidden="false" customHeight="false" outlineLevel="0" collapsed="false">
      <c r="A35" s="349" t="s">
        <v>637</v>
      </c>
      <c r="B35" s="349"/>
      <c r="C35" s="349"/>
      <c r="D35" s="63"/>
      <c r="E35" s="63"/>
      <c r="F35" s="63" t="s">
        <v>1135</v>
      </c>
      <c r="G35" s="63"/>
      <c r="H35" s="63"/>
    </row>
    <row r="36" customFormat="false" ht="18.75" hidden="false" customHeight="false" outlineLevel="0" collapsed="false">
      <c r="A36" s="349" t="s">
        <v>638</v>
      </c>
      <c r="B36" s="349"/>
      <c r="C36" s="349"/>
      <c r="D36" s="350"/>
      <c r="E36" s="63"/>
      <c r="F36" s="350"/>
      <c r="G36" s="61" t="s">
        <v>556</v>
      </c>
      <c r="H36" s="61"/>
    </row>
    <row r="37" customFormat="false" ht="18.7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</row>
  </sheetData>
  <mergeCells count="13">
    <mergeCell ref="E1:H1"/>
    <mergeCell ref="E2:H2"/>
    <mergeCell ref="E3:H3"/>
    <mergeCell ref="A4:H4"/>
    <mergeCell ref="A5:B5"/>
    <mergeCell ref="C5:C6"/>
    <mergeCell ref="D5:D6"/>
    <mergeCell ref="E5:E6"/>
    <mergeCell ref="G5:G6"/>
    <mergeCell ref="H5:H6"/>
    <mergeCell ref="A35:C35"/>
    <mergeCell ref="A36:C36"/>
    <mergeCell ref="G36:H36"/>
  </mergeCells>
  <printOptions headings="false" gridLines="false" gridLinesSet="true" horizontalCentered="false" verticalCentered="false"/>
  <pageMargins left="0.7875" right="0.275694444444444" top="0.629861111111111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4" width="31.28"/>
    <col collapsed="false" customWidth="true" hidden="false" outlineLevel="0" max="2" min="2" style="64" width="39.85"/>
    <col collapsed="false" customWidth="true" hidden="false" outlineLevel="0" max="3" min="3" style="64" width="17.14"/>
    <col collapsed="false" customWidth="true" hidden="false" outlineLevel="0" max="4" min="4" style="64" width="16.28"/>
    <col collapsed="false" customWidth="true" hidden="true" outlineLevel="0" max="5" min="5" style="64" width="16.7"/>
    <col collapsed="false" customWidth="true" hidden="false" outlineLevel="0" max="6" min="6" style="64" width="8.99"/>
    <col collapsed="false" customWidth="true" hidden="false" outlineLevel="0" max="7" min="7" style="64" width="17.7"/>
    <col collapsed="false" customWidth="true" hidden="false" outlineLevel="0" max="8" min="8" style="64" width="16.56"/>
    <col collapsed="false" customWidth="true" hidden="false" outlineLevel="0" max="9" min="9" style="64" width="15.41"/>
    <col collapsed="false" customWidth="true" hidden="false" outlineLevel="0" max="10" min="10" style="64" width="12.56"/>
    <col collapsed="false" customWidth="false" hidden="false" outlineLevel="0" max="257" min="11" style="64" width="9.14"/>
  </cols>
  <sheetData>
    <row r="1" s="1" customFormat="true" ht="18.75" hidden="false" customHeight="false" outlineLevel="0" collapsed="false">
      <c r="A1" s="137"/>
      <c r="B1" s="55"/>
      <c r="C1" s="55"/>
      <c r="D1" s="111" t="s">
        <v>1136</v>
      </c>
      <c r="E1" s="111"/>
      <c r="F1" s="111"/>
      <c r="G1" s="111"/>
      <c r="H1" s="112"/>
      <c r="O1" s="64"/>
      <c r="P1" s="64"/>
      <c r="Q1" s="64"/>
    </row>
    <row r="2" s="1" customFormat="true" ht="18.75" hidden="false" customHeight="false" outlineLevel="0" collapsed="false">
      <c r="A2" s="137"/>
      <c r="B2" s="55"/>
      <c r="C2" s="55"/>
      <c r="D2" s="113" t="s">
        <v>1137</v>
      </c>
      <c r="E2" s="113"/>
      <c r="F2" s="113"/>
      <c r="G2" s="113"/>
      <c r="H2" s="114"/>
      <c r="O2" s="64"/>
      <c r="P2" s="64"/>
      <c r="Q2" s="64"/>
    </row>
    <row r="3" s="1" customFormat="true" ht="18.75" hidden="false" customHeight="false" outlineLevel="0" collapsed="false">
      <c r="A3" s="137"/>
      <c r="B3" s="55"/>
      <c r="C3" s="55"/>
      <c r="D3" s="115" t="s">
        <v>1138</v>
      </c>
      <c r="E3" s="115"/>
      <c r="F3" s="115"/>
      <c r="G3" s="115"/>
      <c r="H3" s="116"/>
      <c r="O3" s="64"/>
      <c r="P3" s="64"/>
      <c r="Q3" s="64"/>
    </row>
    <row r="4" s="1" customFormat="true" ht="91.5" hidden="false" customHeight="true" outlineLevel="0" collapsed="false">
      <c r="A4" s="145" t="s">
        <v>1139</v>
      </c>
      <c r="B4" s="145"/>
      <c r="C4" s="145"/>
      <c r="D4" s="145"/>
      <c r="E4" s="145"/>
      <c r="F4" s="145"/>
      <c r="G4" s="145"/>
    </row>
    <row r="5" customFormat="false" ht="141.75" hidden="false" customHeight="false" outlineLevel="0" collapsed="false">
      <c r="A5" s="29" t="s">
        <v>347</v>
      </c>
      <c r="B5" s="29" t="s">
        <v>1131</v>
      </c>
      <c r="C5" s="29" t="s">
        <v>564</v>
      </c>
      <c r="D5" s="150" t="s">
        <v>7</v>
      </c>
      <c r="E5" s="344"/>
      <c r="F5" s="152" t="s">
        <v>1140</v>
      </c>
      <c r="G5" s="150" t="s">
        <v>669</v>
      </c>
    </row>
    <row r="6" customFormat="false" ht="18.75" hidden="false" customHeight="false" outlineLevel="0" collapsed="false">
      <c r="A6" s="327" t="n">
        <v>1</v>
      </c>
      <c r="B6" s="327" t="n">
        <v>2</v>
      </c>
      <c r="C6" s="327" t="n">
        <v>3</v>
      </c>
      <c r="D6" s="327" t="n">
        <v>4</v>
      </c>
      <c r="E6" s="327"/>
      <c r="F6" s="327" t="n">
        <v>5</v>
      </c>
      <c r="G6" s="327" t="n">
        <v>6</v>
      </c>
    </row>
    <row r="7" customFormat="false" ht="47.25" hidden="false" customHeight="false" outlineLevel="0" collapsed="false">
      <c r="A7" s="22"/>
      <c r="B7" s="26" t="s">
        <v>504</v>
      </c>
      <c r="C7" s="351" t="n">
        <f aca="false">C8+C13+C16+C25</f>
        <v>210814</v>
      </c>
      <c r="D7" s="351" t="n">
        <f aca="false">D8+D13+D16+D25</f>
        <v>90661</v>
      </c>
      <c r="E7" s="352" t="n">
        <f aca="false">D7/C7*100</f>
        <v>43.005208382745</v>
      </c>
      <c r="F7" s="352" t="n">
        <f aca="false">D7/C7*100</f>
        <v>43.005208382745</v>
      </c>
      <c r="G7" s="351" t="n">
        <f aca="false">G8+G13+G16+G25</f>
        <v>210814</v>
      </c>
    </row>
    <row r="8" customFormat="false" ht="31.5" hidden="false" customHeight="false" outlineLevel="0" collapsed="false">
      <c r="A8" s="26" t="s">
        <v>505</v>
      </c>
      <c r="B8" s="26" t="s">
        <v>506</v>
      </c>
      <c r="C8" s="259" t="n">
        <f aca="false">C10-C12</f>
        <v>144913</v>
      </c>
      <c r="D8" s="351" t="n">
        <f aca="false">D9-D11</f>
        <v>48000</v>
      </c>
      <c r="E8" s="352" t="n">
        <f aca="false">D8/C8*100</f>
        <v>33.1233222692236</v>
      </c>
      <c r="F8" s="352" t="n">
        <f aca="false">D8/C8*100</f>
        <v>33.1233222692236</v>
      </c>
      <c r="G8" s="351" t="n">
        <f aca="false">G9-G11</f>
        <v>144913</v>
      </c>
    </row>
    <row r="9" customFormat="false" ht="47.25" hidden="false" customHeight="false" outlineLevel="0" collapsed="false">
      <c r="A9" s="22" t="s">
        <v>507</v>
      </c>
      <c r="B9" s="22" t="s">
        <v>508</v>
      </c>
      <c r="C9" s="353" t="n">
        <f aca="false">C10</f>
        <v>1250000</v>
      </c>
      <c r="D9" s="353" t="n">
        <f aca="false">D10</f>
        <v>1154500</v>
      </c>
      <c r="E9" s="354" t="n">
        <f aca="false">D9/C9*100</f>
        <v>92.36</v>
      </c>
      <c r="F9" s="354" t="n">
        <f aca="false">D9/C9*100</f>
        <v>92.36</v>
      </c>
      <c r="G9" s="353" t="n">
        <f aca="false">G10</f>
        <v>1250000</v>
      </c>
    </row>
    <row r="10" customFormat="false" ht="66" hidden="false" customHeight="true" outlineLevel="0" collapsed="false">
      <c r="A10" s="22" t="s">
        <v>509</v>
      </c>
      <c r="B10" s="22" t="s">
        <v>510</v>
      </c>
      <c r="C10" s="51" t="n">
        <v>1250000</v>
      </c>
      <c r="D10" s="353" t="n">
        <v>1154500</v>
      </c>
      <c r="E10" s="354" t="n">
        <f aca="false">D10/C10*100</f>
        <v>92.36</v>
      </c>
      <c r="F10" s="354" t="n">
        <f aca="false">D10/C10*100</f>
        <v>92.36</v>
      </c>
      <c r="G10" s="353" t="n">
        <v>1250000</v>
      </c>
    </row>
    <row r="11" customFormat="false" ht="63" hidden="false" customHeight="false" outlineLevel="0" collapsed="false">
      <c r="A11" s="22" t="s">
        <v>511</v>
      </c>
      <c r="B11" s="22" t="s">
        <v>512</v>
      </c>
      <c r="C11" s="353" t="n">
        <f aca="false">C12</f>
        <v>1105087</v>
      </c>
      <c r="D11" s="353" t="n">
        <f aca="false">D12</f>
        <v>1106500</v>
      </c>
      <c r="E11" s="354" t="n">
        <f aca="false">D11/C11*100</f>
        <v>100.127863236107</v>
      </c>
      <c r="F11" s="354" t="n">
        <f aca="false">D11/C11*100</f>
        <v>100.127863236107</v>
      </c>
      <c r="G11" s="353" t="n">
        <f aca="false">G12</f>
        <v>1105087</v>
      </c>
    </row>
    <row r="12" customFormat="false" ht="63" hidden="false" customHeight="false" outlineLevel="0" collapsed="false">
      <c r="A12" s="49" t="s">
        <v>513</v>
      </c>
      <c r="B12" s="22" t="s">
        <v>514</v>
      </c>
      <c r="C12" s="51" t="n">
        <v>1105087</v>
      </c>
      <c r="D12" s="353" t="n">
        <v>1106500</v>
      </c>
      <c r="E12" s="354" t="n">
        <f aca="false">D12/C12*100</f>
        <v>100.127863236107</v>
      </c>
      <c r="F12" s="354" t="n">
        <f aca="false">D12/C12*100</f>
        <v>100.127863236107</v>
      </c>
      <c r="G12" s="353" t="n">
        <v>1105087</v>
      </c>
    </row>
    <row r="13" customFormat="false" ht="63" hidden="false" customHeight="false" outlineLevel="0" collapsed="false">
      <c r="A13" s="50" t="s">
        <v>515</v>
      </c>
      <c r="B13" s="26" t="s">
        <v>1141</v>
      </c>
      <c r="C13" s="351" t="n">
        <f aca="false">-C14</f>
        <v>-147</v>
      </c>
      <c r="D13" s="351" t="n">
        <f aca="false">-D14</f>
        <v>-147</v>
      </c>
      <c r="E13" s="352" t="n">
        <f aca="false">D13/C13*100</f>
        <v>100</v>
      </c>
      <c r="F13" s="352" t="n">
        <v>100</v>
      </c>
      <c r="G13" s="351" t="n">
        <f aca="false">-G14</f>
        <v>-147</v>
      </c>
    </row>
    <row r="14" customFormat="false" ht="78.75" hidden="false" customHeight="false" outlineLevel="0" collapsed="false">
      <c r="A14" s="22" t="s">
        <v>517</v>
      </c>
      <c r="B14" s="22" t="s">
        <v>518</v>
      </c>
      <c r="C14" s="51" t="n">
        <f aca="false">C15</f>
        <v>147</v>
      </c>
      <c r="D14" s="51" t="n">
        <f aca="false">D15</f>
        <v>147</v>
      </c>
      <c r="E14" s="51" t="n">
        <f aca="false">E15</f>
        <v>100</v>
      </c>
      <c r="F14" s="354" t="n">
        <v>100</v>
      </c>
      <c r="G14" s="51" t="n">
        <f aca="false">G15</f>
        <v>147</v>
      </c>
    </row>
    <row r="15" customFormat="false" ht="83.25" hidden="false" customHeight="true" outlineLevel="0" collapsed="false">
      <c r="A15" s="22" t="s">
        <v>519</v>
      </c>
      <c r="B15" s="22" t="s">
        <v>520</v>
      </c>
      <c r="C15" s="51" t="n">
        <v>147</v>
      </c>
      <c r="D15" s="353" t="n">
        <v>147</v>
      </c>
      <c r="E15" s="354" t="n">
        <f aca="false">D15/C15*100</f>
        <v>100</v>
      </c>
      <c r="F15" s="354" t="n">
        <v>100</v>
      </c>
      <c r="G15" s="353" t="n">
        <v>147</v>
      </c>
    </row>
    <row r="16" customFormat="false" ht="31.5" hidden="false" customHeight="false" outlineLevel="0" collapsed="false">
      <c r="A16" s="50" t="s">
        <v>521</v>
      </c>
      <c r="B16" s="26" t="s">
        <v>522</v>
      </c>
      <c r="C16" s="351" t="n">
        <f aca="false">C21-C17</f>
        <v>62100</v>
      </c>
      <c r="D16" s="351" t="n">
        <f aca="false">-(D17-D21)</f>
        <v>39375</v>
      </c>
      <c r="E16" s="352" t="n">
        <f aca="false">D16/C16*100</f>
        <v>63.4057971014493</v>
      </c>
      <c r="F16" s="352" t="n">
        <f aca="false">D16/C16*100</f>
        <v>63.4057971014493</v>
      </c>
      <c r="G16" s="351" t="n">
        <f aca="false">-(G17-G21)</f>
        <v>62100</v>
      </c>
    </row>
    <row r="17" customFormat="false" ht="31.5" hidden="false" customHeight="false" outlineLevel="0" collapsed="false">
      <c r="A17" s="49" t="s">
        <v>523</v>
      </c>
      <c r="B17" s="22" t="s">
        <v>524</v>
      </c>
      <c r="C17" s="51" t="n">
        <f aca="false">C18</f>
        <v>3646314</v>
      </c>
      <c r="D17" s="51" t="n">
        <f aca="false">D18</f>
        <v>3687805</v>
      </c>
      <c r="E17" s="354" t="n">
        <f aca="false">D17/C17*100</f>
        <v>101.137888837878</v>
      </c>
      <c r="F17" s="354" t="n">
        <f aca="false">D17/C17*100</f>
        <v>101.137888837878</v>
      </c>
      <c r="G17" s="353" t="n">
        <f aca="false">G18</f>
        <v>3709890</v>
      </c>
    </row>
    <row r="18" customFormat="false" ht="31.5" hidden="false" customHeight="false" outlineLevel="0" collapsed="false">
      <c r="A18" s="49" t="s">
        <v>525</v>
      </c>
      <c r="B18" s="22" t="s">
        <v>526</v>
      </c>
      <c r="C18" s="51" t="n">
        <f aca="false">C19</f>
        <v>3646314</v>
      </c>
      <c r="D18" s="51" t="n">
        <f aca="false">D19</f>
        <v>3687805</v>
      </c>
      <c r="E18" s="354" t="n">
        <f aca="false">D18/C18*100</f>
        <v>101.137888837878</v>
      </c>
      <c r="F18" s="354" t="n">
        <f aca="false">D18/C18*100</f>
        <v>101.137888837878</v>
      </c>
      <c r="G18" s="353" t="n">
        <f aca="false">G19</f>
        <v>3709890</v>
      </c>
    </row>
    <row r="19" customFormat="false" ht="31.5" hidden="false" customHeight="false" outlineLevel="0" collapsed="false">
      <c r="A19" s="49" t="s">
        <v>527</v>
      </c>
      <c r="B19" s="22" t="s">
        <v>528</v>
      </c>
      <c r="C19" s="51" t="n">
        <f aca="false">C20</f>
        <v>3646314</v>
      </c>
      <c r="D19" s="51" t="n">
        <f aca="false">D20</f>
        <v>3687805</v>
      </c>
      <c r="E19" s="354" t="n">
        <f aca="false">D19/C19*100</f>
        <v>101.137888837878</v>
      </c>
      <c r="F19" s="354" t="n">
        <f aca="false">D19/C19*100</f>
        <v>101.137888837878</v>
      </c>
      <c r="G19" s="353" t="n">
        <f aca="false">G20</f>
        <v>3709890</v>
      </c>
    </row>
    <row r="20" customFormat="false" ht="47.25" hidden="false" customHeight="false" outlineLevel="0" collapsed="false">
      <c r="A20" s="49" t="s">
        <v>529</v>
      </c>
      <c r="B20" s="22" t="s">
        <v>530</v>
      </c>
      <c r="C20" s="51" t="n">
        <v>3646314</v>
      </c>
      <c r="D20" s="353" t="n">
        <v>3687805</v>
      </c>
      <c r="E20" s="354" t="n">
        <f aca="false">D20/C20*100</f>
        <v>101.137888837878</v>
      </c>
      <c r="F20" s="354" t="n">
        <f aca="false">D20/C20*100</f>
        <v>101.137888837878</v>
      </c>
      <c r="G20" s="353" t="n">
        <v>3709890</v>
      </c>
    </row>
    <row r="21" customFormat="false" ht="31.5" hidden="false" customHeight="false" outlineLevel="0" collapsed="false">
      <c r="A21" s="49" t="s">
        <v>531</v>
      </c>
      <c r="B21" s="22" t="s">
        <v>532</v>
      </c>
      <c r="C21" s="51" t="n">
        <f aca="false">C22</f>
        <v>3708414</v>
      </c>
      <c r="D21" s="51" t="n">
        <f aca="false">D22</f>
        <v>3727180</v>
      </c>
      <c r="E21" s="354" t="n">
        <f aca="false">D21/C21*100</f>
        <v>100.506038430445</v>
      </c>
      <c r="F21" s="354" t="n">
        <f aca="false">D21/C21*100</f>
        <v>100.506038430445</v>
      </c>
      <c r="G21" s="51" t="n">
        <f aca="false">G22</f>
        <v>3771990</v>
      </c>
    </row>
    <row r="22" customFormat="false" ht="31.5" hidden="false" customHeight="false" outlineLevel="0" collapsed="false">
      <c r="A22" s="49" t="s">
        <v>533</v>
      </c>
      <c r="B22" s="22" t="s">
        <v>534</v>
      </c>
      <c r="C22" s="51" t="n">
        <f aca="false">C23</f>
        <v>3708414</v>
      </c>
      <c r="D22" s="51" t="n">
        <f aca="false">D23</f>
        <v>3727180</v>
      </c>
      <c r="E22" s="354" t="n">
        <f aca="false">D22/C22*100</f>
        <v>100.506038430445</v>
      </c>
      <c r="F22" s="354" t="n">
        <f aca="false">D22/C22*100</f>
        <v>100.506038430445</v>
      </c>
      <c r="G22" s="51" t="n">
        <f aca="false">G23</f>
        <v>3771990</v>
      </c>
    </row>
    <row r="23" customFormat="false" ht="31.5" hidden="false" customHeight="false" outlineLevel="0" collapsed="false">
      <c r="A23" s="22" t="s">
        <v>535</v>
      </c>
      <c r="B23" s="22" t="s">
        <v>536</v>
      </c>
      <c r="C23" s="51" t="n">
        <f aca="false">C24</f>
        <v>3708414</v>
      </c>
      <c r="D23" s="51" t="n">
        <f aca="false">D24</f>
        <v>3727180</v>
      </c>
      <c r="E23" s="354" t="n">
        <f aca="false">D23/C23*100</f>
        <v>100.506038430445</v>
      </c>
      <c r="F23" s="354" t="n">
        <f aca="false">D23/C23*100</f>
        <v>100.506038430445</v>
      </c>
      <c r="G23" s="51" t="n">
        <f aca="false">G24</f>
        <v>3771990</v>
      </c>
    </row>
    <row r="24" customFormat="false" ht="47.25" hidden="false" customHeight="false" outlineLevel="0" collapsed="false">
      <c r="A24" s="49" t="s">
        <v>537</v>
      </c>
      <c r="B24" s="22" t="s">
        <v>538</v>
      </c>
      <c r="C24" s="51" t="n">
        <v>3708414</v>
      </c>
      <c r="D24" s="353" t="n">
        <v>3727180</v>
      </c>
      <c r="E24" s="354" t="n">
        <f aca="false">D24/C24*100</f>
        <v>100.506038430445</v>
      </c>
      <c r="F24" s="354" t="n">
        <f aca="false">D24/C24*100</f>
        <v>100.506038430445</v>
      </c>
      <c r="G24" s="353" t="n">
        <v>3771990</v>
      </c>
    </row>
    <row r="25" customFormat="false" ht="51" hidden="false" customHeight="true" outlineLevel="0" collapsed="false">
      <c r="A25" s="26" t="s">
        <v>539</v>
      </c>
      <c r="B25" s="26" t="s">
        <v>540</v>
      </c>
      <c r="C25" s="259" t="n">
        <f aca="false">C26+C29</f>
        <v>3948</v>
      </c>
      <c r="D25" s="259" t="n">
        <f aca="false">D26+D29</f>
        <v>3433</v>
      </c>
      <c r="E25" s="259" t="n">
        <f aca="false">E26+E29</f>
        <v>77.4419129257839</v>
      </c>
      <c r="F25" s="352" t="n">
        <f aca="false">D25/C25*100</f>
        <v>86.9554204660588</v>
      </c>
      <c r="G25" s="259" t="n">
        <f aca="false">G26+G29</f>
        <v>3948</v>
      </c>
    </row>
    <row r="26" customFormat="false" ht="50.25" hidden="false" customHeight="true" outlineLevel="0" collapsed="false">
      <c r="A26" s="50" t="s">
        <v>541</v>
      </c>
      <c r="B26" s="26" t="s">
        <v>542</v>
      </c>
      <c r="C26" s="259" t="n">
        <v>-485</v>
      </c>
      <c r="D26" s="351" t="n">
        <f aca="false">D28</f>
        <v>0</v>
      </c>
      <c r="E26" s="352" t="n">
        <f aca="false">D26/C26*100</f>
        <v>-0</v>
      </c>
      <c r="F26" s="352" t="n">
        <f aca="false">D26/C26*100</f>
        <v>-0</v>
      </c>
      <c r="G26" s="351" t="n">
        <f aca="false">-G28</f>
        <v>-485</v>
      </c>
    </row>
    <row r="27" customFormat="false" ht="165.75" hidden="false" customHeight="true" outlineLevel="0" collapsed="false">
      <c r="A27" s="22" t="s">
        <v>543</v>
      </c>
      <c r="B27" s="22" t="s">
        <v>544</v>
      </c>
      <c r="C27" s="51" t="n">
        <f aca="false">C28</f>
        <v>485</v>
      </c>
      <c r="D27" s="51" t="n">
        <f aca="false">D28</f>
        <v>0</v>
      </c>
      <c r="E27" s="51" t="n">
        <f aca="false">E28</f>
        <v>0</v>
      </c>
      <c r="F27" s="130" t="n">
        <f aca="false">D27/C27*100</f>
        <v>0</v>
      </c>
      <c r="G27" s="51" t="n">
        <v>485</v>
      </c>
    </row>
    <row r="28" customFormat="false" ht="161.25" hidden="false" customHeight="true" outlineLevel="0" collapsed="false">
      <c r="A28" s="49" t="s">
        <v>545</v>
      </c>
      <c r="B28" s="22" t="s">
        <v>546</v>
      </c>
      <c r="C28" s="51" t="n">
        <v>485</v>
      </c>
      <c r="D28" s="353" t="n">
        <v>0</v>
      </c>
      <c r="E28" s="354" t="n">
        <f aca="false">D28/C28*100</f>
        <v>0</v>
      </c>
      <c r="F28" s="354" t="n">
        <f aca="false">D28/C28*100</f>
        <v>0</v>
      </c>
      <c r="G28" s="353" t="n">
        <v>485</v>
      </c>
    </row>
    <row r="29" customFormat="false" ht="47.25" hidden="false" customHeight="false" outlineLevel="0" collapsed="false">
      <c r="A29" s="26" t="s">
        <v>547</v>
      </c>
      <c r="B29" s="26" t="s">
        <v>548</v>
      </c>
      <c r="C29" s="259" t="n">
        <f aca="false">C30</f>
        <v>4433</v>
      </c>
      <c r="D29" s="259" t="n">
        <f aca="false">D30</f>
        <v>3433</v>
      </c>
      <c r="E29" s="259" t="n">
        <f aca="false">E30</f>
        <v>77.4419129257839</v>
      </c>
      <c r="F29" s="352" t="n">
        <f aca="false">D29/C29*100</f>
        <v>77.4419129257839</v>
      </c>
      <c r="G29" s="259" t="n">
        <f aca="false">G30</f>
        <v>4433</v>
      </c>
    </row>
    <row r="30" customFormat="false" ht="47.25" hidden="false" customHeight="false" outlineLevel="0" collapsed="false">
      <c r="A30" s="22" t="s">
        <v>549</v>
      </c>
      <c r="B30" s="22" t="s">
        <v>550</v>
      </c>
      <c r="C30" s="51" t="n">
        <f aca="false">C31</f>
        <v>4433</v>
      </c>
      <c r="D30" s="51" t="n">
        <f aca="false">D31</f>
        <v>3433</v>
      </c>
      <c r="E30" s="51" t="n">
        <f aca="false">E31</f>
        <v>77.4419129257839</v>
      </c>
      <c r="F30" s="354" t="n">
        <f aca="false">D30/C30*100</f>
        <v>77.4419129257839</v>
      </c>
      <c r="G30" s="51" t="n">
        <f aca="false">G31</f>
        <v>4433</v>
      </c>
    </row>
    <row r="31" customFormat="false" ht="63" hidden="false" customHeight="false" outlineLevel="0" collapsed="false">
      <c r="A31" s="22" t="s">
        <v>551</v>
      </c>
      <c r="B31" s="22" t="s">
        <v>552</v>
      </c>
      <c r="C31" s="51" t="n">
        <v>4433</v>
      </c>
      <c r="D31" s="353" t="n">
        <v>3433</v>
      </c>
      <c r="E31" s="352" t="n">
        <f aca="false">D31/C31*100</f>
        <v>77.4419129257839</v>
      </c>
      <c r="F31" s="354" t="n">
        <f aca="false">D31/C31*100</f>
        <v>77.4419129257839</v>
      </c>
      <c r="G31" s="353" t="n">
        <v>4433</v>
      </c>
    </row>
    <row r="32" customFormat="false" ht="18.75" hidden="false" customHeight="false" outlineLevel="0" collapsed="false">
      <c r="A32" s="62"/>
      <c r="B32" s="62"/>
      <c r="C32" s="62"/>
      <c r="D32" s="62"/>
      <c r="E32" s="62"/>
      <c r="F32" s="62"/>
      <c r="G32" s="62"/>
    </row>
    <row r="33" customFormat="false" ht="18.75" hidden="false" customHeight="false" outlineLevel="0" collapsed="false">
      <c r="A33" s="60" t="s">
        <v>1142</v>
      </c>
      <c r="B33" s="60"/>
      <c r="C33" s="60"/>
      <c r="D33" s="60"/>
      <c r="E33" s="60" t="s">
        <v>1135</v>
      </c>
      <c r="F33" s="60"/>
      <c r="G33" s="60"/>
    </row>
    <row r="34" customFormat="false" ht="18.75" hidden="false" customHeight="false" outlineLevel="0" collapsed="false">
      <c r="A34" s="60" t="s">
        <v>638</v>
      </c>
      <c r="B34" s="355"/>
      <c r="C34" s="355"/>
      <c r="D34" s="60"/>
      <c r="E34" s="355"/>
      <c r="F34" s="61" t="s">
        <v>556</v>
      </c>
      <c r="G34" s="61"/>
    </row>
    <row r="35" customFormat="false" ht="18.75" hidden="false" customHeight="false" outlineLevel="0" collapsed="false">
      <c r="A35" s="62"/>
      <c r="B35" s="62"/>
      <c r="C35" s="62"/>
      <c r="D35" s="62"/>
      <c r="E35" s="62"/>
      <c r="F35" s="62"/>
      <c r="G35" s="62"/>
    </row>
  </sheetData>
  <mergeCells count="5">
    <mergeCell ref="D1:G1"/>
    <mergeCell ref="D2:G2"/>
    <mergeCell ref="D3:G3"/>
    <mergeCell ref="A4:G4"/>
    <mergeCell ref="F34:G34"/>
  </mergeCells>
  <printOptions headings="false" gridLines="false" gridLinesSet="true" horizontalCentered="false" verticalCentered="false"/>
  <pageMargins left="0.7875" right="0.157638888888889" top="0.78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A17" activeCellId="0" sqref="A17: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1.7"/>
    <col collapsed="false" customWidth="true" hidden="false" outlineLevel="0" max="3" min="3" style="1" width="15.56"/>
    <col collapsed="false" customWidth="true" hidden="false" outlineLevel="0" max="4" min="4" style="1" width="20.13"/>
    <col collapsed="false" customWidth="true" hidden="false" outlineLevel="0" max="5" min="5" style="1" width="16.28"/>
    <col collapsed="false" customWidth="true" hidden="false" outlineLevel="0" max="8" min="6" style="1" width="14.41"/>
    <col collapsed="false" customWidth="true" hidden="false" outlineLevel="0" max="9" min="9" style="1" width="12.99"/>
    <col collapsed="false" customWidth="false" hidden="false" outlineLevel="0" max="257" min="10" style="1" width="9.14"/>
  </cols>
  <sheetData>
    <row r="1" customFormat="false" ht="15.75" hidden="true" customHeight="false" outlineLevel="0" collapsed="false">
      <c r="A1" s="55"/>
      <c r="B1" s="55"/>
      <c r="C1" s="55"/>
      <c r="D1" s="55"/>
      <c r="E1" s="55"/>
      <c r="F1" s="356" t="s">
        <v>1143</v>
      </c>
      <c r="G1" s="356"/>
      <c r="H1" s="356"/>
    </row>
    <row r="2" customFormat="false" ht="15.75" hidden="true" customHeight="false" outlineLevel="0" collapsed="false">
      <c r="A2" s="55"/>
      <c r="B2" s="55"/>
      <c r="C2" s="55"/>
      <c r="D2" s="55"/>
      <c r="E2" s="55"/>
      <c r="F2" s="357" t="s">
        <v>559</v>
      </c>
      <c r="G2" s="357"/>
      <c r="H2" s="357"/>
    </row>
    <row r="3" customFormat="false" ht="15.75" hidden="true" customHeight="false" outlineLevel="0" collapsed="false">
      <c r="A3" s="55"/>
      <c r="B3" s="55"/>
      <c r="C3" s="55"/>
      <c r="D3" s="55"/>
      <c r="E3" s="55"/>
      <c r="F3" s="358" t="s">
        <v>677</v>
      </c>
      <c r="G3" s="358"/>
      <c r="H3" s="358"/>
    </row>
    <row r="4" customFormat="false" ht="39.75" hidden="false" customHeight="true" outlineLevel="0" collapsed="false">
      <c r="A4" s="145" t="s">
        <v>1144</v>
      </c>
      <c r="B4" s="145"/>
      <c r="C4" s="145"/>
      <c r="D4" s="145"/>
      <c r="E4" s="145"/>
      <c r="F4" s="145"/>
      <c r="G4" s="145"/>
      <c r="H4" s="145"/>
      <c r="I4" s="359"/>
    </row>
    <row r="5" customFormat="false" ht="134.25" hidden="false" customHeight="true" outlineLevel="0" collapsed="false">
      <c r="A5" s="29" t="s">
        <v>1145</v>
      </c>
      <c r="B5" s="29" t="s">
        <v>1146</v>
      </c>
      <c r="C5" s="29" t="s">
        <v>1147</v>
      </c>
      <c r="D5" s="29" t="s">
        <v>760</v>
      </c>
      <c r="E5" s="29" t="s">
        <v>667</v>
      </c>
      <c r="F5" s="150" t="s">
        <v>669</v>
      </c>
      <c r="G5" s="150" t="s">
        <v>7</v>
      </c>
      <c r="H5" s="152" t="s">
        <v>1148</v>
      </c>
    </row>
    <row r="6" customFormat="false" ht="15.75" hidden="false" customHeight="false" outlineLevel="0" collapsed="false">
      <c r="A6" s="344" t="n">
        <v>1</v>
      </c>
      <c r="B6" s="344" t="n">
        <v>2</v>
      </c>
      <c r="C6" s="344" t="n">
        <v>3</v>
      </c>
      <c r="D6" s="344" t="n">
        <v>4</v>
      </c>
      <c r="E6" s="360" t="n">
        <v>5</v>
      </c>
      <c r="F6" s="360" t="n">
        <v>6</v>
      </c>
      <c r="G6" s="360" t="n">
        <v>7</v>
      </c>
      <c r="H6" s="360" t="n">
        <v>8</v>
      </c>
    </row>
    <row r="7" customFormat="false" ht="29.25" hidden="false" customHeight="true" outlineLevel="0" collapsed="false">
      <c r="A7" s="344"/>
      <c r="B7" s="361" t="s">
        <v>1149</v>
      </c>
      <c r="C7" s="361"/>
      <c r="D7" s="361"/>
      <c r="E7" s="362" t="n">
        <f aca="false">'Приложение 7'!H37</f>
        <v>15000</v>
      </c>
      <c r="F7" s="362" t="n">
        <f aca="false">SUM(F8:F15)</f>
        <v>11691</v>
      </c>
      <c r="G7" s="362" t="n">
        <f aca="false">SUM(G8:G15)</f>
        <v>11688</v>
      </c>
      <c r="H7" s="363" t="n">
        <f aca="false">G7/E7*100</f>
        <v>77.92</v>
      </c>
    </row>
    <row r="8" customFormat="false" ht="110.25" hidden="false" customHeight="false" outlineLevel="0" collapsed="false">
      <c r="A8" s="364" t="s">
        <v>350</v>
      </c>
      <c r="B8" s="22" t="s">
        <v>1150</v>
      </c>
      <c r="C8" s="22" t="s">
        <v>1151</v>
      </c>
      <c r="D8" s="365" t="s">
        <v>1152</v>
      </c>
      <c r="E8" s="51"/>
      <c r="F8" s="51" t="n">
        <v>20</v>
      </c>
      <c r="G8" s="290" t="n">
        <v>20</v>
      </c>
      <c r="H8" s="130" t="n">
        <f aca="false">G8/F8*100</f>
        <v>100</v>
      </c>
    </row>
    <row r="9" customFormat="false" ht="110.25" hidden="false" customHeight="false" outlineLevel="0" collapsed="false">
      <c r="A9" s="366" t="s">
        <v>1153</v>
      </c>
      <c r="B9" s="22" t="s">
        <v>1154</v>
      </c>
      <c r="C9" s="22" t="s">
        <v>1155</v>
      </c>
      <c r="D9" s="365" t="s">
        <v>1152</v>
      </c>
      <c r="E9" s="51"/>
      <c r="F9" s="51" t="n">
        <v>12243</v>
      </c>
      <c r="G9" s="290" t="n">
        <v>9442</v>
      </c>
      <c r="H9" s="130" t="n">
        <f aca="false">G9/F9*100</f>
        <v>77.1216205178469</v>
      </c>
    </row>
    <row r="10" customFormat="false" ht="63" hidden="false" customHeight="false" outlineLevel="0" collapsed="false">
      <c r="A10" s="366" t="s">
        <v>1156</v>
      </c>
      <c r="B10" s="22" t="s">
        <v>1157</v>
      </c>
      <c r="C10" s="22" t="s">
        <v>1158</v>
      </c>
      <c r="D10" s="365" t="s">
        <v>1152</v>
      </c>
      <c r="E10" s="51"/>
      <c r="F10" s="51" t="n">
        <v>-2801</v>
      </c>
      <c r="G10" s="290"/>
      <c r="H10" s="130" t="n">
        <f aca="false">G10/F10*100</f>
        <v>-0</v>
      </c>
    </row>
    <row r="11" customFormat="false" ht="63" hidden="false" customHeight="false" outlineLevel="0" collapsed="false">
      <c r="A11" s="366" t="s">
        <v>1159</v>
      </c>
      <c r="B11" s="22" t="s">
        <v>1157</v>
      </c>
      <c r="C11" s="22" t="s">
        <v>1160</v>
      </c>
      <c r="D11" s="365" t="s">
        <v>1152</v>
      </c>
      <c r="E11" s="51"/>
      <c r="F11" s="51" t="n">
        <v>-5500</v>
      </c>
      <c r="G11" s="290" t="n">
        <v>-5500</v>
      </c>
      <c r="H11" s="130" t="n">
        <f aca="false">G11/F11*100</f>
        <v>100</v>
      </c>
    </row>
    <row r="12" customFormat="false" ht="63" hidden="false" customHeight="false" outlineLevel="0" collapsed="false">
      <c r="A12" s="366" t="s">
        <v>1161</v>
      </c>
      <c r="B12" s="22" t="s">
        <v>1162</v>
      </c>
      <c r="C12" s="22" t="s">
        <v>1163</v>
      </c>
      <c r="D12" s="365" t="s">
        <v>1152</v>
      </c>
      <c r="E12" s="290"/>
      <c r="F12" s="290" t="n">
        <v>300</v>
      </c>
      <c r="G12" s="290" t="n">
        <v>297</v>
      </c>
      <c r="H12" s="130" t="n">
        <f aca="false">G12/F12*100</f>
        <v>99</v>
      </c>
    </row>
    <row r="13" customFormat="false" ht="63" hidden="false" customHeight="false" outlineLevel="0" collapsed="false">
      <c r="A13" s="21" t="s">
        <v>1164</v>
      </c>
      <c r="B13" s="22" t="s">
        <v>1165</v>
      </c>
      <c r="C13" s="22" t="s">
        <v>1166</v>
      </c>
      <c r="D13" s="365" t="s">
        <v>1152</v>
      </c>
      <c r="E13" s="290"/>
      <c r="F13" s="290" t="n">
        <v>708</v>
      </c>
      <c r="G13" s="290" t="n">
        <v>708</v>
      </c>
      <c r="H13" s="130" t="n">
        <f aca="false">G13/F13*100</f>
        <v>100</v>
      </c>
    </row>
    <row r="14" customFormat="false" ht="63" hidden="false" customHeight="false" outlineLevel="0" collapsed="false">
      <c r="A14" s="21" t="s">
        <v>1167</v>
      </c>
      <c r="B14" s="22" t="s">
        <v>1168</v>
      </c>
      <c r="C14" s="22" t="s">
        <v>1169</v>
      </c>
      <c r="D14" s="365" t="s">
        <v>1152</v>
      </c>
      <c r="E14" s="290"/>
      <c r="F14" s="290" t="n">
        <v>5500</v>
      </c>
      <c r="G14" s="290" t="n">
        <v>5500</v>
      </c>
      <c r="H14" s="130" t="n">
        <f aca="false">G14/F14*100</f>
        <v>100</v>
      </c>
    </row>
    <row r="15" customFormat="false" ht="63" hidden="false" customHeight="false" outlineLevel="0" collapsed="false">
      <c r="A15" s="21" t="s">
        <v>1170</v>
      </c>
      <c r="B15" s="22" t="s">
        <v>1171</v>
      </c>
      <c r="C15" s="22" t="s">
        <v>1172</v>
      </c>
      <c r="D15" s="365" t="s">
        <v>1152</v>
      </c>
      <c r="E15" s="290"/>
      <c r="F15" s="290" t="n">
        <v>1221</v>
      </c>
      <c r="G15" s="290" t="n">
        <v>1221</v>
      </c>
      <c r="H15" s="130" t="n">
        <f aca="false">G15/F15*100</f>
        <v>100</v>
      </c>
    </row>
    <row r="16" customFormat="false" ht="33.75" hidden="false" customHeight="true" outlineLevel="0" collapsed="false">
      <c r="A16" s="367" t="s">
        <v>1173</v>
      </c>
      <c r="B16" s="367"/>
      <c r="C16" s="367"/>
      <c r="D16" s="367"/>
      <c r="E16" s="58"/>
      <c r="F16" s="58"/>
      <c r="G16" s="58"/>
      <c r="H16" s="58"/>
      <c r="I16" s="221"/>
    </row>
    <row r="17" customFormat="false" ht="18.75" hidden="false" customHeight="false" outlineLevel="0" collapsed="false">
      <c r="A17" s="343" t="s">
        <v>638</v>
      </c>
      <c r="B17" s="343"/>
      <c r="C17" s="343"/>
      <c r="D17" s="343"/>
      <c r="E17" s="58"/>
      <c r="F17" s="58"/>
      <c r="G17" s="61" t="s">
        <v>556</v>
      </c>
      <c r="H17" s="61"/>
    </row>
    <row r="18" customFormat="false" ht="1.5" hidden="false" customHeight="true" outlineLevel="0" collapsed="false">
      <c r="A18" s="55"/>
      <c r="B18" s="62"/>
      <c r="C18" s="63"/>
      <c r="D18" s="63"/>
      <c r="E18" s="63"/>
      <c r="F18" s="63"/>
      <c r="G18" s="63"/>
      <c r="H18" s="63"/>
      <c r="I18" s="221"/>
    </row>
  </sheetData>
  <mergeCells count="7">
    <mergeCell ref="F1:H1"/>
    <mergeCell ref="F2:H2"/>
    <mergeCell ref="F3:H3"/>
    <mergeCell ref="A4:H4"/>
    <mergeCell ref="B7:D7"/>
    <mergeCell ref="A16:D16"/>
    <mergeCell ref="G17:H17"/>
  </mergeCells>
  <printOptions headings="false" gridLines="false" gridLinesSet="true" horizontalCentered="false" verticalCentered="false"/>
  <pageMargins left="0.39375" right="0.39375" top="0.787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9:08:26Z</dcterms:created>
  <dc:creator>Парамонова Алла</dc:creator>
  <dc:description/>
  <dc:language>en-US</dc:language>
  <cp:lastModifiedBy> </cp:lastModifiedBy>
  <cp:lastPrinted>2011-03-31T06:28:01Z</cp:lastPrinted>
  <dcterms:modified xsi:type="dcterms:W3CDTF">2011-06-02T07:31:32Z</dcterms:modified>
  <cp:revision>0</cp:revision>
  <dc:subject/>
  <dc:title/>
</cp:coreProperties>
</file>