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ка" sheetId="1" state="visible" r:id="rId2"/>
    <sheet name="движ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0">
  <si>
    <t xml:space="preserve">УТВЕРЖДЕН</t>
  </si>
  <si>
    <t xml:space="preserve">решением Городской Думы</t>
  </si>
  <si>
    <t xml:space="preserve">от 30 июня  2011 № 133</t>
  </si>
  <si>
    <t xml:space="preserve">                                                                     </t>
  </si>
  <si>
    <t xml:space="preserve">ПЕРЕЧЕНЬ</t>
  </si>
  <si>
    <t xml:space="preserve">имущества, предлагаемого к передаче из муниципальной собственности в государственную собственность</t>
  </si>
  <si>
    <t xml:space="preserve"> Нижегородской области</t>
  </si>
  <si>
    <t xml:space="preserve">№ п/п</t>
  </si>
  <si>
    <t xml:space="preserve">Полное наименование организации</t>
  </si>
  <si>
    <t xml:space="preserve">Адрес места нахождения организации, </t>
  </si>
  <si>
    <t xml:space="preserve">Наименование имущества</t>
  </si>
  <si>
    <t xml:space="preserve">Адрес места нахождения имущества</t>
  </si>
  <si>
    <t xml:space="preserve">Индивидуализирующие характеристики имущества</t>
  </si>
  <si>
    <t xml:space="preserve">ИНН организации </t>
  </si>
  <si>
    <t xml:space="preserve">Общая площадь (кв.м.)</t>
  </si>
  <si>
    <t xml:space="preserve">Балансовая стомиость (руб.)</t>
  </si>
  <si>
    <t xml:space="preserve">Реестровый номер</t>
  </si>
  <si>
    <t xml:space="preserve">8</t>
  </si>
  <si>
    <t xml:space="preserve">Недвижимое имущество:</t>
  </si>
  <si>
    <t xml:space="preserve"> Муниципальное учреждение здравоохранения «Больница скорой медицинской помощи»</t>
  </si>
  <si>
    <t xml:space="preserve">ул.Пирогова, д.8, г.Дзержинск, Нижегородской обл., 606019                              ИНН 5249050150</t>
  </si>
  <si>
    <t xml:space="preserve">Нежилое здание             (литер А) </t>
  </si>
  <si>
    <t xml:space="preserve">ул.Ватутина, д.24/8, г.Дзержинск,  Нижегородской обл., 606019</t>
  </si>
  <si>
    <t xml:space="preserve">0000002757</t>
  </si>
  <si>
    <t xml:space="preserve">Нежилое здание           (литер А1)</t>
  </si>
  <si>
    <t xml:space="preserve">0000002755</t>
  </si>
  <si>
    <t xml:space="preserve">Нежилое здание            (литер А2)</t>
  </si>
  <si>
    <t xml:space="preserve">0000002759</t>
  </si>
  <si>
    <t xml:space="preserve">Нежилое здание           (литер А3)</t>
  </si>
  <si>
    <t xml:space="preserve">0000002766</t>
  </si>
  <si>
    <t xml:space="preserve">Нежилое здание           (литер Б)</t>
  </si>
  <si>
    <t xml:space="preserve">0000002754</t>
  </si>
  <si>
    <t xml:space="preserve">Нежилое здание                (литер Е)</t>
  </si>
  <si>
    <t xml:space="preserve">0000002767</t>
  </si>
  <si>
    <t xml:space="preserve">Нежилое здание            (литер Ж)</t>
  </si>
  <si>
    <t xml:space="preserve">0000002756</t>
  </si>
  <si>
    <t xml:space="preserve">Нежилое здание               (литер З)</t>
  </si>
  <si>
    <t xml:space="preserve">0000002768</t>
  </si>
  <si>
    <t xml:space="preserve">Нежилое здание            (литер К)</t>
  </si>
  <si>
    <t xml:space="preserve">0000002765</t>
  </si>
  <si>
    <t xml:space="preserve">Нежилое здание             (литер П)</t>
  </si>
  <si>
    <t xml:space="preserve">0000002758</t>
  </si>
  <si>
    <t xml:space="preserve">Нежилое пристроенное здание            (литер Р1)</t>
  </si>
  <si>
    <t xml:space="preserve">0000002764</t>
  </si>
  <si>
    <t xml:space="preserve">Нежилое отдельно стоящее здание                     (литер С)</t>
  </si>
  <si>
    <t xml:space="preserve">0000004705</t>
  </si>
  <si>
    <t xml:space="preserve">Нежилое здание     (литер Т)</t>
  </si>
  <si>
    <t xml:space="preserve">0000002763</t>
  </si>
  <si>
    <t xml:space="preserve">Нежилое здание            (литер У)</t>
  </si>
  <si>
    <t xml:space="preserve">0000002761</t>
  </si>
  <si>
    <t xml:space="preserve">Нежилое здание            (литер Ф)</t>
  </si>
  <si>
    <t xml:space="preserve">0000004852</t>
  </si>
  <si>
    <t xml:space="preserve">Нежилое отдельно стоящее здание             (литер Х)</t>
  </si>
  <si>
    <t xml:space="preserve">0000004704</t>
  </si>
  <si>
    <t xml:space="preserve">Нежилое здание     (гараж)                                    (литер Б)</t>
  </si>
  <si>
    <t xml:space="preserve">пр.Дзержинского, д.17, г.Дзержинск,  Нижегородской обл., 606019</t>
  </si>
  <si>
    <t xml:space="preserve">0000004851</t>
  </si>
  <si>
    <t xml:space="preserve">Нежилое отдельное стоящее здание       (литер З)</t>
  </si>
  <si>
    <t xml:space="preserve">ул.Пушкинская, д.32, г.Дзержинск,  Нижегородской обл., 606000</t>
  </si>
  <si>
    <t xml:space="preserve">0000002819</t>
  </si>
  <si>
    <t xml:space="preserve">Нежилое отдельное стоящее здание                  (литер А)</t>
  </si>
  <si>
    <t xml:space="preserve">ул.Чапаева, д.8, г.Дзержинск,  Нижегородской обл., 606000</t>
  </si>
  <si>
    <t xml:space="preserve">0000004902</t>
  </si>
  <si>
    <t xml:space="preserve">Нежилое здание           (литер И)</t>
  </si>
  <si>
    <t xml:space="preserve">0000004903</t>
  </si>
  <si>
    <t xml:space="preserve">Итого:</t>
  </si>
  <si>
    <t xml:space="preserve"> Муниципальное учреждение здравоохранения "Поликлиника №1"</t>
  </si>
  <si>
    <t xml:space="preserve">пр.Дзержинского, д.17, г.Дзержинск, Нижегородской обл., 606019                         ИНН 5249049973</t>
  </si>
  <si>
    <t xml:space="preserve">Нежилое отдельно стоящее здание               (литер А)</t>
  </si>
  <si>
    <t xml:space="preserve">пр.Дзержинского, д.17, г.Дзержинск, Нижегородской обл., 606019                    </t>
  </si>
  <si>
    <t xml:space="preserve">0000002855</t>
  </si>
  <si>
    <t xml:space="preserve">Нежилое пристроенное здание (литер А1)</t>
  </si>
  <si>
    <t xml:space="preserve">0000002856</t>
  </si>
  <si>
    <t xml:space="preserve"> Муниципальное учреждение здравоохранения "Городская поликлиника №3"</t>
  </si>
  <si>
    <t xml:space="preserve">ул.Студенческая, д.21Г, г.Дзержинск, Нижегородской обл., 606016                          ИНН 5249048105</t>
  </si>
  <si>
    <t xml:space="preserve">Нежилое здание (литер А)</t>
  </si>
  <si>
    <t xml:space="preserve">ул.Студенческая, д.21Г, г.Дзержинск, Нижегородской обл., 606016                    </t>
  </si>
  <si>
    <t xml:space="preserve">0000002872</t>
  </si>
  <si>
    <t xml:space="preserve">0000002873</t>
  </si>
  <si>
    <t xml:space="preserve">Нежилое помещение №П3</t>
  </si>
  <si>
    <t xml:space="preserve">ул.Максима Горького, д.39, пос.Дачный, г.Дзержинск, Нижегородской обл., 606000</t>
  </si>
  <si>
    <t xml:space="preserve">0000001785</t>
  </si>
  <si>
    <t xml:space="preserve"> Муниципальное учреждение здравоохранения «Городская поликлиника №4»</t>
  </si>
  <si>
    <t xml:space="preserve">ул.Красноармейская, д.8А, г.Дзержинск, Нижегородской обл., 606002                            ИНН 5249049973</t>
  </si>
  <si>
    <t xml:space="preserve">Нежилое отдельное стоящее здание              (литер А)</t>
  </si>
  <si>
    <t xml:space="preserve">ул.Красноармейская, д.8А, г.Дзержинск,  Нижегородской обл., 606002</t>
  </si>
  <si>
    <t xml:space="preserve">3 796,45</t>
  </si>
  <si>
    <t xml:space="preserve">0000002842</t>
  </si>
  <si>
    <t xml:space="preserve">Нежилое отдельное стоящее здание             (литер В)</t>
  </si>
  <si>
    <t xml:space="preserve">0000002844</t>
  </si>
  <si>
    <t xml:space="preserve">Нежилое здание (гараж)                          (литер Д)</t>
  </si>
  <si>
    <t xml:space="preserve">0000002845</t>
  </si>
  <si>
    <t xml:space="preserve">Нежилое здание (гараж)                           (литер Е)</t>
  </si>
  <si>
    <t xml:space="preserve">0000002846</t>
  </si>
  <si>
    <t xml:space="preserve"> Муниципальное учреждение здравоохранения "Детская городская поликлиника №10"</t>
  </si>
  <si>
    <t xml:space="preserve">ул.Удриса, д.9, г.Дзержинск, Нижегородской обл., 606031                       ИНН 5249050111</t>
  </si>
  <si>
    <t xml:space="preserve">Нежилое помещение №П2</t>
  </si>
  <si>
    <t xml:space="preserve">ул.Удриса, д.9, г.Дзержинск, Нижегородской обл., 606031                    </t>
  </si>
  <si>
    <t xml:space="preserve">0000000578</t>
  </si>
  <si>
    <t xml:space="preserve">ул.Удриса, д.4, г.Дзержинск, Нижегородской обл., 606031                    </t>
  </si>
  <si>
    <t xml:space="preserve">0000001194</t>
  </si>
  <si>
    <t xml:space="preserve">ул.Пушкинская, д.10, г.Дзержинск, Нижегородской обл., 606000</t>
  </si>
  <si>
    <t xml:space="preserve">0000001207</t>
  </si>
  <si>
    <t xml:space="preserve">Нежилое пристроенное здание (детская поликлиника)    (литер А3)</t>
  </si>
  <si>
    <t xml:space="preserve">ул.Удриса, д.11В, г.Дзержинск, Нижегородской обл., 606031                    </t>
  </si>
  <si>
    <t xml:space="preserve">0000004679</t>
  </si>
  <si>
    <t xml:space="preserve">Нежилое пристроенное здание (гараж)                   (литер Ж)</t>
  </si>
  <si>
    <t xml:space="preserve">пер.Тупиковый, д.33А, г.Дзержинск, Нижегородской обл., 606000                    </t>
  </si>
  <si>
    <t xml:space="preserve">0000002838</t>
  </si>
  <si>
    <t xml:space="preserve">Нежилое здание (склад)                       (литер В)</t>
  </si>
  <si>
    <t xml:space="preserve">0000002841</t>
  </si>
  <si>
    <t xml:space="preserve">Нежилое здание (гараж)                          (литер Е)</t>
  </si>
  <si>
    <t xml:space="preserve">0000002839</t>
  </si>
  <si>
    <t xml:space="preserve">Нежилое здание (гараж)                   (литер Б)</t>
  </si>
  <si>
    <t xml:space="preserve">0000004729</t>
  </si>
  <si>
    <t xml:space="preserve">0000004728</t>
  </si>
  <si>
    <t xml:space="preserve">Муниципальное учреждение здравоохранения "Городская больница №2"</t>
  </si>
  <si>
    <t xml:space="preserve">пер.Западный, д.1, г.Дзержинск, Нижегородской обл., 606026                              ИНН 5249035956  </t>
  </si>
  <si>
    <t xml:space="preserve">Нежилое отдельное стоящее здание (главный корпус (административный)     (литер А)</t>
  </si>
  <si>
    <t xml:space="preserve">пер.Западный, д.1, г.Дзержинск, Нижегородской обл., 606026                                </t>
  </si>
  <si>
    <t xml:space="preserve">0000002807</t>
  </si>
  <si>
    <t xml:space="preserve">Нежилое здание пристроенное здание (пристрой к главному корпусу)                 (литер А1)</t>
  </si>
  <si>
    <t xml:space="preserve">0000002808</t>
  </si>
  <si>
    <t xml:space="preserve">Нежилое отдельное стоящее здание (хозяйственный корпус)                  (литер Д)</t>
  </si>
  <si>
    <t xml:space="preserve">0000002809</t>
  </si>
  <si>
    <t xml:space="preserve">Нежилое отдельное стоящее здание (инфекционный корпус) (литер Л)</t>
  </si>
  <si>
    <t xml:space="preserve">0000002810</t>
  </si>
  <si>
    <t xml:space="preserve">Нежилое отдельное стоящее здание (терапевтический)   (литер З)</t>
  </si>
  <si>
    <t xml:space="preserve">0000002811</t>
  </si>
  <si>
    <t xml:space="preserve">Нежилое отдельное стоящее здание (ПАО корпус)                     (литер Ж)</t>
  </si>
  <si>
    <t xml:space="preserve">0000002812</t>
  </si>
  <si>
    <t xml:space="preserve">Нежилое отдельное стоящее здание (ЦСО)                 (литер Б)</t>
  </si>
  <si>
    <t xml:space="preserve">0000002813</t>
  </si>
  <si>
    <t xml:space="preserve">Нежилое отдельное стоящее здание (пищеблок)                 (литер М)</t>
  </si>
  <si>
    <t xml:space="preserve">0000002814</t>
  </si>
  <si>
    <t xml:space="preserve">Нежилое отдельное стоящее здание (гараж на 8 ворот)          (литер Е)</t>
  </si>
  <si>
    <t xml:space="preserve">0000002815</t>
  </si>
  <si>
    <t xml:space="preserve">Нежилое отдельное стоящее здание    (гараж на 4 ворот)                (литер Д1)</t>
  </si>
  <si>
    <t xml:space="preserve">0000004725</t>
  </si>
  <si>
    <t xml:space="preserve">Нежилое здание (поликлиника №2)    (литер А)</t>
  </si>
  <si>
    <t xml:space="preserve">пр.Циолковского, д.55, г.Дзержинск, Нижегородской обл., 606000                                </t>
  </si>
  <si>
    <t xml:space="preserve">0000004030</t>
  </si>
  <si>
    <t xml:space="preserve"> Муниципальное учреждение здравоохранения «Городская больница №3»</t>
  </si>
  <si>
    <t xml:space="preserve">ул.Клюквина, д.20, г.Дзержинск, Нижегородской обл., 606010                       ИНН 5249049980</t>
  </si>
  <si>
    <t xml:space="preserve">Нежилое отдельное стоящее здание      (литер А)</t>
  </si>
  <si>
    <t xml:space="preserve">ул.Клюквина, д.20, г.Дзержинск, Нижегородской обл., 606010                       </t>
  </si>
  <si>
    <t xml:space="preserve">0000002773</t>
  </si>
  <si>
    <t xml:space="preserve">Нежилое отдельное стоящее здание      (литер Б)</t>
  </si>
  <si>
    <t xml:space="preserve">0000002780</t>
  </si>
  <si>
    <t xml:space="preserve">Нежилое здание       (литер В)</t>
  </si>
  <si>
    <t xml:space="preserve">0000004840</t>
  </si>
  <si>
    <t xml:space="preserve">Нежилое отдельное стоящее здание      (литер Д)</t>
  </si>
  <si>
    <t xml:space="preserve">0000002774</t>
  </si>
  <si>
    <t xml:space="preserve">Нежилое отдельное стоящее здание     (литер Е)</t>
  </si>
  <si>
    <t xml:space="preserve">0000002782</t>
  </si>
  <si>
    <t xml:space="preserve">Нежилое отдельное стоящее здание      (литер Ж)</t>
  </si>
  <si>
    <t xml:space="preserve">0000002777</t>
  </si>
  <si>
    <t xml:space="preserve">Нежилое отдельное стоящее здание         (литер И)</t>
  </si>
  <si>
    <t xml:space="preserve">0000002776</t>
  </si>
  <si>
    <t xml:space="preserve">Нежилое отдельное стоящее здание          (литер К)</t>
  </si>
  <si>
    <t xml:space="preserve">0000002778</t>
  </si>
  <si>
    <t xml:space="preserve">Нежилое отдельное стоящее здание         (литер Л)</t>
  </si>
  <si>
    <t xml:space="preserve">0000002775</t>
  </si>
  <si>
    <t xml:space="preserve">Нежилое отдельное стоящее здание         (литер М)</t>
  </si>
  <si>
    <t xml:space="preserve">0000002783</t>
  </si>
  <si>
    <t xml:space="preserve">Нежилое отдельное стоящее здание       (литер Н)</t>
  </si>
  <si>
    <t xml:space="preserve">0000002785</t>
  </si>
  <si>
    <t xml:space="preserve">Нежилое отдельное стоящее здание        (литер Р)</t>
  </si>
  <si>
    <t xml:space="preserve">ул.Клюквина, д.20,    корп. 1, г.Дзержинск, Нижегородской обл., 606010                       </t>
  </si>
  <si>
    <t xml:space="preserve">0000002633</t>
  </si>
  <si>
    <t xml:space="preserve">Нежилое здание (литер Р1)</t>
  </si>
  <si>
    <t xml:space="preserve">0000004848</t>
  </si>
  <si>
    <t xml:space="preserve">Нежилое здание (литер С1)</t>
  </si>
  <si>
    <t xml:space="preserve">0000004744</t>
  </si>
  <si>
    <t xml:space="preserve">Муниципальное учреждение здравоохранения «Городская больница №4»</t>
  </si>
  <si>
    <t xml:space="preserve">ул.Пушкинская, д.32, г.Дзержинск, Нижегородской обл., 606033                       ИНН 5249050062</t>
  </si>
  <si>
    <t xml:space="preserve">Нежилое отдельное стоящее здание       (литер А)</t>
  </si>
  <si>
    <t xml:space="preserve">ул.Пушкинская, д.32, г.Дзержинск, Нижегородской обл., 606033                       </t>
  </si>
  <si>
    <t xml:space="preserve">0000002816</t>
  </si>
  <si>
    <t xml:space="preserve">Нежилое отдельное стоящее здание (хозяйственный корпус) (литер Б)</t>
  </si>
  <si>
    <t xml:space="preserve">0000002817</t>
  </si>
  <si>
    <t xml:space="preserve">Нежилое отдельное стоящее здание (пищеблок)                            (литер В)</t>
  </si>
  <si>
    <t xml:space="preserve">0000002818</t>
  </si>
  <si>
    <t xml:space="preserve">Нежилое отдельное стоящее здание (проходная)                                    (литер Ж)</t>
  </si>
  <si>
    <t xml:space="preserve">0000002821</t>
  </si>
  <si>
    <t xml:space="preserve">Муниципальное учреждение здравоохранения «Пырская городская больница №6»</t>
  </si>
  <si>
    <t xml:space="preserve">пер.Спортивный, д.10, сел.пос.Пыра, г.Дзержинск, Нижегородской обл., 606055                       ИНН 5249049540</t>
  </si>
  <si>
    <t xml:space="preserve">Нежилое отдельное стоящее здание        (литер А)</t>
  </si>
  <si>
    <t xml:space="preserve">пер.Спортивный, д.10, сел.пос.Пыра, г.Дзержинск, Нижегородской обл., 606055                       </t>
  </si>
  <si>
    <t xml:space="preserve">0000002056</t>
  </si>
  <si>
    <t xml:space="preserve">Нежилое пристроенное здание (литер Б)</t>
  </si>
  <si>
    <t xml:space="preserve">0000004624</t>
  </si>
  <si>
    <t xml:space="preserve">Нежилое отдельное стоящее здание         (литер В)</t>
  </si>
  <si>
    <t xml:space="preserve">0000004625</t>
  </si>
  <si>
    <t xml:space="preserve">Нежилое здание (литер Г)</t>
  </si>
  <si>
    <t xml:space="preserve">0000004623</t>
  </si>
  <si>
    <t xml:space="preserve">Нежилое отдельное стоящее здание        (литер Д)</t>
  </si>
  <si>
    <t xml:space="preserve">0000002931</t>
  </si>
  <si>
    <t xml:space="preserve">Нежилое пристроенное здание (литер А)</t>
  </si>
  <si>
    <t xml:space="preserve">ул.Железнодорожная, сел.пос.Пыра, г.Дзержинск, Нижегородской обл., 606055                       </t>
  </si>
  <si>
    <t xml:space="preserve">0000002932</t>
  </si>
  <si>
    <t xml:space="preserve">ул.1 Мая, д.19, сел.пос.Пыра, г.Дзержинск, Нижегородской обл., 606055                       </t>
  </si>
  <si>
    <t xml:space="preserve">0000004724</t>
  </si>
  <si>
    <t xml:space="preserve">Муниципальное учреждение здравоохранения «Городская больница №7»</t>
  </si>
  <si>
    <t xml:space="preserve">ул.Пушкинская, д.32А, г.Дзержинск, Нижегородской обл., 606033                       ИНН 5249050030</t>
  </si>
  <si>
    <t xml:space="preserve">Нежилое             помещение №б</t>
  </si>
  <si>
    <t xml:space="preserve">ул.Пушкинская, д.32А, г.Дзержинск, Нижегородской обл., 606033                       </t>
  </si>
  <si>
    <t xml:space="preserve">0000001399</t>
  </si>
  <si>
    <t xml:space="preserve">Нежилое             помещение №в</t>
  </si>
  <si>
    <t xml:space="preserve">0000001398</t>
  </si>
  <si>
    <t xml:space="preserve">Нежилое здание (литер Б)</t>
  </si>
  <si>
    <t xml:space="preserve">0000003187</t>
  </si>
  <si>
    <t xml:space="preserve">0000002848</t>
  </si>
  <si>
    <t xml:space="preserve">Муниципальное учреждение здравоохранения «Центр професииональной патологии»</t>
  </si>
  <si>
    <t xml:space="preserve">ул.Пушкинская, д.32А, г.Дзержинск, Нижегородской обл., 606033                       ИНН 5249050168 </t>
  </si>
  <si>
    <t xml:space="preserve">Нежилое здание            (литер Д)</t>
  </si>
  <si>
    <t xml:space="preserve">0000003189</t>
  </si>
  <si>
    <t xml:space="preserve">Итого по 2-м учреждениям:</t>
  </si>
  <si>
    <t xml:space="preserve">Муниципальное учреждение здравоохранения «Городская детская больница №8»</t>
  </si>
  <si>
    <t xml:space="preserve">ул.Гайдара, д.7, г.Дзержинск, Нижегородской обл., 606023                       ИНН 5249047020  </t>
  </si>
  <si>
    <t xml:space="preserve">Нежилое отдельное стоящее здание           (литер А)</t>
  </si>
  <si>
    <t xml:space="preserve">ул.Гайдара, д.7, г.Дзержинск, Нижегородской обл., 606023                         </t>
  </si>
  <si>
    <t xml:space="preserve">0000004681</t>
  </si>
  <si>
    <t xml:space="preserve">Нежилое пристроенное здание       (литер А1)</t>
  </si>
  <si>
    <t xml:space="preserve">0000004684</t>
  </si>
  <si>
    <t xml:space="preserve">Нежилое отдельное стоящее здание             (литер Б)</t>
  </si>
  <si>
    <t xml:space="preserve">0000002829</t>
  </si>
  <si>
    <t xml:space="preserve">Нежилое отдельное стоящее здание               (литер В)</t>
  </si>
  <si>
    <t xml:space="preserve">0000002830</t>
  </si>
  <si>
    <t xml:space="preserve">Нежилое отдельное стоящее здание                  (литер Д)</t>
  </si>
  <si>
    <t xml:space="preserve">0000002832</t>
  </si>
  <si>
    <t xml:space="preserve">Нежилое отдельное стоящее здание               (литер Е)</t>
  </si>
  <si>
    <t xml:space="preserve">0000002827</t>
  </si>
  <si>
    <t xml:space="preserve">Нежилое отдельное стоящее здание                 (литер Ж)</t>
  </si>
  <si>
    <t xml:space="preserve">0000004682</t>
  </si>
  <si>
    <t xml:space="preserve">Нежилое здание        (литер Ж2)</t>
  </si>
  <si>
    <t xml:space="preserve">0000004699</t>
  </si>
  <si>
    <t xml:space="preserve">0000004698</t>
  </si>
  <si>
    <t xml:space="preserve">Нежилое отдельное стоящее здание        (литер Л)</t>
  </si>
  <si>
    <t xml:space="preserve">0000002831</t>
  </si>
  <si>
    <t xml:space="preserve">Нежилое отдельное стоящее здание      (литер Н)</t>
  </si>
  <si>
    <t xml:space="preserve">0000002828</t>
  </si>
  <si>
    <t xml:space="preserve">Муниципальное учреждение здравоохранения «Детская городская больница №13»</t>
  </si>
  <si>
    <t xml:space="preserve">бул.Победы, д.18Б, г.Дзержинск, Нижегородской обл., 606023                       ИНН 5249035963</t>
  </si>
  <si>
    <t xml:space="preserve">бул.Победы, д.18Б, г.Дзержинск, Нижегородской обл., 606023                       </t>
  </si>
  <si>
    <t xml:space="preserve">0000002796</t>
  </si>
  <si>
    <t xml:space="preserve">Нежилое здание     (литер А)</t>
  </si>
  <si>
    <t xml:space="preserve">ул.Грибоедова, д.29, г.Дзержинск, Нижегородской обл., 606023                       </t>
  </si>
  <si>
    <t xml:space="preserve">0000002792</t>
  </si>
  <si>
    <t xml:space="preserve">Нежилое здание     (литер В)</t>
  </si>
  <si>
    <t xml:space="preserve">0000002794</t>
  </si>
  <si>
    <t xml:space="preserve">Нежилое здание     (литер Г1)</t>
  </si>
  <si>
    <t xml:space="preserve">0000002795</t>
  </si>
  <si>
    <t xml:space="preserve">Нежилое здание    (литер Д)</t>
  </si>
  <si>
    <t xml:space="preserve">0000004641</t>
  </si>
  <si>
    <t xml:space="preserve">Нежилое здание    (литер Е)</t>
  </si>
  <si>
    <t xml:space="preserve">0000002793</t>
  </si>
  <si>
    <t xml:space="preserve">Нежилое здание    (литер Ж)</t>
  </si>
  <si>
    <t xml:space="preserve">0000004841</t>
  </si>
  <si>
    <t xml:space="preserve">Муниципальное учреждение здравоохранения «Городская детская инфекционная больница №11»</t>
  </si>
  <si>
    <t xml:space="preserve">ул.Пирогова, д.4, г.Дзержинск, Нижегородской обл., 606019                       ИНН 5249047849  </t>
  </si>
  <si>
    <t xml:space="preserve">Нежилое отдельное стоящее здание          (литер А)</t>
  </si>
  <si>
    <t xml:space="preserve">ул.Пирогова, д.4, г.Дзержинск, Нижегородской обл., 606019                         </t>
  </si>
  <si>
    <t xml:space="preserve">0000002866</t>
  </si>
  <si>
    <t xml:space="preserve">Нежилое отдельное стоящее здание              (литер Б)</t>
  </si>
  <si>
    <t xml:space="preserve">0000004958</t>
  </si>
  <si>
    <t xml:space="preserve">0000002867</t>
  </si>
  <si>
    <t xml:space="preserve">Нежилое здание (сарай)                            (литер Г)</t>
  </si>
  <si>
    <t xml:space="preserve">0000004951</t>
  </si>
  <si>
    <t xml:space="preserve">Нежилое отдельное стоящее здание                (литер Е)</t>
  </si>
  <si>
    <t xml:space="preserve">0000002871</t>
  </si>
  <si>
    <t xml:space="preserve">Муниципальное учреждение здравоохранения «Стоматологическая поликлиника №2»</t>
  </si>
  <si>
    <t xml:space="preserve">пр.Ленина, д.55, г.Дзержинск, Нижегородской обл., 606000                       ИНН 5249047013  </t>
  </si>
  <si>
    <t xml:space="preserve">Нежилое помещение №б</t>
  </si>
  <si>
    <t xml:space="preserve">пр.Ленина, д.55, г.Дзержинск, Нижегородской обл., 606000                      </t>
  </si>
  <si>
    <t xml:space="preserve">0000000983</t>
  </si>
  <si>
    <t xml:space="preserve">Нежилое помещение №а</t>
  </si>
  <si>
    <t xml:space="preserve">пр.Циолковского, д.73, г.Дзержинск, Нижегородской обл., 606000                      </t>
  </si>
  <si>
    <t xml:space="preserve">0000000652</t>
  </si>
  <si>
    <t xml:space="preserve">ул.Гайдара, д.14, г.Дзержинск, Нижегородской обл., 606000                      </t>
  </si>
  <si>
    <t xml:space="preserve">0000000057</t>
  </si>
  <si>
    <t xml:space="preserve">Нежилое здание       (литер О)</t>
  </si>
  <si>
    <t xml:space="preserve">0000004234</t>
  </si>
  <si>
    <t xml:space="preserve">Муниципальное учреждение здравоохранения «Детская стоматологическая поликлиника»</t>
  </si>
  <si>
    <t xml:space="preserve">пр.Ленинского Комсомола, д.37/23, г.Дзержинск, Нижегородской обл., 606037                       ИНН 5249050094  </t>
  </si>
  <si>
    <t xml:space="preserve">Нежилое встроенно-пристроенное помещение №П</t>
  </si>
  <si>
    <t xml:space="preserve">пр.Ленинского Комсомола, д.37/23, г.Дзержинск, Нижегородской обл., 606037                        </t>
  </si>
  <si>
    <t xml:space="preserve">0000001404</t>
  </si>
  <si>
    <t xml:space="preserve">Нежилое отдельное стоящее здание        (гараж)                (литер А)</t>
  </si>
  <si>
    <t xml:space="preserve">ул.Гайдара, д.7, г.Дзержинск, Нижегородской обл., 606023     </t>
  </si>
  <si>
    <t xml:space="preserve">0000002833</t>
  </si>
  <si>
    <t xml:space="preserve">Муниципальное учреждение здравоохранения «Родильный дом №1»</t>
  </si>
  <si>
    <t xml:space="preserve">пр.Дзержинского, д.19, г.Дзержинск, Нижегородской обл., 606019                       ИНН 5249049966</t>
  </si>
  <si>
    <t xml:space="preserve">Нежилое отдельное стоящее здание (роддом №1)               (литер А)</t>
  </si>
  <si>
    <t xml:space="preserve">пр.Дзержинского, д.19, г.Дзержинск, Нижегородской обл., 606019                       </t>
  </si>
  <si>
    <t xml:space="preserve">0000002801</t>
  </si>
  <si>
    <t xml:space="preserve">Нежилое пристроенное здание  (роддом №1)            (литер А1)</t>
  </si>
  <si>
    <t xml:space="preserve">0000002802</t>
  </si>
  <si>
    <t xml:space="preserve">Нежилое отдельное стоящее  здание (роддом №1 - прачечная)             (литер Б)</t>
  </si>
  <si>
    <t xml:space="preserve">0000004577</t>
  </si>
  <si>
    <t xml:space="preserve">Нежилое здание (гараж)                  (литер Г)</t>
  </si>
  <si>
    <t xml:space="preserve">0000004603</t>
  </si>
  <si>
    <t xml:space="preserve">Нежилое пристроенное здание (гараж)                        (литер Г1)</t>
  </si>
  <si>
    <t xml:space="preserve">0000004604</t>
  </si>
  <si>
    <t xml:space="preserve">Нежилое пристроенное здание (гараж)                       (литер Г2)</t>
  </si>
  <si>
    <t xml:space="preserve">0000004605</t>
  </si>
  <si>
    <t xml:space="preserve">Нежилое пристроенное здание (гараж)                           (литер Г3)</t>
  </si>
  <si>
    <t xml:space="preserve">0000004606</t>
  </si>
  <si>
    <t xml:space="preserve">Нежилое пристроенное здание (гараж)                             (литер Г4)</t>
  </si>
  <si>
    <t xml:space="preserve">0000004607</t>
  </si>
  <si>
    <t xml:space="preserve">пр.Свердлова, д.66/27, г.Дзержинск, Нижегородской обл., 606000         </t>
  </si>
  <si>
    <t xml:space="preserve">0000000519</t>
  </si>
  <si>
    <t xml:space="preserve">ул.Грибоедова, д.2, г.Дзержинск, Нижегородской обл., 606000         </t>
  </si>
  <si>
    <t xml:space="preserve">0000000107</t>
  </si>
  <si>
    <t xml:space="preserve">Муниципальное учреждение здравоохранения «Родильный дом №3»</t>
  </si>
  <si>
    <t xml:space="preserve">пер.Тупиковый, д.14А, г.Дзержинск, Нижегородской обл., 606021                       ИНН 5249050175</t>
  </si>
  <si>
    <t xml:space="preserve">Нежилое отдельное стоящее здание         (литер А)</t>
  </si>
  <si>
    <t xml:space="preserve">пер.Тупиковый, д.14А, г.Дзержинск, Нижегородской обл., 606021                       </t>
  </si>
  <si>
    <t xml:space="preserve">0000002883</t>
  </si>
  <si>
    <t xml:space="preserve">Нежилое отдельное стоящее здание         (литер Б)</t>
  </si>
  <si>
    <t xml:space="preserve">0000002886</t>
  </si>
  <si>
    <t xml:space="preserve">0000002791</t>
  </si>
  <si>
    <t xml:space="preserve">Нежилое отдельное стоящее здание     (литер О)</t>
  </si>
  <si>
    <t xml:space="preserve">0000002885</t>
  </si>
  <si>
    <t xml:space="preserve">пр.Свердлова, д.31В, г.Дзержинск, Нижегородской обл., 606021                       </t>
  </si>
  <si>
    <t xml:space="preserve">0000000516</t>
  </si>
  <si>
    <t xml:space="preserve">Муниципальное учреждение здравоохранения «Врачебно-физкультурный диспансер»</t>
  </si>
  <si>
    <t xml:space="preserve">пр.Свердлова, д.31В, г.Дзержинск, Нижегородской обл., 606021                               ИНН 5249062082                     </t>
  </si>
  <si>
    <t xml:space="preserve">Нежилое встроенное помещение №а</t>
  </si>
  <si>
    <t xml:space="preserve">0000000515</t>
  </si>
  <si>
    <t xml:space="preserve">ИТОГО:</t>
  </si>
  <si>
    <t xml:space="preserve">Председатель КУМИ Администрации города Дзержинска</t>
  </si>
  <si>
    <t xml:space="preserve">И.В. Тихомиров</t>
  </si>
  <si>
    <t xml:space="preserve">от «___» ____________ 2011 № ____</t>
  </si>
  <si>
    <t xml:space="preserve">Полное наименова-ние организации</t>
  </si>
  <si>
    <t xml:space="preserve">Наименование</t>
  </si>
  <si>
    <t xml:space="preserve">имущества</t>
  </si>
  <si>
    <t xml:space="preserve">Движимое имущество:</t>
  </si>
  <si>
    <t xml:space="preserve">Муниципальное учреждение здравоохранения «Центр медицинской профилактики»</t>
  </si>
  <si>
    <t xml:space="preserve">ул.Пушкинская, д.10, г.Дзержинск, Нижегородской обл., 606000                              ИНН 524906209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pane xSplit="0" ySplit="1080" topLeftCell="BM1" activePane="bottomLeft" state="split"/>
      <selection pane="topLeft" activeCell="A12" activeCellId="0" sqref="A12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42"/>
    <col collapsed="false" customWidth="true" hidden="false" outlineLevel="0" max="3" min="3" style="1" width="27.28"/>
    <col collapsed="false" customWidth="true" hidden="false" outlineLevel="0" max="4" min="4" style="1" width="25.41"/>
    <col collapsed="false" customWidth="true" hidden="false" outlineLevel="0" max="5" min="5" style="1" width="30.56"/>
    <col collapsed="false" customWidth="true" hidden="false" outlineLevel="0" max="6" min="6" style="1" width="14.14"/>
    <col collapsed="false" customWidth="true" hidden="false" outlineLevel="0" max="7" min="7" style="1" width="19.85"/>
    <col collapsed="false" customWidth="true" hidden="false" outlineLevel="0" max="8" min="8" style="2" width="15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8.75" hidden="false" customHeight="true" outlineLevel="0" collapsed="false">
      <c r="B2" s="3"/>
      <c r="C2" s="3"/>
      <c r="D2" s="3"/>
      <c r="E2" s="3"/>
      <c r="F2" s="4" t="s">
        <v>1</v>
      </c>
      <c r="G2" s="4"/>
      <c r="H2" s="4"/>
    </row>
    <row r="3" customFormat="false" ht="18.75" hidden="false" customHeight="true" outlineLevel="0" collapsed="false">
      <c r="B3" s="3"/>
      <c r="C3" s="3"/>
      <c r="D3" s="3"/>
      <c r="E3" s="3"/>
      <c r="F3" s="4" t="s">
        <v>2</v>
      </c>
      <c r="G3" s="4"/>
      <c r="H3" s="4"/>
    </row>
    <row r="4" customFormat="false" ht="12.75" hidden="false" customHeight="false" outlineLevel="0" collapsed="false">
      <c r="A4" s="5" t="s">
        <v>3</v>
      </c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5"/>
    </row>
    <row r="9" customFormat="false" ht="56.25" hidden="false" customHeight="true" outlineLevel="0" collapsed="false">
      <c r="A9" s="7" t="s">
        <v>7</v>
      </c>
      <c r="B9" s="7" t="s">
        <v>8</v>
      </c>
      <c r="C9" s="8" t="s">
        <v>9</v>
      </c>
      <c r="D9" s="8" t="s">
        <v>10</v>
      </c>
      <c r="E9" s="7" t="s">
        <v>11</v>
      </c>
      <c r="F9" s="7" t="s">
        <v>12</v>
      </c>
      <c r="G9" s="7"/>
      <c r="H9" s="7"/>
    </row>
    <row r="10" customFormat="false" ht="56.25" hidden="false" customHeight="false" outlineLevel="0" collapsed="false">
      <c r="A10" s="7"/>
      <c r="B10" s="7"/>
      <c r="C10" s="9" t="s">
        <v>13</v>
      </c>
      <c r="D10" s="9"/>
      <c r="E10" s="7"/>
      <c r="F10" s="7" t="s">
        <v>14</v>
      </c>
      <c r="G10" s="7" t="s">
        <v>15</v>
      </c>
      <c r="H10" s="10" t="s">
        <v>16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s">
        <v>17</v>
      </c>
    </row>
    <row r="12" customFormat="false" ht="18.7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</row>
    <row r="13" customFormat="false" ht="75" hidden="false" customHeight="true" outlineLevel="0" collapsed="false">
      <c r="A13" s="14" t="n">
        <v>1</v>
      </c>
      <c r="B13" s="8" t="s">
        <v>19</v>
      </c>
      <c r="C13" s="8" t="s">
        <v>20</v>
      </c>
      <c r="D13" s="7" t="s">
        <v>21</v>
      </c>
      <c r="E13" s="7" t="s">
        <v>22</v>
      </c>
      <c r="F13" s="15" t="n">
        <v>3565.68</v>
      </c>
      <c r="G13" s="16" t="n">
        <v>10848428.48</v>
      </c>
      <c r="H13" s="10" t="s">
        <v>23</v>
      </c>
    </row>
    <row r="14" customFormat="false" ht="76.5" hidden="false" customHeight="true" outlineLevel="0" collapsed="false">
      <c r="A14" s="14" t="n">
        <v>2</v>
      </c>
      <c r="B14" s="8"/>
      <c r="C14" s="8"/>
      <c r="D14" s="7" t="s">
        <v>24</v>
      </c>
      <c r="E14" s="7" t="s">
        <v>22</v>
      </c>
      <c r="F14" s="15" t="n">
        <v>716.52</v>
      </c>
      <c r="G14" s="16" t="n">
        <v>4027873.84</v>
      </c>
      <c r="H14" s="10" t="s">
        <v>25</v>
      </c>
    </row>
    <row r="15" customFormat="false" ht="75.75" hidden="false" customHeight="true" outlineLevel="0" collapsed="false">
      <c r="A15" s="14" t="n">
        <v>3</v>
      </c>
      <c r="B15" s="17"/>
      <c r="C15" s="18"/>
      <c r="D15" s="19" t="s">
        <v>26</v>
      </c>
      <c r="E15" s="7" t="s">
        <v>22</v>
      </c>
      <c r="F15" s="15" t="n">
        <v>2656.61</v>
      </c>
      <c r="G15" s="16" t="n">
        <v>11244809.52</v>
      </c>
      <c r="H15" s="10" t="s">
        <v>27</v>
      </c>
    </row>
    <row r="16" customFormat="false" ht="75" hidden="false" customHeight="true" outlineLevel="0" collapsed="false">
      <c r="A16" s="14" t="n">
        <v>4</v>
      </c>
      <c r="B16" s="9"/>
      <c r="C16" s="20"/>
      <c r="D16" s="7" t="s">
        <v>28</v>
      </c>
      <c r="E16" s="7" t="s">
        <v>22</v>
      </c>
      <c r="F16" s="15" t="n">
        <v>1791.52</v>
      </c>
      <c r="G16" s="16" t="n">
        <v>7123282.4</v>
      </c>
      <c r="H16" s="10" t="s">
        <v>29</v>
      </c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2" t="s">
        <v>17</v>
      </c>
    </row>
    <row r="18" customFormat="false" ht="73.5" hidden="false" customHeight="true" outlineLevel="0" collapsed="false">
      <c r="A18" s="14" t="n">
        <v>5</v>
      </c>
      <c r="B18" s="17"/>
      <c r="C18" s="18"/>
      <c r="D18" s="7" t="s">
        <v>30</v>
      </c>
      <c r="E18" s="7" t="s">
        <v>22</v>
      </c>
      <c r="F18" s="15" t="n">
        <v>1571.95</v>
      </c>
      <c r="G18" s="16" t="n">
        <v>5447225.52</v>
      </c>
      <c r="H18" s="10" t="s">
        <v>31</v>
      </c>
    </row>
    <row r="19" s="28" customFormat="true" ht="73.5" hidden="false" customHeight="true" outlineLevel="0" collapsed="false">
      <c r="A19" s="21" t="n">
        <v>6</v>
      </c>
      <c r="B19" s="22"/>
      <c r="C19" s="23"/>
      <c r="D19" s="24" t="s">
        <v>32</v>
      </c>
      <c r="E19" s="24" t="s">
        <v>22</v>
      </c>
      <c r="F19" s="25" t="n">
        <v>4695.1</v>
      </c>
      <c r="G19" s="26" t="n">
        <v>19603307.76</v>
      </c>
      <c r="H19" s="27" t="s">
        <v>33</v>
      </c>
    </row>
    <row r="20" customFormat="false" ht="76.5" hidden="false" customHeight="true" outlineLevel="0" collapsed="false">
      <c r="A20" s="14" t="n">
        <v>7</v>
      </c>
      <c r="B20" s="17"/>
      <c r="C20" s="18"/>
      <c r="D20" s="7" t="s">
        <v>34</v>
      </c>
      <c r="E20" s="7" t="s">
        <v>22</v>
      </c>
      <c r="F20" s="15" t="n">
        <v>166.33</v>
      </c>
      <c r="G20" s="16" t="n">
        <v>434341.52</v>
      </c>
      <c r="H20" s="10" t="s">
        <v>35</v>
      </c>
    </row>
    <row r="21" customFormat="false" ht="75" hidden="false" customHeight="true" outlineLevel="0" collapsed="false">
      <c r="A21" s="14" t="n">
        <v>8</v>
      </c>
      <c r="B21" s="17"/>
      <c r="C21" s="18"/>
      <c r="D21" s="7" t="s">
        <v>36</v>
      </c>
      <c r="E21" s="7" t="s">
        <v>22</v>
      </c>
      <c r="F21" s="15" t="n">
        <v>496.7</v>
      </c>
      <c r="G21" s="16" t="n">
        <v>839150.96</v>
      </c>
      <c r="H21" s="10" t="s">
        <v>37</v>
      </c>
    </row>
    <row r="22" customFormat="false" ht="75" hidden="false" customHeight="true" outlineLevel="0" collapsed="false">
      <c r="A22" s="14" t="n">
        <v>9</v>
      </c>
      <c r="B22" s="17"/>
      <c r="C22" s="18"/>
      <c r="D22" s="19" t="s">
        <v>38</v>
      </c>
      <c r="E22" s="7" t="s">
        <v>22</v>
      </c>
      <c r="F22" s="15" t="n">
        <v>3003.32</v>
      </c>
      <c r="G22" s="16" t="n">
        <v>11664335.35</v>
      </c>
      <c r="H22" s="10" t="s">
        <v>39</v>
      </c>
    </row>
    <row r="23" customFormat="false" ht="75" hidden="false" customHeight="true" outlineLevel="0" collapsed="false">
      <c r="A23" s="14" t="n">
        <v>10</v>
      </c>
      <c r="B23" s="17"/>
      <c r="C23" s="18"/>
      <c r="D23" s="7" t="s">
        <v>40</v>
      </c>
      <c r="E23" s="7" t="s">
        <v>22</v>
      </c>
      <c r="F23" s="15" t="n">
        <v>9.07</v>
      </c>
      <c r="G23" s="16" t="n">
        <v>54136.32</v>
      </c>
      <c r="H23" s="10" t="s">
        <v>41</v>
      </c>
    </row>
    <row r="24" customFormat="false" ht="75" hidden="false" customHeight="true" outlineLevel="0" collapsed="false">
      <c r="A24" s="14" t="n">
        <v>11</v>
      </c>
      <c r="B24" s="17"/>
      <c r="C24" s="18"/>
      <c r="D24" s="7" t="s">
        <v>42</v>
      </c>
      <c r="E24" s="7" t="s">
        <v>22</v>
      </c>
      <c r="F24" s="15" t="n">
        <v>7.39</v>
      </c>
      <c r="G24" s="16" t="n">
        <v>23688.99</v>
      </c>
      <c r="H24" s="10" t="s">
        <v>43</v>
      </c>
    </row>
    <row r="25" customFormat="false" ht="76.5" hidden="false" customHeight="true" outlineLevel="0" collapsed="false">
      <c r="A25" s="14" t="n">
        <v>12</v>
      </c>
      <c r="B25" s="9"/>
      <c r="C25" s="20"/>
      <c r="D25" s="7" t="s">
        <v>44</v>
      </c>
      <c r="E25" s="7" t="s">
        <v>22</v>
      </c>
      <c r="F25" s="15" t="n">
        <v>61.3</v>
      </c>
      <c r="G25" s="16" t="n">
        <v>345468.24</v>
      </c>
      <c r="H25" s="10" t="s">
        <v>45</v>
      </c>
    </row>
    <row r="26" customFormat="false" ht="12.75" hidden="false" customHeight="false" outlineLevel="0" collapsed="false">
      <c r="A26" s="11" t="n">
        <v>1</v>
      </c>
      <c r="B26" s="11" t="n">
        <v>2</v>
      </c>
      <c r="C26" s="11" t="n">
        <v>3</v>
      </c>
      <c r="D26" s="11" t="n">
        <v>4</v>
      </c>
      <c r="E26" s="11" t="n">
        <v>5</v>
      </c>
      <c r="F26" s="11" t="n">
        <v>6</v>
      </c>
      <c r="G26" s="11" t="n">
        <v>7</v>
      </c>
      <c r="H26" s="12" t="s">
        <v>17</v>
      </c>
    </row>
    <row r="27" customFormat="false" ht="75" hidden="false" customHeight="true" outlineLevel="0" collapsed="false">
      <c r="A27" s="14" t="n">
        <v>13</v>
      </c>
      <c r="B27" s="17"/>
      <c r="C27" s="18"/>
      <c r="D27" s="7" t="s">
        <v>46</v>
      </c>
      <c r="E27" s="7" t="s">
        <v>22</v>
      </c>
      <c r="F27" s="15" t="n">
        <v>24.5</v>
      </c>
      <c r="G27" s="16" t="n">
        <v>57866.4</v>
      </c>
      <c r="H27" s="10" t="s">
        <v>47</v>
      </c>
    </row>
    <row r="28" customFormat="false" ht="76.5" hidden="false" customHeight="true" outlineLevel="0" collapsed="false">
      <c r="A28" s="14" t="n">
        <v>14</v>
      </c>
      <c r="B28" s="17"/>
      <c r="C28" s="18"/>
      <c r="D28" s="7" t="s">
        <v>48</v>
      </c>
      <c r="E28" s="7" t="s">
        <v>22</v>
      </c>
      <c r="F28" s="15" t="n">
        <v>90.4</v>
      </c>
      <c r="G28" s="16" t="n">
        <v>503630.01</v>
      </c>
      <c r="H28" s="10" t="s">
        <v>49</v>
      </c>
    </row>
    <row r="29" customFormat="false" ht="75" hidden="false" customHeight="true" outlineLevel="0" collapsed="false">
      <c r="A29" s="14" t="n">
        <v>15</v>
      </c>
      <c r="B29" s="17"/>
      <c r="C29" s="18"/>
      <c r="D29" s="19" t="s">
        <v>50</v>
      </c>
      <c r="E29" s="7" t="s">
        <v>22</v>
      </c>
      <c r="F29" s="15" t="n">
        <v>779.7</v>
      </c>
      <c r="G29" s="16" t="n">
        <v>630589.44</v>
      </c>
      <c r="H29" s="10" t="s">
        <v>51</v>
      </c>
    </row>
    <row r="30" customFormat="false" ht="73.5" hidden="false" customHeight="true" outlineLevel="0" collapsed="false">
      <c r="A30" s="14" t="n">
        <v>16</v>
      </c>
      <c r="B30" s="17"/>
      <c r="C30" s="18"/>
      <c r="D30" s="7" t="s">
        <v>52</v>
      </c>
      <c r="E30" s="7" t="s">
        <v>22</v>
      </c>
      <c r="F30" s="15" t="n">
        <v>541.6</v>
      </c>
      <c r="G30" s="16" t="n">
        <v>722626.24</v>
      </c>
      <c r="H30" s="10" t="s">
        <v>53</v>
      </c>
    </row>
    <row r="31" customFormat="false" ht="75" hidden="false" customHeight="false" outlineLevel="0" collapsed="false">
      <c r="A31" s="14" t="n">
        <v>17</v>
      </c>
      <c r="B31" s="17"/>
      <c r="C31" s="18"/>
      <c r="D31" s="7" t="s">
        <v>54</v>
      </c>
      <c r="E31" s="7" t="s">
        <v>55</v>
      </c>
      <c r="F31" s="15" t="n">
        <v>587.2</v>
      </c>
      <c r="G31" s="16" t="n">
        <v>1035773.6</v>
      </c>
      <c r="H31" s="10" t="s">
        <v>56</v>
      </c>
    </row>
    <row r="32" customFormat="false" ht="75" hidden="false" customHeight="false" outlineLevel="0" collapsed="false">
      <c r="A32" s="14" t="n">
        <v>18</v>
      </c>
      <c r="B32" s="17"/>
      <c r="C32" s="18"/>
      <c r="D32" s="7" t="s">
        <v>57</v>
      </c>
      <c r="E32" s="7" t="s">
        <v>58</v>
      </c>
      <c r="F32" s="15" t="n">
        <v>1010.7</v>
      </c>
      <c r="G32" s="16" t="n">
        <v>2392385.84</v>
      </c>
      <c r="H32" s="10" t="s">
        <v>59</v>
      </c>
    </row>
    <row r="33" customFormat="false" ht="75" hidden="false" customHeight="false" outlineLevel="0" collapsed="false">
      <c r="A33" s="29" t="n">
        <v>19</v>
      </c>
      <c r="B33" s="17"/>
      <c r="C33" s="18"/>
      <c r="D33" s="7" t="s">
        <v>60</v>
      </c>
      <c r="E33" s="7" t="s">
        <v>61</v>
      </c>
      <c r="F33" s="15" t="n">
        <v>964.13</v>
      </c>
      <c r="G33" s="16" t="n">
        <v>543818</v>
      </c>
      <c r="H33" s="10" t="s">
        <v>62</v>
      </c>
    </row>
    <row r="34" customFormat="false" ht="75" hidden="false" customHeight="false" outlineLevel="0" collapsed="false">
      <c r="A34" s="30" t="n">
        <v>20</v>
      </c>
      <c r="B34" s="18"/>
      <c r="C34" s="18"/>
      <c r="D34" s="7" t="s">
        <v>63</v>
      </c>
      <c r="E34" s="7" t="s">
        <v>61</v>
      </c>
      <c r="F34" s="15" t="n">
        <v>332.9</v>
      </c>
      <c r="G34" s="16" t="n">
        <v>91892</v>
      </c>
      <c r="H34" s="10" t="s">
        <v>64</v>
      </c>
    </row>
    <row r="35" customFormat="false" ht="18.75" hidden="false" customHeight="true" outlineLevel="0" collapsed="false">
      <c r="A35" s="31"/>
      <c r="B35" s="9"/>
      <c r="C35" s="9"/>
      <c r="D35" s="32" t="s">
        <v>65</v>
      </c>
      <c r="E35" s="32"/>
      <c r="F35" s="33" t="n">
        <f aca="false">SUM(F13:F34)</f>
        <v>23084.62</v>
      </c>
      <c r="G35" s="33" t="n">
        <f aca="false">SUM(G13:G34)</f>
        <v>77634644.43</v>
      </c>
      <c r="H35" s="10"/>
    </row>
    <row r="36" customFormat="false" ht="12.75" hidden="false" customHeight="false" outlineLevel="0" collapsed="false">
      <c r="A36" s="11" t="n">
        <v>1</v>
      </c>
      <c r="B36" s="11" t="n">
        <v>2</v>
      </c>
      <c r="C36" s="11" t="n">
        <v>3</v>
      </c>
      <c r="D36" s="11" t="n">
        <v>4</v>
      </c>
      <c r="E36" s="11" t="n">
        <v>5</v>
      </c>
      <c r="F36" s="11" t="n">
        <v>6</v>
      </c>
      <c r="G36" s="11" t="n">
        <v>7</v>
      </c>
      <c r="H36" s="12" t="s">
        <v>17</v>
      </c>
    </row>
    <row r="37" customFormat="false" ht="75" hidden="false" customHeight="true" outlineLevel="0" collapsed="false">
      <c r="A37" s="34" t="n">
        <v>21</v>
      </c>
      <c r="B37" s="8" t="s">
        <v>66</v>
      </c>
      <c r="C37" s="18" t="s">
        <v>67</v>
      </c>
      <c r="D37" s="35" t="s">
        <v>68</v>
      </c>
      <c r="E37" s="8" t="s">
        <v>69</v>
      </c>
      <c r="F37" s="36" t="n">
        <v>3079.75</v>
      </c>
      <c r="G37" s="16" t="n">
        <v>9267318.68</v>
      </c>
      <c r="H37" s="10" t="s">
        <v>70</v>
      </c>
    </row>
    <row r="38" customFormat="false" ht="75" hidden="false" customHeight="false" outlineLevel="0" collapsed="false">
      <c r="A38" s="30" t="n">
        <v>22</v>
      </c>
      <c r="B38" s="17"/>
      <c r="C38" s="18"/>
      <c r="D38" s="35" t="s">
        <v>71</v>
      </c>
      <c r="E38" s="8" t="s">
        <v>69</v>
      </c>
      <c r="F38" s="36" t="n">
        <v>742.92</v>
      </c>
      <c r="G38" s="16" t="n">
        <v>2197429.04</v>
      </c>
      <c r="H38" s="10" t="s">
        <v>72</v>
      </c>
    </row>
    <row r="39" customFormat="false" ht="18.75" hidden="false" customHeight="true" outlineLevel="0" collapsed="false">
      <c r="A39" s="31"/>
      <c r="B39" s="9"/>
      <c r="C39" s="20"/>
      <c r="D39" s="32" t="s">
        <v>65</v>
      </c>
      <c r="E39" s="32"/>
      <c r="F39" s="33" t="n">
        <f aca="false">SUM(F37:F38)</f>
        <v>3822.67</v>
      </c>
      <c r="G39" s="33" t="n">
        <f aca="false">SUM(G37:G38)</f>
        <v>11464747.72</v>
      </c>
      <c r="H39" s="10"/>
    </row>
    <row r="40" customFormat="false" ht="75" hidden="false" customHeight="true" outlineLevel="0" collapsed="false">
      <c r="A40" s="37" t="n">
        <v>23</v>
      </c>
      <c r="B40" s="17" t="s">
        <v>73</v>
      </c>
      <c r="C40" s="8" t="s">
        <v>74</v>
      </c>
      <c r="D40" s="14" t="s">
        <v>75</v>
      </c>
      <c r="E40" s="8" t="s">
        <v>76</v>
      </c>
      <c r="F40" s="36" t="n">
        <v>1029.14</v>
      </c>
      <c r="G40" s="16" t="n">
        <v>3348883.76</v>
      </c>
      <c r="H40" s="10" t="s">
        <v>77</v>
      </c>
    </row>
    <row r="41" customFormat="false" ht="75" hidden="false" customHeight="true" outlineLevel="0" collapsed="false">
      <c r="A41" s="38" t="n">
        <v>24</v>
      </c>
      <c r="B41" s="17"/>
      <c r="C41" s="17"/>
      <c r="D41" s="14" t="s">
        <v>75</v>
      </c>
      <c r="E41" s="8" t="s">
        <v>76</v>
      </c>
      <c r="F41" s="36" t="n">
        <v>39</v>
      </c>
      <c r="G41" s="16" t="n">
        <v>66357.12</v>
      </c>
      <c r="H41" s="10" t="s">
        <v>78</v>
      </c>
    </row>
    <row r="42" customFormat="false" ht="93.75" hidden="false" customHeight="false" outlineLevel="0" collapsed="false">
      <c r="A42" s="30" t="n">
        <v>25</v>
      </c>
      <c r="B42" s="18"/>
      <c r="C42" s="18"/>
      <c r="D42" s="14" t="s">
        <v>79</v>
      </c>
      <c r="E42" s="8" t="s">
        <v>80</v>
      </c>
      <c r="F42" s="36" t="n">
        <v>159</v>
      </c>
      <c r="G42" s="16" t="n">
        <v>364407.18</v>
      </c>
      <c r="H42" s="10" t="s">
        <v>81</v>
      </c>
    </row>
    <row r="43" customFormat="false" ht="18.75" hidden="false" customHeight="true" outlineLevel="0" collapsed="false">
      <c r="A43" s="31"/>
      <c r="B43" s="18"/>
      <c r="C43" s="17"/>
      <c r="D43" s="32" t="s">
        <v>65</v>
      </c>
      <c r="E43" s="32"/>
      <c r="F43" s="33" t="n">
        <f aca="false">SUM(F40:F42)</f>
        <v>1227.14</v>
      </c>
      <c r="G43" s="33" t="n">
        <f aca="false">SUM(G40:G42)</f>
        <v>3779648.06</v>
      </c>
      <c r="H43" s="10"/>
    </row>
    <row r="44" customFormat="false" ht="93.75" hidden="false" customHeight="false" outlineLevel="0" collapsed="false">
      <c r="A44" s="39" t="n">
        <v>26</v>
      </c>
      <c r="B44" s="29" t="s">
        <v>82</v>
      </c>
      <c r="C44" s="8" t="s">
        <v>83</v>
      </c>
      <c r="D44" s="19" t="s">
        <v>84</v>
      </c>
      <c r="E44" s="7" t="s">
        <v>85</v>
      </c>
      <c r="F44" s="40" t="s">
        <v>86</v>
      </c>
      <c r="G44" s="16" t="n">
        <v>11271010.16</v>
      </c>
      <c r="H44" s="10" t="s">
        <v>87</v>
      </c>
    </row>
    <row r="45" customFormat="false" ht="75" hidden="false" customHeight="false" outlineLevel="0" collapsed="false">
      <c r="A45" s="14" t="n">
        <v>27</v>
      </c>
      <c r="B45" s="39"/>
      <c r="C45" s="9"/>
      <c r="D45" s="19" t="s">
        <v>88</v>
      </c>
      <c r="E45" s="7" t="s">
        <v>85</v>
      </c>
      <c r="F45" s="15" t="n">
        <v>128.2</v>
      </c>
      <c r="G45" s="16" t="n">
        <v>346269.68</v>
      </c>
      <c r="H45" s="10" t="s">
        <v>89</v>
      </c>
    </row>
    <row r="46" customFormat="false" ht="12.75" hidden="false" customHeight="false" outlineLevel="0" collapsed="false">
      <c r="A46" s="11" t="n">
        <v>1</v>
      </c>
      <c r="B46" s="11" t="n">
        <v>2</v>
      </c>
      <c r="C46" s="11" t="n">
        <v>3</v>
      </c>
      <c r="D46" s="11" t="n">
        <v>4</v>
      </c>
      <c r="E46" s="11" t="n">
        <v>5</v>
      </c>
      <c r="F46" s="11" t="n">
        <v>6</v>
      </c>
      <c r="G46" s="11" t="n">
        <v>7</v>
      </c>
      <c r="H46" s="12" t="s">
        <v>17</v>
      </c>
    </row>
    <row r="47" customFormat="false" ht="75" hidden="false" customHeight="false" outlineLevel="0" collapsed="false">
      <c r="A47" s="14" t="n">
        <v>28</v>
      </c>
      <c r="B47" s="17"/>
      <c r="C47" s="41"/>
      <c r="D47" s="19" t="s">
        <v>90</v>
      </c>
      <c r="E47" s="7" t="s">
        <v>58</v>
      </c>
      <c r="F47" s="15" t="n">
        <v>79.9</v>
      </c>
      <c r="G47" s="16" t="n">
        <v>396604.48</v>
      </c>
      <c r="H47" s="10" t="s">
        <v>91</v>
      </c>
    </row>
    <row r="48" customFormat="false" ht="75" hidden="false" customHeight="false" outlineLevel="0" collapsed="false">
      <c r="A48" s="29" t="n">
        <v>29</v>
      </c>
      <c r="B48" s="42"/>
      <c r="C48" s="43"/>
      <c r="D48" s="19" t="s">
        <v>92</v>
      </c>
      <c r="E48" s="7" t="s">
        <v>58</v>
      </c>
      <c r="F48" s="15" t="n">
        <v>86</v>
      </c>
      <c r="G48" s="16" t="n">
        <v>622137.52</v>
      </c>
      <c r="H48" s="10" t="s">
        <v>93</v>
      </c>
    </row>
    <row r="49" customFormat="false" ht="18.75" hidden="false" customHeight="true" outlineLevel="0" collapsed="false">
      <c r="A49" s="31"/>
      <c r="B49" s="39"/>
      <c r="C49" s="9"/>
      <c r="D49" s="32" t="s">
        <v>65</v>
      </c>
      <c r="E49" s="32"/>
      <c r="F49" s="33" t="n">
        <f aca="false">SUM(F44:F48)</f>
        <v>300.1</v>
      </c>
      <c r="G49" s="33" t="n">
        <f aca="false">SUM(G44:G48)</f>
        <v>12636028.84</v>
      </c>
      <c r="H49" s="10"/>
    </row>
    <row r="50" customFormat="false" ht="75" hidden="false" customHeight="true" outlineLevel="0" collapsed="false">
      <c r="A50" s="24" t="n">
        <v>30</v>
      </c>
      <c r="B50" s="8" t="s">
        <v>94</v>
      </c>
      <c r="C50" s="8" t="s">
        <v>95</v>
      </c>
      <c r="D50" s="19" t="s">
        <v>96</v>
      </c>
      <c r="E50" s="8" t="s">
        <v>97</v>
      </c>
      <c r="F50" s="15" t="n">
        <v>417.6</v>
      </c>
      <c r="G50" s="16" t="n">
        <v>837972.96</v>
      </c>
      <c r="H50" s="10" t="s">
        <v>98</v>
      </c>
    </row>
    <row r="51" customFormat="false" ht="75" hidden="false" customHeight="false" outlineLevel="0" collapsed="false">
      <c r="A51" s="31" t="n">
        <v>31</v>
      </c>
      <c r="B51" s="8"/>
      <c r="C51" s="8"/>
      <c r="D51" s="19" t="s">
        <v>96</v>
      </c>
      <c r="E51" s="8" t="s">
        <v>99</v>
      </c>
      <c r="F51" s="15" t="n">
        <v>51.66</v>
      </c>
      <c r="G51" s="16" t="n">
        <v>225029.92</v>
      </c>
      <c r="H51" s="10" t="s">
        <v>100</v>
      </c>
    </row>
    <row r="52" customFormat="false" ht="75" hidden="false" customHeight="false" outlineLevel="0" collapsed="false">
      <c r="A52" s="31" t="n">
        <v>32</v>
      </c>
      <c r="B52" s="42"/>
      <c r="C52" s="17"/>
      <c r="D52" s="19" t="s">
        <v>79</v>
      </c>
      <c r="E52" s="8" t="s">
        <v>101</v>
      </c>
      <c r="F52" s="15" t="n">
        <v>915.49</v>
      </c>
      <c r="G52" s="16" t="n">
        <v>1149346.48</v>
      </c>
      <c r="H52" s="10" t="s">
        <v>102</v>
      </c>
    </row>
    <row r="53" customFormat="false" ht="93.75" hidden="false" customHeight="false" outlineLevel="0" collapsed="false">
      <c r="A53" s="37" t="n">
        <v>33</v>
      </c>
      <c r="B53" s="17"/>
      <c r="C53" s="18"/>
      <c r="D53" s="19" t="s">
        <v>103</v>
      </c>
      <c r="E53" s="7" t="s">
        <v>104</v>
      </c>
      <c r="F53" s="15" t="n">
        <v>1235.7</v>
      </c>
      <c r="G53" s="16" t="n">
        <v>21320719.28</v>
      </c>
      <c r="H53" s="10" t="s">
        <v>105</v>
      </c>
    </row>
    <row r="54" customFormat="false" ht="75" hidden="false" customHeight="true" outlineLevel="0" collapsed="false">
      <c r="A54" s="37" t="n">
        <v>34</v>
      </c>
      <c r="B54" s="9"/>
      <c r="C54" s="20"/>
      <c r="D54" s="19" t="s">
        <v>106</v>
      </c>
      <c r="E54" s="7" t="s">
        <v>107</v>
      </c>
      <c r="F54" s="15" t="n">
        <v>47.9</v>
      </c>
      <c r="G54" s="16" t="n">
        <v>25970</v>
      </c>
      <c r="H54" s="10" t="s">
        <v>108</v>
      </c>
    </row>
    <row r="55" customFormat="false" ht="12.75" hidden="false" customHeight="false" outlineLevel="0" collapsed="false">
      <c r="A55" s="11" t="n">
        <v>1</v>
      </c>
      <c r="B55" s="11" t="n">
        <v>2</v>
      </c>
      <c r="C55" s="11" t="n">
        <v>3</v>
      </c>
      <c r="D55" s="11" t="n">
        <v>4</v>
      </c>
      <c r="E55" s="11" t="n">
        <v>5</v>
      </c>
      <c r="F55" s="11" t="n">
        <v>6</v>
      </c>
      <c r="G55" s="11" t="n">
        <v>7</v>
      </c>
      <c r="H55" s="12" t="s">
        <v>17</v>
      </c>
    </row>
    <row r="56" customFormat="false" ht="75.75" hidden="false" customHeight="true" outlineLevel="0" collapsed="false">
      <c r="A56" s="37" t="n">
        <v>35</v>
      </c>
      <c r="B56" s="17"/>
      <c r="C56" s="18"/>
      <c r="D56" s="19" t="s">
        <v>109</v>
      </c>
      <c r="E56" s="7" t="s">
        <v>107</v>
      </c>
      <c r="F56" s="15" t="n">
        <v>101.6</v>
      </c>
      <c r="G56" s="16" t="n">
        <v>77675.04</v>
      </c>
      <c r="H56" s="10" t="s">
        <v>110</v>
      </c>
    </row>
    <row r="57" customFormat="false" ht="75" hidden="false" customHeight="true" outlineLevel="0" collapsed="false">
      <c r="A57" s="24" t="n">
        <v>36</v>
      </c>
      <c r="B57" s="42"/>
      <c r="C57" s="17"/>
      <c r="D57" s="19" t="s">
        <v>111</v>
      </c>
      <c r="E57" s="8" t="s">
        <v>107</v>
      </c>
      <c r="F57" s="15" t="n">
        <v>39.8</v>
      </c>
      <c r="G57" s="16" t="n">
        <v>77675.04</v>
      </c>
      <c r="H57" s="10" t="s">
        <v>112</v>
      </c>
    </row>
    <row r="58" customFormat="false" ht="76.5" hidden="false" customHeight="true" outlineLevel="0" collapsed="false">
      <c r="A58" s="22" t="n">
        <v>37</v>
      </c>
      <c r="B58" s="42"/>
      <c r="C58" s="17"/>
      <c r="D58" s="19" t="s">
        <v>113</v>
      </c>
      <c r="E58" s="8" t="s">
        <v>107</v>
      </c>
      <c r="F58" s="15" t="n">
        <v>31.6</v>
      </c>
      <c r="G58" s="16" t="n">
        <v>36177.52</v>
      </c>
      <c r="H58" s="10" t="s">
        <v>114</v>
      </c>
    </row>
    <row r="59" customFormat="false" ht="76.5" hidden="false" customHeight="true" outlineLevel="0" collapsed="false">
      <c r="A59" s="30" t="n">
        <v>38</v>
      </c>
      <c r="B59" s="44"/>
      <c r="C59" s="17"/>
      <c r="D59" s="19" t="s">
        <v>90</v>
      </c>
      <c r="E59" s="8" t="s">
        <v>107</v>
      </c>
      <c r="F59" s="15" t="n">
        <v>19.7</v>
      </c>
      <c r="G59" s="16" t="n">
        <v>36177.52</v>
      </c>
      <c r="H59" s="10" t="s">
        <v>115</v>
      </c>
    </row>
    <row r="60" customFormat="false" ht="18.75" hidden="false" customHeight="true" outlineLevel="0" collapsed="false">
      <c r="A60" s="31"/>
      <c r="B60" s="44"/>
      <c r="C60" s="17"/>
      <c r="D60" s="32" t="s">
        <v>65</v>
      </c>
      <c r="E60" s="32"/>
      <c r="F60" s="33" t="n">
        <f aca="false">SUM(F50:F59)</f>
        <v>2867.05</v>
      </c>
      <c r="G60" s="33" t="n">
        <f aca="false">SUM(G50:G59)</f>
        <v>23786750.76</v>
      </c>
      <c r="H60" s="10"/>
    </row>
    <row r="61" customFormat="false" ht="93.75" hidden="false" customHeight="false" outlineLevel="0" collapsed="false">
      <c r="A61" s="21" t="n">
        <v>39</v>
      </c>
      <c r="B61" s="29" t="s">
        <v>116</v>
      </c>
      <c r="C61" s="8" t="s">
        <v>117</v>
      </c>
      <c r="D61" s="19" t="s">
        <v>118</v>
      </c>
      <c r="E61" s="7" t="s">
        <v>119</v>
      </c>
      <c r="F61" s="36" t="n">
        <v>6898.59</v>
      </c>
      <c r="G61" s="16" t="n">
        <v>6446111.48</v>
      </c>
      <c r="H61" s="10" t="s">
        <v>120</v>
      </c>
    </row>
    <row r="62" customFormat="false" ht="93.75" hidden="false" customHeight="false" outlineLevel="0" collapsed="false">
      <c r="A62" s="37" t="n">
        <v>40</v>
      </c>
      <c r="B62" s="42"/>
      <c r="C62" s="17"/>
      <c r="D62" s="19" t="s">
        <v>121</v>
      </c>
      <c r="E62" s="9" t="s">
        <v>119</v>
      </c>
      <c r="F62" s="36" t="n">
        <v>162.3</v>
      </c>
      <c r="G62" s="16" t="n">
        <v>151722.12</v>
      </c>
      <c r="H62" s="10" t="s">
        <v>122</v>
      </c>
    </row>
    <row r="63" customFormat="false" ht="93.75" hidden="false" customHeight="false" outlineLevel="0" collapsed="false">
      <c r="A63" s="37" t="n">
        <v>41</v>
      </c>
      <c r="B63" s="39"/>
      <c r="C63" s="9"/>
      <c r="D63" s="19" t="s">
        <v>123</v>
      </c>
      <c r="E63" s="9" t="s">
        <v>119</v>
      </c>
      <c r="F63" s="36" t="n">
        <v>467.43</v>
      </c>
      <c r="G63" s="16" t="n">
        <v>3288276.8</v>
      </c>
      <c r="H63" s="10" t="s">
        <v>124</v>
      </c>
    </row>
    <row r="64" customFormat="false" ht="12.75" hidden="false" customHeight="false" outlineLevel="0" collapsed="false">
      <c r="A64" s="11" t="n">
        <v>1</v>
      </c>
      <c r="B64" s="11" t="n">
        <v>2</v>
      </c>
      <c r="C64" s="11" t="n">
        <v>3</v>
      </c>
      <c r="D64" s="11" t="n">
        <v>4</v>
      </c>
      <c r="E64" s="11" t="n">
        <v>5</v>
      </c>
      <c r="F64" s="11" t="n">
        <v>6</v>
      </c>
      <c r="G64" s="11" t="n">
        <v>7</v>
      </c>
      <c r="H64" s="12" t="s">
        <v>17</v>
      </c>
    </row>
    <row r="65" customFormat="false" ht="75" hidden="false" customHeight="false" outlineLevel="0" collapsed="false">
      <c r="A65" s="21" t="n">
        <v>42</v>
      </c>
      <c r="B65" s="29"/>
      <c r="C65" s="8"/>
      <c r="D65" s="19" t="s">
        <v>125</v>
      </c>
      <c r="E65" s="7" t="s">
        <v>119</v>
      </c>
      <c r="F65" s="36" t="n">
        <v>971.61</v>
      </c>
      <c r="G65" s="16" t="n">
        <v>3097870.96</v>
      </c>
      <c r="H65" s="10" t="s">
        <v>126</v>
      </c>
    </row>
    <row r="66" customFormat="false" ht="75" hidden="false" customHeight="false" outlineLevel="0" collapsed="false">
      <c r="A66" s="37" t="n">
        <v>43</v>
      </c>
      <c r="B66" s="42"/>
      <c r="C66" s="17"/>
      <c r="D66" s="19" t="s">
        <v>127</v>
      </c>
      <c r="E66" s="9" t="s">
        <v>119</v>
      </c>
      <c r="F66" s="36" t="n">
        <v>3574.44</v>
      </c>
      <c r="G66" s="16" t="n">
        <v>13995412.16</v>
      </c>
      <c r="H66" s="10" t="s">
        <v>128</v>
      </c>
    </row>
    <row r="67" customFormat="false" ht="75" hidden="false" customHeight="false" outlineLevel="0" collapsed="false">
      <c r="A67" s="37" t="n">
        <v>44</v>
      </c>
      <c r="B67" s="42"/>
      <c r="C67" s="17"/>
      <c r="D67" s="19" t="s">
        <v>129</v>
      </c>
      <c r="E67" s="9" t="s">
        <v>119</v>
      </c>
      <c r="F67" s="36" t="n">
        <v>181.24</v>
      </c>
      <c r="G67" s="16" t="n">
        <v>800485.2</v>
      </c>
      <c r="H67" s="10" t="s">
        <v>130</v>
      </c>
    </row>
    <row r="68" customFormat="false" ht="75" hidden="false" customHeight="false" outlineLevel="0" collapsed="false">
      <c r="A68" s="37" t="n">
        <v>45</v>
      </c>
      <c r="B68" s="42"/>
      <c r="C68" s="17"/>
      <c r="D68" s="19" t="s">
        <v>131</v>
      </c>
      <c r="E68" s="9" t="s">
        <v>119</v>
      </c>
      <c r="F68" s="36" t="n">
        <v>366.57</v>
      </c>
      <c r="G68" s="16" t="n">
        <v>572321.04</v>
      </c>
      <c r="H68" s="10" t="s">
        <v>132</v>
      </c>
    </row>
    <row r="69" customFormat="false" ht="75" hidden="false" customHeight="false" outlineLevel="0" collapsed="false">
      <c r="A69" s="37" t="n">
        <v>46</v>
      </c>
      <c r="B69" s="42"/>
      <c r="C69" s="17"/>
      <c r="D69" s="19" t="s">
        <v>133</v>
      </c>
      <c r="E69" s="9" t="s">
        <v>119</v>
      </c>
      <c r="F69" s="36" t="n">
        <v>1358.1</v>
      </c>
      <c r="G69" s="16" t="n">
        <v>8338488.96</v>
      </c>
      <c r="H69" s="10" t="s">
        <v>134</v>
      </c>
    </row>
    <row r="70" customFormat="false" ht="75" hidden="false" customHeight="false" outlineLevel="0" collapsed="false">
      <c r="A70" s="37" t="n">
        <v>47</v>
      </c>
      <c r="B70" s="42"/>
      <c r="C70" s="17"/>
      <c r="D70" s="19" t="s">
        <v>135</v>
      </c>
      <c r="E70" s="9" t="s">
        <v>119</v>
      </c>
      <c r="F70" s="36" t="n">
        <v>434.84</v>
      </c>
      <c r="G70" s="16" t="n">
        <v>608867.92</v>
      </c>
      <c r="H70" s="10" t="s">
        <v>136</v>
      </c>
    </row>
    <row r="71" customFormat="false" ht="75" hidden="false" customHeight="false" outlineLevel="0" collapsed="false">
      <c r="A71" s="37" t="n">
        <v>48</v>
      </c>
      <c r="B71" s="42"/>
      <c r="C71" s="17"/>
      <c r="D71" s="19" t="s">
        <v>137</v>
      </c>
      <c r="E71" s="9" t="s">
        <v>119</v>
      </c>
      <c r="F71" s="36" t="n">
        <v>168.76</v>
      </c>
      <c r="G71" s="16" t="n">
        <v>19594.32</v>
      </c>
      <c r="H71" s="10" t="s">
        <v>138</v>
      </c>
    </row>
    <row r="72" customFormat="false" ht="75" hidden="false" customHeight="false" outlineLevel="0" collapsed="false">
      <c r="A72" s="34" t="n">
        <v>49</v>
      </c>
      <c r="B72" s="42"/>
      <c r="C72" s="17"/>
      <c r="D72" s="19" t="s">
        <v>139</v>
      </c>
      <c r="E72" s="7" t="s">
        <v>140</v>
      </c>
      <c r="F72" s="36" t="n">
        <v>3901.44</v>
      </c>
      <c r="G72" s="16" t="n">
        <v>4887027.6</v>
      </c>
      <c r="H72" s="10" t="s">
        <v>141</v>
      </c>
    </row>
    <row r="73" customFormat="false" ht="18.75" hidden="false" customHeight="true" outlineLevel="0" collapsed="false">
      <c r="A73" s="37"/>
      <c r="B73" s="39"/>
      <c r="C73" s="9"/>
      <c r="D73" s="45" t="s">
        <v>65</v>
      </c>
      <c r="E73" s="45"/>
      <c r="F73" s="33" t="n">
        <f aca="false">SUM(F61:F72)</f>
        <v>18491.32</v>
      </c>
      <c r="G73" s="33" t="n">
        <f aca="false">SUM(G61:G72)</f>
        <v>42206185.56</v>
      </c>
      <c r="H73" s="10"/>
    </row>
    <row r="74" customFormat="false" ht="12.75" hidden="false" customHeight="false" outlineLevel="0" collapsed="false">
      <c r="A74" s="11" t="n">
        <v>1</v>
      </c>
      <c r="B74" s="46" t="n">
        <v>2</v>
      </c>
      <c r="C74" s="46" t="n">
        <v>3</v>
      </c>
      <c r="D74" s="11" t="n">
        <v>4</v>
      </c>
      <c r="E74" s="11" t="n">
        <v>5</v>
      </c>
      <c r="F74" s="11" t="n">
        <v>6</v>
      </c>
      <c r="G74" s="11" t="n">
        <v>7</v>
      </c>
      <c r="H74" s="12" t="s">
        <v>17</v>
      </c>
    </row>
    <row r="75" customFormat="false" ht="75" hidden="false" customHeight="true" outlineLevel="0" collapsed="false">
      <c r="A75" s="14" t="n">
        <v>50</v>
      </c>
      <c r="B75" s="8" t="s">
        <v>142</v>
      </c>
      <c r="C75" s="47" t="s">
        <v>143</v>
      </c>
      <c r="D75" s="19" t="s">
        <v>144</v>
      </c>
      <c r="E75" s="7" t="s">
        <v>145</v>
      </c>
      <c r="F75" s="15" t="n">
        <v>5264.62</v>
      </c>
      <c r="G75" s="16" t="n">
        <v>15135528.8</v>
      </c>
      <c r="H75" s="10" t="s">
        <v>146</v>
      </c>
    </row>
    <row r="76" customFormat="false" ht="75" hidden="false" customHeight="false" outlineLevel="0" collapsed="false">
      <c r="A76" s="14" t="n">
        <v>51</v>
      </c>
      <c r="B76" s="8"/>
      <c r="C76" s="47"/>
      <c r="D76" s="19" t="s">
        <v>147</v>
      </c>
      <c r="E76" s="9" t="s">
        <v>145</v>
      </c>
      <c r="F76" s="15" t="n">
        <v>8.1</v>
      </c>
      <c r="G76" s="16" t="n">
        <v>15804.96</v>
      </c>
      <c r="H76" s="10" t="s">
        <v>148</v>
      </c>
    </row>
    <row r="77" customFormat="false" ht="75" hidden="false" customHeight="false" outlineLevel="0" collapsed="false">
      <c r="A77" s="14" t="n">
        <v>52</v>
      </c>
      <c r="B77" s="17"/>
      <c r="C77" s="18"/>
      <c r="D77" s="19" t="s">
        <v>149</v>
      </c>
      <c r="E77" s="9" t="s">
        <v>145</v>
      </c>
      <c r="F77" s="15" t="n">
        <v>41.7</v>
      </c>
      <c r="G77" s="16" t="n">
        <v>44970.72</v>
      </c>
      <c r="H77" s="10" t="s">
        <v>150</v>
      </c>
    </row>
    <row r="78" customFormat="false" ht="75" hidden="false" customHeight="false" outlineLevel="0" collapsed="false">
      <c r="A78" s="14" t="n">
        <v>53</v>
      </c>
      <c r="B78" s="17"/>
      <c r="C78" s="18"/>
      <c r="D78" s="19" t="s">
        <v>151</v>
      </c>
      <c r="E78" s="9" t="s">
        <v>145</v>
      </c>
      <c r="F78" s="15" t="n">
        <v>16.1</v>
      </c>
      <c r="G78" s="16" t="n">
        <v>30641.68</v>
      </c>
      <c r="H78" s="10" t="s">
        <v>152</v>
      </c>
    </row>
    <row r="79" customFormat="false" ht="75" hidden="false" customHeight="false" outlineLevel="0" collapsed="false">
      <c r="A79" s="14" t="n">
        <v>54</v>
      </c>
      <c r="B79" s="17"/>
      <c r="C79" s="18"/>
      <c r="D79" s="19" t="s">
        <v>153</v>
      </c>
      <c r="E79" s="9" t="s">
        <v>145</v>
      </c>
      <c r="F79" s="15" t="n">
        <v>116.1</v>
      </c>
      <c r="G79" s="16" t="n">
        <v>131169.92</v>
      </c>
      <c r="H79" s="10" t="s">
        <v>154</v>
      </c>
    </row>
    <row r="80" customFormat="false" ht="75" hidden="false" customHeight="false" outlineLevel="0" collapsed="false">
      <c r="A80" s="14" t="n">
        <v>55</v>
      </c>
      <c r="B80" s="17"/>
      <c r="C80" s="18"/>
      <c r="D80" s="19" t="s">
        <v>155</v>
      </c>
      <c r="E80" s="9" t="s">
        <v>145</v>
      </c>
      <c r="F80" s="15" t="n">
        <v>35.1</v>
      </c>
      <c r="G80" s="16" t="n">
        <v>46645.76</v>
      </c>
      <c r="H80" s="10" t="s">
        <v>156</v>
      </c>
    </row>
    <row r="81" customFormat="false" ht="75" hidden="false" customHeight="false" outlineLevel="0" collapsed="false">
      <c r="A81" s="39" t="n">
        <v>56</v>
      </c>
      <c r="B81" s="17"/>
      <c r="C81" s="18"/>
      <c r="D81" s="20" t="s">
        <v>157</v>
      </c>
      <c r="E81" s="9" t="s">
        <v>145</v>
      </c>
      <c r="F81" s="48" t="n">
        <v>205.3</v>
      </c>
      <c r="G81" s="49" t="n">
        <v>328120.88</v>
      </c>
      <c r="H81" s="50" t="s">
        <v>158</v>
      </c>
    </row>
    <row r="82" customFormat="false" ht="75" hidden="false" customHeight="false" outlineLevel="0" collapsed="false">
      <c r="A82" s="14" t="n">
        <v>57</v>
      </c>
      <c r="B82" s="9"/>
      <c r="C82" s="20"/>
      <c r="D82" s="19" t="s">
        <v>159</v>
      </c>
      <c r="E82" s="9" t="s">
        <v>145</v>
      </c>
      <c r="F82" s="15" t="n">
        <v>233.75</v>
      </c>
      <c r="G82" s="16" t="n">
        <v>1139109.28</v>
      </c>
      <c r="H82" s="10" t="s">
        <v>160</v>
      </c>
    </row>
    <row r="83" customFormat="false" ht="12.75" hidden="false" customHeight="false" outlineLevel="0" collapsed="false">
      <c r="A83" s="11" t="n">
        <v>1</v>
      </c>
      <c r="B83" s="11" t="n">
        <v>2</v>
      </c>
      <c r="C83" s="11" t="n">
        <v>3</v>
      </c>
      <c r="D83" s="11" t="n">
        <v>4</v>
      </c>
      <c r="E83" s="11" t="n">
        <v>5</v>
      </c>
      <c r="F83" s="11" t="n">
        <v>6</v>
      </c>
      <c r="G83" s="11" t="n">
        <v>7</v>
      </c>
      <c r="H83" s="12" t="s">
        <v>17</v>
      </c>
    </row>
    <row r="84" customFormat="false" ht="75" hidden="false" customHeight="false" outlineLevel="0" collapsed="false">
      <c r="A84" s="7" t="n">
        <v>58</v>
      </c>
      <c r="B84" s="17"/>
      <c r="C84" s="18"/>
      <c r="D84" s="19" t="s">
        <v>161</v>
      </c>
      <c r="E84" s="9" t="s">
        <v>145</v>
      </c>
      <c r="F84" s="15" t="n">
        <v>64.5</v>
      </c>
      <c r="G84" s="16" t="n">
        <v>100639.2</v>
      </c>
      <c r="H84" s="10" t="s">
        <v>162</v>
      </c>
    </row>
    <row r="85" customFormat="false" ht="75" hidden="false" customHeight="false" outlineLevel="0" collapsed="false">
      <c r="A85" s="7" t="n">
        <v>59</v>
      </c>
      <c r="B85" s="17"/>
      <c r="C85" s="18"/>
      <c r="D85" s="19" t="s">
        <v>163</v>
      </c>
      <c r="E85" s="9" t="s">
        <v>145</v>
      </c>
      <c r="F85" s="15" t="n">
        <v>49.4</v>
      </c>
      <c r="G85" s="16" t="n">
        <v>68545.92</v>
      </c>
      <c r="H85" s="10" t="s">
        <v>164</v>
      </c>
    </row>
    <row r="86" customFormat="false" ht="75" hidden="false" customHeight="false" outlineLevel="0" collapsed="false">
      <c r="A86" s="7" t="n">
        <v>60</v>
      </c>
      <c r="B86" s="17"/>
      <c r="C86" s="18"/>
      <c r="D86" s="19" t="s">
        <v>165</v>
      </c>
      <c r="E86" s="9" t="s">
        <v>145</v>
      </c>
      <c r="F86" s="15" t="n">
        <v>80.6</v>
      </c>
      <c r="G86" s="16" t="n">
        <v>62481.12</v>
      </c>
      <c r="H86" s="10" t="s">
        <v>166</v>
      </c>
    </row>
    <row r="87" customFormat="false" ht="75" hidden="false" customHeight="false" outlineLevel="0" collapsed="false">
      <c r="A87" s="7" t="n">
        <v>61</v>
      </c>
      <c r="B87" s="17"/>
      <c r="C87" s="18"/>
      <c r="D87" s="19" t="s">
        <v>167</v>
      </c>
      <c r="E87" s="31" t="s">
        <v>168</v>
      </c>
      <c r="F87" s="15" t="n">
        <v>165.9</v>
      </c>
      <c r="G87" s="16" t="n">
        <v>203944</v>
      </c>
      <c r="H87" s="10" t="s">
        <v>169</v>
      </c>
    </row>
    <row r="88" customFormat="false" ht="75" hidden="false" customHeight="false" outlineLevel="0" collapsed="false">
      <c r="A88" s="7" t="n">
        <v>62</v>
      </c>
      <c r="B88" s="17"/>
      <c r="C88" s="18"/>
      <c r="D88" s="19" t="s">
        <v>170</v>
      </c>
      <c r="E88" s="9" t="s">
        <v>145</v>
      </c>
      <c r="F88" s="15" t="n">
        <v>20.8</v>
      </c>
      <c r="G88" s="16" t="n">
        <v>42342.64</v>
      </c>
      <c r="H88" s="10" t="s">
        <v>171</v>
      </c>
    </row>
    <row r="89" customFormat="false" ht="75" hidden="false" customHeight="false" outlineLevel="0" collapsed="false">
      <c r="A89" s="42" t="n">
        <v>63</v>
      </c>
      <c r="B89" s="17"/>
      <c r="C89" s="18"/>
      <c r="D89" s="19" t="s">
        <v>172</v>
      </c>
      <c r="E89" s="9" t="s">
        <v>145</v>
      </c>
      <c r="F89" s="15" t="n">
        <v>47.4</v>
      </c>
      <c r="G89" s="16" t="n">
        <v>70386.64</v>
      </c>
      <c r="H89" s="10" t="s">
        <v>173</v>
      </c>
    </row>
    <row r="90" customFormat="false" ht="18.75" hidden="false" customHeight="true" outlineLevel="0" collapsed="false">
      <c r="A90" s="31"/>
      <c r="B90" s="51"/>
      <c r="C90" s="9"/>
      <c r="D90" s="32" t="s">
        <v>65</v>
      </c>
      <c r="E90" s="32"/>
      <c r="F90" s="33" t="n">
        <f aca="false">SUM(F75:F89)</f>
        <v>6355.37</v>
      </c>
      <c r="G90" s="33" t="n">
        <f aca="false">SUM(G75:G89)</f>
        <v>17420338.52</v>
      </c>
      <c r="H90" s="10"/>
    </row>
    <row r="91" customFormat="false" ht="75" hidden="false" customHeight="true" outlineLevel="0" collapsed="false">
      <c r="A91" s="24" t="n">
        <v>64</v>
      </c>
      <c r="B91" s="7" t="s">
        <v>174</v>
      </c>
      <c r="C91" s="7" t="s">
        <v>175</v>
      </c>
      <c r="D91" s="19" t="s">
        <v>176</v>
      </c>
      <c r="E91" s="7" t="s">
        <v>177</v>
      </c>
      <c r="F91" s="36" t="n">
        <v>7727.2</v>
      </c>
      <c r="G91" s="16" t="n">
        <v>59308027.28</v>
      </c>
      <c r="H91" s="10" t="s">
        <v>178</v>
      </c>
    </row>
    <row r="92" customFormat="false" ht="75" hidden="false" customHeight="false" outlineLevel="0" collapsed="false">
      <c r="A92" s="24" t="n">
        <v>65</v>
      </c>
      <c r="B92" s="7"/>
      <c r="C92" s="7"/>
      <c r="D92" s="19" t="s">
        <v>179</v>
      </c>
      <c r="E92" s="7" t="s">
        <v>177</v>
      </c>
      <c r="F92" s="36" t="n">
        <v>457.9</v>
      </c>
      <c r="G92" s="16" t="n">
        <v>1972070.8</v>
      </c>
      <c r="H92" s="10" t="s">
        <v>180</v>
      </c>
    </row>
    <row r="93" customFormat="false" ht="12.75" hidden="false" customHeight="false" outlineLevel="0" collapsed="false">
      <c r="A93" s="11" t="n">
        <v>1</v>
      </c>
      <c r="B93" s="11" t="n">
        <v>2</v>
      </c>
      <c r="C93" s="11" t="n">
        <v>3</v>
      </c>
      <c r="D93" s="11" t="n">
        <v>4</v>
      </c>
      <c r="E93" s="11" t="n">
        <v>5</v>
      </c>
      <c r="F93" s="11" t="n">
        <v>6</v>
      </c>
      <c r="G93" s="11" t="n">
        <v>7</v>
      </c>
      <c r="H93" s="12" t="s">
        <v>17</v>
      </c>
    </row>
    <row r="94" customFormat="false" ht="99.75" hidden="false" customHeight="true" outlineLevel="0" collapsed="false">
      <c r="A94" s="24" t="n">
        <v>66</v>
      </c>
      <c r="B94" s="17"/>
      <c r="C94" s="18"/>
      <c r="D94" s="19" t="s">
        <v>181</v>
      </c>
      <c r="E94" s="7" t="s">
        <v>177</v>
      </c>
      <c r="F94" s="36" t="n">
        <v>405.2</v>
      </c>
      <c r="G94" s="16" t="n">
        <v>2671927.44</v>
      </c>
      <c r="H94" s="10" t="s">
        <v>182</v>
      </c>
    </row>
    <row r="95" customFormat="false" ht="92.25" hidden="false" customHeight="true" outlineLevel="0" collapsed="false">
      <c r="A95" s="30" t="n">
        <v>67</v>
      </c>
      <c r="B95" s="17"/>
      <c r="C95" s="18"/>
      <c r="D95" s="19" t="s">
        <v>183</v>
      </c>
      <c r="E95" s="7" t="s">
        <v>177</v>
      </c>
      <c r="F95" s="36" t="n">
        <v>8.9</v>
      </c>
      <c r="G95" s="16" t="n">
        <v>147783.52</v>
      </c>
      <c r="H95" s="10" t="s">
        <v>184</v>
      </c>
    </row>
    <row r="96" customFormat="false" ht="18.75" hidden="false" customHeight="true" outlineLevel="0" collapsed="false">
      <c r="A96" s="31"/>
      <c r="B96" s="18"/>
      <c r="C96" s="17"/>
      <c r="D96" s="32" t="s">
        <v>65</v>
      </c>
      <c r="E96" s="32"/>
      <c r="F96" s="33" t="n">
        <f aca="false">SUM(F91:F95)</f>
        <v>8605.2</v>
      </c>
      <c r="G96" s="33" t="n">
        <f aca="false">SUM(G91:G95)</f>
        <v>64099816.04</v>
      </c>
      <c r="H96" s="10"/>
    </row>
    <row r="97" customFormat="false" ht="126" hidden="false" customHeight="true" outlineLevel="0" collapsed="false">
      <c r="A97" s="21" t="n">
        <v>68</v>
      </c>
      <c r="B97" s="8" t="s">
        <v>185</v>
      </c>
      <c r="C97" s="47" t="s">
        <v>186</v>
      </c>
      <c r="D97" s="19" t="s">
        <v>187</v>
      </c>
      <c r="E97" s="7" t="s">
        <v>188</v>
      </c>
      <c r="F97" s="36" t="n">
        <v>501.2</v>
      </c>
      <c r="G97" s="16" t="n">
        <v>1446690.4</v>
      </c>
      <c r="H97" s="10" t="s">
        <v>189</v>
      </c>
    </row>
    <row r="98" customFormat="false" ht="116.25" hidden="false" customHeight="true" outlineLevel="0" collapsed="false">
      <c r="A98" s="21" t="n">
        <v>69</v>
      </c>
      <c r="B98" s="17"/>
      <c r="C98" s="18"/>
      <c r="D98" s="19" t="s">
        <v>190</v>
      </c>
      <c r="E98" s="7" t="s">
        <v>188</v>
      </c>
      <c r="F98" s="36" t="n">
        <v>46.2</v>
      </c>
      <c r="G98" s="16" t="n">
        <v>84030.16</v>
      </c>
      <c r="H98" s="10" t="s">
        <v>191</v>
      </c>
    </row>
    <row r="99" customFormat="false" ht="114.75" hidden="false" customHeight="true" outlineLevel="0" collapsed="false">
      <c r="A99" s="21" t="n">
        <v>70</v>
      </c>
      <c r="B99" s="9"/>
      <c r="C99" s="20"/>
      <c r="D99" s="19" t="s">
        <v>192</v>
      </c>
      <c r="E99" s="7" t="s">
        <v>188</v>
      </c>
      <c r="F99" s="36" t="n">
        <v>96.9</v>
      </c>
      <c r="G99" s="16" t="n">
        <v>337158.8</v>
      </c>
      <c r="H99" s="10" t="s">
        <v>193</v>
      </c>
    </row>
    <row r="100" customFormat="false" ht="12.75" hidden="false" customHeight="false" outlineLevel="0" collapsed="false">
      <c r="A100" s="11" t="n">
        <v>1</v>
      </c>
      <c r="B100" s="11" t="n">
        <v>2</v>
      </c>
      <c r="C100" s="11" t="n">
        <v>3</v>
      </c>
      <c r="D100" s="11" t="n">
        <v>4</v>
      </c>
      <c r="E100" s="11" t="n">
        <v>5</v>
      </c>
      <c r="F100" s="11" t="n">
        <v>6</v>
      </c>
      <c r="G100" s="11" t="n">
        <v>7</v>
      </c>
      <c r="H100" s="12" t="s">
        <v>17</v>
      </c>
    </row>
    <row r="101" customFormat="false" ht="114.75" hidden="false" customHeight="true" outlineLevel="0" collapsed="false">
      <c r="A101" s="24" t="n">
        <v>71</v>
      </c>
      <c r="B101" s="17"/>
      <c r="C101" s="18"/>
      <c r="D101" s="19" t="s">
        <v>194</v>
      </c>
      <c r="E101" s="7" t="s">
        <v>188</v>
      </c>
      <c r="F101" s="36" t="n">
        <v>57.7</v>
      </c>
      <c r="G101" s="16" t="n">
        <v>166558.56</v>
      </c>
      <c r="H101" s="10" t="s">
        <v>195</v>
      </c>
    </row>
    <row r="102" customFormat="false" ht="111" hidden="false" customHeight="true" outlineLevel="0" collapsed="false">
      <c r="A102" s="24" t="n">
        <v>72</v>
      </c>
      <c r="B102" s="17"/>
      <c r="C102" s="18"/>
      <c r="D102" s="19" t="s">
        <v>196</v>
      </c>
      <c r="E102" s="17" t="s">
        <v>188</v>
      </c>
      <c r="F102" s="36" t="n">
        <v>44.7</v>
      </c>
      <c r="G102" s="16" t="n">
        <v>115602.08</v>
      </c>
      <c r="H102" s="10" t="s">
        <v>197</v>
      </c>
    </row>
    <row r="103" customFormat="false" ht="114.75" hidden="false" customHeight="true" outlineLevel="0" collapsed="false">
      <c r="A103" s="24" t="n">
        <v>73</v>
      </c>
      <c r="B103" s="17"/>
      <c r="C103" s="18"/>
      <c r="D103" s="19" t="s">
        <v>198</v>
      </c>
      <c r="E103" s="7" t="s">
        <v>199</v>
      </c>
      <c r="F103" s="36" t="n">
        <v>22.4</v>
      </c>
      <c r="G103" s="16" t="n">
        <v>27677.68</v>
      </c>
      <c r="H103" s="10" t="s">
        <v>200</v>
      </c>
    </row>
    <row r="104" customFormat="false" ht="103.5" hidden="false" customHeight="true" outlineLevel="0" collapsed="false">
      <c r="A104" s="22" t="n">
        <v>74</v>
      </c>
      <c r="B104" s="17"/>
      <c r="C104" s="18"/>
      <c r="D104" s="19" t="s">
        <v>71</v>
      </c>
      <c r="E104" s="7" t="s">
        <v>201</v>
      </c>
      <c r="F104" s="36" t="n">
        <v>274.4</v>
      </c>
      <c r="G104" s="16" t="n">
        <v>448887.92</v>
      </c>
      <c r="H104" s="10" t="s">
        <v>202</v>
      </c>
    </row>
    <row r="105" customFormat="false" ht="18.75" hidden="false" customHeight="true" outlineLevel="0" collapsed="false">
      <c r="A105" s="31"/>
      <c r="B105" s="20"/>
      <c r="C105" s="9"/>
      <c r="D105" s="32" t="s">
        <v>65</v>
      </c>
      <c r="E105" s="32"/>
      <c r="F105" s="33" t="n">
        <f aca="false">SUM(F97:F104)</f>
        <v>1049.5</v>
      </c>
      <c r="G105" s="33" t="n">
        <f aca="false">SUM(G97:G104)</f>
        <v>2626612.6</v>
      </c>
      <c r="H105" s="10"/>
    </row>
    <row r="106" customFormat="false" ht="84" hidden="false" customHeight="true" outlineLevel="0" collapsed="false">
      <c r="A106" s="22" t="n">
        <v>75</v>
      </c>
      <c r="B106" s="7" t="s">
        <v>203</v>
      </c>
      <c r="C106" s="7" t="s">
        <v>204</v>
      </c>
      <c r="D106" s="35" t="s">
        <v>205</v>
      </c>
      <c r="E106" s="7" t="s">
        <v>206</v>
      </c>
      <c r="F106" s="36" t="n">
        <v>261.1</v>
      </c>
      <c r="G106" s="16" t="n">
        <v>447275.2</v>
      </c>
      <c r="H106" s="10" t="s">
        <v>207</v>
      </c>
    </row>
    <row r="107" customFormat="false" ht="84.75" hidden="false" customHeight="true" outlineLevel="0" collapsed="false">
      <c r="A107" s="24" t="n">
        <v>76</v>
      </c>
      <c r="B107" s="7"/>
      <c r="C107" s="7"/>
      <c r="D107" s="35" t="s">
        <v>208</v>
      </c>
      <c r="E107" s="7" t="s">
        <v>206</v>
      </c>
      <c r="F107" s="36" t="n">
        <v>194</v>
      </c>
      <c r="G107" s="16" t="n">
        <v>262035.84</v>
      </c>
      <c r="H107" s="10" t="s">
        <v>209</v>
      </c>
    </row>
    <row r="108" customFormat="false" ht="12.75" hidden="false" customHeight="false" outlineLevel="0" collapsed="false">
      <c r="A108" s="11" t="n">
        <v>1</v>
      </c>
      <c r="B108" s="11" t="n">
        <v>2</v>
      </c>
      <c r="C108" s="11" t="n">
        <v>3</v>
      </c>
      <c r="D108" s="11" t="n">
        <v>4</v>
      </c>
      <c r="E108" s="11" t="n">
        <v>5</v>
      </c>
      <c r="F108" s="11" t="n">
        <v>6</v>
      </c>
      <c r="G108" s="11" t="n">
        <v>7</v>
      </c>
      <c r="H108" s="12" t="s">
        <v>17</v>
      </c>
    </row>
    <row r="109" customFormat="false" ht="75" hidden="false" customHeight="true" outlineLevel="0" collapsed="false">
      <c r="A109" s="24" t="n">
        <v>77</v>
      </c>
      <c r="B109" s="17"/>
      <c r="C109" s="18"/>
      <c r="D109" s="19" t="s">
        <v>210</v>
      </c>
      <c r="E109" s="7" t="s">
        <v>206</v>
      </c>
      <c r="F109" s="36" t="n">
        <v>406.3</v>
      </c>
      <c r="G109" s="16" t="n">
        <v>995724.64</v>
      </c>
      <c r="H109" s="10" t="s">
        <v>211</v>
      </c>
    </row>
    <row r="110" customFormat="false" ht="75" hidden="false" customHeight="true" outlineLevel="0" collapsed="false">
      <c r="A110" s="24" t="n">
        <v>78</v>
      </c>
      <c r="B110" s="9"/>
      <c r="C110" s="20"/>
      <c r="D110" s="7" t="s">
        <v>75</v>
      </c>
      <c r="E110" s="7" t="s">
        <v>206</v>
      </c>
      <c r="F110" s="15" t="n">
        <v>7656.8</v>
      </c>
      <c r="G110" s="16" t="n">
        <f aca="false">17524913.51+5121478.44</f>
        <v>22646391.95</v>
      </c>
      <c r="H110" s="10" t="s">
        <v>212</v>
      </c>
    </row>
    <row r="111" customFormat="false" ht="102" hidden="false" customHeight="true" outlineLevel="0" collapsed="false">
      <c r="A111" s="24"/>
      <c r="B111" s="8" t="s">
        <v>213</v>
      </c>
      <c r="C111" s="8" t="s">
        <v>214</v>
      </c>
      <c r="D111" s="7"/>
      <c r="E111" s="7"/>
      <c r="F111" s="15"/>
      <c r="G111" s="16"/>
      <c r="H111" s="10"/>
    </row>
    <row r="112" customFormat="false" ht="75.75" hidden="false" customHeight="true" outlineLevel="0" collapsed="false">
      <c r="A112" s="30" t="n">
        <v>79</v>
      </c>
      <c r="B112" s="8"/>
      <c r="C112" s="17"/>
      <c r="D112" s="19" t="s">
        <v>215</v>
      </c>
      <c r="E112" s="7" t="s">
        <v>206</v>
      </c>
      <c r="F112" s="36" t="n">
        <v>101.5</v>
      </c>
      <c r="G112" s="16" t="n">
        <v>38861.84</v>
      </c>
      <c r="H112" s="10" t="s">
        <v>216</v>
      </c>
    </row>
    <row r="113" customFormat="false" ht="18.75" hidden="false" customHeight="true" outlineLevel="0" collapsed="false">
      <c r="A113" s="31"/>
      <c r="B113" s="18"/>
      <c r="C113" s="17"/>
      <c r="D113" s="32" t="s">
        <v>217</v>
      </c>
      <c r="E113" s="32"/>
      <c r="F113" s="33" t="n">
        <f aca="false">SUM(F106:F112)</f>
        <v>8625.7</v>
      </c>
      <c r="G113" s="33" t="n">
        <f aca="false">SUM(G106:G112)</f>
        <v>24390296.47</v>
      </c>
      <c r="H113" s="10"/>
    </row>
    <row r="114" customFormat="false" ht="93.75" hidden="false" customHeight="false" outlineLevel="0" collapsed="false">
      <c r="A114" s="21" t="n">
        <v>80</v>
      </c>
      <c r="B114" s="8" t="s">
        <v>218</v>
      </c>
      <c r="C114" s="47" t="s">
        <v>219</v>
      </c>
      <c r="D114" s="19" t="s">
        <v>220</v>
      </c>
      <c r="E114" s="7" t="s">
        <v>221</v>
      </c>
      <c r="F114" s="36" t="n">
        <v>811.16</v>
      </c>
      <c r="G114" s="16" t="n">
        <v>1257809.03</v>
      </c>
      <c r="H114" s="10" t="s">
        <v>222</v>
      </c>
    </row>
    <row r="115" customFormat="false" ht="75" hidden="false" customHeight="false" outlineLevel="0" collapsed="false">
      <c r="A115" s="21" t="n">
        <v>81</v>
      </c>
      <c r="B115" s="17"/>
      <c r="C115" s="18"/>
      <c r="D115" s="19" t="s">
        <v>223</v>
      </c>
      <c r="E115" s="8" t="s">
        <v>221</v>
      </c>
      <c r="F115" s="36" t="n">
        <v>582.57</v>
      </c>
      <c r="G115" s="16" t="n">
        <v>903354.33</v>
      </c>
      <c r="H115" s="10" t="s">
        <v>224</v>
      </c>
    </row>
    <row r="116" customFormat="false" ht="75" hidden="false" customHeight="false" outlineLevel="0" collapsed="false">
      <c r="A116" s="21" t="n">
        <v>82</v>
      </c>
      <c r="B116" s="9"/>
      <c r="C116" s="20"/>
      <c r="D116" s="19" t="s">
        <v>225</v>
      </c>
      <c r="E116" s="7" t="s">
        <v>221</v>
      </c>
      <c r="F116" s="36" t="n">
        <v>1603.53</v>
      </c>
      <c r="G116" s="16" t="n">
        <v>4871972.4</v>
      </c>
      <c r="H116" s="10" t="s">
        <v>226</v>
      </c>
    </row>
    <row r="117" customFormat="false" ht="12.75" hidden="false" customHeight="false" outlineLevel="0" collapsed="false">
      <c r="A117" s="11" t="n">
        <v>1</v>
      </c>
      <c r="B117" s="11" t="n">
        <v>2</v>
      </c>
      <c r="C117" s="11" t="n">
        <v>3</v>
      </c>
      <c r="D117" s="11" t="n">
        <v>4</v>
      </c>
      <c r="E117" s="11" t="n">
        <v>5</v>
      </c>
      <c r="F117" s="11" t="n">
        <v>6</v>
      </c>
      <c r="G117" s="11" t="n">
        <v>7</v>
      </c>
      <c r="H117" s="12" t="s">
        <v>17</v>
      </c>
    </row>
    <row r="118" customFormat="false" ht="75" hidden="false" customHeight="false" outlineLevel="0" collapsed="false">
      <c r="A118" s="24" t="n">
        <v>83</v>
      </c>
      <c r="B118" s="8"/>
      <c r="C118" s="47"/>
      <c r="D118" s="19" t="s">
        <v>227</v>
      </c>
      <c r="E118" s="8" t="s">
        <v>221</v>
      </c>
      <c r="F118" s="36" t="n">
        <v>264.98</v>
      </c>
      <c r="G118" s="16" t="n">
        <v>859968.88</v>
      </c>
      <c r="H118" s="10" t="s">
        <v>228</v>
      </c>
    </row>
    <row r="119" customFormat="false" ht="75" hidden="false" customHeight="false" outlineLevel="0" collapsed="false">
      <c r="A119" s="22" t="n">
        <v>84</v>
      </c>
      <c r="B119" s="17"/>
      <c r="C119" s="18"/>
      <c r="D119" s="19" t="s">
        <v>229</v>
      </c>
      <c r="E119" s="8" t="s">
        <v>221</v>
      </c>
      <c r="F119" s="36" t="n">
        <v>164.55</v>
      </c>
      <c r="G119" s="16" t="n">
        <v>414493.36</v>
      </c>
      <c r="H119" s="10" t="s">
        <v>230</v>
      </c>
    </row>
    <row r="120" customFormat="false" ht="75" hidden="false" customHeight="false" outlineLevel="0" collapsed="false">
      <c r="A120" s="24" t="n">
        <v>85</v>
      </c>
      <c r="B120" s="17"/>
      <c r="C120" s="18"/>
      <c r="D120" s="19" t="s">
        <v>231</v>
      </c>
      <c r="E120" s="8" t="s">
        <v>221</v>
      </c>
      <c r="F120" s="36" t="n">
        <v>381.42</v>
      </c>
      <c r="G120" s="16" t="n">
        <v>1233618.32</v>
      </c>
      <c r="H120" s="10" t="s">
        <v>232</v>
      </c>
    </row>
    <row r="121" customFormat="false" ht="75" hidden="false" customHeight="false" outlineLevel="0" collapsed="false">
      <c r="A121" s="24" t="n">
        <v>86</v>
      </c>
      <c r="B121" s="17"/>
      <c r="C121" s="18"/>
      <c r="D121" s="19" t="s">
        <v>233</v>
      </c>
      <c r="E121" s="8" t="s">
        <v>221</v>
      </c>
      <c r="F121" s="36" t="n">
        <v>166.44</v>
      </c>
      <c r="G121" s="16" t="n">
        <v>488100.88</v>
      </c>
      <c r="H121" s="10" t="s">
        <v>234</v>
      </c>
    </row>
    <row r="122" customFormat="false" ht="75" hidden="false" customHeight="false" outlineLevel="0" collapsed="false">
      <c r="A122" s="24" t="n">
        <v>87</v>
      </c>
      <c r="B122" s="17"/>
      <c r="C122" s="18"/>
      <c r="D122" s="19" t="s">
        <v>235</v>
      </c>
      <c r="E122" s="8" t="s">
        <v>221</v>
      </c>
      <c r="F122" s="36" t="n">
        <v>87.2</v>
      </c>
      <c r="G122" s="16" t="n">
        <v>68840.8</v>
      </c>
      <c r="H122" s="10" t="s">
        <v>236</v>
      </c>
    </row>
    <row r="123" customFormat="false" ht="75" hidden="false" customHeight="false" outlineLevel="0" collapsed="false">
      <c r="A123" s="21" t="n">
        <v>88</v>
      </c>
      <c r="B123" s="42"/>
      <c r="C123" s="17"/>
      <c r="D123" s="19" t="s">
        <v>63</v>
      </c>
      <c r="E123" s="7" t="s">
        <v>221</v>
      </c>
      <c r="F123" s="36" t="n">
        <v>45.8</v>
      </c>
      <c r="G123" s="16" t="n">
        <v>42944.56</v>
      </c>
      <c r="H123" s="10" t="s">
        <v>237</v>
      </c>
    </row>
    <row r="124" customFormat="false" ht="75" hidden="false" customHeight="false" outlineLevel="0" collapsed="false">
      <c r="A124" s="21" t="n">
        <v>89</v>
      </c>
      <c r="B124" s="42"/>
      <c r="C124" s="17"/>
      <c r="D124" s="19" t="s">
        <v>238</v>
      </c>
      <c r="E124" s="8" t="s">
        <v>221</v>
      </c>
      <c r="F124" s="36" t="n">
        <v>1558.6</v>
      </c>
      <c r="G124" s="16" t="n">
        <v>2815050.64</v>
      </c>
      <c r="H124" s="10" t="s">
        <v>239</v>
      </c>
    </row>
    <row r="125" customFormat="false" ht="75" hidden="false" customHeight="false" outlineLevel="0" collapsed="false">
      <c r="A125" s="22" t="n">
        <v>90</v>
      </c>
      <c r="B125" s="17"/>
      <c r="C125" s="18"/>
      <c r="D125" s="19" t="s">
        <v>240</v>
      </c>
      <c r="E125" s="8" t="s">
        <v>221</v>
      </c>
      <c r="F125" s="36" t="n">
        <v>15.59</v>
      </c>
      <c r="G125" s="16" t="n">
        <v>55647.2</v>
      </c>
      <c r="H125" s="10" t="s">
        <v>241</v>
      </c>
    </row>
    <row r="126" customFormat="false" ht="18.75" hidden="false" customHeight="true" outlineLevel="0" collapsed="false">
      <c r="A126" s="31"/>
      <c r="B126" s="20"/>
      <c r="C126" s="9"/>
      <c r="D126" s="32" t="s">
        <v>65</v>
      </c>
      <c r="E126" s="32"/>
      <c r="F126" s="33" t="n">
        <f aca="false">SUM(F114:F125)</f>
        <v>5687.84</v>
      </c>
      <c r="G126" s="33" t="n">
        <f aca="false">SUM(G114:G125)</f>
        <v>13011807.4</v>
      </c>
      <c r="H126" s="10"/>
    </row>
    <row r="127" customFormat="false" ht="12.75" hidden="false" customHeight="false" outlineLevel="0" collapsed="false">
      <c r="A127" s="11" t="n">
        <v>1</v>
      </c>
      <c r="B127" s="11" t="n">
        <v>2</v>
      </c>
      <c r="C127" s="11" t="n">
        <v>3</v>
      </c>
      <c r="D127" s="11" t="n">
        <v>4</v>
      </c>
      <c r="E127" s="11" t="n">
        <v>5</v>
      </c>
      <c r="F127" s="11" t="n">
        <v>6</v>
      </c>
      <c r="G127" s="11" t="n">
        <v>7</v>
      </c>
      <c r="H127" s="12" t="s">
        <v>17</v>
      </c>
    </row>
    <row r="128" customFormat="false" ht="75" hidden="false" customHeight="true" outlineLevel="0" collapsed="false">
      <c r="A128" s="24" t="n">
        <v>91</v>
      </c>
      <c r="B128" s="8" t="s">
        <v>242</v>
      </c>
      <c r="C128" s="8" t="s">
        <v>243</v>
      </c>
      <c r="D128" s="19" t="s">
        <v>75</v>
      </c>
      <c r="E128" s="7" t="s">
        <v>244</v>
      </c>
      <c r="F128" s="36" t="n">
        <v>5198.4</v>
      </c>
      <c r="G128" s="16" t="n">
        <v>42798395.07</v>
      </c>
      <c r="H128" s="10" t="s">
        <v>245</v>
      </c>
    </row>
    <row r="129" customFormat="false" ht="75" hidden="false" customHeight="false" outlineLevel="0" collapsed="false">
      <c r="A129" s="24" t="n">
        <v>92</v>
      </c>
      <c r="B129" s="8"/>
      <c r="C129" s="8"/>
      <c r="D129" s="19" t="s">
        <v>246</v>
      </c>
      <c r="E129" s="7" t="s">
        <v>247</v>
      </c>
      <c r="F129" s="36" t="n">
        <v>5152.6</v>
      </c>
      <c r="G129" s="16" t="n">
        <v>27760389.28</v>
      </c>
      <c r="H129" s="10" t="s">
        <v>248</v>
      </c>
    </row>
    <row r="130" customFormat="false" ht="75" hidden="false" customHeight="false" outlineLevel="0" collapsed="false">
      <c r="A130" s="24" t="n">
        <v>93</v>
      </c>
      <c r="B130" s="17"/>
      <c r="C130" s="18"/>
      <c r="D130" s="19" t="s">
        <v>249</v>
      </c>
      <c r="E130" s="7" t="s">
        <v>247</v>
      </c>
      <c r="F130" s="36" t="n">
        <v>7.6</v>
      </c>
      <c r="G130" s="16" t="n">
        <v>45744.4</v>
      </c>
      <c r="H130" s="10" t="s">
        <v>250</v>
      </c>
    </row>
    <row r="131" customFormat="false" ht="75" hidden="false" customHeight="false" outlineLevel="0" collapsed="false">
      <c r="A131" s="24" t="n">
        <v>94</v>
      </c>
      <c r="B131" s="17"/>
      <c r="C131" s="18"/>
      <c r="D131" s="7" t="s">
        <v>251</v>
      </c>
      <c r="E131" s="7" t="s">
        <v>247</v>
      </c>
      <c r="F131" s="36" t="n">
        <v>169</v>
      </c>
      <c r="G131" s="16" t="n">
        <v>305974.48</v>
      </c>
      <c r="H131" s="10" t="s">
        <v>252</v>
      </c>
    </row>
    <row r="132" customFormat="false" ht="75" hidden="false" customHeight="false" outlineLevel="0" collapsed="false">
      <c r="A132" s="24" t="n">
        <v>95</v>
      </c>
      <c r="B132" s="17"/>
      <c r="C132" s="18"/>
      <c r="D132" s="19" t="s">
        <v>253</v>
      </c>
      <c r="E132" s="7" t="s">
        <v>247</v>
      </c>
      <c r="F132" s="36" t="n">
        <v>49.4</v>
      </c>
      <c r="G132" s="16" t="n">
        <v>249520.16</v>
      </c>
      <c r="H132" s="10" t="s">
        <v>254</v>
      </c>
    </row>
    <row r="133" customFormat="false" ht="75" hidden="false" customHeight="false" outlineLevel="0" collapsed="false">
      <c r="A133" s="21" t="n">
        <v>96</v>
      </c>
      <c r="B133" s="17"/>
      <c r="C133" s="18"/>
      <c r="D133" s="19" t="s">
        <v>255</v>
      </c>
      <c r="E133" s="7" t="s">
        <v>247</v>
      </c>
      <c r="F133" s="36" t="n">
        <v>486.2</v>
      </c>
      <c r="G133" s="16" t="n">
        <v>949129.04</v>
      </c>
      <c r="H133" s="10" t="s">
        <v>256</v>
      </c>
    </row>
    <row r="134" customFormat="false" ht="75" hidden="false" customHeight="false" outlineLevel="0" collapsed="false">
      <c r="A134" s="38" t="n">
        <v>97</v>
      </c>
      <c r="B134" s="17"/>
      <c r="C134" s="18"/>
      <c r="D134" s="19" t="s">
        <v>257</v>
      </c>
      <c r="E134" s="18" t="s">
        <v>247</v>
      </c>
      <c r="F134" s="36" t="n">
        <v>166</v>
      </c>
      <c r="G134" s="16" t="n">
        <v>48238.72</v>
      </c>
      <c r="H134" s="10" t="s">
        <v>258</v>
      </c>
    </row>
    <row r="135" customFormat="false" ht="18.75" hidden="false" customHeight="true" outlineLevel="0" collapsed="false">
      <c r="A135" s="31"/>
      <c r="B135" s="9"/>
      <c r="C135" s="9"/>
      <c r="D135" s="32" t="s">
        <v>65</v>
      </c>
      <c r="E135" s="32"/>
      <c r="F135" s="33" t="n">
        <f aca="false">SUM(F128:F134)</f>
        <v>11229.2</v>
      </c>
      <c r="G135" s="33" t="n">
        <f aca="false">SUM(G128:G134)</f>
        <v>72157391.15</v>
      </c>
      <c r="H135" s="10"/>
    </row>
    <row r="136" customFormat="false" ht="75" hidden="false" customHeight="true" outlineLevel="0" collapsed="false">
      <c r="A136" s="24" t="n">
        <v>98</v>
      </c>
      <c r="B136" s="7" t="s">
        <v>259</v>
      </c>
      <c r="C136" s="7" t="s">
        <v>260</v>
      </c>
      <c r="D136" s="19" t="s">
        <v>261</v>
      </c>
      <c r="E136" s="7" t="s">
        <v>262</v>
      </c>
      <c r="F136" s="36" t="n">
        <v>1148.61</v>
      </c>
      <c r="G136" s="16" t="n">
        <v>4838749.76</v>
      </c>
      <c r="H136" s="10" t="s">
        <v>263</v>
      </c>
    </row>
    <row r="137" customFormat="false" ht="12.75" hidden="false" customHeight="false" outlineLevel="0" collapsed="false">
      <c r="A137" s="11" t="n">
        <v>1</v>
      </c>
      <c r="B137" s="11" t="n">
        <v>2</v>
      </c>
      <c r="C137" s="11" t="n">
        <v>3</v>
      </c>
      <c r="D137" s="11" t="n">
        <v>4</v>
      </c>
      <c r="E137" s="11" t="n">
        <v>5</v>
      </c>
      <c r="F137" s="11" t="n">
        <v>6</v>
      </c>
      <c r="G137" s="11" t="n">
        <v>7</v>
      </c>
      <c r="H137" s="12" t="s">
        <v>17</v>
      </c>
    </row>
    <row r="138" customFormat="false" ht="92.25" hidden="false" customHeight="true" outlineLevel="0" collapsed="false">
      <c r="A138" s="24" t="n">
        <v>99</v>
      </c>
      <c r="B138" s="17"/>
      <c r="C138" s="17"/>
      <c r="D138" s="19" t="s">
        <v>264</v>
      </c>
      <c r="E138" s="7" t="s">
        <v>262</v>
      </c>
      <c r="F138" s="36" t="n">
        <v>21.5</v>
      </c>
      <c r="G138" s="16" t="n">
        <v>70730.16</v>
      </c>
      <c r="H138" s="10" t="s">
        <v>265</v>
      </c>
    </row>
    <row r="139" customFormat="false" ht="82.5" hidden="false" customHeight="true" outlineLevel="0" collapsed="false">
      <c r="A139" s="22" t="n">
        <v>100</v>
      </c>
      <c r="B139" s="17"/>
      <c r="C139" s="18"/>
      <c r="D139" s="19" t="s">
        <v>227</v>
      </c>
      <c r="E139" s="18" t="s">
        <v>262</v>
      </c>
      <c r="F139" s="36" t="n">
        <v>44.9</v>
      </c>
      <c r="G139" s="16" t="n">
        <v>75387.44</v>
      </c>
      <c r="H139" s="10" t="s">
        <v>266</v>
      </c>
    </row>
    <row r="140" customFormat="false" ht="78" hidden="false" customHeight="true" outlineLevel="0" collapsed="false">
      <c r="A140" s="24" t="n">
        <v>101</v>
      </c>
      <c r="B140" s="17"/>
      <c r="C140" s="18"/>
      <c r="D140" s="19" t="s">
        <v>267</v>
      </c>
      <c r="E140" s="7" t="s">
        <v>262</v>
      </c>
      <c r="F140" s="36" t="n">
        <v>105.4</v>
      </c>
      <c r="G140" s="16" t="n">
        <v>45166.92</v>
      </c>
      <c r="H140" s="10" t="s">
        <v>268</v>
      </c>
    </row>
    <row r="141" customFormat="false" ht="88.5" hidden="false" customHeight="true" outlineLevel="0" collapsed="false">
      <c r="A141" s="22" t="n">
        <v>102</v>
      </c>
      <c r="B141" s="17"/>
      <c r="C141" s="18"/>
      <c r="D141" s="19" t="s">
        <v>269</v>
      </c>
      <c r="E141" s="18" t="s">
        <v>262</v>
      </c>
      <c r="F141" s="36" t="n">
        <v>251.9</v>
      </c>
      <c r="G141" s="16" t="n">
        <v>770733.6</v>
      </c>
      <c r="H141" s="10" t="s">
        <v>270</v>
      </c>
    </row>
    <row r="142" customFormat="false" ht="18.75" hidden="false" customHeight="true" outlineLevel="0" collapsed="false">
      <c r="A142" s="31"/>
      <c r="B142" s="18"/>
      <c r="C142" s="17"/>
      <c r="D142" s="32" t="s">
        <v>65</v>
      </c>
      <c r="E142" s="32"/>
      <c r="F142" s="33" t="n">
        <f aca="false">SUM(F136:F141)</f>
        <v>1578.31</v>
      </c>
      <c r="G142" s="33" t="n">
        <f aca="false">SUM(G136:G141)</f>
        <v>5800774.88</v>
      </c>
      <c r="H142" s="10"/>
    </row>
    <row r="143" customFormat="false" ht="93.75" hidden="false" customHeight="false" outlineLevel="0" collapsed="false">
      <c r="A143" s="21" t="n">
        <v>103</v>
      </c>
      <c r="B143" s="8" t="s">
        <v>271</v>
      </c>
      <c r="C143" s="47" t="s">
        <v>272</v>
      </c>
      <c r="D143" s="35" t="s">
        <v>273</v>
      </c>
      <c r="E143" s="7" t="s">
        <v>274</v>
      </c>
      <c r="F143" s="36" t="n">
        <v>968.44</v>
      </c>
      <c r="G143" s="16" t="n">
        <v>1347128.16</v>
      </c>
      <c r="H143" s="10" t="s">
        <v>275</v>
      </c>
    </row>
    <row r="144" customFormat="false" ht="93.75" hidden="false" customHeight="true" outlineLevel="0" collapsed="false">
      <c r="A144" s="21" t="n">
        <v>104</v>
      </c>
      <c r="B144" s="17"/>
      <c r="C144" s="18"/>
      <c r="D144" s="35" t="s">
        <v>276</v>
      </c>
      <c r="E144" s="7" t="s">
        <v>277</v>
      </c>
      <c r="F144" s="36" t="n">
        <v>2324.1</v>
      </c>
      <c r="G144" s="16" t="n">
        <v>6271348.83</v>
      </c>
      <c r="H144" s="10" t="s">
        <v>278</v>
      </c>
    </row>
    <row r="145" customFormat="false" ht="84.75" hidden="false" customHeight="true" outlineLevel="0" collapsed="false">
      <c r="A145" s="21" t="n">
        <v>105</v>
      </c>
      <c r="B145" s="9"/>
      <c r="C145" s="20"/>
      <c r="D145" s="35" t="s">
        <v>276</v>
      </c>
      <c r="E145" s="7" t="s">
        <v>279</v>
      </c>
      <c r="F145" s="36" t="n">
        <v>434.4</v>
      </c>
      <c r="G145" s="16" t="n">
        <v>781190.56</v>
      </c>
      <c r="H145" s="10" t="s">
        <v>280</v>
      </c>
    </row>
    <row r="146" customFormat="false" ht="12.75" hidden="false" customHeight="false" outlineLevel="0" collapsed="false">
      <c r="A146" s="11" t="n">
        <v>1</v>
      </c>
      <c r="B146" s="11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2" t="s">
        <v>17</v>
      </c>
    </row>
    <row r="147" customFormat="false" ht="75" hidden="false" customHeight="false" outlineLevel="0" collapsed="false">
      <c r="A147" s="30" t="n">
        <v>106</v>
      </c>
      <c r="B147" s="18"/>
      <c r="C147" s="18"/>
      <c r="D147" s="19" t="s">
        <v>281</v>
      </c>
      <c r="E147" s="7" t="s">
        <v>274</v>
      </c>
      <c r="F147" s="36" t="n">
        <v>24.4</v>
      </c>
      <c r="G147" s="16" t="n">
        <v>35876.56</v>
      </c>
      <c r="H147" s="10" t="s">
        <v>282</v>
      </c>
    </row>
    <row r="148" customFormat="false" ht="18.75" hidden="false" customHeight="true" outlineLevel="0" collapsed="false">
      <c r="A148" s="31"/>
      <c r="B148" s="20"/>
      <c r="C148" s="9"/>
      <c r="D148" s="32" t="s">
        <v>65</v>
      </c>
      <c r="E148" s="32"/>
      <c r="F148" s="33" t="n">
        <f aca="false">SUM(F143:F147)</f>
        <v>3757.34</v>
      </c>
      <c r="G148" s="33" t="n">
        <f aca="false">SUM(G143:G147)</f>
        <v>8435551.11</v>
      </c>
      <c r="H148" s="10"/>
    </row>
    <row r="149" customFormat="false" ht="93.75" hidden="false" customHeight="true" outlineLevel="0" collapsed="false">
      <c r="A149" s="24" t="n">
        <v>107</v>
      </c>
      <c r="B149" s="8" t="s">
        <v>283</v>
      </c>
      <c r="C149" s="8" t="s">
        <v>284</v>
      </c>
      <c r="D149" s="35" t="s">
        <v>285</v>
      </c>
      <c r="E149" s="7" t="s">
        <v>286</v>
      </c>
      <c r="F149" s="36" t="n">
        <v>1720.6</v>
      </c>
      <c r="G149" s="16" t="n">
        <v>18853272.88</v>
      </c>
      <c r="H149" s="10" t="s">
        <v>287</v>
      </c>
    </row>
    <row r="150" customFormat="false" ht="75" hidden="false" customHeight="false" outlineLevel="0" collapsed="false">
      <c r="A150" s="22" t="n">
        <v>108</v>
      </c>
      <c r="B150" s="8"/>
      <c r="C150" s="8"/>
      <c r="D150" s="19" t="s">
        <v>288</v>
      </c>
      <c r="E150" s="8" t="s">
        <v>289</v>
      </c>
      <c r="F150" s="36" t="n">
        <v>77</v>
      </c>
      <c r="G150" s="16" t="n">
        <v>123870.88</v>
      </c>
      <c r="H150" s="10" t="s">
        <v>290</v>
      </c>
    </row>
    <row r="151" customFormat="false" ht="18.75" hidden="false" customHeight="true" outlineLevel="0" collapsed="false">
      <c r="A151" s="31"/>
      <c r="B151" s="18"/>
      <c r="C151" s="17"/>
      <c r="D151" s="32" t="s">
        <v>65</v>
      </c>
      <c r="E151" s="32"/>
      <c r="F151" s="33" t="n">
        <f aca="false">SUM(F149:F150)</f>
        <v>1797.6</v>
      </c>
      <c r="G151" s="33" t="n">
        <f aca="false">SUM(G149:G150)</f>
        <v>18977143.76</v>
      </c>
      <c r="H151" s="10"/>
    </row>
    <row r="152" customFormat="false" ht="76.5" hidden="false" customHeight="true" outlineLevel="0" collapsed="false">
      <c r="A152" s="34" t="n">
        <v>109</v>
      </c>
      <c r="B152" s="8" t="s">
        <v>291</v>
      </c>
      <c r="C152" s="47" t="s">
        <v>292</v>
      </c>
      <c r="D152" s="19" t="s">
        <v>293</v>
      </c>
      <c r="E152" s="47" t="s">
        <v>294</v>
      </c>
      <c r="F152" s="36" t="n">
        <v>1846.23</v>
      </c>
      <c r="G152" s="16" t="n">
        <v>7454896.24</v>
      </c>
      <c r="H152" s="10" t="s">
        <v>295</v>
      </c>
    </row>
    <row r="153" customFormat="false" ht="93.75" hidden="false" customHeight="false" outlineLevel="0" collapsed="false">
      <c r="A153" s="21" t="n">
        <v>110</v>
      </c>
      <c r="B153" s="17"/>
      <c r="C153" s="47"/>
      <c r="D153" s="19" t="s">
        <v>296</v>
      </c>
      <c r="E153" s="7" t="s">
        <v>294</v>
      </c>
      <c r="F153" s="36" t="n">
        <v>1164.89</v>
      </c>
      <c r="G153" s="16" t="n">
        <v>4447140</v>
      </c>
      <c r="H153" s="10" t="s">
        <v>297</v>
      </c>
    </row>
    <row r="154" customFormat="false" ht="93.75" hidden="false" customHeight="false" outlineLevel="0" collapsed="false">
      <c r="A154" s="21" t="n">
        <v>111</v>
      </c>
      <c r="B154" s="17"/>
      <c r="C154" s="18"/>
      <c r="D154" s="19" t="s">
        <v>298</v>
      </c>
      <c r="E154" s="7" t="s">
        <v>294</v>
      </c>
      <c r="F154" s="36" t="n">
        <v>365.9</v>
      </c>
      <c r="G154" s="16" t="n">
        <v>36241.92</v>
      </c>
      <c r="H154" s="10" t="s">
        <v>299</v>
      </c>
    </row>
    <row r="155" customFormat="false" ht="75" hidden="false" customHeight="false" outlineLevel="0" collapsed="false">
      <c r="A155" s="21" t="n">
        <v>112</v>
      </c>
      <c r="B155" s="9"/>
      <c r="C155" s="20"/>
      <c r="D155" s="19" t="s">
        <v>300</v>
      </c>
      <c r="E155" s="7" t="s">
        <v>294</v>
      </c>
      <c r="F155" s="36" t="n">
        <v>53.5</v>
      </c>
      <c r="G155" s="16" t="n">
        <v>27258</v>
      </c>
      <c r="H155" s="10" t="s">
        <v>301</v>
      </c>
    </row>
    <row r="156" customFormat="false" ht="12.75" hidden="false" customHeight="false" outlineLevel="0" collapsed="false">
      <c r="A156" s="11" t="n">
        <v>1</v>
      </c>
      <c r="B156" s="11" t="n">
        <v>2</v>
      </c>
      <c r="C156" s="11" t="n">
        <v>3</v>
      </c>
      <c r="D156" s="11" t="n">
        <v>4</v>
      </c>
      <c r="E156" s="11" t="n">
        <v>5</v>
      </c>
      <c r="F156" s="11" t="n">
        <v>6</v>
      </c>
      <c r="G156" s="11" t="n">
        <v>7</v>
      </c>
      <c r="H156" s="12" t="s">
        <v>17</v>
      </c>
    </row>
    <row r="157" customFormat="false" ht="84" hidden="false" customHeight="true" outlineLevel="0" collapsed="false">
      <c r="A157" s="24" t="n">
        <v>113</v>
      </c>
      <c r="B157" s="8"/>
      <c r="C157" s="18"/>
      <c r="D157" s="19" t="s">
        <v>302</v>
      </c>
      <c r="E157" s="7" t="s">
        <v>294</v>
      </c>
      <c r="F157" s="36" t="n">
        <v>50.2</v>
      </c>
      <c r="G157" s="16" t="n">
        <v>23560</v>
      </c>
      <c r="H157" s="10" t="s">
        <v>303</v>
      </c>
    </row>
    <row r="158" customFormat="false" ht="81" hidden="false" customHeight="true" outlineLevel="0" collapsed="false">
      <c r="A158" s="24" t="n">
        <v>114</v>
      </c>
      <c r="B158" s="17"/>
      <c r="C158" s="18"/>
      <c r="D158" s="19" t="s">
        <v>304</v>
      </c>
      <c r="E158" s="7" t="s">
        <v>294</v>
      </c>
      <c r="F158" s="36" t="n">
        <v>24.8</v>
      </c>
      <c r="G158" s="16" t="n">
        <v>12469</v>
      </c>
      <c r="H158" s="10" t="s">
        <v>305</v>
      </c>
    </row>
    <row r="159" customFormat="false" ht="82.5" hidden="false" customHeight="true" outlineLevel="0" collapsed="false">
      <c r="A159" s="24" t="n">
        <v>115</v>
      </c>
      <c r="B159" s="17"/>
      <c r="C159" s="18"/>
      <c r="D159" s="19" t="s">
        <v>306</v>
      </c>
      <c r="E159" s="7" t="s">
        <v>294</v>
      </c>
      <c r="F159" s="36" t="n">
        <v>25.4</v>
      </c>
      <c r="G159" s="16" t="n">
        <v>12752</v>
      </c>
      <c r="H159" s="10" t="s">
        <v>307</v>
      </c>
    </row>
    <row r="160" customFormat="false" ht="84" hidden="false" customHeight="true" outlineLevel="0" collapsed="false">
      <c r="A160" s="24" t="n">
        <v>116</v>
      </c>
      <c r="B160" s="17"/>
      <c r="C160" s="18"/>
      <c r="D160" s="19" t="s">
        <v>308</v>
      </c>
      <c r="E160" s="7" t="s">
        <v>294</v>
      </c>
      <c r="F160" s="36" t="n">
        <v>33</v>
      </c>
      <c r="G160" s="16" t="n">
        <v>18650</v>
      </c>
      <c r="H160" s="10" t="s">
        <v>309</v>
      </c>
    </row>
    <row r="161" customFormat="false" ht="84" hidden="false" customHeight="true" outlineLevel="0" collapsed="false">
      <c r="A161" s="21" t="n">
        <v>117</v>
      </c>
      <c r="B161" s="17"/>
      <c r="C161" s="18"/>
      <c r="D161" s="35" t="s">
        <v>276</v>
      </c>
      <c r="E161" s="7" t="s">
        <v>310</v>
      </c>
      <c r="F161" s="36" t="n">
        <v>1135.16</v>
      </c>
      <c r="G161" s="16" t="n">
        <v>2708097.1</v>
      </c>
      <c r="H161" s="10" t="s">
        <v>311</v>
      </c>
    </row>
    <row r="162" customFormat="false" ht="84" hidden="false" customHeight="true" outlineLevel="0" collapsed="false">
      <c r="A162" s="34" t="n">
        <v>118</v>
      </c>
      <c r="B162" s="17"/>
      <c r="C162" s="18"/>
      <c r="D162" s="35" t="s">
        <v>276</v>
      </c>
      <c r="E162" s="8" t="s">
        <v>312</v>
      </c>
      <c r="F162" s="36" t="n">
        <v>635.55</v>
      </c>
      <c r="G162" s="16" t="n">
        <v>1317272.06</v>
      </c>
      <c r="H162" s="10" t="s">
        <v>313</v>
      </c>
    </row>
    <row r="163" customFormat="false" ht="18.75" hidden="false" customHeight="true" outlineLevel="0" collapsed="false">
      <c r="A163" s="37"/>
      <c r="B163" s="9"/>
      <c r="C163" s="18"/>
      <c r="D163" s="45" t="s">
        <v>65</v>
      </c>
      <c r="E163" s="45"/>
      <c r="F163" s="33" t="n">
        <f aca="false">SUM(F152:F162)</f>
        <v>5340.63</v>
      </c>
      <c r="G163" s="33" t="n">
        <f aca="false">SUM(G152:G162)</f>
        <v>16058343.32</v>
      </c>
      <c r="H163" s="10"/>
    </row>
    <row r="164" customFormat="false" ht="93.75" hidden="false" customHeight="true" outlineLevel="0" collapsed="false">
      <c r="A164" s="24" t="n">
        <v>119</v>
      </c>
      <c r="B164" s="7" t="s">
        <v>314</v>
      </c>
      <c r="C164" s="7" t="s">
        <v>315</v>
      </c>
      <c r="D164" s="19" t="s">
        <v>316</v>
      </c>
      <c r="E164" s="19" t="s">
        <v>317</v>
      </c>
      <c r="F164" s="36" t="n">
        <v>2799.4</v>
      </c>
      <c r="G164" s="16" t="n">
        <v>11345875.84</v>
      </c>
      <c r="H164" s="10" t="s">
        <v>318</v>
      </c>
    </row>
    <row r="165" customFormat="false" ht="12.75" hidden="false" customHeight="false" outlineLevel="0" collapsed="false">
      <c r="A165" s="11" t="n">
        <v>1</v>
      </c>
      <c r="B165" s="11" t="n">
        <v>2</v>
      </c>
      <c r="C165" s="11" t="n">
        <v>3</v>
      </c>
      <c r="D165" s="11" t="n">
        <v>4</v>
      </c>
      <c r="E165" s="11" t="n">
        <v>5</v>
      </c>
      <c r="F165" s="11" t="n">
        <v>6</v>
      </c>
      <c r="G165" s="11" t="n">
        <v>7</v>
      </c>
      <c r="H165" s="12" t="s">
        <v>17</v>
      </c>
    </row>
    <row r="166" customFormat="false" ht="75" hidden="false" customHeight="true" outlineLevel="0" collapsed="false">
      <c r="A166" s="24" t="n">
        <v>120</v>
      </c>
      <c r="B166" s="17"/>
      <c r="C166" s="17"/>
      <c r="D166" s="19" t="s">
        <v>319</v>
      </c>
      <c r="E166" s="7" t="s">
        <v>317</v>
      </c>
      <c r="F166" s="36" t="n">
        <v>232.8</v>
      </c>
      <c r="G166" s="16" t="n">
        <v>565479.52</v>
      </c>
      <c r="H166" s="10" t="s">
        <v>320</v>
      </c>
    </row>
    <row r="167" customFormat="false" ht="75" hidden="false" customHeight="true" outlineLevel="0" collapsed="false">
      <c r="A167" s="24" t="n">
        <v>121</v>
      </c>
      <c r="B167" s="17"/>
      <c r="C167" s="18"/>
      <c r="D167" s="19" t="s">
        <v>192</v>
      </c>
      <c r="E167" s="7" t="s">
        <v>317</v>
      </c>
      <c r="F167" s="36" t="n">
        <v>56.3</v>
      </c>
      <c r="G167" s="16" t="n">
        <v>127655.68</v>
      </c>
      <c r="H167" s="10" t="s">
        <v>321</v>
      </c>
    </row>
    <row r="168" customFormat="false" ht="73.5" hidden="false" customHeight="true" outlineLevel="0" collapsed="false">
      <c r="A168" s="24" t="n">
        <v>122</v>
      </c>
      <c r="B168" s="17"/>
      <c r="C168" s="18"/>
      <c r="D168" s="19" t="s">
        <v>322</v>
      </c>
      <c r="E168" s="7" t="s">
        <v>317</v>
      </c>
      <c r="F168" s="36" t="n">
        <v>166</v>
      </c>
      <c r="G168" s="16" t="n">
        <v>95173.28</v>
      </c>
      <c r="H168" s="10" t="s">
        <v>323</v>
      </c>
    </row>
    <row r="169" customFormat="false" ht="72.75" hidden="false" customHeight="true" outlineLevel="0" collapsed="false">
      <c r="A169" s="22" t="n">
        <v>123</v>
      </c>
      <c r="B169" s="17"/>
      <c r="C169" s="18"/>
      <c r="D169" s="35" t="s">
        <v>273</v>
      </c>
      <c r="E169" s="7" t="s">
        <v>324</v>
      </c>
      <c r="F169" s="36" t="n">
        <v>706.03</v>
      </c>
      <c r="G169" s="16" t="n">
        <v>1015247.52</v>
      </c>
      <c r="H169" s="10" t="s">
        <v>325</v>
      </c>
    </row>
    <row r="170" customFormat="false" ht="18.75" hidden="false" customHeight="true" outlineLevel="0" collapsed="false">
      <c r="A170" s="31"/>
      <c r="B170" s="20"/>
      <c r="C170" s="9"/>
      <c r="D170" s="32" t="s">
        <v>65</v>
      </c>
      <c r="E170" s="32"/>
      <c r="F170" s="33" t="n">
        <f aca="false">SUM(F164:F169)</f>
        <v>3966.53</v>
      </c>
      <c r="G170" s="33" t="n">
        <f aca="false">SUM(G164:G169)</f>
        <v>13149438.84</v>
      </c>
      <c r="H170" s="10"/>
    </row>
    <row r="171" customFormat="false" ht="112.5" hidden="false" customHeight="true" outlineLevel="0" collapsed="false">
      <c r="A171" s="22" t="n">
        <v>124</v>
      </c>
      <c r="B171" s="17" t="s">
        <v>326</v>
      </c>
      <c r="C171" s="7" t="s">
        <v>327</v>
      </c>
      <c r="D171" s="35" t="s">
        <v>328</v>
      </c>
      <c r="E171" s="7" t="s">
        <v>324</v>
      </c>
      <c r="F171" s="36" t="n">
        <v>244.54</v>
      </c>
      <c r="G171" s="16" t="n">
        <v>231907.02</v>
      </c>
      <c r="H171" s="10" t="s">
        <v>329</v>
      </c>
    </row>
    <row r="172" customFormat="false" ht="18.75" hidden="false" customHeight="true" outlineLevel="0" collapsed="false">
      <c r="A172" s="31"/>
      <c r="B172" s="20"/>
      <c r="C172" s="7"/>
      <c r="D172" s="32" t="s">
        <v>65</v>
      </c>
      <c r="E172" s="32"/>
      <c r="F172" s="33" t="n">
        <f aca="false">SUM(F171)</f>
        <v>244.54</v>
      </c>
      <c r="G172" s="33" t="n">
        <f aca="false">SUM(G171)</f>
        <v>231907.02</v>
      </c>
      <c r="H172" s="10"/>
    </row>
    <row r="173" s="57" customFormat="true" ht="18" hidden="false" customHeight="true" outlineLevel="0" collapsed="false">
      <c r="A173" s="52"/>
      <c r="B173" s="53" t="s">
        <v>330</v>
      </c>
      <c r="C173" s="54"/>
      <c r="D173" s="54"/>
      <c r="E173" s="54"/>
      <c r="F173" s="55" t="n">
        <f aca="false">F35+F39+F43+F49+F60+F73+F90+F96+F105+F113+F126+F135+F142+F148+F151+F163+F170+F172</f>
        <v>108030.66</v>
      </c>
      <c r="G173" s="55" t="n">
        <f aca="false">G35+G39+G43+G49+G60+G73+G90+G96+G105+G113+G126+G135+G142+G148+G151+G163+G170+G172</f>
        <v>427867426.48</v>
      </c>
      <c r="H173" s="56"/>
    </row>
    <row r="179" customFormat="false" ht="18.75" hidden="false" customHeight="true" outlineLevel="0" collapsed="false">
      <c r="B179" s="58" t="s">
        <v>331</v>
      </c>
      <c r="C179" s="58"/>
      <c r="D179" s="58"/>
      <c r="G179" s="3" t="s">
        <v>332</v>
      </c>
      <c r="H179" s="3"/>
      <c r="I179" s="58"/>
      <c r="J179" s="58"/>
    </row>
  </sheetData>
  <mergeCells count="57">
    <mergeCell ref="F1:H1"/>
    <mergeCell ref="F2:H2"/>
    <mergeCell ref="F3:H3"/>
    <mergeCell ref="A5:H5"/>
    <mergeCell ref="A6:H6"/>
    <mergeCell ref="A7:H7"/>
    <mergeCell ref="A9:A10"/>
    <mergeCell ref="B9:B10"/>
    <mergeCell ref="E9:E10"/>
    <mergeCell ref="F9:H9"/>
    <mergeCell ref="A12:H12"/>
    <mergeCell ref="B13:B14"/>
    <mergeCell ref="C13:C14"/>
    <mergeCell ref="D35:E35"/>
    <mergeCell ref="C37:C38"/>
    <mergeCell ref="D39:E39"/>
    <mergeCell ref="B40:B41"/>
    <mergeCell ref="C40:C41"/>
    <mergeCell ref="D43:E43"/>
    <mergeCell ref="D49:E49"/>
    <mergeCell ref="B50:B51"/>
    <mergeCell ref="C50:C51"/>
    <mergeCell ref="D60:E60"/>
    <mergeCell ref="D73:E73"/>
    <mergeCell ref="B75:B76"/>
    <mergeCell ref="C75:C76"/>
    <mergeCell ref="D90:E90"/>
    <mergeCell ref="B91:B92"/>
    <mergeCell ref="C91:C92"/>
    <mergeCell ref="D96:E96"/>
    <mergeCell ref="D105:E105"/>
    <mergeCell ref="B106:B107"/>
    <mergeCell ref="C106:C107"/>
    <mergeCell ref="A110:A111"/>
    <mergeCell ref="D110:D111"/>
    <mergeCell ref="E110:E111"/>
    <mergeCell ref="F110:F111"/>
    <mergeCell ref="G110:G111"/>
    <mergeCell ref="H110:H111"/>
    <mergeCell ref="B111:B112"/>
    <mergeCell ref="D113:E113"/>
    <mergeCell ref="D126:E126"/>
    <mergeCell ref="B128:B129"/>
    <mergeCell ref="C128:C129"/>
    <mergeCell ref="D135:E135"/>
    <mergeCell ref="D142:E142"/>
    <mergeCell ref="D148:E148"/>
    <mergeCell ref="B149:B150"/>
    <mergeCell ref="C149:C150"/>
    <mergeCell ref="D151:E151"/>
    <mergeCell ref="C152:C153"/>
    <mergeCell ref="D163:E163"/>
    <mergeCell ref="D170:E170"/>
    <mergeCell ref="C171:C172"/>
    <mergeCell ref="D172:E172"/>
    <mergeCell ref="B179:D179"/>
    <mergeCell ref="G179:H179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7" manualBreakCount="17">
    <brk id="16" man="true" max="16383" min="0"/>
    <brk id="25" man="true" max="16383" min="0"/>
    <brk id="35" man="true" max="16383" min="0"/>
    <brk id="45" man="true" max="16383" min="0"/>
    <brk id="54" man="true" max="16383" min="0"/>
    <brk id="63" man="true" max="16383" min="0"/>
    <brk id="73" man="true" max="16383" min="0"/>
    <brk id="82" man="true" max="16383" min="0"/>
    <brk id="92" man="true" max="16383" min="0"/>
    <brk id="99" man="true" max="16383" min="0"/>
    <brk id="107" man="true" max="16383" min="0"/>
    <brk id="116" man="true" max="16383" min="0"/>
    <brk id="126" man="true" max="16383" min="0"/>
    <brk id="136" man="true" max="16383" min="0"/>
    <brk id="145" man="true" max="16383" min="0"/>
    <brk id="155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3.28"/>
  </cols>
  <sheetData>
    <row r="1" s="1" customFormat="true" ht="18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s="1" customFormat="true" ht="18.75" hidden="false" customHeight="true" outlineLevel="0" collapsed="false">
      <c r="B2" s="3"/>
      <c r="C2" s="3"/>
      <c r="D2" s="3"/>
      <c r="E2" s="3"/>
      <c r="F2" s="4" t="s">
        <v>1</v>
      </c>
      <c r="G2" s="4"/>
      <c r="H2" s="4"/>
    </row>
    <row r="3" s="1" customFormat="true" ht="18.75" hidden="false" customHeight="true" outlineLevel="0" collapsed="false">
      <c r="B3" s="3"/>
      <c r="C3" s="3"/>
      <c r="D3" s="3"/>
      <c r="E3" s="3"/>
      <c r="F3" s="4" t="s">
        <v>333</v>
      </c>
      <c r="G3" s="4"/>
      <c r="H3" s="4"/>
    </row>
    <row r="4" s="1" customFormat="true" ht="12.75" hidden="false" customHeight="false" outlineLevel="0" collapsed="false">
      <c r="A4" s="5" t="s">
        <v>3</v>
      </c>
      <c r="H4" s="2"/>
    </row>
    <row r="5" s="1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1" customFormat="tru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9" s="1" customFormat="true" ht="56.25" hidden="false" customHeight="true" outlineLevel="0" collapsed="false">
      <c r="A9" s="7" t="s">
        <v>7</v>
      </c>
      <c r="B9" s="7" t="s">
        <v>334</v>
      </c>
      <c r="C9" s="7" t="s">
        <v>9</v>
      </c>
      <c r="D9" s="7" t="s">
        <v>335</v>
      </c>
      <c r="E9" s="7" t="s">
        <v>11</v>
      </c>
      <c r="F9" s="7" t="s">
        <v>12</v>
      </c>
      <c r="G9" s="7"/>
      <c r="H9" s="7"/>
    </row>
    <row r="10" s="1" customFormat="true" ht="56.25" hidden="false" customHeight="true" outlineLevel="0" collapsed="false">
      <c r="A10" s="7"/>
      <c r="B10" s="7"/>
      <c r="C10" s="7" t="s">
        <v>13</v>
      </c>
      <c r="D10" s="7" t="s">
        <v>336</v>
      </c>
      <c r="E10" s="7"/>
      <c r="F10" s="7" t="s">
        <v>14</v>
      </c>
      <c r="G10" s="7" t="s">
        <v>15</v>
      </c>
      <c r="H10" s="10" t="s">
        <v>16</v>
      </c>
    </row>
    <row r="11" s="1" customFormat="tru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s">
        <v>17</v>
      </c>
    </row>
    <row r="12" s="1" customFormat="true" ht="18.75" hidden="false" customHeight="true" outlineLevel="0" collapsed="false">
      <c r="A12" s="13" t="s">
        <v>337</v>
      </c>
      <c r="B12" s="13"/>
      <c r="C12" s="13"/>
      <c r="D12" s="13"/>
      <c r="E12" s="13"/>
      <c r="F12" s="13"/>
      <c r="G12" s="13"/>
      <c r="H12" s="13"/>
    </row>
    <row r="13" s="66" customFormat="true" ht="93.75" hidden="false" customHeight="false" outlineLevel="0" collapsed="false">
      <c r="A13" s="59"/>
      <c r="B13" s="59" t="s">
        <v>338</v>
      </c>
      <c r="C13" s="60" t="s">
        <v>339</v>
      </c>
      <c r="D13" s="61"/>
      <c r="E13" s="62"/>
      <c r="F13" s="63"/>
      <c r="G13" s="64"/>
      <c r="H13" s="65"/>
    </row>
  </sheetData>
  <mergeCells count="11">
    <mergeCell ref="F1:H1"/>
    <mergeCell ref="F2:H2"/>
    <mergeCell ref="F3:H3"/>
    <mergeCell ref="A5:H5"/>
    <mergeCell ref="A6:H6"/>
    <mergeCell ref="A7:H7"/>
    <mergeCell ref="A9:A10"/>
    <mergeCell ref="B9:B10"/>
    <mergeCell ref="E9:E10"/>
    <mergeCell ref="F9:H9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25:11Z</dcterms:created>
  <dc:creator>Mary</dc:creator>
  <dc:description/>
  <dc:language>en-US</dc:language>
  <cp:lastModifiedBy> </cp:lastModifiedBy>
  <cp:lastPrinted>2011-07-01T07:56:56Z</cp:lastPrinted>
  <dcterms:modified xsi:type="dcterms:W3CDTF">2011-07-04T11:32:51Z</dcterms:modified>
  <cp:revision>0</cp:revision>
  <dc:subject/>
  <dc:title/>
</cp:coreProperties>
</file>