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движка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613">
  <si>
    <t xml:space="preserve">УТВЕРЖДЕН</t>
  </si>
  <si>
    <t xml:space="preserve">решением Городской Думы</t>
  </si>
  <si>
    <t xml:space="preserve">от 31 августа  2011г. № 154</t>
  </si>
  <si>
    <t xml:space="preserve">                                                                     </t>
  </si>
  <si>
    <t xml:space="preserve">ПЕРЕЧЕНЬ</t>
  </si>
  <si>
    <t xml:space="preserve">имущества, предлагаемого к передаче из муниципальной собственности в государственную собственность</t>
  </si>
  <si>
    <t xml:space="preserve"> Нижегородской области</t>
  </si>
  <si>
    <t xml:space="preserve">№ п/п</t>
  </si>
  <si>
    <t xml:space="preserve">Полное наименование организации</t>
  </si>
  <si>
    <t xml:space="preserve">Адрес места нахождения организации, </t>
  </si>
  <si>
    <t xml:space="preserve">Наименование имущества</t>
  </si>
  <si>
    <t xml:space="preserve">Адрес места нахождения имущества</t>
  </si>
  <si>
    <t xml:space="preserve">Индивидуализирующие характеристики имущества</t>
  </si>
  <si>
    <t xml:space="preserve">ИНН организации </t>
  </si>
  <si>
    <t xml:space="preserve">Общая площадь (кв.м.)</t>
  </si>
  <si>
    <t xml:space="preserve">Балансовая стоимость (руб.)</t>
  </si>
  <si>
    <t xml:space="preserve">Реестровый номер</t>
  </si>
  <si>
    <t xml:space="preserve">8</t>
  </si>
  <si>
    <t xml:space="preserve"> Муниципальное учреждение здравоохранения «Больница скорой медицинской помощи»</t>
  </si>
  <si>
    <t xml:space="preserve">ул.Пирогова, д.8, г.Дзержинск, Нижегородской обл., 606019                              ИНН 5249050150</t>
  </si>
  <si>
    <t xml:space="preserve">Нежилое здание             (литер А) </t>
  </si>
  <si>
    <t xml:space="preserve">ул.Ватутина, д.24/8, г.Дзержинск,  Нижегородской обл., 606019</t>
  </si>
  <si>
    <t xml:space="preserve">0000002757</t>
  </si>
  <si>
    <t xml:space="preserve">Нежилое здание           (литер А1)</t>
  </si>
  <si>
    <t xml:space="preserve">0000002755</t>
  </si>
  <si>
    <t xml:space="preserve">Нежилое здание            (литер А2)</t>
  </si>
  <si>
    <t xml:space="preserve">0000002759</t>
  </si>
  <si>
    <t xml:space="preserve">Нежилое здание           (литер А3)</t>
  </si>
  <si>
    <t xml:space="preserve">0000002766</t>
  </si>
  <si>
    <t xml:space="preserve">Нежилое здание           (литер Б)</t>
  </si>
  <si>
    <t xml:space="preserve">0000002754</t>
  </si>
  <si>
    <t xml:space="preserve">Нежилое здание                (литер Е)</t>
  </si>
  <si>
    <t xml:space="preserve">0000002767</t>
  </si>
  <si>
    <t xml:space="preserve">Нежилое здание            (литер Ж)</t>
  </si>
  <si>
    <t xml:space="preserve">0000002756</t>
  </si>
  <si>
    <t xml:space="preserve">Нежилое здание               (литер З)</t>
  </si>
  <si>
    <t xml:space="preserve">0000002768</t>
  </si>
  <si>
    <t xml:space="preserve">Нежилое здание            (литер К)</t>
  </si>
  <si>
    <t xml:space="preserve">0000002765</t>
  </si>
  <si>
    <t xml:space="preserve">Нежилое здание             (литер П)</t>
  </si>
  <si>
    <t xml:space="preserve">0000002758</t>
  </si>
  <si>
    <t xml:space="preserve">Нежилое пристроенное здание            (литер Р1)</t>
  </si>
  <si>
    <t xml:space="preserve">0000002764</t>
  </si>
  <si>
    <t xml:space="preserve">Нежилое отдельно стоящее здание                     (литер С)</t>
  </si>
  <si>
    <t xml:space="preserve">0000004705</t>
  </si>
  <si>
    <t xml:space="preserve">Нежилое здание     (литер Т)</t>
  </si>
  <si>
    <t xml:space="preserve">0000002763</t>
  </si>
  <si>
    <t xml:space="preserve">Нежилое здание            (литер У)</t>
  </si>
  <si>
    <t xml:space="preserve">0000002761</t>
  </si>
  <si>
    <t xml:space="preserve">Нежилое здание            (литер Ф)</t>
  </si>
  <si>
    <t xml:space="preserve">0000004852</t>
  </si>
  <si>
    <t xml:space="preserve">Нежилое отдельно стоящее здание             (литер Х)</t>
  </si>
  <si>
    <t xml:space="preserve">0000004704</t>
  </si>
  <si>
    <t xml:space="preserve">Нежилое здание     (гараж)                                    (литер Б)</t>
  </si>
  <si>
    <t xml:space="preserve">пр.Дзержинского, д.17, г.Дзержинск,  Нижегородской обл., 606019</t>
  </si>
  <si>
    <t xml:space="preserve">0000004851</t>
  </si>
  <si>
    <t xml:space="preserve">Нежилое отдельное стоящее здание       (литер З)</t>
  </si>
  <si>
    <t xml:space="preserve">ул.Пушкинская, д.32, г.Дзержинск,  Нижегородской обл., 606000</t>
  </si>
  <si>
    <t xml:space="preserve">0000002819</t>
  </si>
  <si>
    <t xml:space="preserve">Нежилое отдельное стоящее здание                  (литер А)</t>
  </si>
  <si>
    <t xml:space="preserve">ул.Чапаева, д.8, г.Дзержинск,  Нижегородской обл., 606000</t>
  </si>
  <si>
    <t xml:space="preserve">0000004902</t>
  </si>
  <si>
    <t xml:space="preserve">Нежилое здание           (литер И)</t>
  </si>
  <si>
    <t xml:space="preserve">0000004903</t>
  </si>
  <si>
    <t xml:space="preserve">Итого:</t>
  </si>
  <si>
    <t xml:space="preserve">Марка автомобиля</t>
  </si>
  <si>
    <t xml:space="preserve">№ двигателя</t>
  </si>
  <si>
    <t xml:space="preserve">Год выпуска                      </t>
  </si>
  <si>
    <t xml:space="preserve"> Фургон УАЗ-37419-210 </t>
  </si>
  <si>
    <t xml:space="preserve">Х0809238</t>
  </si>
  <si>
    <t xml:space="preserve">0000014127</t>
  </si>
  <si>
    <t xml:space="preserve">Специальный АСМП 39623</t>
  </si>
  <si>
    <t xml:space="preserve">50805175</t>
  </si>
  <si>
    <t xml:space="preserve">0000025969</t>
  </si>
  <si>
    <t xml:space="preserve">Специальный А/М УАЗ-396252</t>
  </si>
  <si>
    <t xml:space="preserve">0000026467</t>
  </si>
  <si>
    <t xml:space="preserve">0000026464</t>
  </si>
  <si>
    <t xml:space="preserve">0000026463</t>
  </si>
  <si>
    <t xml:space="preserve">50600127</t>
  </si>
  <si>
    <t xml:space="preserve">0000027337</t>
  </si>
  <si>
    <t xml:space="preserve">Автомобиль скорой мед.помощи для реанимации новорожденных 32343</t>
  </si>
  <si>
    <t xml:space="preserve">63150699</t>
  </si>
  <si>
    <t xml:space="preserve">0000030948</t>
  </si>
  <si>
    <t xml:space="preserve">Автомобиль скорой медицинской помощи ГАЗ-32214</t>
  </si>
  <si>
    <t xml:space="preserve">63090171</t>
  </si>
  <si>
    <t xml:space="preserve">0000032347</t>
  </si>
  <si>
    <t xml:space="preserve">0000032348</t>
  </si>
  <si>
    <t xml:space="preserve">0000032349</t>
  </si>
  <si>
    <t xml:space="preserve">0000032350</t>
  </si>
  <si>
    <t xml:space="preserve">0000032351</t>
  </si>
  <si>
    <t xml:space="preserve">0000032352</t>
  </si>
  <si>
    <t xml:space="preserve">0000032353</t>
  </si>
  <si>
    <t xml:space="preserve">0000032354</t>
  </si>
  <si>
    <t xml:space="preserve">Автомобиль скорой медицинской помощи ГАЗ-322174</t>
  </si>
  <si>
    <t xml:space="preserve">0000032355</t>
  </si>
  <si>
    <t xml:space="preserve">63074135</t>
  </si>
  <si>
    <t xml:space="preserve">0000032356</t>
  </si>
  <si>
    <t xml:space="preserve">63074524</t>
  </si>
  <si>
    <t xml:space="preserve">0000032357</t>
  </si>
  <si>
    <t xml:space="preserve">0000032358</t>
  </si>
  <si>
    <t xml:space="preserve">0000032359</t>
  </si>
  <si>
    <t xml:space="preserve">0000032360</t>
  </si>
  <si>
    <t xml:space="preserve">0000032361</t>
  </si>
  <si>
    <t xml:space="preserve">0000032362</t>
  </si>
  <si>
    <t xml:space="preserve">0000032363</t>
  </si>
  <si>
    <t xml:space="preserve">0000032364</t>
  </si>
  <si>
    <t xml:space="preserve">63038471</t>
  </si>
  <si>
    <t xml:space="preserve">0000032365</t>
  </si>
  <si>
    <t xml:space="preserve">63030275</t>
  </si>
  <si>
    <t xml:space="preserve">0000032366</t>
  </si>
  <si>
    <t xml:space="preserve">63065081</t>
  </si>
  <si>
    <t xml:space="preserve">0000032367</t>
  </si>
  <si>
    <t xml:space="preserve">63074539</t>
  </si>
  <si>
    <t xml:space="preserve">0000032368</t>
  </si>
  <si>
    <t xml:space="preserve">73178845</t>
  </si>
  <si>
    <t xml:space="preserve">0000036054</t>
  </si>
  <si>
    <t xml:space="preserve">73170256</t>
  </si>
  <si>
    <t xml:space="preserve">0000036057</t>
  </si>
  <si>
    <t xml:space="preserve">0000036059</t>
  </si>
  <si>
    <t xml:space="preserve">0000036061</t>
  </si>
  <si>
    <t xml:space="preserve">Легковой ГАЗ-3102</t>
  </si>
  <si>
    <t xml:space="preserve">052720633</t>
  </si>
  <si>
    <t xml:space="preserve">0000036502</t>
  </si>
  <si>
    <t xml:space="preserve">Автомобиль скорой мед.помощи 32611А</t>
  </si>
  <si>
    <t xml:space="preserve">83026839</t>
  </si>
  <si>
    <t xml:space="preserve">0000039108</t>
  </si>
  <si>
    <t xml:space="preserve">Автомобиль СМП   2857-0000010</t>
  </si>
  <si>
    <t xml:space="preserve">0905534</t>
  </si>
  <si>
    <t xml:space="preserve">0000045310</t>
  </si>
  <si>
    <t xml:space="preserve">0946922</t>
  </si>
  <si>
    <t xml:space="preserve">0000045311</t>
  </si>
  <si>
    <t xml:space="preserve">Автомобиль СМП 2857-0000010</t>
  </si>
  <si>
    <t xml:space="preserve">0945463</t>
  </si>
  <si>
    <t xml:space="preserve">0000045312</t>
  </si>
  <si>
    <t xml:space="preserve">Легковой  автомобиль HYUNDAY SOLARIS 1.4 GI MT</t>
  </si>
  <si>
    <t xml:space="preserve">AW198402</t>
  </si>
  <si>
    <t xml:space="preserve">0000052912</t>
  </si>
  <si>
    <t xml:space="preserve">Общая стоимость движимого имущества на 01.07.2011г. (за исключением транспортных средств) </t>
  </si>
  <si>
    <t xml:space="preserve">Итого по МУЗ:</t>
  </si>
  <si>
    <t xml:space="preserve"> Муниципальное учреждение здравоохранения "Поликлиника №1"</t>
  </si>
  <si>
    <t xml:space="preserve">пр.Дзержинского, д.17, г.Дзержинск, Нижегородской обл., 606019                         ИНН 5249049973</t>
  </si>
  <si>
    <t xml:space="preserve">Нежилое отдельно стоящее здание               (литер А)</t>
  </si>
  <si>
    <t xml:space="preserve">пр.Дзержинского, д.17, г.Дзержинск, Нижегородской обл., 606019                    </t>
  </si>
  <si>
    <t xml:space="preserve">0000002855</t>
  </si>
  <si>
    <t xml:space="preserve">Нежилое пристроенное здание (литер А1)</t>
  </si>
  <si>
    <t xml:space="preserve">0000002856</t>
  </si>
  <si>
    <t xml:space="preserve">Нежилое отдельно стоящее здание               (литер А,А1,А2)</t>
  </si>
  <si>
    <t xml:space="preserve">ул.Советская, д.75, раб.пос.Горбатовка, г.Дзержинск, Нижегородской обл.</t>
  </si>
  <si>
    <t xml:space="preserve">0000005014</t>
  </si>
  <si>
    <t xml:space="preserve">Нежилое здание (литер Б)</t>
  </si>
  <si>
    <t xml:space="preserve">0000005015</t>
  </si>
  <si>
    <t xml:space="preserve">Нежилое здание (литер В)</t>
  </si>
  <si>
    <t xml:space="preserve">0000005052</t>
  </si>
  <si>
    <t xml:space="preserve">Сооружение - навес  (литер Г)</t>
  </si>
  <si>
    <t xml:space="preserve">площадь 32,30 кв.м</t>
  </si>
  <si>
    <t xml:space="preserve">0000010679</t>
  </si>
  <si>
    <t xml:space="preserve">Нежилое помещение №б</t>
  </si>
  <si>
    <t xml:space="preserve">ул.Маяковского, д.5, г.Дзержинск, Нижегородская обл.</t>
  </si>
  <si>
    <t xml:space="preserve">0000000342</t>
  </si>
  <si>
    <t xml:space="preserve">Земельный участок</t>
  </si>
  <si>
    <t xml:space="preserve">пр.Дзержинского, д.17 г.Дзержинск, Нижегородской обл., 606019 </t>
  </si>
  <si>
    <t xml:space="preserve">Легковой автомобиль (седан) ВАЗ-2106</t>
  </si>
  <si>
    <t xml:space="preserve">7773124</t>
  </si>
  <si>
    <t xml:space="preserve">0000052460</t>
  </si>
  <si>
    <t xml:space="preserve">Специальный А/М УАЗ- 396252</t>
  </si>
  <si>
    <t xml:space="preserve">30057968</t>
  </si>
  <si>
    <t xml:space="preserve">0000026462</t>
  </si>
  <si>
    <t xml:space="preserve">Легковой А/М УАЗ-315122</t>
  </si>
  <si>
    <t xml:space="preserve">0000026468</t>
  </si>
  <si>
    <t xml:space="preserve">Легковой ВАЗ-21074</t>
  </si>
  <si>
    <t xml:space="preserve">7590522</t>
  </si>
  <si>
    <t xml:space="preserve">0000044254</t>
  </si>
  <si>
    <t xml:space="preserve">Легковой ВАЗ 11113</t>
  </si>
  <si>
    <t xml:space="preserve">0504706</t>
  </si>
  <si>
    <t xml:space="preserve">0000030646</t>
  </si>
  <si>
    <t xml:space="preserve">Легковой ВАЗ-21074 (LADA 2107)</t>
  </si>
  <si>
    <t xml:space="preserve">8926026</t>
  </si>
  <si>
    <t xml:space="preserve">0000035471</t>
  </si>
  <si>
    <t xml:space="preserve"> Муниципальное учреждение здравоохранения "Городская поликлиника №3"</t>
  </si>
  <si>
    <t xml:space="preserve">ул.Студенческая, д.21Г, г.Дзержинск, Нижегородской обл., 606016                          ИНН 5249048105</t>
  </si>
  <si>
    <t xml:space="preserve">Нежилое здание (литер А)</t>
  </si>
  <si>
    <t xml:space="preserve">ул.Студенческая, д.21Г, г.Дзержинск, Нижегородской обл., 606016                    </t>
  </si>
  <si>
    <t xml:space="preserve">0000002872</t>
  </si>
  <si>
    <t xml:space="preserve">0000002873</t>
  </si>
  <si>
    <t xml:space="preserve">Нежилое помещение №П3</t>
  </si>
  <si>
    <t xml:space="preserve">ул.Максима Горького, д.39, пос.Дачный, г.Дзержинск, Нижегородской обл., 606000</t>
  </si>
  <si>
    <t xml:space="preserve">0000001785</t>
  </si>
  <si>
    <t xml:space="preserve">Универсал повышенной проходимости ВАЗ21213</t>
  </si>
  <si>
    <t xml:space="preserve">6700923</t>
  </si>
  <si>
    <t xml:space="preserve">0000008584</t>
  </si>
  <si>
    <t xml:space="preserve">30056019</t>
  </si>
  <si>
    <t xml:space="preserve">0000008585</t>
  </si>
  <si>
    <t xml:space="preserve">Легковой А/М УАЗ-31519</t>
  </si>
  <si>
    <t xml:space="preserve">20206846</t>
  </si>
  <si>
    <t xml:space="preserve">0000004671</t>
  </si>
  <si>
    <t xml:space="preserve"> Муниципальное учреждение здравоохранения «Городская поликлиника №4»</t>
  </si>
  <si>
    <t xml:space="preserve">ул.Красноармейская, д.8А, г.Дзержинск, Нижегородской обл., 606002                            ИНН 5249049973</t>
  </si>
  <si>
    <t xml:space="preserve">Нежилое отдельное стоящее здание              (литер А)</t>
  </si>
  <si>
    <t xml:space="preserve">ул.Красноармейская, д.8А, г.Дзержинск,  Нижегородской обл., 606002</t>
  </si>
  <si>
    <t xml:space="preserve">0000002842</t>
  </si>
  <si>
    <t xml:space="preserve">Нежилое отдельное стоящее здание             (литер В)</t>
  </si>
  <si>
    <t xml:space="preserve">0000002844</t>
  </si>
  <si>
    <t xml:space="preserve">Нежилое здание (гараж)                          (литер Д)</t>
  </si>
  <si>
    <t xml:space="preserve">0000002845</t>
  </si>
  <si>
    <t xml:space="preserve">Нежилое здание (гараж)                           (литер Е)</t>
  </si>
  <si>
    <t xml:space="preserve">0000002846</t>
  </si>
  <si>
    <t xml:space="preserve">3103,00  ± 19,50</t>
  </si>
  <si>
    <t xml:space="preserve">Прицеп ПКБ 8102</t>
  </si>
  <si>
    <t xml:space="preserve">0000017108</t>
  </si>
  <si>
    <t xml:space="preserve">Легковой  ВАЗ-21043</t>
  </si>
  <si>
    <t xml:space="preserve">2002</t>
  </si>
  <si>
    <t xml:space="preserve">0000017836</t>
  </si>
  <si>
    <t xml:space="preserve">Грузопассажирский А/М УАЗ-31519</t>
  </si>
  <si>
    <t xml:space="preserve">W1104903</t>
  </si>
  <si>
    <t xml:space="preserve">0000017105</t>
  </si>
  <si>
    <t xml:space="preserve">Легковой ВАЗ-21053 (LADA2105)</t>
  </si>
  <si>
    <t xml:space="preserve">8906702</t>
  </si>
  <si>
    <t xml:space="preserve">0000034826</t>
  </si>
  <si>
    <t xml:space="preserve">Легковой ВАЗ-21213</t>
  </si>
  <si>
    <t xml:space="preserve">4900766</t>
  </si>
  <si>
    <t xml:space="preserve">0000017104</t>
  </si>
  <si>
    <t xml:space="preserve"> Муниципальное учреждение здравоохранения "Детская городская поликлиника №10"</t>
  </si>
  <si>
    <t xml:space="preserve">ул.Удриса, д.9, г.Дзержинск, Нижегородской обл., 606031                       ИНН 5249050111</t>
  </si>
  <si>
    <t xml:space="preserve">Нежилое помещение №П2</t>
  </si>
  <si>
    <t xml:space="preserve">ул.Удриса, д.9, г.Дзержинск, Нижегородской обл., 606031                    </t>
  </si>
  <si>
    <t xml:space="preserve">0000000578</t>
  </si>
  <si>
    <t xml:space="preserve">ул.Удриса, д.4, г.Дзержинск, Нижегородской обл., 606031                    </t>
  </si>
  <si>
    <t xml:space="preserve">0000001194</t>
  </si>
  <si>
    <t xml:space="preserve">ул.Пушкинская, д.10, г.Дзержинск, Нижегородской обл., 606000</t>
  </si>
  <si>
    <t xml:space="preserve">0000001207</t>
  </si>
  <si>
    <t xml:space="preserve">Нежилое пристроенное здание (детская поликлиника)    (литер А3)</t>
  </si>
  <si>
    <t xml:space="preserve">ул.Удриса, д.11В, г.Дзержинск, Нижегородской обл., 606031                    </t>
  </si>
  <si>
    <t xml:space="preserve">0000004679</t>
  </si>
  <si>
    <t xml:space="preserve">Нежилое пристроенное здание (гараж)                   (литер Ж)</t>
  </si>
  <si>
    <t xml:space="preserve">пер.Тупиковый, д.33А, г.Дзержинск, Нижегородской обл., 606000                    </t>
  </si>
  <si>
    <t xml:space="preserve">0000002838</t>
  </si>
  <si>
    <t xml:space="preserve">Нежилое здание (склад)                       (литер В)</t>
  </si>
  <si>
    <t xml:space="preserve">0000002841</t>
  </si>
  <si>
    <t xml:space="preserve">Нежилое здание (гараж)                          (литер Е)</t>
  </si>
  <si>
    <t xml:space="preserve">0000002839</t>
  </si>
  <si>
    <t xml:space="preserve">Нежилое здание (гараж)                   (литер Б)</t>
  </si>
  <si>
    <t xml:space="preserve">0000004729</t>
  </si>
  <si>
    <t xml:space="preserve">0000004728</t>
  </si>
  <si>
    <t xml:space="preserve">8361632</t>
  </si>
  <si>
    <t xml:space="preserve">0000030629</t>
  </si>
  <si>
    <t xml:space="preserve">Легковой  LADA, 213100 (LADA 4*4) </t>
  </si>
  <si>
    <t xml:space="preserve">9242495</t>
  </si>
  <si>
    <t xml:space="preserve">0000041551</t>
  </si>
  <si>
    <t xml:space="preserve">Грузопассажирский А/М УАЗ-31512-10</t>
  </si>
  <si>
    <t xml:space="preserve">V1208846</t>
  </si>
  <si>
    <t xml:space="preserve">0000020514</t>
  </si>
  <si>
    <t xml:space="preserve">Легковой А/М УАЗ - 315122</t>
  </si>
  <si>
    <t xml:space="preserve">30043231</t>
  </si>
  <si>
    <t xml:space="preserve">0000026469</t>
  </si>
  <si>
    <t xml:space="preserve">Муниципальное учреждение здравоохранения "Городская больница №2"</t>
  </si>
  <si>
    <t xml:space="preserve">пер.Западный, д.1, г.Дзержинск, Нижегородской обл., 606026                              ИНН 5249035956  </t>
  </si>
  <si>
    <t xml:space="preserve">Нежилое отдельное стоящее здание (главный корпус (административный)     (литер А)</t>
  </si>
  <si>
    <t xml:space="preserve">пер.Западный, д.1, г.Дзержинск, Нижегородской обл., 606026                                </t>
  </si>
  <si>
    <t xml:space="preserve">0000002807</t>
  </si>
  <si>
    <t xml:space="preserve">Нежилое здание пристроенное здание (пристрой к главному корпусу)                 (литер А1)</t>
  </si>
  <si>
    <t xml:space="preserve">0000002808</t>
  </si>
  <si>
    <t xml:space="preserve">Нежилое отдельное стоящее здание (хозяйственный корпус)                  (литер Д)</t>
  </si>
  <si>
    <t xml:space="preserve">0000002809</t>
  </si>
  <si>
    <t xml:space="preserve">Нежилое отдельное стоящее здание (инфекционный корпус) (литер Л)</t>
  </si>
  <si>
    <t xml:space="preserve">0000002810</t>
  </si>
  <si>
    <t xml:space="preserve">Нежилое отдельное стоящее здание (терапевтический)   (литер З)</t>
  </si>
  <si>
    <t xml:space="preserve">0000002811</t>
  </si>
  <si>
    <t xml:space="preserve">Нежилое отдельное стоящее здание (ПАО корпус)                     (литер Ж)</t>
  </si>
  <si>
    <t xml:space="preserve">0000002812</t>
  </si>
  <si>
    <t xml:space="preserve">Нежилое отдельное стоящее здание (ЦСО)                 (литер Б)</t>
  </si>
  <si>
    <t xml:space="preserve">0000002813</t>
  </si>
  <si>
    <t xml:space="preserve">Нежилое отдельное стоящее здание (пищеблок)                 (литер М)</t>
  </si>
  <si>
    <t xml:space="preserve">0000002814</t>
  </si>
  <si>
    <t xml:space="preserve">Нежилое отдельное стоящее здание (гараж на 8 ворот)          (литер Е)</t>
  </si>
  <si>
    <t xml:space="preserve">0000002815</t>
  </si>
  <si>
    <t xml:space="preserve">Нежилое отдельное стоящее здание    (гараж на 4 ворот)                (литер Д1)</t>
  </si>
  <si>
    <t xml:space="preserve">0000004725</t>
  </si>
  <si>
    <t xml:space="preserve">Нежилое встроенное помещение №П1</t>
  </si>
  <si>
    <t xml:space="preserve">0000000997</t>
  </si>
  <si>
    <t xml:space="preserve">Нежилое здание (поликлиника №2)    (литер А)</t>
  </si>
  <si>
    <t xml:space="preserve">пр.Циолковского, д.55, г.Дзержинск, Нижегородской обл., 606000                                </t>
  </si>
  <si>
    <t xml:space="preserve">0000004030</t>
  </si>
  <si>
    <t xml:space="preserve">Легковой автомобиль ХЕНДЭ Соната</t>
  </si>
  <si>
    <t xml:space="preserve">G6ВА5226241  </t>
  </si>
  <si>
    <t xml:space="preserve">0000026991</t>
  </si>
  <si>
    <t xml:space="preserve">Санитарный А/М  УАЗ-396295</t>
  </si>
  <si>
    <t xml:space="preserve">93000824</t>
  </si>
  <si>
    <t xml:space="preserve">0000044894</t>
  </si>
  <si>
    <t xml:space="preserve">Санитарный А/М  УАЗ-3962</t>
  </si>
  <si>
    <t xml:space="preserve">10062313</t>
  </si>
  <si>
    <t xml:space="preserve">0000014137</t>
  </si>
  <si>
    <t xml:space="preserve">Автобус на 6 мест ГАЗ-2217</t>
  </si>
  <si>
    <t xml:space="preserve">53011474</t>
  </si>
  <si>
    <t xml:space="preserve">0000025173</t>
  </si>
  <si>
    <t xml:space="preserve">Легковой  LADA, 213100</t>
  </si>
  <si>
    <t xml:space="preserve">2008</t>
  </si>
  <si>
    <t xml:space="preserve">0000041503</t>
  </si>
  <si>
    <t xml:space="preserve">Автофургон 473200</t>
  </si>
  <si>
    <t xml:space="preserve">31027781</t>
  </si>
  <si>
    <t xml:space="preserve">0000016624</t>
  </si>
  <si>
    <t xml:space="preserve">63030169</t>
  </si>
  <si>
    <t xml:space="preserve">0000030865</t>
  </si>
  <si>
    <t xml:space="preserve">Грузовой автомобиль (Фургон) УАЗ-3303</t>
  </si>
  <si>
    <t xml:space="preserve">30108211</t>
  </si>
  <si>
    <t xml:space="preserve">0000016616</t>
  </si>
  <si>
    <t xml:space="preserve">Легковой автомобиль ВАЗ-21053 (LADA 2105)</t>
  </si>
  <si>
    <t xml:space="preserve">8230205</t>
  </si>
  <si>
    <t xml:space="preserve">0000028069</t>
  </si>
  <si>
    <t xml:space="preserve">40306980</t>
  </si>
  <si>
    <t xml:space="preserve">0000016625</t>
  </si>
  <si>
    <t xml:space="preserve"> Муниципальное учреждение здравоохранения «Городская больница №3»</t>
  </si>
  <si>
    <t xml:space="preserve">ул.Клюквина, д.20, г.Дзержинск, Нижегородской обл., 606010                       ИНН 5249049980</t>
  </si>
  <si>
    <t xml:space="preserve">Нежилое отдельное стоящее здание      (литер А)</t>
  </si>
  <si>
    <t xml:space="preserve">ул.Клюквина, д.20, г.Дзержинск, Нижегородской обл., 606010                       </t>
  </si>
  <si>
    <t xml:space="preserve">0000002773</t>
  </si>
  <si>
    <t xml:space="preserve">Нежилое отдельное стоящее здание      (литер Б)</t>
  </si>
  <si>
    <t xml:space="preserve">0000002780</t>
  </si>
  <si>
    <t xml:space="preserve">Нежилое здание       (литер В)</t>
  </si>
  <si>
    <t xml:space="preserve">0000004840</t>
  </si>
  <si>
    <t xml:space="preserve">Нежилое отдельное стоящее здание      (литер Д)</t>
  </si>
  <si>
    <t xml:space="preserve">0000002774</t>
  </si>
  <si>
    <t xml:space="preserve">Нежилое отдельное стоящее здание     (литер Е)</t>
  </si>
  <si>
    <t xml:space="preserve">0000002782</t>
  </si>
  <si>
    <t xml:space="preserve">Нежилое отдельное стоящее здание      (литер Ж)</t>
  </si>
  <si>
    <t xml:space="preserve">0000002777</t>
  </si>
  <si>
    <t xml:space="preserve">Нежилое отдельное стоящее здание         (литер И)</t>
  </si>
  <si>
    <t xml:space="preserve">0000002776</t>
  </si>
  <si>
    <t xml:space="preserve">Нежилое отдельное стоящее здание          (литер К)</t>
  </si>
  <si>
    <t xml:space="preserve">0000002778</t>
  </si>
  <si>
    <t xml:space="preserve">Нежилое отдельное стоящее здание         (литер Л)</t>
  </si>
  <si>
    <t xml:space="preserve">0000002775</t>
  </si>
  <si>
    <t xml:space="preserve">Нежилое отдельное стоящее здание         (литер М)</t>
  </si>
  <si>
    <t xml:space="preserve">0000002783</t>
  </si>
  <si>
    <t xml:space="preserve">Нежилое отдельное стоящее здание       (литер Н)</t>
  </si>
  <si>
    <t xml:space="preserve">0000002785</t>
  </si>
  <si>
    <t xml:space="preserve">Нежилое отдельное стоящее здание        (литер Р)</t>
  </si>
  <si>
    <t xml:space="preserve">ул.Клюквина, д.20,    корп. 1, г.Дзержинск, Нижегородской обл., 606010                       </t>
  </si>
  <si>
    <t xml:space="preserve">0000002633</t>
  </si>
  <si>
    <t xml:space="preserve">Нежилое здание (литер Р1)</t>
  </si>
  <si>
    <t xml:space="preserve">0000004848</t>
  </si>
  <si>
    <t xml:space="preserve">Нежилое здание (литер С1)</t>
  </si>
  <si>
    <t xml:space="preserve">0000004744</t>
  </si>
  <si>
    <t xml:space="preserve">Сооружение - асфальтовая площадка                      (литер Г2)</t>
  </si>
  <si>
    <t xml:space="preserve">площадь 452,60 кв.м</t>
  </si>
  <si>
    <t xml:space="preserve">0000003032</t>
  </si>
  <si>
    <t xml:space="preserve">Сооружение - ограждение                         (литер Г1)</t>
  </si>
  <si>
    <t xml:space="preserve">протяжённость 370,00 м</t>
  </si>
  <si>
    <t xml:space="preserve">0000003034</t>
  </si>
  <si>
    <t xml:space="preserve">Санитарный А/М УАЗ-3962</t>
  </si>
  <si>
    <t xml:space="preserve">W0207342</t>
  </si>
  <si>
    <t xml:space="preserve">0000015307</t>
  </si>
  <si>
    <t xml:space="preserve">Фургон цельно-металический ГАЗ-2705</t>
  </si>
  <si>
    <t xml:space="preserve">33138203</t>
  </si>
  <si>
    <t xml:space="preserve">0000026472</t>
  </si>
  <si>
    <t xml:space="preserve">Санитарный А/М  УАЗ-396294</t>
  </si>
  <si>
    <t xml:space="preserve">71201523</t>
  </si>
  <si>
    <t xml:space="preserve">0000041046</t>
  </si>
  <si>
    <t xml:space="preserve">Легковой ГАЗ-3110</t>
  </si>
  <si>
    <t xml:space="preserve">3334579</t>
  </si>
  <si>
    <t xml:space="preserve">0000029131</t>
  </si>
  <si>
    <t xml:space="preserve">Муниципальное учреждение здравоохранения «Городская больница №4»</t>
  </si>
  <si>
    <t xml:space="preserve">ул.Пушкинская, д.32, г.Дзержинск, Нижегородской обл., 606033                       ИНН 5249050062</t>
  </si>
  <si>
    <t xml:space="preserve">Нежилое отдельное стоящее здание       (литер А)</t>
  </si>
  <si>
    <t xml:space="preserve">ул.Пушкинская, д.32, г.Дзержинск, Нижегородской обл., 606033                       </t>
  </si>
  <si>
    <t xml:space="preserve">0000002816</t>
  </si>
  <si>
    <t xml:space="preserve">Нежилое отдельное стоящее здание (хозяйственный корпус) (литер Б)</t>
  </si>
  <si>
    <t xml:space="preserve">0000002817</t>
  </si>
  <si>
    <t xml:space="preserve">Нежилое отдельное стоящее здание (пищеблок)                            (литер В)</t>
  </si>
  <si>
    <t xml:space="preserve">0000002818</t>
  </si>
  <si>
    <t xml:space="preserve">Нежилое отдельное стоящее здание (проходная)                                    (литер Ж)</t>
  </si>
  <si>
    <t xml:space="preserve">0000002821</t>
  </si>
  <si>
    <t xml:space="preserve">Нежилое здание (литер 1А)</t>
  </si>
  <si>
    <t xml:space="preserve">ул.Пушкинская, д.32В, г.Дзержинск, Нижегородской обл., 606033                       </t>
  </si>
  <si>
    <t xml:space="preserve">0000002826</t>
  </si>
  <si>
    <t xml:space="preserve">ул.Пушкинская, д.32, г.Дзержинск, Нижегородской обл., 606033, участок №1                       </t>
  </si>
  <si>
    <t xml:space="preserve">177,00  ± 4,70</t>
  </si>
  <si>
    <t xml:space="preserve">ул.Пушкинская, д.32, г.Дзержинск, Нижегородской обл., 606033, участок №2                       </t>
  </si>
  <si>
    <t xml:space="preserve">140,00  ± 4,10</t>
  </si>
  <si>
    <t xml:space="preserve">Грузовой автомобиль ГАЗ-330210</t>
  </si>
  <si>
    <t xml:space="preserve">ЗМ3-4026.10   </t>
  </si>
  <si>
    <t xml:space="preserve">0000015923</t>
  </si>
  <si>
    <t xml:space="preserve">Муниципальное учреждение здравоохранения «Пырская городская больница №6»</t>
  </si>
  <si>
    <t xml:space="preserve">пер.Спортивный, д.10, сел.пос.Пыра, г.Дзержинск, Нижегородской обл., 606055                       ИНН 5249049540</t>
  </si>
  <si>
    <t xml:space="preserve">Нежилое отдельное стоящее здание        (литер А)</t>
  </si>
  <si>
    <t xml:space="preserve">пер.Спортивный, д.10, сел.пос.Пыра, г.Дзержинск, Нижегородской обл., 606055                       </t>
  </si>
  <si>
    <t xml:space="preserve">0000002056</t>
  </si>
  <si>
    <t xml:space="preserve">Нежилое пристроенное здание (литер Б)</t>
  </si>
  <si>
    <t xml:space="preserve">0000004624</t>
  </si>
  <si>
    <t xml:space="preserve">Нежилое отдельное стоящее здание         (литер В)</t>
  </si>
  <si>
    <t xml:space="preserve">0000004625</t>
  </si>
  <si>
    <t xml:space="preserve">Нежилое здание (литер Г)</t>
  </si>
  <si>
    <t xml:space="preserve">0000004623</t>
  </si>
  <si>
    <t xml:space="preserve">Нежилое отдельное стоящее здание        (литер Д)</t>
  </si>
  <si>
    <t xml:space="preserve">0000002931</t>
  </si>
  <si>
    <t xml:space="preserve">Нежилое пристроенное здание (литер А)</t>
  </si>
  <si>
    <t xml:space="preserve">ул.Железнодорожная, сел.пос.Пыра, г.Дзержинск, Нижегородской обл., 606055                       </t>
  </si>
  <si>
    <t xml:space="preserve">0000002932</t>
  </si>
  <si>
    <t xml:space="preserve">ул.1 Мая, д.19, сел.пос.Пыра, г.Дзержинск, Нижегородской обл., 606055                       </t>
  </si>
  <si>
    <t xml:space="preserve">0000004724</t>
  </si>
  <si>
    <t xml:space="preserve">30055976</t>
  </si>
  <si>
    <t xml:space="preserve">0000018350</t>
  </si>
  <si>
    <t xml:space="preserve">Санитарный А/М УАЗ-396294</t>
  </si>
  <si>
    <t xml:space="preserve">80200126</t>
  </si>
  <si>
    <t xml:space="preserve">0000039205</t>
  </si>
  <si>
    <t xml:space="preserve">Муниципальное учреждение здравоохранения «Городская больница №7»</t>
  </si>
  <si>
    <t xml:space="preserve">ул.Пушкинская, д.32А, г.Дзержинск, Нижегородской обл., 606033                       ИНН 5249050030</t>
  </si>
  <si>
    <t xml:space="preserve">Нежилое             помещение №б</t>
  </si>
  <si>
    <t xml:space="preserve">ул.Пушкинская, д.32А, г.Дзержинск, Нижегородской обл., 606033                       </t>
  </si>
  <si>
    <t xml:space="preserve">0000001399</t>
  </si>
  <si>
    <t xml:space="preserve">Нежилое             помещение №в</t>
  </si>
  <si>
    <t xml:space="preserve">0000001398</t>
  </si>
  <si>
    <t xml:space="preserve">0000003187</t>
  </si>
  <si>
    <t xml:space="preserve">0000002848</t>
  </si>
  <si>
    <t xml:space="preserve">Муниципальное учреждение здравоохранения «Центр професииональной патологии»</t>
  </si>
  <si>
    <t xml:space="preserve">ул.Пушкинская, д.32А, г.Дзержинск, Нижегородской обл., 606033                       ИНН 5249050168 </t>
  </si>
  <si>
    <t xml:space="preserve">Нежилое здание            (литер Д)</t>
  </si>
  <si>
    <t xml:space="preserve">0000003189</t>
  </si>
  <si>
    <t xml:space="preserve">Итого по 2-м учреждениям:</t>
  </si>
  <si>
    <t xml:space="preserve">ул.Пушкинская, д.32А, г.Дзержинск, Нижегородской обл., 606033                       ИНН 5249050030 </t>
  </si>
  <si>
    <t xml:space="preserve">Фургон цельнометаллический ГАЗ-2705</t>
  </si>
  <si>
    <t xml:space="preserve">Х0061348</t>
  </si>
  <si>
    <t xml:space="preserve">0000009342</t>
  </si>
  <si>
    <t xml:space="preserve">Автомобиль скорой медицинской помощи  ГАЗ-32214</t>
  </si>
  <si>
    <t xml:space="preserve">Х0028483</t>
  </si>
  <si>
    <t xml:space="preserve">0000009341</t>
  </si>
  <si>
    <t xml:space="preserve">Легковой автомобиль (Универсал) ВАЗ321043</t>
  </si>
  <si>
    <t xml:space="preserve">4708178</t>
  </si>
  <si>
    <t xml:space="preserve">0000049194</t>
  </si>
  <si>
    <t xml:space="preserve">W1003585</t>
  </si>
  <si>
    <t xml:space="preserve">0000009343</t>
  </si>
  <si>
    <t xml:space="preserve">Санитарный А/М УАЗ -39629</t>
  </si>
  <si>
    <t xml:space="preserve">20704138</t>
  </si>
  <si>
    <t xml:space="preserve">0000009639</t>
  </si>
  <si>
    <t xml:space="preserve">8957688</t>
  </si>
  <si>
    <t xml:space="preserve">0000036946</t>
  </si>
  <si>
    <t xml:space="preserve">Прочие легковые  ГАЗ 31029</t>
  </si>
  <si>
    <t xml:space="preserve">146656*93</t>
  </si>
  <si>
    <t xml:space="preserve">0000009640</t>
  </si>
  <si>
    <t xml:space="preserve">Итого по 2-м МУЗам:</t>
  </si>
  <si>
    <t xml:space="preserve">Муниципальное учреждение здравоохранения «Городская детская больница №8»</t>
  </si>
  <si>
    <t xml:space="preserve">ул.Гайдара, д.7, г.Дзержинск, Нижегородской обл., 606023                       ИНН 5249047020  </t>
  </si>
  <si>
    <t xml:space="preserve">Нежилое отдельное стоящее здание           (литер А)</t>
  </si>
  <si>
    <t xml:space="preserve">ул.Гайдара, д.7, г.Дзержинск, Нижегородской обл., 606023                         </t>
  </si>
  <si>
    <t xml:space="preserve">0000004681</t>
  </si>
  <si>
    <t xml:space="preserve">Нежилое пристроенное здание       (литер А1)</t>
  </si>
  <si>
    <t xml:space="preserve">0000004684</t>
  </si>
  <si>
    <t xml:space="preserve">Нежилое отдельное стоящее здание             (литер Б)</t>
  </si>
  <si>
    <t xml:space="preserve">0000002829</t>
  </si>
  <si>
    <t xml:space="preserve">Нежилое отдельное стоящее здание               (литер В)</t>
  </si>
  <si>
    <t xml:space="preserve">0000002830</t>
  </si>
  <si>
    <t xml:space="preserve">Нежилое отдельное стоящее здание                  (литер Д)</t>
  </si>
  <si>
    <t xml:space="preserve">0000002832</t>
  </si>
  <si>
    <t xml:space="preserve">Нежилое отдельное стоящее здание               (литер Е)</t>
  </si>
  <si>
    <t xml:space="preserve">0000002827</t>
  </si>
  <si>
    <t xml:space="preserve">Нежилое отдельное стоящее здание                 (литер Ж)</t>
  </si>
  <si>
    <t xml:space="preserve">0000004682</t>
  </si>
  <si>
    <t xml:space="preserve">Нежилое здание        (литер Ж2)</t>
  </si>
  <si>
    <t xml:space="preserve">0000004699</t>
  </si>
  <si>
    <t xml:space="preserve">0000004698</t>
  </si>
  <si>
    <t xml:space="preserve">Нежилое отдельное стоящее здание        (литер Л)</t>
  </si>
  <si>
    <t xml:space="preserve">0000002831</t>
  </si>
  <si>
    <t xml:space="preserve">Нежилое отдельное стоящее здание      (литер Н)</t>
  </si>
  <si>
    <t xml:space="preserve">0000002828</t>
  </si>
  <si>
    <t xml:space="preserve">Легковой универсал Автомобиль ВАЗ 21041</t>
  </si>
  <si>
    <t xml:space="preserve">8514495</t>
  </si>
  <si>
    <t xml:space="preserve">0000031124</t>
  </si>
  <si>
    <t xml:space="preserve">V1209787</t>
  </si>
  <si>
    <t xml:space="preserve">0000015516</t>
  </si>
  <si>
    <t xml:space="preserve">Санитарный А/М УАЗ-396252</t>
  </si>
  <si>
    <t xml:space="preserve">30001026</t>
  </si>
  <si>
    <t xml:space="preserve">0000015510</t>
  </si>
  <si>
    <t xml:space="preserve">Специальный А/М УАЗ- 396259</t>
  </si>
  <si>
    <t xml:space="preserve">50206300</t>
  </si>
  <si>
    <t xml:space="preserve">0000021842</t>
  </si>
  <si>
    <t xml:space="preserve">Y3007636</t>
  </si>
  <si>
    <t xml:space="preserve">0000015511</t>
  </si>
  <si>
    <t xml:space="preserve">Муниципальное учреждение здравоохранения «Детская городская больница №13»</t>
  </si>
  <si>
    <t xml:space="preserve">бул.Победы, д.18Б, г.Дзержинск, Нижегородской обл., 606023                       ИНН 5249035963</t>
  </si>
  <si>
    <t xml:space="preserve">бул.Победы, д.18Б, г.Дзержинск, Нижегородской обл., 606023                       </t>
  </si>
  <si>
    <t xml:space="preserve">0000002796</t>
  </si>
  <si>
    <t xml:space="preserve">Нежилое здание     (литер А)</t>
  </si>
  <si>
    <t xml:space="preserve">ул.Грибоедова, д.29, г.Дзержинск, Нижегородской обл., 606023                       </t>
  </si>
  <si>
    <t xml:space="preserve">0000002792</t>
  </si>
  <si>
    <t xml:space="preserve">Нежилое здание     (литер В)</t>
  </si>
  <si>
    <t xml:space="preserve">0000002794</t>
  </si>
  <si>
    <t xml:space="preserve">Нежилое здание     (литер Г1)</t>
  </si>
  <si>
    <t xml:space="preserve">0000002795</t>
  </si>
  <si>
    <t xml:space="preserve">Нежилое здание    (литер Д)</t>
  </si>
  <si>
    <t xml:space="preserve">0000004641</t>
  </si>
  <si>
    <t xml:space="preserve">Нежилое здание    (литер Е)</t>
  </si>
  <si>
    <t xml:space="preserve">0000002793</t>
  </si>
  <si>
    <t xml:space="preserve">Нежилое здание    (литер Ж)</t>
  </si>
  <si>
    <t xml:space="preserve">0000004841</t>
  </si>
  <si>
    <t xml:space="preserve">5 724,00  ± 26,48</t>
  </si>
  <si>
    <t xml:space="preserve">19 453,00  ± 48,80</t>
  </si>
  <si>
    <t xml:space="preserve">Автомобиль легковой  LADA-210740 </t>
  </si>
  <si>
    <t xml:space="preserve">9591984</t>
  </si>
  <si>
    <t xml:space="preserve">0000047201</t>
  </si>
  <si>
    <t xml:space="preserve">Легковой автомобиль ВАЗ 21043</t>
  </si>
  <si>
    <t xml:space="preserve">7753426</t>
  </si>
  <si>
    <t xml:space="preserve">0000008510</t>
  </si>
  <si>
    <t xml:space="preserve">Легковой LADA, 21074 (LADA 2107)</t>
  </si>
  <si>
    <t xml:space="preserve">8726823</t>
  </si>
  <si>
    <t xml:space="preserve">0000035397</t>
  </si>
  <si>
    <t xml:space="preserve">Специальный А/М УАЗ-396259</t>
  </si>
  <si>
    <t xml:space="preserve">50601611</t>
  </si>
  <si>
    <t xml:space="preserve">0000026154</t>
  </si>
  <si>
    <t xml:space="preserve">Фургон для скоропортящихся продуктов  473701</t>
  </si>
  <si>
    <t xml:space="preserve">Д245.7Е2*267117</t>
  </si>
  <si>
    <t xml:space="preserve">0000040051</t>
  </si>
  <si>
    <t xml:space="preserve">Муниципальное учреждение здравоохранения «Городская детская инфекционная больница №11»</t>
  </si>
  <si>
    <t xml:space="preserve">ул.Пирогова, д.4, г.Дзержинск, Нижегородской обл., 606019                       ИНН 5249047849  </t>
  </si>
  <si>
    <t xml:space="preserve">Нежилое отдельное стоящее здание          (литер А)</t>
  </si>
  <si>
    <t xml:space="preserve">ул.Пирогова, д.4, г.Дзержинск, Нижегородской обл., 606019                         </t>
  </si>
  <si>
    <t xml:space="preserve">0000002866</t>
  </si>
  <si>
    <t xml:space="preserve">Нежилое отдельное стоящее здание              (литер Б)</t>
  </si>
  <si>
    <t xml:space="preserve">0000004958</t>
  </si>
  <si>
    <t xml:space="preserve">0000002867</t>
  </si>
  <si>
    <t xml:space="preserve">Нежилое здание (сарай)                            (литер Г)</t>
  </si>
  <si>
    <t xml:space="preserve">0000004951</t>
  </si>
  <si>
    <t xml:space="preserve">Нежилое отдельное стоящее здание                (литер Е)</t>
  </si>
  <si>
    <t xml:space="preserve">0000002871</t>
  </si>
  <si>
    <t xml:space="preserve">Легковой ГАЗ-310221</t>
  </si>
  <si>
    <t xml:space="preserve">30024458</t>
  </si>
  <si>
    <t xml:space="preserve">0000007984</t>
  </si>
  <si>
    <t xml:space="preserve">Муниципальное учреждение здравоохранения «Стоматологическая поликлиника №2»</t>
  </si>
  <si>
    <t xml:space="preserve">пр.Ленина, д.55, г.Дзержинск, Нижегородской обл., 606000                       ИНН 5249047013  </t>
  </si>
  <si>
    <t xml:space="preserve">пр.Ленина, д.55, г.Дзержинск, Нижегородской обл., 606000                      </t>
  </si>
  <si>
    <t xml:space="preserve">0000000983</t>
  </si>
  <si>
    <t xml:space="preserve">Нежилое помещение №а</t>
  </si>
  <si>
    <t xml:space="preserve">пр.Циолковского, д.73, г.Дзержинск, Нижегородской обл., 606000                      </t>
  </si>
  <si>
    <t xml:space="preserve">0000000652</t>
  </si>
  <si>
    <t xml:space="preserve">ул.Гайдара, д.14, г.Дзержинск, Нижегородской обл., 606000                      </t>
  </si>
  <si>
    <t xml:space="preserve">0000000057</t>
  </si>
  <si>
    <t xml:space="preserve">Нежилое здание       (литер О)</t>
  </si>
  <si>
    <t xml:space="preserve">0000004234</t>
  </si>
  <si>
    <t xml:space="preserve">Нежилое здание (гараж 3)                                  (литер А)</t>
  </si>
  <si>
    <t xml:space="preserve">0000005045</t>
  </si>
  <si>
    <t xml:space="preserve">7733317</t>
  </si>
  <si>
    <t xml:space="preserve">0000008726</t>
  </si>
  <si>
    <t xml:space="preserve">Легковой LADA, 213100 (LADA 4*4)</t>
  </si>
  <si>
    <t xml:space="preserve">9402551</t>
  </si>
  <si>
    <t xml:space="preserve">0000052870</t>
  </si>
  <si>
    <t xml:space="preserve">Муниципальное учреждение здравоохранения «Детская стоматологическая поликлиника»</t>
  </si>
  <si>
    <t xml:space="preserve">пр.Ленинского Комсомола, д.37/23, г.Дзержинск, Нижегородской обл., 606037                       ИНН 5249050094  </t>
  </si>
  <si>
    <t xml:space="preserve">Нежилое встроенно-пристроенное помещение №П</t>
  </si>
  <si>
    <t xml:space="preserve">пр.Ленинского Комсомола, д.37/23, г.Дзержинск, Нижегородской обл., 606037                        </t>
  </si>
  <si>
    <t xml:space="preserve">0000001404</t>
  </si>
  <si>
    <t xml:space="preserve">Нежилое отдельное стоящее здание        (гараж)                (литер А)</t>
  </si>
  <si>
    <t xml:space="preserve">ул.Гайдара, д.7, г.Дзержинск, Нижегородской обл., 606023     </t>
  </si>
  <si>
    <t xml:space="preserve">0000002833</t>
  </si>
  <si>
    <t xml:space="preserve">Фургон на шасси легков.авт. ИЖ 27151-014</t>
  </si>
  <si>
    <t xml:space="preserve">7153219</t>
  </si>
  <si>
    <t xml:space="preserve">0000010694</t>
  </si>
  <si>
    <t xml:space="preserve">Легковой автомобиль ИЖ 2126-020</t>
  </si>
  <si>
    <t xml:space="preserve">0568764</t>
  </si>
  <si>
    <t xml:space="preserve">0000010695</t>
  </si>
  <si>
    <t xml:space="preserve">Муниципальное учреждение здравоохранения «Родильный дом №1»</t>
  </si>
  <si>
    <t xml:space="preserve">пр.Дзержинского, д.19, г.Дзержинск, Нижегородской обл., 606019                       ИНН 5249049966</t>
  </si>
  <si>
    <t xml:space="preserve">Нежилое отдельное стоящее здание (роддом №1)               (литер А)</t>
  </si>
  <si>
    <t xml:space="preserve">пр.Дзержинского, д.19, г.Дзержинск, Нижегородской обл., 606019                       </t>
  </si>
  <si>
    <t xml:space="preserve">0000002801</t>
  </si>
  <si>
    <t xml:space="preserve">Нежилое пристроенное здание  (роддом №1)            (литер А1)</t>
  </si>
  <si>
    <t xml:space="preserve">0000002802</t>
  </si>
  <si>
    <t xml:space="preserve">Нежилое отдельное стоящее  здание (роддом №1 - прачечная)             (литер Б)</t>
  </si>
  <si>
    <t xml:space="preserve">0000004577</t>
  </si>
  <si>
    <t xml:space="preserve">Нежилое здание (гараж)                  (литер Г)</t>
  </si>
  <si>
    <t xml:space="preserve">0000004603</t>
  </si>
  <si>
    <t xml:space="preserve">Нежилое пристроенное здание (гараж)                       (литер Г2)</t>
  </si>
  <si>
    <t xml:space="preserve">0000004605</t>
  </si>
  <si>
    <t xml:space="preserve">Нежилое пристроенное здание (гараж)                           (литер Г3)</t>
  </si>
  <si>
    <t xml:space="preserve">0000004606</t>
  </si>
  <si>
    <t xml:space="preserve">Нежилое пристроенное здание (гараж)                             (литер Г4)</t>
  </si>
  <si>
    <t xml:space="preserve">0000004607</t>
  </si>
  <si>
    <t xml:space="preserve">пр.Свердлова, д.66/27, г.Дзержинск, Нижегородской обл., 606000         </t>
  </si>
  <si>
    <t xml:space="preserve">0000000519</t>
  </si>
  <si>
    <t xml:space="preserve">ул.Грибоедова, д.2, г.Дзержинск, Нижегородской обл., 606000         </t>
  </si>
  <si>
    <t xml:space="preserve">0000000107</t>
  </si>
  <si>
    <t xml:space="preserve">Автобус на 6 мест ГАЗ 2217</t>
  </si>
  <si>
    <t xml:space="preserve">13026742     </t>
  </si>
  <si>
    <t xml:space="preserve">0000005017</t>
  </si>
  <si>
    <t xml:space="preserve">Грузовой А/М УАЗ-39094</t>
  </si>
  <si>
    <t xml:space="preserve">31203578</t>
  </si>
  <si>
    <t xml:space="preserve">0000010113</t>
  </si>
  <si>
    <t xml:space="preserve">Легковой LADA, 212140 (LADA 4*4)</t>
  </si>
  <si>
    <t xml:space="preserve">9384249</t>
  </si>
  <si>
    <t xml:space="preserve">0000052407</t>
  </si>
  <si>
    <t xml:space="preserve">Муниципальное учреждение здравоохранения «Родильный дом №3»</t>
  </si>
  <si>
    <t xml:space="preserve">пер.Тупиковый, д.14А, г.Дзержинск, Нижегородской обл., 606021                       ИНН 5249050175</t>
  </si>
  <si>
    <t xml:space="preserve">Нежилое отдельное стоящее здание         (литер А)</t>
  </si>
  <si>
    <t xml:space="preserve">пер.Тупиковый, д.14А, г.Дзержинск, Нижегородской обл., 606021                       </t>
  </si>
  <si>
    <t xml:space="preserve">0000002883</t>
  </si>
  <si>
    <t xml:space="preserve">Нежилое отдельное стоящее здание         (литер Б)</t>
  </si>
  <si>
    <t xml:space="preserve">0000002886</t>
  </si>
  <si>
    <t xml:space="preserve">0000002791</t>
  </si>
  <si>
    <t xml:space="preserve">Нежилое отдельное стоящее здание     (литер О)</t>
  </si>
  <si>
    <t xml:space="preserve">0000002885</t>
  </si>
  <si>
    <t xml:space="preserve">пр.Свердлова, д.31В, г.Дзержинск, Нижегородской обл., 606021                       </t>
  </si>
  <si>
    <t xml:space="preserve">0000000516</t>
  </si>
  <si>
    <t xml:space="preserve">19 680,00  ± 49,10</t>
  </si>
  <si>
    <t xml:space="preserve">Легковой универсал ВАЗ 21041-20</t>
  </si>
  <si>
    <t xml:space="preserve">8615442</t>
  </si>
  <si>
    <t xml:space="preserve">0000039135</t>
  </si>
  <si>
    <t xml:space="preserve">Грузопассажирский А/М УАЗ-3909</t>
  </si>
  <si>
    <t xml:space="preserve">Х1202006</t>
  </si>
  <si>
    <t xml:space="preserve">0000017852</t>
  </si>
  <si>
    <t xml:space="preserve">Муниципальное учреждение здравоохранения «Врачебно-физкультурный диспансер»</t>
  </si>
  <si>
    <t xml:space="preserve">пр.Свердлова, д.31В, г.Дзержинск, Нижегородской обл., 606021                               ИНН 5249062082                     </t>
  </si>
  <si>
    <t xml:space="preserve">Нежилое встроенное помещение №а</t>
  </si>
  <si>
    <t xml:space="preserve">0000000515</t>
  </si>
  <si>
    <t xml:space="preserve">ИТОГО:</t>
  </si>
  <si>
    <t xml:space="preserve">И.о.председатель КУМИ Администрации города Дзержинска</t>
  </si>
  <si>
    <t xml:space="preserve">А.В. Снытни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5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6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75" zoomScalePageLayoutView="100" workbookViewId="0">
      <pane xSplit="0" ySplit="945" topLeftCell="BM1" activePane="bottomLeft" state="split"/>
      <selection pane="topLeft" activeCell="A9" activeCellId="0" sqref="A9"/>
      <selection pane="bottom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56"/>
    <col collapsed="false" customWidth="true" hidden="false" outlineLevel="0" max="3" min="3" style="1" width="27.28"/>
    <col collapsed="false" customWidth="true" hidden="false" outlineLevel="0" max="4" min="4" style="1" width="25.41"/>
    <col collapsed="false" customWidth="true" hidden="false" outlineLevel="0" max="5" min="5" style="1" width="28.99"/>
    <col collapsed="false" customWidth="true" hidden="false" outlineLevel="0" max="6" min="6" style="1" width="15.13"/>
    <col collapsed="false" customWidth="true" hidden="false" outlineLevel="0" max="7" min="7" style="1" width="20.85"/>
    <col collapsed="false" customWidth="true" hidden="false" outlineLevel="0" max="8" min="8" style="2" width="15.7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B1" s="3"/>
      <c r="C1" s="3"/>
      <c r="D1" s="3"/>
      <c r="E1" s="3"/>
      <c r="F1" s="4" t="s">
        <v>0</v>
      </c>
      <c r="G1" s="4"/>
      <c r="H1" s="4"/>
    </row>
    <row r="2" customFormat="false" ht="18.75" hidden="false" customHeight="true" outlineLevel="0" collapsed="false">
      <c r="B2" s="3"/>
      <c r="C2" s="3"/>
      <c r="D2" s="3"/>
      <c r="E2" s="3"/>
      <c r="F2" s="5" t="s">
        <v>1</v>
      </c>
      <c r="G2" s="5"/>
      <c r="H2" s="5"/>
    </row>
    <row r="3" customFormat="false" ht="18.75" hidden="false" customHeight="true" outlineLevel="0" collapsed="false">
      <c r="B3" s="3"/>
      <c r="C3" s="3"/>
      <c r="D3" s="3"/>
      <c r="E3" s="3"/>
      <c r="F3" s="5" t="s">
        <v>2</v>
      </c>
      <c r="G3" s="5"/>
      <c r="H3" s="5"/>
    </row>
    <row r="4" customFormat="false" ht="12.75" hidden="false" customHeight="false" outlineLevel="0" collapsed="false">
      <c r="A4" s="6" t="s">
        <v>3</v>
      </c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8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</row>
    <row r="8" customFormat="false" ht="12.75" hidden="false" customHeight="false" outlineLevel="0" collapsed="false">
      <c r="A8" s="6"/>
    </row>
    <row r="9" customFormat="false" ht="56.25" hidden="false" customHeight="true" outlineLevel="0" collapsed="false">
      <c r="A9" s="7" t="s">
        <v>7</v>
      </c>
      <c r="B9" s="7" t="s">
        <v>8</v>
      </c>
      <c r="C9" s="8" t="s">
        <v>9</v>
      </c>
      <c r="D9" s="8" t="s">
        <v>10</v>
      </c>
      <c r="E9" s="7" t="s">
        <v>11</v>
      </c>
      <c r="F9" s="7" t="s">
        <v>12</v>
      </c>
      <c r="G9" s="7"/>
      <c r="H9" s="7"/>
    </row>
    <row r="10" customFormat="false" ht="56.25" hidden="false" customHeight="false" outlineLevel="0" collapsed="false">
      <c r="A10" s="7"/>
      <c r="B10" s="7"/>
      <c r="C10" s="9" t="s">
        <v>13</v>
      </c>
      <c r="D10" s="9"/>
      <c r="E10" s="7"/>
      <c r="F10" s="7" t="s">
        <v>14</v>
      </c>
      <c r="G10" s="7" t="s">
        <v>15</v>
      </c>
      <c r="H10" s="10" t="s">
        <v>16</v>
      </c>
    </row>
    <row r="11" customFormat="false" ht="12.7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1" t="n">
        <v>6</v>
      </c>
      <c r="G11" s="11" t="n">
        <v>7</v>
      </c>
      <c r="H11" s="12" t="s">
        <v>17</v>
      </c>
    </row>
    <row r="12" customFormat="false" ht="75" hidden="false" customHeight="true" outlineLevel="0" collapsed="false">
      <c r="A12" s="13" t="n">
        <v>1</v>
      </c>
      <c r="B12" s="8" t="s">
        <v>18</v>
      </c>
      <c r="C12" s="8" t="s">
        <v>19</v>
      </c>
      <c r="D12" s="7" t="s">
        <v>20</v>
      </c>
      <c r="E12" s="7" t="s">
        <v>21</v>
      </c>
      <c r="F12" s="14" t="n">
        <v>3565.68</v>
      </c>
      <c r="G12" s="15" t="n">
        <v>10848428.48</v>
      </c>
      <c r="H12" s="10" t="s">
        <v>22</v>
      </c>
    </row>
    <row r="13" customFormat="false" ht="76.5" hidden="false" customHeight="true" outlineLevel="0" collapsed="false">
      <c r="A13" s="13" t="n">
        <v>2</v>
      </c>
      <c r="B13" s="8"/>
      <c r="C13" s="8"/>
      <c r="D13" s="7" t="s">
        <v>23</v>
      </c>
      <c r="E13" s="7" t="s">
        <v>21</v>
      </c>
      <c r="F13" s="14" t="n">
        <v>716.52</v>
      </c>
      <c r="G13" s="15" t="n">
        <v>4027873.84</v>
      </c>
      <c r="H13" s="10" t="s">
        <v>24</v>
      </c>
    </row>
    <row r="14" customFormat="false" ht="75.75" hidden="false" customHeight="true" outlineLevel="0" collapsed="false">
      <c r="A14" s="13" t="n">
        <v>3</v>
      </c>
      <c r="B14" s="16"/>
      <c r="C14" s="17"/>
      <c r="D14" s="18" t="s">
        <v>25</v>
      </c>
      <c r="E14" s="7" t="s">
        <v>21</v>
      </c>
      <c r="F14" s="14" t="n">
        <v>2656.61</v>
      </c>
      <c r="G14" s="15" t="n">
        <v>11244809.52</v>
      </c>
      <c r="H14" s="10" t="s">
        <v>26</v>
      </c>
    </row>
    <row r="15" customFormat="false" ht="75" hidden="false" customHeight="true" outlineLevel="0" collapsed="false">
      <c r="A15" s="13" t="n">
        <v>4</v>
      </c>
      <c r="B15" s="9"/>
      <c r="C15" s="19"/>
      <c r="D15" s="7" t="s">
        <v>27</v>
      </c>
      <c r="E15" s="7" t="s">
        <v>21</v>
      </c>
      <c r="F15" s="14" t="n">
        <v>1791.52</v>
      </c>
      <c r="G15" s="15" t="n">
        <v>7123282.4</v>
      </c>
      <c r="H15" s="10" t="s">
        <v>28</v>
      </c>
    </row>
    <row r="16" customFormat="false" ht="12.75" hidden="false" customHeight="false" outlineLevel="0" collapsed="false">
      <c r="A16" s="11" t="n">
        <v>1</v>
      </c>
      <c r="B16" s="11" t="n">
        <v>2</v>
      </c>
      <c r="C16" s="11" t="n">
        <v>3</v>
      </c>
      <c r="D16" s="11" t="n">
        <v>4</v>
      </c>
      <c r="E16" s="11" t="n">
        <v>5</v>
      </c>
      <c r="F16" s="11" t="n">
        <v>6</v>
      </c>
      <c r="G16" s="11" t="n">
        <v>7</v>
      </c>
      <c r="H16" s="12" t="s">
        <v>17</v>
      </c>
    </row>
    <row r="17" customFormat="false" ht="81" hidden="false" customHeight="true" outlineLevel="0" collapsed="false">
      <c r="A17" s="13" t="n">
        <v>5</v>
      </c>
      <c r="B17" s="16"/>
      <c r="C17" s="17"/>
      <c r="D17" s="7" t="s">
        <v>29</v>
      </c>
      <c r="E17" s="7" t="s">
        <v>21</v>
      </c>
      <c r="F17" s="14" t="n">
        <v>1571.95</v>
      </c>
      <c r="G17" s="15" t="n">
        <v>5447225.52</v>
      </c>
      <c r="H17" s="10" t="s">
        <v>30</v>
      </c>
    </row>
    <row r="18" s="27" customFormat="true" ht="79.5" hidden="false" customHeight="true" outlineLevel="0" collapsed="false">
      <c r="A18" s="20" t="n">
        <v>6</v>
      </c>
      <c r="B18" s="21"/>
      <c r="C18" s="22"/>
      <c r="D18" s="23" t="s">
        <v>31</v>
      </c>
      <c r="E18" s="23" t="s">
        <v>21</v>
      </c>
      <c r="F18" s="24" t="n">
        <v>4695.1</v>
      </c>
      <c r="G18" s="25" t="n">
        <v>19603307.76</v>
      </c>
      <c r="H18" s="26" t="s">
        <v>32</v>
      </c>
    </row>
    <row r="19" customFormat="false" ht="85.5" hidden="false" customHeight="true" outlineLevel="0" collapsed="false">
      <c r="A19" s="13" t="n">
        <v>7</v>
      </c>
      <c r="B19" s="16"/>
      <c r="C19" s="17"/>
      <c r="D19" s="7" t="s">
        <v>33</v>
      </c>
      <c r="E19" s="7" t="s">
        <v>21</v>
      </c>
      <c r="F19" s="14" t="n">
        <v>166.33</v>
      </c>
      <c r="G19" s="15" t="n">
        <v>434341.52</v>
      </c>
      <c r="H19" s="10" t="s">
        <v>34</v>
      </c>
    </row>
    <row r="20" customFormat="false" ht="80.25" hidden="false" customHeight="true" outlineLevel="0" collapsed="false">
      <c r="A20" s="13" t="n">
        <v>8</v>
      </c>
      <c r="B20" s="16"/>
      <c r="C20" s="17"/>
      <c r="D20" s="7" t="s">
        <v>35</v>
      </c>
      <c r="E20" s="7" t="s">
        <v>21</v>
      </c>
      <c r="F20" s="14" t="n">
        <v>496.7</v>
      </c>
      <c r="G20" s="15" t="n">
        <v>839150.96</v>
      </c>
      <c r="H20" s="10" t="s">
        <v>36</v>
      </c>
    </row>
    <row r="21" customFormat="false" ht="78.75" hidden="false" customHeight="true" outlineLevel="0" collapsed="false">
      <c r="A21" s="13" t="n">
        <v>9</v>
      </c>
      <c r="B21" s="16"/>
      <c r="C21" s="17"/>
      <c r="D21" s="18" t="s">
        <v>37</v>
      </c>
      <c r="E21" s="7" t="s">
        <v>21</v>
      </c>
      <c r="F21" s="14" t="n">
        <v>3003.32</v>
      </c>
      <c r="G21" s="15" t="n">
        <v>11664335.35</v>
      </c>
      <c r="H21" s="10" t="s">
        <v>38</v>
      </c>
    </row>
    <row r="22" customFormat="false" ht="80.25" hidden="false" customHeight="true" outlineLevel="0" collapsed="false">
      <c r="A22" s="13" t="n">
        <v>10</v>
      </c>
      <c r="B22" s="16"/>
      <c r="C22" s="17"/>
      <c r="D22" s="7" t="s">
        <v>39</v>
      </c>
      <c r="E22" s="7" t="s">
        <v>21</v>
      </c>
      <c r="F22" s="14" t="n">
        <v>9.07</v>
      </c>
      <c r="G22" s="15" t="n">
        <v>54136.32</v>
      </c>
      <c r="H22" s="10" t="s">
        <v>40</v>
      </c>
    </row>
    <row r="23" customFormat="false" ht="87.75" hidden="false" customHeight="true" outlineLevel="0" collapsed="false">
      <c r="A23" s="13" t="n">
        <v>11</v>
      </c>
      <c r="B23" s="16"/>
      <c r="C23" s="17"/>
      <c r="D23" s="7" t="s">
        <v>41</v>
      </c>
      <c r="E23" s="7" t="s">
        <v>21</v>
      </c>
      <c r="F23" s="14" t="n">
        <v>7.39</v>
      </c>
      <c r="G23" s="15" t="n">
        <v>23688.99</v>
      </c>
      <c r="H23" s="10" t="s">
        <v>42</v>
      </c>
    </row>
    <row r="24" customFormat="false" ht="82.5" hidden="false" customHeight="true" outlineLevel="0" collapsed="false">
      <c r="A24" s="13" t="n">
        <v>12</v>
      </c>
      <c r="B24" s="9"/>
      <c r="C24" s="19"/>
      <c r="D24" s="7" t="s">
        <v>43</v>
      </c>
      <c r="E24" s="7" t="s">
        <v>21</v>
      </c>
      <c r="F24" s="14" t="n">
        <v>61.3</v>
      </c>
      <c r="G24" s="15" t="n">
        <v>345468.24</v>
      </c>
      <c r="H24" s="10" t="s">
        <v>44</v>
      </c>
    </row>
    <row r="25" customFormat="false" ht="12.75" hidden="false" customHeight="false" outlineLevel="0" collapsed="false">
      <c r="A25" s="11" t="n">
        <v>1</v>
      </c>
      <c r="B25" s="11" t="n">
        <v>2</v>
      </c>
      <c r="C25" s="11" t="n">
        <v>3</v>
      </c>
      <c r="D25" s="11" t="n">
        <v>4</v>
      </c>
      <c r="E25" s="11" t="n">
        <v>5</v>
      </c>
      <c r="F25" s="11" t="n">
        <v>6</v>
      </c>
      <c r="G25" s="11" t="n">
        <v>7</v>
      </c>
      <c r="H25" s="12" t="s">
        <v>17</v>
      </c>
    </row>
    <row r="26" customFormat="false" ht="75" hidden="false" customHeight="true" outlineLevel="0" collapsed="false">
      <c r="A26" s="13" t="n">
        <v>13</v>
      </c>
      <c r="B26" s="16"/>
      <c r="C26" s="17"/>
      <c r="D26" s="7" t="s">
        <v>45</v>
      </c>
      <c r="E26" s="7" t="s">
        <v>21</v>
      </c>
      <c r="F26" s="14" t="n">
        <v>24.5</v>
      </c>
      <c r="G26" s="15" t="n">
        <v>57866.4</v>
      </c>
      <c r="H26" s="10" t="s">
        <v>46</v>
      </c>
    </row>
    <row r="27" customFormat="false" ht="76.5" hidden="false" customHeight="true" outlineLevel="0" collapsed="false">
      <c r="A27" s="13" t="n">
        <v>14</v>
      </c>
      <c r="B27" s="16"/>
      <c r="C27" s="17"/>
      <c r="D27" s="7" t="s">
        <v>47</v>
      </c>
      <c r="E27" s="7" t="s">
        <v>21</v>
      </c>
      <c r="F27" s="14" t="n">
        <v>90.4</v>
      </c>
      <c r="G27" s="15" t="n">
        <v>503630.01</v>
      </c>
      <c r="H27" s="10" t="s">
        <v>48</v>
      </c>
    </row>
    <row r="28" customFormat="false" ht="81" hidden="false" customHeight="true" outlineLevel="0" collapsed="false">
      <c r="A28" s="13" t="n">
        <v>15</v>
      </c>
      <c r="B28" s="16"/>
      <c r="C28" s="17"/>
      <c r="D28" s="18" t="s">
        <v>49</v>
      </c>
      <c r="E28" s="7" t="s">
        <v>21</v>
      </c>
      <c r="F28" s="14" t="n">
        <v>779.7</v>
      </c>
      <c r="G28" s="15" t="n">
        <v>630589.44</v>
      </c>
      <c r="H28" s="10" t="s">
        <v>50</v>
      </c>
    </row>
    <row r="29" customFormat="false" ht="82.5" hidden="false" customHeight="true" outlineLevel="0" collapsed="false">
      <c r="A29" s="13" t="n">
        <v>16</v>
      </c>
      <c r="B29" s="16"/>
      <c r="C29" s="17"/>
      <c r="D29" s="7" t="s">
        <v>51</v>
      </c>
      <c r="E29" s="7" t="s">
        <v>21</v>
      </c>
      <c r="F29" s="14" t="n">
        <v>541.6</v>
      </c>
      <c r="G29" s="15" t="n">
        <v>722626.24</v>
      </c>
      <c r="H29" s="10" t="s">
        <v>52</v>
      </c>
    </row>
    <row r="30" customFormat="false" ht="84" hidden="false" customHeight="true" outlineLevel="0" collapsed="false">
      <c r="A30" s="13" t="n">
        <v>17</v>
      </c>
      <c r="B30" s="16"/>
      <c r="C30" s="17"/>
      <c r="D30" s="7" t="s">
        <v>53</v>
      </c>
      <c r="E30" s="7" t="s">
        <v>54</v>
      </c>
      <c r="F30" s="14" t="n">
        <v>587.2</v>
      </c>
      <c r="G30" s="15" t="n">
        <v>1035773.6</v>
      </c>
      <c r="H30" s="10" t="s">
        <v>55</v>
      </c>
    </row>
    <row r="31" customFormat="false" ht="82.5" hidden="false" customHeight="true" outlineLevel="0" collapsed="false">
      <c r="A31" s="13" t="n">
        <v>18</v>
      </c>
      <c r="B31" s="16"/>
      <c r="C31" s="17"/>
      <c r="D31" s="7" t="s">
        <v>56</v>
      </c>
      <c r="E31" s="7" t="s">
        <v>57</v>
      </c>
      <c r="F31" s="14" t="n">
        <v>1010.7</v>
      </c>
      <c r="G31" s="15" t="n">
        <v>2392385.84</v>
      </c>
      <c r="H31" s="10" t="s">
        <v>58</v>
      </c>
    </row>
    <row r="32" customFormat="false" ht="78" hidden="false" customHeight="true" outlineLevel="0" collapsed="false">
      <c r="A32" s="28" t="n">
        <v>19</v>
      </c>
      <c r="B32" s="16"/>
      <c r="C32" s="17"/>
      <c r="D32" s="7" t="s">
        <v>59</v>
      </c>
      <c r="E32" s="7" t="s">
        <v>60</v>
      </c>
      <c r="F32" s="14" t="n">
        <v>964.13</v>
      </c>
      <c r="G32" s="15" t="n">
        <v>543818</v>
      </c>
      <c r="H32" s="10" t="s">
        <v>61</v>
      </c>
    </row>
    <row r="33" customFormat="false" ht="81.75" hidden="false" customHeight="true" outlineLevel="0" collapsed="false">
      <c r="A33" s="29" t="n">
        <v>20</v>
      </c>
      <c r="B33" s="17"/>
      <c r="C33" s="17"/>
      <c r="D33" s="7" t="s">
        <v>62</v>
      </c>
      <c r="E33" s="7" t="s">
        <v>60</v>
      </c>
      <c r="F33" s="14" t="n">
        <v>332.9</v>
      </c>
      <c r="G33" s="15" t="n">
        <v>91892</v>
      </c>
      <c r="H33" s="10" t="s">
        <v>63</v>
      </c>
    </row>
    <row r="34" customFormat="false" ht="18.75" hidden="false" customHeight="true" outlineLevel="0" collapsed="false">
      <c r="A34" s="30"/>
      <c r="B34" s="9"/>
      <c r="C34" s="9"/>
      <c r="D34" s="31" t="s">
        <v>64</v>
      </c>
      <c r="E34" s="31"/>
      <c r="F34" s="32" t="n">
        <f aca="false">SUM(F12:F33)-F16-F25</f>
        <v>23072.62</v>
      </c>
      <c r="G34" s="32" t="n">
        <f aca="false">SUM(G12:G33)-G16-G25</f>
        <v>77634630.43</v>
      </c>
      <c r="H34" s="10"/>
    </row>
    <row r="35" customFormat="false" ht="12.75" hidden="false" customHeight="false" outlineLevel="0" collapsed="false">
      <c r="A35" s="11" t="n">
        <v>1</v>
      </c>
      <c r="B35" s="11" t="n">
        <v>2</v>
      </c>
      <c r="C35" s="11" t="n">
        <v>3</v>
      </c>
      <c r="D35" s="11" t="n">
        <v>4</v>
      </c>
      <c r="E35" s="11" t="n">
        <v>5</v>
      </c>
      <c r="F35" s="11" t="n">
        <v>6</v>
      </c>
      <c r="G35" s="11" t="n">
        <v>7</v>
      </c>
      <c r="H35" s="12" t="s">
        <v>17</v>
      </c>
    </row>
    <row r="36" customFormat="false" ht="56.25" hidden="false" customHeight="false" outlineLevel="0" collapsed="false">
      <c r="A36" s="30"/>
      <c r="B36" s="9"/>
      <c r="C36" s="9"/>
      <c r="D36" s="9" t="s">
        <v>65</v>
      </c>
      <c r="E36" s="19" t="s">
        <v>66</v>
      </c>
      <c r="F36" s="7" t="s">
        <v>67</v>
      </c>
      <c r="G36" s="7" t="s">
        <v>15</v>
      </c>
      <c r="H36" s="10" t="s">
        <v>16</v>
      </c>
    </row>
    <row r="37" customFormat="false" ht="37.5" hidden="false" customHeight="false" outlineLevel="0" collapsed="false">
      <c r="A37" s="30" t="n">
        <v>21</v>
      </c>
      <c r="B37" s="9"/>
      <c r="C37" s="9"/>
      <c r="D37" s="33" t="s">
        <v>68</v>
      </c>
      <c r="E37" s="34" t="s">
        <v>69</v>
      </c>
      <c r="F37" s="34" t="n">
        <v>1999</v>
      </c>
      <c r="G37" s="35" t="n">
        <v>353400</v>
      </c>
      <c r="H37" s="36" t="s">
        <v>70</v>
      </c>
    </row>
    <row r="38" customFormat="false" ht="37.5" hidden="false" customHeight="false" outlineLevel="0" collapsed="false">
      <c r="A38" s="30" t="n">
        <v>22</v>
      </c>
      <c r="B38" s="9"/>
      <c r="C38" s="9"/>
      <c r="D38" s="37" t="s">
        <v>71</v>
      </c>
      <c r="E38" s="38" t="s">
        <v>72</v>
      </c>
      <c r="F38" s="39" t="n">
        <v>2005</v>
      </c>
      <c r="G38" s="40" t="n">
        <v>269460</v>
      </c>
      <c r="H38" s="38" t="s">
        <v>73</v>
      </c>
    </row>
    <row r="39" customFormat="false" ht="37.5" hidden="false" customHeight="false" outlineLevel="0" collapsed="false">
      <c r="A39" s="30" t="n">
        <v>23</v>
      </c>
      <c r="B39" s="9"/>
      <c r="C39" s="9"/>
      <c r="D39" s="37" t="s">
        <v>74</v>
      </c>
      <c r="E39" s="41" t="n">
        <v>30058335</v>
      </c>
      <c r="F39" s="41" t="n">
        <v>2003</v>
      </c>
      <c r="G39" s="42" t="n">
        <v>287591.82</v>
      </c>
      <c r="H39" s="43" t="s">
        <v>75</v>
      </c>
    </row>
    <row r="40" customFormat="false" ht="37.5" hidden="false" customHeight="false" outlineLevel="0" collapsed="false">
      <c r="A40" s="30" t="n">
        <v>24</v>
      </c>
      <c r="B40" s="9"/>
      <c r="C40" s="9"/>
      <c r="D40" s="33" t="s">
        <v>74</v>
      </c>
      <c r="E40" s="34" t="n">
        <v>30058976</v>
      </c>
      <c r="F40" s="34" t="n">
        <v>2003</v>
      </c>
      <c r="G40" s="35" t="n">
        <v>287591.82</v>
      </c>
      <c r="H40" s="36" t="s">
        <v>76</v>
      </c>
    </row>
    <row r="41" customFormat="false" ht="46.5" hidden="false" customHeight="true" outlineLevel="0" collapsed="false">
      <c r="A41" s="30" t="n">
        <v>25</v>
      </c>
      <c r="B41" s="9"/>
      <c r="C41" s="9"/>
      <c r="D41" s="37" t="s">
        <v>74</v>
      </c>
      <c r="E41" s="41" t="n">
        <v>30059900</v>
      </c>
      <c r="F41" s="41" t="n">
        <v>2003</v>
      </c>
      <c r="G41" s="42" t="n">
        <v>287591.82</v>
      </c>
      <c r="H41" s="43" t="s">
        <v>77</v>
      </c>
    </row>
    <row r="42" customFormat="false" ht="47.25" hidden="false" customHeight="true" outlineLevel="0" collapsed="false">
      <c r="A42" s="30" t="n">
        <v>26</v>
      </c>
      <c r="B42" s="9"/>
      <c r="C42" s="9"/>
      <c r="D42" s="44" t="s">
        <v>71</v>
      </c>
      <c r="E42" s="38" t="s">
        <v>78</v>
      </c>
      <c r="F42" s="39" t="n">
        <v>2005</v>
      </c>
      <c r="G42" s="40" t="n">
        <v>264060</v>
      </c>
      <c r="H42" s="38" t="s">
        <v>79</v>
      </c>
    </row>
    <row r="43" customFormat="false" ht="102.75" hidden="false" customHeight="true" outlineLevel="0" collapsed="false">
      <c r="A43" s="30" t="n">
        <v>27</v>
      </c>
      <c r="B43" s="9"/>
      <c r="C43" s="9"/>
      <c r="D43" s="44" t="s">
        <v>80</v>
      </c>
      <c r="E43" s="38" t="s">
        <v>81</v>
      </c>
      <c r="F43" s="39" t="n">
        <v>2006</v>
      </c>
      <c r="G43" s="40" t="n">
        <v>1530000</v>
      </c>
      <c r="H43" s="38" t="s">
        <v>82</v>
      </c>
    </row>
    <row r="44" customFormat="false" ht="56.25" hidden="false" customHeight="false" outlineLevel="0" collapsed="false">
      <c r="A44" s="30" t="n">
        <v>28</v>
      </c>
      <c r="B44" s="9"/>
      <c r="C44" s="9"/>
      <c r="D44" s="44" t="s">
        <v>83</v>
      </c>
      <c r="E44" s="38" t="s">
        <v>84</v>
      </c>
      <c r="F44" s="39" t="n">
        <v>2006</v>
      </c>
      <c r="G44" s="40" t="n">
        <v>688957.98</v>
      </c>
      <c r="H44" s="38" t="s">
        <v>85</v>
      </c>
    </row>
    <row r="45" customFormat="false" ht="65.25" hidden="false" customHeight="true" outlineLevel="0" collapsed="false">
      <c r="A45" s="30" t="n">
        <v>29</v>
      </c>
      <c r="B45" s="9"/>
      <c r="C45" s="9"/>
      <c r="D45" s="44" t="s">
        <v>83</v>
      </c>
      <c r="E45" s="39" t="n">
        <v>63089024</v>
      </c>
      <c r="F45" s="39" t="n">
        <v>2006</v>
      </c>
      <c r="G45" s="40" t="n">
        <v>688957.98</v>
      </c>
      <c r="H45" s="38" t="s">
        <v>86</v>
      </c>
    </row>
    <row r="46" customFormat="false" ht="64.5" hidden="false" customHeight="true" outlineLevel="0" collapsed="false">
      <c r="A46" s="30" t="n">
        <v>30</v>
      </c>
      <c r="B46" s="9"/>
      <c r="C46" s="9"/>
      <c r="D46" s="44" t="s">
        <v>83</v>
      </c>
      <c r="E46" s="39" t="n">
        <v>63088819</v>
      </c>
      <c r="F46" s="39" t="n">
        <v>2006</v>
      </c>
      <c r="G46" s="40" t="n">
        <v>688957.98</v>
      </c>
      <c r="H46" s="38" t="s">
        <v>87</v>
      </c>
    </row>
    <row r="47" customFormat="false" ht="65.25" hidden="false" customHeight="true" outlineLevel="0" collapsed="false">
      <c r="A47" s="30" t="n">
        <v>31</v>
      </c>
      <c r="B47" s="9"/>
      <c r="C47" s="9"/>
      <c r="D47" s="44" t="s">
        <v>83</v>
      </c>
      <c r="E47" s="39" t="n">
        <v>63065940</v>
      </c>
      <c r="F47" s="39" t="n">
        <v>2006</v>
      </c>
      <c r="G47" s="40" t="n">
        <v>688957.98</v>
      </c>
      <c r="H47" s="38" t="s">
        <v>88</v>
      </c>
    </row>
    <row r="48" customFormat="false" ht="12.75" hidden="false" customHeight="false" outlineLevel="0" collapsed="false">
      <c r="A48" s="11" t="n">
        <v>1</v>
      </c>
      <c r="B48" s="11" t="n">
        <v>2</v>
      </c>
      <c r="C48" s="11" t="n">
        <v>3</v>
      </c>
      <c r="D48" s="11" t="n">
        <v>4</v>
      </c>
      <c r="E48" s="11" t="n">
        <v>5</v>
      </c>
      <c r="F48" s="11" t="n">
        <v>6</v>
      </c>
      <c r="G48" s="11" t="n">
        <v>7</v>
      </c>
      <c r="H48" s="12" t="s">
        <v>17</v>
      </c>
    </row>
    <row r="49" customFormat="false" ht="61.5" hidden="false" customHeight="true" outlineLevel="0" collapsed="false">
      <c r="A49" s="30" t="n">
        <v>32</v>
      </c>
      <c r="B49" s="9"/>
      <c r="C49" s="9"/>
      <c r="D49" s="44" t="s">
        <v>83</v>
      </c>
      <c r="E49" s="39" t="n">
        <v>63069467</v>
      </c>
      <c r="F49" s="39" t="n">
        <v>2006</v>
      </c>
      <c r="G49" s="40" t="n">
        <v>688957.98</v>
      </c>
      <c r="H49" s="38" t="s">
        <v>89</v>
      </c>
    </row>
    <row r="50" customFormat="false" ht="56.25" hidden="false" customHeight="false" outlineLevel="0" collapsed="false">
      <c r="A50" s="30" t="n">
        <v>33</v>
      </c>
      <c r="B50" s="9"/>
      <c r="C50" s="9"/>
      <c r="D50" s="44" t="s">
        <v>83</v>
      </c>
      <c r="E50" s="39" t="n">
        <v>63088692</v>
      </c>
      <c r="F50" s="39" t="n">
        <v>2006</v>
      </c>
      <c r="G50" s="40" t="n">
        <v>688957.98</v>
      </c>
      <c r="H50" s="38" t="s">
        <v>90</v>
      </c>
    </row>
    <row r="51" customFormat="false" ht="56.25" hidden="false" customHeight="false" outlineLevel="0" collapsed="false">
      <c r="A51" s="30" t="n">
        <v>34</v>
      </c>
      <c r="B51" s="9"/>
      <c r="C51" s="9"/>
      <c r="D51" s="44" t="s">
        <v>83</v>
      </c>
      <c r="E51" s="39" t="n">
        <v>63067467</v>
      </c>
      <c r="F51" s="39" t="n">
        <v>2006</v>
      </c>
      <c r="G51" s="40" t="n">
        <v>688957.98</v>
      </c>
      <c r="H51" s="38" t="s">
        <v>91</v>
      </c>
    </row>
    <row r="52" customFormat="false" ht="56.25" hidden="false" customHeight="false" outlineLevel="0" collapsed="false">
      <c r="A52" s="30" t="n">
        <v>35</v>
      </c>
      <c r="B52" s="9"/>
      <c r="C52" s="9"/>
      <c r="D52" s="44" t="s">
        <v>83</v>
      </c>
      <c r="E52" s="39" t="n">
        <v>63067641</v>
      </c>
      <c r="F52" s="39" t="n">
        <v>2006</v>
      </c>
      <c r="G52" s="40" t="n">
        <v>688957.98</v>
      </c>
      <c r="H52" s="38" t="s">
        <v>92</v>
      </c>
    </row>
    <row r="53" customFormat="false" ht="56.25" hidden="false" customHeight="false" outlineLevel="0" collapsed="false">
      <c r="A53" s="30" t="n">
        <v>36</v>
      </c>
      <c r="B53" s="9"/>
      <c r="C53" s="9"/>
      <c r="D53" s="44" t="s">
        <v>93</v>
      </c>
      <c r="E53" s="39" t="n">
        <v>63070751</v>
      </c>
      <c r="F53" s="39" t="n">
        <v>2006</v>
      </c>
      <c r="G53" s="40" t="n">
        <v>383458.8</v>
      </c>
      <c r="H53" s="38" t="s">
        <v>94</v>
      </c>
    </row>
    <row r="54" customFormat="false" ht="56.25" hidden="false" customHeight="false" outlineLevel="0" collapsed="false">
      <c r="A54" s="30" t="n">
        <v>37</v>
      </c>
      <c r="B54" s="9"/>
      <c r="C54" s="9"/>
      <c r="D54" s="44" t="s">
        <v>93</v>
      </c>
      <c r="E54" s="38" t="s">
        <v>95</v>
      </c>
      <c r="F54" s="39" t="n">
        <v>2006</v>
      </c>
      <c r="G54" s="40" t="n">
        <v>383458.8</v>
      </c>
      <c r="H54" s="38" t="s">
        <v>96</v>
      </c>
    </row>
    <row r="55" customFormat="false" ht="56.25" hidden="false" customHeight="false" outlineLevel="0" collapsed="false">
      <c r="A55" s="30" t="n">
        <v>38</v>
      </c>
      <c r="B55" s="9"/>
      <c r="C55" s="9"/>
      <c r="D55" s="44" t="s">
        <v>93</v>
      </c>
      <c r="E55" s="38" t="s">
        <v>97</v>
      </c>
      <c r="F55" s="39" t="n">
        <v>2006</v>
      </c>
      <c r="G55" s="40" t="n">
        <v>383458.8</v>
      </c>
      <c r="H55" s="38" t="s">
        <v>98</v>
      </c>
    </row>
    <row r="56" customFormat="false" ht="63.75" hidden="false" customHeight="true" outlineLevel="0" collapsed="false">
      <c r="A56" s="30" t="n">
        <v>39</v>
      </c>
      <c r="B56" s="9"/>
      <c r="C56" s="9"/>
      <c r="D56" s="44" t="s">
        <v>93</v>
      </c>
      <c r="E56" s="39" t="n">
        <v>63070650</v>
      </c>
      <c r="F56" s="39" t="n">
        <v>2006</v>
      </c>
      <c r="G56" s="40" t="n">
        <v>383458.8</v>
      </c>
      <c r="H56" s="38" t="s">
        <v>99</v>
      </c>
    </row>
    <row r="57" customFormat="false" ht="65.25" hidden="false" customHeight="true" outlineLevel="0" collapsed="false">
      <c r="A57" s="30" t="n">
        <v>40</v>
      </c>
      <c r="B57" s="9"/>
      <c r="C57" s="9"/>
      <c r="D57" s="44" t="s">
        <v>93</v>
      </c>
      <c r="E57" s="39" t="n">
        <v>63070994</v>
      </c>
      <c r="F57" s="39" t="n">
        <v>2006</v>
      </c>
      <c r="G57" s="40" t="n">
        <v>383458.8</v>
      </c>
      <c r="H57" s="38" t="s">
        <v>100</v>
      </c>
    </row>
    <row r="58" customFormat="false" ht="61.5" hidden="false" customHeight="true" outlineLevel="0" collapsed="false">
      <c r="A58" s="30" t="n">
        <v>41</v>
      </c>
      <c r="B58" s="9"/>
      <c r="C58" s="9"/>
      <c r="D58" s="44" t="s">
        <v>93</v>
      </c>
      <c r="E58" s="39" t="n">
        <v>63074611</v>
      </c>
      <c r="F58" s="39" t="n">
        <v>2006</v>
      </c>
      <c r="G58" s="40" t="n">
        <v>383458.8</v>
      </c>
      <c r="H58" s="38" t="s">
        <v>101</v>
      </c>
    </row>
    <row r="59" customFormat="false" ht="66" hidden="false" customHeight="true" outlineLevel="0" collapsed="false">
      <c r="A59" s="30" t="n">
        <v>42</v>
      </c>
      <c r="B59" s="9"/>
      <c r="C59" s="9"/>
      <c r="D59" s="44" t="s">
        <v>93</v>
      </c>
      <c r="E59" s="39" t="n">
        <v>63070656</v>
      </c>
      <c r="F59" s="39" t="n">
        <v>2006</v>
      </c>
      <c r="G59" s="40" t="n">
        <v>383458.8</v>
      </c>
      <c r="H59" s="38" t="s">
        <v>102</v>
      </c>
    </row>
    <row r="60" customFormat="false" ht="12.75" hidden="false" customHeight="false" outlineLevel="0" collapsed="false">
      <c r="A60" s="11" t="n">
        <v>1</v>
      </c>
      <c r="B60" s="11" t="n">
        <v>2</v>
      </c>
      <c r="C60" s="11" t="n">
        <v>3</v>
      </c>
      <c r="D60" s="11" t="n">
        <v>4</v>
      </c>
      <c r="E60" s="11" t="n">
        <v>5</v>
      </c>
      <c r="F60" s="11" t="n">
        <v>6</v>
      </c>
      <c r="G60" s="11" t="n">
        <v>7</v>
      </c>
      <c r="H60" s="12" t="s">
        <v>17</v>
      </c>
    </row>
    <row r="61" customFormat="false" ht="56.25" hidden="false" customHeight="false" outlineLevel="0" collapsed="false">
      <c r="A61" s="30" t="n">
        <v>43</v>
      </c>
      <c r="B61" s="9"/>
      <c r="C61" s="9"/>
      <c r="D61" s="44" t="s">
        <v>93</v>
      </c>
      <c r="E61" s="39" t="n">
        <v>63074569</v>
      </c>
      <c r="F61" s="39" t="n">
        <v>2006</v>
      </c>
      <c r="G61" s="40" t="n">
        <v>383458.8</v>
      </c>
      <c r="H61" s="38" t="s">
        <v>103</v>
      </c>
    </row>
    <row r="62" customFormat="false" ht="56.25" hidden="false" customHeight="false" outlineLevel="0" collapsed="false">
      <c r="A62" s="30" t="n">
        <v>44</v>
      </c>
      <c r="B62" s="9"/>
      <c r="C62" s="9"/>
      <c r="D62" s="44" t="s">
        <v>93</v>
      </c>
      <c r="E62" s="39" t="n">
        <v>63033587</v>
      </c>
      <c r="F62" s="39" t="n">
        <v>2006</v>
      </c>
      <c r="G62" s="40" t="n">
        <v>658357.98</v>
      </c>
      <c r="H62" s="38" t="s">
        <v>104</v>
      </c>
    </row>
    <row r="63" customFormat="false" ht="56.25" hidden="false" customHeight="false" outlineLevel="0" collapsed="false">
      <c r="A63" s="30" t="n">
        <v>45</v>
      </c>
      <c r="B63" s="9"/>
      <c r="C63" s="9"/>
      <c r="D63" s="44" t="s">
        <v>93</v>
      </c>
      <c r="E63" s="39" t="n">
        <v>63074300</v>
      </c>
      <c r="F63" s="39" t="n">
        <v>2006</v>
      </c>
      <c r="G63" s="40" t="n">
        <v>658357.98</v>
      </c>
      <c r="H63" s="38" t="s">
        <v>105</v>
      </c>
    </row>
    <row r="64" customFormat="false" ht="56.25" hidden="false" customHeight="false" outlineLevel="0" collapsed="false">
      <c r="A64" s="30" t="n">
        <v>46</v>
      </c>
      <c r="B64" s="9"/>
      <c r="C64" s="9"/>
      <c r="D64" s="44" t="s">
        <v>93</v>
      </c>
      <c r="E64" s="38" t="s">
        <v>106</v>
      </c>
      <c r="F64" s="39" t="n">
        <v>2006</v>
      </c>
      <c r="G64" s="40" t="n">
        <v>658357.98</v>
      </c>
      <c r="H64" s="38" t="s">
        <v>107</v>
      </c>
    </row>
    <row r="65" customFormat="false" ht="56.25" hidden="false" customHeight="false" outlineLevel="0" collapsed="false">
      <c r="A65" s="30" t="n">
        <v>47</v>
      </c>
      <c r="B65" s="9"/>
      <c r="C65" s="9"/>
      <c r="D65" s="44" t="s">
        <v>93</v>
      </c>
      <c r="E65" s="38" t="s">
        <v>108</v>
      </c>
      <c r="F65" s="39" t="n">
        <v>2006</v>
      </c>
      <c r="G65" s="40" t="n">
        <v>658357.98</v>
      </c>
      <c r="H65" s="38" t="s">
        <v>109</v>
      </c>
    </row>
    <row r="66" customFormat="false" ht="56.25" hidden="false" customHeight="false" outlineLevel="0" collapsed="false">
      <c r="A66" s="30" t="n">
        <v>48</v>
      </c>
      <c r="B66" s="9"/>
      <c r="C66" s="9"/>
      <c r="D66" s="44" t="s">
        <v>93</v>
      </c>
      <c r="E66" s="38" t="s">
        <v>110</v>
      </c>
      <c r="F66" s="39" t="n">
        <v>2006</v>
      </c>
      <c r="G66" s="40" t="n">
        <v>658357.98</v>
      </c>
      <c r="H66" s="38" t="s">
        <v>111</v>
      </c>
    </row>
    <row r="67" customFormat="false" ht="56.25" hidden="false" customHeight="false" outlineLevel="0" collapsed="false">
      <c r="A67" s="30" t="n">
        <v>49</v>
      </c>
      <c r="B67" s="9"/>
      <c r="C67" s="9"/>
      <c r="D67" s="44" t="s">
        <v>93</v>
      </c>
      <c r="E67" s="38" t="s">
        <v>112</v>
      </c>
      <c r="F67" s="39" t="n">
        <v>2006</v>
      </c>
      <c r="G67" s="40" t="n">
        <v>658357.98</v>
      </c>
      <c r="H67" s="38" t="s">
        <v>113</v>
      </c>
    </row>
    <row r="68" customFormat="false" ht="56.25" hidden="false" customHeight="false" outlineLevel="0" collapsed="false">
      <c r="A68" s="30" t="n">
        <v>50</v>
      </c>
      <c r="B68" s="9"/>
      <c r="C68" s="9"/>
      <c r="D68" s="44" t="s">
        <v>83</v>
      </c>
      <c r="E68" s="38" t="s">
        <v>114</v>
      </c>
      <c r="F68" s="39" t="n">
        <v>2007</v>
      </c>
      <c r="G68" s="40" t="n">
        <v>747045</v>
      </c>
      <c r="H68" s="38" t="s">
        <v>115</v>
      </c>
    </row>
    <row r="69" customFormat="false" ht="56.25" hidden="false" customHeight="false" outlineLevel="0" collapsed="false">
      <c r="A69" s="30" t="n">
        <v>51</v>
      </c>
      <c r="B69" s="9"/>
      <c r="C69" s="9"/>
      <c r="D69" s="44" t="s">
        <v>83</v>
      </c>
      <c r="E69" s="38" t="s">
        <v>116</v>
      </c>
      <c r="F69" s="39" t="n">
        <v>2007</v>
      </c>
      <c r="G69" s="40" t="n">
        <v>449510</v>
      </c>
      <c r="H69" s="38" t="s">
        <v>117</v>
      </c>
    </row>
    <row r="70" customFormat="false" ht="62.25" hidden="false" customHeight="true" outlineLevel="0" collapsed="false">
      <c r="A70" s="30" t="n">
        <v>52</v>
      </c>
      <c r="B70" s="9"/>
      <c r="C70" s="9"/>
      <c r="D70" s="44" t="s">
        <v>83</v>
      </c>
      <c r="E70" s="39" t="n">
        <v>73173993</v>
      </c>
      <c r="F70" s="39" t="n">
        <v>2007</v>
      </c>
      <c r="G70" s="40" t="n">
        <v>449510</v>
      </c>
      <c r="H70" s="38" t="s">
        <v>118</v>
      </c>
    </row>
    <row r="71" customFormat="false" ht="62.25" hidden="false" customHeight="true" outlineLevel="0" collapsed="false">
      <c r="A71" s="30" t="n">
        <v>53</v>
      </c>
      <c r="B71" s="9"/>
      <c r="C71" s="9"/>
      <c r="D71" s="44" t="s">
        <v>83</v>
      </c>
      <c r="E71" s="39" t="n">
        <v>73177566</v>
      </c>
      <c r="F71" s="39" t="n">
        <v>2007</v>
      </c>
      <c r="G71" s="40" t="n">
        <v>747045</v>
      </c>
      <c r="H71" s="38" t="s">
        <v>119</v>
      </c>
    </row>
    <row r="72" customFormat="false" ht="24.75" hidden="false" customHeight="true" outlineLevel="0" collapsed="false">
      <c r="A72" s="30" t="n">
        <v>54</v>
      </c>
      <c r="B72" s="9"/>
      <c r="C72" s="9"/>
      <c r="D72" s="44" t="s">
        <v>120</v>
      </c>
      <c r="E72" s="38" t="s">
        <v>121</v>
      </c>
      <c r="F72" s="39" t="n">
        <v>2007</v>
      </c>
      <c r="G72" s="40" t="n">
        <v>341500</v>
      </c>
      <c r="H72" s="38" t="s">
        <v>122</v>
      </c>
    </row>
    <row r="73" customFormat="false" ht="12.75" hidden="false" customHeight="false" outlineLevel="0" collapsed="false">
      <c r="A73" s="11" t="n">
        <v>1</v>
      </c>
      <c r="B73" s="11" t="n">
        <v>2</v>
      </c>
      <c r="C73" s="11" t="n">
        <v>3</v>
      </c>
      <c r="D73" s="11" t="n">
        <v>4</v>
      </c>
      <c r="E73" s="11" t="n">
        <v>5</v>
      </c>
      <c r="F73" s="11" t="n">
        <v>6</v>
      </c>
      <c r="G73" s="11" t="n">
        <v>7</v>
      </c>
      <c r="H73" s="12" t="s">
        <v>17</v>
      </c>
    </row>
    <row r="74" customFormat="false" ht="37.5" hidden="false" customHeight="true" outlineLevel="0" collapsed="false">
      <c r="A74" s="30" t="n">
        <v>55</v>
      </c>
      <c r="B74" s="9"/>
      <c r="C74" s="9"/>
      <c r="D74" s="44" t="s">
        <v>123</v>
      </c>
      <c r="E74" s="38" t="s">
        <v>124</v>
      </c>
      <c r="F74" s="39" t="n">
        <v>2008</v>
      </c>
      <c r="G74" s="40" t="n">
        <v>463000</v>
      </c>
      <c r="H74" s="38" t="s">
        <v>125</v>
      </c>
    </row>
    <row r="75" customFormat="false" ht="42.75" hidden="false" customHeight="true" outlineLevel="0" collapsed="false">
      <c r="A75" s="30" t="n">
        <v>56</v>
      </c>
      <c r="B75" s="9"/>
      <c r="C75" s="9"/>
      <c r="D75" s="33" t="s">
        <v>126</v>
      </c>
      <c r="E75" s="38" t="s">
        <v>127</v>
      </c>
      <c r="F75" s="39" t="n">
        <v>2009</v>
      </c>
      <c r="G75" s="40" t="n">
        <v>1245000</v>
      </c>
      <c r="H75" s="38" t="s">
        <v>128</v>
      </c>
    </row>
    <row r="76" customFormat="false" ht="44.25" hidden="false" customHeight="true" outlineLevel="0" collapsed="false">
      <c r="A76" s="30" t="n">
        <v>57</v>
      </c>
      <c r="B76" s="9"/>
      <c r="C76" s="9"/>
      <c r="D76" s="33" t="s">
        <v>126</v>
      </c>
      <c r="E76" s="38" t="s">
        <v>129</v>
      </c>
      <c r="F76" s="39" t="n">
        <v>2009</v>
      </c>
      <c r="G76" s="40" t="n">
        <v>1245000</v>
      </c>
      <c r="H76" s="38" t="s">
        <v>130</v>
      </c>
    </row>
    <row r="77" customFormat="false" ht="45.75" hidden="false" customHeight="true" outlineLevel="0" collapsed="false">
      <c r="A77" s="30" t="n">
        <v>58</v>
      </c>
      <c r="B77" s="9"/>
      <c r="C77" s="9"/>
      <c r="D77" s="44" t="s">
        <v>131</v>
      </c>
      <c r="E77" s="38" t="s">
        <v>132</v>
      </c>
      <c r="F77" s="39" t="n">
        <v>2009</v>
      </c>
      <c r="G77" s="40" t="n">
        <v>1245000</v>
      </c>
      <c r="H77" s="38" t="s">
        <v>133</v>
      </c>
    </row>
    <row r="78" customFormat="false" ht="82.5" hidden="false" customHeight="true" outlineLevel="0" collapsed="false">
      <c r="A78" s="30" t="n">
        <v>59</v>
      </c>
      <c r="B78" s="9"/>
      <c r="C78" s="9"/>
      <c r="D78" s="44" t="s">
        <v>134</v>
      </c>
      <c r="E78" s="38" t="s">
        <v>135</v>
      </c>
      <c r="F78" s="39" t="n">
        <v>2011</v>
      </c>
      <c r="G78" s="40" t="n">
        <v>459000</v>
      </c>
      <c r="H78" s="38" t="s">
        <v>136</v>
      </c>
      <c r="I78" s="45" t="n">
        <f aca="false">SUM(G37:G78)-G48-G60-G73</f>
        <v>23200787.58</v>
      </c>
    </row>
    <row r="79" customFormat="false" ht="18.75" hidden="false" customHeight="false" outlineLevel="0" collapsed="false">
      <c r="A79" s="30" t="n">
        <v>60</v>
      </c>
      <c r="B79" s="46" t="s">
        <v>137</v>
      </c>
      <c r="C79" s="46"/>
      <c r="D79" s="46"/>
      <c r="E79" s="46"/>
      <c r="F79" s="46"/>
      <c r="G79" s="47" t="n">
        <v>166139263.24</v>
      </c>
      <c r="H79" s="10"/>
    </row>
    <row r="80" customFormat="false" ht="19.5" hidden="false" customHeight="true" outlineLevel="0" collapsed="false">
      <c r="A80" s="30"/>
      <c r="B80" s="9"/>
      <c r="C80" s="9"/>
      <c r="D80" s="48"/>
      <c r="E80" s="49" t="s">
        <v>138</v>
      </c>
      <c r="F80" s="49"/>
      <c r="G80" s="50" t="n">
        <f aca="false">G34+G79+I78</f>
        <v>266974681.25</v>
      </c>
      <c r="H80" s="10"/>
    </row>
    <row r="81" customFormat="false" ht="92.25" hidden="false" customHeight="true" outlineLevel="0" collapsed="false">
      <c r="A81" s="51" t="n">
        <v>61</v>
      </c>
      <c r="B81" s="8" t="s">
        <v>139</v>
      </c>
      <c r="C81" s="17" t="s">
        <v>140</v>
      </c>
      <c r="D81" s="52" t="s">
        <v>141</v>
      </c>
      <c r="E81" s="8" t="s">
        <v>142</v>
      </c>
      <c r="F81" s="49" t="n">
        <v>3079.75</v>
      </c>
      <c r="G81" s="15" t="n">
        <v>9267318.68</v>
      </c>
      <c r="H81" s="10" t="s">
        <v>143</v>
      </c>
    </row>
    <row r="82" customFormat="false" ht="93" hidden="false" customHeight="true" outlineLevel="0" collapsed="false">
      <c r="A82" s="29" t="n">
        <v>62</v>
      </c>
      <c r="B82" s="16"/>
      <c r="C82" s="17"/>
      <c r="D82" s="52" t="s">
        <v>144</v>
      </c>
      <c r="E82" s="8" t="s">
        <v>142</v>
      </c>
      <c r="F82" s="49" t="n">
        <v>742.92</v>
      </c>
      <c r="G82" s="15" t="n">
        <v>2197429.04</v>
      </c>
      <c r="H82" s="10" t="s">
        <v>145</v>
      </c>
    </row>
    <row r="83" customFormat="false" ht="90.75" hidden="false" customHeight="true" outlineLevel="0" collapsed="false">
      <c r="A83" s="23" t="n">
        <v>63</v>
      </c>
      <c r="B83" s="16"/>
      <c r="C83" s="17"/>
      <c r="D83" s="7" t="s">
        <v>146</v>
      </c>
      <c r="E83" s="53" t="s">
        <v>147</v>
      </c>
      <c r="F83" s="49" t="n">
        <v>150.7</v>
      </c>
      <c r="G83" s="25" t="n">
        <v>273736.8</v>
      </c>
      <c r="H83" s="10" t="s">
        <v>148</v>
      </c>
    </row>
    <row r="84" customFormat="false" ht="90.75" hidden="false" customHeight="true" outlineLevel="0" collapsed="false">
      <c r="A84" s="21" t="n">
        <v>64</v>
      </c>
      <c r="B84" s="16"/>
      <c r="C84" s="17"/>
      <c r="D84" s="13" t="s">
        <v>149</v>
      </c>
      <c r="E84" s="8" t="s">
        <v>147</v>
      </c>
      <c r="F84" s="49" t="n">
        <v>14.9</v>
      </c>
      <c r="G84" s="25" t="n">
        <v>22841</v>
      </c>
      <c r="H84" s="10" t="s">
        <v>150</v>
      </c>
    </row>
    <row r="85" customFormat="false" ht="12.75" hidden="false" customHeight="false" outlineLevel="0" collapsed="false">
      <c r="A85" s="11" t="n">
        <v>1</v>
      </c>
      <c r="B85" s="11" t="n">
        <v>2</v>
      </c>
      <c r="C85" s="11" t="n">
        <v>3</v>
      </c>
      <c r="D85" s="11" t="n">
        <v>4</v>
      </c>
      <c r="E85" s="11" t="n">
        <v>5</v>
      </c>
      <c r="F85" s="11" t="n">
        <v>6</v>
      </c>
      <c r="G85" s="54" t="n">
        <v>7</v>
      </c>
      <c r="H85" s="12" t="s">
        <v>17</v>
      </c>
    </row>
    <row r="86" customFormat="false" ht="90.75" hidden="false" customHeight="true" outlineLevel="0" collapsed="false">
      <c r="A86" s="23" t="n">
        <v>65</v>
      </c>
      <c r="B86" s="16"/>
      <c r="C86" s="17"/>
      <c r="D86" s="13" t="s">
        <v>151</v>
      </c>
      <c r="E86" s="8" t="s">
        <v>147</v>
      </c>
      <c r="F86" s="49" t="n">
        <v>30.8</v>
      </c>
      <c r="G86" s="25" t="n">
        <v>44776</v>
      </c>
      <c r="H86" s="10" t="s">
        <v>152</v>
      </c>
    </row>
    <row r="87" customFormat="false" ht="90.75" hidden="false" customHeight="true" outlineLevel="0" collapsed="false">
      <c r="A87" s="23" t="n">
        <v>66</v>
      </c>
      <c r="B87" s="16"/>
      <c r="C87" s="17"/>
      <c r="D87" s="13" t="s">
        <v>153</v>
      </c>
      <c r="E87" s="8" t="s">
        <v>147</v>
      </c>
      <c r="F87" s="49" t="s">
        <v>154</v>
      </c>
      <c r="G87" s="25" t="n">
        <v>15319</v>
      </c>
      <c r="H87" s="10" t="s">
        <v>155</v>
      </c>
    </row>
    <row r="88" customFormat="false" ht="57.75" hidden="false" customHeight="true" outlineLevel="0" collapsed="false">
      <c r="A88" s="23" t="n">
        <v>67</v>
      </c>
      <c r="B88" s="16"/>
      <c r="C88" s="17"/>
      <c r="D88" s="13" t="s">
        <v>156</v>
      </c>
      <c r="E88" s="7" t="s">
        <v>157</v>
      </c>
      <c r="F88" s="49" t="n">
        <v>595.17</v>
      </c>
      <c r="G88" s="25" t="n">
        <v>780226.72</v>
      </c>
      <c r="H88" s="10" t="s">
        <v>158</v>
      </c>
    </row>
    <row r="89" customFormat="false" ht="18.75" hidden="false" customHeight="true" outlineLevel="0" collapsed="false">
      <c r="A89" s="55"/>
      <c r="B89" s="16"/>
      <c r="C89" s="16"/>
      <c r="D89" s="56" t="s">
        <v>64</v>
      </c>
      <c r="E89" s="56"/>
      <c r="F89" s="32" t="n">
        <f aca="false">SUM(F81:F86)+F88-F85</f>
        <v>4614.24</v>
      </c>
      <c r="G89" s="32" t="n">
        <f aca="false">SUM(G81:G88)-G85</f>
        <v>12601647.24</v>
      </c>
      <c r="H89" s="10"/>
    </row>
    <row r="90" s="27" customFormat="true" ht="75" hidden="false" customHeight="false" outlineLevel="0" collapsed="false">
      <c r="A90" s="55" t="n">
        <v>68</v>
      </c>
      <c r="B90" s="21"/>
      <c r="C90" s="21"/>
      <c r="D90" s="57" t="s">
        <v>159</v>
      </c>
      <c r="E90" s="23" t="s">
        <v>160</v>
      </c>
      <c r="F90" s="25" t="n">
        <v>6466</v>
      </c>
      <c r="G90" s="25"/>
      <c r="H90" s="26"/>
    </row>
    <row r="91" customFormat="false" ht="56.25" hidden="false" customHeight="false" outlineLevel="0" collapsed="false">
      <c r="A91" s="55"/>
      <c r="B91" s="16"/>
      <c r="C91" s="17"/>
      <c r="D91" s="9" t="s">
        <v>65</v>
      </c>
      <c r="E91" s="19" t="s">
        <v>66</v>
      </c>
      <c r="F91" s="7" t="s">
        <v>67</v>
      </c>
      <c r="G91" s="7" t="s">
        <v>15</v>
      </c>
      <c r="H91" s="10" t="s">
        <v>16</v>
      </c>
    </row>
    <row r="92" customFormat="false" ht="56.25" hidden="false" customHeight="false" outlineLevel="0" collapsed="false">
      <c r="A92" s="55" t="n">
        <v>69</v>
      </c>
      <c r="B92" s="16"/>
      <c r="C92" s="17"/>
      <c r="D92" s="37" t="s">
        <v>161</v>
      </c>
      <c r="E92" s="43" t="s">
        <v>162</v>
      </c>
      <c r="F92" s="41" t="n">
        <v>2004</v>
      </c>
      <c r="G92" s="40" t="n">
        <v>90000</v>
      </c>
      <c r="H92" s="38" t="s">
        <v>163</v>
      </c>
    </row>
    <row r="93" customFormat="false" ht="37.5" hidden="false" customHeight="true" outlineLevel="0" collapsed="false">
      <c r="A93" s="55" t="n">
        <v>70</v>
      </c>
      <c r="B93" s="16"/>
      <c r="C93" s="17"/>
      <c r="D93" s="44" t="s">
        <v>164</v>
      </c>
      <c r="E93" s="38" t="s">
        <v>165</v>
      </c>
      <c r="F93" s="39" t="n">
        <v>2003</v>
      </c>
      <c r="G93" s="40" t="n">
        <v>287591.82</v>
      </c>
      <c r="H93" s="38" t="s">
        <v>166</v>
      </c>
    </row>
    <row r="94" customFormat="false" ht="37.5" hidden="false" customHeight="true" outlineLevel="0" collapsed="false">
      <c r="A94" s="55" t="n">
        <v>71</v>
      </c>
      <c r="B94" s="16"/>
      <c r="C94" s="17"/>
      <c r="D94" s="44" t="s">
        <v>167</v>
      </c>
      <c r="E94" s="58" t="n">
        <v>30060521</v>
      </c>
      <c r="F94" s="39" t="n">
        <v>2003</v>
      </c>
      <c r="G94" s="40" t="n">
        <v>224782.56</v>
      </c>
      <c r="H94" s="38" t="s">
        <v>168</v>
      </c>
    </row>
    <row r="95" customFormat="false" ht="36.75" hidden="false" customHeight="true" outlineLevel="0" collapsed="false">
      <c r="A95" s="55" t="n">
        <v>72</v>
      </c>
      <c r="B95" s="16"/>
      <c r="C95" s="17"/>
      <c r="D95" s="44" t="s">
        <v>169</v>
      </c>
      <c r="E95" s="38" t="s">
        <v>170</v>
      </c>
      <c r="F95" s="39" t="n">
        <v>2004</v>
      </c>
      <c r="G95" s="40" t="n">
        <v>92000</v>
      </c>
      <c r="H95" s="38" t="s">
        <v>171</v>
      </c>
    </row>
    <row r="96" customFormat="false" ht="27.75" hidden="false" customHeight="true" outlineLevel="0" collapsed="false">
      <c r="A96" s="55" t="n">
        <v>73</v>
      </c>
      <c r="B96" s="16"/>
      <c r="C96" s="17"/>
      <c r="D96" s="44" t="s">
        <v>172</v>
      </c>
      <c r="E96" s="38" t="s">
        <v>173</v>
      </c>
      <c r="F96" s="39" t="n">
        <v>2006</v>
      </c>
      <c r="G96" s="40" t="n">
        <v>90576</v>
      </c>
      <c r="H96" s="38" t="s">
        <v>174</v>
      </c>
    </row>
    <row r="97" customFormat="false" ht="36" hidden="false" customHeight="true" outlineLevel="0" collapsed="false">
      <c r="A97" s="55" t="n">
        <v>74</v>
      </c>
      <c r="B97" s="16"/>
      <c r="C97" s="17"/>
      <c r="D97" s="44" t="s">
        <v>175</v>
      </c>
      <c r="E97" s="38" t="s">
        <v>176</v>
      </c>
      <c r="F97" s="39" t="n">
        <v>2007</v>
      </c>
      <c r="G97" s="40" t="n">
        <v>153500</v>
      </c>
      <c r="H97" s="38" t="s">
        <v>177</v>
      </c>
      <c r="I97" s="45" t="n">
        <f aca="false">SUM(G92:G97)</f>
        <v>938450.38</v>
      </c>
    </row>
    <row r="98" customFormat="false" ht="18.75" hidden="false" customHeight="false" outlineLevel="0" collapsed="false">
      <c r="A98" s="55" t="n">
        <v>75</v>
      </c>
      <c r="B98" s="46" t="s">
        <v>137</v>
      </c>
      <c r="C98" s="46"/>
      <c r="D98" s="46"/>
      <c r="E98" s="46"/>
      <c r="F98" s="46"/>
      <c r="G98" s="32" t="n">
        <v>15236612.23</v>
      </c>
      <c r="H98" s="10"/>
    </row>
    <row r="99" customFormat="false" ht="19.5" hidden="false" customHeight="true" outlineLevel="0" collapsed="false">
      <c r="A99" s="55"/>
      <c r="B99" s="7"/>
      <c r="C99" s="17"/>
      <c r="D99" s="48"/>
      <c r="E99" s="49" t="s">
        <v>138</v>
      </c>
      <c r="F99" s="49"/>
      <c r="G99" s="50" t="n">
        <f aca="false">G89+G98+I97</f>
        <v>28776709.85</v>
      </c>
      <c r="H99" s="10"/>
    </row>
    <row r="100" customFormat="false" ht="12.75" hidden="false" customHeight="false" outlineLevel="0" collapsed="false">
      <c r="A100" s="11" t="n">
        <v>1</v>
      </c>
      <c r="B100" s="11" t="n">
        <v>2</v>
      </c>
      <c r="C100" s="11" t="n">
        <v>3</v>
      </c>
      <c r="D100" s="11" t="n">
        <v>4</v>
      </c>
      <c r="E100" s="11" t="n">
        <v>5</v>
      </c>
      <c r="F100" s="11" t="n">
        <v>6</v>
      </c>
      <c r="G100" s="11" t="n">
        <v>7</v>
      </c>
      <c r="H100" s="12" t="s">
        <v>17</v>
      </c>
    </row>
    <row r="101" customFormat="false" ht="93.75" hidden="false" customHeight="true" outlineLevel="0" collapsed="false">
      <c r="A101" s="55" t="n">
        <v>76</v>
      </c>
      <c r="B101" s="16" t="s">
        <v>178</v>
      </c>
      <c r="C101" s="8" t="s">
        <v>179</v>
      </c>
      <c r="D101" s="13" t="s">
        <v>180</v>
      </c>
      <c r="E101" s="8" t="s">
        <v>181</v>
      </c>
      <c r="F101" s="49" t="n">
        <v>1029.14</v>
      </c>
      <c r="G101" s="15" t="n">
        <v>3348883.76</v>
      </c>
      <c r="H101" s="10" t="s">
        <v>182</v>
      </c>
    </row>
    <row r="102" customFormat="false" ht="84.75" hidden="false" customHeight="true" outlineLevel="0" collapsed="false">
      <c r="A102" s="59" t="n">
        <v>77</v>
      </c>
      <c r="B102" s="16"/>
      <c r="C102" s="16"/>
      <c r="D102" s="13" t="s">
        <v>180</v>
      </c>
      <c r="E102" s="8" t="s">
        <v>181</v>
      </c>
      <c r="F102" s="49" t="n">
        <v>39</v>
      </c>
      <c r="G102" s="15" t="n">
        <v>66357.12</v>
      </c>
      <c r="H102" s="10" t="s">
        <v>183</v>
      </c>
    </row>
    <row r="103" customFormat="false" ht="99" hidden="false" customHeight="true" outlineLevel="0" collapsed="false">
      <c r="A103" s="29" t="n">
        <v>78</v>
      </c>
      <c r="B103" s="17"/>
      <c r="C103" s="17"/>
      <c r="D103" s="13" t="s">
        <v>184</v>
      </c>
      <c r="E103" s="8" t="s">
        <v>185</v>
      </c>
      <c r="F103" s="49" t="n">
        <v>159</v>
      </c>
      <c r="G103" s="15" t="n">
        <v>364407.18</v>
      </c>
      <c r="H103" s="10" t="s">
        <v>186</v>
      </c>
    </row>
    <row r="104" customFormat="false" ht="18.75" hidden="false" customHeight="true" outlineLevel="0" collapsed="false">
      <c r="A104" s="30"/>
      <c r="B104" s="17"/>
      <c r="C104" s="16"/>
      <c r="D104" s="31" t="s">
        <v>64</v>
      </c>
      <c r="E104" s="31"/>
      <c r="F104" s="32" t="n">
        <f aca="false">SUM(F101:F103)</f>
        <v>1227.14</v>
      </c>
      <c r="G104" s="32" t="n">
        <f aca="false">SUM(G101:G103)</f>
        <v>3779648.06</v>
      </c>
      <c r="H104" s="10"/>
    </row>
    <row r="105" s="27" customFormat="true" ht="75" hidden="false" customHeight="false" outlineLevel="0" collapsed="false">
      <c r="A105" s="30" t="n">
        <v>79</v>
      </c>
      <c r="B105" s="60"/>
      <c r="C105" s="21"/>
      <c r="D105" s="20" t="s">
        <v>159</v>
      </c>
      <c r="E105" s="23" t="s">
        <v>181</v>
      </c>
      <c r="F105" s="61" t="n">
        <v>1594</v>
      </c>
      <c r="G105" s="61"/>
      <c r="H105" s="26"/>
    </row>
    <row r="106" customFormat="false" ht="56.25" hidden="false" customHeight="false" outlineLevel="0" collapsed="false">
      <c r="A106" s="23"/>
      <c r="B106" s="62"/>
      <c r="C106" s="16"/>
      <c r="D106" s="9" t="s">
        <v>65</v>
      </c>
      <c r="E106" s="19" t="s">
        <v>66</v>
      </c>
      <c r="F106" s="7" t="s">
        <v>67</v>
      </c>
      <c r="G106" s="7" t="s">
        <v>15</v>
      </c>
      <c r="H106" s="10" t="s">
        <v>16</v>
      </c>
    </row>
    <row r="107" customFormat="false" ht="96" hidden="false" customHeight="true" outlineLevel="0" collapsed="false">
      <c r="A107" s="30" t="n">
        <v>80</v>
      </c>
      <c r="B107" s="62"/>
      <c r="C107" s="16"/>
      <c r="D107" s="44" t="s">
        <v>187</v>
      </c>
      <c r="E107" s="38" t="s">
        <v>188</v>
      </c>
      <c r="F107" s="39" t="n">
        <v>2001</v>
      </c>
      <c r="G107" s="40" t="n">
        <v>178808</v>
      </c>
      <c r="H107" s="38" t="s">
        <v>189</v>
      </c>
    </row>
    <row r="108" customFormat="false" ht="46.5" hidden="false" customHeight="true" outlineLevel="0" collapsed="false">
      <c r="A108" s="30" t="n">
        <v>81</v>
      </c>
      <c r="B108" s="62"/>
      <c r="C108" s="16"/>
      <c r="D108" s="44" t="s">
        <v>167</v>
      </c>
      <c r="E108" s="38" t="s">
        <v>190</v>
      </c>
      <c r="F108" s="39" t="n">
        <v>2003</v>
      </c>
      <c r="G108" s="40" t="n">
        <v>224150.7</v>
      </c>
      <c r="H108" s="38" t="s">
        <v>191</v>
      </c>
    </row>
    <row r="109" customFormat="false" ht="46.5" hidden="false" customHeight="true" outlineLevel="0" collapsed="false">
      <c r="A109" s="30" t="n">
        <v>82</v>
      </c>
      <c r="B109" s="62"/>
      <c r="C109" s="16"/>
      <c r="D109" s="44" t="s">
        <v>192</v>
      </c>
      <c r="E109" s="38" t="s">
        <v>193</v>
      </c>
      <c r="F109" s="39" t="n">
        <v>2002</v>
      </c>
      <c r="G109" s="40" t="n">
        <v>113815</v>
      </c>
      <c r="H109" s="38" t="s">
        <v>194</v>
      </c>
      <c r="I109" s="45" t="n">
        <f aca="false">SUM(G107:G109)</f>
        <v>516773.7</v>
      </c>
    </row>
    <row r="110" customFormat="false" ht="18.75" hidden="false" customHeight="false" outlineLevel="0" collapsed="false">
      <c r="A110" s="30" t="n">
        <v>83</v>
      </c>
      <c r="B110" s="46" t="s">
        <v>137</v>
      </c>
      <c r="C110" s="46"/>
      <c r="D110" s="46"/>
      <c r="E110" s="46"/>
      <c r="F110" s="46"/>
      <c r="G110" s="32" t="n">
        <v>5232046.17</v>
      </c>
      <c r="H110" s="10"/>
    </row>
    <row r="111" customFormat="false" ht="19.5" hidden="false" customHeight="true" outlineLevel="0" collapsed="false">
      <c r="A111" s="30"/>
      <c r="B111" s="62"/>
      <c r="C111" s="16"/>
      <c r="D111" s="63"/>
      <c r="E111" s="64" t="s">
        <v>138</v>
      </c>
      <c r="F111" s="64"/>
      <c r="G111" s="50" t="n">
        <f aca="false">G104+G110+I109</f>
        <v>9528467.93</v>
      </c>
      <c r="H111" s="10"/>
    </row>
    <row r="112" customFormat="false" ht="12.75" hidden="false" customHeight="false" outlineLevel="0" collapsed="false">
      <c r="A112" s="11" t="n">
        <v>1</v>
      </c>
      <c r="B112" s="11" t="n">
        <v>2</v>
      </c>
      <c r="C112" s="11" t="n">
        <v>3</v>
      </c>
      <c r="D112" s="11" t="n">
        <v>4</v>
      </c>
      <c r="E112" s="11" t="n">
        <v>5</v>
      </c>
      <c r="F112" s="11" t="n">
        <v>6</v>
      </c>
      <c r="G112" s="11" t="n">
        <v>7</v>
      </c>
      <c r="H112" s="12" t="s">
        <v>17</v>
      </c>
    </row>
    <row r="113" customFormat="false" ht="93.75" hidden="false" customHeight="false" outlineLevel="0" collapsed="false">
      <c r="A113" s="65" t="n">
        <v>84</v>
      </c>
      <c r="B113" s="28" t="s">
        <v>195</v>
      </c>
      <c r="C113" s="8" t="s">
        <v>196</v>
      </c>
      <c r="D113" s="18" t="s">
        <v>197</v>
      </c>
      <c r="E113" s="7" t="s">
        <v>198</v>
      </c>
      <c r="F113" s="14" t="n">
        <v>3796.45</v>
      </c>
      <c r="G113" s="15" t="n">
        <v>11271010.16</v>
      </c>
      <c r="H113" s="10" t="s">
        <v>199</v>
      </c>
    </row>
    <row r="114" customFormat="false" ht="75" hidden="false" customHeight="false" outlineLevel="0" collapsed="false">
      <c r="A114" s="13" t="n">
        <v>85</v>
      </c>
      <c r="B114" s="16"/>
      <c r="C114" s="16"/>
      <c r="D114" s="18" t="s">
        <v>200</v>
      </c>
      <c r="E114" s="7" t="s">
        <v>198</v>
      </c>
      <c r="F114" s="14" t="n">
        <v>128.2</v>
      </c>
      <c r="G114" s="15" t="n">
        <v>346269.68</v>
      </c>
      <c r="H114" s="10" t="s">
        <v>201</v>
      </c>
    </row>
    <row r="115" customFormat="false" ht="75" hidden="false" customHeight="false" outlineLevel="0" collapsed="false">
      <c r="A115" s="13" t="n">
        <v>86</v>
      </c>
      <c r="B115" s="16"/>
      <c r="C115" s="66"/>
      <c r="D115" s="18" t="s">
        <v>202</v>
      </c>
      <c r="E115" s="7" t="s">
        <v>57</v>
      </c>
      <c r="F115" s="14" t="n">
        <v>79.9</v>
      </c>
      <c r="G115" s="15" t="n">
        <v>396604.48</v>
      </c>
      <c r="H115" s="10" t="s">
        <v>203</v>
      </c>
    </row>
    <row r="116" customFormat="false" ht="75" hidden="false" customHeight="false" outlineLevel="0" collapsed="false">
      <c r="A116" s="28" t="n">
        <v>87</v>
      </c>
      <c r="B116" s="67"/>
      <c r="C116" s="66"/>
      <c r="D116" s="18" t="s">
        <v>204</v>
      </c>
      <c r="E116" s="7" t="s">
        <v>57</v>
      </c>
      <c r="F116" s="14" t="n">
        <v>86</v>
      </c>
      <c r="G116" s="15" t="n">
        <v>622137.52</v>
      </c>
      <c r="H116" s="10" t="s">
        <v>205</v>
      </c>
    </row>
    <row r="117" customFormat="false" ht="18.75" hidden="false" customHeight="true" outlineLevel="0" collapsed="false">
      <c r="A117" s="30"/>
      <c r="B117" s="65"/>
      <c r="C117" s="9"/>
      <c r="D117" s="31" t="s">
        <v>64</v>
      </c>
      <c r="E117" s="31"/>
      <c r="F117" s="32" t="n">
        <f aca="false">SUM(F113:F116)</f>
        <v>4090.55</v>
      </c>
      <c r="G117" s="32" t="n">
        <f aca="false">SUM(G113:G116)</f>
        <v>12636021.84</v>
      </c>
      <c r="H117" s="10"/>
    </row>
    <row r="118" s="27" customFormat="true" ht="83.25" hidden="false" customHeight="true" outlineLevel="0" collapsed="false">
      <c r="A118" s="30" t="n">
        <v>88</v>
      </c>
      <c r="B118" s="59"/>
      <c r="C118" s="21"/>
      <c r="D118" s="20" t="s">
        <v>159</v>
      </c>
      <c r="E118" s="23" t="s">
        <v>198</v>
      </c>
      <c r="F118" s="61" t="s">
        <v>206</v>
      </c>
      <c r="G118" s="61"/>
      <c r="H118" s="26"/>
    </row>
    <row r="119" customFormat="false" ht="63" hidden="false" customHeight="true" outlineLevel="0" collapsed="false">
      <c r="A119" s="30"/>
      <c r="B119" s="67"/>
      <c r="C119" s="16"/>
      <c r="D119" s="9" t="s">
        <v>65</v>
      </c>
      <c r="E119" s="19" t="s">
        <v>66</v>
      </c>
      <c r="F119" s="7" t="s">
        <v>67</v>
      </c>
      <c r="G119" s="7" t="s">
        <v>15</v>
      </c>
      <c r="H119" s="10" t="s">
        <v>16</v>
      </c>
    </row>
    <row r="120" customFormat="false" ht="33" hidden="false" customHeight="true" outlineLevel="0" collapsed="false">
      <c r="A120" s="30" t="n">
        <v>89</v>
      </c>
      <c r="B120" s="67"/>
      <c r="C120" s="16"/>
      <c r="D120" s="37" t="s">
        <v>207</v>
      </c>
      <c r="E120" s="43"/>
      <c r="F120" s="41" t="n">
        <v>1993</v>
      </c>
      <c r="G120" s="40" t="n">
        <v>23414.46</v>
      </c>
      <c r="H120" s="38" t="s">
        <v>208</v>
      </c>
    </row>
    <row r="121" customFormat="false" ht="37.5" hidden="false" customHeight="false" outlineLevel="0" collapsed="false">
      <c r="A121" s="30" t="n">
        <v>90</v>
      </c>
      <c r="B121" s="67"/>
      <c r="C121" s="16"/>
      <c r="D121" s="44" t="s">
        <v>209</v>
      </c>
      <c r="E121" s="58" t="n">
        <v>6916541</v>
      </c>
      <c r="F121" s="38" t="s">
        <v>210</v>
      </c>
      <c r="G121" s="40" t="n">
        <v>160927.2</v>
      </c>
      <c r="H121" s="38" t="s">
        <v>211</v>
      </c>
    </row>
    <row r="122" customFormat="false" ht="51.75" hidden="false" customHeight="true" outlineLevel="0" collapsed="false">
      <c r="A122" s="30" t="n">
        <v>91</v>
      </c>
      <c r="B122" s="67"/>
      <c r="C122" s="16"/>
      <c r="D122" s="44" t="s">
        <v>212</v>
      </c>
      <c r="E122" s="38" t="s">
        <v>213</v>
      </c>
      <c r="F122" s="39" t="n">
        <v>1998</v>
      </c>
      <c r="G122" s="40" t="n">
        <v>187302</v>
      </c>
      <c r="H122" s="38" t="s">
        <v>214</v>
      </c>
    </row>
    <row r="123" customFormat="false" ht="51.75" hidden="false" customHeight="true" outlineLevel="0" collapsed="false">
      <c r="A123" s="30" t="n">
        <v>92</v>
      </c>
      <c r="B123" s="65"/>
      <c r="C123" s="9"/>
      <c r="D123" s="44" t="s">
        <v>215</v>
      </c>
      <c r="E123" s="38" t="s">
        <v>216</v>
      </c>
      <c r="F123" s="39" t="n">
        <v>2007</v>
      </c>
      <c r="G123" s="40" t="n">
        <v>139500</v>
      </c>
      <c r="H123" s="38" t="s">
        <v>217</v>
      </c>
    </row>
    <row r="124" customFormat="false" ht="12.75" hidden="false" customHeight="false" outlineLevel="0" collapsed="false">
      <c r="A124" s="11" t="n">
        <v>1</v>
      </c>
      <c r="B124" s="11" t="n">
        <v>2</v>
      </c>
      <c r="C124" s="11" t="n">
        <v>3</v>
      </c>
      <c r="D124" s="11" t="n">
        <v>4</v>
      </c>
      <c r="E124" s="11" t="n">
        <v>5</v>
      </c>
      <c r="F124" s="11" t="n">
        <v>6</v>
      </c>
      <c r="G124" s="11" t="n">
        <v>7</v>
      </c>
      <c r="H124" s="12" t="s">
        <v>17</v>
      </c>
    </row>
    <row r="125" customFormat="false" ht="46.5" hidden="false" customHeight="true" outlineLevel="0" collapsed="false">
      <c r="A125" s="30" t="n">
        <v>93</v>
      </c>
      <c r="B125" s="67"/>
      <c r="C125" s="16"/>
      <c r="D125" s="44" t="s">
        <v>218</v>
      </c>
      <c r="E125" s="38" t="s">
        <v>219</v>
      </c>
      <c r="F125" s="39" t="n">
        <v>1997</v>
      </c>
      <c r="G125" s="40" t="n">
        <v>120156</v>
      </c>
      <c r="H125" s="38" t="s">
        <v>220</v>
      </c>
      <c r="I125" s="45" t="n">
        <f aca="false">SUM(G120:G125)-G124</f>
        <v>631299.66</v>
      </c>
    </row>
    <row r="126" customFormat="false" ht="18.75" hidden="false" customHeight="false" outlineLevel="0" collapsed="false">
      <c r="A126" s="30" t="n">
        <v>94</v>
      </c>
      <c r="B126" s="46" t="s">
        <v>137</v>
      </c>
      <c r="C126" s="46"/>
      <c r="D126" s="46"/>
      <c r="E126" s="46"/>
      <c r="F126" s="46"/>
      <c r="G126" s="32" t="n">
        <v>19253143.05</v>
      </c>
      <c r="H126" s="10"/>
    </row>
    <row r="127" customFormat="false" ht="19.5" hidden="false" customHeight="true" outlineLevel="0" collapsed="false">
      <c r="A127" s="30"/>
      <c r="B127" s="67"/>
      <c r="C127" s="16"/>
      <c r="D127" s="68"/>
      <c r="E127" s="64" t="s">
        <v>138</v>
      </c>
      <c r="F127" s="64"/>
      <c r="G127" s="50" t="n">
        <f aca="false">G117+G126+I125</f>
        <v>32520464.55</v>
      </c>
      <c r="H127" s="10"/>
    </row>
    <row r="128" customFormat="false" ht="106.5" hidden="false" customHeight="true" outlineLevel="0" collapsed="false">
      <c r="A128" s="23" t="n">
        <v>95</v>
      </c>
      <c r="B128" s="8" t="s">
        <v>221</v>
      </c>
      <c r="C128" s="8" t="s">
        <v>222</v>
      </c>
      <c r="D128" s="18" t="s">
        <v>223</v>
      </c>
      <c r="E128" s="8" t="s">
        <v>224</v>
      </c>
      <c r="F128" s="14" t="n">
        <v>417.6</v>
      </c>
      <c r="G128" s="15" t="n">
        <v>837972.96</v>
      </c>
      <c r="H128" s="10" t="s">
        <v>225</v>
      </c>
    </row>
    <row r="129" customFormat="false" ht="87" hidden="false" customHeight="true" outlineLevel="0" collapsed="false">
      <c r="A129" s="30" t="n">
        <v>96</v>
      </c>
      <c r="B129" s="8"/>
      <c r="C129" s="8"/>
      <c r="D129" s="18" t="s">
        <v>223</v>
      </c>
      <c r="E129" s="8" t="s">
        <v>226</v>
      </c>
      <c r="F129" s="14" t="n">
        <v>51.66</v>
      </c>
      <c r="G129" s="15" t="n">
        <v>225029.92</v>
      </c>
      <c r="H129" s="10" t="s">
        <v>227</v>
      </c>
    </row>
    <row r="130" customFormat="false" ht="93" hidden="false" customHeight="true" outlineLevel="0" collapsed="false">
      <c r="A130" s="30" t="n">
        <v>97</v>
      </c>
      <c r="B130" s="67"/>
      <c r="C130" s="16"/>
      <c r="D130" s="18" t="s">
        <v>184</v>
      </c>
      <c r="E130" s="8" t="s">
        <v>228</v>
      </c>
      <c r="F130" s="14" t="n">
        <v>915.49</v>
      </c>
      <c r="G130" s="15" t="n">
        <v>1149346.48</v>
      </c>
      <c r="H130" s="10" t="s">
        <v>229</v>
      </c>
    </row>
    <row r="131" customFormat="false" ht="103.5" hidden="false" customHeight="true" outlineLevel="0" collapsed="false">
      <c r="A131" s="55" t="n">
        <v>98</v>
      </c>
      <c r="B131" s="16"/>
      <c r="C131" s="17"/>
      <c r="D131" s="18" t="s">
        <v>230</v>
      </c>
      <c r="E131" s="7" t="s">
        <v>231</v>
      </c>
      <c r="F131" s="14" t="n">
        <v>1235.7</v>
      </c>
      <c r="G131" s="15" t="n">
        <v>21320719.28</v>
      </c>
      <c r="H131" s="10" t="s">
        <v>232</v>
      </c>
    </row>
    <row r="132" customFormat="false" ht="88.5" hidden="false" customHeight="true" outlineLevel="0" collapsed="false">
      <c r="A132" s="55" t="n">
        <v>99</v>
      </c>
      <c r="B132" s="9"/>
      <c r="C132" s="19"/>
      <c r="D132" s="18" t="s">
        <v>233</v>
      </c>
      <c r="E132" s="7" t="s">
        <v>234</v>
      </c>
      <c r="F132" s="14" t="n">
        <v>47.9</v>
      </c>
      <c r="G132" s="15" t="n">
        <v>25970</v>
      </c>
      <c r="H132" s="10" t="s">
        <v>235</v>
      </c>
    </row>
    <row r="133" customFormat="false" ht="90.75" hidden="false" customHeight="true" outlineLevel="0" collapsed="false">
      <c r="A133" s="55" t="n">
        <v>100</v>
      </c>
      <c r="B133" s="16"/>
      <c r="C133" s="17"/>
      <c r="D133" s="18" t="s">
        <v>236</v>
      </c>
      <c r="E133" s="7" t="s">
        <v>234</v>
      </c>
      <c r="F133" s="14" t="n">
        <v>101.6</v>
      </c>
      <c r="G133" s="15" t="n">
        <v>77675.04</v>
      </c>
      <c r="H133" s="10" t="s">
        <v>237</v>
      </c>
    </row>
    <row r="134" customFormat="false" ht="12.75" hidden="false" customHeight="false" outlineLevel="0" collapsed="false">
      <c r="A134" s="11" t="n">
        <v>1</v>
      </c>
      <c r="B134" s="69" t="n">
        <v>2</v>
      </c>
      <c r="C134" s="11" t="n">
        <v>3</v>
      </c>
      <c r="D134" s="11" t="n">
        <v>4</v>
      </c>
      <c r="E134" s="11" t="n">
        <v>5</v>
      </c>
      <c r="F134" s="11" t="n">
        <v>6</v>
      </c>
      <c r="G134" s="11" t="n">
        <v>7</v>
      </c>
      <c r="H134" s="12" t="s">
        <v>17</v>
      </c>
    </row>
    <row r="135" customFormat="false" ht="75" hidden="false" customHeight="true" outlineLevel="0" collapsed="false">
      <c r="A135" s="23" t="n">
        <v>101</v>
      </c>
      <c r="B135" s="67"/>
      <c r="C135" s="16"/>
      <c r="D135" s="18" t="s">
        <v>238</v>
      </c>
      <c r="E135" s="8" t="s">
        <v>234</v>
      </c>
      <c r="F135" s="14" t="n">
        <v>39.8</v>
      </c>
      <c r="G135" s="15" t="n">
        <v>77675.04</v>
      </c>
      <c r="H135" s="10" t="s">
        <v>239</v>
      </c>
    </row>
    <row r="136" customFormat="false" ht="76.5" hidden="false" customHeight="true" outlineLevel="0" collapsed="false">
      <c r="A136" s="21" t="n">
        <v>102</v>
      </c>
      <c r="B136" s="67"/>
      <c r="C136" s="16"/>
      <c r="D136" s="18" t="s">
        <v>240</v>
      </c>
      <c r="E136" s="8" t="s">
        <v>234</v>
      </c>
      <c r="F136" s="14" t="n">
        <v>31.6</v>
      </c>
      <c r="G136" s="15" t="n">
        <v>36177.52</v>
      </c>
      <c r="H136" s="10" t="s">
        <v>241</v>
      </c>
    </row>
    <row r="137" customFormat="false" ht="85.5" hidden="false" customHeight="true" outlineLevel="0" collapsed="false">
      <c r="A137" s="29" t="n">
        <v>103</v>
      </c>
      <c r="B137" s="62"/>
      <c r="C137" s="16"/>
      <c r="D137" s="18" t="s">
        <v>202</v>
      </c>
      <c r="E137" s="8" t="s">
        <v>234</v>
      </c>
      <c r="F137" s="14" t="n">
        <v>19.7</v>
      </c>
      <c r="G137" s="15" t="n">
        <v>36177.52</v>
      </c>
      <c r="H137" s="10" t="s">
        <v>242</v>
      </c>
    </row>
    <row r="138" customFormat="false" ht="18.75" hidden="false" customHeight="true" outlineLevel="0" collapsed="false">
      <c r="A138" s="30"/>
      <c r="B138" s="62"/>
      <c r="C138" s="16"/>
      <c r="D138" s="31" t="s">
        <v>64</v>
      </c>
      <c r="E138" s="31"/>
      <c r="F138" s="32" t="n">
        <f aca="false">SUM(F128:F137)-F134</f>
        <v>2861.05</v>
      </c>
      <c r="G138" s="32" t="n">
        <f aca="false">SUM(G128:G137)-G134</f>
        <v>23786743.76</v>
      </c>
      <c r="H138" s="10"/>
    </row>
    <row r="139" customFormat="false" ht="56.25" hidden="false" customHeight="false" outlineLevel="0" collapsed="false">
      <c r="A139" s="23"/>
      <c r="B139" s="62"/>
      <c r="C139" s="16"/>
      <c r="D139" s="9" t="s">
        <v>65</v>
      </c>
      <c r="E139" s="19" t="s">
        <v>66</v>
      </c>
      <c r="F139" s="7" t="s">
        <v>67</v>
      </c>
      <c r="G139" s="7" t="s">
        <v>15</v>
      </c>
      <c r="H139" s="10" t="s">
        <v>16</v>
      </c>
    </row>
    <row r="140" customFormat="false" ht="48.75" hidden="false" customHeight="true" outlineLevel="0" collapsed="false">
      <c r="A140" s="30" t="n">
        <v>104</v>
      </c>
      <c r="B140" s="62"/>
      <c r="C140" s="16"/>
      <c r="D140" s="33" t="s">
        <v>175</v>
      </c>
      <c r="E140" s="38" t="s">
        <v>243</v>
      </c>
      <c r="F140" s="39" t="n">
        <v>2006</v>
      </c>
      <c r="G140" s="40" t="n">
        <v>166974</v>
      </c>
      <c r="H140" s="38" t="s">
        <v>244</v>
      </c>
    </row>
    <row r="141" customFormat="false" ht="51" hidden="false" customHeight="true" outlineLevel="0" collapsed="false">
      <c r="A141" s="30" t="n">
        <v>105</v>
      </c>
      <c r="B141" s="62"/>
      <c r="C141" s="16"/>
      <c r="D141" s="44" t="s">
        <v>245</v>
      </c>
      <c r="E141" s="38" t="s">
        <v>246</v>
      </c>
      <c r="F141" s="39" t="n">
        <v>2008</v>
      </c>
      <c r="G141" s="40" t="n">
        <v>329000</v>
      </c>
      <c r="H141" s="38" t="s">
        <v>247</v>
      </c>
    </row>
    <row r="142" customFormat="false" ht="52.5" hidden="false" customHeight="true" outlineLevel="0" collapsed="false">
      <c r="A142" s="30" t="n">
        <v>106</v>
      </c>
      <c r="B142" s="62"/>
      <c r="C142" s="16"/>
      <c r="D142" s="44" t="s">
        <v>248</v>
      </c>
      <c r="E142" s="38" t="s">
        <v>249</v>
      </c>
      <c r="F142" s="39" t="n">
        <v>1997</v>
      </c>
      <c r="G142" s="40" t="n">
        <v>108438</v>
      </c>
      <c r="H142" s="38" t="s">
        <v>250</v>
      </c>
    </row>
    <row r="143" customFormat="false" ht="52.5" hidden="false" customHeight="true" outlineLevel="0" collapsed="false">
      <c r="A143" s="30" t="n">
        <v>107</v>
      </c>
      <c r="B143" s="62"/>
      <c r="C143" s="16"/>
      <c r="D143" s="44" t="s">
        <v>251</v>
      </c>
      <c r="E143" s="38" t="s">
        <v>252</v>
      </c>
      <c r="F143" s="39" t="n">
        <v>2003</v>
      </c>
      <c r="G143" s="40" t="n">
        <v>160674</v>
      </c>
      <c r="H143" s="38" t="s">
        <v>253</v>
      </c>
      <c r="I143" s="45" t="n">
        <f aca="false">SUM(G140:G143)-G134</f>
        <v>765079</v>
      </c>
    </row>
    <row r="144" customFormat="false" ht="18.75" hidden="false" customHeight="false" outlineLevel="0" collapsed="false">
      <c r="A144" s="55" t="n">
        <v>108</v>
      </c>
      <c r="B144" s="46" t="s">
        <v>137</v>
      </c>
      <c r="C144" s="46"/>
      <c r="D144" s="46"/>
      <c r="E144" s="46"/>
      <c r="F144" s="46"/>
      <c r="G144" s="32" t="n">
        <v>8501520.95</v>
      </c>
      <c r="H144" s="10"/>
    </row>
    <row r="145" customFormat="false" ht="19.5" hidden="false" customHeight="true" outlineLevel="0" collapsed="false">
      <c r="A145" s="55"/>
      <c r="B145" s="62"/>
      <c r="C145" s="16"/>
      <c r="D145" s="68"/>
      <c r="E145" s="49" t="s">
        <v>138</v>
      </c>
      <c r="F145" s="49"/>
      <c r="G145" s="50" t="n">
        <f aca="false">G138+G144+I143</f>
        <v>33053343.71</v>
      </c>
      <c r="H145" s="10"/>
    </row>
    <row r="146" customFormat="false" ht="103.5" hidden="false" customHeight="true" outlineLevel="0" collapsed="false">
      <c r="A146" s="20" t="n">
        <v>109</v>
      </c>
      <c r="B146" s="28" t="s">
        <v>254</v>
      </c>
      <c r="C146" s="8" t="s">
        <v>255</v>
      </c>
      <c r="D146" s="18" t="s">
        <v>256</v>
      </c>
      <c r="E146" s="7" t="s">
        <v>257</v>
      </c>
      <c r="F146" s="49" t="n">
        <v>6898.59</v>
      </c>
      <c r="G146" s="15" t="n">
        <v>6446111.48</v>
      </c>
      <c r="H146" s="10" t="s">
        <v>258</v>
      </c>
    </row>
    <row r="147" customFormat="false" ht="12.75" hidden="false" customHeight="false" outlineLevel="0" collapsed="false">
      <c r="A147" s="11" t="n">
        <v>1</v>
      </c>
      <c r="B147" s="11" t="n">
        <v>2</v>
      </c>
      <c r="C147" s="11" t="n">
        <v>3</v>
      </c>
      <c r="D147" s="11" t="n">
        <v>4</v>
      </c>
      <c r="E147" s="11" t="n">
        <v>5</v>
      </c>
      <c r="F147" s="11" t="n">
        <v>6</v>
      </c>
      <c r="G147" s="11" t="n">
        <v>7</v>
      </c>
      <c r="H147" s="12" t="s">
        <v>17</v>
      </c>
    </row>
    <row r="148" customFormat="false" ht="93.75" hidden="false" customHeight="false" outlineLevel="0" collapsed="false">
      <c r="A148" s="55" t="n">
        <v>110</v>
      </c>
      <c r="B148" s="67"/>
      <c r="C148" s="16"/>
      <c r="D148" s="18" t="s">
        <v>259</v>
      </c>
      <c r="E148" s="9" t="s">
        <v>257</v>
      </c>
      <c r="F148" s="49" t="n">
        <v>162.3</v>
      </c>
      <c r="G148" s="15" t="n">
        <v>151722.12</v>
      </c>
      <c r="H148" s="10" t="s">
        <v>260</v>
      </c>
    </row>
    <row r="149" customFormat="false" ht="93.75" hidden="false" customHeight="false" outlineLevel="0" collapsed="false">
      <c r="A149" s="55" t="n">
        <v>111</v>
      </c>
      <c r="B149" s="16"/>
      <c r="C149" s="16"/>
      <c r="D149" s="18" t="s">
        <v>261</v>
      </c>
      <c r="E149" s="9" t="s">
        <v>257</v>
      </c>
      <c r="F149" s="49" t="n">
        <v>467.43</v>
      </c>
      <c r="G149" s="15" t="n">
        <v>3288276.8</v>
      </c>
      <c r="H149" s="10" t="s">
        <v>262</v>
      </c>
    </row>
    <row r="150" customFormat="false" ht="75" hidden="false" customHeight="false" outlineLevel="0" collapsed="false">
      <c r="A150" s="20" t="n">
        <v>112</v>
      </c>
      <c r="B150" s="16"/>
      <c r="C150" s="16"/>
      <c r="D150" s="18" t="s">
        <v>263</v>
      </c>
      <c r="E150" s="7" t="s">
        <v>257</v>
      </c>
      <c r="F150" s="49" t="n">
        <v>971.61</v>
      </c>
      <c r="G150" s="15" t="n">
        <v>3097870.96</v>
      </c>
      <c r="H150" s="10" t="s">
        <v>264</v>
      </c>
    </row>
    <row r="151" customFormat="false" ht="75" hidden="false" customHeight="false" outlineLevel="0" collapsed="false">
      <c r="A151" s="55" t="n">
        <v>113</v>
      </c>
      <c r="B151" s="67"/>
      <c r="C151" s="16"/>
      <c r="D151" s="18" t="s">
        <v>265</v>
      </c>
      <c r="E151" s="9" t="s">
        <v>257</v>
      </c>
      <c r="F151" s="49" t="n">
        <v>3574.44</v>
      </c>
      <c r="G151" s="15" t="n">
        <v>13995412.16</v>
      </c>
      <c r="H151" s="10" t="s">
        <v>266</v>
      </c>
    </row>
    <row r="152" customFormat="false" ht="75" hidden="false" customHeight="false" outlineLevel="0" collapsed="false">
      <c r="A152" s="55" t="n">
        <v>114</v>
      </c>
      <c r="B152" s="67"/>
      <c r="C152" s="16"/>
      <c r="D152" s="18" t="s">
        <v>267</v>
      </c>
      <c r="E152" s="9" t="s">
        <v>257</v>
      </c>
      <c r="F152" s="49" t="n">
        <v>181.24</v>
      </c>
      <c r="G152" s="15" t="n">
        <v>800485.2</v>
      </c>
      <c r="H152" s="10" t="s">
        <v>268</v>
      </c>
    </row>
    <row r="153" customFormat="false" ht="75" hidden="false" customHeight="false" outlineLevel="0" collapsed="false">
      <c r="A153" s="55" t="n">
        <v>115</v>
      </c>
      <c r="B153" s="67"/>
      <c r="C153" s="16"/>
      <c r="D153" s="18" t="s">
        <v>269</v>
      </c>
      <c r="E153" s="9" t="s">
        <v>257</v>
      </c>
      <c r="F153" s="49" t="n">
        <v>366.57</v>
      </c>
      <c r="G153" s="15" t="n">
        <v>572321.04</v>
      </c>
      <c r="H153" s="10" t="s">
        <v>270</v>
      </c>
    </row>
    <row r="154" customFormat="false" ht="75" hidden="false" customHeight="false" outlineLevel="0" collapsed="false">
      <c r="A154" s="55" t="n">
        <v>116</v>
      </c>
      <c r="B154" s="67"/>
      <c r="C154" s="16"/>
      <c r="D154" s="18" t="s">
        <v>271</v>
      </c>
      <c r="E154" s="9" t="s">
        <v>257</v>
      </c>
      <c r="F154" s="49" t="n">
        <v>1358.1</v>
      </c>
      <c r="G154" s="15" t="n">
        <v>8338488.96</v>
      </c>
      <c r="H154" s="10" t="s">
        <v>272</v>
      </c>
    </row>
    <row r="155" customFormat="false" ht="90" hidden="false" customHeight="true" outlineLevel="0" collapsed="false">
      <c r="A155" s="55" t="n">
        <v>117</v>
      </c>
      <c r="B155" s="67"/>
      <c r="C155" s="16"/>
      <c r="D155" s="18" t="s">
        <v>273</v>
      </c>
      <c r="E155" s="9" t="s">
        <v>257</v>
      </c>
      <c r="F155" s="49" t="n">
        <v>434.84</v>
      </c>
      <c r="G155" s="15" t="n">
        <v>608867.92</v>
      </c>
      <c r="H155" s="10" t="s">
        <v>274</v>
      </c>
    </row>
    <row r="156" customFormat="false" ht="12.75" hidden="false" customHeight="false" outlineLevel="0" collapsed="false">
      <c r="A156" s="11" t="n">
        <v>1</v>
      </c>
      <c r="B156" s="11" t="n">
        <v>2</v>
      </c>
      <c r="C156" s="11" t="n">
        <v>3</v>
      </c>
      <c r="D156" s="11" t="n">
        <v>4</v>
      </c>
      <c r="E156" s="11" t="n">
        <v>5</v>
      </c>
      <c r="F156" s="11" t="n">
        <v>6</v>
      </c>
      <c r="G156" s="11" t="n">
        <v>7</v>
      </c>
      <c r="H156" s="12" t="s">
        <v>17</v>
      </c>
    </row>
    <row r="157" customFormat="false" ht="75" hidden="false" customHeight="false" outlineLevel="0" collapsed="false">
      <c r="A157" s="55" t="n">
        <v>118</v>
      </c>
      <c r="B157" s="67"/>
      <c r="C157" s="16"/>
      <c r="D157" s="18" t="s">
        <v>275</v>
      </c>
      <c r="E157" s="9" t="s">
        <v>257</v>
      </c>
      <c r="F157" s="49" t="n">
        <v>168.76</v>
      </c>
      <c r="G157" s="15" t="n">
        <v>19594.32</v>
      </c>
      <c r="H157" s="10" t="s">
        <v>276</v>
      </c>
    </row>
    <row r="158" s="27" customFormat="true" ht="75" hidden="false" customHeight="false" outlineLevel="0" collapsed="false">
      <c r="A158" s="59" t="n">
        <v>119</v>
      </c>
      <c r="B158" s="59"/>
      <c r="C158" s="21"/>
      <c r="D158" s="70" t="s">
        <v>277</v>
      </c>
      <c r="E158" s="30" t="s">
        <v>257</v>
      </c>
      <c r="F158" s="71" t="n">
        <v>404.84</v>
      </c>
      <c r="G158" s="25" t="n">
        <v>190534.59</v>
      </c>
      <c r="H158" s="26" t="s">
        <v>278</v>
      </c>
    </row>
    <row r="159" customFormat="false" ht="75" hidden="false" customHeight="false" outlineLevel="0" collapsed="false">
      <c r="A159" s="51" t="n">
        <v>120</v>
      </c>
      <c r="B159" s="67"/>
      <c r="C159" s="16"/>
      <c r="D159" s="18" t="s">
        <v>279</v>
      </c>
      <c r="E159" s="7" t="s">
        <v>280</v>
      </c>
      <c r="F159" s="49" t="n">
        <v>3901.44</v>
      </c>
      <c r="G159" s="15" t="n">
        <v>4887027.6</v>
      </c>
      <c r="H159" s="10" t="s">
        <v>281</v>
      </c>
    </row>
    <row r="160" customFormat="false" ht="18.75" hidden="false" customHeight="true" outlineLevel="0" collapsed="false">
      <c r="A160" s="55"/>
      <c r="B160" s="16"/>
      <c r="C160" s="16"/>
      <c r="D160" s="56" t="s">
        <v>64</v>
      </c>
      <c r="E160" s="56"/>
      <c r="F160" s="32" t="n">
        <f aca="false">SUM(F146:F159)-F147-F156</f>
        <v>18890.16</v>
      </c>
      <c r="G160" s="32" t="n">
        <f aca="false">SUM(G146:G159)-G147-G156</f>
        <v>42396713.15</v>
      </c>
      <c r="H160" s="10"/>
    </row>
    <row r="161" s="27" customFormat="true" ht="75" hidden="false" customHeight="false" outlineLevel="0" collapsed="false">
      <c r="A161" s="55" t="n">
        <v>121</v>
      </c>
      <c r="B161" s="21"/>
      <c r="C161" s="21"/>
      <c r="D161" s="72" t="s">
        <v>159</v>
      </c>
      <c r="E161" s="23" t="s">
        <v>280</v>
      </c>
      <c r="F161" s="61" t="n">
        <v>7404</v>
      </c>
      <c r="G161" s="61"/>
      <c r="H161" s="26"/>
    </row>
    <row r="162" customFormat="false" ht="56.25" hidden="false" customHeight="false" outlineLevel="0" collapsed="false">
      <c r="A162" s="55"/>
      <c r="B162" s="67"/>
      <c r="C162" s="16"/>
      <c r="D162" s="9" t="s">
        <v>65</v>
      </c>
      <c r="E162" s="19" t="s">
        <v>66</v>
      </c>
      <c r="F162" s="7" t="s">
        <v>67</v>
      </c>
      <c r="G162" s="7" t="s">
        <v>15</v>
      </c>
      <c r="H162" s="10" t="s">
        <v>16</v>
      </c>
    </row>
    <row r="163" customFormat="false" ht="56.25" hidden="false" customHeight="false" outlineLevel="0" collapsed="false">
      <c r="A163" s="55" t="n">
        <v>122</v>
      </c>
      <c r="B163" s="67"/>
      <c r="C163" s="16"/>
      <c r="D163" s="73" t="s">
        <v>282</v>
      </c>
      <c r="E163" s="43" t="s">
        <v>283</v>
      </c>
      <c r="F163" s="41" t="n">
        <v>2005</v>
      </c>
      <c r="G163" s="40" t="n">
        <v>731137.32</v>
      </c>
      <c r="H163" s="38" t="s">
        <v>284</v>
      </c>
    </row>
    <row r="164" customFormat="false" ht="37.5" hidden="false" customHeight="false" outlineLevel="0" collapsed="false">
      <c r="A164" s="55" t="n">
        <v>123</v>
      </c>
      <c r="B164" s="67"/>
      <c r="C164" s="16"/>
      <c r="D164" s="44" t="s">
        <v>285</v>
      </c>
      <c r="E164" s="38" t="s">
        <v>286</v>
      </c>
      <c r="F164" s="39" t="n">
        <v>2009</v>
      </c>
      <c r="G164" s="40" t="n">
        <v>352000</v>
      </c>
      <c r="H164" s="38" t="s">
        <v>287</v>
      </c>
    </row>
    <row r="165" customFormat="false" ht="37.5" hidden="false" customHeight="false" outlineLevel="0" collapsed="false">
      <c r="A165" s="55" t="n">
        <v>124</v>
      </c>
      <c r="B165" s="67"/>
      <c r="C165" s="16"/>
      <c r="D165" s="44" t="s">
        <v>288</v>
      </c>
      <c r="E165" s="38" t="s">
        <v>289</v>
      </c>
      <c r="F165" s="39" t="n">
        <v>2001</v>
      </c>
      <c r="G165" s="40" t="n">
        <v>144432</v>
      </c>
      <c r="H165" s="38" t="s">
        <v>290</v>
      </c>
    </row>
    <row r="166" customFormat="false" ht="45" hidden="false" customHeight="true" outlineLevel="0" collapsed="false">
      <c r="A166" s="55" t="n">
        <v>125</v>
      </c>
      <c r="B166" s="67"/>
      <c r="C166" s="16"/>
      <c r="D166" s="44" t="s">
        <v>291</v>
      </c>
      <c r="E166" s="38" t="s">
        <v>292</v>
      </c>
      <c r="F166" s="39" t="n">
        <v>2005</v>
      </c>
      <c r="G166" s="40" t="n">
        <v>390833.4</v>
      </c>
      <c r="H166" s="38" t="s">
        <v>293</v>
      </c>
    </row>
    <row r="167" customFormat="false" ht="48.75" hidden="false" customHeight="true" outlineLevel="0" collapsed="false">
      <c r="A167" s="55" t="n">
        <v>126</v>
      </c>
      <c r="B167" s="67"/>
      <c r="C167" s="16"/>
      <c r="D167" s="44" t="s">
        <v>294</v>
      </c>
      <c r="E167" s="58" t="n">
        <v>9263376</v>
      </c>
      <c r="F167" s="38" t="s">
        <v>295</v>
      </c>
      <c r="G167" s="40" t="n">
        <v>328000</v>
      </c>
      <c r="H167" s="38" t="s">
        <v>296</v>
      </c>
    </row>
    <row r="168" customFormat="false" ht="28.5" hidden="false" customHeight="true" outlineLevel="0" collapsed="false">
      <c r="A168" s="55" t="n">
        <v>127</v>
      </c>
      <c r="B168" s="67"/>
      <c r="C168" s="16"/>
      <c r="D168" s="44" t="s">
        <v>297</v>
      </c>
      <c r="E168" s="38" t="s">
        <v>298</v>
      </c>
      <c r="F168" s="39" t="n">
        <v>2003</v>
      </c>
      <c r="G168" s="40" t="n">
        <v>293460</v>
      </c>
      <c r="H168" s="38" t="s">
        <v>299</v>
      </c>
    </row>
    <row r="169" customFormat="false" ht="28.5" hidden="false" customHeight="true" outlineLevel="0" collapsed="false">
      <c r="A169" s="55" t="n">
        <v>128</v>
      </c>
      <c r="B169" s="67"/>
      <c r="C169" s="16"/>
      <c r="D169" s="44" t="s">
        <v>120</v>
      </c>
      <c r="E169" s="38" t="s">
        <v>300</v>
      </c>
      <c r="F169" s="39" t="n">
        <v>2006</v>
      </c>
      <c r="G169" s="40" t="n">
        <v>252406.78</v>
      </c>
      <c r="H169" s="38" t="s">
        <v>301</v>
      </c>
    </row>
    <row r="170" customFormat="false" ht="12.75" hidden="false" customHeight="false" outlineLevel="0" collapsed="false">
      <c r="A170" s="11" t="n">
        <v>1</v>
      </c>
      <c r="B170" s="11" t="n">
        <v>2</v>
      </c>
      <c r="C170" s="11" t="n">
        <v>3</v>
      </c>
      <c r="D170" s="11" t="n">
        <v>4</v>
      </c>
      <c r="E170" s="11" t="n">
        <v>5</v>
      </c>
      <c r="F170" s="11" t="n">
        <v>6</v>
      </c>
      <c r="G170" s="11" t="n">
        <v>7</v>
      </c>
      <c r="H170" s="12" t="s">
        <v>17</v>
      </c>
    </row>
    <row r="171" customFormat="false" ht="56.25" hidden="false" customHeight="false" outlineLevel="0" collapsed="false">
      <c r="A171" s="55" t="n">
        <v>129</v>
      </c>
      <c r="B171" s="67"/>
      <c r="C171" s="16"/>
      <c r="D171" s="44" t="s">
        <v>302</v>
      </c>
      <c r="E171" s="38" t="s">
        <v>303</v>
      </c>
      <c r="F171" s="39" t="n">
        <v>1993</v>
      </c>
      <c r="G171" s="40" t="n">
        <v>214273.24</v>
      </c>
      <c r="H171" s="38" t="s">
        <v>304</v>
      </c>
    </row>
    <row r="172" customFormat="false" ht="56.25" hidden="false" customHeight="false" outlineLevel="0" collapsed="false">
      <c r="A172" s="55" t="n">
        <v>130</v>
      </c>
      <c r="B172" s="67"/>
      <c r="C172" s="16"/>
      <c r="D172" s="44" t="s">
        <v>305</v>
      </c>
      <c r="E172" s="38" t="s">
        <v>306</v>
      </c>
      <c r="F172" s="39" t="n">
        <v>2005</v>
      </c>
      <c r="G172" s="40" t="n">
        <v>135000</v>
      </c>
      <c r="H172" s="38" t="s">
        <v>307</v>
      </c>
    </row>
    <row r="173" customFormat="false" ht="37.5" hidden="false" customHeight="false" outlineLevel="0" collapsed="false">
      <c r="A173" s="55" t="n">
        <v>131</v>
      </c>
      <c r="B173" s="67"/>
      <c r="C173" s="16"/>
      <c r="D173" s="44" t="s">
        <v>192</v>
      </c>
      <c r="E173" s="38" t="s">
        <v>308</v>
      </c>
      <c r="F173" s="39" t="n">
        <v>2004</v>
      </c>
      <c r="G173" s="40" t="n">
        <v>202745</v>
      </c>
      <c r="H173" s="38" t="s">
        <v>309</v>
      </c>
      <c r="I173" s="45" t="n">
        <f aca="false">SUM(G163:G173)-G170</f>
        <v>3044287.74</v>
      </c>
    </row>
    <row r="174" customFormat="false" ht="18.75" hidden="false" customHeight="false" outlineLevel="0" collapsed="false">
      <c r="A174" s="55" t="n">
        <v>132</v>
      </c>
      <c r="B174" s="46" t="s">
        <v>137</v>
      </c>
      <c r="C174" s="46"/>
      <c r="D174" s="46"/>
      <c r="E174" s="46"/>
      <c r="F174" s="46"/>
      <c r="G174" s="32" t="n">
        <v>55179057.91</v>
      </c>
      <c r="H174" s="10"/>
    </row>
    <row r="175" customFormat="false" ht="19.5" hidden="false" customHeight="true" outlineLevel="0" collapsed="false">
      <c r="A175" s="55"/>
      <c r="B175" s="67"/>
      <c r="C175" s="16"/>
      <c r="D175" s="68"/>
      <c r="E175" s="49" t="s">
        <v>138</v>
      </c>
      <c r="F175" s="49"/>
      <c r="G175" s="50" t="n">
        <f aca="false">G160+G174+I173</f>
        <v>100620058.8</v>
      </c>
      <c r="H175" s="10"/>
    </row>
    <row r="176" customFormat="false" ht="102" hidden="false" customHeight="true" outlineLevel="0" collapsed="false">
      <c r="A176" s="20" t="n">
        <v>133</v>
      </c>
      <c r="B176" s="8" t="s">
        <v>310</v>
      </c>
      <c r="C176" s="53" t="s">
        <v>311</v>
      </c>
      <c r="D176" s="18" t="s">
        <v>312</v>
      </c>
      <c r="E176" s="7" t="s">
        <v>313</v>
      </c>
      <c r="F176" s="14" t="n">
        <v>5264.62</v>
      </c>
      <c r="G176" s="15" t="n">
        <v>15135528.8</v>
      </c>
      <c r="H176" s="10" t="s">
        <v>314</v>
      </c>
    </row>
    <row r="177" customFormat="false" ht="89.25" hidden="false" customHeight="true" outlineLevel="0" collapsed="false">
      <c r="A177" s="13" t="n">
        <v>134</v>
      </c>
      <c r="B177" s="8"/>
      <c r="C177" s="53"/>
      <c r="D177" s="18" t="s">
        <v>315</v>
      </c>
      <c r="E177" s="9" t="s">
        <v>313</v>
      </c>
      <c r="F177" s="14" t="n">
        <v>8.1</v>
      </c>
      <c r="G177" s="15" t="n">
        <v>15804.96</v>
      </c>
      <c r="H177" s="10" t="s">
        <v>316</v>
      </c>
    </row>
    <row r="178" customFormat="false" ht="94.5" hidden="false" customHeight="true" outlineLevel="0" collapsed="false">
      <c r="A178" s="13" t="n">
        <v>135</v>
      </c>
      <c r="B178" s="16"/>
      <c r="C178" s="17"/>
      <c r="D178" s="18" t="s">
        <v>317</v>
      </c>
      <c r="E178" s="9" t="s">
        <v>313</v>
      </c>
      <c r="F178" s="14" t="n">
        <v>41.7</v>
      </c>
      <c r="G178" s="15" t="n">
        <v>44970.72</v>
      </c>
      <c r="H178" s="10" t="s">
        <v>318</v>
      </c>
    </row>
    <row r="179" customFormat="false" ht="96" hidden="false" customHeight="true" outlineLevel="0" collapsed="false">
      <c r="A179" s="13" t="n">
        <v>136</v>
      </c>
      <c r="B179" s="16"/>
      <c r="C179" s="17"/>
      <c r="D179" s="18" t="s">
        <v>319</v>
      </c>
      <c r="E179" s="9" t="s">
        <v>313</v>
      </c>
      <c r="F179" s="14" t="n">
        <v>16.1</v>
      </c>
      <c r="G179" s="15" t="n">
        <v>30641.68</v>
      </c>
      <c r="H179" s="10" t="s">
        <v>320</v>
      </c>
    </row>
    <row r="180" customFormat="false" ht="86.25" hidden="false" customHeight="true" outlineLevel="0" collapsed="false">
      <c r="A180" s="13" t="n">
        <v>137</v>
      </c>
      <c r="B180" s="16"/>
      <c r="C180" s="17"/>
      <c r="D180" s="18" t="s">
        <v>321</v>
      </c>
      <c r="E180" s="9" t="s">
        <v>313</v>
      </c>
      <c r="F180" s="14" t="n">
        <v>116.1</v>
      </c>
      <c r="G180" s="15" t="n">
        <v>131169.92</v>
      </c>
      <c r="H180" s="10" t="s">
        <v>322</v>
      </c>
    </row>
    <row r="181" customFormat="false" ht="12.75" hidden="false" customHeight="false" outlineLevel="0" collapsed="false">
      <c r="A181" s="11" t="n">
        <v>1</v>
      </c>
      <c r="B181" s="11" t="n">
        <v>2</v>
      </c>
      <c r="C181" s="11" t="n">
        <v>3</v>
      </c>
      <c r="D181" s="11" t="n">
        <v>4</v>
      </c>
      <c r="E181" s="11" t="n">
        <v>5</v>
      </c>
      <c r="F181" s="11" t="n">
        <v>6</v>
      </c>
      <c r="G181" s="11" t="n">
        <v>7</v>
      </c>
      <c r="H181" s="12" t="s">
        <v>17</v>
      </c>
    </row>
    <row r="182" customFormat="false" ht="75" hidden="false" customHeight="false" outlineLevel="0" collapsed="false">
      <c r="A182" s="13" t="n">
        <v>138</v>
      </c>
      <c r="B182" s="16"/>
      <c r="C182" s="17"/>
      <c r="D182" s="18" t="s">
        <v>323</v>
      </c>
      <c r="E182" s="9" t="s">
        <v>313</v>
      </c>
      <c r="F182" s="14" t="n">
        <v>35.1</v>
      </c>
      <c r="G182" s="15" t="n">
        <v>46645.76</v>
      </c>
      <c r="H182" s="10" t="s">
        <v>324</v>
      </c>
    </row>
    <row r="183" customFormat="false" ht="84" hidden="false" customHeight="true" outlineLevel="0" collapsed="false">
      <c r="A183" s="65" t="n">
        <v>139</v>
      </c>
      <c r="B183" s="16"/>
      <c r="C183" s="17"/>
      <c r="D183" s="19" t="s">
        <v>325</v>
      </c>
      <c r="E183" s="9" t="s">
        <v>313</v>
      </c>
      <c r="F183" s="74" t="n">
        <v>205.3</v>
      </c>
      <c r="G183" s="75" t="n">
        <v>328120.88</v>
      </c>
      <c r="H183" s="76" t="s">
        <v>326</v>
      </c>
    </row>
    <row r="184" customFormat="false" ht="81" hidden="false" customHeight="true" outlineLevel="0" collapsed="false">
      <c r="A184" s="13" t="n">
        <v>140</v>
      </c>
      <c r="B184" s="16"/>
      <c r="C184" s="17"/>
      <c r="D184" s="18" t="s">
        <v>327</v>
      </c>
      <c r="E184" s="9" t="s">
        <v>313</v>
      </c>
      <c r="F184" s="14" t="n">
        <v>233.75</v>
      </c>
      <c r="G184" s="15" t="n">
        <v>1139109.28</v>
      </c>
      <c r="H184" s="10" t="s">
        <v>328</v>
      </c>
    </row>
    <row r="185" customFormat="false" ht="84" hidden="false" customHeight="true" outlineLevel="0" collapsed="false">
      <c r="A185" s="13" t="n">
        <v>141</v>
      </c>
      <c r="B185" s="16"/>
      <c r="C185" s="17"/>
      <c r="D185" s="18" t="s">
        <v>329</v>
      </c>
      <c r="E185" s="9" t="s">
        <v>313</v>
      </c>
      <c r="F185" s="14" t="n">
        <v>64.5</v>
      </c>
      <c r="G185" s="15" t="n">
        <v>100639.2</v>
      </c>
      <c r="H185" s="10" t="s">
        <v>330</v>
      </c>
    </row>
    <row r="186" customFormat="false" ht="84" hidden="false" customHeight="true" outlineLevel="0" collapsed="false">
      <c r="A186" s="7" t="n">
        <v>142</v>
      </c>
      <c r="B186" s="16"/>
      <c r="C186" s="17"/>
      <c r="D186" s="18" t="s">
        <v>331</v>
      </c>
      <c r="E186" s="9" t="s">
        <v>313</v>
      </c>
      <c r="F186" s="14" t="n">
        <v>49.4</v>
      </c>
      <c r="G186" s="15" t="n">
        <v>68545.92</v>
      </c>
      <c r="H186" s="10" t="s">
        <v>332</v>
      </c>
    </row>
    <row r="187" customFormat="false" ht="75" hidden="false" customHeight="false" outlineLevel="0" collapsed="false">
      <c r="A187" s="7" t="n">
        <v>143</v>
      </c>
      <c r="B187" s="16"/>
      <c r="C187" s="17"/>
      <c r="D187" s="18" t="s">
        <v>333</v>
      </c>
      <c r="E187" s="9" t="s">
        <v>313</v>
      </c>
      <c r="F187" s="14" t="n">
        <v>80.6</v>
      </c>
      <c r="G187" s="15" t="n">
        <v>62481.12</v>
      </c>
      <c r="H187" s="10" t="s">
        <v>334</v>
      </c>
    </row>
    <row r="188" customFormat="false" ht="86.25" hidden="false" customHeight="true" outlineLevel="0" collapsed="false">
      <c r="A188" s="7" t="n">
        <v>144</v>
      </c>
      <c r="B188" s="16"/>
      <c r="C188" s="17"/>
      <c r="D188" s="18" t="s">
        <v>335</v>
      </c>
      <c r="E188" s="30" t="s">
        <v>336</v>
      </c>
      <c r="F188" s="14" t="n">
        <v>165.9</v>
      </c>
      <c r="G188" s="15" t="n">
        <v>203944</v>
      </c>
      <c r="H188" s="10" t="s">
        <v>337</v>
      </c>
    </row>
    <row r="189" customFormat="false" ht="84.75" hidden="false" customHeight="true" outlineLevel="0" collapsed="false">
      <c r="A189" s="7" t="n">
        <v>145</v>
      </c>
      <c r="B189" s="16"/>
      <c r="C189" s="17"/>
      <c r="D189" s="18" t="s">
        <v>338</v>
      </c>
      <c r="E189" s="9" t="s">
        <v>313</v>
      </c>
      <c r="F189" s="14" t="n">
        <v>20.8</v>
      </c>
      <c r="G189" s="15" t="n">
        <v>42342.64</v>
      </c>
      <c r="H189" s="10" t="s">
        <v>339</v>
      </c>
    </row>
    <row r="190" customFormat="false" ht="12.75" hidden="false" customHeight="false" outlineLevel="0" collapsed="false">
      <c r="A190" s="11" t="n">
        <v>1</v>
      </c>
      <c r="B190" s="11" t="n">
        <v>2</v>
      </c>
      <c r="C190" s="11" t="n">
        <v>3</v>
      </c>
      <c r="D190" s="11" t="n">
        <v>4</v>
      </c>
      <c r="E190" s="11" t="n">
        <v>5</v>
      </c>
      <c r="F190" s="11" t="n">
        <v>6</v>
      </c>
      <c r="G190" s="11" t="n">
        <v>7</v>
      </c>
      <c r="H190" s="12" t="s">
        <v>17</v>
      </c>
    </row>
    <row r="191" customFormat="false" ht="84.75" hidden="false" customHeight="true" outlineLevel="0" collapsed="false">
      <c r="A191" s="67" t="n">
        <v>146</v>
      </c>
      <c r="B191" s="16"/>
      <c r="C191" s="17"/>
      <c r="D191" s="18" t="s">
        <v>340</v>
      </c>
      <c r="E191" s="9" t="s">
        <v>313</v>
      </c>
      <c r="F191" s="14" t="n">
        <v>47.4</v>
      </c>
      <c r="G191" s="15" t="n">
        <v>70386.64</v>
      </c>
      <c r="H191" s="10" t="s">
        <v>341</v>
      </c>
    </row>
    <row r="192" s="27" customFormat="true" ht="84" hidden="false" customHeight="true" outlineLevel="0" collapsed="false">
      <c r="A192" s="23" t="n">
        <v>147</v>
      </c>
      <c r="B192" s="21"/>
      <c r="C192" s="22"/>
      <c r="D192" s="72" t="s">
        <v>342</v>
      </c>
      <c r="E192" s="30" t="s">
        <v>313</v>
      </c>
      <c r="F192" s="24" t="s">
        <v>343</v>
      </c>
      <c r="G192" s="25" t="n">
        <v>181322.32</v>
      </c>
      <c r="H192" s="26" t="s">
        <v>344</v>
      </c>
    </row>
    <row r="193" s="27" customFormat="true" ht="87.75" hidden="false" customHeight="true" outlineLevel="0" collapsed="false">
      <c r="A193" s="21" t="n">
        <v>148</v>
      </c>
      <c r="B193" s="21"/>
      <c r="C193" s="22"/>
      <c r="D193" s="72" t="s">
        <v>345</v>
      </c>
      <c r="E193" s="30" t="s">
        <v>313</v>
      </c>
      <c r="F193" s="24" t="s">
        <v>346</v>
      </c>
      <c r="G193" s="25" t="n">
        <v>280856.4</v>
      </c>
      <c r="H193" s="26" t="s">
        <v>347</v>
      </c>
    </row>
    <row r="194" customFormat="false" ht="18.75" hidden="false" customHeight="true" outlineLevel="0" collapsed="false">
      <c r="A194" s="30"/>
      <c r="B194" s="77"/>
      <c r="C194" s="9"/>
      <c r="D194" s="31" t="s">
        <v>64</v>
      </c>
      <c r="E194" s="31"/>
      <c r="F194" s="32" t="n">
        <f aca="false">SUM(F176:F191)-F181-F190</f>
        <v>6349.37</v>
      </c>
      <c r="G194" s="32" t="n">
        <f aca="false">SUM(G176:G193)-G181-G190</f>
        <v>17882510.24</v>
      </c>
      <c r="H194" s="10"/>
    </row>
    <row r="195" customFormat="false" ht="56.25" hidden="false" customHeight="false" outlineLevel="0" collapsed="false">
      <c r="A195" s="30"/>
      <c r="B195" s="62"/>
      <c r="C195" s="16"/>
      <c r="D195" s="9" t="s">
        <v>65</v>
      </c>
      <c r="E195" s="19" t="s">
        <v>66</v>
      </c>
      <c r="F195" s="7" t="s">
        <v>67</v>
      </c>
      <c r="G195" s="7" t="s">
        <v>15</v>
      </c>
      <c r="H195" s="10" t="s">
        <v>16</v>
      </c>
    </row>
    <row r="196" customFormat="false" ht="46.5" hidden="false" customHeight="true" outlineLevel="0" collapsed="false">
      <c r="A196" s="30" t="n">
        <v>149</v>
      </c>
      <c r="B196" s="62"/>
      <c r="C196" s="16"/>
      <c r="D196" s="73" t="s">
        <v>348</v>
      </c>
      <c r="E196" s="43" t="s">
        <v>349</v>
      </c>
      <c r="F196" s="41" t="n">
        <v>1998</v>
      </c>
      <c r="G196" s="40" t="n">
        <v>151563.96</v>
      </c>
      <c r="H196" s="38" t="s">
        <v>350</v>
      </c>
    </row>
    <row r="197" customFormat="false" ht="61.5" hidden="false" customHeight="true" outlineLevel="0" collapsed="false">
      <c r="A197" s="30" t="n">
        <v>150</v>
      </c>
      <c r="B197" s="62"/>
      <c r="C197" s="16"/>
      <c r="D197" s="33" t="s">
        <v>351</v>
      </c>
      <c r="E197" s="38" t="s">
        <v>352</v>
      </c>
      <c r="F197" s="39" t="n">
        <v>2003</v>
      </c>
      <c r="G197" s="40" t="n">
        <v>461670</v>
      </c>
      <c r="H197" s="38" t="s">
        <v>353</v>
      </c>
    </row>
    <row r="198" customFormat="false" ht="42.75" hidden="false" customHeight="true" outlineLevel="0" collapsed="false">
      <c r="A198" s="30" t="n">
        <v>151</v>
      </c>
      <c r="B198" s="62"/>
      <c r="C198" s="16"/>
      <c r="D198" s="33" t="s">
        <v>354</v>
      </c>
      <c r="E198" s="38" t="s">
        <v>355</v>
      </c>
      <c r="F198" s="39" t="n">
        <v>2007</v>
      </c>
      <c r="G198" s="40" t="n">
        <v>325000</v>
      </c>
      <c r="H198" s="38" t="s">
        <v>356</v>
      </c>
    </row>
    <row r="199" customFormat="false" ht="26.25" hidden="false" customHeight="true" outlineLevel="0" collapsed="false">
      <c r="A199" s="30" t="n">
        <v>152</v>
      </c>
      <c r="B199" s="62"/>
      <c r="C199" s="16"/>
      <c r="D199" s="33" t="s">
        <v>357</v>
      </c>
      <c r="E199" s="38" t="s">
        <v>358</v>
      </c>
      <c r="F199" s="39" t="n">
        <v>1998</v>
      </c>
      <c r="G199" s="40" t="n">
        <v>108000</v>
      </c>
      <c r="H199" s="38" t="s">
        <v>359</v>
      </c>
      <c r="I199" s="45" t="n">
        <f aca="false">SUM(G196:G199)</f>
        <v>1046233.96</v>
      </c>
    </row>
    <row r="200" customFormat="false" ht="18.75" hidden="false" customHeight="false" outlineLevel="0" collapsed="false">
      <c r="A200" s="30" t="n">
        <v>153</v>
      </c>
      <c r="B200" s="46" t="s">
        <v>137</v>
      </c>
      <c r="C200" s="46"/>
      <c r="D200" s="46"/>
      <c r="E200" s="46"/>
      <c r="F200" s="46"/>
      <c r="G200" s="32" t="n">
        <v>13021699.38</v>
      </c>
      <c r="H200" s="10"/>
    </row>
    <row r="201" customFormat="false" ht="19.5" hidden="false" customHeight="true" outlineLevel="0" collapsed="false">
      <c r="A201" s="30"/>
      <c r="B201" s="62"/>
      <c r="C201" s="16"/>
      <c r="D201" s="68"/>
      <c r="E201" s="49" t="s">
        <v>138</v>
      </c>
      <c r="F201" s="49"/>
      <c r="G201" s="50" t="n">
        <f aca="false">G194+G200+I199</f>
        <v>31950443.58</v>
      </c>
      <c r="H201" s="10"/>
    </row>
    <row r="202" customFormat="false" ht="108" hidden="false" customHeight="true" outlineLevel="0" collapsed="false">
      <c r="A202" s="23" t="n">
        <v>154</v>
      </c>
      <c r="B202" s="8" t="s">
        <v>360</v>
      </c>
      <c r="C202" s="8" t="s">
        <v>361</v>
      </c>
      <c r="D202" s="18" t="s">
        <v>362</v>
      </c>
      <c r="E202" s="7" t="s">
        <v>363</v>
      </c>
      <c r="F202" s="49" t="n">
        <v>7727.2</v>
      </c>
      <c r="G202" s="15" t="n">
        <v>59308027.28</v>
      </c>
      <c r="H202" s="10" t="s">
        <v>364</v>
      </c>
    </row>
    <row r="203" customFormat="false" ht="12.75" hidden="false" customHeight="true" outlineLevel="0" collapsed="false">
      <c r="A203" s="11" t="n">
        <v>1</v>
      </c>
      <c r="B203" s="11" t="n">
        <v>2</v>
      </c>
      <c r="C203" s="11" t="n">
        <v>3</v>
      </c>
      <c r="D203" s="11" t="n">
        <v>4</v>
      </c>
      <c r="E203" s="11" t="n">
        <v>5</v>
      </c>
      <c r="F203" s="11" t="n">
        <v>6</v>
      </c>
      <c r="G203" s="11" t="n">
        <v>7</v>
      </c>
      <c r="H203" s="12" t="s">
        <v>17</v>
      </c>
    </row>
    <row r="204" customFormat="false" ht="75" hidden="false" customHeight="false" outlineLevel="0" collapsed="false">
      <c r="A204" s="23" t="n">
        <v>155</v>
      </c>
      <c r="B204" s="9"/>
      <c r="C204" s="9"/>
      <c r="D204" s="18" t="s">
        <v>365</v>
      </c>
      <c r="E204" s="7" t="s">
        <v>363</v>
      </c>
      <c r="F204" s="49" t="n">
        <v>457.9</v>
      </c>
      <c r="G204" s="15" t="n">
        <v>1972070.8</v>
      </c>
      <c r="H204" s="10" t="s">
        <v>366</v>
      </c>
    </row>
    <row r="205" customFormat="false" ht="99.75" hidden="false" customHeight="true" outlineLevel="0" collapsed="false">
      <c r="A205" s="23" t="n">
        <v>156</v>
      </c>
      <c r="B205" s="16"/>
      <c r="C205" s="17"/>
      <c r="D205" s="18" t="s">
        <v>367</v>
      </c>
      <c r="E205" s="7" t="s">
        <v>363</v>
      </c>
      <c r="F205" s="49" t="n">
        <v>405.2</v>
      </c>
      <c r="G205" s="15" t="n">
        <v>2671927.44</v>
      </c>
      <c r="H205" s="10" t="s">
        <v>368</v>
      </c>
    </row>
    <row r="206" customFormat="false" ht="92.25" hidden="false" customHeight="true" outlineLevel="0" collapsed="false">
      <c r="A206" s="29" t="n">
        <v>157</v>
      </c>
      <c r="B206" s="16"/>
      <c r="C206" s="17"/>
      <c r="D206" s="18" t="s">
        <v>369</v>
      </c>
      <c r="E206" s="7" t="s">
        <v>363</v>
      </c>
      <c r="F206" s="49" t="n">
        <v>8.9</v>
      </c>
      <c r="G206" s="15" t="n">
        <v>147783.52</v>
      </c>
      <c r="H206" s="10" t="s">
        <v>370</v>
      </c>
    </row>
    <row r="207" s="27" customFormat="true" ht="92.25" hidden="false" customHeight="true" outlineLevel="0" collapsed="false">
      <c r="A207" s="21" t="n">
        <v>158</v>
      </c>
      <c r="B207" s="22"/>
      <c r="C207" s="22"/>
      <c r="D207" s="72" t="s">
        <v>371</v>
      </c>
      <c r="E207" s="23" t="s">
        <v>372</v>
      </c>
      <c r="F207" s="71" t="n">
        <v>78.1</v>
      </c>
      <c r="G207" s="25" t="n">
        <v>466997.2</v>
      </c>
      <c r="H207" s="26" t="s">
        <v>373</v>
      </c>
    </row>
    <row r="208" customFormat="false" ht="18.75" hidden="false" customHeight="true" outlineLevel="0" collapsed="false">
      <c r="A208" s="30"/>
      <c r="B208" s="17"/>
      <c r="C208" s="16"/>
      <c r="D208" s="31" t="s">
        <v>64</v>
      </c>
      <c r="E208" s="31"/>
      <c r="F208" s="32" t="n">
        <f aca="false">SUM(F202:F207)-F203</f>
        <v>8677.3</v>
      </c>
      <c r="G208" s="32" t="n">
        <f aca="false">SUM(G202:G207)-G203</f>
        <v>64566806.24</v>
      </c>
      <c r="H208" s="10"/>
    </row>
    <row r="209" s="27" customFormat="true" ht="75" hidden="false" customHeight="false" outlineLevel="0" collapsed="false">
      <c r="A209" s="55" t="n">
        <v>159</v>
      </c>
      <c r="B209" s="21"/>
      <c r="C209" s="22"/>
      <c r="D209" s="72" t="s">
        <v>159</v>
      </c>
      <c r="E209" s="23" t="s">
        <v>363</v>
      </c>
      <c r="F209" s="78" t="n">
        <v>44353</v>
      </c>
      <c r="G209" s="25"/>
      <c r="H209" s="26"/>
    </row>
    <row r="210" s="27" customFormat="true" ht="75" hidden="false" customHeight="false" outlineLevel="0" collapsed="false">
      <c r="A210" s="55" t="n">
        <v>160</v>
      </c>
      <c r="B210" s="21"/>
      <c r="C210" s="22"/>
      <c r="D210" s="72" t="s">
        <v>159</v>
      </c>
      <c r="E210" s="23" t="s">
        <v>374</v>
      </c>
      <c r="F210" s="61" t="s">
        <v>375</v>
      </c>
      <c r="G210" s="61"/>
      <c r="H210" s="26"/>
    </row>
    <row r="211" s="27" customFormat="true" ht="75" hidden="false" customHeight="false" outlineLevel="0" collapsed="false">
      <c r="A211" s="55" t="n">
        <v>161</v>
      </c>
      <c r="B211" s="21"/>
      <c r="C211" s="22"/>
      <c r="D211" s="72" t="s">
        <v>159</v>
      </c>
      <c r="E211" s="23" t="s">
        <v>376</v>
      </c>
      <c r="F211" s="61" t="s">
        <v>377</v>
      </c>
      <c r="G211" s="61"/>
      <c r="H211" s="26"/>
    </row>
    <row r="212" customFormat="false" ht="56.25" hidden="false" customHeight="false" outlineLevel="0" collapsed="false">
      <c r="A212" s="55"/>
      <c r="B212" s="16"/>
      <c r="C212" s="17"/>
      <c r="D212" s="9" t="s">
        <v>65</v>
      </c>
      <c r="E212" s="19" t="s">
        <v>66</v>
      </c>
      <c r="F212" s="7" t="s">
        <v>67</v>
      </c>
      <c r="G212" s="7" t="s">
        <v>15</v>
      </c>
      <c r="H212" s="10" t="s">
        <v>16</v>
      </c>
    </row>
    <row r="213" customFormat="false" ht="12.75" hidden="false" customHeight="true" outlineLevel="0" collapsed="false">
      <c r="A213" s="11" t="n">
        <v>1</v>
      </c>
      <c r="B213" s="11" t="n">
        <v>2</v>
      </c>
      <c r="C213" s="11" t="n">
        <v>3</v>
      </c>
      <c r="D213" s="11" t="n">
        <v>4</v>
      </c>
      <c r="E213" s="11" t="n">
        <v>5</v>
      </c>
      <c r="F213" s="11" t="n">
        <v>6</v>
      </c>
      <c r="G213" s="11" t="n">
        <v>7</v>
      </c>
      <c r="H213" s="12" t="s">
        <v>17</v>
      </c>
    </row>
    <row r="214" customFormat="false" ht="56.25" hidden="false" customHeight="false" outlineLevel="0" collapsed="false">
      <c r="A214" s="55" t="n">
        <v>162</v>
      </c>
      <c r="B214" s="9"/>
      <c r="C214" s="17"/>
      <c r="D214" s="37" t="s">
        <v>378</v>
      </c>
      <c r="E214" s="43" t="s">
        <v>379</v>
      </c>
      <c r="F214" s="41" t="n">
        <v>1996</v>
      </c>
      <c r="G214" s="40" t="n">
        <v>99696</v>
      </c>
      <c r="H214" s="38" t="s">
        <v>380</v>
      </c>
      <c r="I214" s="45" t="n">
        <f aca="false">G214</f>
        <v>99696</v>
      </c>
    </row>
    <row r="215" customFormat="false" ht="18.75" hidden="false" customHeight="false" outlineLevel="0" collapsed="false">
      <c r="A215" s="55" t="n">
        <v>163</v>
      </c>
      <c r="B215" s="46" t="s">
        <v>137</v>
      </c>
      <c r="C215" s="46"/>
      <c r="D215" s="46"/>
      <c r="E215" s="46"/>
      <c r="F215" s="46"/>
      <c r="G215" s="32" t="n">
        <v>20915167.81</v>
      </c>
      <c r="H215" s="10"/>
    </row>
    <row r="216" customFormat="false" ht="19.5" hidden="false" customHeight="true" outlineLevel="0" collapsed="false">
      <c r="A216" s="55"/>
      <c r="B216" s="17"/>
      <c r="C216" s="17"/>
      <c r="D216" s="68"/>
      <c r="E216" s="49" t="s">
        <v>138</v>
      </c>
      <c r="F216" s="49"/>
      <c r="G216" s="50" t="n">
        <f aca="false">G208+G215+I214</f>
        <v>85581670.05</v>
      </c>
      <c r="H216" s="10"/>
    </row>
    <row r="217" customFormat="false" ht="124.5" hidden="false" customHeight="true" outlineLevel="0" collapsed="false">
      <c r="A217" s="20" t="n">
        <v>164</v>
      </c>
      <c r="B217" s="8" t="s">
        <v>381</v>
      </c>
      <c r="C217" s="53" t="s">
        <v>382</v>
      </c>
      <c r="D217" s="18" t="s">
        <v>383</v>
      </c>
      <c r="E217" s="7" t="s">
        <v>384</v>
      </c>
      <c r="F217" s="49" t="n">
        <v>501.2</v>
      </c>
      <c r="G217" s="15" t="n">
        <v>1446690.4</v>
      </c>
      <c r="H217" s="10" t="s">
        <v>385</v>
      </c>
    </row>
    <row r="218" customFormat="false" ht="105" hidden="false" customHeight="true" outlineLevel="0" collapsed="false">
      <c r="A218" s="20" t="n">
        <v>165</v>
      </c>
      <c r="B218" s="16"/>
      <c r="C218" s="17"/>
      <c r="D218" s="18" t="s">
        <v>386</v>
      </c>
      <c r="E218" s="7" t="s">
        <v>384</v>
      </c>
      <c r="F218" s="49" t="n">
        <v>46.2</v>
      </c>
      <c r="G218" s="15" t="n">
        <v>84030.16</v>
      </c>
      <c r="H218" s="10" t="s">
        <v>387</v>
      </c>
    </row>
    <row r="219" customFormat="false" ht="105.75" hidden="false" customHeight="true" outlineLevel="0" collapsed="false">
      <c r="A219" s="20" t="n">
        <v>166</v>
      </c>
      <c r="B219" s="9"/>
      <c r="C219" s="19"/>
      <c r="D219" s="18" t="s">
        <v>388</v>
      </c>
      <c r="E219" s="7" t="s">
        <v>384</v>
      </c>
      <c r="F219" s="49" t="n">
        <v>96.9</v>
      </c>
      <c r="G219" s="15" t="n">
        <v>337158.8</v>
      </c>
      <c r="H219" s="10" t="s">
        <v>389</v>
      </c>
    </row>
    <row r="220" customFormat="false" ht="114.75" hidden="false" customHeight="true" outlineLevel="0" collapsed="false">
      <c r="A220" s="23" t="n">
        <v>167</v>
      </c>
      <c r="B220" s="16"/>
      <c r="C220" s="17"/>
      <c r="D220" s="18" t="s">
        <v>390</v>
      </c>
      <c r="E220" s="7" t="s">
        <v>384</v>
      </c>
      <c r="F220" s="49" t="n">
        <v>57.7</v>
      </c>
      <c r="G220" s="15" t="n">
        <v>166558.56</v>
      </c>
      <c r="H220" s="10" t="s">
        <v>391</v>
      </c>
    </row>
    <row r="221" customFormat="false" ht="111" hidden="false" customHeight="true" outlineLevel="0" collapsed="false">
      <c r="A221" s="23" t="n">
        <v>168</v>
      </c>
      <c r="B221" s="16"/>
      <c r="C221" s="17"/>
      <c r="D221" s="18" t="s">
        <v>392</v>
      </c>
      <c r="E221" s="16" t="s">
        <v>384</v>
      </c>
      <c r="F221" s="49" t="n">
        <v>44.7</v>
      </c>
      <c r="G221" s="15" t="n">
        <v>115602.08</v>
      </c>
      <c r="H221" s="10" t="s">
        <v>393</v>
      </c>
    </row>
    <row r="222" customFormat="false" ht="12.75" hidden="false" customHeight="true" outlineLevel="0" collapsed="false">
      <c r="A222" s="11" t="n">
        <v>1</v>
      </c>
      <c r="B222" s="11" t="n">
        <v>2</v>
      </c>
      <c r="C222" s="11" t="n">
        <v>3</v>
      </c>
      <c r="D222" s="11" t="n">
        <v>4</v>
      </c>
      <c r="E222" s="11" t="n">
        <v>5</v>
      </c>
      <c r="F222" s="11" t="n">
        <v>6</v>
      </c>
      <c r="G222" s="11" t="n">
        <v>7</v>
      </c>
      <c r="H222" s="12" t="s">
        <v>17</v>
      </c>
    </row>
    <row r="223" customFormat="false" ht="117.75" hidden="false" customHeight="true" outlineLevel="0" collapsed="false">
      <c r="A223" s="23" t="n">
        <v>169</v>
      </c>
      <c r="B223" s="16"/>
      <c r="C223" s="17"/>
      <c r="D223" s="18" t="s">
        <v>394</v>
      </c>
      <c r="E223" s="7" t="s">
        <v>395</v>
      </c>
      <c r="F223" s="49" t="n">
        <v>22.4</v>
      </c>
      <c r="G223" s="15" t="n">
        <v>27677.68</v>
      </c>
      <c r="H223" s="10" t="s">
        <v>396</v>
      </c>
    </row>
    <row r="224" customFormat="false" ht="110.25" hidden="false" customHeight="true" outlineLevel="0" collapsed="false">
      <c r="A224" s="21" t="n">
        <v>170</v>
      </c>
      <c r="B224" s="16"/>
      <c r="C224" s="17"/>
      <c r="D224" s="18" t="s">
        <v>144</v>
      </c>
      <c r="E224" s="7" t="s">
        <v>397</v>
      </c>
      <c r="F224" s="49" t="n">
        <v>274.4</v>
      </c>
      <c r="G224" s="15" t="n">
        <v>448887.92</v>
      </c>
      <c r="H224" s="10" t="s">
        <v>398</v>
      </c>
    </row>
    <row r="225" customFormat="false" ht="18.75" hidden="false" customHeight="true" outlineLevel="0" collapsed="false">
      <c r="A225" s="30"/>
      <c r="B225" s="19"/>
      <c r="C225" s="9"/>
      <c r="D225" s="31" t="s">
        <v>64</v>
      </c>
      <c r="E225" s="31"/>
      <c r="F225" s="32" t="n">
        <f aca="false">SUM(F217:F224)-F222</f>
        <v>1043.5</v>
      </c>
      <c r="G225" s="32" t="n">
        <f aca="false">SUM(G217:G224)-G222</f>
        <v>2626605.6</v>
      </c>
      <c r="H225" s="10"/>
    </row>
    <row r="226" customFormat="false" ht="62.25" hidden="false" customHeight="true" outlineLevel="0" collapsed="false">
      <c r="A226" s="21"/>
      <c r="B226" s="17"/>
      <c r="C226" s="16"/>
      <c r="D226" s="9" t="s">
        <v>65</v>
      </c>
      <c r="E226" s="19" t="s">
        <v>66</v>
      </c>
      <c r="F226" s="7" t="s">
        <v>67</v>
      </c>
      <c r="G226" s="7" t="s">
        <v>15</v>
      </c>
      <c r="H226" s="10" t="s">
        <v>16</v>
      </c>
    </row>
    <row r="227" customFormat="false" ht="62.25" hidden="false" customHeight="true" outlineLevel="0" collapsed="false">
      <c r="A227" s="23" t="n">
        <v>171</v>
      </c>
      <c r="B227" s="17"/>
      <c r="C227" s="16"/>
      <c r="D227" s="37" t="s">
        <v>167</v>
      </c>
      <c r="E227" s="43" t="s">
        <v>399</v>
      </c>
      <c r="F227" s="41" t="n">
        <v>2003</v>
      </c>
      <c r="G227" s="40" t="n">
        <v>224140.96</v>
      </c>
      <c r="H227" s="38" t="s">
        <v>400</v>
      </c>
    </row>
    <row r="228" customFormat="false" ht="53.25" hidden="false" customHeight="true" outlineLevel="0" collapsed="false">
      <c r="A228" s="21" t="n">
        <v>172</v>
      </c>
      <c r="B228" s="17"/>
      <c r="C228" s="16"/>
      <c r="D228" s="33" t="s">
        <v>401</v>
      </c>
      <c r="E228" s="38" t="s">
        <v>402</v>
      </c>
      <c r="F228" s="39" t="n">
        <v>2008</v>
      </c>
      <c r="G228" s="40" t="n">
        <v>320000</v>
      </c>
      <c r="H228" s="38" t="s">
        <v>403</v>
      </c>
      <c r="I228" s="45" t="n">
        <f aca="false">G228+G227</f>
        <v>544140.96</v>
      </c>
    </row>
    <row r="229" customFormat="false" ht="18.75" hidden="false" customHeight="false" outlineLevel="0" collapsed="false">
      <c r="A229" s="23" t="n">
        <v>173</v>
      </c>
      <c r="B229" s="46" t="s">
        <v>137</v>
      </c>
      <c r="C229" s="46"/>
      <c r="D229" s="46"/>
      <c r="E229" s="46"/>
      <c r="F229" s="46"/>
      <c r="G229" s="32" t="n">
        <v>903667.58</v>
      </c>
      <c r="H229" s="10"/>
    </row>
    <row r="230" customFormat="false" ht="19.5" hidden="false" customHeight="true" outlineLevel="0" collapsed="false">
      <c r="A230" s="30"/>
      <c r="B230" s="17"/>
      <c r="C230" s="16"/>
      <c r="D230" s="68"/>
      <c r="E230" s="49" t="s">
        <v>138</v>
      </c>
      <c r="F230" s="49"/>
      <c r="G230" s="50" t="n">
        <f aca="false">G225+G229+I228</f>
        <v>4074414.14</v>
      </c>
      <c r="H230" s="10"/>
    </row>
    <row r="231" customFormat="false" ht="99" hidden="false" customHeight="true" outlineLevel="0" collapsed="false">
      <c r="A231" s="21" t="n">
        <v>174</v>
      </c>
      <c r="B231" s="7" t="s">
        <v>404</v>
      </c>
      <c r="C231" s="7" t="s">
        <v>405</v>
      </c>
      <c r="D231" s="52" t="s">
        <v>406</v>
      </c>
      <c r="E231" s="7" t="s">
        <v>407</v>
      </c>
      <c r="F231" s="49" t="n">
        <v>261.1</v>
      </c>
      <c r="G231" s="15" t="n">
        <v>447275.2</v>
      </c>
      <c r="H231" s="10" t="s">
        <v>408</v>
      </c>
    </row>
    <row r="232" customFormat="false" ht="91.5" hidden="false" customHeight="true" outlineLevel="0" collapsed="false">
      <c r="A232" s="23" t="n">
        <v>175</v>
      </c>
      <c r="B232" s="7"/>
      <c r="C232" s="7"/>
      <c r="D232" s="52" t="s">
        <v>409</v>
      </c>
      <c r="E232" s="7" t="s">
        <v>407</v>
      </c>
      <c r="F232" s="49" t="n">
        <v>194</v>
      </c>
      <c r="G232" s="15" t="n">
        <v>262035.84</v>
      </c>
      <c r="H232" s="10" t="s">
        <v>410</v>
      </c>
    </row>
    <row r="233" customFormat="false" ht="12.75" hidden="false" customHeight="false" outlineLevel="0" collapsed="false">
      <c r="A233" s="11"/>
      <c r="B233" s="11" t="n">
        <v>2</v>
      </c>
      <c r="C233" s="11" t="n">
        <v>3</v>
      </c>
      <c r="D233" s="11" t="n">
        <v>4</v>
      </c>
      <c r="E233" s="11" t="n">
        <v>5</v>
      </c>
      <c r="F233" s="11" t="n">
        <v>6</v>
      </c>
      <c r="G233" s="11" t="n">
        <v>7</v>
      </c>
      <c r="H233" s="12" t="s">
        <v>17</v>
      </c>
    </row>
    <row r="234" customFormat="false" ht="75" hidden="false" customHeight="true" outlineLevel="0" collapsed="false">
      <c r="A234" s="23" t="n">
        <v>176</v>
      </c>
      <c r="B234" s="16"/>
      <c r="C234" s="17"/>
      <c r="D234" s="18" t="s">
        <v>149</v>
      </c>
      <c r="E234" s="7" t="s">
        <v>407</v>
      </c>
      <c r="F234" s="49" t="n">
        <v>406.3</v>
      </c>
      <c r="G234" s="15" t="n">
        <v>995724.64</v>
      </c>
      <c r="H234" s="10" t="s">
        <v>411</v>
      </c>
    </row>
    <row r="235" customFormat="false" ht="75" hidden="false" customHeight="true" outlineLevel="0" collapsed="false">
      <c r="A235" s="23" t="n">
        <v>177</v>
      </c>
      <c r="B235" s="9"/>
      <c r="C235" s="19"/>
      <c r="D235" s="7" t="s">
        <v>180</v>
      </c>
      <c r="E235" s="7" t="s">
        <v>407</v>
      </c>
      <c r="F235" s="14" t="n">
        <v>7656.8</v>
      </c>
      <c r="G235" s="15" t="n">
        <f aca="false">17524913.51+5121478.44</f>
        <v>22646391.95</v>
      </c>
      <c r="H235" s="10" t="s">
        <v>412</v>
      </c>
    </row>
    <row r="236" customFormat="false" ht="102" hidden="false" customHeight="true" outlineLevel="0" collapsed="false">
      <c r="A236" s="23"/>
      <c r="B236" s="8" t="s">
        <v>413</v>
      </c>
      <c r="C236" s="8" t="s">
        <v>414</v>
      </c>
      <c r="D236" s="7"/>
      <c r="E236" s="7"/>
      <c r="F236" s="14"/>
      <c r="G236" s="15"/>
      <c r="H236" s="10"/>
    </row>
    <row r="237" customFormat="false" ht="75.75" hidden="false" customHeight="true" outlineLevel="0" collapsed="false">
      <c r="A237" s="29" t="n">
        <v>178</v>
      </c>
      <c r="B237" s="17"/>
      <c r="C237" s="16"/>
      <c r="D237" s="18" t="s">
        <v>415</v>
      </c>
      <c r="E237" s="7" t="s">
        <v>407</v>
      </c>
      <c r="F237" s="49" t="n">
        <v>101.5</v>
      </c>
      <c r="G237" s="15" t="n">
        <v>38861.84</v>
      </c>
      <c r="H237" s="10" t="s">
        <v>416</v>
      </c>
    </row>
    <row r="238" customFormat="false" ht="18.75" hidden="false" customHeight="true" outlineLevel="0" collapsed="false">
      <c r="A238" s="30"/>
      <c r="B238" s="17"/>
      <c r="C238" s="16"/>
      <c r="D238" s="31" t="s">
        <v>417</v>
      </c>
      <c r="E238" s="31"/>
      <c r="F238" s="32" t="n">
        <f aca="false">SUM(F231:F237)-F233</f>
        <v>8619.7</v>
      </c>
      <c r="G238" s="32" t="n">
        <f aca="false">SUM(G231:G237)-G233</f>
        <v>24390289.47</v>
      </c>
      <c r="H238" s="10"/>
    </row>
    <row r="239" customFormat="false" ht="56.25" hidden="false" customHeight="false" outlineLevel="0" collapsed="false">
      <c r="A239" s="30"/>
      <c r="B239" s="17"/>
      <c r="C239" s="17"/>
      <c r="D239" s="9" t="s">
        <v>65</v>
      </c>
      <c r="E239" s="19" t="s">
        <v>66</v>
      </c>
      <c r="F239" s="7" t="s">
        <v>67</v>
      </c>
      <c r="G239" s="7" t="s">
        <v>15</v>
      </c>
      <c r="H239" s="10" t="s">
        <v>16</v>
      </c>
    </row>
    <row r="240" customFormat="false" ht="93.75" hidden="false" customHeight="false" outlineLevel="0" collapsed="false">
      <c r="A240" s="30" t="n">
        <v>179</v>
      </c>
      <c r="B240" s="53" t="s">
        <v>404</v>
      </c>
      <c r="C240" s="8" t="s">
        <v>418</v>
      </c>
      <c r="D240" s="79" t="s">
        <v>419</v>
      </c>
      <c r="E240" s="43" t="s">
        <v>420</v>
      </c>
      <c r="F240" s="41" t="n">
        <v>1999</v>
      </c>
      <c r="G240" s="40" t="n">
        <v>209452.12</v>
      </c>
      <c r="H240" s="38" t="s">
        <v>421</v>
      </c>
    </row>
    <row r="241" customFormat="false" ht="56.25" hidden="false" customHeight="false" outlineLevel="0" collapsed="false">
      <c r="A241" s="30" t="n">
        <v>180</v>
      </c>
      <c r="B241" s="17"/>
      <c r="C241" s="17"/>
      <c r="D241" s="80" t="s">
        <v>422</v>
      </c>
      <c r="E241" s="38" t="s">
        <v>423</v>
      </c>
      <c r="F241" s="39" t="n">
        <v>1999</v>
      </c>
      <c r="G241" s="40" t="n">
        <v>240969.2</v>
      </c>
      <c r="H241" s="38" t="s">
        <v>424</v>
      </c>
    </row>
    <row r="242" customFormat="false" ht="54.75" hidden="false" customHeight="true" outlineLevel="0" collapsed="false">
      <c r="A242" s="30" t="n">
        <v>181</v>
      </c>
      <c r="B242" s="17"/>
      <c r="C242" s="17"/>
      <c r="D242" s="44" t="s">
        <v>425</v>
      </c>
      <c r="E242" s="38" t="s">
        <v>426</v>
      </c>
      <c r="F242" s="39" t="n">
        <v>1997</v>
      </c>
      <c r="G242" s="40" t="n">
        <v>32000</v>
      </c>
      <c r="H242" s="38" t="s">
        <v>427</v>
      </c>
    </row>
    <row r="243" customFormat="false" ht="44.25" hidden="false" customHeight="true" outlineLevel="0" collapsed="false">
      <c r="A243" s="23" t="n">
        <v>182</v>
      </c>
      <c r="B243" s="17"/>
      <c r="C243" s="17"/>
      <c r="D243" s="44" t="s">
        <v>348</v>
      </c>
      <c r="E243" s="38" t="s">
        <v>428</v>
      </c>
      <c r="F243" s="39" t="n">
        <v>1998</v>
      </c>
      <c r="G243" s="40" t="n">
        <v>120173.36</v>
      </c>
      <c r="H243" s="38" t="s">
        <v>429</v>
      </c>
      <c r="I243" s="45" t="n">
        <f aca="false">G243+G242+G241+G240</f>
        <v>602594.68</v>
      </c>
    </row>
    <row r="244" customFormat="false" ht="12.75" hidden="false" customHeight="false" outlineLevel="0" collapsed="false">
      <c r="A244" s="11"/>
      <c r="B244" s="11" t="n">
        <v>2</v>
      </c>
      <c r="C244" s="11" t="n">
        <v>3</v>
      </c>
      <c r="D244" s="11" t="n">
        <v>4</v>
      </c>
      <c r="E244" s="11" t="n">
        <v>5</v>
      </c>
      <c r="F244" s="11" t="n">
        <v>6</v>
      </c>
      <c r="G244" s="11" t="n">
        <v>7</v>
      </c>
      <c r="H244" s="12" t="s">
        <v>17</v>
      </c>
    </row>
    <row r="245" customFormat="false" ht="18.75" hidden="false" customHeight="true" outlineLevel="0" collapsed="false">
      <c r="A245" s="55" t="n">
        <v>183</v>
      </c>
      <c r="B245" s="46" t="s">
        <v>137</v>
      </c>
      <c r="C245" s="46"/>
      <c r="D245" s="46"/>
      <c r="E245" s="46"/>
      <c r="F245" s="46"/>
      <c r="G245" s="47" t="n">
        <v>14737038.61</v>
      </c>
      <c r="H245" s="38"/>
    </row>
    <row r="246" customFormat="false" ht="112.5" hidden="false" customHeight="false" outlineLevel="0" collapsed="false">
      <c r="A246" s="55" t="n">
        <v>184</v>
      </c>
      <c r="B246" s="8" t="s">
        <v>413</v>
      </c>
      <c r="C246" s="8" t="s">
        <v>414</v>
      </c>
      <c r="D246" s="81" t="s">
        <v>430</v>
      </c>
      <c r="E246" s="82" t="s">
        <v>431</v>
      </c>
      <c r="F246" s="83" t="n">
        <v>2002</v>
      </c>
      <c r="G246" s="84" t="n">
        <v>167313.2</v>
      </c>
      <c r="H246" s="82" t="s">
        <v>432</v>
      </c>
    </row>
    <row r="247" customFormat="false" ht="37.5" hidden="false" customHeight="false" outlineLevel="0" collapsed="false">
      <c r="A247" s="23" t="n">
        <v>185</v>
      </c>
      <c r="B247" s="17"/>
      <c r="C247" s="17"/>
      <c r="D247" s="81" t="s">
        <v>169</v>
      </c>
      <c r="E247" s="82" t="s">
        <v>433</v>
      </c>
      <c r="F247" s="83" t="n">
        <v>2007</v>
      </c>
      <c r="G247" s="84" t="n">
        <v>153500</v>
      </c>
      <c r="H247" s="82" t="s">
        <v>434</v>
      </c>
    </row>
    <row r="248" customFormat="false" ht="37.5" hidden="false" customHeight="false" outlineLevel="0" collapsed="false">
      <c r="A248" s="30" t="n">
        <v>186</v>
      </c>
      <c r="B248" s="17"/>
      <c r="C248" s="17"/>
      <c r="D248" s="81" t="s">
        <v>435</v>
      </c>
      <c r="E248" s="82" t="s">
        <v>436</v>
      </c>
      <c r="F248" s="83" t="n">
        <v>1993</v>
      </c>
      <c r="G248" s="84" t="n">
        <v>28750</v>
      </c>
      <c r="H248" s="82" t="s">
        <v>437</v>
      </c>
      <c r="I248" s="45" t="n">
        <f aca="false">G248+G247+G246</f>
        <v>349563.2</v>
      </c>
    </row>
    <row r="249" customFormat="false" ht="18.75" hidden="false" customHeight="true" outlineLevel="0" collapsed="false">
      <c r="A249" s="30" t="n">
        <v>187</v>
      </c>
      <c r="B249" s="85" t="s">
        <v>137</v>
      </c>
      <c r="C249" s="85"/>
      <c r="D249" s="85"/>
      <c r="E249" s="85"/>
      <c r="F249" s="85"/>
      <c r="G249" s="47" t="n">
        <v>5165970.72</v>
      </c>
      <c r="H249" s="38"/>
    </row>
    <row r="250" customFormat="false" ht="18.75" hidden="false" customHeight="true" outlineLevel="0" collapsed="false">
      <c r="A250" s="30"/>
      <c r="B250" s="17"/>
      <c r="C250" s="17"/>
      <c r="D250" s="86"/>
      <c r="E250" s="49" t="s">
        <v>438</v>
      </c>
      <c r="F250" s="49"/>
      <c r="G250" s="50" t="n">
        <f aca="false">G238+I243+G245+I248+G249</f>
        <v>45245456.68</v>
      </c>
      <c r="H250" s="38"/>
    </row>
    <row r="251" customFormat="false" ht="93.75" hidden="false" customHeight="false" outlineLevel="0" collapsed="false">
      <c r="A251" s="20" t="n">
        <v>188</v>
      </c>
      <c r="B251" s="8" t="s">
        <v>439</v>
      </c>
      <c r="C251" s="53" t="s">
        <v>440</v>
      </c>
      <c r="D251" s="18" t="s">
        <v>441</v>
      </c>
      <c r="E251" s="7" t="s">
        <v>442</v>
      </c>
      <c r="F251" s="49" t="n">
        <v>811.16</v>
      </c>
      <c r="G251" s="15" t="n">
        <v>1257809.03</v>
      </c>
      <c r="H251" s="10" t="s">
        <v>443</v>
      </c>
    </row>
    <row r="252" customFormat="false" ht="75" hidden="false" customHeight="false" outlineLevel="0" collapsed="false">
      <c r="A252" s="20" t="n">
        <v>189</v>
      </c>
      <c r="B252" s="16"/>
      <c r="C252" s="17"/>
      <c r="D252" s="18" t="s">
        <v>444</v>
      </c>
      <c r="E252" s="8" t="s">
        <v>442</v>
      </c>
      <c r="F252" s="49" t="n">
        <v>582.57</v>
      </c>
      <c r="G252" s="15" t="n">
        <v>903354.33</v>
      </c>
      <c r="H252" s="10" t="s">
        <v>445</v>
      </c>
    </row>
    <row r="253" customFormat="false" ht="86.25" hidden="false" customHeight="true" outlineLevel="0" collapsed="false">
      <c r="A253" s="20" t="n">
        <v>190</v>
      </c>
      <c r="B253" s="16"/>
      <c r="C253" s="17"/>
      <c r="D253" s="18" t="s">
        <v>446</v>
      </c>
      <c r="E253" s="7" t="s">
        <v>442</v>
      </c>
      <c r="F253" s="49" t="n">
        <v>1603.53</v>
      </c>
      <c r="G253" s="15" t="n">
        <v>4871972.4</v>
      </c>
      <c r="H253" s="10" t="s">
        <v>447</v>
      </c>
    </row>
    <row r="254" customFormat="false" ht="80.25" hidden="false" customHeight="true" outlineLevel="0" collapsed="false">
      <c r="A254" s="20" t="n">
        <v>191</v>
      </c>
      <c r="B254" s="16"/>
      <c r="C254" s="17"/>
      <c r="D254" s="18" t="s">
        <v>448</v>
      </c>
      <c r="E254" s="8" t="s">
        <v>442</v>
      </c>
      <c r="F254" s="49" t="n">
        <v>264.98</v>
      </c>
      <c r="G254" s="15" t="n">
        <v>859968.88</v>
      </c>
      <c r="H254" s="10" t="s">
        <v>449</v>
      </c>
    </row>
    <row r="255" customFormat="false" ht="75" hidden="false" customHeight="true" outlineLevel="0" collapsed="false">
      <c r="A255" s="21" t="n">
        <v>192</v>
      </c>
      <c r="B255" s="16"/>
      <c r="C255" s="17"/>
      <c r="D255" s="18" t="s">
        <v>450</v>
      </c>
      <c r="E255" s="8" t="s">
        <v>442</v>
      </c>
      <c r="F255" s="49" t="n">
        <v>164.55</v>
      </c>
      <c r="G255" s="15" t="n">
        <v>414493.36</v>
      </c>
      <c r="H255" s="10" t="s">
        <v>451</v>
      </c>
    </row>
    <row r="256" customFormat="false" ht="12.75" hidden="false" customHeight="false" outlineLevel="0" collapsed="false">
      <c r="A256" s="11" t="n">
        <v>1</v>
      </c>
      <c r="B256" s="11" t="n">
        <v>2</v>
      </c>
      <c r="C256" s="11" t="n">
        <v>3</v>
      </c>
      <c r="D256" s="11" t="n">
        <v>4</v>
      </c>
      <c r="E256" s="11" t="n">
        <v>5</v>
      </c>
      <c r="F256" s="11" t="n">
        <v>6</v>
      </c>
      <c r="G256" s="11" t="n">
        <v>7</v>
      </c>
      <c r="H256" s="12" t="s">
        <v>17</v>
      </c>
    </row>
    <row r="257" customFormat="false" ht="75" hidden="false" customHeight="false" outlineLevel="0" collapsed="false">
      <c r="A257" s="23" t="n">
        <v>193</v>
      </c>
      <c r="B257" s="16"/>
      <c r="C257" s="17"/>
      <c r="D257" s="18" t="s">
        <v>452</v>
      </c>
      <c r="E257" s="8" t="s">
        <v>442</v>
      </c>
      <c r="F257" s="49" t="n">
        <v>381.42</v>
      </c>
      <c r="G257" s="15" t="n">
        <v>1233618.32</v>
      </c>
      <c r="H257" s="10" t="s">
        <v>453</v>
      </c>
    </row>
    <row r="258" customFormat="false" ht="75" hidden="false" customHeight="false" outlineLevel="0" collapsed="false">
      <c r="A258" s="23" t="n">
        <v>194</v>
      </c>
      <c r="B258" s="16"/>
      <c r="C258" s="17"/>
      <c r="D258" s="18" t="s">
        <v>454</v>
      </c>
      <c r="E258" s="8" t="s">
        <v>442</v>
      </c>
      <c r="F258" s="49" t="n">
        <v>166.44</v>
      </c>
      <c r="G258" s="15" t="n">
        <v>488100.88</v>
      </c>
      <c r="H258" s="10" t="s">
        <v>455</v>
      </c>
    </row>
    <row r="259" customFormat="false" ht="75" hidden="false" customHeight="false" outlineLevel="0" collapsed="false">
      <c r="A259" s="23" t="n">
        <v>195</v>
      </c>
      <c r="B259" s="16"/>
      <c r="C259" s="17"/>
      <c r="D259" s="18" t="s">
        <v>456</v>
      </c>
      <c r="E259" s="8" t="s">
        <v>442</v>
      </c>
      <c r="F259" s="49" t="n">
        <v>87.2</v>
      </c>
      <c r="G259" s="15" t="n">
        <v>68840.8</v>
      </c>
      <c r="H259" s="10" t="s">
        <v>457</v>
      </c>
    </row>
    <row r="260" customFormat="false" ht="75" hidden="false" customHeight="false" outlineLevel="0" collapsed="false">
      <c r="A260" s="20" t="n">
        <v>196</v>
      </c>
      <c r="B260" s="67"/>
      <c r="C260" s="16"/>
      <c r="D260" s="18" t="s">
        <v>62</v>
      </c>
      <c r="E260" s="7" t="s">
        <v>442</v>
      </c>
      <c r="F260" s="49" t="n">
        <v>45.8</v>
      </c>
      <c r="G260" s="15" t="n">
        <v>42944.56</v>
      </c>
      <c r="H260" s="10" t="s">
        <v>458</v>
      </c>
    </row>
    <row r="261" customFormat="false" ht="75" hidden="false" customHeight="false" outlineLevel="0" collapsed="false">
      <c r="A261" s="20" t="n">
        <v>197</v>
      </c>
      <c r="B261" s="67"/>
      <c r="C261" s="16"/>
      <c r="D261" s="18" t="s">
        <v>459</v>
      </c>
      <c r="E261" s="8" t="s">
        <v>442</v>
      </c>
      <c r="F261" s="49" t="n">
        <v>1558.6</v>
      </c>
      <c r="G261" s="15" t="n">
        <v>2815050.64</v>
      </c>
      <c r="H261" s="10" t="s">
        <v>460</v>
      </c>
    </row>
    <row r="262" customFormat="false" ht="75" hidden="false" customHeight="false" outlineLevel="0" collapsed="false">
      <c r="A262" s="21" t="n">
        <v>198</v>
      </c>
      <c r="B262" s="16"/>
      <c r="C262" s="17"/>
      <c r="D262" s="18" t="s">
        <v>461</v>
      </c>
      <c r="E262" s="8" t="s">
        <v>442</v>
      </c>
      <c r="F262" s="49" t="n">
        <v>15.59</v>
      </c>
      <c r="G262" s="15" t="n">
        <v>55647.2</v>
      </c>
      <c r="H262" s="10" t="s">
        <v>462</v>
      </c>
    </row>
    <row r="263" customFormat="false" ht="18.75" hidden="false" customHeight="true" outlineLevel="0" collapsed="false">
      <c r="A263" s="30"/>
      <c r="B263" s="19"/>
      <c r="C263" s="9"/>
      <c r="D263" s="31" t="s">
        <v>64</v>
      </c>
      <c r="E263" s="31"/>
      <c r="F263" s="32" t="n">
        <f aca="false">SUM(F251:F262)-F256</f>
        <v>5681.84</v>
      </c>
      <c r="G263" s="32" t="n">
        <f aca="false">SUM(G251:G262)-G256</f>
        <v>13011800.4</v>
      </c>
      <c r="H263" s="10"/>
    </row>
    <row r="264" s="27" customFormat="true" ht="75" hidden="false" customHeight="false" outlineLevel="0" collapsed="false">
      <c r="A264" s="30" t="n">
        <v>199</v>
      </c>
      <c r="B264" s="87"/>
      <c r="C264" s="30"/>
      <c r="D264" s="72" t="s">
        <v>159</v>
      </c>
      <c r="E264" s="23" t="s">
        <v>442</v>
      </c>
      <c r="F264" s="25" t="n">
        <v>52688</v>
      </c>
      <c r="G264" s="61"/>
      <c r="H264" s="26"/>
    </row>
    <row r="265" customFormat="false" ht="56.25" hidden="false" customHeight="false" outlineLevel="0" collapsed="false">
      <c r="A265" s="30"/>
      <c r="B265" s="19"/>
      <c r="C265" s="9"/>
      <c r="D265" s="9" t="s">
        <v>65</v>
      </c>
      <c r="E265" s="19" t="s">
        <v>66</v>
      </c>
      <c r="F265" s="7" t="s">
        <v>67</v>
      </c>
      <c r="G265" s="7" t="s">
        <v>15</v>
      </c>
      <c r="H265" s="10" t="s">
        <v>16</v>
      </c>
    </row>
    <row r="266" customFormat="false" ht="56.25" hidden="false" customHeight="false" outlineLevel="0" collapsed="false">
      <c r="A266" s="30" t="n">
        <v>200</v>
      </c>
      <c r="B266" s="19"/>
      <c r="C266" s="9"/>
      <c r="D266" s="37" t="s">
        <v>463</v>
      </c>
      <c r="E266" s="43" t="s">
        <v>464</v>
      </c>
      <c r="F266" s="41" t="n">
        <v>2006</v>
      </c>
      <c r="G266" s="40" t="n">
        <v>174420</v>
      </c>
      <c r="H266" s="38" t="s">
        <v>465</v>
      </c>
    </row>
    <row r="267" customFormat="false" ht="12.75" hidden="false" customHeight="false" outlineLevel="0" collapsed="false">
      <c r="A267" s="11"/>
      <c r="B267" s="11" t="n">
        <v>2</v>
      </c>
      <c r="C267" s="11" t="n">
        <v>3</v>
      </c>
      <c r="D267" s="11" t="n">
        <v>4</v>
      </c>
      <c r="E267" s="11" t="n">
        <v>5</v>
      </c>
      <c r="F267" s="11" t="n">
        <v>6</v>
      </c>
      <c r="G267" s="11" t="n">
        <v>7</v>
      </c>
      <c r="H267" s="12" t="s">
        <v>17</v>
      </c>
    </row>
    <row r="268" customFormat="false" ht="37.5" hidden="false" customHeight="false" outlineLevel="0" collapsed="false">
      <c r="A268" s="30" t="n">
        <v>201</v>
      </c>
      <c r="B268" s="19"/>
      <c r="C268" s="9"/>
      <c r="D268" s="33" t="s">
        <v>248</v>
      </c>
      <c r="E268" s="38" t="s">
        <v>466</v>
      </c>
      <c r="F268" s="39" t="n">
        <v>1997</v>
      </c>
      <c r="G268" s="40" t="n">
        <v>106875.6</v>
      </c>
      <c r="H268" s="38" t="s">
        <v>467</v>
      </c>
    </row>
    <row r="269" customFormat="false" ht="37.5" hidden="false" customHeight="false" outlineLevel="0" collapsed="false">
      <c r="A269" s="30" t="n">
        <v>202</v>
      </c>
      <c r="B269" s="19"/>
      <c r="C269" s="9"/>
      <c r="D269" s="33" t="s">
        <v>468</v>
      </c>
      <c r="E269" s="38" t="s">
        <v>469</v>
      </c>
      <c r="F269" s="39" t="n">
        <v>2003</v>
      </c>
      <c r="G269" s="40" t="n">
        <v>188490</v>
      </c>
      <c r="H269" s="38" t="s">
        <v>470</v>
      </c>
    </row>
    <row r="270" customFormat="false" ht="37.5" hidden="false" customHeight="false" outlineLevel="0" collapsed="false">
      <c r="A270" s="30" t="n">
        <v>203</v>
      </c>
      <c r="B270" s="19"/>
      <c r="C270" s="9"/>
      <c r="D270" s="33" t="s">
        <v>471</v>
      </c>
      <c r="E270" s="38" t="s">
        <v>472</v>
      </c>
      <c r="F270" s="39" t="n">
        <v>2005</v>
      </c>
      <c r="G270" s="40" t="n">
        <v>217944</v>
      </c>
      <c r="H270" s="38" t="s">
        <v>473</v>
      </c>
    </row>
    <row r="271" customFormat="false" ht="18.75" hidden="false" customHeight="false" outlineLevel="0" collapsed="false">
      <c r="A271" s="30" t="n">
        <v>204</v>
      </c>
      <c r="B271" s="19"/>
      <c r="C271" s="9"/>
      <c r="D271" s="33" t="s">
        <v>357</v>
      </c>
      <c r="E271" s="38" t="s">
        <v>474</v>
      </c>
      <c r="F271" s="39" t="n">
        <v>2000</v>
      </c>
      <c r="G271" s="40" t="n">
        <v>265161.6</v>
      </c>
      <c r="H271" s="38" t="s">
        <v>475</v>
      </c>
      <c r="I271" s="45" t="n">
        <f aca="false">SUM(G266:G271)-G267</f>
        <v>952891.2</v>
      </c>
    </row>
    <row r="272" customFormat="false" ht="18.75" hidden="false" customHeight="false" outlineLevel="0" collapsed="false">
      <c r="A272" s="30" t="n">
        <v>205</v>
      </c>
      <c r="B272" s="46" t="s">
        <v>137</v>
      </c>
      <c r="C272" s="46"/>
      <c r="D272" s="46"/>
      <c r="E272" s="46"/>
      <c r="F272" s="46"/>
      <c r="G272" s="32" t="n">
        <v>15587565.59</v>
      </c>
      <c r="H272" s="10"/>
    </row>
    <row r="273" customFormat="false" ht="19.5" hidden="false" customHeight="true" outlineLevel="0" collapsed="false">
      <c r="A273" s="30"/>
      <c r="B273" s="19"/>
      <c r="C273" s="9"/>
      <c r="D273" s="88"/>
      <c r="E273" s="49" t="s">
        <v>138</v>
      </c>
      <c r="F273" s="49"/>
      <c r="G273" s="50" t="n">
        <f aca="false">G263+G272+I271</f>
        <v>29552257.19</v>
      </c>
      <c r="H273" s="10"/>
    </row>
    <row r="274" customFormat="false" ht="75" hidden="false" customHeight="true" outlineLevel="0" collapsed="false">
      <c r="A274" s="23" t="n">
        <v>206</v>
      </c>
      <c r="B274" s="8" t="s">
        <v>476</v>
      </c>
      <c r="C274" s="8" t="s">
        <v>477</v>
      </c>
      <c r="D274" s="18" t="s">
        <v>180</v>
      </c>
      <c r="E274" s="7" t="s">
        <v>478</v>
      </c>
      <c r="F274" s="49" t="n">
        <v>5198.4</v>
      </c>
      <c r="G274" s="15" t="n">
        <v>42798395.07</v>
      </c>
      <c r="H274" s="10" t="s">
        <v>479</v>
      </c>
    </row>
    <row r="275" customFormat="false" ht="78.75" hidden="false" customHeight="true" outlineLevel="0" collapsed="false">
      <c r="A275" s="23" t="n">
        <v>207</v>
      </c>
      <c r="B275" s="8"/>
      <c r="C275" s="8"/>
      <c r="D275" s="18" t="s">
        <v>480</v>
      </c>
      <c r="E275" s="7" t="s">
        <v>481</v>
      </c>
      <c r="F275" s="49" t="n">
        <v>5152.6</v>
      </c>
      <c r="G275" s="15" t="n">
        <v>27760389.28</v>
      </c>
      <c r="H275" s="10" t="s">
        <v>482</v>
      </c>
    </row>
    <row r="276" customFormat="false" ht="84.75" hidden="false" customHeight="true" outlineLevel="0" collapsed="false">
      <c r="A276" s="23" t="n">
        <v>208</v>
      </c>
      <c r="B276" s="16"/>
      <c r="C276" s="17"/>
      <c r="D276" s="18" t="s">
        <v>483</v>
      </c>
      <c r="E276" s="7" t="s">
        <v>481</v>
      </c>
      <c r="F276" s="49" t="n">
        <v>7.6</v>
      </c>
      <c r="G276" s="15" t="n">
        <v>45744.4</v>
      </c>
      <c r="H276" s="10" t="s">
        <v>484</v>
      </c>
    </row>
    <row r="277" customFormat="false" ht="83.25" hidden="false" customHeight="true" outlineLevel="0" collapsed="false">
      <c r="A277" s="23" t="n">
        <v>209</v>
      </c>
      <c r="B277" s="16"/>
      <c r="C277" s="17"/>
      <c r="D277" s="7" t="s">
        <v>485</v>
      </c>
      <c r="E277" s="7" t="s">
        <v>481</v>
      </c>
      <c r="F277" s="49" t="n">
        <v>169</v>
      </c>
      <c r="G277" s="15" t="n">
        <v>305974.48</v>
      </c>
      <c r="H277" s="10" t="s">
        <v>486</v>
      </c>
    </row>
    <row r="278" customFormat="false" ht="84.75" hidden="false" customHeight="true" outlineLevel="0" collapsed="false">
      <c r="A278" s="23" t="n">
        <v>210</v>
      </c>
      <c r="B278" s="16"/>
      <c r="C278" s="17"/>
      <c r="D278" s="18" t="s">
        <v>487</v>
      </c>
      <c r="E278" s="7" t="s">
        <v>481</v>
      </c>
      <c r="F278" s="49" t="n">
        <v>49.4</v>
      </c>
      <c r="G278" s="15" t="n">
        <v>249520.16</v>
      </c>
      <c r="H278" s="10" t="s">
        <v>488</v>
      </c>
    </row>
    <row r="279" customFormat="false" ht="83.25" hidden="false" customHeight="true" outlineLevel="0" collapsed="false">
      <c r="A279" s="20" t="n">
        <v>211</v>
      </c>
      <c r="B279" s="16"/>
      <c r="C279" s="17"/>
      <c r="D279" s="18" t="s">
        <v>489</v>
      </c>
      <c r="E279" s="7" t="s">
        <v>481</v>
      </c>
      <c r="F279" s="49" t="n">
        <v>486.2</v>
      </c>
      <c r="G279" s="15" t="n">
        <v>949129.04</v>
      </c>
      <c r="H279" s="10" t="s">
        <v>490</v>
      </c>
    </row>
    <row r="280" customFormat="false" ht="12.75" hidden="false" customHeight="false" outlineLevel="0" collapsed="false">
      <c r="A280" s="11"/>
      <c r="B280" s="11" t="n">
        <v>2</v>
      </c>
      <c r="C280" s="11" t="n">
        <v>3</v>
      </c>
      <c r="D280" s="11" t="n">
        <v>4</v>
      </c>
      <c r="E280" s="11" t="n">
        <v>5</v>
      </c>
      <c r="F280" s="11" t="n">
        <v>6</v>
      </c>
      <c r="G280" s="11" t="n">
        <v>7</v>
      </c>
      <c r="H280" s="12" t="s">
        <v>17</v>
      </c>
    </row>
    <row r="281" customFormat="false" ht="81" hidden="false" customHeight="true" outlineLevel="0" collapsed="false">
      <c r="A281" s="59" t="n">
        <v>212</v>
      </c>
      <c r="B281" s="16"/>
      <c r="C281" s="17"/>
      <c r="D281" s="18" t="s">
        <v>491</v>
      </c>
      <c r="E281" s="17" t="s">
        <v>481</v>
      </c>
      <c r="F281" s="49" t="n">
        <v>166</v>
      </c>
      <c r="G281" s="15" t="n">
        <v>48238.72</v>
      </c>
      <c r="H281" s="10" t="s">
        <v>492</v>
      </c>
    </row>
    <row r="282" customFormat="false" ht="18.75" hidden="false" customHeight="true" outlineLevel="0" collapsed="false">
      <c r="A282" s="30"/>
      <c r="B282" s="9"/>
      <c r="C282" s="9"/>
      <c r="D282" s="31" t="s">
        <v>64</v>
      </c>
      <c r="E282" s="31"/>
      <c r="F282" s="32" t="n">
        <f aca="false">SUM(F274:F281)-F280</f>
        <v>11229.2</v>
      </c>
      <c r="G282" s="32" t="n">
        <f aca="false">SUM(G274:G281)-G280</f>
        <v>72157391.15</v>
      </c>
      <c r="H282" s="10"/>
    </row>
    <row r="283" s="27" customFormat="true" ht="86.25" hidden="false" customHeight="true" outlineLevel="0" collapsed="false">
      <c r="A283" s="30" t="n">
        <v>213</v>
      </c>
      <c r="B283" s="30"/>
      <c r="C283" s="30"/>
      <c r="D283" s="72" t="s">
        <v>159</v>
      </c>
      <c r="E283" s="23" t="s">
        <v>478</v>
      </c>
      <c r="F283" s="61" t="s">
        <v>493</v>
      </c>
      <c r="G283" s="61"/>
      <c r="H283" s="26"/>
    </row>
    <row r="284" s="27" customFormat="true" ht="81.75" hidden="false" customHeight="true" outlineLevel="0" collapsed="false">
      <c r="A284" s="30" t="n">
        <v>214</v>
      </c>
      <c r="B284" s="30"/>
      <c r="C284" s="30"/>
      <c r="D284" s="72" t="s">
        <v>159</v>
      </c>
      <c r="E284" s="23" t="s">
        <v>481</v>
      </c>
      <c r="F284" s="61" t="s">
        <v>494</v>
      </c>
      <c r="G284" s="61"/>
      <c r="H284" s="26"/>
    </row>
    <row r="285" customFormat="false" ht="56.25" hidden="false" customHeight="false" outlineLevel="0" collapsed="false">
      <c r="A285" s="30"/>
      <c r="B285" s="9"/>
      <c r="C285" s="9"/>
      <c r="D285" s="9" t="s">
        <v>65</v>
      </c>
      <c r="E285" s="19" t="s">
        <v>66</v>
      </c>
      <c r="F285" s="7" t="s">
        <v>67</v>
      </c>
      <c r="G285" s="7" t="s">
        <v>15</v>
      </c>
      <c r="H285" s="10" t="s">
        <v>16</v>
      </c>
    </row>
    <row r="286" customFormat="false" ht="56.25" hidden="false" customHeight="false" outlineLevel="0" collapsed="false">
      <c r="A286" s="30" t="n">
        <v>215</v>
      </c>
      <c r="B286" s="9"/>
      <c r="C286" s="9"/>
      <c r="D286" s="89" t="s">
        <v>495</v>
      </c>
      <c r="E286" s="43" t="s">
        <v>496</v>
      </c>
      <c r="F286" s="41" t="n">
        <v>2010</v>
      </c>
      <c r="G286" s="40" t="n">
        <v>174600</v>
      </c>
      <c r="H286" s="38" t="s">
        <v>497</v>
      </c>
    </row>
    <row r="287" customFormat="false" ht="56.25" hidden="false" customHeight="false" outlineLevel="0" collapsed="false">
      <c r="A287" s="30" t="n">
        <v>216</v>
      </c>
      <c r="B287" s="9"/>
      <c r="C287" s="9"/>
      <c r="D287" s="44" t="s">
        <v>498</v>
      </c>
      <c r="E287" s="38" t="s">
        <v>499</v>
      </c>
      <c r="F287" s="39" t="n">
        <v>2004</v>
      </c>
      <c r="G287" s="40" t="n">
        <v>169050</v>
      </c>
      <c r="H287" s="38" t="s">
        <v>500</v>
      </c>
    </row>
    <row r="288" customFormat="false" ht="54.75" hidden="false" customHeight="true" outlineLevel="0" collapsed="false">
      <c r="A288" s="30" t="n">
        <v>217</v>
      </c>
      <c r="B288" s="9"/>
      <c r="C288" s="9"/>
      <c r="D288" s="44" t="s">
        <v>501</v>
      </c>
      <c r="E288" s="38" t="s">
        <v>502</v>
      </c>
      <c r="F288" s="39" t="n">
        <v>2006</v>
      </c>
      <c r="G288" s="40" t="n">
        <v>158100</v>
      </c>
      <c r="H288" s="38" t="s">
        <v>503</v>
      </c>
    </row>
    <row r="289" customFormat="false" ht="54.75" hidden="false" customHeight="true" outlineLevel="0" collapsed="false">
      <c r="A289" s="30" t="n">
        <v>218</v>
      </c>
      <c r="B289" s="9"/>
      <c r="C289" s="9"/>
      <c r="D289" s="44" t="s">
        <v>504</v>
      </c>
      <c r="E289" s="38" t="s">
        <v>505</v>
      </c>
      <c r="F289" s="39" t="n">
        <v>2005</v>
      </c>
      <c r="G289" s="40" t="n">
        <v>225180</v>
      </c>
      <c r="H289" s="38" t="s">
        <v>506</v>
      </c>
    </row>
    <row r="290" customFormat="false" ht="71.25" hidden="false" customHeight="true" outlineLevel="0" collapsed="false">
      <c r="A290" s="30" t="n">
        <v>219</v>
      </c>
      <c r="B290" s="9"/>
      <c r="C290" s="9"/>
      <c r="D290" s="44" t="s">
        <v>507</v>
      </c>
      <c r="E290" s="38" t="s">
        <v>508</v>
      </c>
      <c r="F290" s="39" t="n">
        <v>2007</v>
      </c>
      <c r="G290" s="40" t="n">
        <v>922000</v>
      </c>
      <c r="H290" s="38" t="s">
        <v>509</v>
      </c>
      <c r="I290" s="45" t="n">
        <f aca="false">SUM(G286:G290)</f>
        <v>1648930</v>
      </c>
    </row>
    <row r="291" customFormat="false" ht="18.75" hidden="false" customHeight="false" outlineLevel="0" collapsed="false">
      <c r="A291" s="30" t="n">
        <v>220</v>
      </c>
      <c r="B291" s="46" t="s">
        <v>137</v>
      </c>
      <c r="C291" s="46"/>
      <c r="D291" s="46"/>
      <c r="E291" s="46"/>
      <c r="F291" s="46"/>
      <c r="G291" s="32" t="n">
        <v>34715884.73</v>
      </c>
      <c r="H291" s="10"/>
    </row>
    <row r="292" customFormat="false" ht="19.5" hidden="false" customHeight="true" outlineLevel="0" collapsed="false">
      <c r="A292" s="30"/>
      <c r="B292" s="9"/>
      <c r="C292" s="9"/>
      <c r="D292" s="68"/>
      <c r="E292" s="49" t="s">
        <v>138</v>
      </c>
      <c r="F292" s="49"/>
      <c r="G292" s="50" t="n">
        <f aca="false">G282+G291+I290</f>
        <v>108522205.88</v>
      </c>
      <c r="H292" s="10"/>
    </row>
    <row r="293" customFormat="false" ht="12.75" hidden="false" customHeight="false" outlineLevel="0" collapsed="false">
      <c r="A293" s="11" t="n">
        <v>1</v>
      </c>
      <c r="B293" s="11" t="n">
        <v>2</v>
      </c>
      <c r="C293" s="11" t="n">
        <v>3</v>
      </c>
      <c r="D293" s="11" t="n">
        <v>4</v>
      </c>
      <c r="E293" s="11" t="n">
        <v>5</v>
      </c>
      <c r="F293" s="11" t="n">
        <v>6</v>
      </c>
      <c r="G293" s="11" t="n">
        <v>7</v>
      </c>
      <c r="H293" s="12" t="s">
        <v>17</v>
      </c>
    </row>
    <row r="294" customFormat="false" ht="100.5" hidden="false" customHeight="true" outlineLevel="0" collapsed="false">
      <c r="A294" s="23" t="n">
        <v>221</v>
      </c>
      <c r="B294" s="8" t="s">
        <v>510</v>
      </c>
      <c r="C294" s="7" t="s">
        <v>511</v>
      </c>
      <c r="D294" s="18" t="s">
        <v>512</v>
      </c>
      <c r="E294" s="7" t="s">
        <v>513</v>
      </c>
      <c r="F294" s="49" t="n">
        <v>1148.61</v>
      </c>
      <c r="G294" s="15" t="n">
        <v>4838749.76</v>
      </c>
      <c r="H294" s="10" t="s">
        <v>514</v>
      </c>
    </row>
    <row r="295" customFormat="false" ht="99" hidden="false" customHeight="true" outlineLevel="0" collapsed="false">
      <c r="A295" s="23" t="n">
        <v>222</v>
      </c>
      <c r="B295" s="8"/>
      <c r="C295" s="16"/>
      <c r="D295" s="18" t="s">
        <v>515</v>
      </c>
      <c r="E295" s="7" t="s">
        <v>513</v>
      </c>
      <c r="F295" s="49" t="n">
        <v>21.5</v>
      </c>
      <c r="G295" s="15" t="n">
        <v>70730.16</v>
      </c>
      <c r="H295" s="10" t="s">
        <v>516</v>
      </c>
    </row>
    <row r="296" customFormat="false" ht="91.5" hidden="false" customHeight="true" outlineLevel="0" collapsed="false">
      <c r="A296" s="21" t="n">
        <v>223</v>
      </c>
      <c r="B296" s="16"/>
      <c r="C296" s="17"/>
      <c r="D296" s="18" t="s">
        <v>448</v>
      </c>
      <c r="E296" s="17" t="s">
        <v>513</v>
      </c>
      <c r="F296" s="49" t="n">
        <v>44.9</v>
      </c>
      <c r="G296" s="15" t="n">
        <v>75387.44</v>
      </c>
      <c r="H296" s="10" t="s">
        <v>517</v>
      </c>
    </row>
    <row r="297" customFormat="false" ht="93.75" hidden="false" customHeight="true" outlineLevel="0" collapsed="false">
      <c r="A297" s="23" t="n">
        <v>224</v>
      </c>
      <c r="B297" s="16"/>
      <c r="C297" s="17"/>
      <c r="D297" s="18" t="s">
        <v>518</v>
      </c>
      <c r="E297" s="7" t="s">
        <v>513</v>
      </c>
      <c r="F297" s="49" t="n">
        <v>105.4</v>
      </c>
      <c r="G297" s="15" t="n">
        <v>45166.92</v>
      </c>
      <c r="H297" s="10" t="s">
        <v>519</v>
      </c>
    </row>
    <row r="298" customFormat="false" ht="98.25" hidden="false" customHeight="true" outlineLevel="0" collapsed="false">
      <c r="A298" s="21" t="n">
        <v>225</v>
      </c>
      <c r="B298" s="16"/>
      <c r="C298" s="17"/>
      <c r="D298" s="18" t="s">
        <v>520</v>
      </c>
      <c r="E298" s="17" t="s">
        <v>513</v>
      </c>
      <c r="F298" s="49" t="n">
        <v>251.9</v>
      </c>
      <c r="G298" s="15" t="n">
        <v>770733.6</v>
      </c>
      <c r="H298" s="10" t="s">
        <v>521</v>
      </c>
    </row>
    <row r="299" customFormat="false" ht="18.75" hidden="false" customHeight="true" outlineLevel="0" collapsed="false">
      <c r="A299" s="30"/>
      <c r="B299" s="17"/>
      <c r="C299" s="16"/>
      <c r="D299" s="31" t="s">
        <v>64</v>
      </c>
      <c r="E299" s="31"/>
      <c r="F299" s="32" t="n">
        <f aca="false">SUM(F294:F298)</f>
        <v>1572.31</v>
      </c>
      <c r="G299" s="32" t="n">
        <f aca="false">SUM(G294:G298)</f>
        <v>5800767.88</v>
      </c>
      <c r="H299" s="10"/>
    </row>
    <row r="300" customFormat="false" ht="67.5" hidden="false" customHeight="true" outlineLevel="0" collapsed="false">
      <c r="A300" s="23"/>
      <c r="B300" s="17"/>
      <c r="C300" s="17"/>
      <c r="D300" s="9" t="s">
        <v>65</v>
      </c>
      <c r="E300" s="19" t="s">
        <v>66</v>
      </c>
      <c r="F300" s="7" t="s">
        <v>67</v>
      </c>
      <c r="G300" s="7" t="s">
        <v>15</v>
      </c>
      <c r="H300" s="10" t="s">
        <v>16</v>
      </c>
    </row>
    <row r="301" customFormat="false" ht="48.75" hidden="false" customHeight="true" outlineLevel="0" collapsed="false">
      <c r="A301" s="30" t="n">
        <v>226</v>
      </c>
      <c r="B301" s="17"/>
      <c r="C301" s="17"/>
      <c r="D301" s="37" t="s">
        <v>522</v>
      </c>
      <c r="E301" s="43" t="s">
        <v>523</v>
      </c>
      <c r="F301" s="41" t="n">
        <v>2003</v>
      </c>
      <c r="G301" s="40" t="n">
        <v>206790</v>
      </c>
      <c r="H301" s="38" t="s">
        <v>524</v>
      </c>
      <c r="I301" s="45" t="n">
        <f aca="false">G301</f>
        <v>206790</v>
      </c>
    </row>
    <row r="302" customFormat="false" ht="18.75" hidden="false" customHeight="false" outlineLevel="0" collapsed="false">
      <c r="A302" s="30" t="n">
        <v>227</v>
      </c>
      <c r="B302" s="85" t="s">
        <v>137</v>
      </c>
      <c r="C302" s="85"/>
      <c r="D302" s="85"/>
      <c r="E302" s="85"/>
      <c r="F302" s="85"/>
      <c r="G302" s="32" t="n">
        <v>911141.59</v>
      </c>
      <c r="H302" s="10"/>
    </row>
    <row r="303" customFormat="false" ht="19.5" hidden="false" customHeight="true" outlineLevel="0" collapsed="false">
      <c r="A303" s="55"/>
      <c r="B303" s="17"/>
      <c r="C303" s="17"/>
      <c r="D303" s="68"/>
      <c r="E303" s="49" t="s">
        <v>138</v>
      </c>
      <c r="F303" s="49"/>
      <c r="G303" s="50" t="n">
        <f aca="false">G299+G302+I301</f>
        <v>6918699.47</v>
      </c>
      <c r="H303" s="10"/>
    </row>
    <row r="304" customFormat="false" ht="12.75" hidden="false" customHeight="false" outlineLevel="0" collapsed="false">
      <c r="A304" s="11"/>
      <c r="B304" s="11" t="n">
        <v>2</v>
      </c>
      <c r="C304" s="11" t="n">
        <v>3</v>
      </c>
      <c r="D304" s="11" t="n">
        <v>4</v>
      </c>
      <c r="E304" s="11" t="n">
        <v>5</v>
      </c>
      <c r="F304" s="11" t="n">
        <v>6</v>
      </c>
      <c r="G304" s="11" t="n">
        <v>7</v>
      </c>
      <c r="H304" s="12" t="s">
        <v>17</v>
      </c>
    </row>
    <row r="305" customFormat="false" ht="93.75" hidden="false" customHeight="false" outlineLevel="0" collapsed="false">
      <c r="A305" s="20" t="n">
        <v>228</v>
      </c>
      <c r="B305" s="8" t="s">
        <v>525</v>
      </c>
      <c r="C305" s="53" t="s">
        <v>526</v>
      </c>
      <c r="D305" s="52" t="s">
        <v>156</v>
      </c>
      <c r="E305" s="7" t="s">
        <v>527</v>
      </c>
      <c r="F305" s="49" t="n">
        <v>968.44</v>
      </c>
      <c r="G305" s="15" t="n">
        <v>1347128.16</v>
      </c>
      <c r="H305" s="10" t="s">
        <v>528</v>
      </c>
    </row>
    <row r="306" customFormat="false" ht="93.75" hidden="false" customHeight="true" outlineLevel="0" collapsed="false">
      <c r="A306" s="20" t="n">
        <v>229</v>
      </c>
      <c r="B306" s="16"/>
      <c r="C306" s="17"/>
      <c r="D306" s="52" t="s">
        <v>529</v>
      </c>
      <c r="E306" s="7" t="s">
        <v>530</v>
      </c>
      <c r="F306" s="49" t="n">
        <v>2324.1</v>
      </c>
      <c r="G306" s="15" t="n">
        <v>6271348.83</v>
      </c>
      <c r="H306" s="10" t="s">
        <v>531</v>
      </c>
    </row>
    <row r="307" customFormat="false" ht="84.75" hidden="false" customHeight="true" outlineLevel="0" collapsed="false">
      <c r="A307" s="20" t="n">
        <v>230</v>
      </c>
      <c r="B307" s="9"/>
      <c r="C307" s="19"/>
      <c r="D307" s="52" t="s">
        <v>529</v>
      </c>
      <c r="E307" s="7" t="s">
        <v>532</v>
      </c>
      <c r="F307" s="49" t="n">
        <v>434.4</v>
      </c>
      <c r="G307" s="15" t="n">
        <v>781190.56</v>
      </c>
      <c r="H307" s="10" t="s">
        <v>533</v>
      </c>
    </row>
    <row r="308" customFormat="false" ht="75" hidden="false" customHeight="false" outlineLevel="0" collapsed="false">
      <c r="A308" s="29" t="n">
        <v>231</v>
      </c>
      <c r="B308" s="17"/>
      <c r="C308" s="17"/>
      <c r="D308" s="18" t="s">
        <v>534</v>
      </c>
      <c r="E308" s="7" t="s">
        <v>527</v>
      </c>
      <c r="F308" s="49" t="n">
        <v>24.4</v>
      </c>
      <c r="G308" s="15" t="n">
        <v>35876.56</v>
      </c>
      <c r="H308" s="10" t="s">
        <v>535</v>
      </c>
    </row>
    <row r="309" s="27" customFormat="true" ht="90" hidden="false" customHeight="true" outlineLevel="0" collapsed="false">
      <c r="A309" s="21" t="n">
        <v>232</v>
      </c>
      <c r="B309" s="22"/>
      <c r="C309" s="21"/>
      <c r="D309" s="72" t="s">
        <v>536</v>
      </c>
      <c r="E309" s="23" t="s">
        <v>530</v>
      </c>
      <c r="F309" s="71" t="n">
        <v>36.7</v>
      </c>
      <c r="G309" s="25" t="n">
        <v>169855.14</v>
      </c>
      <c r="H309" s="26" t="s">
        <v>537</v>
      </c>
    </row>
    <row r="310" customFormat="false" ht="18.75" hidden="false" customHeight="true" outlineLevel="0" collapsed="false">
      <c r="A310" s="30"/>
      <c r="B310" s="19"/>
      <c r="C310" s="9"/>
      <c r="D310" s="31" t="s">
        <v>64</v>
      </c>
      <c r="E310" s="31"/>
      <c r="F310" s="32" t="n">
        <f aca="false">SUM(F305:F309)</f>
        <v>3788.04</v>
      </c>
      <c r="G310" s="32" t="n">
        <f aca="false">SUM(G305:G309)</f>
        <v>8605399.25</v>
      </c>
      <c r="H310" s="10"/>
    </row>
    <row r="311" customFormat="false" ht="56.25" hidden="false" customHeight="false" outlineLevel="0" collapsed="false">
      <c r="A311" s="30"/>
      <c r="B311" s="17"/>
      <c r="C311" s="16"/>
      <c r="D311" s="9" t="s">
        <v>65</v>
      </c>
      <c r="E311" s="19" t="s">
        <v>66</v>
      </c>
      <c r="F311" s="7" t="s">
        <v>67</v>
      </c>
      <c r="G311" s="7" t="s">
        <v>15</v>
      </c>
      <c r="H311" s="10" t="s">
        <v>16</v>
      </c>
    </row>
    <row r="312" customFormat="false" ht="56.25" hidden="false" customHeight="false" outlineLevel="0" collapsed="false">
      <c r="A312" s="30" t="n">
        <v>233</v>
      </c>
      <c r="B312" s="17"/>
      <c r="C312" s="16"/>
      <c r="D312" s="90" t="s">
        <v>498</v>
      </c>
      <c r="E312" s="43" t="s">
        <v>538</v>
      </c>
      <c r="F312" s="41" t="n">
        <v>2004</v>
      </c>
      <c r="G312" s="40" t="n">
        <v>169165</v>
      </c>
      <c r="H312" s="38" t="s">
        <v>539</v>
      </c>
    </row>
    <row r="313" customFormat="false" ht="54" hidden="false" customHeight="true" outlineLevel="0" collapsed="false">
      <c r="A313" s="30" t="n">
        <v>234</v>
      </c>
      <c r="B313" s="17"/>
      <c r="C313" s="16"/>
      <c r="D313" s="44" t="s">
        <v>540</v>
      </c>
      <c r="E313" s="38" t="s">
        <v>541</v>
      </c>
      <c r="F313" s="39" t="n">
        <v>2011</v>
      </c>
      <c r="G313" s="40" t="n">
        <v>341800</v>
      </c>
      <c r="H313" s="38" t="s">
        <v>542</v>
      </c>
      <c r="I313" s="45" t="n">
        <f aca="false">SUM(G312:G313)</f>
        <v>510965</v>
      </c>
    </row>
    <row r="314" customFormat="false" ht="18.75" hidden="false" customHeight="false" outlineLevel="0" collapsed="false">
      <c r="A314" s="30" t="n">
        <v>235</v>
      </c>
      <c r="B314" s="46" t="s">
        <v>137</v>
      </c>
      <c r="C314" s="46"/>
      <c r="D314" s="46"/>
      <c r="E314" s="46"/>
      <c r="F314" s="46"/>
      <c r="G314" s="32" t="n">
        <v>28788288.26</v>
      </c>
      <c r="H314" s="10"/>
    </row>
    <row r="315" customFormat="false" ht="19.5" hidden="false" customHeight="true" outlineLevel="0" collapsed="false">
      <c r="A315" s="30"/>
      <c r="B315" s="17"/>
      <c r="C315" s="16"/>
      <c r="D315" s="68"/>
      <c r="E315" s="49" t="s">
        <v>138</v>
      </c>
      <c r="F315" s="49"/>
      <c r="G315" s="50" t="n">
        <f aca="false">G310+G314+I313</f>
        <v>37904652.51</v>
      </c>
      <c r="H315" s="10"/>
    </row>
    <row r="316" customFormat="false" ht="12.75" hidden="false" customHeight="false" outlineLevel="0" collapsed="false">
      <c r="A316" s="11"/>
      <c r="B316" s="11" t="n">
        <v>2</v>
      </c>
      <c r="C316" s="11" t="n">
        <v>3</v>
      </c>
      <c r="D316" s="11" t="n">
        <v>4</v>
      </c>
      <c r="E316" s="11" t="n">
        <v>5</v>
      </c>
      <c r="F316" s="11" t="n">
        <v>6</v>
      </c>
      <c r="G316" s="11" t="n">
        <v>7</v>
      </c>
      <c r="H316" s="12" t="s">
        <v>17</v>
      </c>
    </row>
    <row r="317" customFormat="false" ht="93.75" hidden="false" customHeight="true" outlineLevel="0" collapsed="false">
      <c r="A317" s="23" t="n">
        <v>236</v>
      </c>
      <c r="B317" s="8" t="s">
        <v>543</v>
      </c>
      <c r="C317" s="8" t="s">
        <v>544</v>
      </c>
      <c r="D317" s="52" t="s">
        <v>545</v>
      </c>
      <c r="E317" s="7" t="s">
        <v>546</v>
      </c>
      <c r="F317" s="49" t="n">
        <v>1720.6</v>
      </c>
      <c r="G317" s="15" t="n">
        <v>18853272.88</v>
      </c>
      <c r="H317" s="10" t="s">
        <v>547</v>
      </c>
    </row>
    <row r="318" customFormat="false" ht="75" hidden="false" customHeight="false" outlineLevel="0" collapsed="false">
      <c r="A318" s="21" t="n">
        <v>237</v>
      </c>
      <c r="B318" s="8"/>
      <c r="C318" s="8"/>
      <c r="D318" s="18" t="s">
        <v>548</v>
      </c>
      <c r="E318" s="8" t="s">
        <v>549</v>
      </c>
      <c r="F318" s="49" t="n">
        <v>77</v>
      </c>
      <c r="G318" s="15" t="n">
        <v>123870.88</v>
      </c>
      <c r="H318" s="10" t="s">
        <v>550</v>
      </c>
    </row>
    <row r="319" customFormat="false" ht="18.75" hidden="false" customHeight="true" outlineLevel="0" collapsed="false">
      <c r="A319" s="30"/>
      <c r="B319" s="17"/>
      <c r="C319" s="16"/>
      <c r="D319" s="31" t="s">
        <v>64</v>
      </c>
      <c r="E319" s="31"/>
      <c r="F319" s="32" t="n">
        <f aca="false">SUM(F317:F318)</f>
        <v>1797.6</v>
      </c>
      <c r="G319" s="32" t="n">
        <f aca="false">SUM(G317:G318)</f>
        <v>18977143.76</v>
      </c>
      <c r="H319" s="10"/>
    </row>
    <row r="320" customFormat="false" ht="56.25" hidden="false" customHeight="false" outlineLevel="0" collapsed="false">
      <c r="A320" s="23"/>
      <c r="B320" s="17"/>
      <c r="C320" s="17"/>
      <c r="D320" s="9" t="s">
        <v>65</v>
      </c>
      <c r="E320" s="19" t="s">
        <v>66</v>
      </c>
      <c r="F320" s="7" t="s">
        <v>67</v>
      </c>
      <c r="G320" s="7" t="s">
        <v>15</v>
      </c>
      <c r="H320" s="10" t="s">
        <v>16</v>
      </c>
    </row>
    <row r="321" customFormat="false" ht="56.25" hidden="false" customHeight="false" outlineLevel="0" collapsed="false">
      <c r="A321" s="23" t="n">
        <v>238</v>
      </c>
      <c r="B321" s="17"/>
      <c r="C321" s="17"/>
      <c r="D321" s="37" t="s">
        <v>551</v>
      </c>
      <c r="E321" s="43" t="s">
        <v>552</v>
      </c>
      <c r="F321" s="41" t="n">
        <v>1992</v>
      </c>
      <c r="G321" s="40" t="n">
        <v>86031.2</v>
      </c>
      <c r="H321" s="38" t="s">
        <v>553</v>
      </c>
    </row>
    <row r="322" customFormat="false" ht="56.25" hidden="false" customHeight="false" outlineLevel="0" collapsed="false">
      <c r="A322" s="21" t="n">
        <v>239</v>
      </c>
      <c r="B322" s="17"/>
      <c r="C322" s="17"/>
      <c r="D322" s="33" t="s">
        <v>554</v>
      </c>
      <c r="E322" s="38" t="s">
        <v>555</v>
      </c>
      <c r="F322" s="39" t="n">
        <v>2003</v>
      </c>
      <c r="G322" s="40" t="n">
        <v>128344</v>
      </c>
      <c r="H322" s="38" t="s">
        <v>556</v>
      </c>
      <c r="I322" s="45" t="n">
        <f aca="false">SUM(G321:G322)</f>
        <v>214375.2</v>
      </c>
    </row>
    <row r="323" customFormat="false" ht="18.75" hidden="false" customHeight="false" outlineLevel="0" collapsed="false">
      <c r="A323" s="23" t="n">
        <v>240</v>
      </c>
      <c r="B323" s="85" t="s">
        <v>137</v>
      </c>
      <c r="C323" s="85"/>
      <c r="D323" s="85"/>
      <c r="E323" s="85"/>
      <c r="F323" s="85"/>
      <c r="G323" s="32" t="n">
        <v>13246546.78</v>
      </c>
      <c r="H323" s="10"/>
    </row>
    <row r="324" customFormat="false" ht="19.5" hidden="false" customHeight="true" outlineLevel="0" collapsed="false">
      <c r="A324" s="30"/>
      <c r="B324" s="91"/>
      <c r="C324" s="91"/>
      <c r="D324" s="92"/>
      <c r="E324" s="49" t="s">
        <v>138</v>
      </c>
      <c r="F324" s="49"/>
      <c r="G324" s="50" t="n">
        <f aca="false">G319+G323+I322</f>
        <v>32438065.74</v>
      </c>
      <c r="H324" s="10"/>
    </row>
    <row r="325" customFormat="false" ht="76.5" hidden="false" customHeight="true" outlineLevel="0" collapsed="false">
      <c r="A325" s="51" t="n">
        <v>241</v>
      </c>
      <c r="B325" s="8" t="s">
        <v>557</v>
      </c>
      <c r="C325" s="53" t="s">
        <v>558</v>
      </c>
      <c r="D325" s="18" t="s">
        <v>559</v>
      </c>
      <c r="E325" s="53" t="s">
        <v>560</v>
      </c>
      <c r="F325" s="49" t="n">
        <v>1846.23</v>
      </c>
      <c r="G325" s="15" t="n">
        <v>7454896.24</v>
      </c>
      <c r="H325" s="10" t="s">
        <v>561</v>
      </c>
    </row>
    <row r="326" customFormat="false" ht="93.75" hidden="false" customHeight="false" outlineLevel="0" collapsed="false">
      <c r="A326" s="20" t="n">
        <v>242</v>
      </c>
      <c r="B326" s="16"/>
      <c r="C326" s="53"/>
      <c r="D326" s="18" t="s">
        <v>562</v>
      </c>
      <c r="E326" s="7" t="s">
        <v>560</v>
      </c>
      <c r="F326" s="49" t="n">
        <v>1164.89</v>
      </c>
      <c r="G326" s="15" t="n">
        <v>4447140</v>
      </c>
      <c r="H326" s="10" t="s">
        <v>563</v>
      </c>
    </row>
    <row r="327" customFormat="false" ht="93.75" hidden="false" customHeight="false" outlineLevel="0" collapsed="false">
      <c r="A327" s="20" t="n">
        <v>243</v>
      </c>
      <c r="B327" s="16"/>
      <c r="C327" s="17"/>
      <c r="D327" s="18" t="s">
        <v>564</v>
      </c>
      <c r="E327" s="7" t="s">
        <v>560</v>
      </c>
      <c r="F327" s="49" t="n">
        <v>365.9</v>
      </c>
      <c r="G327" s="15" t="n">
        <v>36241.92</v>
      </c>
      <c r="H327" s="10" t="s">
        <v>565</v>
      </c>
    </row>
    <row r="328" customFormat="false" ht="12.75" hidden="false" customHeight="false" outlineLevel="0" collapsed="false">
      <c r="A328" s="11" t="n">
        <v>1</v>
      </c>
      <c r="B328" s="11" t="n">
        <v>2</v>
      </c>
      <c r="C328" s="11" t="n">
        <v>3</v>
      </c>
      <c r="D328" s="11" t="n">
        <v>4</v>
      </c>
      <c r="E328" s="11" t="n">
        <v>5</v>
      </c>
      <c r="F328" s="11" t="n">
        <v>6</v>
      </c>
      <c r="G328" s="11" t="n">
        <v>7</v>
      </c>
      <c r="H328" s="12" t="s">
        <v>17</v>
      </c>
    </row>
    <row r="329" customFormat="false" ht="75" hidden="false" customHeight="false" outlineLevel="0" collapsed="false">
      <c r="A329" s="20" t="n">
        <v>244</v>
      </c>
      <c r="B329" s="9"/>
      <c r="C329" s="19"/>
      <c r="D329" s="18" t="s">
        <v>566</v>
      </c>
      <c r="E329" s="7" t="s">
        <v>560</v>
      </c>
      <c r="F329" s="49" t="n">
        <v>53.5</v>
      </c>
      <c r="G329" s="15" t="n">
        <v>27258</v>
      </c>
      <c r="H329" s="10" t="s">
        <v>567</v>
      </c>
    </row>
    <row r="330" customFormat="false" ht="81" hidden="false" customHeight="true" outlineLevel="0" collapsed="false">
      <c r="A330" s="23" t="n">
        <v>245</v>
      </c>
      <c r="B330" s="16"/>
      <c r="C330" s="17"/>
      <c r="D330" s="18" t="s">
        <v>568</v>
      </c>
      <c r="E330" s="7" t="s">
        <v>560</v>
      </c>
      <c r="F330" s="49" t="n">
        <v>24.8</v>
      </c>
      <c r="G330" s="15" t="n">
        <v>12469</v>
      </c>
      <c r="H330" s="10" t="s">
        <v>569</v>
      </c>
    </row>
    <row r="331" customFormat="false" ht="82.5" hidden="false" customHeight="true" outlineLevel="0" collapsed="false">
      <c r="A331" s="23" t="n">
        <v>246</v>
      </c>
      <c r="B331" s="16"/>
      <c r="C331" s="17"/>
      <c r="D331" s="18" t="s">
        <v>570</v>
      </c>
      <c r="E331" s="7" t="s">
        <v>560</v>
      </c>
      <c r="F331" s="49" t="n">
        <v>25.4</v>
      </c>
      <c r="G331" s="15" t="n">
        <v>12752</v>
      </c>
      <c r="H331" s="10" t="s">
        <v>571</v>
      </c>
    </row>
    <row r="332" customFormat="false" ht="84" hidden="false" customHeight="true" outlineLevel="0" collapsed="false">
      <c r="A332" s="23" t="n">
        <v>247</v>
      </c>
      <c r="B332" s="16"/>
      <c r="C332" s="17"/>
      <c r="D332" s="18" t="s">
        <v>572</v>
      </c>
      <c r="E332" s="7" t="s">
        <v>560</v>
      </c>
      <c r="F332" s="49" t="n">
        <v>33</v>
      </c>
      <c r="G332" s="15" t="n">
        <v>18650</v>
      </c>
      <c r="H332" s="10" t="s">
        <v>573</v>
      </c>
    </row>
    <row r="333" customFormat="false" ht="84" hidden="false" customHeight="true" outlineLevel="0" collapsed="false">
      <c r="A333" s="20" t="n">
        <v>248</v>
      </c>
      <c r="B333" s="16"/>
      <c r="C333" s="17"/>
      <c r="D333" s="52" t="s">
        <v>529</v>
      </c>
      <c r="E333" s="7" t="s">
        <v>574</v>
      </c>
      <c r="F333" s="49" t="n">
        <v>1135.16</v>
      </c>
      <c r="G333" s="15" t="n">
        <v>2708097.1</v>
      </c>
      <c r="H333" s="10" t="s">
        <v>575</v>
      </c>
    </row>
    <row r="334" customFormat="false" ht="84" hidden="false" customHeight="true" outlineLevel="0" collapsed="false">
      <c r="A334" s="51" t="n">
        <v>249</v>
      </c>
      <c r="B334" s="16"/>
      <c r="C334" s="17"/>
      <c r="D334" s="52" t="s">
        <v>529</v>
      </c>
      <c r="E334" s="8" t="s">
        <v>576</v>
      </c>
      <c r="F334" s="49" t="n">
        <v>635.55</v>
      </c>
      <c r="G334" s="15" t="n">
        <v>1317272.06</v>
      </c>
      <c r="H334" s="10" t="s">
        <v>577</v>
      </c>
    </row>
    <row r="335" customFormat="false" ht="18.75" hidden="false" customHeight="true" outlineLevel="0" collapsed="false">
      <c r="A335" s="55"/>
      <c r="B335" s="9"/>
      <c r="C335" s="17"/>
      <c r="D335" s="56" t="s">
        <v>64</v>
      </c>
      <c r="E335" s="56"/>
      <c r="F335" s="32" t="n">
        <f aca="false">SUM(F325:F334)-F328</f>
        <v>5284.43</v>
      </c>
      <c r="G335" s="32" t="n">
        <f aca="false">SUM(G325:G334)-G328</f>
        <v>16034776.32</v>
      </c>
      <c r="H335" s="10"/>
    </row>
    <row r="336" customFormat="false" ht="62.25" hidden="false" customHeight="true" outlineLevel="0" collapsed="false">
      <c r="A336" s="55"/>
      <c r="B336" s="9"/>
      <c r="C336" s="17"/>
      <c r="D336" s="9" t="s">
        <v>65</v>
      </c>
      <c r="E336" s="19" t="s">
        <v>66</v>
      </c>
      <c r="F336" s="7" t="s">
        <v>67</v>
      </c>
      <c r="G336" s="7" t="s">
        <v>15</v>
      </c>
      <c r="H336" s="10" t="s">
        <v>16</v>
      </c>
    </row>
    <row r="337" customFormat="false" ht="45" hidden="false" customHeight="true" outlineLevel="0" collapsed="false">
      <c r="A337" s="55" t="n">
        <v>250</v>
      </c>
      <c r="B337" s="9"/>
      <c r="C337" s="17"/>
      <c r="D337" s="37" t="s">
        <v>578</v>
      </c>
      <c r="E337" s="43" t="s">
        <v>579</v>
      </c>
      <c r="F337" s="41" t="n">
        <v>2001</v>
      </c>
      <c r="G337" s="40" t="n">
        <v>258155.6</v>
      </c>
      <c r="H337" s="38" t="s">
        <v>580</v>
      </c>
    </row>
    <row r="338" customFormat="false" ht="37.5" hidden="false" customHeight="false" outlineLevel="0" collapsed="false">
      <c r="A338" s="55" t="n">
        <v>251</v>
      </c>
      <c r="B338" s="9"/>
      <c r="C338" s="17"/>
      <c r="D338" s="33" t="s">
        <v>581</v>
      </c>
      <c r="E338" s="38" t="s">
        <v>582</v>
      </c>
      <c r="F338" s="39" t="n">
        <v>2004</v>
      </c>
      <c r="G338" s="40" t="n">
        <v>218902.5</v>
      </c>
      <c r="H338" s="38" t="s">
        <v>583</v>
      </c>
    </row>
    <row r="339" customFormat="false" ht="12.75" hidden="false" customHeight="false" outlineLevel="0" collapsed="false">
      <c r="A339" s="11"/>
      <c r="B339" s="11" t="n">
        <v>2</v>
      </c>
      <c r="C339" s="11" t="n">
        <v>3</v>
      </c>
      <c r="D339" s="11" t="n">
        <v>4</v>
      </c>
      <c r="E339" s="11" t="n">
        <v>5</v>
      </c>
      <c r="F339" s="11" t="n">
        <v>6</v>
      </c>
      <c r="G339" s="11" t="n">
        <v>7</v>
      </c>
      <c r="H339" s="12" t="s">
        <v>17</v>
      </c>
    </row>
    <row r="340" customFormat="false" ht="37.5" hidden="false" customHeight="false" outlineLevel="0" collapsed="false">
      <c r="A340" s="55" t="n">
        <v>252</v>
      </c>
      <c r="B340" s="9"/>
      <c r="C340" s="17"/>
      <c r="D340" s="33" t="s">
        <v>584</v>
      </c>
      <c r="E340" s="38" t="s">
        <v>585</v>
      </c>
      <c r="F340" s="39" t="n">
        <v>2011</v>
      </c>
      <c r="G340" s="40" t="n">
        <v>240175</v>
      </c>
      <c r="H340" s="38" t="s">
        <v>586</v>
      </c>
      <c r="I340" s="45" t="n">
        <f aca="false">SUM(G337:G340)-G339</f>
        <v>717233.1</v>
      </c>
    </row>
    <row r="341" customFormat="false" ht="18.75" hidden="false" customHeight="false" outlineLevel="0" collapsed="false">
      <c r="A341" s="55" t="n">
        <v>253</v>
      </c>
      <c r="B341" s="85" t="s">
        <v>137</v>
      </c>
      <c r="C341" s="85"/>
      <c r="D341" s="85"/>
      <c r="E341" s="85"/>
      <c r="F341" s="85"/>
      <c r="G341" s="32" t="n">
        <v>37068803.21</v>
      </c>
      <c r="H341" s="10"/>
    </row>
    <row r="342" customFormat="false" ht="19.5" hidden="false" customHeight="true" outlineLevel="0" collapsed="false">
      <c r="A342" s="55"/>
      <c r="B342" s="9"/>
      <c r="C342" s="17"/>
      <c r="D342" s="68"/>
      <c r="E342" s="49" t="s">
        <v>138</v>
      </c>
      <c r="F342" s="49"/>
      <c r="G342" s="50" t="n">
        <f aca="false">G335+G341+I340</f>
        <v>53820812.63</v>
      </c>
      <c r="H342" s="10"/>
    </row>
    <row r="343" customFormat="false" ht="93.75" hidden="false" customHeight="true" outlineLevel="0" collapsed="false">
      <c r="A343" s="23" t="n">
        <v>254</v>
      </c>
      <c r="B343" s="7" t="s">
        <v>587</v>
      </c>
      <c r="C343" s="7" t="s">
        <v>588</v>
      </c>
      <c r="D343" s="18" t="s">
        <v>589</v>
      </c>
      <c r="E343" s="18" t="s">
        <v>590</v>
      </c>
      <c r="F343" s="49" t="n">
        <v>2799.4</v>
      </c>
      <c r="G343" s="15" t="n">
        <v>11345875.84</v>
      </c>
      <c r="H343" s="10" t="s">
        <v>591</v>
      </c>
    </row>
    <row r="344" customFormat="false" ht="75" hidden="false" customHeight="true" outlineLevel="0" collapsed="false">
      <c r="A344" s="23" t="n">
        <v>255</v>
      </c>
      <c r="B344" s="16"/>
      <c r="C344" s="16"/>
      <c r="D344" s="18" t="s">
        <v>592</v>
      </c>
      <c r="E344" s="7" t="s">
        <v>590</v>
      </c>
      <c r="F344" s="49" t="n">
        <v>232.8</v>
      </c>
      <c r="G344" s="15" t="n">
        <v>565479.52</v>
      </c>
      <c r="H344" s="10" t="s">
        <v>593</v>
      </c>
    </row>
    <row r="345" customFormat="false" ht="75" hidden="false" customHeight="true" outlineLevel="0" collapsed="false">
      <c r="A345" s="23" t="n">
        <v>256</v>
      </c>
      <c r="B345" s="16"/>
      <c r="C345" s="17"/>
      <c r="D345" s="18" t="s">
        <v>388</v>
      </c>
      <c r="E345" s="7" t="s">
        <v>590</v>
      </c>
      <c r="F345" s="49" t="n">
        <v>56.3</v>
      </c>
      <c r="G345" s="15" t="n">
        <v>127655.68</v>
      </c>
      <c r="H345" s="10" t="s">
        <v>594</v>
      </c>
    </row>
    <row r="346" customFormat="false" ht="73.5" hidden="false" customHeight="true" outlineLevel="0" collapsed="false">
      <c r="A346" s="23" t="n">
        <v>257</v>
      </c>
      <c r="B346" s="16"/>
      <c r="C346" s="17"/>
      <c r="D346" s="18" t="s">
        <v>595</v>
      </c>
      <c r="E346" s="7" t="s">
        <v>590</v>
      </c>
      <c r="F346" s="49" t="n">
        <v>166</v>
      </c>
      <c r="G346" s="15" t="n">
        <v>95173.28</v>
      </c>
      <c r="H346" s="10" t="s">
        <v>596</v>
      </c>
    </row>
    <row r="347" customFormat="false" ht="72.75" hidden="false" customHeight="true" outlineLevel="0" collapsed="false">
      <c r="A347" s="21" t="n">
        <v>258</v>
      </c>
      <c r="B347" s="16"/>
      <c r="C347" s="17"/>
      <c r="D347" s="52" t="s">
        <v>156</v>
      </c>
      <c r="E347" s="7" t="s">
        <v>597</v>
      </c>
      <c r="F347" s="49" t="n">
        <v>706.03</v>
      </c>
      <c r="G347" s="15" t="n">
        <v>1015247.52</v>
      </c>
      <c r="H347" s="10" t="s">
        <v>598</v>
      </c>
    </row>
    <row r="348" s="27" customFormat="true" ht="72.75" hidden="false" customHeight="true" outlineLevel="0" collapsed="false">
      <c r="A348" s="21" t="n">
        <v>259</v>
      </c>
      <c r="B348" s="22"/>
      <c r="C348" s="22"/>
      <c r="D348" s="72" t="s">
        <v>159</v>
      </c>
      <c r="E348" s="23" t="s">
        <v>590</v>
      </c>
      <c r="F348" s="61" t="s">
        <v>599</v>
      </c>
      <c r="G348" s="25"/>
      <c r="H348" s="26"/>
    </row>
    <row r="349" customFormat="false" ht="18.75" hidden="false" customHeight="true" outlineLevel="0" collapsed="false">
      <c r="A349" s="30"/>
      <c r="B349" s="19"/>
      <c r="C349" s="9"/>
      <c r="D349" s="31" t="s">
        <v>64</v>
      </c>
      <c r="E349" s="31"/>
      <c r="F349" s="32" t="n">
        <f aca="false">SUM(F343:F347)</f>
        <v>3960.53</v>
      </c>
      <c r="G349" s="32" t="n">
        <f aca="false">SUM(G343:G347)</f>
        <v>13149431.84</v>
      </c>
      <c r="H349" s="10"/>
    </row>
    <row r="350" customFormat="false" ht="56.25" hidden="false" customHeight="false" outlineLevel="0" collapsed="false">
      <c r="A350" s="21"/>
      <c r="B350" s="17"/>
      <c r="C350" s="16"/>
      <c r="D350" s="9" t="s">
        <v>65</v>
      </c>
      <c r="E350" s="19" t="s">
        <v>66</v>
      </c>
      <c r="F350" s="7" t="s">
        <v>67</v>
      </c>
      <c r="G350" s="7" t="s">
        <v>15</v>
      </c>
      <c r="H350" s="10" t="s">
        <v>16</v>
      </c>
    </row>
    <row r="351" customFormat="false" ht="37.5" hidden="false" customHeight="false" outlineLevel="0" collapsed="false">
      <c r="A351" s="21" t="n">
        <v>260</v>
      </c>
      <c r="B351" s="17"/>
      <c r="C351" s="16"/>
      <c r="D351" s="37" t="s">
        <v>600</v>
      </c>
      <c r="E351" s="43" t="s">
        <v>601</v>
      </c>
      <c r="F351" s="41" t="n">
        <v>2007</v>
      </c>
      <c r="G351" s="40" t="n">
        <v>197000</v>
      </c>
      <c r="H351" s="38" t="s">
        <v>602</v>
      </c>
    </row>
    <row r="352" customFormat="false" ht="12.75" hidden="false" customHeight="false" outlineLevel="0" collapsed="false">
      <c r="A352" s="11"/>
      <c r="B352" s="11" t="n">
        <v>2</v>
      </c>
      <c r="C352" s="11" t="n">
        <v>3</v>
      </c>
      <c r="D352" s="11" t="n">
        <v>4</v>
      </c>
      <c r="E352" s="11" t="n">
        <v>5</v>
      </c>
      <c r="F352" s="11" t="n">
        <v>6</v>
      </c>
      <c r="G352" s="11" t="n">
        <v>7</v>
      </c>
      <c r="H352" s="12" t="s">
        <v>17</v>
      </c>
    </row>
    <row r="353" customFormat="false" ht="37.5" hidden="false" customHeight="false" outlineLevel="0" collapsed="false">
      <c r="A353" s="21" t="n">
        <v>261</v>
      </c>
      <c r="B353" s="17"/>
      <c r="C353" s="16"/>
      <c r="D353" s="33" t="s">
        <v>603</v>
      </c>
      <c r="E353" s="38" t="s">
        <v>604</v>
      </c>
      <c r="F353" s="39" t="n">
        <v>1999</v>
      </c>
      <c r="G353" s="40" t="n">
        <v>236592</v>
      </c>
      <c r="H353" s="38" t="s">
        <v>605</v>
      </c>
      <c r="I353" s="45" t="n">
        <f aca="false">SUM(G351:G353)-G352</f>
        <v>433592</v>
      </c>
    </row>
    <row r="354" customFormat="false" ht="18.75" hidden="false" customHeight="false" outlineLevel="0" collapsed="false">
      <c r="A354" s="21" t="n">
        <v>262</v>
      </c>
      <c r="B354" s="93" t="s">
        <v>137</v>
      </c>
      <c r="C354" s="93"/>
      <c r="D354" s="93"/>
      <c r="E354" s="93"/>
      <c r="F354" s="93"/>
      <c r="G354" s="32" t="n">
        <v>14843028.28</v>
      </c>
      <c r="H354" s="10"/>
    </row>
    <row r="355" customFormat="false" ht="19.5" hidden="false" customHeight="true" outlineLevel="0" collapsed="false">
      <c r="A355" s="23"/>
      <c r="B355" s="18"/>
      <c r="C355" s="16"/>
      <c r="D355" s="68"/>
      <c r="E355" s="49" t="s">
        <v>138</v>
      </c>
      <c r="F355" s="49"/>
      <c r="G355" s="50" t="n">
        <f aca="false">G349+G354+I353</f>
        <v>28426052.12</v>
      </c>
      <c r="H355" s="10"/>
    </row>
    <row r="356" customFormat="false" ht="112.5" hidden="false" customHeight="true" outlineLevel="0" collapsed="false">
      <c r="A356" s="21" t="n">
        <v>263</v>
      </c>
      <c r="B356" s="16" t="s">
        <v>606</v>
      </c>
      <c r="C356" s="7" t="s">
        <v>607</v>
      </c>
      <c r="D356" s="52" t="s">
        <v>608</v>
      </c>
      <c r="E356" s="7" t="s">
        <v>597</v>
      </c>
      <c r="F356" s="49" t="n">
        <v>244.54</v>
      </c>
      <c r="G356" s="15" t="n">
        <v>231907.02</v>
      </c>
      <c r="H356" s="10" t="s">
        <v>609</v>
      </c>
    </row>
    <row r="357" customFormat="false" ht="18.75" hidden="false" customHeight="true" outlineLevel="0" collapsed="false">
      <c r="A357" s="30"/>
      <c r="B357" s="19"/>
      <c r="C357" s="7"/>
      <c r="D357" s="31" t="s">
        <v>64</v>
      </c>
      <c r="E357" s="31"/>
      <c r="F357" s="32" t="n">
        <f aca="false">SUM(F356)</f>
        <v>244.54</v>
      </c>
      <c r="G357" s="32" t="n">
        <f aca="false">SUM(G356)</f>
        <v>231907.02</v>
      </c>
      <c r="H357" s="10"/>
    </row>
    <row r="358" customFormat="false" ht="18.75" hidden="false" customHeight="false" outlineLevel="0" collapsed="false">
      <c r="A358" s="55" t="n">
        <v>264</v>
      </c>
      <c r="B358" s="46" t="s">
        <v>137</v>
      </c>
      <c r="C358" s="46"/>
      <c r="D358" s="46"/>
      <c r="E358" s="46"/>
      <c r="F358" s="46"/>
      <c r="G358" s="32" t="n">
        <v>272151.55</v>
      </c>
      <c r="H358" s="94"/>
    </row>
    <row r="359" customFormat="false" ht="19.5" hidden="false" customHeight="true" outlineLevel="0" collapsed="false">
      <c r="A359" s="55"/>
      <c r="B359" s="19"/>
      <c r="C359" s="77"/>
      <c r="D359" s="63"/>
      <c r="E359" s="64" t="s">
        <v>138</v>
      </c>
      <c r="F359" s="64"/>
      <c r="G359" s="50" t="n">
        <f aca="false">G357+G358+I357</f>
        <v>504058.57</v>
      </c>
      <c r="H359" s="94"/>
    </row>
    <row r="360" s="100" customFormat="true" ht="18" hidden="false" customHeight="true" outlineLevel="0" collapsed="false">
      <c r="A360" s="95"/>
      <c r="B360" s="96" t="s">
        <v>610</v>
      </c>
      <c r="C360" s="97"/>
      <c r="D360" s="97"/>
      <c r="E360" s="97"/>
      <c r="F360" s="98"/>
      <c r="G360" s="98" t="n">
        <f aca="false">G80+G99+G111+G127+G145+G175+G201+G216+G230+G250+G273+G292+G303+G315+G324+G342+G355+G359</f>
        <v>936412514.65</v>
      </c>
      <c r="H360" s="99"/>
    </row>
    <row r="366" customFormat="false" ht="18.75" hidden="false" customHeight="true" outlineLevel="0" collapsed="false">
      <c r="B366" s="101" t="s">
        <v>611</v>
      </c>
      <c r="C366" s="101"/>
      <c r="D366" s="101"/>
      <c r="G366" s="3" t="s">
        <v>612</v>
      </c>
      <c r="H366" s="3"/>
      <c r="I366" s="101"/>
      <c r="J366" s="101"/>
    </row>
  </sheetData>
  <mergeCells count="91">
    <mergeCell ref="F1:H1"/>
    <mergeCell ref="F2:H2"/>
    <mergeCell ref="F3:H3"/>
    <mergeCell ref="A5:H5"/>
    <mergeCell ref="A6:H6"/>
    <mergeCell ref="A7:H7"/>
    <mergeCell ref="A9:A10"/>
    <mergeCell ref="B9:B10"/>
    <mergeCell ref="E9:E10"/>
    <mergeCell ref="F9:H9"/>
    <mergeCell ref="B12:B13"/>
    <mergeCell ref="C12:C13"/>
    <mergeCell ref="D34:E34"/>
    <mergeCell ref="B79:F79"/>
    <mergeCell ref="E80:F80"/>
    <mergeCell ref="C81:C82"/>
    <mergeCell ref="D89:E89"/>
    <mergeCell ref="B98:F98"/>
    <mergeCell ref="E99:F99"/>
    <mergeCell ref="B101:B102"/>
    <mergeCell ref="C101:C102"/>
    <mergeCell ref="D104:E104"/>
    <mergeCell ref="B110:F110"/>
    <mergeCell ref="E111:F111"/>
    <mergeCell ref="D117:E117"/>
    <mergeCell ref="B126:F126"/>
    <mergeCell ref="E127:F127"/>
    <mergeCell ref="B128:B129"/>
    <mergeCell ref="C128:C129"/>
    <mergeCell ref="D138:E138"/>
    <mergeCell ref="B144:F144"/>
    <mergeCell ref="E145:F145"/>
    <mergeCell ref="D160:E160"/>
    <mergeCell ref="B174:F174"/>
    <mergeCell ref="E175:F175"/>
    <mergeCell ref="B176:B177"/>
    <mergeCell ref="C176:C177"/>
    <mergeCell ref="D194:E194"/>
    <mergeCell ref="B200:F200"/>
    <mergeCell ref="E201:F201"/>
    <mergeCell ref="D208:E208"/>
    <mergeCell ref="B215:F215"/>
    <mergeCell ref="E216:F216"/>
    <mergeCell ref="D225:E225"/>
    <mergeCell ref="B229:F229"/>
    <mergeCell ref="E230:F230"/>
    <mergeCell ref="B231:B232"/>
    <mergeCell ref="C231:C232"/>
    <mergeCell ref="A235:A236"/>
    <mergeCell ref="D235:D236"/>
    <mergeCell ref="E235:E236"/>
    <mergeCell ref="F235:F236"/>
    <mergeCell ref="G235:G236"/>
    <mergeCell ref="H235:H236"/>
    <mergeCell ref="D238:E238"/>
    <mergeCell ref="B245:F245"/>
    <mergeCell ref="B249:F249"/>
    <mergeCell ref="E250:F250"/>
    <mergeCell ref="D263:E263"/>
    <mergeCell ref="B272:F272"/>
    <mergeCell ref="E273:F273"/>
    <mergeCell ref="B274:B275"/>
    <mergeCell ref="C274:C275"/>
    <mergeCell ref="D282:E282"/>
    <mergeCell ref="B291:F291"/>
    <mergeCell ref="E292:F292"/>
    <mergeCell ref="B294:B295"/>
    <mergeCell ref="D299:E299"/>
    <mergeCell ref="B302:F302"/>
    <mergeCell ref="E303:F303"/>
    <mergeCell ref="D310:E310"/>
    <mergeCell ref="B314:F314"/>
    <mergeCell ref="E315:F315"/>
    <mergeCell ref="B317:B318"/>
    <mergeCell ref="C317:C318"/>
    <mergeCell ref="D319:E319"/>
    <mergeCell ref="B323:F323"/>
    <mergeCell ref="E324:F324"/>
    <mergeCell ref="C325:C326"/>
    <mergeCell ref="D335:E335"/>
    <mergeCell ref="B341:F341"/>
    <mergeCell ref="E342:F342"/>
    <mergeCell ref="D349:E349"/>
    <mergeCell ref="B354:F354"/>
    <mergeCell ref="E355:F355"/>
    <mergeCell ref="C356:C357"/>
    <mergeCell ref="D357:E357"/>
    <mergeCell ref="B358:F358"/>
    <mergeCell ref="E359:F359"/>
    <mergeCell ref="B366:D366"/>
    <mergeCell ref="G366:H366"/>
  </mergeCells>
  <printOptions headings="false" gridLines="false" gridLinesSet="true" horizontalCentered="false" verticalCentered="false"/>
  <pageMargins left="0.590277777777778" right="0.39375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5:25:11Z</dcterms:created>
  <dc:creator>Mary</dc:creator>
  <dc:description/>
  <dc:language>en-US</dc:language>
  <cp:lastModifiedBy> </cp:lastModifiedBy>
  <cp:lastPrinted>2011-08-31T08:54:39Z</cp:lastPrinted>
  <dcterms:modified xsi:type="dcterms:W3CDTF">2011-09-06T05:22:20Z</dcterms:modified>
  <cp:revision>0</cp:revision>
  <dc:subject/>
  <dc:title/>
</cp:coreProperties>
</file>