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8"/>
  </bookViews>
  <sheets>
    <sheet name="отчет об исполнении" sheetId="1" state="visible" r:id="rId2"/>
    <sheet name="Приложение 1" sheetId="2" state="visible" r:id="rId3"/>
    <sheet name="Приложение 3" sheetId="3" state="visible" r:id="rId4"/>
    <sheet name="Приложение 4" sheetId="4" state="visible" r:id="rId5"/>
    <sheet name="Приложение 7" sheetId="5" state="visible" r:id="rId6"/>
    <sheet name="Приложение 6" sheetId="6" state="visible" r:id="rId7"/>
    <sheet name=" приложение 2" sheetId="7" state="visible" r:id="rId8"/>
    <sheet name="Приложение 5" sheetId="8" state="visible" r:id="rId9"/>
    <sheet name="Приложение 13" sheetId="9" state="visible" r:id="rId10"/>
    <sheet name="Приложение 8" sheetId="10" state="visible" r:id="rId11"/>
  </sheets>
  <definedNames>
    <definedName function="false" hidden="false" localSheetId="6" name="_xlnm.Print_Area" vbProcedure="false">' приложение 2'!$A$1:$H$37</definedName>
    <definedName function="false" hidden="false" localSheetId="6" name="_xlnm.Print_Titles" vbProcedure="false">' приложение 2'!$7:$7</definedName>
    <definedName function="false" hidden="false" localSheetId="0" name="_xlnm.Print_Area" vbProcedure="false">'отчет об исполнении'!$A$1:$D$262</definedName>
    <definedName function="false" hidden="false" localSheetId="0" name="_xlnm.Print_Titles" vbProcedure="false">'отчет об исполнении'!$9:$9</definedName>
    <definedName function="false" hidden="false" localSheetId="1" name="_xlnm.Print_Area" vbProcedure="false">'Приложение 1'!$A$1:$H$172</definedName>
    <definedName function="false" hidden="false" localSheetId="1" name="_xlnm.Print_Titles" vbProcedure="false">'Приложение 1'!$7:$7</definedName>
    <definedName function="false" hidden="true" localSheetId="1" name="_xlnm._FilterDatabase" vbProcedure="false">'Приложение 1'!$D$1:$D$172</definedName>
    <definedName function="false" hidden="false" localSheetId="2" name="_xlnm.Print_Area" vbProcedure="false">'Приложение 3'!$A$1:$G$128</definedName>
    <definedName function="false" hidden="false" localSheetId="2" name="_xlnm.Print_Titles" vbProcedure="false">'Приложение 3'!$8:$8</definedName>
    <definedName function="false" hidden="true" localSheetId="2" name="_xlnm._FilterDatabase" vbProcedure="false">'Приложение 3'!$C$1:$C$124</definedName>
    <definedName function="false" hidden="false" localSheetId="3" name="_xlnm.Print_Area" vbProcedure="false">'Приложение 4'!$A$1:$I$127</definedName>
    <definedName function="false" hidden="false" localSheetId="3" name="_xlnm.Print_Titles" vbProcedure="false">'Приложение 4'!$6:$6</definedName>
    <definedName function="false" hidden="true" localSheetId="3" name="_xlnm._FilterDatabase" vbProcedure="false">'Приложение 4'!$A$1:$A$132</definedName>
    <definedName function="false" hidden="false" localSheetId="7" name="_xlnm.Print_Area" vbProcedure="false">'Приложение 5'!$A$1:$G$35</definedName>
    <definedName function="false" hidden="false" localSheetId="7" name="_xlnm.Print_Titles" vbProcedure="false">'Приложение 5'!$6:$6</definedName>
    <definedName function="false" hidden="false" localSheetId="5" name="_xlnm.Print_Titles" vbProcedure="false">'Приложение 6'!$7:$7</definedName>
    <definedName function="false" hidden="true" localSheetId="5" name="_xlnm._FilterDatabase" vbProcedure="false">'Приложение 6'!$D$1:$G$1027</definedName>
    <definedName function="false" hidden="false" localSheetId="4" name="_xlnm.Print_Area" vbProcedure="false">'Приложение 7'!$B$1:$M$480</definedName>
    <definedName function="false" hidden="false" localSheetId="4" name="_xlnm.Print_Titles" vbProcedure="false">'Приложение 7'!$7:$7</definedName>
    <definedName function="false" hidden="false" localSheetId="9" name="_xlnm.Print_Area" vbProcedure="false">'Приложение 8'!$A$1:$K$190</definedName>
    <definedName function="false" hidden="false" localSheetId="9" name="_xlnm.Print_Titles" vbProcedure="false">'Приложение 8'!$7:$7</definedName>
    <definedName function="false" hidden="false" localSheetId="0" name="Excel_BuiltIn__FilterDatabase" vbProcedure="false">'отчет об исполнении'!$A$1:$D$260</definedName>
    <definedName function="false" hidden="false" localSheetId="4" name="Excel_BuiltIn__FilterDatabase" vbProcedure="false">'Приложение 7'!$B$1:$L$480</definedName>
    <definedName function="false" hidden="false" localSheetId="5" name="Отчет_об_исполнении_2009" vbProcedure="false">'Приложение 6'!$A$9:$AB$1004</definedName>
    <definedName function="false" hidden="false" localSheetId="9" name="Excel_BuiltIn__FilterDatabase" vbProcedure="false">'Приложение 8'!$A$5:$K$2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06" uniqueCount="1220">
  <si>
    <t xml:space="preserve">УТВЕРЖДЕН</t>
  </si>
  <si>
    <t xml:space="preserve">постановлением   Городской   Думы</t>
  </si>
  <si>
    <t xml:space="preserve">от 1 июня 2010 г. № 573</t>
  </si>
  <si>
    <t xml:space="preserve">ОТЧЕТ                                                                                                                                                                                     об исполнении городского бюджета за 2009 год</t>
  </si>
  <si>
    <t xml:space="preserve">1. Исполнение городского бюджета по доходам:</t>
  </si>
  <si>
    <t xml:space="preserve">Код бюджетной классификации </t>
  </si>
  <si>
    <t xml:space="preserve">Наименование</t>
  </si>
  <si>
    <t xml:space="preserve">Исполнено на 01.01.2010 (тыс.руб.)</t>
  </si>
  <si>
    <t xml:space="preserve">1 00 00000 00 0000 000</t>
  </si>
  <si>
    <t xml:space="preserve">1. </t>
  </si>
  <si>
    <t xml:space="preserve">НАЛОГОВЫЕ И НЕНАЛОГОВЫЕ ДОХОДЫ</t>
  </si>
  <si>
    <t xml:space="preserve">1 01 00000 00 0000 000</t>
  </si>
  <si>
    <t xml:space="preserve">1.1. </t>
  </si>
  <si>
    <t xml:space="preserve">Налоги на прибыль, доходы</t>
  </si>
  <si>
    <t xml:space="preserve">1 01 02000 01 0000 110</t>
  </si>
  <si>
    <t xml:space="preserve">1.1.1. </t>
  </si>
  <si>
    <t xml:space="preserve">Налог на доходы физических лиц</t>
  </si>
  <si>
    <t xml:space="preserve">1 05 00000 00 0000 000</t>
  </si>
  <si>
    <t xml:space="preserve">1.2. </t>
  </si>
  <si>
    <t xml:space="preserve">Налоги на совокупный доход</t>
  </si>
  <si>
    <t xml:space="preserve">1 05 02000 02 0000 110</t>
  </si>
  <si>
    <t xml:space="preserve">1.2.1. 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1.2.2. </t>
  </si>
  <si>
    <t xml:space="preserve">Единый сельскохозяйственный налог</t>
  </si>
  <si>
    <t xml:space="preserve">1 06 00000 00 0000 000</t>
  </si>
  <si>
    <t xml:space="preserve">1.3. </t>
  </si>
  <si>
    <t xml:space="preserve">Налоги на имущество</t>
  </si>
  <si>
    <t xml:space="preserve">1 06 01020 04 0000 110</t>
  </si>
  <si>
    <t xml:space="preserve">1.3.1. 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 06 02000 02 0000 110</t>
  </si>
  <si>
    <t xml:space="preserve">1.3.2. </t>
  </si>
  <si>
    <t xml:space="preserve">Налог на имущество организаций</t>
  </si>
  <si>
    <t xml:space="preserve">1 06 06000 00 0000 110</t>
  </si>
  <si>
    <t xml:space="preserve">1.3.3. </t>
  </si>
  <si>
    <t xml:space="preserve">Земельный налог</t>
  </si>
  <si>
    <t xml:space="preserve">1 08 00000 00 0000 000</t>
  </si>
  <si>
    <t xml:space="preserve">1.4. </t>
  </si>
  <si>
    <t xml:space="preserve">Государственная пошлина</t>
  </si>
  <si>
    <t xml:space="preserve">1 09 00000 00 0000 000</t>
  </si>
  <si>
    <t xml:space="preserve">1.5. </t>
  </si>
  <si>
    <t xml:space="preserve">Задолженность и перерасчеты по отмененным налогам, сборам и иным обязательным платежам</t>
  </si>
  <si>
    <t xml:space="preserve">1 09 01020 04 0000 110</t>
  </si>
  <si>
    <t xml:space="preserve">1.5.1.</t>
  </si>
  <si>
    <t xml:space="preserve">Налог на прибыль организаций, зачислявшийся до 1 января 2005 года в местные бюджеты, мобилизуемый на территориях городских округов</t>
  </si>
  <si>
    <t xml:space="preserve">1 09 04000 00 0000 110</t>
  </si>
  <si>
    <t xml:space="preserve">1.5.2.</t>
  </si>
  <si>
    <t xml:space="preserve">1 09 04010 02 0000 110</t>
  </si>
  <si>
    <t xml:space="preserve">1.5.2.1.</t>
  </si>
  <si>
    <t xml:space="preserve">Налог на имущество предприятий</t>
  </si>
  <si>
    <t xml:space="preserve">1 09 04050 04 0000 110</t>
  </si>
  <si>
    <t xml:space="preserve">1.5.2.2.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1 09 06010 02 0000 110</t>
  </si>
  <si>
    <t xml:space="preserve">1.5.3. </t>
  </si>
  <si>
    <t xml:space="preserve">Налог с продаж</t>
  </si>
  <si>
    <t xml:space="preserve">1 09 07000 00 0000 110</t>
  </si>
  <si>
    <t xml:space="preserve">1.5.4. </t>
  </si>
  <si>
    <t xml:space="preserve">Прочие налоги и сборы (по отмененным местным налогам и сборам)</t>
  </si>
  <si>
    <t xml:space="preserve">1 09 07030 04 0000 110</t>
  </si>
  <si>
    <t xml:space="preserve">1.5.4.1. 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1 09 07050 04 0000 110</t>
  </si>
  <si>
    <t xml:space="preserve">1.5.4.2. </t>
  </si>
  <si>
    <t xml:space="preserve">Прочие местные налоги и сборы, мобилизуемые на территориях городских округов</t>
  </si>
  <si>
    <t xml:space="preserve">1 11 00000 00 0000 000</t>
  </si>
  <si>
    <t xml:space="preserve">1.6. </t>
  </si>
  <si>
    <t xml:space="preserve">Доходы от использования имущества, находящегося в государственной и муниципальной  собственности</t>
  </si>
  <si>
    <t xml:space="preserve">1 11 03000 00 0000 120</t>
  </si>
  <si>
    <t xml:space="preserve">1.6.1. </t>
  </si>
  <si>
    <t xml:space="preserve">Проценты, полученные от предоставления бюджетных кредитов внутри страны</t>
  </si>
  <si>
    <t xml:space="preserve">1 11 03040 04 0000 120</t>
  </si>
  <si>
    <t xml:space="preserve">1.6.1.1. </t>
  </si>
  <si>
    <t xml:space="preserve">Проценты, полученные от предоставления бюджетных кредитов внутри страны за счет средств бюджетов городских округов</t>
  </si>
  <si>
    <t xml:space="preserve">1 11 05000 00 0000 120</t>
  </si>
  <si>
    <t xml:space="preserve">1.6.2.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1.6.2.1. 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 договоров аренды указанных земельных участков</t>
  </si>
  <si>
    <r>
      <rPr>
        <i val="true"/>
        <sz val="12"/>
        <rFont val="Times New Roman"/>
        <family val="1"/>
        <charset val="204"/>
      </rPr>
      <t xml:space="preserve"> </t>
    </r>
    <r>
      <rPr>
        <sz val="12"/>
        <rFont val="Times New Roman"/>
        <family val="1"/>
        <charset val="204"/>
      </rPr>
      <t xml:space="preserve">1 11 05010 04 0000 120</t>
    </r>
  </si>
  <si>
    <t xml:space="preserve">1.6.2.1.1. 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 договоров аренды указанных земельных участков</t>
  </si>
  <si>
    <t xml:space="preserve">1 11 05020 00 0000 120</t>
  </si>
  <si>
    <t xml:space="preserve">1.6.2.2. 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автономных учреждений)</t>
  </si>
  <si>
    <t xml:space="preserve">1 11 05024 04 0000 120</t>
  </si>
  <si>
    <t xml:space="preserve">1.6.2.2.1.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автономных учреждений)</t>
  </si>
  <si>
    <t xml:space="preserve">1 11 05030 00 0000 120</t>
  </si>
  <si>
    <t xml:space="preserve">1.6.2.3. </t>
  </si>
  <si>
    <t xml:space="preserve">Доходы от сдачи в аренду 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1 11 05034 04 0000 120</t>
  </si>
  <si>
    <t xml:space="preserve">1.6.2.3.1.</t>
  </si>
  <si>
    <t xml:space="preserve">Доходы от сдачи в аренду 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автономных учреждений)</t>
  </si>
  <si>
    <t xml:space="preserve">1 11 07000 00 0000 120</t>
  </si>
  <si>
    <t xml:space="preserve">1.6.3. </t>
  </si>
  <si>
    <t xml:space="preserve">Платежи от государственных и муниципальных унитарных предприятий</t>
  </si>
  <si>
    <t xml:space="preserve">1 11 07010 00 0000 120</t>
  </si>
  <si>
    <t xml:space="preserve">1.6.3.1.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7014 04 0000 120</t>
  </si>
  <si>
    <t xml:space="preserve">1.6.3.1.1.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9000 00 0000 120</t>
  </si>
  <si>
    <t xml:space="preserve">1.6.4.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1.6.4.1. 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 11 09044 04 0000 120</t>
  </si>
  <si>
    <t xml:space="preserve">1.6.4.1.1.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1 12 00000 00 0000 000</t>
  </si>
  <si>
    <t xml:space="preserve">1.7. </t>
  </si>
  <si>
    <t xml:space="preserve">Платежи при пользовании природными ресурсами</t>
  </si>
  <si>
    <t xml:space="preserve">1 12 01000 01 0000 120</t>
  </si>
  <si>
    <t xml:space="preserve">1.7.1. </t>
  </si>
  <si>
    <t xml:space="preserve">Плата за негативное воздействие на окружающую среду </t>
  </si>
  <si>
    <t xml:space="preserve">1 13 00000 00 0000 000</t>
  </si>
  <si>
    <t xml:space="preserve"> 1.8. </t>
  </si>
  <si>
    <t xml:space="preserve">Доходы от оказания платных услуг и компенсации затрат государства</t>
  </si>
  <si>
    <t xml:space="preserve">1 13 03000 00 0000 130</t>
  </si>
  <si>
    <t xml:space="preserve">1.8.1. </t>
  </si>
  <si>
    <t xml:space="preserve">Прочие доходы от оказания платных услуг и компенсации затрат государства</t>
  </si>
  <si>
    <t xml:space="preserve">1 13 03040 04 0000 130</t>
  </si>
  <si>
    <t xml:space="preserve">1.8.1.1.</t>
  </si>
  <si>
    <t xml:space="preserve">Прочие доходы от оказания платных услуг получателями  средств бюджетов  городских округов и компенсации затрат  бюджетов городских округов</t>
  </si>
  <si>
    <t xml:space="preserve">1 14 00000 00 0000 000</t>
  </si>
  <si>
    <t xml:space="preserve">1.9. </t>
  </si>
  <si>
    <t xml:space="preserve">Доходы от продажи материальных и нематериальных активов</t>
  </si>
  <si>
    <t xml:space="preserve">1 14 02000 00 0000 000</t>
  </si>
  <si>
    <t xml:space="preserve">1.9.1. </t>
  </si>
  <si>
    <t xml:space="preserve">Доходы от реализации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 14 02030 04 0000 410</t>
  </si>
  <si>
    <t xml:space="preserve">1.9.1.1. </t>
  </si>
  <si>
    <t xml:space="preserve">Доходы от реализации имущества, находящегося в 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33 04 0000 410</t>
  </si>
  <si>
    <t xml:space="preserve">1.9.1.1.1.</t>
  </si>
  <si>
    <t xml:space="preserve">Доходы от реализации иного имущества, находящегося в 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00 00 0000 000</t>
  </si>
  <si>
    <t xml:space="preserve">1.9.2. 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1 14 06010 00 0000 430</t>
  </si>
  <si>
    <t xml:space="preserve">1.9.2.1.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2 04 0000 430</t>
  </si>
  <si>
    <t xml:space="preserve">1.9.2.1.1.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4 06020 00 0000 430</t>
  </si>
  <si>
    <t xml:space="preserve">1.9.2.2.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муниципальных автономных учреждений)</t>
  </si>
  <si>
    <t xml:space="preserve">1 14 06024 04 0000 430</t>
  </si>
  <si>
    <t xml:space="preserve">1.9.2.2.1.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автономных учреждений)</t>
  </si>
  <si>
    <t xml:space="preserve">1 16 00000 00 0000 000</t>
  </si>
  <si>
    <t xml:space="preserve">1.10. </t>
  </si>
  <si>
    <t xml:space="preserve">Штрафы, санкции, возмещение ущерба</t>
  </si>
  <si>
    <t xml:space="preserve">1 17 00000 00 0000 000</t>
  </si>
  <si>
    <t xml:space="preserve">1.11. </t>
  </si>
  <si>
    <t xml:space="preserve">Прочие неналоговые доходы</t>
  </si>
  <si>
    <t xml:space="preserve">1 17 05040 04 0000 180</t>
  </si>
  <si>
    <t xml:space="preserve">1.11.1.</t>
  </si>
  <si>
    <t xml:space="preserve">Прочие неналоговые доходы бюджетов городских округов</t>
  </si>
  <si>
    <t xml:space="preserve">1 19 00000 00 0000 000</t>
  </si>
  <si>
    <t xml:space="preserve">1.12.  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1 19 04000 04 0000 151</t>
  </si>
  <si>
    <t xml:space="preserve">1.12.1.</t>
  </si>
  <si>
    <t xml:space="preserve">Возврат остатков субсидий, субвенцийи и иных межбюджетных трансфертов, имеющих целевое назначение, из бюджетов городских округов</t>
  </si>
  <si>
    <t xml:space="preserve">2 00 00000 00 0000 000</t>
  </si>
  <si>
    <t xml:space="preserve">2. </t>
  </si>
  <si>
    <t xml:space="preserve">БЕЗВОЗМЕЗДНЫЕ ПОСТУПЛЕНИЯ</t>
  </si>
  <si>
    <t xml:space="preserve">2 02 00000 00 0000 000</t>
  </si>
  <si>
    <t xml:space="preserve">2.1. 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2.1.1. </t>
  </si>
  <si>
    <t xml:space="preserve">Дотации бюджетам субъектов Российской Федерации и муниципальных образований</t>
  </si>
  <si>
    <t xml:space="preserve">2 02 01001 00 0000 151</t>
  </si>
  <si>
    <t xml:space="preserve">2.1.1.1. </t>
  </si>
  <si>
    <t xml:space="preserve">Дотации на выравнивание бюджетной обеспеченности</t>
  </si>
  <si>
    <t xml:space="preserve">2 02 01001 04 0000 151</t>
  </si>
  <si>
    <t xml:space="preserve">2.1.1.1.1.</t>
  </si>
  <si>
    <t xml:space="preserve">Дотации бюджетам городских округов на выравнивание бюджетной обеспеченности, в том числе:</t>
  </si>
  <si>
    <t xml:space="preserve">-</t>
  </si>
  <si>
    <t xml:space="preserve">дотации из областного фонда финансовой поддержки поселений на выравнивание бюджетной обеспеченности городских округов</t>
  </si>
  <si>
    <t xml:space="preserve">дотации из областного фонда финансовой поддержки муниципальных районов (городских округов) на выравнивание бюджетной обеспеченности муниципальных районов (городских округов)</t>
  </si>
  <si>
    <t xml:space="preserve">2 02 02000 00 0000 151</t>
  </si>
  <si>
    <t xml:space="preserve">2.1.2. 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02008 00 0000 151</t>
  </si>
  <si>
    <t xml:space="preserve">2.1.2.1. </t>
  </si>
  <si>
    <t xml:space="preserve">Субсидии бюджетам на обеспечение жильем молодых семей</t>
  </si>
  <si>
    <t xml:space="preserve">2 02 02008 04 0000 151</t>
  </si>
  <si>
    <t xml:space="preserve">2.1.2.1.1. </t>
  </si>
  <si>
    <t xml:space="preserve">Субсидии бюджетам городских округов на обеспечение жильем молодых семей</t>
  </si>
  <si>
    <t xml:space="preserve">2 02 02009 00 0000 151</t>
  </si>
  <si>
    <t xml:space="preserve">2.1.2.2.</t>
  </si>
  <si>
    <t xml:space="preserve">Субсидии бюджетам на государственную поддержку малого и среднего предпринимательства, включая крестьянские (фермерские) хозяйства</t>
  </si>
  <si>
    <t xml:space="preserve">2 02 02009 04 0000 151</t>
  </si>
  <si>
    <t xml:space="preserve">2.1.2.2.1.</t>
  </si>
  <si>
    <t xml:space="preserve">Субсидии бюджетам городских округов на государственную поддержку малого и среднего предпринимательства, включая крестьянские (фермерские) хозяйства</t>
  </si>
  <si>
    <t xml:space="preserve">2 02 02021 00 0000 151</t>
  </si>
  <si>
    <t xml:space="preserve">2.1.2.3.</t>
  </si>
  <si>
    <t xml:space="preserve">Субсидии бюджетам на осуществление капитального ремонта гидротехнических сооружений, находящихся в собственности субъектов Российской Федерации, муниципальной собственности, и бесхозяйных гидротехнических сооружений</t>
  </si>
  <si>
    <t xml:space="preserve">2 02 02021 04 0000 151</t>
  </si>
  <si>
    <t xml:space="preserve">2.1.2.3.1</t>
  </si>
  <si>
    <t xml:space="preserve">Субсидии бюджетам городских округов на осуществление капитального ремонта гидротехнических сооружений, находящихся в муниципальной собственности, и бесхозяйных гидротехнических сооружений</t>
  </si>
  <si>
    <t xml:space="preserve">2 02 02024 00 0000 151</t>
  </si>
  <si>
    <t xml:space="preserve">2.1.2.4. </t>
  </si>
  <si>
    <t xml:space="preserve">Субсидии бюджетам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2024 04 0000 151</t>
  </si>
  <si>
    <t xml:space="preserve">2.1.2.4.1.</t>
  </si>
  <si>
    <t xml:space="preserve">Субсидии бюджетам городских округ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2068 00 0000 151</t>
  </si>
  <si>
    <t xml:space="preserve">2.1.2.5.</t>
  </si>
  <si>
    <t xml:space="preserve">Субсидии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 02 02068 04 0000 151</t>
  </si>
  <si>
    <t xml:space="preserve">2.1.2.5.1.</t>
  </si>
  <si>
    <t xml:space="preserve">Субсидии бюджетам городских округов на комплектование книжных фондов библиотек муниципальных образований</t>
  </si>
  <si>
    <t xml:space="preserve">2 02 02088 00 0000 151</t>
  </si>
  <si>
    <t xml:space="preserve">2.1.2.6.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2 02 02088 04 0000 151</t>
  </si>
  <si>
    <t xml:space="preserve">2.1.2.6.1.</t>
  </si>
  <si>
    <t xml:space="preserve">Субсидии бюджетам городских округов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2 02 02088 04 0001 151</t>
  </si>
  <si>
    <t xml:space="preserve">2.1.2.6.1.1.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2 02 02089 00 0000 151</t>
  </si>
  <si>
    <t xml:space="preserve">2.1.2.7.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2 02 02089 04 0000 151</t>
  </si>
  <si>
    <t xml:space="preserve">2.1.2.7.1.</t>
  </si>
  <si>
    <t xml:space="preserve">Субсидии бюджетам городских округов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2 02 02089 04 0001 151</t>
  </si>
  <si>
    <t xml:space="preserve">2.1.2.7.1.1.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 бюджетов</t>
  </si>
  <si>
    <t xml:space="preserve">2 02 02102 00 0000 151</t>
  </si>
  <si>
    <t xml:space="preserve">2.1.2.8.</t>
  </si>
  <si>
    <t xml:space="preserve">Субсидии бюджетам на закупку автотранспортных средств и коммунальной техники</t>
  </si>
  <si>
    <t xml:space="preserve">2 02 02102 04 0000 151</t>
  </si>
  <si>
    <t xml:space="preserve">2.1.2.8.1.</t>
  </si>
  <si>
    <t xml:space="preserve">Субсидии бюджетам городских округов на закупку автотранспортных средств и коммунальной техники</t>
  </si>
  <si>
    <t xml:space="preserve">2 02 02999 00 0000 151</t>
  </si>
  <si>
    <t xml:space="preserve">2.1.2.9. </t>
  </si>
  <si>
    <t xml:space="preserve">Прочие субсидии </t>
  </si>
  <si>
    <t xml:space="preserve">2 02 02999 04 0000 151</t>
  </si>
  <si>
    <t xml:space="preserve">2.1.2.9.1. </t>
  </si>
  <si>
    <t xml:space="preserve">Прочие субсидии бюджетам городских округов, в том числе:</t>
  </si>
  <si>
    <t xml:space="preserve">субсидии на оказание частичной финансовой поддержки районных (городских) средств массовой информации</t>
  </si>
  <si>
    <t xml:space="preserve">субсидии на строительство и реконструкцию объектов капитального строительства в рамках областной целевой программы «Развитие социальной и инженерной инфраструктуры как основы повышения качества жизни населения Нижегородской области на 2009 год»</t>
  </si>
  <si>
    <t xml:space="preserve">субсидии на осуществление расходов по уплате налога на имущество организаций бюджетными учреждениями, финансируемыми за счет средств местных бюджетов</t>
  </si>
  <si>
    <t xml:space="preserve">субсидии на возмещение затрат на проведение оценки объектов недвижимости, принадлежащих гражданам на праве собственности</t>
  </si>
  <si>
    <t xml:space="preserve">субсидии на реализацию областной целевой программы «Комплексное благоустройство территорий в границах муниципальных образований Нижегородской области на 2009-2012 годы»</t>
  </si>
  <si>
    <t xml:space="preserve">субсидии на реализацию областной целевой программы «О дополнительных мерах, направленных на снижение напряженности на рынке труда Нижегородской области в 2009 году»</t>
  </si>
  <si>
    <t xml:space="preserve">субсидии на финансирование мероприятий по обеспечению безопасности гидротехнических сооружений, находящихся в муниципальной собственности, и бесхозяйных гидротехнических сооружений за счет средств областного бюджета</t>
  </si>
  <si>
    <t xml:space="preserve">субсидии на реализацию мероприятий по организации оплачиваемых общественных и временных работ (стажировок) в Нижегородской области на 2009 год</t>
  </si>
  <si>
    <t xml:space="preserve">2 02 03000 00 0000 151</t>
  </si>
  <si>
    <t xml:space="preserve">2.1.3. </t>
  </si>
  <si>
    <t xml:space="preserve">Субвенции бюджетам субъектов Российской Федерации и муниципальных образований </t>
  </si>
  <si>
    <t xml:space="preserve">2 02 03007 00 0000 151</t>
  </si>
  <si>
    <t xml:space="preserve">2.1.3.1. </t>
  </si>
  <si>
    <t xml:space="preserve">Субвенции бюджетам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2 02 03007 04 0000 151</t>
  </si>
  <si>
    <t xml:space="preserve">2.1.3.1.1. </t>
  </si>
  <si>
    <t xml:space="preserve">Субвенции бюджетам городских округов 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2 02 03021 00 0000 151</t>
  </si>
  <si>
    <t xml:space="preserve">2.1.3.2. 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 02 03021 04 0000 151</t>
  </si>
  <si>
    <t xml:space="preserve">2.1.3.2.1.</t>
  </si>
  <si>
    <t xml:space="preserve">Субвенции бюджетам городских округов  на ежемесячное денежное вознаграждение за классное руководство</t>
  </si>
  <si>
    <t xml:space="preserve">2 02 03024 00 0000 151</t>
  </si>
  <si>
    <t xml:space="preserve">2.1.3.3. 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03024 04 0000 151</t>
  </si>
  <si>
    <t xml:space="preserve">2.1.3.3.1. </t>
  </si>
  <si>
    <t xml:space="preserve">Субвенции бюджетам городских округов на выполнение передаваемых полномочий субъектов Российской Федерации, в том числе:</t>
  </si>
  <si>
    <t xml:space="preserve">субвенции на осуществление полномочий в области общего образования</t>
  </si>
  <si>
    <t xml:space="preserve">субвенции на осуществление отдельных государственных полномочий по воспитанию и обучению детей-инвалидов в дошкольных образовательных учреждениях</t>
  </si>
  <si>
    <t xml:space="preserve">субвенции на осуществление государственных полномочий по организации предоставления общедоступного и бесплатного дошкольного, начального общего, основного общего, среднего (полного) общего образования по основным образовательным программам в специальных (коррекционных) образовательных учреждениях, специальных учебно-воспитательных учреждениях открытого и закрытого типа, оздоровительных образовательных учреждениях санаторного типа для детей, нуждающихся в длительном лечении, полномочий по социальной поддержке и социальному обслуживанию детей-сирот и детей, оставшихся без попечения родителей, находящихся в специальных (коррекционных) образовательных учреждениях</t>
  </si>
  <si>
    <t xml:space="preserve">субвенции на осуществление государственных полномочий по созданию и организации деятельности муниципальных комиссий по делам несовершеннолетних и защите их прав</t>
  </si>
  <si>
    <t xml:space="preserve">субвенции на осуществление отдельных государственных полномочий в области социальной поддержки и социального обслуживания семей, имеющих детей </t>
  </si>
  <si>
    <t xml:space="preserve">субвенции на осуществление отдельных государственных полномочий по опеке и попечительству в отношении несовершеннолетних граждан</t>
  </si>
  <si>
    <t xml:space="preserve">2 02 03026 00 0000 151</t>
  </si>
  <si>
    <t xml:space="preserve">2.1.3.4.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 </t>
  </si>
  <si>
    <t xml:space="preserve">2 02 03026 04 0000 151</t>
  </si>
  <si>
    <t xml:space="preserve">2.1.3.4.1. 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29 00 0000 151</t>
  </si>
  <si>
    <t xml:space="preserve">2.1.3.5. 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29 04 0000 151</t>
  </si>
  <si>
    <t xml:space="preserve">2.1.3.5.1.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69 00 0000 151</t>
  </si>
  <si>
    <t xml:space="preserve">2.1.3.6. 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5-ФЗ «О ветеранах», в соответствии с Указом Президента Российской Федерации от 7 мая 2008 года №714 «Об обеспечении жильем ветеранов Великой Отечественной войны 1941-1945 годов»</t>
  </si>
  <si>
    <t xml:space="preserve">2 02 03069 04 0000 151</t>
  </si>
  <si>
    <t xml:space="preserve">2.1.3.6.1.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-ФЗ «О ветеранах», в соответствии с Указом Президента Российской Федерации от 7 мая 2008 года №714 «Об обеспечении жильем ветеранов Великой Отечественной войны 1941-1945 годов»</t>
  </si>
  <si>
    <t xml:space="preserve">2 02 03070 00 0000 151</t>
  </si>
  <si>
    <t xml:space="preserve">2.1.3.7.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5-ФЗ «О ветеранах» и от 24 ноября 1995 года №181-ФЗ «О социальной защите инвалидов в Российской Федерации»</t>
  </si>
  <si>
    <t xml:space="preserve">2 02 03070 04 0000 151</t>
  </si>
  <si>
    <t xml:space="preserve">2.1.3.7.1.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-ФЗ «О ветеранах» и от 24 ноября 1995 года №181-ФЗ «О социальной защите инвалидов в Российской Федерации»</t>
  </si>
  <si>
    <t xml:space="preserve">2 02 04000 00 0000 151</t>
  </si>
  <si>
    <t xml:space="preserve">2.1.4. </t>
  </si>
  <si>
    <t xml:space="preserve">Иные межбюджетные трансферты</t>
  </si>
  <si>
    <t xml:space="preserve">2 02 04012 00 0000 151</t>
  </si>
  <si>
    <t xml:space="preserve">2.1.4.1.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2 02 04012 04 0000 151</t>
  </si>
  <si>
    <t xml:space="preserve">2.1.4.1.1.</t>
  </si>
  <si>
    <t xml:space="preserve">Межбюджетные трансферты, передаваемые бюджетам городских округов для компенсации дополнительных расходов, возникших в результате решений, принятых органами власти другого уровня</t>
  </si>
  <si>
    <t xml:space="preserve">ВСЕГО ДОХОДОВ</t>
  </si>
  <si>
    <t xml:space="preserve">2. Исполнение городского бюджета по расходам</t>
  </si>
  <si>
    <t xml:space="preserve">Код бюджетной классификации</t>
  </si>
  <si>
    <t xml:space="preserve">Наименование </t>
  </si>
  <si>
    <t xml:space="preserve">01 00 000 0000 000</t>
  </si>
  <si>
    <t xml:space="preserve">1.</t>
  </si>
  <si>
    <t xml:space="preserve">Общегосударственные вопросы, в том числе:</t>
  </si>
  <si>
    <t xml:space="preserve">01 02 000 0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 03 000 0000 000</t>
  </si>
  <si>
    <t xml:space="preserve">Функционирование законодательных  (представительных) органов государственной  власти и представительных органов муниципальных образований</t>
  </si>
  <si>
    <t xml:space="preserve">Программа реформирования муниципальных финансов в городе Дзержинске  в 2006-2008 годах</t>
  </si>
  <si>
    <t xml:space="preserve">01 04 000 0000 0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, в том числе:</t>
  </si>
  <si>
    <t xml:space="preserve">субвенция на осуществление отдельных государственных полномочий по опеке и попечительству в отношении несовершеннолетних граждан;</t>
  </si>
  <si>
    <t xml:space="preserve">субвенция на осуществление государственных полномочий по исполнению функций комиссии по делам несовершеннолетних и защите их прав;</t>
  </si>
  <si>
    <t xml:space="preserve">Городская целевая Программа реформирования муниципальных финансов городского округа город Дзержинск (2007 - 2009 гг.), с частичным финансированием из федерального бюджета</t>
  </si>
  <si>
    <t xml:space="preserve">01 05 000 0000 000</t>
  </si>
  <si>
    <t xml:space="preserve">Судебная система, в том числе:</t>
  </si>
  <si>
    <t xml:space="preserve">субвенция для финансового обеспечения полномочий по составлению (изменению и дополнению) списков кандидатов в присяжные заседатели федеральных судов общей юрисдикции в Российской Федерации</t>
  </si>
  <si>
    <t xml:space="preserve">01 11 000 0000 000</t>
  </si>
  <si>
    <t xml:space="preserve">Обслуживание государственного и  муниципального долга</t>
  </si>
  <si>
    <t xml:space="preserve">1.5.1. </t>
  </si>
  <si>
    <t xml:space="preserve">Уплата процентов за пользование кредитами коммерческих банков</t>
  </si>
  <si>
    <t xml:space="preserve">01 12 000 0000 000</t>
  </si>
  <si>
    <t xml:space="preserve">Резервные фонды</t>
  </si>
  <si>
    <t xml:space="preserve">Резервный фонд Администрации города</t>
  </si>
  <si>
    <t xml:space="preserve">01 14 000 0000 000</t>
  </si>
  <si>
    <t xml:space="preserve">1.7.</t>
  </si>
  <si>
    <t xml:space="preserve">Другие общегосударственные вопросы</t>
  </si>
  <si>
    <t xml:space="preserve">Комитет по управлению муниципальным имуществом, в том числе:</t>
  </si>
  <si>
    <t xml:space="preserve">исполнение функций арендодателя</t>
  </si>
  <si>
    <t xml:space="preserve">субсиди на возмещение затрат на проведение оценки объектов недвижимости, принадлежащих гражданам на праве собственности</t>
  </si>
  <si>
    <t xml:space="preserve">МУ «Городской архив»</t>
  </si>
  <si>
    <t xml:space="preserve">МУ «Бизнес-инкубатор»</t>
  </si>
  <si>
    <t xml:space="preserve">погашение задолженности по земельному налогу в Федеральный бюджет</t>
  </si>
  <si>
    <t xml:space="preserve">Членские взносы «Совета муниципальных образований Нижегородской области»</t>
  </si>
  <si>
    <t xml:space="preserve">Проведение мероприятий по присвоению городскому округу город Дзержинск международного и национального кредитных рейтингов</t>
  </si>
  <si>
    <t xml:space="preserve">резерв поддержки территорий</t>
  </si>
  <si>
    <t xml:space="preserve">03 00 000 0000 000</t>
  </si>
  <si>
    <t xml:space="preserve">Национальная безопасность и правоохранительная деятельность</t>
  </si>
  <si>
    <t xml:space="preserve">03 09 000 0000 0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4 00 000 0000 000</t>
  </si>
  <si>
    <t xml:space="preserve">3. </t>
  </si>
  <si>
    <t xml:space="preserve">Национальная экономика</t>
  </si>
  <si>
    <t xml:space="preserve">04 01 000 0000 000</t>
  </si>
  <si>
    <t xml:space="preserve">3.1. </t>
  </si>
  <si>
    <t xml:space="preserve">Общеэкономические вопросы</t>
  </si>
  <si>
    <t xml:space="preserve">0406 000 0000 000</t>
  </si>
  <si>
    <t xml:space="preserve">3.2.</t>
  </si>
  <si>
    <t xml:space="preserve">Водные ресурсы</t>
  </si>
  <si>
    <t xml:space="preserve">04 07 000 0000 000</t>
  </si>
  <si>
    <t xml:space="preserve">3.3. </t>
  </si>
  <si>
    <t xml:space="preserve">Лесное хозяйство</t>
  </si>
  <si>
    <t xml:space="preserve">04 08 000 0000 000</t>
  </si>
  <si>
    <t xml:space="preserve">3.4. </t>
  </si>
  <si>
    <t xml:space="preserve">Транспорт</t>
  </si>
  <si>
    <t xml:space="preserve">04 09 000 0000 000</t>
  </si>
  <si>
    <t xml:space="preserve">3.5. </t>
  </si>
  <si>
    <t xml:space="preserve">Дорожное хозяйство</t>
  </si>
  <si>
    <t xml:space="preserve">04 12 000 0000 000</t>
  </si>
  <si>
    <t xml:space="preserve">3.6. </t>
  </si>
  <si>
    <t xml:space="preserve">Другие вопросы в области национальной экономики </t>
  </si>
  <si>
    <t xml:space="preserve">05 00 000 0000 000</t>
  </si>
  <si>
    <t xml:space="preserve">4. </t>
  </si>
  <si>
    <t xml:space="preserve">Жилищно-коммунальное хозяйство</t>
  </si>
  <si>
    <t xml:space="preserve">05 01 000 0000 000</t>
  </si>
  <si>
    <t xml:space="preserve">4.1. </t>
  </si>
  <si>
    <t xml:space="preserve">Жилищное хозяйство</t>
  </si>
  <si>
    <t xml:space="preserve">05 02 000 0000 000</t>
  </si>
  <si>
    <t xml:space="preserve">4.2. </t>
  </si>
  <si>
    <t xml:space="preserve">Коммунальное хозяйство</t>
  </si>
  <si>
    <t xml:space="preserve">05 03 000 0000 000</t>
  </si>
  <si>
    <t xml:space="preserve">4.3. </t>
  </si>
  <si>
    <t xml:space="preserve">Благоустройство</t>
  </si>
  <si>
    <t xml:space="preserve">05 05 000 0000 000</t>
  </si>
  <si>
    <t xml:space="preserve">4.4. </t>
  </si>
  <si>
    <t xml:space="preserve">Другие вопросы в области жилищно-коммунального хозяйства</t>
  </si>
  <si>
    <t xml:space="preserve">06 00 000 0000 000</t>
  </si>
  <si>
    <t xml:space="preserve">5. </t>
  </si>
  <si>
    <t xml:space="preserve">Охрана окружающей среды</t>
  </si>
  <si>
    <t xml:space="preserve">06 03 000 0000 000</t>
  </si>
  <si>
    <t xml:space="preserve">5.1. </t>
  </si>
  <si>
    <t xml:space="preserve">Охрана объектов растительного и животного мира и среды их обитания </t>
  </si>
  <si>
    <t xml:space="preserve">07 00 000 0000 000</t>
  </si>
  <si>
    <t xml:space="preserve">6. </t>
  </si>
  <si>
    <t xml:space="preserve">Образование </t>
  </si>
  <si>
    <t xml:space="preserve">07 01 000 0000 000</t>
  </si>
  <si>
    <t xml:space="preserve">6.1. </t>
  </si>
  <si>
    <t xml:space="preserve">Дошкольное образование, в том числе:</t>
  </si>
  <si>
    <t xml:space="preserve">субвенция на осуществление отдельных государственных полномочий по воспитанию и обучению детей-инвалидов в муниципальных дошкольных образовательных учреждениях;</t>
  </si>
  <si>
    <t xml:space="preserve">07 02 000 0000 000</t>
  </si>
  <si>
    <t xml:space="preserve">6.2. </t>
  </si>
  <si>
    <t xml:space="preserve">Общее образование,  в том числе:</t>
  </si>
  <si>
    <t xml:space="preserve">субвенция на осуществление полномочий в области общего образования</t>
  </si>
  <si>
    <t xml:space="preserve">субвенция на осуществление отдельных    государственных полномочий по воспитанию и     обучению детей-инвалидов в муниципальных     дошкольных образовательных учреждениях</t>
  </si>
  <si>
    <t xml:space="preserve">субвенции на осуществление отдельных государственных полномочий по организации предоставления общедоступного и бесплатного дошкольного, начального общего, основного общего, среднего (полного) общего образования по основным образовательным программам в  специальных (коррекционных) образовательных учреждениях, специальных учебно-воспитательных учреждениях открытого и закрытого типа, а также полномочий по социальной поддержке и социальному обслуживанию детей-сирот и детей, оставшихся  без попечения родителей, находящихся в специальных (коррекционных) образовательных учреждениях</t>
  </si>
  <si>
    <t xml:space="preserve">субвенция бюджетам муниципальных образований на ежемесячное денежное вознаграждение за классное руководство</t>
  </si>
  <si>
    <t xml:space="preserve">07 07 000 0000 000</t>
  </si>
  <si>
    <t xml:space="preserve">6.3. </t>
  </si>
  <si>
    <t xml:space="preserve">Молодежная политика и оздоровление детей</t>
  </si>
  <si>
    <t xml:space="preserve">07 09 000 0000 000</t>
  </si>
  <si>
    <t xml:space="preserve">6.4. </t>
  </si>
  <si>
    <t xml:space="preserve">Другие вопросы в области образования, в том числе:</t>
  </si>
  <si>
    <t xml:space="preserve">08 00 000 0000 000                  </t>
  </si>
  <si>
    <t xml:space="preserve">7. </t>
  </si>
  <si>
    <t xml:space="preserve">Культура, кинематография, средства массовой     информации</t>
  </si>
  <si>
    <t xml:space="preserve">08 01 000 0000 000</t>
  </si>
  <si>
    <t xml:space="preserve">7.1. </t>
  </si>
  <si>
    <t xml:space="preserve">Культура, в том числе:     </t>
  </si>
  <si>
    <t xml:space="preserve">08 04 000 0000 000</t>
  </si>
  <si>
    <t xml:space="preserve">7.2. </t>
  </si>
  <si>
    <t xml:space="preserve">Периодическая печать и издательства, в том числе: </t>
  </si>
  <si>
    <t xml:space="preserve">09 00 000 0000 000</t>
  </si>
  <si>
    <t xml:space="preserve">8. </t>
  </si>
  <si>
    <t xml:space="preserve">Здравоохранение, физическая культура и спорт</t>
  </si>
  <si>
    <t xml:space="preserve">09 01 000 0000 000</t>
  </si>
  <si>
    <t xml:space="preserve">8.1. </t>
  </si>
  <si>
    <t xml:space="preserve">Стационарная медицинская помощь, в том числе:</t>
  </si>
  <si>
    <t xml:space="preserve">09 02 000 0000 000</t>
  </si>
  <si>
    <t xml:space="preserve">8.2. </t>
  </si>
  <si>
    <t xml:space="preserve">Амбулаторная помощь, в том числе:</t>
  </si>
  <si>
    <t xml:space="preserve">09 03 000 0000 000</t>
  </si>
  <si>
    <t xml:space="preserve">8.3. </t>
  </si>
  <si>
    <t xml:space="preserve">Медицинская помощь в дневных стационарах всех типов</t>
  </si>
  <si>
    <t xml:space="preserve">09 04 000 0000 000</t>
  </si>
  <si>
    <t xml:space="preserve">8.4. </t>
  </si>
  <si>
    <t xml:space="preserve">Скорая медицинская помощь</t>
  </si>
  <si>
    <t xml:space="preserve">09 08 000 0000 000</t>
  </si>
  <si>
    <t xml:space="preserve">8.5. </t>
  </si>
  <si>
    <t xml:space="preserve">Физическая культура и спорт</t>
  </si>
  <si>
    <t xml:space="preserve">09 10 000 0000 000</t>
  </si>
  <si>
    <t xml:space="preserve">8.6. </t>
  </si>
  <si>
    <t xml:space="preserve">Другие вопросы в области здравоохранения, физической культуры и  спорта</t>
  </si>
  <si>
    <t xml:space="preserve">субвенция на осуществление отдельных государственных полномочий в области социальной поддержки и социального обслуживания семей, имеющих детей</t>
  </si>
  <si>
    <t xml:space="preserve">10 00 000 0000 000</t>
  </si>
  <si>
    <t xml:space="preserve">9. </t>
  </si>
  <si>
    <t xml:space="preserve">Социальная политика</t>
  </si>
  <si>
    <t xml:space="preserve">10 03 000 0000 000</t>
  </si>
  <si>
    <t xml:space="preserve">9.1. </t>
  </si>
  <si>
    <t xml:space="preserve">Социальное обеспечение населения, в том числе</t>
  </si>
  <si>
    <t xml:space="preserve">субвенции (фед.) на обеспечение жильем отдельных категорий граждан, установленных ФЗ от 12.01.1995 № 5-ФЗ «О ветеранах» и от 24.11.1995 № 181-ФЗ «О социальной защите инвалидов РФ»</t>
  </si>
  <si>
    <t xml:space="preserve">субвенция на приобретение жилья детям сиротам в рамках областной целевой межведомственной программы «Дети-сироты» на 2006-2010 годы                     </t>
  </si>
  <si>
    <t xml:space="preserve">федеральные субвенции на обеспечение жилыми помещениями детей-сирот и детей оставшихся без попечения родителей</t>
  </si>
  <si>
    <t xml:space="preserve">федеральные субвенции на обеспечение жильем отдельных категорий граждан (ветеранов ВОВ)</t>
  </si>
  <si>
    <t xml:space="preserve">расходы на финансирование Положения «Почетный гражданин г.Дзержинска»</t>
  </si>
  <si>
    <t xml:space="preserve">расходы на финансирование Положения о Почетном знаке «За заслуги перед городом Дзержинском»</t>
  </si>
  <si>
    <t xml:space="preserve">10 04 000 0000 000</t>
  </si>
  <si>
    <t xml:space="preserve">9.2. </t>
  </si>
  <si>
    <t xml:space="preserve">Охрана семьи и детства, в том числе:</t>
  </si>
  <si>
    <t xml:space="preserve">субвенция на осуществление выплаты компенсации части родительской платы за содержание ребенка в государственных и муниципальных образовательных учреждениях Нижегородской области, реализующих основную общеобразовательную программу дошкольного образования, в том числе на обеспечение организации выплаты компенсации части родительской платы, за счет средств областного бюджета</t>
  </si>
  <si>
    <t xml:space="preserve">субвенция на осуществление выплаты компенсации части родительской платы за содержание ребенка в государственных и муниципальных образовательных учреждениях Нижегородской области, реализующих основную общеобразовательную программу дошкольного образования, в том числе на обеспечение организации выплаты компенсации части родительской платы, за счет средств федерального бюджета</t>
  </si>
  <si>
    <t xml:space="preserve">10 06 000 0000 000</t>
  </si>
  <si>
    <t xml:space="preserve">9.3.</t>
  </si>
  <si>
    <t xml:space="preserve">Другие вопросы в области социальной политики</t>
  </si>
  <si>
    <t xml:space="preserve">11 00 000 0000 000</t>
  </si>
  <si>
    <t xml:space="preserve">10. </t>
  </si>
  <si>
    <t xml:space="preserve">Межбюджетные трансферты</t>
  </si>
  <si>
    <t xml:space="preserve">11 04 000 0000 000</t>
  </si>
  <si>
    <t xml:space="preserve">10.1. </t>
  </si>
  <si>
    <t xml:space="preserve">Другие межбюджетные трансферты</t>
  </si>
  <si>
    <t xml:space="preserve">ВСЕГО РАСХОДОВ</t>
  </si>
  <si>
    <t xml:space="preserve">3. Исполнение по источникам финансирования дефицита городского бюджета</t>
  </si>
  <si>
    <t xml:space="preserve">01 00 00 00 00 0000 000</t>
  </si>
  <si>
    <t xml:space="preserve">ИСТОЧНИКИ ФИНАНСИРОВАНИЯ ДЕФИЦИТА БЮДЖЕТА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00 0000 700</t>
  </si>
  <si>
    <t xml:space="preserve">Получение кредитов от кредитных организаций в валюте Российской Федерации</t>
  </si>
  <si>
    <t xml:space="preserve">01 02 00 00 04 0000 710</t>
  </si>
  <si>
    <t xml:space="preserve">Получение кредитов от кредитных организаций бюджетом городского округа в валюте Российской Федерации</t>
  </si>
  <si>
    <t xml:space="preserve">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1 02 00 00 04 0000 810</t>
  </si>
  <si>
    <t xml:space="preserve">Погашение бюджетом городского округа кредитов от кредитных организаций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 </t>
  </si>
  <si>
    <t xml:space="preserve">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04 0000 810</t>
  </si>
  <si>
    <t xml:space="preserve">Погашение бюджетом городского округа кредитов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04 0000 510</t>
  </si>
  <si>
    <t xml:space="preserve">Увеличение прочих остатков денежных средств бюджета городского округа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04 0000 610</t>
  </si>
  <si>
    <t xml:space="preserve">Уменьшение прочих остатков денежных средств бюджета городского округа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01 06 04 00 00 0000 000</t>
  </si>
  <si>
    <t xml:space="preserve">Исполнение государственных и муниципальных гарантий в валюте Российской Федерации</t>
  </si>
  <si>
    <t xml:space="preserve">01 06 04 00 00 0000 800</t>
  </si>
  <si>
    <t xml:space="preserve">Исполнение государственных и муниципальных гарантий в валюте Российской Федерации в случае,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1 06 04 00 04 0000 810</t>
  </si>
  <si>
    <t xml:space="preserve">Исполнение муниципальных гарантий городского округа в валюте Российской Федерации в случае, если исполнение гарантом муниципальных гарантий городского округа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1 06 05 00 00 0000 000</t>
  </si>
  <si>
    <t xml:space="preserve">Бюджетные кредиты, предоставленные внутри страны в валюте Российской Федерации</t>
  </si>
  <si>
    <t xml:space="preserve">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 06 05 01 04 0000 640</t>
  </si>
  <si>
    <t xml:space="preserve">Возврат бюджетных кредитов, предоставленных юридическим лицам из бюджета городского округа в валюте Российской Федерации</t>
  </si>
  <si>
    <t xml:space="preserve">Заместитель Мэра по финансам, </t>
  </si>
  <si>
    <t xml:space="preserve">директор департамента финансов</t>
  </si>
  <si>
    <t xml:space="preserve">Ю.Ю.Абызова</t>
  </si>
  <si>
    <t xml:space="preserve">Приложение 1</t>
  </si>
  <si>
    <t xml:space="preserve">к  постановлению Городской Думы 
от 1 июня 2010 г. № 573</t>
  </si>
  <si>
    <t xml:space="preserve">ИСПОЛНЕНИЕ ДОХОДОВ                                                                                                               
по кодам классификации доходов бюджетов </t>
  </si>
  <si>
    <t xml:space="preserve">Код бюджетной классификации Российской Федерации</t>
  </si>
  <si>
    <t xml:space="preserve">Наименование показателя</t>
  </si>
  <si>
    <t xml:space="preserve">Утвержден-ный годовой план по состоянию на 01.01.2010 (тыс.руб.)</t>
  </si>
  <si>
    <t xml:space="preserve"> % испол-нения к утвер-жден-ному плану (гр.5: гр.4)</t>
  </si>
  <si>
    <t xml:space="preserve">Уточнен-ный годовой план по состоянию на 01.01.2010 (тыс.руб.)</t>
  </si>
  <si>
    <t xml:space="preserve">администратора поступлений *</t>
  </si>
  <si>
    <t xml:space="preserve">доходов городского бюджета</t>
  </si>
  <si>
    <t xml:space="preserve">                                                                              </t>
  </si>
  <si>
    <t xml:space="preserve">                                                                                </t>
  </si>
  <si>
    <t xml:space="preserve">1</t>
  </si>
  <si>
    <t xml:space="preserve">182</t>
  </si>
  <si>
    <t xml:space="preserve">1 08 03010 01 0000 110</t>
  </si>
  <si>
    <t xml:space="preserve">1.4.1.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78</t>
  </si>
  <si>
    <t xml:space="preserve">1 08 07140 01 0000 110</t>
  </si>
  <si>
    <t xml:space="preserve">1.4.2.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, приемом квалификационных экзаменов на получение права на управление транспортными средствами</t>
  </si>
  <si>
    <t xml:space="preserve">188</t>
  </si>
  <si>
    <t xml:space="preserve">1.4.3.</t>
  </si>
  <si>
    <t xml:space="preserve">001</t>
  </si>
  <si>
    <t xml:space="preserve">1 08 07150 01 0000 110</t>
  </si>
  <si>
    <t xml:space="preserve">1.4.4.</t>
  </si>
  <si>
    <t xml:space="preserve">Государственная пошлина за выдачу разрешения на установку рекламной конструкции</t>
  </si>
  <si>
    <t xml:space="preserve">св 200</t>
  </si>
  <si>
    <t xml:space="preserve">266</t>
  </si>
  <si>
    <t xml:space="preserve"> 1 11 05010 04 0000 120</t>
  </si>
  <si>
    <t xml:space="preserve">498</t>
  </si>
  <si>
    <t xml:space="preserve">Доходы от продажи земельных участков,государственная собственность на которые разграничена (за исключением земельных участков муниципальных автономных учреждений)</t>
  </si>
  <si>
    <t xml:space="preserve">1 16 03010 01 0000 140</t>
  </si>
  <si>
    <t xml:space="preserve">1.10.1.</t>
  </si>
  <si>
    <t xml:space="preserve">Денежные взыскания (штрафы) за нарушение законодательства о налогах и сборах, предусмотренные статьями 116, 117, 118, пунктами 1 и 2 статьи 120, статьями 125, 126, 128, 129, 129.1, 132, 133, 134, 135, 135.1 Налогового кодекса Российской Федерации</t>
  </si>
  <si>
    <t xml:space="preserve">1 16 03030 01 0000 140</t>
  </si>
  <si>
    <t xml:space="preserve">1.10.2.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1 16 06000 01 0000 140</t>
  </si>
  <si>
    <t xml:space="preserve">1.10.3.</t>
  </si>
  <si>
    <t xml:space="preserve">Денежные взыскания (штрафы) за нарушение законодательства о применении контрольно - кассовой техники при осуществлении наличных денежных расчетов и (или) расчетов с использованием платежных карт</t>
  </si>
  <si>
    <t xml:space="preserve">141</t>
  </si>
  <si>
    <t xml:space="preserve">1 16 08000 01 0000 140</t>
  </si>
  <si>
    <t xml:space="preserve">1.10.4.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.10.5.</t>
  </si>
  <si>
    <t xml:space="preserve">071</t>
  </si>
  <si>
    <t xml:space="preserve">1 16 25050 01 0000 140</t>
  </si>
  <si>
    <t xml:space="preserve">1.10.6.</t>
  </si>
  <si>
    <t xml:space="preserve">Денежные взыскания (штрафы) за нарушение законодательства в области охраны окружающей среды</t>
  </si>
  <si>
    <t xml:space="preserve">1.10.7.</t>
  </si>
  <si>
    <t xml:space="preserve">321</t>
  </si>
  <si>
    <t xml:space="preserve">1 16 25060 01 0000 140</t>
  </si>
  <si>
    <t xml:space="preserve">1.10.8.</t>
  </si>
  <si>
    <t xml:space="preserve">Денежные взыскания (штрафы) за нарушение земельного законодательства</t>
  </si>
  <si>
    <t xml:space="preserve">1 16 28000 01 0000 140</t>
  </si>
  <si>
    <t xml:space="preserve">1.10.9.</t>
  </si>
  <si>
    <t xml:space="preserve">Денежные взыскания (штрафы) за нарушение законодательства в области обеспечения санитарно - эпидемиологического благополучия человека и законодательства в сфере защиты прав потребителей</t>
  </si>
  <si>
    <t xml:space="preserve">106</t>
  </si>
  <si>
    <t xml:space="preserve">1 16 30000 01 0000 140</t>
  </si>
  <si>
    <t xml:space="preserve">1.10.10.</t>
  </si>
  <si>
    <t xml:space="preserve">Денежные взыскания (штрафы) за административные правонарушения в области дорожного движения</t>
  </si>
  <si>
    <t xml:space="preserve">1.10.11.</t>
  </si>
  <si>
    <t xml:space="preserve">000</t>
  </si>
  <si>
    <t xml:space="preserve">1 16 90040 04 0000 140</t>
  </si>
  <si>
    <t xml:space="preserve">1.10.12.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081</t>
  </si>
  <si>
    <t xml:space="preserve">177</t>
  </si>
  <si>
    <t xml:space="preserve">192</t>
  </si>
  <si>
    <t xml:space="preserve">798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2.1.1.1.1. </t>
  </si>
  <si>
    <t xml:space="preserve">2.1.3.1. 1.</t>
  </si>
  <si>
    <t xml:space="preserve">2.1.3.4.1.</t>
  </si>
  <si>
    <t xml:space="preserve">* администраторы поступлений:</t>
  </si>
  <si>
    <t xml:space="preserve">код</t>
  </si>
  <si>
    <t xml:space="preserve">наименование</t>
  </si>
  <si>
    <t xml:space="preserve">Администрация г.Дзержинска </t>
  </si>
  <si>
    <t xml:space="preserve">Министерство экологии и природных ресурсов Нижегородской области   </t>
  </si>
  <si>
    <t xml:space="preserve">Комитет государственного ветеринарного надзора Нижегородской области                 </t>
  </si>
  <si>
    <t xml:space="preserve">Федеральная служба по надзору в сфере транспорта</t>
  </si>
  <si>
    <t xml:space="preserve">Министерство поддержки и развития малого предпринимательства,потребительского рынка и услуг Нижегородской области            </t>
  </si>
  <si>
    <t xml:space="preserve">Главное управление МЧС России по Нижегородской области      </t>
  </si>
  <si>
    <t xml:space="preserve">Государственная инспекция по надзору за техническим состоянием самоходных машин и других видов техники Нижегородской области</t>
  </si>
  <si>
    <t xml:space="preserve">Межрайонная ИФНС России №2 по Нижегородской области</t>
  </si>
  <si>
    <t xml:space="preserve">Министерство внутренних дел Российской Федерации</t>
  </si>
  <si>
    <t xml:space="preserve">Федеральная миграционная служба</t>
  </si>
  <si>
    <t xml:space="preserve">Министерство государственного имущества и земельных ресурсов Нижегородской области</t>
  </si>
  <si>
    <t xml:space="preserve">Федеральная регистрационная служба</t>
  </si>
  <si>
    <t xml:space="preserve">Федеральная служба по экологическому, технологическому и атомному надзору</t>
  </si>
  <si>
    <t xml:space="preserve">Государственная жилищная инспекция Нижегородской области</t>
  </si>
  <si>
    <t xml:space="preserve">Приложение 3</t>
  </si>
  <si>
    <t xml:space="preserve">ИСПОЛНЕНИЕ ДОХОДОВ 
по основным источникам за 2009 год</t>
  </si>
  <si>
    <t xml:space="preserve">Утвержденный годовой план по состоянию на 01.01.2010 (тыс.руб.)</t>
  </si>
  <si>
    <t xml:space="preserve"> % испол-нения к утверж-денному плану (гр.4: гр.3)</t>
  </si>
  <si>
    <t xml:space="preserve">Уточненный годовой план по состоянию на 01.01.2010 (тыс.руб.)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автономных учреждений)</t>
  </si>
  <si>
    <t xml:space="preserve">Возврат остатков субсидий, субвенций и иных межбюджетных трансфертов, имеющих целевое назначение, прошлых лет, из бюджетов городских округов</t>
  </si>
  <si>
    <t xml:space="preserve">Субсидии бюджетам  на обеспечение жильем молодых семей</t>
  </si>
  <si>
    <t xml:space="preserve">2.1.3.2.1. </t>
  </si>
  <si>
    <t xml:space="preserve">2.1.3.3.1.</t>
  </si>
  <si>
    <t xml:space="preserve">Приложение 4</t>
  </si>
  <si>
    <t xml:space="preserve">ИСПОЛНЕНИЕ РАСХОДОВ 
по разделам, подразделам классификации расходов бюджетов</t>
  </si>
  <si>
    <t xml:space="preserve">Наименование расходов</t>
  </si>
  <si>
    <t xml:space="preserve">исходные значения</t>
  </si>
  <si>
    <t xml:space="preserve">0100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, в том числе:</t>
  </si>
  <si>
    <r>
      <rPr>
        <sz val="12"/>
        <color rgb="FF000000"/>
        <rFont val="Times New Roman"/>
        <family val="1"/>
        <charset val="204"/>
      </rPr>
      <t xml:space="preserve">П</t>
    </r>
    <r>
      <rPr>
        <sz val="12"/>
        <rFont val="Times New Roman"/>
        <family val="1"/>
        <charset val="204"/>
      </rPr>
      <t xml:space="preserve">рограмма реформирования муниципальных финансов в городе Дзержинске  в 2006-2008 годах</t>
    </r>
  </si>
  <si>
    <t xml:space="preserve">0103</t>
  </si>
  <si>
    <t xml:space="preserve">Функционирование законодательных  (представительных) органов государственной  власти и представительных органов муниципальных образований, в том числе:</t>
  </si>
  <si>
    <t xml:space="preserve">0104</t>
  </si>
  <si>
    <t xml:space="preserve">субвенция на осуществление государственных полномочий по исполнению функций комиссии по делам несовершеннолетних и защите их прав</t>
  </si>
  <si>
    <t xml:space="preserve">0105</t>
  </si>
  <si>
    <t xml:space="preserve">0111</t>
  </si>
  <si>
    <t xml:space="preserve">0112</t>
  </si>
  <si>
    <t xml:space="preserve">0114</t>
  </si>
  <si>
    <t xml:space="preserve">Другие общегосударственные вопросы, в том числе:</t>
  </si>
  <si>
    <t xml:space="preserve">1.7.1.</t>
  </si>
  <si>
    <t xml:space="preserve">субсиди на возмещениезатрат на проведение оценки объектов</t>
  </si>
  <si>
    <t xml:space="preserve">1.7.2.</t>
  </si>
  <si>
    <t xml:space="preserve">1.7.3.</t>
  </si>
  <si>
    <t xml:space="preserve">1.7.4.</t>
  </si>
  <si>
    <t xml:space="preserve">Погашение задолженности по земельному налогу в Федеральный бюджет</t>
  </si>
  <si>
    <t xml:space="preserve">1.7.5.</t>
  </si>
  <si>
    <t xml:space="preserve">1.7.6.</t>
  </si>
  <si>
    <t xml:space="preserve">резерв на погашение кредиторской задолженности, сложившейся на 01.01.2008</t>
  </si>
  <si>
    <t xml:space="preserve">1.7.7.</t>
  </si>
  <si>
    <t xml:space="preserve">Программа повышения безопасности дорожного движения в г.Дзержинске на 2007-2009 годы</t>
  </si>
  <si>
    <t xml:space="preserve">расходы на издание книги, посвященной истории города</t>
  </si>
  <si>
    <t xml:space="preserve">частичная компенсация стоимости путевок детям работников бюджетных учреждений, Администрации города и Городской Думы на оздоровление в загородных оздоровительных лагерях</t>
  </si>
  <si>
    <t xml:space="preserve">1.7.8.</t>
  </si>
  <si>
    <t xml:space="preserve">1.7.9.</t>
  </si>
  <si>
    <t xml:space="preserve">Резерв поддержки территорий</t>
  </si>
  <si>
    <t xml:space="preserve">0300</t>
  </si>
  <si>
    <t xml:space="preserve">0309</t>
  </si>
  <si>
    <t xml:space="preserve">0400</t>
  </si>
  <si>
    <t xml:space="preserve">0401</t>
  </si>
  <si>
    <t xml:space="preserve">0406</t>
  </si>
  <si>
    <t xml:space="preserve">3.2. </t>
  </si>
  <si>
    <t xml:space="preserve">0407</t>
  </si>
  <si>
    <t xml:space="preserve">0408</t>
  </si>
  <si>
    <t xml:space="preserve">0409</t>
  </si>
  <si>
    <t xml:space="preserve">0412</t>
  </si>
  <si>
    <t xml:space="preserve">Другие вопросы в области национальной      экономики </t>
  </si>
  <si>
    <t xml:space="preserve">0500</t>
  </si>
  <si>
    <t xml:space="preserve">0501</t>
  </si>
  <si>
    <t xml:space="preserve">4.1.</t>
  </si>
  <si>
    <t xml:space="preserve"> Жилищное хозяйство</t>
  </si>
  <si>
    <t xml:space="preserve">0502</t>
  </si>
  <si>
    <t xml:space="preserve">0503</t>
  </si>
  <si>
    <t xml:space="preserve">0505</t>
  </si>
  <si>
    <t xml:space="preserve">0600</t>
  </si>
  <si>
    <t xml:space="preserve">0603</t>
  </si>
  <si>
    <t xml:space="preserve">0700</t>
  </si>
  <si>
    <t xml:space="preserve">0701</t>
  </si>
  <si>
    <t xml:space="preserve">субвенция на осуществление отдельных государственных полномочий по воспитанию и обучению детей-инвалидов в муниципальных дошкольных образовательных учреждениях</t>
  </si>
  <si>
    <t xml:space="preserve">0702</t>
  </si>
  <si>
    <t xml:space="preserve">0707</t>
  </si>
  <si>
    <t xml:space="preserve">0709</t>
  </si>
  <si>
    <t xml:space="preserve">6.4.</t>
  </si>
  <si>
    <t xml:space="preserve"> Другие вопросы в области образования</t>
  </si>
  <si>
    <t xml:space="preserve">субвенции на доплату к заработной плате молодым специалистам, работающим в учреждениях образования, здравоохранения, спорта и культуры Нижегородской области</t>
  </si>
  <si>
    <t xml:space="preserve">Расходы на проведение акции «Новый год -2009»</t>
  </si>
  <si>
    <t xml:space="preserve">0800</t>
  </si>
  <si>
    <t xml:space="preserve">0801</t>
  </si>
  <si>
    <t xml:space="preserve">Культура</t>
  </si>
  <si>
    <t xml:space="preserve">0804</t>
  </si>
  <si>
    <t xml:space="preserve">Периодическая печать и издательства</t>
  </si>
  <si>
    <t xml:space="preserve">0900</t>
  </si>
  <si>
    <t xml:space="preserve">0901</t>
  </si>
  <si>
    <t xml:space="preserve">субвенция на осуществление отдельных государственных полномочий по обеспечению полноценным питанием детей в возрасте до трех лет, в том числе через специальные пункты питания и магазины по заключению врачей</t>
  </si>
  <si>
    <t xml:space="preserve">- </t>
  </si>
  <si>
    <t xml:space="preserve">0902</t>
  </si>
  <si>
    <t xml:space="preserve">Амбулаторная помощь</t>
  </si>
  <si>
    <t xml:space="preserve">0903</t>
  </si>
  <si>
    <t xml:space="preserve">0904</t>
  </si>
  <si>
    <t xml:space="preserve">0908</t>
  </si>
  <si>
    <t xml:space="preserve">0910</t>
  </si>
  <si>
    <t xml:space="preserve">1000</t>
  </si>
  <si>
    <t xml:space="preserve">1003</t>
  </si>
  <si>
    <t xml:space="preserve">Социальное обеспечение населения, в том числе:</t>
  </si>
  <si>
    <r>
      <rPr>
        <sz val="12"/>
        <color rgb="FF000000"/>
        <rFont val="Times New Roman"/>
        <family val="1"/>
        <charset val="204"/>
      </rPr>
      <t xml:space="preserve">финансовая поддержка </t>
    </r>
    <r>
      <rPr>
        <sz val="12"/>
        <rFont val="Times New Roman"/>
        <family val="1"/>
        <charset val="204"/>
      </rPr>
      <t xml:space="preserve">городской организации ветеранов (пенсионеров) войны, труда, Вооруженных Сил и правоохранительных органов   </t>
    </r>
  </si>
  <si>
    <t xml:space="preserve">финансовая поддержка городского отделения Всероссийского общества инвалидов</t>
  </si>
  <si>
    <t xml:space="preserve">финансовая поддержка мероприятий Нижегородской епархии на территории Дзержинска</t>
  </si>
  <si>
    <t xml:space="preserve">финансовая поддержка еврейской общины г.Дзержинска</t>
  </si>
  <si>
    <t xml:space="preserve">финансовая поддержка Религиозного объединения мусульман г.Дзержинска</t>
  </si>
  <si>
    <t xml:space="preserve">Программа "Молодая семья" города Дзержинска на период 2006-2010 годов в рамках федеральной целевой программы "Жилище" на 2002-2010 годы</t>
  </si>
  <si>
    <t xml:space="preserve">1004</t>
  </si>
  <si>
    <t xml:space="preserve">9.3. </t>
  </si>
  <si>
    <t xml:space="preserve">1100</t>
  </si>
  <si>
    <t xml:space="preserve">1104</t>
  </si>
  <si>
    <t xml:space="preserve">Приложение 7</t>
  </si>
  <si>
    <t xml:space="preserve"> </t>
  </si>
  <si>
    <t xml:space="preserve">ИСПОЛНЕНИЕ РАСХОДОВ 
по ведомственной структуре расходов        </t>
  </si>
  <si>
    <t xml:space="preserve">исполнено исходные значения</t>
  </si>
  <si>
    <t xml:space="preserve"> % испол-нения к утверж-денному плану (гр.8: гр.7)</t>
  </si>
  <si>
    <t xml:space="preserve">Уточненный годовой план исходные значения</t>
  </si>
  <si>
    <t xml:space="preserve">исп</t>
  </si>
  <si>
    <t xml:space="preserve">уточн</t>
  </si>
  <si>
    <t xml:space="preserve">Ведомство</t>
  </si>
  <si>
    <t xml:space="preserve">Раздел</t>
  </si>
  <si>
    <t xml:space="preserve">Подраздел</t>
  </si>
  <si>
    <t xml:space="preserve">Целевая статья расходов</t>
  </si>
  <si>
    <t xml:space="preserve">Вид расходов</t>
  </si>
  <si>
    <t xml:space="preserve">2</t>
  </si>
  <si>
    <t xml:space="preserve">3</t>
  </si>
  <si>
    <t xml:space="preserve">4</t>
  </si>
  <si>
    <t xml:space="preserve">6</t>
  </si>
  <si>
    <t xml:space="preserve">Администрация города Дзержинска Нижегородской области</t>
  </si>
  <si>
    <t xml:space="preserve">00</t>
  </si>
  <si>
    <t xml:space="preserve">000 00 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Выполнение функций органами местного самоуправления</t>
  </si>
  <si>
    <t xml:space="preserve">5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Центральный аппарат</t>
  </si>
  <si>
    <t xml:space="preserve">002 04 00</t>
  </si>
  <si>
    <t xml:space="preserve">Реформирование региональных и муниципальных финансов</t>
  </si>
  <si>
    <t xml:space="preserve">518 00 00</t>
  </si>
  <si>
    <t xml:space="preserve">Реформирование муниципальных финансов</t>
  </si>
  <si>
    <t xml:space="preserve">518 02 00</t>
  </si>
  <si>
    <t xml:space="preserve">Выполнение функций органами местного самоуправления, в том числе:</t>
  </si>
  <si>
    <t xml:space="preserve">-Городская целевая Программа реформирования муниципальных финансов города Дзержинска (2007-2009 гг.), с частичным финансированием из федерального бюджета</t>
  </si>
  <si>
    <t xml:space="preserve">- Программа реформирования муниципальных финансов в городе Дзержинске  в 2006-2008 годах</t>
  </si>
  <si>
    <t xml:space="preserve">Судебная система</t>
  </si>
  <si>
    <t xml:space="preserve">05</t>
  </si>
  <si>
    <t xml:space="preserve">Составление (изменение и дополнение) списков кандидатов в присяжные заседатели  федеральных судов общей юрисдикции в Российской Федерации</t>
  </si>
  <si>
    <t xml:space="preserve">001 40 00</t>
  </si>
  <si>
    <t xml:space="preserve">Обслуживание государственного и муниципального долга</t>
  </si>
  <si>
    <t xml:space="preserve">11</t>
  </si>
  <si>
    <t xml:space="preserve">Процентные платежи по долговым обязательствам</t>
  </si>
  <si>
    <t xml:space="preserve">065 00 00</t>
  </si>
  <si>
    <t xml:space="preserve">Процентные платежи по муниципальному долгу</t>
  </si>
  <si>
    <t xml:space="preserve">065 03 00</t>
  </si>
  <si>
    <t xml:space="preserve">Прочие расходы, в том числе:</t>
  </si>
  <si>
    <t xml:space="preserve">013</t>
  </si>
  <si>
    <t xml:space="preserve">- уплата процентов за пользование кредитами коммерческих банков</t>
  </si>
  <si>
    <t xml:space="preserve">12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Прочие расходы</t>
  </si>
  <si>
    <t xml:space="preserve">14</t>
  </si>
  <si>
    <t xml:space="preserve">Обеспечение приватизации и проведение предпродажной подготовки объектов приватизации</t>
  </si>
  <si>
    <t xml:space="preserve">002 29 00</t>
  </si>
  <si>
    <t xml:space="preserve">Обеспечение деятельности подведомственных учреждений</t>
  </si>
  <si>
    <t xml:space="preserve">002 99 00</t>
  </si>
  <si>
    <t xml:space="preserve">Выполнение функций бюджетными учреждениями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Выполнение других обязательств государства</t>
  </si>
  <si>
    <t xml:space="preserve">092 03 00</t>
  </si>
  <si>
    <t xml:space="preserve">- погашение задолженности в федеральный бюджет по земельному налогу;</t>
  </si>
  <si>
    <t xml:space="preserve">- членские взносы в Совет муниципальных образований;</t>
  </si>
  <si>
    <t xml:space="preserve">- проведение мероприятий по присвоению городскому округу город Дзержинск международного и национального кредитных рейтингов;</t>
  </si>
  <si>
    <t xml:space="preserve">- резерв поддержки территорий</t>
  </si>
  <si>
    <t xml:space="preserve">- областные средства фонда на поддержку территорий</t>
  </si>
  <si>
    <t xml:space="preserve">- оплата по исполнительным листам</t>
  </si>
  <si>
    <t xml:space="preserve">Дворцы и дома культуры, другие учреждения культуры и средств массовой информации</t>
  </si>
  <si>
    <t xml:space="preserve">440 00 00</t>
  </si>
  <si>
    <t xml:space="preserve">440 99 00</t>
  </si>
  <si>
    <t xml:space="preserve">- Городская целевая программа реформирования муниципальных финансов городского округа город Дзержинск (2007-2009 гг.) с частичным финансированием из федерального бюджета</t>
  </si>
  <si>
    <t xml:space="preserve">Региональный фонд финансовой поддержки муниципальных районов (городских округов)</t>
  </si>
  <si>
    <t xml:space="preserve">527 00 00</t>
  </si>
  <si>
    <t xml:space="preserve">Субсидии на возмещение расходов по уплате налога на имущество организаций бюджетными учреждениями</t>
  </si>
  <si>
    <t xml:space="preserve">527 02 00</t>
  </si>
  <si>
    <t xml:space="preserve">Субсидии на возмещение затрат на проведение оценки объектов недвижимости, принадлежащих гражданам на праве собственности</t>
  </si>
  <si>
    <t xml:space="preserve">527 07 00</t>
  </si>
  <si>
    <t xml:space="preserve">03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Поисковые и аварийно-спасательные учреждения</t>
  </si>
  <si>
    <t xml:space="preserve">302 00 00</t>
  </si>
  <si>
    <t xml:space="preserve">302 99 00</t>
  </si>
  <si>
    <t xml:space="preserve">- Городскоая целевая программа реформирования муниципальных финансов городского округа город Дзержинск (2007-2009 гг.) с частичным финансированием из федерального бюджета</t>
  </si>
  <si>
    <t xml:space="preserve">Целевые программы муниципальных образований</t>
  </si>
  <si>
    <t xml:space="preserve">795 00 00</t>
  </si>
  <si>
    <t xml:space="preserve">Ведомственная целевая программа «Предупреждение чрезвычайных ситуаций природного характера, обеспечения пожарной безопасности, снижения негативных последствий техногенных аварий на 2007-2010 годы»</t>
  </si>
  <si>
    <t xml:space="preserve">795 30 03</t>
  </si>
  <si>
    <t xml:space="preserve">Долгосрочная целевая программа «Пожарная безопасность города Дзержинска» на 2008-2010 годы</t>
  </si>
  <si>
    <t xml:space="preserve">795 30 04</t>
  </si>
  <si>
    <t xml:space="preserve">Покрытие дефицита бюджетов государственных внебюджетных фондов</t>
  </si>
  <si>
    <t xml:space="preserve">510 00 00</t>
  </si>
  <si>
    <t xml:space="preserve">Реализация дополнительных мероприятий, направленных на снижение напряжённости на рынке труда субъектов Российской Федерации</t>
  </si>
  <si>
    <t xml:space="preserve">510 03 00</t>
  </si>
  <si>
    <t xml:space="preserve">Субсидии юридическим лицам</t>
  </si>
  <si>
    <t xml:space="preserve">006</t>
  </si>
  <si>
    <t xml:space="preserve">Региональные целевые программы</t>
  </si>
  <si>
    <t xml:space="preserve">522 00 00</t>
  </si>
  <si>
    <t xml:space="preserve">Областная целевая программа «О дополнительных мерах, направленных на снижение напряженности на рынке труда Нижегородской области в 2009 году»</t>
  </si>
  <si>
    <t xml:space="preserve">522 45 00</t>
  </si>
  <si>
    <t xml:space="preserve">002</t>
  </si>
  <si>
    <t xml:space="preserve">06</t>
  </si>
  <si>
    <t xml:space="preserve">Водохозяйственные мероприятия</t>
  </si>
  <si>
    <t xml:space="preserve">280 00 00</t>
  </si>
  <si>
    <t xml:space="preserve">Мероприятия в области использования, охраны водных объектов и гидротехнических сооружений</t>
  </si>
  <si>
    <t xml:space="preserve">280 01 00</t>
  </si>
  <si>
    <t xml:space="preserve">Осуществление капитального ремонта гидротехнических сооружений, находящихся в собственности субъектов Российской Федерации, муниципальной собственности и бесхозяйных гидротехнических сооружений</t>
  </si>
  <si>
    <t xml:space="preserve">280 03 00</t>
  </si>
  <si>
    <t xml:space="preserve">07</t>
  </si>
  <si>
    <t xml:space="preserve">Вопросы в области лесных отношений</t>
  </si>
  <si>
    <t xml:space="preserve">292 00 00</t>
  </si>
  <si>
    <t xml:space="preserve">Мероприятия в области охраны, восстановления и использования лесов</t>
  </si>
  <si>
    <t xml:space="preserve">292 02 00</t>
  </si>
  <si>
    <t xml:space="preserve">08</t>
  </si>
  <si>
    <t xml:space="preserve">Автомобильный транспорт</t>
  </si>
  <si>
    <t xml:space="preserve">303 00 00</t>
  </si>
  <si>
    <t xml:space="preserve">Отдельные мероприятия в области автомобильного транспорта</t>
  </si>
  <si>
    <t xml:space="preserve">303 02 00</t>
  </si>
  <si>
    <t xml:space="preserve">Другие виды транспорта</t>
  </si>
  <si>
    <t xml:space="preserve">317 00 00</t>
  </si>
  <si>
    <t xml:space="preserve">Субсидии на проведение отдельных мероприятий по другим видам транспорта</t>
  </si>
  <si>
    <t xml:space="preserve">317 01 00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Закупка автотранспортных средств и коммунальной техники</t>
  </si>
  <si>
    <t xml:space="preserve">340 07 02</t>
  </si>
  <si>
    <t xml:space="preserve">Программа обновления муниципального пассажирского транспорта города Дзержинска на 2007-2011 гг.</t>
  </si>
  <si>
    <t xml:space="preserve">795 01 02</t>
  </si>
  <si>
    <t xml:space="preserve">Долгосрочная целевая программа «Повышение безопасности дорожного движения в г.Дзержинске на 2007-2009 годы»</t>
  </si>
  <si>
    <t xml:space="preserve">795 59 01</t>
  </si>
  <si>
    <t xml:space="preserve">315 00 00</t>
  </si>
  <si>
    <t xml:space="preserve">Поддержка дорожного хозяйства</t>
  </si>
  <si>
    <t xml:space="preserve">315 02 00</t>
  </si>
  <si>
    <t xml:space="preserve">Содержание автомобильных дорог общего пользования</t>
  </si>
  <si>
    <t xml:space="preserve">315 02 03</t>
  </si>
  <si>
    <t xml:space="preserve">003</t>
  </si>
  <si>
    <t xml:space="preserve">Другие вопросы в области национальной экономики</t>
  </si>
  <si>
    <t xml:space="preserve">092 99 00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Субсидии на государственную поддержку малого предпринимательства, включая крестьянские (фермерские) хозяйства</t>
  </si>
  <si>
    <t xml:space="preserve">345 01 00</t>
  </si>
  <si>
    <t xml:space="preserve">Комплексная целевая программа развития малого предпринимательства в Нижегородской области на 2006-2010 годы</t>
  </si>
  <si>
    <t xml:space="preserve">522 58 00</t>
  </si>
  <si>
    <t xml:space="preserve">Областная целевая программа «Создание системы кадастра недвижимости на территории Нижегородской области (2007-2011 годы)»</t>
  </si>
  <si>
    <t xml:space="preserve">522 61 00</t>
  </si>
  <si>
    <t xml:space="preserve">Областная целевая программа «Развитие социальной и инженерной инфраструктуры как основы повышения качества жизни населения Нижегородской области на 2009-2011 годы»</t>
  </si>
  <si>
    <t xml:space="preserve">522 65 00</t>
  </si>
  <si>
    <t xml:space="preserve">Бюджетные инвестиции</t>
  </si>
  <si>
    <t xml:space="preserve">Адресная инвестиционная программа города Дзержинска на 2009 год и плановый период 2010-2011 годов</t>
  </si>
  <si>
    <t xml:space="preserve">795 03 05</t>
  </si>
  <si>
    <t xml:space="preserve">Программа развития и поддержки малого предпринимательства в городе Дзержинске на 2007-2010 годы</t>
  </si>
  <si>
    <t xml:space="preserve">795 58 00</t>
  </si>
  <si>
    <t xml:space="preserve">Обеспечение мероприятий по капитальному ремонту многоквартирных домов и переселения граждан из аварийного жилищного фонда</t>
  </si>
  <si>
    <t xml:space="preserve">098 00 00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«Фонд содействия реформированию жилищно-коммунального хозяйства»</t>
  </si>
  <si>
    <t xml:space="preserve">098 01 00</t>
  </si>
  <si>
    <t xml:space="preserve">Обеспечение мероприятий по капитальному ремонту многоквартирных домов за счет средств, поступивших от государственной корпорации «Фонд содействия реформированию жилищно-коммунального хозяйства»</t>
  </si>
  <si>
    <t xml:space="preserve">098 01 01</t>
  </si>
  <si>
    <t xml:space="preserve">Обеспечение мероприятий по капитальному ремонту многоквартирных домов и переселения граждан из аварийного жилищного фонда за счет средств бюджетов</t>
  </si>
  <si>
    <t xml:space="preserve">098 02 00</t>
  </si>
  <si>
    <t xml:space="preserve">Обеспечение мероприятий по капитальному ремонту многоквартирных домов</t>
  </si>
  <si>
    <t xml:space="preserve">098 02 01</t>
  </si>
  <si>
    <t xml:space="preserve">Поддержка жилищного хозяйства</t>
  </si>
  <si>
    <t xml:space="preserve">350 00 00</t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350 01 00</t>
  </si>
  <si>
    <t xml:space="preserve">Капитальный ремонт государственного жилищного фонда субъектов Российской Федерации  и муниципального жилищного фонда</t>
  </si>
  <si>
    <t xml:space="preserve">350 02 00</t>
  </si>
  <si>
    <t xml:space="preserve">Ведомственная целевая программа «Переселение граждан из аварийного жилищного фонда в 2009 году»</t>
  </si>
  <si>
    <t xml:space="preserve">795 00 01</t>
  </si>
  <si>
    <t xml:space="preserve">Долгосрочная целевая программа «Молодой семье - доступное жильё» на 2005-2010 годы</t>
  </si>
  <si>
    <t xml:space="preserve">795 04 05</t>
  </si>
  <si>
    <t xml:space="preserve">054</t>
  </si>
  <si>
    <t xml:space="preserve">Поддержка коммунального хозяйства</t>
  </si>
  <si>
    <t xml:space="preserve">351 00 00</t>
  </si>
  <si>
    <t xml:space="preserve">Мероприятия в области коммунального хозяйства</t>
  </si>
  <si>
    <t xml:space="preserve">351 05 00</t>
  </si>
  <si>
    <t xml:space="preserve">Областная целевая программа «Комплексное благоустройство территорий в границах муниципальных образований Нижегородской области на 2009-2012 годы»</t>
  </si>
  <si>
    <t xml:space="preserve">522 70 00</t>
  </si>
  <si>
    <t xml:space="preserve">Подпрограмма «Развитие сети дорог и благоустройство в границах муниципальных образований Нижегородской области на 2009-2012 годы»</t>
  </si>
  <si>
    <t xml:space="preserve">522 70 01</t>
  </si>
  <si>
    <t xml:space="preserve">600 00 00</t>
  </si>
  <si>
    <t xml:space="preserve">Уличное освещение</t>
  </si>
  <si>
    <t xml:space="preserve">600 01 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Озеленение</t>
  </si>
  <si>
    <t xml:space="preserve">600 03 00</t>
  </si>
  <si>
    <t xml:space="preserve">Организация и содержание мест захоронения</t>
  </si>
  <si>
    <t xml:space="preserve">600 04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Долгосрочная целевая программа «Оснащение муниципальных предприятий транспортом и специальной техникой на 2006-2011 годы»</t>
  </si>
  <si>
    <t xml:space="preserve">795 02 01</t>
  </si>
  <si>
    <t xml:space="preserve">Ведомственная целевая программа развития благоустройства территорий города Дзержинска на 2007-2010 гг.</t>
  </si>
  <si>
    <t xml:space="preserve">795 03 01</t>
  </si>
  <si>
    <t xml:space="preserve">- Городская целевая Программа реформирования муниципальных финансов города Дзержинска (2007-2009 гг.), с частичным финансированием из федерального бюджета</t>
  </si>
  <si>
    <t xml:space="preserve">Охрана объектов растительного и животного мира и среды их обитания</t>
  </si>
  <si>
    <t xml:space="preserve">Резервные фонды исполнительных органов государственной власти субъектов Российской Федерации</t>
  </si>
  <si>
    <t xml:space="preserve">070 04 00</t>
  </si>
  <si>
    <t xml:space="preserve">Состояние окружающей среды и природопользования</t>
  </si>
  <si>
    <t xml:space="preserve">410 00 00</t>
  </si>
  <si>
    <t xml:space="preserve">Природоохранные мероприятия</t>
  </si>
  <si>
    <t xml:space="preserve">410 01 00</t>
  </si>
  <si>
    <t xml:space="preserve">Образование</t>
  </si>
  <si>
    <t xml:space="preserve">Дошкольное образование</t>
  </si>
  <si>
    <t xml:space="preserve">Детские дошкольные учреждения</t>
  </si>
  <si>
    <t xml:space="preserve">420 00 00</t>
  </si>
  <si>
    <t xml:space="preserve">420 99 00</t>
  </si>
  <si>
    <t xml:space="preserve">518 00 00 </t>
  </si>
  <si>
    <t xml:space="preserve">Общее образование</t>
  </si>
  <si>
    <t xml:space="preserve">Резервный фонд Президента Российской Федерации</t>
  </si>
  <si>
    <t xml:space="preserve">070 02 00</t>
  </si>
  <si>
    <t xml:space="preserve">Школы - детские сады, школы начальные, неполные средние и средние</t>
  </si>
  <si>
    <t xml:space="preserve">421 00 00</t>
  </si>
  <si>
    <t xml:space="preserve">421 99 00</t>
  </si>
  <si>
    <t xml:space="preserve">Учреждения по внешкольной работе с детьми</t>
  </si>
  <si>
    <t xml:space="preserve">423 00 00</t>
  </si>
  <si>
    <t xml:space="preserve">423 99 00</t>
  </si>
  <si>
    <t xml:space="preserve">Детские дома</t>
  </si>
  <si>
    <t xml:space="preserve">424 00 00</t>
  </si>
  <si>
    <t xml:space="preserve">424 99 00</t>
  </si>
  <si>
    <t xml:space="preserve">Специальные (коррекционные) учреждения</t>
  </si>
  <si>
    <t xml:space="preserve">433 00 00</t>
  </si>
  <si>
    <t xml:space="preserve">433 99 00</t>
  </si>
  <si>
    <t xml:space="preserve">Иные безвозмездные и безвозвратные перечисления</t>
  </si>
  <si>
    <t xml:space="preserve">520 00 00</t>
  </si>
  <si>
    <t xml:space="preserve">Ежемесячное денежное вознаграждение за классное руководство</t>
  </si>
  <si>
    <t xml:space="preserve">520 09 00</t>
  </si>
  <si>
    <t xml:space="preserve">Организационно-воспитательная работа с молодежью</t>
  </si>
  <si>
    <t xml:space="preserve">431 00 00</t>
  </si>
  <si>
    <t xml:space="preserve">431 99 00</t>
  </si>
  <si>
    <t xml:space="preserve">062</t>
  </si>
  <si>
    <t xml:space="preserve">Мероприятия по проведению оздоровительной кампании детей</t>
  </si>
  <si>
    <t xml:space="preserve">432 00 00</t>
  </si>
  <si>
    <t xml:space="preserve">Оздоровление детей</t>
  </si>
  <si>
    <t xml:space="preserve">432 02 00</t>
  </si>
  <si>
    <t xml:space="preserve">Другие вопросы в области образования</t>
  </si>
  <si>
    <t xml:space="preserve">Мероприятия в области образования</t>
  </si>
  <si>
    <t xml:space="preserve">436 00 00</t>
  </si>
  <si>
    <t xml:space="preserve">Проведение мероприятий для детей и молодежи</t>
  </si>
  <si>
    <t xml:space="preserve">436 09 00</t>
  </si>
  <si>
    <t xml:space="preserve">Проведение оздоровительных и других мероприятий для детей и молодежи</t>
  </si>
  <si>
    <t xml:space="preserve">447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452 99 00</t>
  </si>
  <si>
    <t xml:space="preserve">063</t>
  </si>
  <si>
    <t xml:space="preserve">Культура, кинематография и средства массовой информации</t>
  </si>
  <si>
    <t xml:space="preserve">Музеи и постоянные выставки</t>
  </si>
  <si>
    <t xml:space="preserve">441 00 00</t>
  </si>
  <si>
    <t xml:space="preserve">441 99 00</t>
  </si>
  <si>
    <t xml:space="preserve">Библиотеки</t>
  </si>
  <si>
    <t xml:space="preserve">442 00 00</t>
  </si>
  <si>
    <t xml:space="preserve">442 99 00</t>
  </si>
  <si>
    <t xml:space="preserve">Театры, цирки, концертные и другие организации исполнительских искусств</t>
  </si>
  <si>
    <t xml:space="preserve">443 00 00</t>
  </si>
  <si>
    <t xml:space="preserve">443 99 00</t>
  </si>
  <si>
    <t xml:space="preserve">Мероприятия в сфере культуры, кинематографии и средств массовой информации</t>
  </si>
  <si>
    <t xml:space="preserve">450 00 00</t>
  </si>
  <si>
    <t xml:space="preserve">065</t>
  </si>
  <si>
    <t xml:space="preserve">Комплектование книжных фондов библиотек муниципальных образований</t>
  </si>
  <si>
    <t xml:space="preserve">450 06 00</t>
  </si>
  <si>
    <t xml:space="preserve">Государственная поддержка в сфере культуры, кинематографии и средств массовой информации</t>
  </si>
  <si>
    <t xml:space="preserve">450 85 00</t>
  </si>
  <si>
    <t xml:space="preserve">Периодические издания, учрежденные органами законодательной и исполнительной власти</t>
  </si>
  <si>
    <t xml:space="preserve">457 00 00</t>
  </si>
  <si>
    <t xml:space="preserve">457 85 00</t>
  </si>
  <si>
    <t xml:space="preserve">457 99 00</t>
  </si>
  <si>
    <t xml:space="preserve">Стационарная медицинская помощь</t>
  </si>
  <si>
    <t xml:space="preserve">066</t>
  </si>
  <si>
    <t xml:space="preserve">Больницы, клиники, госпитали, медико-санитарные части</t>
  </si>
  <si>
    <t xml:space="preserve">470 00 00</t>
  </si>
  <si>
    <t xml:space="preserve">470 99 00</t>
  </si>
  <si>
    <t xml:space="preserve">Родильные дома</t>
  </si>
  <si>
    <t xml:space="preserve">476 00 00</t>
  </si>
  <si>
    <t xml:space="preserve">476 99 00</t>
  </si>
  <si>
    <t xml:space="preserve">3909000</t>
  </si>
  <si>
    <t xml:space="preserve">075</t>
  </si>
  <si>
    <t xml:space="preserve">Поликлиники, амбулатории, диагностические центры</t>
  </si>
  <si>
    <t xml:space="preserve">471 00 00</t>
  </si>
  <si>
    <t xml:space="preserve">471 99 00</t>
  </si>
  <si>
    <t xml:space="preserve">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520 18 00</t>
  </si>
  <si>
    <t xml:space="preserve">Физкультурно-оздоровительная работа и спортивные мероприятия</t>
  </si>
  <si>
    <t xml:space="preserve">512 00 00</t>
  </si>
  <si>
    <t xml:space="preserve">Мероприятия в области здравоохранения, спорта и физической культуры, туризма</t>
  </si>
  <si>
    <t xml:space="preserve">512 97 00</t>
  </si>
  <si>
    <t xml:space="preserve">Субсидии некоммерческим организациям</t>
  </si>
  <si>
    <t xml:space="preserve">019</t>
  </si>
  <si>
    <t xml:space="preserve">Другие вопросы в области здравоохранения, физической культуры и спорта</t>
  </si>
  <si>
    <t xml:space="preserve">10</t>
  </si>
  <si>
    <t xml:space="preserve">Учреждения, обеспечивающие предоставление услуг в сфере здравоохранения</t>
  </si>
  <si>
    <t xml:space="preserve">469 00 00</t>
  </si>
  <si>
    <t xml:space="preserve">469 99 00</t>
  </si>
  <si>
    <t xml:space="preserve">518 02 00 </t>
  </si>
  <si>
    <t xml:space="preserve">Областная целевая программа «Пожарная безопасность учреждений здравоохранения с круглосуточным пребыванием людей, детских лечебных учреждений и медицинских училищ Нижегородской области на 2006-2007 годы»</t>
  </si>
  <si>
    <t xml:space="preserve">522 30 04</t>
  </si>
  <si>
    <t xml:space="preserve">Выполнение функций государственными органами</t>
  </si>
  <si>
    <t xml:space="preserve">012</t>
  </si>
  <si>
    <t xml:space="preserve">Социальное обеспечение населения</t>
  </si>
  <si>
    <t xml:space="preserve">Федеральная целевая программа «Жилище» на 2002 - 2010 годы (второй этап)</t>
  </si>
  <si>
    <t xml:space="preserve">104 00 00</t>
  </si>
  <si>
    <t xml:space="preserve">Подпрограмма «Обеспечение жильем молодых семей»</t>
  </si>
  <si>
    <t xml:space="preserve">104 02 00</t>
  </si>
  <si>
    <t xml:space="preserve">Субсидии на обеспечение жильем</t>
  </si>
  <si>
    <t xml:space="preserve">501</t>
  </si>
  <si>
    <t xml:space="preserve">Социальная помощь</t>
  </si>
  <si>
    <t xml:space="preserve">505 00 00</t>
  </si>
  <si>
    <t xml:space="preserve">Мероприятия в области социальной политики</t>
  </si>
  <si>
    <t xml:space="preserve">505 33 00</t>
  </si>
  <si>
    <t xml:space="preserve">Обеспечение жильем инвалидов войны и участников боевых действий, участников Великой Отечественной Войны, ветеранов боевых действий, военнослужащих, проходивших военную службу в период Великой Отечественной Войны, граждан, награжденных знаком «Жителю блокадного Ленинграда», лиц, работавших на военных объектах в период Великой Отечественной Войны, семей погибших (умерших) инвалидов войны - участников Великой Отечественной Войны, инвалидов и семей, имеющих детей-инвалидов</t>
  </si>
  <si>
    <t xml:space="preserve">505 34 00</t>
  </si>
  <si>
    <t xml:space="preserve">Обеспечение жильём отдельных категорий граждан, установленных Федеральным Законом от 12.01.1995 № 5-ФЗ «О ветеранах» в соответствии с Указом Президента РФ от 07.05.2008 № 714</t>
  </si>
  <si>
    <t xml:space="preserve">505 34 01</t>
  </si>
  <si>
    <t xml:space="preserve">Социальные выплаты</t>
  </si>
  <si>
    <t xml:space="preserve">005</t>
  </si>
  <si>
    <t xml:space="preserve">076</t>
  </si>
  <si>
    <t xml:space="preserve">Обеспечение жильём отдельных категорий граждан, установленных Федеральными Законами от 12.01.1995 № 5-ФЗ «О ветеранах» и от 24.11.1995 № 181-ФЗ «О социальной защите инвалидов в РФ»</t>
  </si>
  <si>
    <t xml:space="preserve">505 34 02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505 36 00</t>
  </si>
  <si>
    <t xml:space="preserve">Оказание других видов социальной помощи</t>
  </si>
  <si>
    <t xml:space="preserve">505 86 00</t>
  </si>
  <si>
    <t xml:space="preserve">Реализация государственных функций в области социальной политики</t>
  </si>
  <si>
    <t xml:space="preserve">514 00 00</t>
  </si>
  <si>
    <t xml:space="preserve">514 01 00</t>
  </si>
  <si>
    <t xml:space="preserve">- расходы на финансирование Положения «Почетный гражданин г.Дзержинска»;</t>
  </si>
  <si>
    <t xml:space="preserve">- финансовая поддержка городского отделения ветеранов (пенсионеров) войны, труда, Вооруженных Сил и правоохранительных органов;</t>
  </si>
  <si>
    <t xml:space="preserve">- расходы на финансирование Положения «О Почетном знаке «За заслуги перед городом Дзержинском»</t>
  </si>
  <si>
    <t xml:space="preserve">Областная целевая программа реализации приоритетногонационального проекта «Доступное и комфортное жилье-гражданам России» в Нижегородской области на 2006-2010 годы</t>
  </si>
  <si>
    <t xml:space="preserve">522 04 12</t>
  </si>
  <si>
    <t xml:space="preserve">Областная целевая программа «Молодая семья» на период 2006-2010 годов в рамках федеральной целевой программы «Жилище» на 2002-2010 годы</t>
  </si>
  <si>
    <t xml:space="preserve">522 04 13 </t>
  </si>
  <si>
    <t xml:space="preserve">522 04 13</t>
  </si>
  <si>
    <t xml:space="preserve">Программа «Дети-сироты» на 2006-2010 годы»(приобретение (покупка)жилого помещения детям-сиротам)</t>
  </si>
  <si>
    <t xml:space="preserve">522 13 04</t>
  </si>
  <si>
    <t xml:space="preserve">Долгосрочная целевая программа «Молодая семья» г.Дзержинска на период 2006-2010 годов в рамках федеральной целевой программы «Жилище» на 202-2010 годы»</t>
  </si>
  <si>
    <t xml:space="preserve">795 04 13</t>
  </si>
  <si>
    <t xml:space="preserve">Охрана семьи и детства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 10 00</t>
  </si>
  <si>
    <t xml:space="preserve">Субсидии отдельным общественным организациям и иным некоммерческим объединениям</t>
  </si>
  <si>
    <t xml:space="preserve">514 05 00</t>
  </si>
  <si>
    <t xml:space="preserve">Средства, передаваемые для компенсации дополнительных расходов, возникших а результате решений, принятых органами власти другого уровня</t>
  </si>
  <si>
    <t xml:space="preserve">520 15 00</t>
  </si>
  <si>
    <t xml:space="preserve">017</t>
  </si>
  <si>
    <t xml:space="preserve">Городская Дума города Дзержинска Нижегородской области</t>
  </si>
  <si>
    <t xml:space="preserve">Функционирование законодательных (представительных) органов государственной власти и  представительных органов муниципальных образований</t>
  </si>
  <si>
    <t xml:space="preserve">-Программа реформирования муниципальных финансов в городе Дзержинске  в 2006-2008 годах</t>
  </si>
  <si>
    <t xml:space="preserve">Председатель представительного органа муниципального образования</t>
  </si>
  <si>
    <t xml:space="preserve">002 11 00</t>
  </si>
  <si>
    <t xml:space="preserve">Депутаты представительного органа муниципального образования</t>
  </si>
  <si>
    <t xml:space="preserve">002 12 00</t>
  </si>
  <si>
    <t xml:space="preserve">Заместитель Мэра по финансам </t>
  </si>
  <si>
    <t xml:space="preserve">Приложение 6</t>
  </si>
  <si>
    <t xml:space="preserve">ИСПОЛНЕНИЕ РАСХОДОВ 
по разделам, подразделам, целевым статьям и видам расходов классификации расходов бюджетов</t>
  </si>
  <si>
    <t xml:space="preserve"> % испол-нения к утверж-денному плану (гр.7: гр.6)</t>
  </si>
  <si>
    <t xml:space="preserve">ВСЕГО</t>
  </si>
  <si>
    <t xml:space="preserve">Областная целевая программа «О дополнительных мерах, направленных на снижение напряженности на рынке труда Нижегородской области в 2009 году».</t>
  </si>
  <si>
    <t xml:space="preserve">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Областная целевая программа реализации приоритетного национального проекта «Доступное и комфортное жилье-гражданам России» в Нижегородской области на 2006-2010 годы</t>
  </si>
  <si>
    <t xml:space="preserve">Приложение 2</t>
  </si>
  <si>
    <t xml:space="preserve">к  постановлению Городской Думы
от  1 июня 2010 г. № 573</t>
  </si>
  <si>
    <t xml:space="preserve">ИСПОЛНЕНИЕ ИСТОЧНИКОВ ФИНАНСИРОВАНИЯ ДЕФИЦИТА ГОРОДСКОГО БЮДЖЕТА                                                                                                    по кодам классификации источников финансирования дефицитов бюджетов</t>
  </si>
  <si>
    <t xml:space="preserve">Наименование источников</t>
  </si>
  <si>
    <t xml:space="preserve">Утвержден-ный годовой план по состоянию на 01.01.2010(тыс.руб.)</t>
  </si>
  <si>
    <t xml:space="preserve">Уточнен-ный годовой план по состоянию на 01.01.2010(тыс.руб.)</t>
  </si>
  <si>
    <t xml:space="preserve">администратора источника финансирования</t>
  </si>
  <si>
    <t xml:space="preserve">источника                           финансирования</t>
  </si>
  <si>
    <t xml:space="preserve">Департамент финансов Администрации города Дзержинска</t>
  </si>
  <si>
    <t xml:space="preserve">Приложение 5</t>
  </si>
  <si>
    <t xml:space="preserve">ИСПОЛНЕНИЕ ИСТОЧНИКОВ ФИНАНСИРОВАНИЯ ДЕФИЦИТА ГОРОДСКОГО БЮДЖЕТА                                                                                                                                 по кодам групп, подгрупп, статей, видов источников финансирования дефицитов бюджетов классификации операций сектора государственного управления</t>
  </si>
  <si>
    <t xml:space="preserve"> % испол-нения к утвер-жден-ному плану (гр.4: гр.3)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Приложение 13</t>
  </si>
  <si>
    <t xml:space="preserve">ИСПОЛНЕНИЕ РАСХОДОВ                                                                                                                                                                                                                                                   на обеспечение социальной поддержки населения </t>
  </si>
  <si>
    <t xml:space="preserve">№ п/п</t>
  </si>
  <si>
    <t xml:space="preserve">Нормативный правовой акт города</t>
  </si>
  <si>
    <t xml:space="preserve">Социальные выплаты, устана-вливаемые нормативно-правовыми актами</t>
  </si>
  <si>
    <t xml:space="preserve"> % испол-нения к утверж-денному плану (гр.5: гр.4)</t>
  </si>
  <si>
    <t xml:space="preserve">Постановление Городской Думы от 23.05.2007 № 210 «Об утверждении Положения о социальной поддержке работников муниципальных учреждений города Дзержинска»</t>
  </si>
  <si>
    <t xml:space="preserve">Пособие</t>
  </si>
  <si>
    <t xml:space="preserve">2.</t>
  </si>
  <si>
    <t xml:space="preserve">Постановление Городской Думы г.Дзержинска от 31.08.2006 № 115 «Об утверждении целевой программы «Молодая семья» города Дзержинска на период 2006-2010 года в рамках федеральной целевой программы «Жилище» на 2002-2010 годы</t>
  </si>
  <si>
    <t xml:space="preserve">Субсидия </t>
  </si>
  <si>
    <t xml:space="preserve">ВСЕГО:</t>
  </si>
  <si>
    <t xml:space="preserve">Приложение 8</t>
  </si>
  <si>
    <t xml:space="preserve">к  постановлению Городской Думы 
от  1 июня 2010 г. № 573</t>
  </si>
  <si>
    <t xml:space="preserve">ИСПОЛНЕНИЕ ЦЕЛЕВЫХ ПРОГРАММ,
предусмотренных к финансированию из городского бюджета</t>
  </si>
  <si>
    <t xml:space="preserve"> % испол-нения к утверж-денному плану (гр.9: гр.8)</t>
  </si>
  <si>
    <t xml:space="preserve">5</t>
  </si>
  <si>
    <t xml:space="preserve">7</t>
  </si>
  <si>
    <t xml:space="preserve">8</t>
  </si>
  <si>
    <t xml:space="preserve">9</t>
  </si>
  <si>
    <t xml:space="preserve">510 0300</t>
  </si>
  <si>
    <t xml:space="preserve">Программа «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»</t>
  </si>
  <si>
    <t xml:space="preserve">505 3600</t>
  </si>
  <si>
    <t xml:space="preserve">518 0000</t>
  </si>
  <si>
    <t xml:space="preserve">3.</t>
  </si>
  <si>
    <t xml:space="preserve">Программа реформирования муниципальных финансов в городе Дзержинске в 2006-2008 годах</t>
  </si>
  <si>
    <t xml:space="preserve">518 02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Защита населения и территории от последствий чрезвычайных ситуаций природного и техногенного характера, гражданская оборон</t>
  </si>
  <si>
    <t xml:space="preserve">Другие вопросы в области здравоохранения , физической культуры и спорта</t>
  </si>
  <si>
    <t xml:space="preserve">4.</t>
  </si>
  <si>
    <t xml:space="preserve">Городская целевая Программа реформирования муниципальных финансов города Дзержинска (2007 - 2009) с частичным финансированием из федерального бюджета</t>
  </si>
  <si>
    <t xml:space="preserve">5180200</t>
  </si>
  <si>
    <t xml:space="preserve">522 0000</t>
  </si>
  <si>
    <t xml:space="preserve">5.</t>
  </si>
  <si>
    <t xml:space="preserve">Областная целевая программа реализации приоритетного национального проекта «Доступное и комфортное жилье- гражданам России» в Нижегородской области на 2006-2010 годы</t>
  </si>
  <si>
    <t xml:space="preserve">522 0412</t>
  </si>
  <si>
    <t xml:space="preserve">10 </t>
  </si>
  <si>
    <t xml:space="preserve">6.</t>
  </si>
  <si>
    <t xml:space="preserve">Областная целевая программа  «Молодая семья» на период 2006-2010 годов в рамках федеральной целевой программы «Жилище»    на 2002-2010 годы</t>
  </si>
  <si>
    <t xml:space="preserve">522 0413     </t>
  </si>
  <si>
    <t xml:space="preserve">7.</t>
  </si>
  <si>
    <t xml:space="preserve">Областная целевая межведомственная программа «Дети – сироты» на 2006 – 2010 годы</t>
  </si>
  <si>
    <t xml:space="preserve">522 1304      </t>
  </si>
  <si>
    <t xml:space="preserve">8.</t>
  </si>
  <si>
    <t xml:space="preserve">Областная целевая Программа «Пожарная безопасность учреждений здравоохранения с круглосуточным пребыванием людей, детских лечебных учреждений и медицинских училищ Нижегородской области на 2006-2007 годы» </t>
  </si>
  <si>
    <t xml:space="preserve">522 3004     </t>
  </si>
  <si>
    <t xml:space="preserve">Другие вопросы в области здравоохранения, физической культуры и спортаобразования</t>
  </si>
  <si>
    <t xml:space="preserve">9.</t>
  </si>
  <si>
    <t xml:space="preserve">Областная целевая программа  «О дополнительных мерах, направленных на снижение напряженности на рынке труда Нижегородской области в 2009 году»</t>
  </si>
  <si>
    <t xml:space="preserve">522 4500</t>
  </si>
  <si>
    <t xml:space="preserve">10.</t>
  </si>
  <si>
    <t xml:space="preserve">Областная целевая программа  «Создание системы кадастра недвижимости на территории Нижегородской области (2007-2011 годы)»</t>
  </si>
  <si>
    <t xml:space="preserve">522 6100</t>
  </si>
  <si>
    <t xml:space="preserve">11.</t>
  </si>
  <si>
    <t xml:space="preserve">Областная целевая программа «Развитие социальной и инженерной инфраструктуры как основы повышения качества жизни населения Нижегородской области на 2009 год»</t>
  </si>
  <si>
    <t xml:space="preserve">522 6500   </t>
  </si>
  <si>
    <t xml:space="preserve">Другие вопросы в области здравоохранения, физической культуры и спорта </t>
  </si>
  <si>
    <t xml:space="preserve">12.</t>
  </si>
  <si>
    <t xml:space="preserve">522 7001</t>
  </si>
  <si>
    <t xml:space="preserve">795 0000</t>
  </si>
  <si>
    <t xml:space="preserve">13.</t>
  </si>
  <si>
    <t xml:space="preserve">Ведомственная целевая Программа  «Переселение граждан из аварийного жилищного фонда в 2009 году»</t>
  </si>
  <si>
    <t xml:space="preserve">795 0001</t>
  </si>
  <si>
    <t xml:space="preserve">14.</t>
  </si>
  <si>
    <t xml:space="preserve">Долгосрочная целевая программа «Обновление муниципального пассажирского транспорта города Дзержинска на 2007 - 2011 гг.»</t>
  </si>
  <si>
    <t xml:space="preserve">795 0102</t>
  </si>
  <si>
    <t xml:space="preserve">15.</t>
  </si>
  <si>
    <t xml:space="preserve">795 0201</t>
  </si>
  <si>
    <t xml:space="preserve">16.</t>
  </si>
  <si>
    <t xml:space="preserve">Ведомственная целевая программа развития благоустройства территорий города Дзержинска на 2007 - 2010 гг.</t>
  </si>
  <si>
    <t xml:space="preserve">795 0301</t>
  </si>
  <si>
    <t xml:space="preserve">17.</t>
  </si>
  <si>
    <t xml:space="preserve">795 0305</t>
  </si>
  <si>
    <t xml:space="preserve">18.</t>
  </si>
  <si>
    <t xml:space="preserve">Долгосрочная целевая программа «Молодой семье - доступное жилье»на 2005- 2010 годы</t>
  </si>
  <si>
    <t xml:space="preserve">795 0405</t>
  </si>
  <si>
    <t xml:space="preserve">19.</t>
  </si>
  <si>
    <t xml:space="preserve">Долгосрочная целевая программа  «Молодая семья» города Дзержинска на период 2006-2010 годов в рамках Федеральной целевой программы «Жилище»    на 2002-2010 годы</t>
  </si>
  <si>
    <t xml:space="preserve">795 0413</t>
  </si>
  <si>
    <t xml:space="preserve">20.</t>
  </si>
  <si>
    <t xml:space="preserve">Ведомственная целевая программа «Предупреждения чрезвычайных ситуаций природного характера, обеспечения пожарной безопасности, снижения негативных последствий техногенных аварий в  городе Дзержинске на 2007-2010 годы»</t>
  </si>
  <si>
    <t xml:space="preserve">795 3003</t>
  </si>
  <si>
    <t xml:space="preserve">21.</t>
  </si>
  <si>
    <t xml:space="preserve">Долгосрочная целевая программа «Пожарная безопасность города Дзержинска» на 2008-2010 годы»</t>
  </si>
  <si>
    <t xml:space="preserve">795 3004</t>
  </si>
  <si>
    <t xml:space="preserve">22.</t>
  </si>
  <si>
    <t xml:space="preserve">Долгосрочная целевая программа «Развитие и поддержка малого предпринимательства в городе Дзержинске на 2007 - 2010 годы»</t>
  </si>
  <si>
    <t xml:space="preserve">795 5800</t>
  </si>
  <si>
    <t xml:space="preserve">23.</t>
  </si>
  <si>
    <t xml:space="preserve">Долгосрочная целевая программа «Повышение безопасности дорожного движения в г.Дзержинске на 2007 - 2009 годы»</t>
  </si>
  <si>
    <t xml:space="preserve">795 5901</t>
  </si>
  <si>
    <t xml:space="preserve">Транспорт </t>
  </si>
  <si>
    <t xml:space="preserve">Федеральные целевые программы</t>
  </si>
  <si>
    <t xml:space="preserve">Федеральная целевая программа «Жилище" на 2002-2010 годы </t>
  </si>
  <si>
    <t xml:space="preserve">100 0000</t>
  </si>
  <si>
    <t xml:space="preserve">24.</t>
  </si>
  <si>
    <t xml:space="preserve">Программа  «Молодая семья» города Дзержинска на период 2006-2010 годов в рамках федеральной целевой программы «Жилище»    на 2002-2010 годы</t>
  </si>
  <si>
    <t xml:space="preserve">104 020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@"/>
    <numFmt numFmtId="167" formatCode="#,##0.0"/>
    <numFmt numFmtId="168" formatCode="#,##0.000"/>
    <numFmt numFmtId="169" formatCode="0.00"/>
    <numFmt numFmtId="170" formatCode="#,##0.00000"/>
    <numFmt numFmtId="171" formatCode="#,##0.00"/>
    <numFmt numFmtId="172" formatCode="0.0"/>
    <numFmt numFmtId="173" formatCode="?"/>
    <numFmt numFmtId="174" formatCode="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Arial Cyr"/>
      <family val="0"/>
      <charset val="204"/>
    </font>
    <font>
      <sz val="14"/>
      <color rgb="FF993366"/>
      <name val="Arial Cyr"/>
      <family val="0"/>
      <charset val="204"/>
    </font>
    <font>
      <sz val="11"/>
      <name val="Arial Cyr"/>
      <family val="0"/>
      <charset val="204"/>
    </font>
    <font>
      <sz val="8"/>
      <name val="Times New Roman"/>
      <family val="1"/>
      <charset val="204"/>
    </font>
    <font>
      <b val="true"/>
      <sz val="12"/>
      <name val="Times New Roman CYR"/>
      <family val="1"/>
      <charset val="204"/>
    </font>
    <font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808000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8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1" width="8.99"/>
    <col collapsed="false" customWidth="true" hidden="false" outlineLevel="0" max="3" min="3" style="1" width="43.56"/>
    <col collapsed="false" customWidth="true" hidden="false" outlineLevel="0" max="4" min="4" style="2" width="12.7"/>
    <col collapsed="false" customWidth="false" hidden="false" outlineLevel="0" max="257" min="5" style="1" width="9.14"/>
  </cols>
  <sheetData>
    <row r="1" customFormat="false" ht="18.75" hidden="false" customHeight="false" outlineLevel="0" collapsed="false">
      <c r="A1" s="3"/>
      <c r="B1" s="3"/>
      <c r="C1" s="4" t="s">
        <v>0</v>
      </c>
      <c r="D1" s="5"/>
    </row>
    <row r="2" customFormat="false" ht="18.75" hidden="false" customHeight="false" outlineLevel="0" collapsed="false">
      <c r="A2" s="3"/>
      <c r="B2" s="3"/>
      <c r="C2" s="3"/>
      <c r="D2" s="6" t="s">
        <v>1</v>
      </c>
    </row>
    <row r="3" customFormat="false" ht="18.75" hidden="false" customHeight="false" outlineLevel="0" collapsed="false">
      <c r="A3" s="3"/>
      <c r="B3" s="3"/>
      <c r="C3" s="3"/>
      <c r="D3" s="7" t="s">
        <v>2</v>
      </c>
    </row>
    <row r="4" customFormat="false" ht="18.75" hidden="false" customHeight="false" outlineLevel="0" collapsed="false">
      <c r="A4" s="3"/>
      <c r="B4" s="3"/>
      <c r="C4" s="3"/>
      <c r="D4" s="7"/>
    </row>
    <row r="5" customFormat="false" ht="18.75" hidden="false" customHeight="false" outlineLevel="0" collapsed="false">
      <c r="A5" s="3"/>
      <c r="B5" s="3"/>
      <c r="C5" s="3"/>
      <c r="D5" s="7"/>
    </row>
    <row r="6" customFormat="false" ht="36.75" hidden="false" customHeight="true" outlineLevel="0" collapsed="false">
      <c r="A6" s="8" t="s">
        <v>3</v>
      </c>
      <c r="B6" s="8"/>
      <c r="C6" s="8"/>
      <c r="D6" s="8"/>
    </row>
    <row r="7" customFormat="false" ht="18.75" hidden="false" customHeight="false" outlineLevel="0" collapsed="false">
      <c r="A7" s="9"/>
      <c r="B7" s="9"/>
      <c r="C7" s="9"/>
      <c r="D7" s="9"/>
    </row>
    <row r="8" s="11" customFormat="true" ht="15.75" hidden="false" customHeight="false" outlineLevel="0" collapsed="false">
      <c r="A8" s="10" t="s">
        <v>4</v>
      </c>
      <c r="B8" s="10"/>
      <c r="C8" s="10"/>
      <c r="D8" s="10"/>
    </row>
    <row r="9" customFormat="false" ht="63" hidden="false" customHeight="true" outlineLevel="0" collapsed="false">
      <c r="A9" s="12" t="s">
        <v>5</v>
      </c>
      <c r="B9" s="12" t="s">
        <v>6</v>
      </c>
      <c r="C9" s="12"/>
      <c r="D9" s="12" t="s">
        <v>7</v>
      </c>
    </row>
    <row r="10" customFormat="false" ht="31.5" hidden="false" customHeight="false" outlineLevel="0" collapsed="false">
      <c r="A10" s="13" t="s">
        <v>8</v>
      </c>
      <c r="B10" s="13" t="s">
        <v>9</v>
      </c>
      <c r="C10" s="14" t="s">
        <v>10</v>
      </c>
      <c r="D10" s="15" t="n">
        <f aca="false">'Приложение 3'!E9</f>
        <v>1661784</v>
      </c>
    </row>
    <row r="11" customFormat="false" ht="15.75" hidden="false" customHeight="false" outlineLevel="0" collapsed="false">
      <c r="A11" s="13" t="s">
        <v>11</v>
      </c>
      <c r="B11" s="13" t="s">
        <v>12</v>
      </c>
      <c r="C11" s="14" t="s">
        <v>13</v>
      </c>
      <c r="D11" s="15" t="n">
        <f aca="false">'Приложение 3'!E10</f>
        <v>621374</v>
      </c>
    </row>
    <row r="12" customFormat="false" ht="15.75" hidden="false" customHeight="false" outlineLevel="0" collapsed="false">
      <c r="A12" s="16" t="s">
        <v>14</v>
      </c>
      <c r="B12" s="16" t="s">
        <v>15</v>
      </c>
      <c r="C12" s="17" t="s">
        <v>16</v>
      </c>
      <c r="D12" s="18" t="n">
        <f aca="false">'Приложение 3'!E11</f>
        <v>621374</v>
      </c>
    </row>
    <row r="13" customFormat="false" ht="15.75" hidden="false" customHeight="false" outlineLevel="0" collapsed="false">
      <c r="A13" s="13" t="s">
        <v>17</v>
      </c>
      <c r="B13" s="13" t="s">
        <v>18</v>
      </c>
      <c r="C13" s="14" t="s">
        <v>19</v>
      </c>
      <c r="D13" s="15" t="n">
        <f aca="false">'Приложение 3'!E12</f>
        <v>116379</v>
      </c>
    </row>
    <row r="14" customFormat="false" ht="31.5" hidden="false" customHeight="false" outlineLevel="0" collapsed="false">
      <c r="A14" s="16" t="s">
        <v>20</v>
      </c>
      <c r="B14" s="16" t="s">
        <v>21</v>
      </c>
      <c r="C14" s="17" t="s">
        <v>22</v>
      </c>
      <c r="D14" s="18" t="n">
        <f aca="false">'Приложение 3'!E13</f>
        <v>116750</v>
      </c>
    </row>
    <row r="15" customFormat="false" ht="15.75" hidden="false" customHeight="false" outlineLevel="0" collapsed="false">
      <c r="A15" s="16" t="s">
        <v>23</v>
      </c>
      <c r="B15" s="16" t="s">
        <v>24</v>
      </c>
      <c r="C15" s="17" t="s">
        <v>25</v>
      </c>
      <c r="D15" s="18" t="n">
        <f aca="false">'Приложение 3'!E14</f>
        <v>-371</v>
      </c>
    </row>
    <row r="16" customFormat="false" ht="15.75" hidden="false" customHeight="false" outlineLevel="0" collapsed="false">
      <c r="A16" s="13" t="s">
        <v>26</v>
      </c>
      <c r="B16" s="13" t="s">
        <v>27</v>
      </c>
      <c r="C16" s="14" t="s">
        <v>28</v>
      </c>
      <c r="D16" s="15" t="n">
        <f aca="false">'Приложение 3'!E15</f>
        <v>300301</v>
      </c>
    </row>
    <row r="17" customFormat="false" ht="78.75" hidden="false" customHeight="false" outlineLevel="0" collapsed="false">
      <c r="A17" s="16" t="s">
        <v>29</v>
      </c>
      <c r="B17" s="16" t="s">
        <v>30</v>
      </c>
      <c r="C17" s="17" t="s">
        <v>31</v>
      </c>
      <c r="D17" s="18" t="n">
        <f aca="false">'Приложение 3'!E16</f>
        <v>16931</v>
      </c>
    </row>
    <row r="18" customFormat="false" ht="15.75" hidden="false" customHeight="false" outlineLevel="0" collapsed="false">
      <c r="A18" s="16" t="s">
        <v>32</v>
      </c>
      <c r="B18" s="16" t="s">
        <v>33</v>
      </c>
      <c r="C18" s="17" t="s">
        <v>34</v>
      </c>
      <c r="D18" s="18" t="n">
        <f aca="false">'Приложение 3'!E17</f>
        <v>88608</v>
      </c>
    </row>
    <row r="19" customFormat="false" ht="15.75" hidden="false" customHeight="false" outlineLevel="0" collapsed="false">
      <c r="A19" s="16" t="s">
        <v>35</v>
      </c>
      <c r="B19" s="16" t="s">
        <v>36</v>
      </c>
      <c r="C19" s="17" t="s">
        <v>37</v>
      </c>
      <c r="D19" s="18" t="n">
        <f aca="false">'Приложение 3'!E18</f>
        <v>194762</v>
      </c>
    </row>
    <row r="20" customFormat="false" ht="15.75" hidden="false" customHeight="false" outlineLevel="0" collapsed="false">
      <c r="A20" s="13" t="s">
        <v>38</v>
      </c>
      <c r="B20" s="13" t="s">
        <v>39</v>
      </c>
      <c r="C20" s="14" t="s">
        <v>40</v>
      </c>
      <c r="D20" s="15" t="n">
        <f aca="false">'Приложение 3'!E19</f>
        <v>22942</v>
      </c>
    </row>
    <row r="21" customFormat="false" ht="47.25" hidden="false" customHeight="false" outlineLevel="0" collapsed="false">
      <c r="A21" s="13" t="s">
        <v>41</v>
      </c>
      <c r="B21" s="13" t="s">
        <v>42</v>
      </c>
      <c r="C21" s="14" t="s">
        <v>43</v>
      </c>
      <c r="D21" s="15" t="n">
        <f aca="false">'Приложение 3'!E20</f>
        <v>2508</v>
      </c>
    </row>
    <row r="22" customFormat="false" ht="63" hidden="false" customHeight="false" outlineLevel="0" collapsed="false">
      <c r="A22" s="16" t="s">
        <v>44</v>
      </c>
      <c r="B22" s="16" t="s">
        <v>45</v>
      </c>
      <c r="C22" s="17" t="s">
        <v>46</v>
      </c>
      <c r="D22" s="18" t="n">
        <f aca="false">'Приложение 3'!E21</f>
        <v>41</v>
      </c>
    </row>
    <row r="23" customFormat="false" ht="15.75" hidden="false" customHeight="false" outlineLevel="0" collapsed="false">
      <c r="A23" s="16" t="s">
        <v>47</v>
      </c>
      <c r="B23" s="16" t="s">
        <v>48</v>
      </c>
      <c r="C23" s="17" t="s">
        <v>28</v>
      </c>
      <c r="D23" s="18" t="n">
        <f aca="false">'Приложение 3'!E22</f>
        <v>2432</v>
      </c>
    </row>
    <row r="24" customFormat="false" ht="15.75" hidden="false" customHeight="false" outlineLevel="0" collapsed="false">
      <c r="A24" s="16" t="s">
        <v>49</v>
      </c>
      <c r="B24" s="16" t="s">
        <v>50</v>
      </c>
      <c r="C24" s="17" t="s">
        <v>51</v>
      </c>
      <c r="D24" s="18" t="n">
        <f aca="false">'Приложение 3'!E23</f>
        <v>2279</v>
      </c>
    </row>
    <row r="25" customFormat="false" ht="63" hidden="false" customHeight="false" outlineLevel="0" collapsed="false">
      <c r="A25" s="16" t="s">
        <v>52</v>
      </c>
      <c r="B25" s="16" t="s">
        <v>53</v>
      </c>
      <c r="C25" s="17" t="s">
        <v>54</v>
      </c>
      <c r="D25" s="18" t="n">
        <f aca="false">'Приложение 3'!E24</f>
        <v>153</v>
      </c>
    </row>
    <row r="26" customFormat="false" ht="15.75" hidden="false" customHeight="false" outlineLevel="0" collapsed="false">
      <c r="A26" s="16" t="s">
        <v>55</v>
      </c>
      <c r="B26" s="16" t="s">
        <v>56</v>
      </c>
      <c r="C26" s="17" t="s">
        <v>57</v>
      </c>
      <c r="D26" s="18" t="n">
        <f aca="false">'Приложение 3'!E25</f>
        <v>26</v>
      </c>
    </row>
    <row r="27" customFormat="false" ht="31.5" hidden="false" customHeight="false" outlineLevel="0" collapsed="false">
      <c r="A27" s="16" t="s">
        <v>58</v>
      </c>
      <c r="B27" s="16" t="s">
        <v>59</v>
      </c>
      <c r="C27" s="17" t="s">
        <v>60</v>
      </c>
      <c r="D27" s="18" t="n">
        <f aca="false">'Приложение 3'!E26</f>
        <v>9</v>
      </c>
    </row>
    <row r="28" customFormat="false" ht="94.5" hidden="false" customHeight="false" outlineLevel="0" collapsed="false">
      <c r="A28" s="16" t="s">
        <v>61</v>
      </c>
      <c r="B28" s="16" t="s">
        <v>62</v>
      </c>
      <c r="C28" s="17" t="s">
        <v>63</v>
      </c>
      <c r="D28" s="18" t="n">
        <f aca="false">'Приложение 3'!E27</f>
        <v>-3</v>
      </c>
    </row>
    <row r="29" customFormat="false" ht="47.25" hidden="false" customHeight="false" outlineLevel="0" collapsed="false">
      <c r="A29" s="16" t="s">
        <v>64</v>
      </c>
      <c r="B29" s="16" t="s">
        <v>65</v>
      </c>
      <c r="C29" s="17" t="s">
        <v>66</v>
      </c>
      <c r="D29" s="18" t="n">
        <f aca="false">'Приложение 3'!E28</f>
        <v>12</v>
      </c>
    </row>
    <row r="30" customFormat="false" ht="47.25" hidden="false" customHeight="false" outlineLevel="0" collapsed="false">
      <c r="A30" s="13" t="s">
        <v>67</v>
      </c>
      <c r="B30" s="13" t="s">
        <v>68</v>
      </c>
      <c r="C30" s="14" t="s">
        <v>69</v>
      </c>
      <c r="D30" s="15" t="n">
        <f aca="false">'Приложение 3'!E29</f>
        <v>318671</v>
      </c>
    </row>
    <row r="31" customFormat="false" ht="34.5" hidden="false" customHeight="true" outlineLevel="0" collapsed="false">
      <c r="A31" s="16" t="s">
        <v>70</v>
      </c>
      <c r="B31" s="16" t="s">
        <v>71</v>
      </c>
      <c r="C31" s="17" t="s">
        <v>72</v>
      </c>
      <c r="D31" s="18" t="n">
        <f aca="false">'Приложение 3'!E30</f>
        <v>2350</v>
      </c>
    </row>
    <row r="32" customFormat="false" ht="50.25" hidden="false" customHeight="true" outlineLevel="0" collapsed="false">
      <c r="A32" s="16" t="s">
        <v>73</v>
      </c>
      <c r="B32" s="16" t="s">
        <v>74</v>
      </c>
      <c r="C32" s="17" t="s">
        <v>75</v>
      </c>
      <c r="D32" s="18" t="n">
        <f aca="false">'Приложение 3'!E31</f>
        <v>2350</v>
      </c>
    </row>
    <row r="33" customFormat="false" ht="141.75" hidden="false" customHeight="false" outlineLevel="0" collapsed="false">
      <c r="A33" s="16" t="s">
        <v>76</v>
      </c>
      <c r="B33" s="16" t="s">
        <v>77</v>
      </c>
      <c r="C33" s="17" t="s">
        <v>78</v>
      </c>
      <c r="D33" s="18" t="n">
        <f aca="false">'Приложение 3'!E32</f>
        <v>298494</v>
      </c>
    </row>
    <row r="34" customFormat="false" ht="99" hidden="false" customHeight="true" outlineLevel="0" collapsed="false">
      <c r="A34" s="16" t="s">
        <v>79</v>
      </c>
      <c r="B34" s="16" t="s">
        <v>80</v>
      </c>
      <c r="C34" s="17" t="s">
        <v>81</v>
      </c>
      <c r="D34" s="18" t="n">
        <f aca="false">'Приложение 3'!E33</f>
        <v>102730</v>
      </c>
    </row>
    <row r="35" customFormat="false" ht="114.75" hidden="false" customHeight="true" outlineLevel="0" collapsed="false">
      <c r="A35" s="19" t="s">
        <v>82</v>
      </c>
      <c r="B35" s="16" t="s">
        <v>83</v>
      </c>
      <c r="C35" s="17" t="s">
        <v>84</v>
      </c>
      <c r="D35" s="18" t="n">
        <f aca="false">'Приложение 3'!E34</f>
        <v>102730</v>
      </c>
    </row>
    <row r="36" customFormat="false" ht="126" hidden="false" customHeight="false" outlineLevel="0" collapsed="false">
      <c r="A36" s="16" t="s">
        <v>85</v>
      </c>
      <c r="B36" s="16" t="s">
        <v>86</v>
      </c>
      <c r="C36" s="17" t="s">
        <v>87</v>
      </c>
      <c r="D36" s="18" t="n">
        <f aca="false">'Приложение 3'!E35</f>
        <v>10767</v>
      </c>
    </row>
    <row r="37" customFormat="false" ht="110.25" hidden="false" customHeight="false" outlineLevel="0" collapsed="false">
      <c r="A37" s="16" t="s">
        <v>88</v>
      </c>
      <c r="B37" s="16" t="s">
        <v>89</v>
      </c>
      <c r="C37" s="17" t="s">
        <v>90</v>
      </c>
      <c r="D37" s="18" t="n">
        <f aca="false">'Приложение 3'!E36</f>
        <v>10767</v>
      </c>
    </row>
    <row r="38" customFormat="false" ht="116.25" hidden="false" customHeight="true" outlineLevel="0" collapsed="false">
      <c r="A38" s="16" t="s">
        <v>91</v>
      </c>
      <c r="B38" s="16" t="s">
        <v>92</v>
      </c>
      <c r="C38" s="17" t="s">
        <v>93</v>
      </c>
      <c r="D38" s="18" t="n">
        <f aca="false">'Приложение 3'!E37</f>
        <v>184997</v>
      </c>
    </row>
    <row r="39" customFormat="false" ht="94.5" hidden="false" customHeight="false" outlineLevel="0" collapsed="false">
      <c r="A39" s="16" t="s">
        <v>94</v>
      </c>
      <c r="B39" s="16" t="s">
        <v>95</v>
      </c>
      <c r="C39" s="17" t="s">
        <v>96</v>
      </c>
      <c r="D39" s="18" t="n">
        <f aca="false">'Приложение 3'!E38</f>
        <v>184997</v>
      </c>
    </row>
    <row r="40" customFormat="false" ht="31.5" hidden="false" customHeight="false" outlineLevel="0" collapsed="false">
      <c r="A40" s="16" t="s">
        <v>97</v>
      </c>
      <c r="B40" s="16" t="s">
        <v>98</v>
      </c>
      <c r="C40" s="17" t="s">
        <v>99</v>
      </c>
      <c r="D40" s="18" t="n">
        <f aca="false">'Приложение 3'!E39</f>
        <v>3704</v>
      </c>
    </row>
    <row r="41" customFormat="false" ht="69" hidden="false" customHeight="true" outlineLevel="0" collapsed="false">
      <c r="A41" s="16" t="s">
        <v>100</v>
      </c>
      <c r="B41" s="16" t="s">
        <v>101</v>
      </c>
      <c r="C41" s="17" t="s">
        <v>102</v>
      </c>
      <c r="D41" s="18" t="n">
        <f aca="false">'Приложение 3'!E40</f>
        <v>3704</v>
      </c>
    </row>
    <row r="42" customFormat="false" ht="78.75" hidden="false" customHeight="false" outlineLevel="0" collapsed="false">
      <c r="A42" s="16" t="s">
        <v>103</v>
      </c>
      <c r="B42" s="16" t="s">
        <v>104</v>
      </c>
      <c r="C42" s="17" t="s">
        <v>105</v>
      </c>
      <c r="D42" s="18" t="n">
        <f aca="false">'Приложение 3'!E41</f>
        <v>3704</v>
      </c>
    </row>
    <row r="43" customFormat="false" ht="126" hidden="false" customHeight="false" outlineLevel="0" collapsed="false">
      <c r="A43" s="16" t="s">
        <v>106</v>
      </c>
      <c r="B43" s="16" t="s">
        <v>107</v>
      </c>
      <c r="C43" s="17" t="s">
        <v>108</v>
      </c>
      <c r="D43" s="18" t="n">
        <f aca="false">'Приложение 3'!E42</f>
        <v>14123</v>
      </c>
    </row>
    <row r="44" customFormat="false" ht="126" hidden="false" customHeight="false" outlineLevel="0" collapsed="false">
      <c r="A44" s="16" t="s">
        <v>109</v>
      </c>
      <c r="B44" s="16" t="s">
        <v>110</v>
      </c>
      <c r="C44" s="17" t="s">
        <v>111</v>
      </c>
      <c r="D44" s="18" t="n">
        <f aca="false">'Приложение 3'!E43</f>
        <v>14123</v>
      </c>
    </row>
    <row r="45" customFormat="false" ht="110.25" hidden="false" customHeight="false" outlineLevel="0" collapsed="false">
      <c r="A45" s="16" t="s">
        <v>112</v>
      </c>
      <c r="B45" s="16" t="s">
        <v>113</v>
      </c>
      <c r="C45" s="17" t="s">
        <v>114</v>
      </c>
      <c r="D45" s="18" t="n">
        <f aca="false">'Приложение 3'!E44</f>
        <v>14123</v>
      </c>
    </row>
    <row r="46" customFormat="false" ht="31.5" hidden="false" customHeight="false" outlineLevel="0" collapsed="false">
      <c r="A46" s="13" t="s">
        <v>115</v>
      </c>
      <c r="B46" s="13" t="s">
        <v>116</v>
      </c>
      <c r="C46" s="14" t="s">
        <v>117</v>
      </c>
      <c r="D46" s="15" t="n">
        <f aca="false">'Приложение 3'!E45</f>
        <v>38758</v>
      </c>
    </row>
    <row r="47" customFormat="false" ht="31.5" hidden="false" customHeight="false" outlineLevel="0" collapsed="false">
      <c r="A47" s="16" t="s">
        <v>118</v>
      </c>
      <c r="B47" s="16" t="s">
        <v>119</v>
      </c>
      <c r="C47" s="17" t="s">
        <v>120</v>
      </c>
      <c r="D47" s="18" t="n">
        <f aca="false">'Приложение 3'!E46</f>
        <v>38758</v>
      </c>
    </row>
    <row r="48" customFormat="false" ht="31.5" hidden="false" customHeight="false" outlineLevel="0" collapsed="false">
      <c r="A48" s="13" t="s">
        <v>121</v>
      </c>
      <c r="B48" s="13" t="s">
        <v>122</v>
      </c>
      <c r="C48" s="14" t="s">
        <v>123</v>
      </c>
      <c r="D48" s="15" t="n">
        <f aca="false">'Приложение 3'!E47</f>
        <v>6670</v>
      </c>
    </row>
    <row r="49" customFormat="false" ht="31.5" hidden="false" customHeight="false" outlineLevel="0" collapsed="false">
      <c r="A49" s="16" t="s">
        <v>124</v>
      </c>
      <c r="B49" s="16" t="s">
        <v>125</v>
      </c>
      <c r="C49" s="17" t="s">
        <v>126</v>
      </c>
      <c r="D49" s="18" t="n">
        <f aca="false">'Приложение 3'!E48</f>
        <v>6670</v>
      </c>
    </row>
    <row r="50" customFormat="false" ht="63" hidden="false" customHeight="false" outlineLevel="0" collapsed="false">
      <c r="A50" s="16" t="s">
        <v>127</v>
      </c>
      <c r="B50" s="16" t="s">
        <v>128</v>
      </c>
      <c r="C50" s="17" t="s">
        <v>129</v>
      </c>
      <c r="D50" s="18" t="n">
        <f aca="false">'Приложение 3'!E49</f>
        <v>6670</v>
      </c>
    </row>
    <row r="51" customFormat="false" ht="31.5" hidden="false" customHeight="false" outlineLevel="0" collapsed="false">
      <c r="A51" s="13" t="s">
        <v>130</v>
      </c>
      <c r="B51" s="13" t="s">
        <v>131</v>
      </c>
      <c r="C51" s="14" t="s">
        <v>132</v>
      </c>
      <c r="D51" s="15" t="n">
        <f aca="false">'Приложение 3'!E50</f>
        <v>227291</v>
      </c>
    </row>
    <row r="52" customFormat="false" ht="126" hidden="false" customHeight="false" outlineLevel="0" collapsed="false">
      <c r="A52" s="16" t="s">
        <v>133</v>
      </c>
      <c r="B52" s="16" t="s">
        <v>134</v>
      </c>
      <c r="C52" s="17" t="s">
        <v>135</v>
      </c>
      <c r="D52" s="18" t="n">
        <f aca="false">'Приложение 3'!E51</f>
        <v>167571</v>
      </c>
    </row>
    <row r="53" customFormat="false" ht="129.75" hidden="false" customHeight="true" outlineLevel="0" collapsed="false">
      <c r="A53" s="16" t="s">
        <v>136</v>
      </c>
      <c r="B53" s="16" t="s">
        <v>137</v>
      </c>
      <c r="C53" s="17" t="s">
        <v>138</v>
      </c>
      <c r="D53" s="18" t="n">
        <f aca="false">'Приложение 3'!E52</f>
        <v>167571</v>
      </c>
    </row>
    <row r="54" customFormat="false" ht="126" hidden="false" customHeight="false" outlineLevel="0" collapsed="false">
      <c r="A54" s="16" t="s">
        <v>139</v>
      </c>
      <c r="B54" s="16" t="s">
        <v>140</v>
      </c>
      <c r="C54" s="17" t="s">
        <v>141</v>
      </c>
      <c r="D54" s="18" t="n">
        <f aca="false">'Приложение 3'!E53</f>
        <v>167571</v>
      </c>
    </row>
    <row r="55" customFormat="false" ht="78.75" hidden="false" customHeight="false" outlineLevel="0" collapsed="false">
      <c r="A55" s="16" t="s">
        <v>142</v>
      </c>
      <c r="B55" s="16" t="s">
        <v>143</v>
      </c>
      <c r="C55" s="17" t="s">
        <v>144</v>
      </c>
      <c r="D55" s="18" t="n">
        <f aca="false">'Приложение 3'!E54</f>
        <v>59720</v>
      </c>
    </row>
    <row r="56" customFormat="false" ht="47.25" hidden="false" customHeight="false" outlineLevel="0" collapsed="false">
      <c r="A56" s="16" t="s">
        <v>145</v>
      </c>
      <c r="B56" s="16" t="s">
        <v>146</v>
      </c>
      <c r="C56" s="17" t="s">
        <v>147</v>
      </c>
      <c r="D56" s="18" t="n">
        <f aca="false">'Приложение 3'!E55</f>
        <v>55805</v>
      </c>
    </row>
    <row r="57" customFormat="false" ht="66" hidden="false" customHeight="true" outlineLevel="0" collapsed="false">
      <c r="A57" s="16" t="s">
        <v>148</v>
      </c>
      <c r="B57" s="16" t="s">
        <v>149</v>
      </c>
      <c r="C57" s="17" t="s">
        <v>150</v>
      </c>
      <c r="D57" s="18" t="n">
        <f aca="false">'Приложение 3'!E56</f>
        <v>55805</v>
      </c>
    </row>
    <row r="58" customFormat="false" ht="78.75" hidden="false" customHeight="false" outlineLevel="0" collapsed="false">
      <c r="A58" s="16" t="s">
        <v>151</v>
      </c>
      <c r="B58" s="16" t="s">
        <v>152</v>
      </c>
      <c r="C58" s="17" t="s">
        <v>153</v>
      </c>
      <c r="D58" s="18" t="n">
        <f aca="false">'Приложение 3'!E57</f>
        <v>3915</v>
      </c>
    </row>
    <row r="59" customFormat="false" ht="78.75" hidden="false" customHeight="false" outlineLevel="0" collapsed="false">
      <c r="A59" s="16" t="s">
        <v>154</v>
      </c>
      <c r="B59" s="16" t="s">
        <v>155</v>
      </c>
      <c r="C59" s="17" t="s">
        <v>156</v>
      </c>
      <c r="D59" s="18" t="n">
        <f aca="false">'Приложение 3'!E58</f>
        <v>3915</v>
      </c>
    </row>
    <row r="60" customFormat="false" ht="15.75" hidden="false" customHeight="false" outlineLevel="0" collapsed="false">
      <c r="A60" s="13" t="s">
        <v>157</v>
      </c>
      <c r="B60" s="13" t="s">
        <v>158</v>
      </c>
      <c r="C60" s="14" t="s">
        <v>159</v>
      </c>
      <c r="D60" s="15" t="n">
        <f aca="false">'Приложение 3'!E59</f>
        <v>18282</v>
      </c>
    </row>
    <row r="61" customFormat="false" ht="15.75" hidden="false" customHeight="false" outlineLevel="0" collapsed="false">
      <c r="A61" s="13" t="s">
        <v>160</v>
      </c>
      <c r="B61" s="13" t="s">
        <v>161</v>
      </c>
      <c r="C61" s="14" t="s">
        <v>162</v>
      </c>
      <c r="D61" s="15" t="n">
        <f aca="false">'Приложение 3'!E60</f>
        <v>10</v>
      </c>
    </row>
    <row r="62" customFormat="false" ht="31.5" hidden="false" customHeight="false" outlineLevel="0" collapsed="false">
      <c r="A62" s="16" t="s">
        <v>163</v>
      </c>
      <c r="B62" s="16" t="s">
        <v>164</v>
      </c>
      <c r="C62" s="17" t="s">
        <v>165</v>
      </c>
      <c r="D62" s="18" t="n">
        <f aca="false">'Приложение 3'!E61</f>
        <v>10</v>
      </c>
    </row>
    <row r="63" customFormat="false" ht="63" hidden="false" customHeight="false" outlineLevel="0" collapsed="false">
      <c r="A63" s="16" t="s">
        <v>166</v>
      </c>
      <c r="B63" s="13" t="s">
        <v>167</v>
      </c>
      <c r="C63" s="14" t="s">
        <v>168</v>
      </c>
      <c r="D63" s="15" t="n">
        <f aca="false">'Приложение 3'!E62</f>
        <v>-11402</v>
      </c>
    </row>
    <row r="64" customFormat="false" ht="63" hidden="false" customHeight="false" outlineLevel="0" collapsed="false">
      <c r="A64" s="16" t="s">
        <v>169</v>
      </c>
      <c r="B64" s="16" t="s">
        <v>170</v>
      </c>
      <c r="C64" s="17" t="s">
        <v>171</v>
      </c>
      <c r="D64" s="18" t="n">
        <f aca="false">'Приложение 3'!E63</f>
        <v>-11402</v>
      </c>
    </row>
    <row r="65" customFormat="false" ht="15.75" hidden="false" customHeight="false" outlineLevel="0" collapsed="false">
      <c r="A65" s="13" t="s">
        <v>172</v>
      </c>
      <c r="B65" s="13" t="s">
        <v>173</v>
      </c>
      <c r="C65" s="14" t="s">
        <v>174</v>
      </c>
      <c r="D65" s="15" t="n">
        <f aca="false">'Приложение 3'!E64</f>
        <v>818570</v>
      </c>
    </row>
    <row r="66" customFormat="false" ht="47.25" hidden="false" customHeight="false" outlineLevel="0" collapsed="false">
      <c r="A66" s="13" t="s">
        <v>175</v>
      </c>
      <c r="B66" s="13" t="s">
        <v>176</v>
      </c>
      <c r="C66" s="14" t="s">
        <v>177</v>
      </c>
      <c r="D66" s="15" t="n">
        <f aca="false">'Приложение 3'!E65</f>
        <v>818570</v>
      </c>
    </row>
    <row r="67" customFormat="false" ht="47.25" hidden="false" customHeight="false" outlineLevel="0" collapsed="false">
      <c r="A67" s="16" t="s">
        <v>178</v>
      </c>
      <c r="B67" s="13" t="s">
        <v>179</v>
      </c>
      <c r="C67" s="14" t="s">
        <v>180</v>
      </c>
      <c r="D67" s="15" t="n">
        <f aca="false">'Приложение 3'!E66</f>
        <v>2544</v>
      </c>
    </row>
    <row r="68" customFormat="false" ht="31.5" hidden="false" customHeight="false" outlineLevel="0" collapsed="false">
      <c r="A68" s="16" t="s">
        <v>181</v>
      </c>
      <c r="B68" s="16" t="s">
        <v>182</v>
      </c>
      <c r="C68" s="17" t="s">
        <v>183</v>
      </c>
      <c r="D68" s="15" t="n">
        <v>2544</v>
      </c>
    </row>
    <row r="69" customFormat="false" ht="47.25" hidden="false" customHeight="false" outlineLevel="0" collapsed="false">
      <c r="A69" s="16" t="s">
        <v>184</v>
      </c>
      <c r="B69" s="16" t="s">
        <v>185</v>
      </c>
      <c r="C69" s="17" t="s">
        <v>186</v>
      </c>
      <c r="D69" s="18" t="n">
        <f aca="false">'Приложение 3'!E68</f>
        <v>2544</v>
      </c>
    </row>
    <row r="70" customFormat="false" ht="63" hidden="false" customHeight="false" outlineLevel="0" collapsed="false">
      <c r="A70" s="16"/>
      <c r="B70" s="20" t="s">
        <v>187</v>
      </c>
      <c r="C70" s="17" t="s">
        <v>188</v>
      </c>
      <c r="D70" s="18" t="n">
        <f aca="false">'Приложение 3'!E69</f>
        <v>2477</v>
      </c>
    </row>
    <row r="71" customFormat="false" ht="79.5" hidden="false" customHeight="true" outlineLevel="0" collapsed="false">
      <c r="A71" s="16"/>
      <c r="B71" s="20" t="s">
        <v>187</v>
      </c>
      <c r="C71" s="17" t="s">
        <v>189</v>
      </c>
      <c r="D71" s="18" t="n">
        <f aca="false">'Приложение 3'!E70</f>
        <v>67</v>
      </c>
    </row>
    <row r="72" customFormat="false" ht="63" hidden="false" customHeight="false" outlineLevel="0" collapsed="false">
      <c r="A72" s="16" t="s">
        <v>190</v>
      </c>
      <c r="B72" s="13" t="s">
        <v>191</v>
      </c>
      <c r="C72" s="14" t="s">
        <v>192</v>
      </c>
      <c r="D72" s="15" t="n">
        <f aca="false">'Приложение 3'!E71</f>
        <v>288844</v>
      </c>
    </row>
    <row r="73" customFormat="false" ht="31.5" hidden="false" customHeight="false" outlineLevel="0" collapsed="false">
      <c r="A73" s="16" t="s">
        <v>193</v>
      </c>
      <c r="B73" s="16" t="s">
        <v>194</v>
      </c>
      <c r="C73" s="17" t="s">
        <v>195</v>
      </c>
      <c r="D73" s="18" t="n">
        <f aca="false">'Приложение 3'!E72</f>
        <v>3472</v>
      </c>
    </row>
    <row r="74" customFormat="false" ht="31.5" hidden="false" customHeight="false" outlineLevel="0" collapsed="false">
      <c r="A74" s="16" t="s">
        <v>196</v>
      </c>
      <c r="B74" s="16" t="s">
        <v>197</v>
      </c>
      <c r="C74" s="17" t="s">
        <v>198</v>
      </c>
      <c r="D74" s="18" t="n">
        <f aca="false">'Приложение 3'!E73</f>
        <v>3472</v>
      </c>
    </row>
    <row r="75" customFormat="false" ht="63" hidden="false" customHeight="false" outlineLevel="0" collapsed="false">
      <c r="A75" s="16" t="s">
        <v>199</v>
      </c>
      <c r="B75" s="16" t="s">
        <v>200</v>
      </c>
      <c r="C75" s="17" t="s">
        <v>201</v>
      </c>
      <c r="D75" s="18" t="n">
        <f aca="false">'Приложение 3'!E74</f>
        <v>900</v>
      </c>
    </row>
    <row r="76" customFormat="false" ht="63" hidden="false" customHeight="false" outlineLevel="0" collapsed="false">
      <c r="A76" s="16" t="s">
        <v>202</v>
      </c>
      <c r="B76" s="16" t="s">
        <v>203</v>
      </c>
      <c r="C76" s="17" t="s">
        <v>204</v>
      </c>
      <c r="D76" s="18" t="n">
        <f aca="false">'Приложение 3'!E75</f>
        <v>900</v>
      </c>
    </row>
    <row r="77" customFormat="false" ht="98.25" hidden="false" customHeight="true" outlineLevel="0" collapsed="false">
      <c r="A77" s="16" t="s">
        <v>205</v>
      </c>
      <c r="B77" s="16" t="s">
        <v>206</v>
      </c>
      <c r="C77" s="17" t="s">
        <v>207</v>
      </c>
      <c r="D77" s="18" t="n">
        <f aca="false">'Приложение 3'!E76</f>
        <v>10032</v>
      </c>
    </row>
    <row r="78" customFormat="false" ht="94.5" hidden="false" customHeight="false" outlineLevel="0" collapsed="false">
      <c r="A78" s="16" t="s">
        <v>208</v>
      </c>
      <c r="B78" s="16" t="s">
        <v>209</v>
      </c>
      <c r="C78" s="17" t="s">
        <v>210</v>
      </c>
      <c r="D78" s="18" t="n">
        <f aca="false">'Приложение 3'!E77</f>
        <v>10032</v>
      </c>
    </row>
    <row r="79" customFormat="false" ht="78.75" hidden="false" customHeight="false" outlineLevel="0" collapsed="false">
      <c r="A79" s="16" t="s">
        <v>211</v>
      </c>
      <c r="B79" s="16" t="s">
        <v>212</v>
      </c>
      <c r="C79" s="17" t="s">
        <v>213</v>
      </c>
      <c r="D79" s="18" t="n">
        <f aca="false">'Приложение 3'!E78</f>
        <v>11134</v>
      </c>
    </row>
    <row r="80" customFormat="false" ht="94.5" hidden="false" customHeight="false" outlineLevel="0" collapsed="false">
      <c r="A80" s="16" t="s">
        <v>214</v>
      </c>
      <c r="B80" s="16" t="s">
        <v>215</v>
      </c>
      <c r="C80" s="17" t="s">
        <v>216</v>
      </c>
      <c r="D80" s="18" t="n">
        <f aca="false">'Приложение 3'!E78</f>
        <v>11134</v>
      </c>
    </row>
    <row r="81" customFormat="false" ht="66" hidden="false" customHeight="true" outlineLevel="0" collapsed="false">
      <c r="A81" s="16" t="s">
        <v>217</v>
      </c>
      <c r="B81" s="16" t="s">
        <v>218</v>
      </c>
      <c r="C81" s="17" t="s">
        <v>219</v>
      </c>
      <c r="D81" s="18" t="n">
        <f aca="false">'Приложение 3'!E80</f>
        <v>663</v>
      </c>
    </row>
    <row r="82" customFormat="false" ht="47.25" hidden="false" customHeight="false" outlineLevel="0" collapsed="false">
      <c r="A82" s="16" t="s">
        <v>220</v>
      </c>
      <c r="B82" s="16" t="s">
        <v>221</v>
      </c>
      <c r="C82" s="17" t="s">
        <v>222</v>
      </c>
      <c r="D82" s="18" t="n">
        <f aca="false">'Приложение 3'!E81</f>
        <v>663</v>
      </c>
    </row>
    <row r="83" customFormat="false" ht="141.75" hidden="false" customHeight="false" outlineLevel="0" collapsed="false">
      <c r="A83" s="16" t="s">
        <v>223</v>
      </c>
      <c r="B83" s="16" t="s">
        <v>224</v>
      </c>
      <c r="C83" s="17" t="s">
        <v>225</v>
      </c>
      <c r="D83" s="18" t="n">
        <f aca="false">'Приложение 3'!E82</f>
        <v>168776</v>
      </c>
    </row>
    <row r="84" customFormat="false" ht="141.75" hidden="false" customHeight="false" outlineLevel="0" collapsed="false">
      <c r="A84" s="16" t="s">
        <v>226</v>
      </c>
      <c r="B84" s="16" t="s">
        <v>227</v>
      </c>
      <c r="C84" s="17" t="s">
        <v>228</v>
      </c>
      <c r="D84" s="18" t="n">
        <f aca="false">'Приложение 3'!E83</f>
        <v>168776</v>
      </c>
    </row>
    <row r="85" customFormat="false" ht="110.25" hidden="false" customHeight="false" outlineLevel="0" collapsed="false">
      <c r="A85" s="16" t="s">
        <v>229</v>
      </c>
      <c r="B85" s="16" t="s">
        <v>230</v>
      </c>
      <c r="C85" s="17" t="s">
        <v>231</v>
      </c>
      <c r="D85" s="18" t="n">
        <f aca="false">'Приложение 3'!E84</f>
        <v>168776</v>
      </c>
    </row>
    <row r="86" customFormat="false" ht="94.5" hidden="false" customHeight="false" outlineLevel="0" collapsed="false">
      <c r="A86" s="16" t="s">
        <v>232</v>
      </c>
      <c r="B86" s="16" t="s">
        <v>233</v>
      </c>
      <c r="C86" s="17" t="s">
        <v>234</v>
      </c>
      <c r="D86" s="18" t="n">
        <f aca="false">'Приложение 3'!E85</f>
        <v>11996</v>
      </c>
    </row>
    <row r="87" customFormat="false" ht="94.5" hidden="false" customHeight="false" outlineLevel="0" collapsed="false">
      <c r="A87" s="16" t="s">
        <v>235</v>
      </c>
      <c r="B87" s="16" t="s">
        <v>236</v>
      </c>
      <c r="C87" s="17" t="s">
        <v>237</v>
      </c>
      <c r="D87" s="18" t="n">
        <f aca="false">'Приложение 3'!E86</f>
        <v>11996</v>
      </c>
    </row>
    <row r="88" customFormat="false" ht="63" hidden="false" customHeight="false" outlineLevel="0" collapsed="false">
      <c r="A88" s="16" t="s">
        <v>238</v>
      </c>
      <c r="B88" s="16" t="s">
        <v>239</v>
      </c>
      <c r="C88" s="17" t="s">
        <v>240</v>
      </c>
      <c r="D88" s="18" t="n">
        <f aca="false">'Приложение 3'!E87</f>
        <v>11996</v>
      </c>
    </row>
    <row r="89" customFormat="false" ht="47.25" hidden="false" customHeight="false" outlineLevel="0" collapsed="false">
      <c r="A89" s="16" t="s">
        <v>241</v>
      </c>
      <c r="B89" s="16" t="s">
        <v>242</v>
      </c>
      <c r="C89" s="17" t="s">
        <v>243</v>
      </c>
      <c r="D89" s="18" t="n">
        <f aca="false">'Приложение 3'!E88</f>
        <v>5831</v>
      </c>
    </row>
    <row r="90" customFormat="false" ht="47.25" hidden="false" customHeight="false" outlineLevel="0" collapsed="false">
      <c r="A90" s="16" t="s">
        <v>244</v>
      </c>
      <c r="B90" s="16" t="s">
        <v>245</v>
      </c>
      <c r="C90" s="17" t="s">
        <v>246</v>
      </c>
      <c r="D90" s="18" t="n">
        <f aca="false">'Приложение 3'!E89</f>
        <v>5831</v>
      </c>
    </row>
    <row r="91" customFormat="false" ht="15.75" hidden="false" customHeight="false" outlineLevel="0" collapsed="false">
      <c r="A91" s="16" t="s">
        <v>247</v>
      </c>
      <c r="B91" s="16" t="s">
        <v>248</v>
      </c>
      <c r="C91" s="17" t="s">
        <v>249</v>
      </c>
      <c r="D91" s="18" t="n">
        <f aca="false">'Приложение 3'!E90</f>
        <v>76040</v>
      </c>
    </row>
    <row r="92" customFormat="false" ht="31.5" hidden="false" customHeight="false" outlineLevel="0" collapsed="false">
      <c r="A92" s="16" t="s">
        <v>250</v>
      </c>
      <c r="B92" s="16" t="s">
        <v>251</v>
      </c>
      <c r="C92" s="17" t="s">
        <v>252</v>
      </c>
      <c r="D92" s="18" t="n">
        <f aca="false">'Приложение 3'!E91</f>
        <v>76040</v>
      </c>
    </row>
    <row r="93" customFormat="false" ht="50.25" hidden="false" customHeight="true" outlineLevel="0" collapsed="false">
      <c r="A93" s="16"/>
      <c r="B93" s="20" t="s">
        <v>187</v>
      </c>
      <c r="C93" s="17" t="s">
        <v>253</v>
      </c>
      <c r="D93" s="18" t="n">
        <f aca="false">'Приложение 3'!E92</f>
        <v>2140</v>
      </c>
    </row>
    <row r="94" customFormat="false" ht="114.75" hidden="false" customHeight="true" outlineLevel="0" collapsed="false">
      <c r="A94" s="16"/>
      <c r="B94" s="20" t="s">
        <v>187</v>
      </c>
      <c r="C94" s="17" t="s">
        <v>254</v>
      </c>
      <c r="D94" s="18" t="n">
        <f aca="false">'Приложение 3'!E93</f>
        <v>29100</v>
      </c>
    </row>
    <row r="95" customFormat="false" ht="78.75" hidden="false" customHeight="false" outlineLevel="0" collapsed="false">
      <c r="A95" s="16"/>
      <c r="B95" s="20" t="s">
        <v>187</v>
      </c>
      <c r="C95" s="17" t="s">
        <v>255</v>
      </c>
      <c r="D95" s="18" t="n">
        <f aca="false">'Приложение 3'!E94</f>
        <v>18473</v>
      </c>
    </row>
    <row r="96" customFormat="false" ht="63" hidden="false" customHeight="false" outlineLevel="0" collapsed="false">
      <c r="A96" s="16"/>
      <c r="B96" s="20" t="s">
        <v>187</v>
      </c>
      <c r="C96" s="17" t="s">
        <v>256</v>
      </c>
      <c r="D96" s="18" t="n">
        <f aca="false">'Приложение 3'!E95</f>
        <v>0</v>
      </c>
    </row>
    <row r="97" customFormat="false" ht="79.5" hidden="false" customHeight="true" outlineLevel="0" collapsed="false">
      <c r="A97" s="16"/>
      <c r="B97" s="20" t="s">
        <v>187</v>
      </c>
      <c r="C97" s="17" t="s">
        <v>257</v>
      </c>
      <c r="D97" s="18" t="n">
        <f aca="false">'Приложение 3'!E96</f>
        <v>18415</v>
      </c>
    </row>
    <row r="98" customFormat="false" ht="78.75" hidden="false" customHeight="false" outlineLevel="0" collapsed="false">
      <c r="A98" s="16"/>
      <c r="B98" s="20" t="s">
        <v>187</v>
      </c>
      <c r="C98" s="17" t="s">
        <v>258</v>
      </c>
      <c r="D98" s="18" t="n">
        <f aca="false">'Приложение 3'!E97</f>
        <v>4716</v>
      </c>
    </row>
    <row r="99" customFormat="false" ht="113.25" hidden="false" customHeight="true" outlineLevel="0" collapsed="false">
      <c r="A99" s="16"/>
      <c r="B99" s="20" t="s">
        <v>187</v>
      </c>
      <c r="C99" s="17" t="s">
        <v>259</v>
      </c>
      <c r="D99" s="18" t="n">
        <f aca="false">'Приложение 3'!E98</f>
        <v>2459</v>
      </c>
    </row>
    <row r="100" customFormat="false" ht="66" hidden="false" customHeight="true" outlineLevel="0" collapsed="false">
      <c r="A100" s="16"/>
      <c r="B100" s="20" t="s">
        <v>187</v>
      </c>
      <c r="C100" s="17" t="s">
        <v>260</v>
      </c>
      <c r="D100" s="18" t="n">
        <f aca="false">'Приложение 3'!E99</f>
        <v>737</v>
      </c>
    </row>
    <row r="101" customFormat="false" ht="47.25" hidden="false" customHeight="false" outlineLevel="0" collapsed="false">
      <c r="A101" s="16" t="s">
        <v>261</v>
      </c>
      <c r="B101" s="13" t="s">
        <v>262</v>
      </c>
      <c r="C101" s="14" t="s">
        <v>263</v>
      </c>
      <c r="D101" s="15" t="n">
        <f aca="false">'Приложение 3'!E100</f>
        <v>512536</v>
      </c>
    </row>
    <row r="102" customFormat="false" ht="78.75" hidden="false" customHeight="false" outlineLevel="0" collapsed="false">
      <c r="A102" s="16" t="s">
        <v>264</v>
      </c>
      <c r="B102" s="16" t="s">
        <v>265</v>
      </c>
      <c r="C102" s="17" t="s">
        <v>266</v>
      </c>
      <c r="D102" s="18" t="n">
        <f aca="false">'Приложение 3'!E101</f>
        <v>13</v>
      </c>
    </row>
    <row r="103" customFormat="false" ht="80.25" hidden="false" customHeight="true" outlineLevel="0" collapsed="false">
      <c r="A103" s="16" t="s">
        <v>267</v>
      </c>
      <c r="B103" s="16" t="s">
        <v>268</v>
      </c>
      <c r="C103" s="17" t="s">
        <v>269</v>
      </c>
      <c r="D103" s="18" t="n">
        <f aca="false">'Приложение 3'!E102</f>
        <v>13</v>
      </c>
    </row>
    <row r="104" customFormat="false" ht="47.25" hidden="false" customHeight="false" outlineLevel="0" collapsed="false">
      <c r="A104" s="16" t="s">
        <v>270</v>
      </c>
      <c r="B104" s="16" t="s">
        <v>271</v>
      </c>
      <c r="C104" s="17" t="s">
        <v>272</v>
      </c>
      <c r="D104" s="18" t="n">
        <f aca="false">'Приложение 3'!E103</f>
        <v>13288</v>
      </c>
    </row>
    <row r="105" customFormat="false" ht="47.25" hidden="false" customHeight="false" outlineLevel="0" collapsed="false">
      <c r="A105" s="16" t="s">
        <v>273</v>
      </c>
      <c r="B105" s="16" t="s">
        <v>274</v>
      </c>
      <c r="C105" s="17" t="s">
        <v>275</v>
      </c>
      <c r="D105" s="18" t="n">
        <f aca="false">'Приложение 3'!E104</f>
        <v>13288</v>
      </c>
    </row>
    <row r="106" customFormat="false" ht="47.25" hidden="false" customHeight="false" outlineLevel="0" collapsed="false">
      <c r="A106" s="16" t="s">
        <v>276</v>
      </c>
      <c r="B106" s="16" t="s">
        <v>277</v>
      </c>
      <c r="C106" s="17" t="s">
        <v>278</v>
      </c>
      <c r="D106" s="18" t="n">
        <f aca="false">'Приложение 3'!E105</f>
        <v>456112</v>
      </c>
    </row>
    <row r="107" customFormat="false" ht="63" hidden="false" customHeight="false" outlineLevel="0" collapsed="false">
      <c r="A107" s="16" t="s">
        <v>279</v>
      </c>
      <c r="B107" s="16" t="s">
        <v>280</v>
      </c>
      <c r="C107" s="17" t="s">
        <v>281</v>
      </c>
      <c r="D107" s="18" t="n">
        <f aca="false">'Приложение 3'!E106</f>
        <v>456112</v>
      </c>
    </row>
    <row r="108" customFormat="false" ht="34.5" hidden="false" customHeight="true" outlineLevel="0" collapsed="false">
      <c r="A108" s="16"/>
      <c r="B108" s="20" t="s">
        <v>187</v>
      </c>
      <c r="C108" s="17" t="s">
        <v>282</v>
      </c>
      <c r="D108" s="18" t="n">
        <f aca="false">'Приложение 3'!E107</f>
        <v>392188</v>
      </c>
    </row>
    <row r="109" customFormat="false" ht="66" hidden="false" customHeight="true" outlineLevel="0" collapsed="false">
      <c r="A109" s="16"/>
      <c r="B109" s="20" t="s">
        <v>187</v>
      </c>
      <c r="C109" s="17" t="s">
        <v>283</v>
      </c>
      <c r="D109" s="18" t="n">
        <f aca="false">'Приложение 3'!E108</f>
        <v>3892</v>
      </c>
    </row>
    <row r="110" customFormat="false" ht="334.5" hidden="false" customHeight="true" outlineLevel="0" collapsed="false">
      <c r="A110" s="16"/>
      <c r="B110" s="20" t="s">
        <v>187</v>
      </c>
      <c r="C110" s="17" t="s">
        <v>284</v>
      </c>
      <c r="D110" s="18" t="n">
        <f aca="false">'Приложение 3'!E109</f>
        <v>23137</v>
      </c>
    </row>
    <row r="111" customFormat="false" ht="78.75" hidden="false" customHeight="false" outlineLevel="0" collapsed="false">
      <c r="A111" s="16"/>
      <c r="B111" s="20" t="s">
        <v>187</v>
      </c>
      <c r="C111" s="17" t="s">
        <v>285</v>
      </c>
      <c r="D111" s="18" t="n">
        <f aca="false">'Приложение 3'!E110</f>
        <v>1445</v>
      </c>
    </row>
    <row r="112" customFormat="false" ht="63" hidden="false" customHeight="false" outlineLevel="0" collapsed="false">
      <c r="A112" s="16"/>
      <c r="B112" s="20" t="s">
        <v>187</v>
      </c>
      <c r="C112" s="17" t="s">
        <v>286</v>
      </c>
      <c r="D112" s="18" t="n">
        <f aca="false">'Приложение 3'!E111</f>
        <v>32188</v>
      </c>
    </row>
    <row r="113" customFormat="false" ht="63" hidden="false" customHeight="false" outlineLevel="0" collapsed="false">
      <c r="A113" s="16"/>
      <c r="B113" s="20" t="s">
        <v>187</v>
      </c>
      <c r="C113" s="17" t="s">
        <v>287</v>
      </c>
      <c r="D113" s="18" t="n">
        <f aca="false">'Приложение 3'!E112</f>
        <v>3262</v>
      </c>
    </row>
    <row r="114" customFormat="false" ht="110.25" hidden="false" customHeight="false" outlineLevel="0" collapsed="false">
      <c r="A114" s="16" t="s">
        <v>288</v>
      </c>
      <c r="B114" s="21" t="s">
        <v>289</v>
      </c>
      <c r="C114" s="17" t="s">
        <v>290</v>
      </c>
      <c r="D114" s="18" t="n">
        <f aca="false">'Приложение 3'!E113</f>
        <v>9777</v>
      </c>
    </row>
    <row r="115" customFormat="false" ht="100.5" hidden="false" customHeight="true" outlineLevel="0" collapsed="false">
      <c r="A115" s="16" t="s">
        <v>291</v>
      </c>
      <c r="B115" s="16" t="s">
        <v>292</v>
      </c>
      <c r="C115" s="17" t="s">
        <v>293</v>
      </c>
      <c r="D115" s="18" t="n">
        <f aca="false">'Приложение 3'!E114</f>
        <v>9777</v>
      </c>
    </row>
    <row r="116" customFormat="false" ht="126" hidden="false" customHeight="false" outlineLevel="0" collapsed="false">
      <c r="A116" s="16" t="s">
        <v>294</v>
      </c>
      <c r="B116" s="16" t="s">
        <v>295</v>
      </c>
      <c r="C116" s="17" t="s">
        <v>296</v>
      </c>
      <c r="D116" s="18" t="n">
        <f aca="false">'Приложение 3'!E115</f>
        <v>15797</v>
      </c>
    </row>
    <row r="117" customFormat="false" ht="110.25" hidden="false" customHeight="false" outlineLevel="0" collapsed="false">
      <c r="A117" s="16" t="s">
        <v>297</v>
      </c>
      <c r="B117" s="16" t="s">
        <v>298</v>
      </c>
      <c r="C117" s="17" t="s">
        <v>299</v>
      </c>
      <c r="D117" s="18" t="n">
        <f aca="false">'Приложение 3'!E116</f>
        <v>15797</v>
      </c>
    </row>
    <row r="118" customFormat="false" ht="141.75" hidden="false" customHeight="false" outlineLevel="0" collapsed="false">
      <c r="A118" s="16" t="s">
        <v>300</v>
      </c>
      <c r="B118" s="16" t="s">
        <v>301</v>
      </c>
      <c r="C118" s="17" t="s">
        <v>302</v>
      </c>
      <c r="D118" s="18" t="n">
        <f aca="false">'Приложение 3'!E117</f>
        <v>15767</v>
      </c>
    </row>
    <row r="119" customFormat="false" ht="144.75" hidden="false" customHeight="true" outlineLevel="0" collapsed="false">
      <c r="A119" s="16" t="s">
        <v>303</v>
      </c>
      <c r="B119" s="16" t="s">
        <v>304</v>
      </c>
      <c r="C119" s="17" t="s">
        <v>305</v>
      </c>
      <c r="D119" s="18" t="n">
        <f aca="false">'Приложение 3'!E118</f>
        <v>15767</v>
      </c>
    </row>
    <row r="120" customFormat="false" ht="110.25" hidden="false" customHeight="false" outlineLevel="0" collapsed="false">
      <c r="A120" s="16" t="s">
        <v>306</v>
      </c>
      <c r="B120" s="16" t="s">
        <v>307</v>
      </c>
      <c r="C120" s="17" t="s">
        <v>308</v>
      </c>
      <c r="D120" s="18" t="n">
        <f aca="false">'Приложение 3'!E119</f>
        <v>1782</v>
      </c>
    </row>
    <row r="121" customFormat="false" ht="116.25" hidden="false" customHeight="true" outlineLevel="0" collapsed="false">
      <c r="A121" s="16" t="s">
        <v>309</v>
      </c>
      <c r="B121" s="16" t="s">
        <v>310</v>
      </c>
      <c r="C121" s="17" t="s">
        <v>311</v>
      </c>
      <c r="D121" s="18" t="n">
        <f aca="false">'Приложение 3'!E120</f>
        <v>1782</v>
      </c>
    </row>
    <row r="122" customFormat="false" ht="15.75" hidden="false" customHeight="false" outlineLevel="0" collapsed="false">
      <c r="A122" s="16" t="s">
        <v>312</v>
      </c>
      <c r="B122" s="13" t="s">
        <v>313</v>
      </c>
      <c r="C122" s="14" t="s">
        <v>314</v>
      </c>
      <c r="D122" s="15" t="n">
        <f aca="false">'Приложение 3'!E121</f>
        <v>14646</v>
      </c>
    </row>
    <row r="123" customFormat="false" ht="81.75" hidden="false" customHeight="true" outlineLevel="0" collapsed="false">
      <c r="A123" s="16" t="s">
        <v>315</v>
      </c>
      <c r="B123" s="16" t="s">
        <v>316</v>
      </c>
      <c r="C123" s="17" t="s">
        <v>317</v>
      </c>
      <c r="D123" s="15" t="n">
        <f aca="false">'Приложение 3'!E122</f>
        <v>14646</v>
      </c>
    </row>
    <row r="124" customFormat="false" ht="85.5" hidden="false" customHeight="true" outlineLevel="0" collapsed="false">
      <c r="A124" s="16" t="s">
        <v>318</v>
      </c>
      <c r="B124" s="16" t="s">
        <v>319</v>
      </c>
      <c r="C124" s="17" t="s">
        <v>320</v>
      </c>
      <c r="D124" s="18" t="n">
        <f aca="false">'Приложение 3'!E123</f>
        <v>14646</v>
      </c>
    </row>
    <row r="125" customFormat="false" ht="15.75" hidden="false" customHeight="false" outlineLevel="0" collapsed="false">
      <c r="A125" s="16"/>
      <c r="B125" s="13"/>
      <c r="C125" s="22" t="s">
        <v>321</v>
      </c>
      <c r="D125" s="15" t="n">
        <f aca="false">'Приложение 3'!E124</f>
        <v>2480354</v>
      </c>
    </row>
    <row r="126" customFormat="false" ht="15.75" hidden="false" customHeight="false" outlineLevel="0" collapsed="false">
      <c r="A126" s="23" t="s">
        <v>322</v>
      </c>
      <c r="B126" s="23"/>
      <c r="C126" s="23"/>
      <c r="D126" s="23"/>
    </row>
    <row r="127" s="27" customFormat="true" ht="63" hidden="false" customHeight="true" outlineLevel="0" collapsed="false">
      <c r="A127" s="24" t="s">
        <v>323</v>
      </c>
      <c r="B127" s="25" t="s">
        <v>324</v>
      </c>
      <c r="C127" s="25"/>
      <c r="D127" s="26" t="s">
        <v>7</v>
      </c>
    </row>
    <row r="128" customFormat="false" ht="31.5" hidden="false" customHeight="false" outlineLevel="0" collapsed="false">
      <c r="A128" s="28" t="s">
        <v>325</v>
      </c>
      <c r="B128" s="29" t="s">
        <v>326</v>
      </c>
      <c r="C128" s="29" t="s">
        <v>327</v>
      </c>
      <c r="D128" s="30" t="n">
        <f aca="false">'Приложение 4'!E7</f>
        <v>308344</v>
      </c>
    </row>
    <row r="129" customFormat="false" ht="50.25" hidden="false" customHeight="true" outlineLevel="0" collapsed="false">
      <c r="A129" s="31" t="s">
        <v>328</v>
      </c>
      <c r="B129" s="32" t="s">
        <v>12</v>
      </c>
      <c r="C129" s="32" t="s">
        <v>329</v>
      </c>
      <c r="D129" s="33" t="n">
        <f aca="false">'Приложение 4'!E8</f>
        <v>1485</v>
      </c>
    </row>
    <row r="130" customFormat="false" ht="78.75" hidden="false" customHeight="false" outlineLevel="0" collapsed="false">
      <c r="A130" s="31" t="s">
        <v>330</v>
      </c>
      <c r="B130" s="32" t="s">
        <v>18</v>
      </c>
      <c r="C130" s="32" t="s">
        <v>331</v>
      </c>
      <c r="D130" s="34" t="n">
        <f aca="false">'Приложение 4'!E11</f>
        <v>17801</v>
      </c>
    </row>
    <row r="131" customFormat="false" ht="47.25" hidden="false" customHeight="false" outlineLevel="0" collapsed="false">
      <c r="A131" s="31"/>
      <c r="B131" s="35" t="s">
        <v>187</v>
      </c>
      <c r="C131" s="36" t="s">
        <v>332</v>
      </c>
      <c r="D131" s="34" t="n">
        <f aca="false">'Приложение 4'!E12</f>
        <v>18</v>
      </c>
    </row>
    <row r="132" customFormat="false" ht="81.75" hidden="false" customHeight="true" outlineLevel="0" collapsed="false">
      <c r="A132" s="31" t="s">
        <v>333</v>
      </c>
      <c r="B132" s="32" t="s">
        <v>27</v>
      </c>
      <c r="C132" s="32" t="s">
        <v>334</v>
      </c>
      <c r="D132" s="34" t="n">
        <f aca="false">'Приложение 4'!E13</f>
        <v>187985</v>
      </c>
    </row>
    <row r="133" customFormat="false" ht="63" hidden="false" customHeight="false" outlineLevel="0" collapsed="false">
      <c r="A133" s="31"/>
      <c r="B133" s="37" t="s">
        <v>187</v>
      </c>
      <c r="C133" s="32" t="s">
        <v>335</v>
      </c>
      <c r="D133" s="34" t="n">
        <f aca="false">'Приложение 4'!E14</f>
        <v>3353</v>
      </c>
    </row>
    <row r="134" customFormat="false" ht="63" hidden="false" customHeight="false" outlineLevel="0" collapsed="false">
      <c r="A134" s="31"/>
      <c r="B134" s="37" t="s">
        <v>187</v>
      </c>
      <c r="C134" s="32" t="s">
        <v>336</v>
      </c>
      <c r="D134" s="34" t="n">
        <f aca="false">'Приложение 4'!E15</f>
        <v>1528</v>
      </c>
    </row>
    <row r="135" customFormat="false" ht="83.25" hidden="false" customHeight="true" outlineLevel="0" collapsed="false">
      <c r="A135" s="31"/>
      <c r="B135" s="35" t="s">
        <v>187</v>
      </c>
      <c r="C135" s="38" t="s">
        <v>337</v>
      </c>
      <c r="D135" s="34" t="n">
        <f aca="false">'Приложение 4'!E17</f>
        <v>1639</v>
      </c>
    </row>
    <row r="136" customFormat="false" ht="47.25" hidden="false" customHeight="false" outlineLevel="0" collapsed="false">
      <c r="A136" s="31"/>
      <c r="B136" s="35" t="s">
        <v>187</v>
      </c>
      <c r="C136" s="36" t="s">
        <v>332</v>
      </c>
      <c r="D136" s="34" t="n">
        <f aca="false">'Приложение 4'!E16</f>
        <v>72</v>
      </c>
    </row>
    <row r="137" customFormat="false" ht="15.75" hidden="false" customHeight="false" outlineLevel="0" collapsed="false">
      <c r="A137" s="31" t="s">
        <v>338</v>
      </c>
      <c r="B137" s="32" t="s">
        <v>39</v>
      </c>
      <c r="C137" s="32" t="s">
        <v>339</v>
      </c>
      <c r="D137" s="34" t="n">
        <f aca="false">'Приложение 4'!E18</f>
        <v>0</v>
      </c>
    </row>
    <row r="138" customFormat="false" ht="94.5" hidden="false" customHeight="false" outlineLevel="0" collapsed="false">
      <c r="A138" s="31"/>
      <c r="B138" s="37" t="s">
        <v>187</v>
      </c>
      <c r="C138" s="32" t="s">
        <v>340</v>
      </c>
      <c r="D138" s="34" t="n">
        <f aca="false">'Приложение 4'!E19</f>
        <v>0</v>
      </c>
    </row>
    <row r="139" customFormat="false" ht="31.5" hidden="false" customHeight="false" outlineLevel="0" collapsed="false">
      <c r="A139" s="31" t="s">
        <v>341</v>
      </c>
      <c r="B139" s="32" t="s">
        <v>42</v>
      </c>
      <c r="C139" s="32" t="s">
        <v>342</v>
      </c>
      <c r="D139" s="34" t="n">
        <f aca="false">'Приложение 4'!E20</f>
        <v>37953</v>
      </c>
    </row>
    <row r="140" customFormat="false" ht="31.5" hidden="false" customHeight="false" outlineLevel="0" collapsed="false">
      <c r="A140" s="31"/>
      <c r="B140" s="32" t="s">
        <v>343</v>
      </c>
      <c r="C140" s="32" t="s">
        <v>344</v>
      </c>
      <c r="D140" s="34" t="n">
        <f aca="false">'Приложение 4'!E21</f>
        <v>37953</v>
      </c>
    </row>
    <row r="141" customFormat="false" ht="15.75" hidden="false" customHeight="false" outlineLevel="0" collapsed="false">
      <c r="A141" s="31" t="s">
        <v>345</v>
      </c>
      <c r="B141" s="32" t="s">
        <v>68</v>
      </c>
      <c r="C141" s="32" t="s">
        <v>346</v>
      </c>
      <c r="D141" s="34" t="str">
        <f aca="false">IF('Приложение 4'!E22=0,"",'Приложение 4'!E22)</f>
        <v/>
      </c>
    </row>
    <row r="142" customFormat="false" ht="15.75" hidden="false" customHeight="false" outlineLevel="0" collapsed="false">
      <c r="A142" s="31"/>
      <c r="B142" s="32" t="s">
        <v>71</v>
      </c>
      <c r="C142" s="32" t="s">
        <v>347</v>
      </c>
      <c r="D142" s="34" t="str">
        <f aca="false">IF('Приложение 4'!E23=0,"",'Приложение 4'!E23)</f>
        <v/>
      </c>
    </row>
    <row r="143" customFormat="false" ht="15.75" hidden="false" customHeight="false" outlineLevel="0" collapsed="false">
      <c r="A143" s="31" t="s">
        <v>348</v>
      </c>
      <c r="B143" s="32" t="s">
        <v>349</v>
      </c>
      <c r="C143" s="32" t="s">
        <v>350</v>
      </c>
      <c r="D143" s="34" t="n">
        <f aca="false">'Приложение 4'!E24</f>
        <v>63120</v>
      </c>
    </row>
    <row r="144" customFormat="false" ht="31.5" hidden="false" customHeight="false" outlineLevel="0" collapsed="false">
      <c r="A144" s="39"/>
      <c r="B144" s="35" t="s">
        <v>187</v>
      </c>
      <c r="C144" s="36" t="s">
        <v>351</v>
      </c>
      <c r="D144" s="34" t="n">
        <f aca="false">'Приложение 4'!E25</f>
        <v>15665</v>
      </c>
    </row>
    <row r="145" customFormat="false" ht="15.75" hidden="false" customHeight="false" outlineLevel="0" collapsed="false">
      <c r="A145" s="39"/>
      <c r="B145" s="35" t="s">
        <v>187</v>
      </c>
      <c r="C145" s="36" t="s">
        <v>352</v>
      </c>
      <c r="D145" s="34" t="n">
        <f aca="false">'Приложение 4'!E26</f>
        <v>15665</v>
      </c>
    </row>
    <row r="146" customFormat="false" ht="63" hidden="false" customHeight="false" outlineLevel="0" collapsed="false">
      <c r="A146" s="39"/>
      <c r="B146" s="35" t="s">
        <v>187</v>
      </c>
      <c r="C146" s="36" t="s">
        <v>353</v>
      </c>
      <c r="D146" s="34" t="n">
        <f aca="false">'Приложение 4'!E27</f>
        <v>0</v>
      </c>
    </row>
    <row r="147" customFormat="false" ht="15.75" hidden="false" customHeight="false" outlineLevel="0" collapsed="false">
      <c r="A147" s="31"/>
      <c r="B147" s="35" t="s">
        <v>187</v>
      </c>
      <c r="C147" s="32" t="s">
        <v>354</v>
      </c>
      <c r="D147" s="34" t="n">
        <f aca="false">'Приложение 4'!E28</f>
        <v>5927</v>
      </c>
    </row>
    <row r="148" customFormat="false" ht="15.75" hidden="false" customHeight="false" outlineLevel="0" collapsed="false">
      <c r="A148" s="31"/>
      <c r="B148" s="35" t="s">
        <v>187</v>
      </c>
      <c r="C148" s="32" t="s">
        <v>355</v>
      </c>
      <c r="D148" s="34" t="n">
        <f aca="false">'Приложение 4'!E29</f>
        <v>1296</v>
      </c>
    </row>
    <row r="149" customFormat="false" ht="31.5" hidden="false" customHeight="false" outlineLevel="0" collapsed="false">
      <c r="A149" s="31"/>
      <c r="B149" s="35" t="s">
        <v>187</v>
      </c>
      <c r="C149" s="32" t="s">
        <v>356</v>
      </c>
      <c r="D149" s="34" t="n">
        <f aca="false">'Приложение 4'!E31</f>
        <v>5864</v>
      </c>
    </row>
    <row r="150" customFormat="false" ht="32.25" hidden="false" customHeight="true" outlineLevel="0" collapsed="false">
      <c r="A150" s="31"/>
      <c r="B150" s="35" t="s">
        <v>187</v>
      </c>
      <c r="C150" s="32" t="s">
        <v>357</v>
      </c>
      <c r="D150" s="34" t="n">
        <f aca="false">'Приложение 4'!E32</f>
        <v>259</v>
      </c>
    </row>
    <row r="151" customFormat="false" ht="82.5" hidden="false" customHeight="true" outlineLevel="0" collapsed="false">
      <c r="A151" s="31"/>
      <c r="B151" s="35" t="s">
        <v>187</v>
      </c>
      <c r="C151" s="38" t="s">
        <v>337</v>
      </c>
      <c r="D151" s="34" t="n">
        <f aca="false">'Приложение 4'!E33</f>
        <v>27523</v>
      </c>
    </row>
    <row r="152" customFormat="false" ht="47.25" hidden="false" customHeight="false" outlineLevel="0" collapsed="false">
      <c r="A152" s="31"/>
      <c r="B152" s="35" t="s">
        <v>187</v>
      </c>
      <c r="C152" s="36" t="s">
        <v>332</v>
      </c>
      <c r="D152" s="34" t="n">
        <f aca="false">'Приложение 4'!E35</f>
        <v>1885</v>
      </c>
    </row>
    <row r="153" customFormat="false" ht="63" hidden="false" customHeight="false" outlineLevel="0" collapsed="false">
      <c r="A153" s="31"/>
      <c r="B153" s="35" t="s">
        <v>187</v>
      </c>
      <c r="C153" s="32" t="s">
        <v>358</v>
      </c>
      <c r="D153" s="34" t="n">
        <f aca="false">'Приложение 4'!E39</f>
        <v>356</v>
      </c>
    </row>
    <row r="154" customFormat="false" ht="15.75" hidden="false" customHeight="false" outlineLevel="0" collapsed="false">
      <c r="A154" s="31"/>
      <c r="B154" s="35" t="s">
        <v>187</v>
      </c>
      <c r="C154" s="32" t="s">
        <v>359</v>
      </c>
      <c r="D154" s="34" t="n">
        <f aca="false">'Приложение 4'!E40</f>
        <v>0</v>
      </c>
    </row>
    <row r="155" customFormat="false" ht="31.5" hidden="false" customHeight="false" outlineLevel="0" collapsed="false">
      <c r="A155" s="28" t="s">
        <v>360</v>
      </c>
      <c r="B155" s="29" t="s">
        <v>173</v>
      </c>
      <c r="C155" s="29" t="s">
        <v>361</v>
      </c>
      <c r="D155" s="40" t="n">
        <f aca="false">'Приложение 4'!E41</f>
        <v>7406</v>
      </c>
    </row>
    <row r="156" customFormat="false" ht="63" hidden="false" customHeight="false" outlineLevel="0" collapsed="false">
      <c r="A156" s="31" t="s">
        <v>362</v>
      </c>
      <c r="B156" s="32" t="s">
        <v>176</v>
      </c>
      <c r="C156" s="32" t="s">
        <v>363</v>
      </c>
      <c r="D156" s="34" t="n">
        <f aca="false">'Приложение 4'!E42</f>
        <v>7406</v>
      </c>
    </row>
    <row r="157" customFormat="false" ht="79.5" hidden="false" customHeight="true" outlineLevel="0" collapsed="false">
      <c r="A157" s="31"/>
      <c r="B157" s="35" t="s">
        <v>187</v>
      </c>
      <c r="C157" s="41" t="s">
        <v>337</v>
      </c>
      <c r="D157" s="34" t="n">
        <f aca="false">'Приложение 4'!E43</f>
        <v>25</v>
      </c>
    </row>
    <row r="158" customFormat="false" ht="47.25" hidden="false" customHeight="false" outlineLevel="0" collapsed="false">
      <c r="A158" s="31"/>
      <c r="B158" s="35" t="s">
        <v>187</v>
      </c>
      <c r="C158" s="36" t="s">
        <v>332</v>
      </c>
      <c r="D158" s="34" t="n">
        <f aca="false">'Приложение 4'!E44</f>
        <v>22</v>
      </c>
    </row>
    <row r="159" customFormat="false" ht="15.75" hidden="false" customHeight="false" outlineLevel="0" collapsed="false">
      <c r="A159" s="28" t="s">
        <v>364</v>
      </c>
      <c r="B159" s="29" t="s">
        <v>365</v>
      </c>
      <c r="C159" s="29" t="s">
        <v>366</v>
      </c>
      <c r="D159" s="40" t="n">
        <f aca="false">'Приложение 4'!E45</f>
        <v>122382</v>
      </c>
    </row>
    <row r="160" customFormat="false" ht="15.75" hidden="false" customHeight="false" outlineLevel="0" collapsed="false">
      <c r="A160" s="31" t="s">
        <v>367</v>
      </c>
      <c r="B160" s="32" t="s">
        <v>368</v>
      </c>
      <c r="C160" s="32" t="s">
        <v>369</v>
      </c>
      <c r="D160" s="34" t="n">
        <f aca="false">'Приложение 4'!E46</f>
        <v>5958</v>
      </c>
    </row>
    <row r="161" customFormat="false" ht="15.75" hidden="false" customHeight="false" outlineLevel="0" collapsed="false">
      <c r="A161" s="42" t="s">
        <v>370</v>
      </c>
      <c r="B161" s="32" t="s">
        <v>371</v>
      </c>
      <c r="C161" s="32" t="s">
        <v>372</v>
      </c>
      <c r="D161" s="34" t="n">
        <f aca="false">'Приложение 4'!E47</f>
        <v>14809</v>
      </c>
    </row>
    <row r="162" customFormat="false" ht="15.75" hidden="false" customHeight="false" outlineLevel="0" collapsed="false">
      <c r="A162" s="39" t="s">
        <v>373</v>
      </c>
      <c r="B162" s="36" t="s">
        <v>374</v>
      </c>
      <c r="C162" s="36" t="s">
        <v>375</v>
      </c>
      <c r="D162" s="34" t="n">
        <f aca="false">'Приложение 4'!E48</f>
        <v>15344</v>
      </c>
    </row>
    <row r="163" customFormat="false" ht="15.75" hidden="false" customHeight="false" outlineLevel="0" collapsed="false">
      <c r="A163" s="39" t="s">
        <v>376</v>
      </c>
      <c r="B163" s="36" t="s">
        <v>377</v>
      </c>
      <c r="C163" s="36" t="s">
        <v>378</v>
      </c>
      <c r="D163" s="34" t="n">
        <f aca="false">'Приложение 4'!E49</f>
        <v>56468</v>
      </c>
    </row>
    <row r="164" customFormat="false" ht="15.75" hidden="false" customHeight="false" outlineLevel="0" collapsed="false">
      <c r="A164" s="31" t="s">
        <v>379</v>
      </c>
      <c r="B164" s="32" t="s">
        <v>380</v>
      </c>
      <c r="C164" s="32" t="s">
        <v>381</v>
      </c>
      <c r="D164" s="34" t="n">
        <f aca="false">'Приложение 4'!E50</f>
        <v>10292</v>
      </c>
    </row>
    <row r="165" customFormat="false" ht="31.5" hidden="false" customHeight="false" outlineLevel="0" collapsed="false">
      <c r="A165" s="31" t="s">
        <v>382</v>
      </c>
      <c r="B165" s="32" t="s">
        <v>383</v>
      </c>
      <c r="C165" s="32" t="s">
        <v>384</v>
      </c>
      <c r="D165" s="34" t="n">
        <f aca="false">'Приложение 4'!E51</f>
        <v>19511</v>
      </c>
    </row>
    <row r="166" customFormat="false" ht="81.75" hidden="false" customHeight="true" outlineLevel="0" collapsed="false">
      <c r="A166" s="31"/>
      <c r="B166" s="35" t="s">
        <v>187</v>
      </c>
      <c r="C166" s="41" t="s">
        <v>337</v>
      </c>
      <c r="D166" s="34" t="n">
        <f aca="false">'Приложение 4'!E52</f>
        <v>0</v>
      </c>
    </row>
    <row r="167" customFormat="false" ht="47.25" hidden="false" customHeight="false" outlineLevel="0" collapsed="false">
      <c r="A167" s="31"/>
      <c r="B167" s="35" t="s">
        <v>187</v>
      </c>
      <c r="C167" s="36" t="s">
        <v>332</v>
      </c>
      <c r="D167" s="34" t="n">
        <f aca="false">'Приложение 4'!E53</f>
        <v>26</v>
      </c>
    </row>
    <row r="168" customFormat="false" ht="15.75" hidden="false" customHeight="false" outlineLevel="0" collapsed="false">
      <c r="A168" s="43" t="s">
        <v>385</v>
      </c>
      <c r="B168" s="44" t="s">
        <v>386</v>
      </c>
      <c r="C168" s="44" t="s">
        <v>387</v>
      </c>
      <c r="D168" s="40" t="n">
        <v>495055</v>
      </c>
    </row>
    <row r="169" customFormat="false" ht="15.75" hidden="false" customHeight="false" outlineLevel="0" collapsed="false">
      <c r="A169" s="39" t="s">
        <v>388</v>
      </c>
      <c r="B169" s="36" t="s">
        <v>389</v>
      </c>
      <c r="C169" s="36" t="s">
        <v>390</v>
      </c>
      <c r="D169" s="34" t="n">
        <f aca="false">'Приложение 4'!E55</f>
        <v>221154</v>
      </c>
    </row>
    <row r="170" customFormat="false" ht="15.75" hidden="false" customHeight="false" outlineLevel="0" collapsed="false">
      <c r="A170" s="39" t="s">
        <v>391</v>
      </c>
      <c r="B170" s="36" t="s">
        <v>392</v>
      </c>
      <c r="C170" s="36" t="s">
        <v>393</v>
      </c>
      <c r="D170" s="34" t="n">
        <f aca="false">'Приложение 4'!E56</f>
        <v>64654</v>
      </c>
    </row>
    <row r="171" customFormat="false" ht="15.75" hidden="false" customHeight="false" outlineLevel="0" collapsed="false">
      <c r="A171" s="39" t="s">
        <v>394</v>
      </c>
      <c r="B171" s="36" t="s">
        <v>395</v>
      </c>
      <c r="C171" s="36" t="s">
        <v>396</v>
      </c>
      <c r="D171" s="34" t="n">
        <f aca="false">'Приложение 4'!E57</f>
        <v>195083</v>
      </c>
    </row>
    <row r="172" customFormat="false" ht="47.25" hidden="false" customHeight="false" outlineLevel="0" collapsed="false">
      <c r="A172" s="39"/>
      <c r="B172" s="35" t="s">
        <v>187</v>
      </c>
      <c r="C172" s="36" t="s">
        <v>332</v>
      </c>
      <c r="D172" s="34" t="n">
        <f aca="false">'Приложение 4'!E58</f>
        <v>3410</v>
      </c>
    </row>
    <row r="173" customFormat="false" ht="31.5" hidden="false" customHeight="false" outlineLevel="0" collapsed="false">
      <c r="A173" s="39" t="s">
        <v>397</v>
      </c>
      <c r="B173" s="36" t="s">
        <v>398</v>
      </c>
      <c r="C173" s="36" t="s">
        <v>399</v>
      </c>
      <c r="D173" s="34" t="n">
        <f aca="false">'Приложение 4'!E59</f>
        <v>14165</v>
      </c>
    </row>
    <row r="174" customFormat="false" ht="78.75" hidden="false" customHeight="true" outlineLevel="0" collapsed="false">
      <c r="A174" s="39"/>
      <c r="B174" s="35" t="s">
        <v>187</v>
      </c>
      <c r="C174" s="41" t="s">
        <v>337</v>
      </c>
      <c r="D174" s="34" t="n">
        <f aca="false">'Приложение 4'!E60</f>
        <v>2</v>
      </c>
    </row>
    <row r="175" customFormat="false" ht="47.25" hidden="false" customHeight="false" outlineLevel="0" collapsed="false">
      <c r="A175" s="39"/>
      <c r="B175" s="35" t="s">
        <v>187</v>
      </c>
      <c r="C175" s="36" t="s">
        <v>332</v>
      </c>
      <c r="D175" s="34" t="n">
        <f aca="false">'Приложение 4'!E61</f>
        <v>29</v>
      </c>
    </row>
    <row r="176" customFormat="false" ht="15.75" hidden="false" customHeight="false" outlineLevel="0" collapsed="false">
      <c r="A176" s="43" t="s">
        <v>400</v>
      </c>
      <c r="B176" s="44" t="s">
        <v>401</v>
      </c>
      <c r="C176" s="44" t="s">
        <v>402</v>
      </c>
      <c r="D176" s="40" t="n">
        <f aca="false">'Приложение 4'!E62</f>
        <v>11694</v>
      </c>
    </row>
    <row r="177" customFormat="false" ht="31.5" hidden="false" customHeight="false" outlineLevel="0" collapsed="false">
      <c r="A177" s="39" t="s">
        <v>403</v>
      </c>
      <c r="B177" s="36" t="s">
        <v>404</v>
      </c>
      <c r="C177" s="36" t="s">
        <v>405</v>
      </c>
      <c r="D177" s="34" t="n">
        <f aca="false">'Приложение 4'!E63</f>
        <v>11694</v>
      </c>
    </row>
    <row r="178" customFormat="false" ht="15.75" hidden="false" customHeight="false" outlineLevel="0" collapsed="false">
      <c r="A178" s="28" t="s">
        <v>406</v>
      </c>
      <c r="B178" s="29" t="s">
        <v>407</v>
      </c>
      <c r="C178" s="29" t="s">
        <v>408</v>
      </c>
      <c r="D178" s="40" t="n">
        <f aca="false">'Приложение 4'!E64</f>
        <v>1235404</v>
      </c>
    </row>
    <row r="179" customFormat="false" ht="15.75" hidden="false" customHeight="false" outlineLevel="0" collapsed="false">
      <c r="A179" s="31" t="s">
        <v>409</v>
      </c>
      <c r="B179" s="32" t="s">
        <v>410</v>
      </c>
      <c r="C179" s="32" t="s">
        <v>411</v>
      </c>
      <c r="D179" s="34" t="n">
        <f aca="false">'Приложение 4'!E65</f>
        <v>447400</v>
      </c>
    </row>
    <row r="180" customFormat="false" ht="78.75" hidden="false" customHeight="false" outlineLevel="0" collapsed="false">
      <c r="A180" s="31"/>
      <c r="B180" s="37" t="s">
        <v>187</v>
      </c>
      <c r="C180" s="32" t="s">
        <v>412</v>
      </c>
      <c r="D180" s="34" t="n">
        <f aca="false">'Приложение 4'!E66</f>
        <v>2893</v>
      </c>
    </row>
    <row r="181" customFormat="false" ht="82.5" hidden="false" customHeight="true" outlineLevel="0" collapsed="false">
      <c r="A181" s="31"/>
      <c r="B181" s="35" t="s">
        <v>187</v>
      </c>
      <c r="C181" s="41" t="s">
        <v>337</v>
      </c>
      <c r="D181" s="34" t="n">
        <f aca="false">'Приложение 4'!E67</f>
        <v>937</v>
      </c>
    </row>
    <row r="182" customFormat="false" ht="15.75" hidden="false" customHeight="false" outlineLevel="0" collapsed="false">
      <c r="A182" s="31" t="s">
        <v>413</v>
      </c>
      <c r="B182" s="32" t="s">
        <v>414</v>
      </c>
      <c r="C182" s="32" t="s">
        <v>415</v>
      </c>
      <c r="D182" s="34" t="n">
        <f aca="false">'Приложение 4'!E68</f>
        <v>676480</v>
      </c>
    </row>
    <row r="183" customFormat="false" ht="31.5" hidden="false" customHeight="false" outlineLevel="0" collapsed="false">
      <c r="A183" s="31"/>
      <c r="B183" s="37" t="s">
        <v>187</v>
      </c>
      <c r="C183" s="32" t="s">
        <v>416</v>
      </c>
      <c r="D183" s="34" t="n">
        <f aca="false">'Приложение 4'!E69</f>
        <v>393432</v>
      </c>
    </row>
    <row r="184" customFormat="false" ht="80.25" hidden="false" customHeight="true" outlineLevel="0" collapsed="false">
      <c r="A184" s="31"/>
      <c r="B184" s="37" t="s">
        <v>187</v>
      </c>
      <c r="C184" s="32" t="s">
        <v>417</v>
      </c>
      <c r="D184" s="34" t="n">
        <f aca="false">'Приложение 4'!E70</f>
        <v>0</v>
      </c>
    </row>
    <row r="185" customFormat="false" ht="283.5" hidden="false" customHeight="false" outlineLevel="0" collapsed="false">
      <c r="A185" s="31"/>
      <c r="B185" s="37" t="s">
        <v>187</v>
      </c>
      <c r="C185" s="36" t="s">
        <v>418</v>
      </c>
      <c r="D185" s="34" t="n">
        <f aca="false">'Приложение 4'!E71</f>
        <v>23563</v>
      </c>
    </row>
    <row r="186" customFormat="false" ht="47.25" hidden="false" customHeight="false" outlineLevel="0" collapsed="false">
      <c r="A186" s="31"/>
      <c r="B186" s="37" t="s">
        <v>187</v>
      </c>
      <c r="C186" s="32" t="s">
        <v>419</v>
      </c>
      <c r="D186" s="34" t="n">
        <f aca="false">'Приложение 4'!E72</f>
        <v>13007</v>
      </c>
    </row>
    <row r="187" customFormat="false" ht="82.5" hidden="false" customHeight="true" outlineLevel="0" collapsed="false">
      <c r="A187" s="31"/>
      <c r="B187" s="35" t="s">
        <v>187</v>
      </c>
      <c r="C187" s="41" t="s">
        <v>337</v>
      </c>
      <c r="D187" s="34" t="n">
        <f aca="false">'Приложение 4'!E73</f>
        <v>1168</v>
      </c>
    </row>
    <row r="188" customFormat="false" ht="47.25" hidden="false" customHeight="false" outlineLevel="0" collapsed="false">
      <c r="A188" s="31"/>
      <c r="B188" s="35" t="s">
        <v>187</v>
      </c>
      <c r="C188" s="36" t="s">
        <v>332</v>
      </c>
      <c r="D188" s="34" t="n">
        <f aca="false">'Приложение 4'!E74</f>
        <v>22</v>
      </c>
    </row>
    <row r="189" customFormat="false" ht="31.5" hidden="false" customHeight="false" outlineLevel="0" collapsed="false">
      <c r="A189" s="31" t="s">
        <v>420</v>
      </c>
      <c r="B189" s="32" t="s">
        <v>421</v>
      </c>
      <c r="C189" s="32" t="s">
        <v>422</v>
      </c>
      <c r="D189" s="34" t="n">
        <f aca="false">'Приложение 4'!E75</f>
        <v>37138</v>
      </c>
    </row>
    <row r="190" customFormat="false" ht="31.5" hidden="false" customHeight="false" outlineLevel="0" collapsed="false">
      <c r="A190" s="32" t="s">
        <v>423</v>
      </c>
      <c r="B190" s="32" t="s">
        <v>424</v>
      </c>
      <c r="C190" s="32" t="s">
        <v>425</v>
      </c>
      <c r="D190" s="34" t="n">
        <f aca="false">'Приложение 4'!E76</f>
        <v>74386</v>
      </c>
    </row>
    <row r="191" customFormat="false" ht="82.5" hidden="false" customHeight="true" outlineLevel="0" collapsed="false">
      <c r="A191" s="32"/>
      <c r="B191" s="35" t="s">
        <v>187</v>
      </c>
      <c r="C191" s="41" t="s">
        <v>337</v>
      </c>
      <c r="D191" s="34" t="n">
        <f aca="false">'Приложение 4'!E79</f>
        <v>506</v>
      </c>
    </row>
    <row r="192" customFormat="false" ht="47.25" hidden="false" customHeight="false" outlineLevel="0" collapsed="false">
      <c r="A192" s="32"/>
      <c r="B192" s="35" t="s">
        <v>187</v>
      </c>
      <c r="C192" s="36" t="s">
        <v>332</v>
      </c>
      <c r="D192" s="34" t="n">
        <f aca="false">'Приложение 4'!E78</f>
        <v>572</v>
      </c>
    </row>
    <row r="193" customFormat="false" ht="31.5" hidden="false" customHeight="false" outlineLevel="0" collapsed="false">
      <c r="A193" s="29" t="s">
        <v>426</v>
      </c>
      <c r="B193" s="29" t="s">
        <v>427</v>
      </c>
      <c r="C193" s="29" t="s">
        <v>428</v>
      </c>
      <c r="D193" s="40" t="n">
        <f aca="false">'Приложение 4'!E81</f>
        <v>55802</v>
      </c>
    </row>
    <row r="194" customFormat="false" ht="15.75" hidden="false" customHeight="false" outlineLevel="0" collapsed="false">
      <c r="A194" s="31" t="s">
        <v>429</v>
      </c>
      <c r="B194" s="32" t="s">
        <v>430</v>
      </c>
      <c r="C194" s="32" t="s">
        <v>431</v>
      </c>
      <c r="D194" s="34" t="n">
        <f aca="false">'Приложение 4'!E82</f>
        <v>50418</v>
      </c>
    </row>
    <row r="195" customFormat="false" ht="82.5" hidden="false" customHeight="true" outlineLevel="0" collapsed="false">
      <c r="A195" s="31"/>
      <c r="B195" s="35" t="s">
        <v>187</v>
      </c>
      <c r="C195" s="41" t="s">
        <v>337</v>
      </c>
      <c r="D195" s="34" t="n">
        <f aca="false">'Приложение 4'!E83</f>
        <v>399</v>
      </c>
    </row>
    <row r="196" customFormat="false" ht="47.25" hidden="false" customHeight="false" outlineLevel="0" collapsed="false">
      <c r="A196" s="31"/>
      <c r="B196" s="35" t="s">
        <v>187</v>
      </c>
      <c r="C196" s="36" t="s">
        <v>332</v>
      </c>
      <c r="D196" s="34" t="n">
        <f aca="false">'Приложение 4'!E84</f>
        <v>28</v>
      </c>
    </row>
    <row r="197" customFormat="false" ht="31.5" hidden="false" customHeight="false" outlineLevel="0" collapsed="false">
      <c r="A197" s="31" t="s">
        <v>432</v>
      </c>
      <c r="B197" s="32" t="s">
        <v>433</v>
      </c>
      <c r="C197" s="32" t="s">
        <v>434</v>
      </c>
      <c r="D197" s="34" t="n">
        <f aca="false">'Приложение 4'!E85</f>
        <v>5384</v>
      </c>
    </row>
    <row r="198" customFormat="false" ht="31.5" hidden="false" customHeight="false" outlineLevel="0" collapsed="false">
      <c r="A198" s="29" t="s">
        <v>435</v>
      </c>
      <c r="B198" s="29" t="s">
        <v>436</v>
      </c>
      <c r="C198" s="29" t="s">
        <v>437</v>
      </c>
      <c r="D198" s="40" t="n">
        <f aca="false">'Приложение 4'!E87</f>
        <v>370049</v>
      </c>
    </row>
    <row r="199" customFormat="false" ht="31.5" hidden="false" customHeight="false" outlineLevel="0" collapsed="false">
      <c r="A199" s="36" t="s">
        <v>438</v>
      </c>
      <c r="B199" s="36" t="s">
        <v>439</v>
      </c>
      <c r="C199" s="36" t="s">
        <v>440</v>
      </c>
      <c r="D199" s="34" t="n">
        <f aca="false">'Приложение 4'!E88</f>
        <v>138698</v>
      </c>
    </row>
    <row r="200" customFormat="false" ht="80.25" hidden="false" customHeight="true" outlineLevel="0" collapsed="false">
      <c r="A200" s="36"/>
      <c r="B200" s="35" t="s">
        <v>187</v>
      </c>
      <c r="C200" s="41" t="s">
        <v>337</v>
      </c>
      <c r="D200" s="34" t="n">
        <f aca="false">'Приложение 4'!E90</f>
        <v>220</v>
      </c>
    </row>
    <row r="201" customFormat="false" ht="47.25" hidden="false" customHeight="false" outlineLevel="0" collapsed="false">
      <c r="A201" s="36"/>
      <c r="B201" s="35" t="s">
        <v>187</v>
      </c>
      <c r="C201" s="36" t="s">
        <v>332</v>
      </c>
      <c r="D201" s="34" t="n">
        <f aca="false">'Приложение 4'!E91</f>
        <v>7</v>
      </c>
    </row>
    <row r="202" customFormat="false" ht="15.75" hidden="false" customHeight="false" outlineLevel="0" collapsed="false">
      <c r="A202" s="36" t="s">
        <v>441</v>
      </c>
      <c r="B202" s="36" t="s">
        <v>442</v>
      </c>
      <c r="C202" s="36" t="s">
        <v>443</v>
      </c>
      <c r="D202" s="34" t="n">
        <f aca="false">'Приложение 4'!E92</f>
        <v>45553</v>
      </c>
    </row>
    <row r="203" customFormat="false" ht="82.5" hidden="false" customHeight="true" outlineLevel="0" collapsed="false">
      <c r="A203" s="36"/>
      <c r="B203" s="35" t="s">
        <v>187</v>
      </c>
      <c r="C203" s="41" t="s">
        <v>337</v>
      </c>
      <c r="D203" s="34" t="n">
        <f aca="false">'Приложение 4'!E94</f>
        <v>391</v>
      </c>
    </row>
    <row r="204" customFormat="false" ht="47.25" hidden="false" customHeight="false" outlineLevel="0" collapsed="false">
      <c r="A204" s="36"/>
      <c r="B204" s="35" t="s">
        <v>187</v>
      </c>
      <c r="C204" s="36" t="s">
        <v>332</v>
      </c>
      <c r="D204" s="34" t="n">
        <f aca="false">'Приложение 4'!E95</f>
        <v>3</v>
      </c>
    </row>
    <row r="205" customFormat="false" ht="31.5" hidden="false" customHeight="false" outlineLevel="0" collapsed="false">
      <c r="A205" s="36" t="s">
        <v>444</v>
      </c>
      <c r="B205" s="36" t="s">
        <v>445</v>
      </c>
      <c r="C205" s="36" t="s">
        <v>446</v>
      </c>
      <c r="D205" s="34" t="n">
        <f aca="false">'Приложение 4'!E96</f>
        <v>1408</v>
      </c>
    </row>
    <row r="206" customFormat="false" ht="15.75" hidden="false" customHeight="false" outlineLevel="0" collapsed="false">
      <c r="A206" s="39" t="s">
        <v>447</v>
      </c>
      <c r="B206" s="36" t="s">
        <v>448</v>
      </c>
      <c r="C206" s="36" t="s">
        <v>449</v>
      </c>
      <c r="D206" s="34" t="n">
        <f aca="false">'Приложение 4'!E97</f>
        <v>81124</v>
      </c>
    </row>
    <row r="207" customFormat="false" ht="82.5" hidden="false" customHeight="true" outlineLevel="0" collapsed="false">
      <c r="A207" s="39"/>
      <c r="B207" s="35" t="s">
        <v>187</v>
      </c>
      <c r="C207" s="41" t="s">
        <v>337</v>
      </c>
      <c r="D207" s="34" t="n">
        <f aca="false">'Приложение 4'!E98</f>
        <v>201</v>
      </c>
    </row>
    <row r="208" customFormat="false" ht="15.75" hidden="false" customHeight="false" outlineLevel="0" collapsed="false">
      <c r="A208" s="31" t="s">
        <v>450</v>
      </c>
      <c r="B208" s="32" t="s">
        <v>451</v>
      </c>
      <c r="C208" s="32" t="s">
        <v>452</v>
      </c>
      <c r="D208" s="34" t="n">
        <f aca="false">'Приложение 4'!E99</f>
        <v>9372</v>
      </c>
    </row>
    <row r="209" customFormat="false" ht="47.25" hidden="false" customHeight="false" outlineLevel="0" collapsed="false">
      <c r="A209" s="32" t="s">
        <v>453</v>
      </c>
      <c r="B209" s="32" t="s">
        <v>454</v>
      </c>
      <c r="C209" s="32" t="s">
        <v>455</v>
      </c>
      <c r="D209" s="34" t="n">
        <f aca="false">'Приложение 4'!E100</f>
        <v>93894</v>
      </c>
    </row>
    <row r="210" customFormat="false" ht="63" hidden="false" customHeight="false" outlineLevel="0" collapsed="false">
      <c r="A210" s="32"/>
      <c r="B210" s="37" t="s">
        <v>187</v>
      </c>
      <c r="C210" s="32" t="s">
        <v>456</v>
      </c>
      <c r="D210" s="34" t="n">
        <f aca="false">'Приложение 4'!E101</f>
        <v>24966</v>
      </c>
    </row>
    <row r="211" customFormat="false" ht="82.5" hidden="false" customHeight="true" outlineLevel="0" collapsed="false">
      <c r="A211" s="32"/>
      <c r="B211" s="35" t="s">
        <v>187</v>
      </c>
      <c r="C211" s="41" t="s">
        <v>337</v>
      </c>
      <c r="D211" s="34" t="n">
        <f aca="false">'Приложение 4'!E102</f>
        <v>31</v>
      </c>
    </row>
    <row r="212" customFormat="false" ht="47.25" hidden="false" customHeight="false" outlineLevel="0" collapsed="false">
      <c r="A212" s="32"/>
      <c r="B212" s="35" t="s">
        <v>187</v>
      </c>
      <c r="C212" s="36" t="s">
        <v>332</v>
      </c>
      <c r="D212" s="34" t="n">
        <f aca="false">'Приложение 4'!E103</f>
        <v>309</v>
      </c>
    </row>
    <row r="213" customFormat="false" ht="15.75" hidden="false" customHeight="false" outlineLevel="0" collapsed="false">
      <c r="A213" s="28" t="s">
        <v>457</v>
      </c>
      <c r="B213" s="29" t="s">
        <v>458</v>
      </c>
      <c r="C213" s="29" t="s">
        <v>459</v>
      </c>
      <c r="D213" s="40" t="n">
        <f aca="false">'Приложение 4'!E104</f>
        <v>52998</v>
      </c>
    </row>
    <row r="214" customFormat="false" ht="31.5" hidden="false" customHeight="false" outlineLevel="0" collapsed="false">
      <c r="A214" s="31" t="s">
        <v>460</v>
      </c>
      <c r="B214" s="32" t="s">
        <v>461</v>
      </c>
      <c r="C214" s="32" t="s">
        <v>462</v>
      </c>
      <c r="D214" s="34" t="n">
        <f aca="false">'Приложение 4'!E105</f>
        <v>34671</v>
      </c>
    </row>
    <row r="215" customFormat="false" ht="78.75" hidden="false" customHeight="false" outlineLevel="0" collapsed="false">
      <c r="A215" s="31"/>
      <c r="B215" s="37" t="s">
        <v>187</v>
      </c>
      <c r="C215" s="32" t="s">
        <v>463</v>
      </c>
      <c r="D215" s="34" t="n">
        <f aca="false">'Приложение 4'!E106</f>
        <v>594</v>
      </c>
    </row>
    <row r="216" customFormat="false" ht="63" hidden="false" customHeight="false" outlineLevel="0" collapsed="false">
      <c r="A216" s="31"/>
      <c r="B216" s="37" t="s">
        <v>187</v>
      </c>
      <c r="C216" s="32" t="s">
        <v>464</v>
      </c>
      <c r="D216" s="34" t="n">
        <f aca="false">'Приложение 4'!E107</f>
        <v>9172</v>
      </c>
    </row>
    <row r="217" customFormat="false" ht="48.75" hidden="false" customHeight="true" outlineLevel="0" collapsed="false">
      <c r="A217" s="31"/>
      <c r="B217" s="37" t="s">
        <v>187</v>
      </c>
      <c r="C217" s="32" t="s">
        <v>465</v>
      </c>
      <c r="D217" s="34" t="n">
        <f aca="false">'Приложение 4'!E108</f>
        <v>849</v>
      </c>
    </row>
    <row r="218" customFormat="false" ht="47.25" hidden="false" customHeight="false" outlineLevel="0" collapsed="false">
      <c r="A218" s="31"/>
      <c r="B218" s="37" t="s">
        <v>187</v>
      </c>
      <c r="C218" s="32" t="s">
        <v>466</v>
      </c>
      <c r="D218" s="34" t="n">
        <f aca="false">'Приложение 4'!E109</f>
        <v>15767</v>
      </c>
    </row>
    <row r="219" customFormat="false" ht="31.5" hidden="false" customHeight="false" outlineLevel="0" collapsed="false">
      <c r="A219" s="31"/>
      <c r="B219" s="37" t="s">
        <v>187</v>
      </c>
      <c r="C219" s="36" t="s">
        <v>467</v>
      </c>
      <c r="D219" s="34" t="n">
        <f aca="false">'Приложение 4'!E110</f>
        <v>1298</v>
      </c>
    </row>
    <row r="220" customFormat="false" ht="47.25" hidden="false" customHeight="false" outlineLevel="0" collapsed="false">
      <c r="A220" s="31"/>
      <c r="B220" s="37" t="s">
        <v>187</v>
      </c>
      <c r="C220" s="32" t="s">
        <v>468</v>
      </c>
      <c r="D220" s="34" t="n">
        <f aca="false">'Приложение 4'!E113</f>
        <v>219</v>
      </c>
    </row>
    <row r="221" customFormat="false" ht="15.75" hidden="false" customHeight="false" outlineLevel="0" collapsed="false">
      <c r="A221" s="39" t="s">
        <v>469</v>
      </c>
      <c r="B221" s="36" t="s">
        <v>470</v>
      </c>
      <c r="C221" s="36" t="s">
        <v>471</v>
      </c>
      <c r="D221" s="34" t="n">
        <f aca="false">'Приложение 4'!E118</f>
        <v>17777</v>
      </c>
    </row>
    <row r="222" customFormat="false" ht="173.25" hidden="false" customHeight="false" outlineLevel="0" collapsed="false">
      <c r="A222" s="39"/>
      <c r="B222" s="35" t="s">
        <v>187</v>
      </c>
      <c r="C222" s="36" t="s">
        <v>472</v>
      </c>
      <c r="D222" s="34" t="n">
        <f aca="false">'Приложение 4'!E119</f>
        <v>813</v>
      </c>
    </row>
    <row r="223" customFormat="false" ht="174" hidden="false" customHeight="true" outlineLevel="0" collapsed="false">
      <c r="A223" s="39"/>
      <c r="B223" s="35" t="s">
        <v>187</v>
      </c>
      <c r="C223" s="36" t="s">
        <v>473</v>
      </c>
      <c r="D223" s="34" t="n">
        <f aca="false">'Приложение 4'!E120</f>
        <v>16839</v>
      </c>
    </row>
    <row r="224" customFormat="false" ht="31.5" hidden="false" customHeight="false" outlineLevel="0" collapsed="false">
      <c r="A224" s="39" t="s">
        <v>474</v>
      </c>
      <c r="B224" s="36" t="s">
        <v>475</v>
      </c>
      <c r="C224" s="36" t="s">
        <v>476</v>
      </c>
      <c r="D224" s="34" t="n">
        <f aca="false">'Приложение 4'!E121</f>
        <v>550</v>
      </c>
    </row>
    <row r="225" customFormat="false" ht="15.75" hidden="false" customHeight="false" outlineLevel="0" collapsed="false">
      <c r="A225" s="43" t="s">
        <v>477</v>
      </c>
      <c r="B225" s="44" t="s">
        <v>478</v>
      </c>
      <c r="C225" s="44" t="s">
        <v>479</v>
      </c>
      <c r="D225" s="40" t="n">
        <f aca="false">'Приложение 4'!E122</f>
        <v>410</v>
      </c>
    </row>
    <row r="226" customFormat="false" ht="15.75" hidden="false" customHeight="false" outlineLevel="0" collapsed="false">
      <c r="A226" s="39" t="s">
        <v>480</v>
      </c>
      <c r="B226" s="36" t="s">
        <v>481</v>
      </c>
      <c r="C226" s="36" t="s">
        <v>482</v>
      </c>
      <c r="D226" s="34" t="n">
        <f aca="false">'Приложение 4'!E123</f>
        <v>410</v>
      </c>
    </row>
    <row r="227" customFormat="false" ht="15.75" hidden="false" customHeight="false" outlineLevel="0" collapsed="false">
      <c r="A227" s="43"/>
      <c r="B227" s="44"/>
      <c r="C227" s="44" t="s">
        <v>483</v>
      </c>
      <c r="D227" s="40" t="n">
        <v>2659544</v>
      </c>
    </row>
    <row r="228" customFormat="false" ht="15.75" hidden="false" customHeight="false" outlineLevel="0" collapsed="false">
      <c r="A228" s="45" t="s">
        <v>484</v>
      </c>
      <c r="B228" s="45"/>
      <c r="C228" s="45"/>
      <c r="D228" s="45"/>
    </row>
    <row r="229" customFormat="false" ht="63" hidden="false" customHeight="true" outlineLevel="0" collapsed="false">
      <c r="A229" s="24" t="s">
        <v>5</v>
      </c>
      <c r="B229" s="24" t="s">
        <v>6</v>
      </c>
      <c r="C229" s="24"/>
      <c r="D229" s="46" t="s">
        <v>7</v>
      </c>
    </row>
    <row r="230" customFormat="false" ht="31.5" hidden="false" customHeight="true" outlineLevel="0" collapsed="false">
      <c r="A230" s="36" t="s">
        <v>485</v>
      </c>
      <c r="B230" s="43" t="s">
        <v>486</v>
      </c>
      <c r="C230" s="43"/>
      <c r="D230" s="40" t="n">
        <f aca="false">'Приложение 5'!D7</f>
        <v>179191</v>
      </c>
    </row>
    <row r="231" customFormat="false" ht="31.5" hidden="false" customHeight="true" outlineLevel="0" collapsed="false">
      <c r="A231" s="36" t="s">
        <v>487</v>
      </c>
      <c r="B231" s="43" t="s">
        <v>488</v>
      </c>
      <c r="C231" s="43"/>
      <c r="D231" s="40" t="n">
        <f aca="false">'Приложение 5'!D8</f>
        <v>68000</v>
      </c>
    </row>
    <row r="232" customFormat="false" ht="31.5" hidden="false" customHeight="true" outlineLevel="0" collapsed="false">
      <c r="A232" s="47" t="s">
        <v>489</v>
      </c>
      <c r="B232" s="39" t="s">
        <v>490</v>
      </c>
      <c r="C232" s="39"/>
      <c r="D232" s="34" t="n">
        <f aca="false">'Приложение 5'!D9</f>
        <v>728000</v>
      </c>
    </row>
    <row r="233" customFormat="false" ht="31.5" hidden="false" customHeight="true" outlineLevel="0" collapsed="false">
      <c r="A233" s="47" t="s">
        <v>491</v>
      </c>
      <c r="B233" s="39" t="s">
        <v>492</v>
      </c>
      <c r="C233" s="39"/>
      <c r="D233" s="34" t="n">
        <f aca="false">'Приложение 5'!D10</f>
        <v>728000</v>
      </c>
    </row>
    <row r="234" customFormat="false" ht="31.5" hidden="false" customHeight="true" outlineLevel="0" collapsed="false">
      <c r="A234" s="36" t="s">
        <v>493</v>
      </c>
      <c r="B234" s="39" t="s">
        <v>494</v>
      </c>
      <c r="C234" s="39"/>
      <c r="D234" s="34" t="n">
        <f aca="false">'Приложение 5'!D11</f>
        <v>660000</v>
      </c>
    </row>
    <row r="235" customFormat="false" ht="31.5" hidden="false" customHeight="true" outlineLevel="0" collapsed="false">
      <c r="A235" s="47" t="s">
        <v>495</v>
      </c>
      <c r="B235" s="39" t="s">
        <v>496</v>
      </c>
      <c r="C235" s="39"/>
      <c r="D235" s="34" t="n">
        <f aca="false">'Приложение 5'!D12</f>
        <v>660000</v>
      </c>
    </row>
    <row r="236" customFormat="false" ht="33" hidden="false" customHeight="true" outlineLevel="0" collapsed="false">
      <c r="A236" s="47" t="s">
        <v>497</v>
      </c>
      <c r="B236" s="43" t="s">
        <v>498</v>
      </c>
      <c r="C236" s="43"/>
      <c r="D236" s="40" t="n">
        <f aca="false">'Приложение 5'!D13</f>
        <v>-147</v>
      </c>
    </row>
    <row r="237" customFormat="false" ht="48.75" hidden="false" customHeight="true" outlineLevel="0" collapsed="false">
      <c r="A237" s="36" t="s">
        <v>499</v>
      </c>
      <c r="B237" s="39" t="s">
        <v>500</v>
      </c>
      <c r="C237" s="39"/>
      <c r="D237" s="34" t="n">
        <f aca="false">'Приложение 5'!D14</f>
        <v>147</v>
      </c>
    </row>
    <row r="238" customFormat="false" ht="47.25" hidden="false" customHeight="true" outlineLevel="0" collapsed="false">
      <c r="A238" s="36" t="s">
        <v>501</v>
      </c>
      <c r="B238" s="39" t="s">
        <v>502</v>
      </c>
      <c r="C238" s="39"/>
      <c r="D238" s="34" t="n">
        <f aca="false">'Приложение 5'!D15</f>
        <v>147</v>
      </c>
    </row>
    <row r="239" customFormat="false" ht="31.5" hidden="false" customHeight="true" outlineLevel="0" collapsed="false">
      <c r="A239" s="47" t="s">
        <v>503</v>
      </c>
      <c r="B239" s="43" t="s">
        <v>504</v>
      </c>
      <c r="C239" s="43"/>
      <c r="D239" s="40" t="n">
        <f aca="false">'Приложение 5'!D16</f>
        <v>100904</v>
      </c>
    </row>
    <row r="240" customFormat="false" ht="17.25" hidden="false" customHeight="true" outlineLevel="0" collapsed="false">
      <c r="A240" s="47" t="s">
        <v>505</v>
      </c>
      <c r="B240" s="39" t="s">
        <v>506</v>
      </c>
      <c r="C240" s="39"/>
      <c r="D240" s="48" t="n">
        <f aca="false">'Приложение 5'!D17</f>
        <v>3218788</v>
      </c>
    </row>
    <row r="241" customFormat="false" ht="17.25" hidden="false" customHeight="true" outlineLevel="0" collapsed="false">
      <c r="A241" s="47" t="s">
        <v>507</v>
      </c>
      <c r="B241" s="39" t="s">
        <v>508</v>
      </c>
      <c r="C241" s="39"/>
      <c r="D241" s="48" t="n">
        <f aca="false">'Приложение 5'!D18</f>
        <v>3218788</v>
      </c>
    </row>
    <row r="242" customFormat="false" ht="30.75" hidden="false" customHeight="true" outlineLevel="0" collapsed="false">
      <c r="A242" s="47" t="s">
        <v>509</v>
      </c>
      <c r="B242" s="39" t="s">
        <v>510</v>
      </c>
      <c r="C242" s="39"/>
      <c r="D242" s="48" t="n">
        <f aca="false">'Приложение 5'!D19</f>
        <v>3218788</v>
      </c>
    </row>
    <row r="243" customFormat="false" ht="31.5" hidden="false" customHeight="true" outlineLevel="0" collapsed="false">
      <c r="A243" s="47" t="s">
        <v>511</v>
      </c>
      <c r="B243" s="39" t="s">
        <v>512</v>
      </c>
      <c r="C243" s="39"/>
      <c r="D243" s="34" t="n">
        <f aca="false">'Приложение 5'!D20</f>
        <v>3218788</v>
      </c>
    </row>
    <row r="244" customFormat="false" ht="17.25" hidden="false" customHeight="true" outlineLevel="0" collapsed="false">
      <c r="A244" s="47" t="s">
        <v>513</v>
      </c>
      <c r="B244" s="39" t="s">
        <v>514</v>
      </c>
      <c r="C244" s="39"/>
      <c r="D244" s="48" t="n">
        <f aca="false">'Приложение 5'!D21</f>
        <v>3319692</v>
      </c>
    </row>
    <row r="245" customFormat="false" ht="18.75" hidden="false" customHeight="true" outlineLevel="0" collapsed="false">
      <c r="A245" s="47" t="s">
        <v>515</v>
      </c>
      <c r="B245" s="39" t="s">
        <v>516</v>
      </c>
      <c r="C245" s="39"/>
      <c r="D245" s="48" t="n">
        <f aca="false">'Приложение 5'!D22</f>
        <v>3319692</v>
      </c>
    </row>
    <row r="246" customFormat="false" ht="31.5" hidden="false" customHeight="true" outlineLevel="0" collapsed="false">
      <c r="A246" s="36" t="s">
        <v>517</v>
      </c>
      <c r="B246" s="39" t="s">
        <v>518</v>
      </c>
      <c r="C246" s="39"/>
      <c r="D246" s="48" t="n">
        <f aca="false">'Приложение 5'!D23</f>
        <v>3319692</v>
      </c>
    </row>
    <row r="247" customFormat="false" ht="31.5" hidden="false" customHeight="true" outlineLevel="0" collapsed="false">
      <c r="A247" s="47" t="s">
        <v>519</v>
      </c>
      <c r="B247" s="39" t="s">
        <v>520</v>
      </c>
      <c r="C247" s="39"/>
      <c r="D247" s="34" t="n">
        <f aca="false">'Приложение 5'!D24</f>
        <v>3319692</v>
      </c>
    </row>
    <row r="248" customFormat="false" ht="31.5" hidden="false" customHeight="true" outlineLevel="0" collapsed="false">
      <c r="A248" s="36" t="s">
        <v>521</v>
      </c>
      <c r="B248" s="43" t="s">
        <v>522</v>
      </c>
      <c r="C248" s="43"/>
      <c r="D248" s="40" t="n">
        <f aca="false">'Приложение 5'!D25</f>
        <v>10434</v>
      </c>
    </row>
    <row r="249" customFormat="false" ht="31.5" hidden="false" customHeight="true" outlineLevel="0" collapsed="false">
      <c r="A249" s="47" t="s">
        <v>523</v>
      </c>
      <c r="B249" s="43" t="s">
        <v>524</v>
      </c>
      <c r="C249" s="43"/>
      <c r="D249" s="40" t="n">
        <f aca="false">'Приложение 5'!D26</f>
        <v>0</v>
      </c>
    </row>
    <row r="250" customFormat="false" ht="108.75" hidden="false" customHeight="true" outlineLevel="0" collapsed="false">
      <c r="A250" s="36" t="s">
        <v>525</v>
      </c>
      <c r="B250" s="39" t="s">
        <v>526</v>
      </c>
      <c r="C250" s="39"/>
      <c r="D250" s="48" t="n">
        <f aca="false">'Приложение 5'!D27</f>
        <v>0</v>
      </c>
    </row>
    <row r="251" customFormat="false" ht="112.5" hidden="false" customHeight="true" outlineLevel="0" collapsed="false">
      <c r="A251" s="47" t="s">
        <v>527</v>
      </c>
      <c r="B251" s="39" t="s">
        <v>528</v>
      </c>
      <c r="C251" s="39"/>
      <c r="D251" s="34" t="n">
        <f aca="false">'Приложение 5'!D28</f>
        <v>0</v>
      </c>
    </row>
    <row r="252" customFormat="false" ht="31.5" hidden="false" customHeight="true" outlineLevel="0" collapsed="false">
      <c r="A252" s="36" t="s">
        <v>529</v>
      </c>
      <c r="B252" s="43" t="s">
        <v>530</v>
      </c>
      <c r="C252" s="43"/>
      <c r="D252" s="40" t="n">
        <f aca="false">'Приложение 5'!D29</f>
        <v>10434</v>
      </c>
    </row>
    <row r="253" customFormat="false" ht="32.25" hidden="false" customHeight="true" outlineLevel="0" collapsed="false">
      <c r="A253" s="36" t="s">
        <v>531</v>
      </c>
      <c r="B253" s="39" t="s">
        <v>532</v>
      </c>
      <c r="C253" s="39"/>
      <c r="D253" s="34" t="n">
        <f aca="false">'Приложение 5'!D30</f>
        <v>10434</v>
      </c>
    </row>
    <row r="254" customFormat="false" ht="50.25" hidden="false" customHeight="true" outlineLevel="0" collapsed="false">
      <c r="A254" s="36" t="s">
        <v>533</v>
      </c>
      <c r="B254" s="39" t="s">
        <v>534</v>
      </c>
      <c r="C254" s="39"/>
      <c r="D254" s="34" t="n">
        <f aca="false">'Приложение 5'!D31</f>
        <v>10434</v>
      </c>
    </row>
    <row r="255" customFormat="false" ht="12.75" hidden="false" customHeight="false" outlineLevel="0" collapsed="false">
      <c r="A255" s="49"/>
      <c r="B255" s="49"/>
      <c r="C255" s="49"/>
      <c r="D255" s="50"/>
    </row>
    <row r="256" customFormat="false" ht="12.75" hidden="false" customHeight="false" outlineLevel="0" collapsed="false">
      <c r="A256" s="49"/>
      <c r="B256" s="49"/>
      <c r="C256" s="49"/>
      <c r="D256" s="50"/>
    </row>
    <row r="257" customFormat="false" ht="12.75" hidden="false" customHeight="false" outlineLevel="0" collapsed="false">
      <c r="A257" s="49"/>
      <c r="B257" s="49"/>
      <c r="C257" s="49"/>
      <c r="D257" s="50"/>
    </row>
    <row r="258" customFormat="false" ht="12.75" hidden="false" customHeight="false" outlineLevel="0" collapsed="false">
      <c r="A258" s="49"/>
      <c r="B258" s="49"/>
      <c r="C258" s="49"/>
      <c r="D258" s="50"/>
    </row>
    <row r="259" customFormat="false" ht="12.75" hidden="false" customHeight="true" outlineLevel="0" collapsed="false">
      <c r="A259" s="51"/>
      <c r="B259" s="51"/>
      <c r="C259" s="51"/>
      <c r="D259" s="51"/>
    </row>
    <row r="260" customFormat="false" ht="18.75" hidden="false" customHeight="false" outlineLevel="0" collapsed="false">
      <c r="A260" s="52" t="s">
        <v>535</v>
      </c>
      <c r="B260" s="53"/>
      <c r="C260" s="53"/>
      <c r="D260" s="53"/>
      <c r="E260" s="54"/>
      <c r="F260" s="54"/>
      <c r="G260" s="54"/>
    </row>
    <row r="261" customFormat="false" ht="18.75" hidden="false" customHeight="false" outlineLevel="0" collapsed="false">
      <c r="A261" s="52" t="s">
        <v>536</v>
      </c>
      <c r="B261" s="53"/>
      <c r="C261" s="53"/>
      <c r="D261" s="55" t="s">
        <v>537</v>
      </c>
      <c r="E261" s="54"/>
      <c r="F261" s="54"/>
    </row>
    <row r="262" customFormat="false" ht="18.75" hidden="false" customHeight="false" outlineLevel="0" collapsed="false">
      <c r="A262" s="56"/>
      <c r="B262" s="53"/>
      <c r="C262" s="53"/>
      <c r="D262" s="53"/>
      <c r="E262" s="54"/>
      <c r="F262" s="54"/>
      <c r="G262" s="54"/>
    </row>
    <row r="263" customFormat="false" ht="18.75" hidden="false" customHeight="false" outlineLevel="0" collapsed="false">
      <c r="A263" s="57"/>
      <c r="B263" s="54"/>
      <c r="C263" s="54"/>
      <c r="D263" s="54"/>
      <c r="E263" s="54"/>
      <c r="F263" s="54"/>
      <c r="G263" s="54"/>
    </row>
  </sheetData>
  <mergeCells count="32">
    <mergeCell ref="A6:D6"/>
    <mergeCell ref="A8:D8"/>
    <mergeCell ref="B9:C9"/>
    <mergeCell ref="A126:D126"/>
    <mergeCell ref="B127:C127"/>
    <mergeCell ref="A228:D228"/>
    <mergeCell ref="B229:C229"/>
    <mergeCell ref="B230:C230"/>
    <mergeCell ref="B231:C231"/>
    <mergeCell ref="B232:C232"/>
    <mergeCell ref="B233:C233"/>
    <mergeCell ref="B234:C234"/>
    <mergeCell ref="B235:C235"/>
    <mergeCell ref="B236:C236"/>
    <mergeCell ref="B237:C237"/>
    <mergeCell ref="B238:C238"/>
    <mergeCell ref="B239:C239"/>
    <mergeCell ref="B240:C240"/>
    <mergeCell ref="B241:C241"/>
    <mergeCell ref="B242:C242"/>
    <mergeCell ref="B243:C243"/>
    <mergeCell ref="B244:C244"/>
    <mergeCell ref="B245:C245"/>
    <mergeCell ref="B246:C246"/>
    <mergeCell ref="B247:C247"/>
    <mergeCell ref="B248:C248"/>
    <mergeCell ref="B249:C249"/>
    <mergeCell ref="B250:C250"/>
    <mergeCell ref="B251:C251"/>
    <mergeCell ref="B252:C252"/>
    <mergeCell ref="B253:C253"/>
    <mergeCell ref="B254:C254"/>
  </mergeCells>
  <printOptions headings="false" gridLines="false" gridLinesSet="true" horizontalCentered="false" verticalCentered="false"/>
  <pageMargins left="0.984027777777778" right="0.39375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S20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H2" activeCellId="0" sqref="H2:K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25" width="3.99"/>
    <col collapsed="false" customWidth="true" hidden="false" outlineLevel="0" max="2" min="2" style="326" width="49.85"/>
    <col collapsed="false" customWidth="true" hidden="false" outlineLevel="0" max="3" min="3" style="327" width="11.7"/>
    <col collapsed="false" customWidth="true" hidden="false" outlineLevel="0" max="4" min="4" style="328" width="5.28"/>
    <col collapsed="false" customWidth="true" hidden="false" outlineLevel="0" max="5" min="5" style="328" width="4.7"/>
    <col collapsed="false" customWidth="true" hidden="false" outlineLevel="0" max="6" min="6" style="328" width="6.28"/>
    <col collapsed="false" customWidth="true" hidden="false" outlineLevel="0" max="7" min="7" style="328" width="4.99"/>
    <col collapsed="false" customWidth="true" hidden="false" outlineLevel="0" max="8" min="8" style="329" width="12.56"/>
    <col collapsed="false" customWidth="true" hidden="false" outlineLevel="0" max="9" min="9" style="330" width="13.56"/>
    <col collapsed="false" customWidth="false" hidden="false" outlineLevel="0" max="10" min="10" style="331" width="9.14"/>
    <col collapsed="false" customWidth="true" hidden="false" outlineLevel="0" max="11" min="11" style="332" width="13.14"/>
    <col collapsed="false" customWidth="false" hidden="false" outlineLevel="0" max="12" min="12" style="281" width="9.14"/>
    <col collapsed="false" customWidth="true" hidden="false" outlineLevel="0" max="13" min="13" style="281" width="9.56"/>
    <col collapsed="false" customWidth="true" hidden="false" outlineLevel="0" max="14" min="14" style="281" width="13.7"/>
    <col collapsed="false" customWidth="false" hidden="false" outlineLevel="0" max="175" min="15" style="281" width="9.14"/>
    <col collapsed="false" customWidth="false" hidden="false" outlineLevel="0" max="257" min="176" style="49" width="9.14"/>
  </cols>
  <sheetData>
    <row r="1" customFormat="false" ht="18.75" hidden="false" customHeight="false" outlineLevel="0" collapsed="false">
      <c r="H1" s="183" t="s">
        <v>1133</v>
      </c>
      <c r="I1" s="183"/>
      <c r="J1" s="183"/>
      <c r="K1" s="183"/>
      <c r="L1" s="98"/>
      <c r="M1" s="98"/>
      <c r="N1" s="98"/>
    </row>
    <row r="2" customFormat="false" ht="15.75" hidden="false" customHeight="true" outlineLevel="0" collapsed="false">
      <c r="H2" s="99" t="s">
        <v>1134</v>
      </c>
      <c r="I2" s="99"/>
      <c r="J2" s="99"/>
      <c r="K2" s="99"/>
      <c r="L2" s="100"/>
      <c r="M2" s="98"/>
      <c r="N2" s="98"/>
    </row>
    <row r="3" customFormat="false" ht="21.75" hidden="false" customHeight="true" outlineLevel="0" collapsed="false">
      <c r="H3" s="99"/>
      <c r="I3" s="99"/>
      <c r="J3" s="99"/>
      <c r="K3" s="99"/>
      <c r="L3" s="100"/>
      <c r="M3" s="102"/>
      <c r="N3" s="102"/>
    </row>
    <row r="4" customFormat="false" ht="58.5" hidden="false" customHeight="true" outlineLevel="0" collapsed="false">
      <c r="A4" s="127" t="s">
        <v>1135</v>
      </c>
      <c r="B4" s="127"/>
      <c r="C4" s="127"/>
      <c r="D4" s="127"/>
      <c r="E4" s="127"/>
      <c r="F4" s="127"/>
      <c r="G4" s="127"/>
      <c r="H4" s="127"/>
      <c r="I4" s="127"/>
      <c r="J4" s="127"/>
      <c r="K4" s="127"/>
      <c r="L4" s="333"/>
      <c r="N4" s="334"/>
    </row>
    <row r="5" customFormat="false" ht="15.75" hidden="false" customHeight="true" outlineLevel="0" collapsed="false">
      <c r="A5" s="24" t="s">
        <v>1123</v>
      </c>
      <c r="B5" s="24" t="s">
        <v>6</v>
      </c>
      <c r="C5" s="208" t="s">
        <v>323</v>
      </c>
      <c r="D5" s="208"/>
      <c r="E5" s="208"/>
      <c r="F5" s="208"/>
      <c r="G5" s="208"/>
      <c r="H5" s="129" t="s">
        <v>543</v>
      </c>
      <c r="I5" s="335" t="s">
        <v>7</v>
      </c>
      <c r="J5" s="131" t="s">
        <v>1136</v>
      </c>
      <c r="K5" s="129" t="s">
        <v>545</v>
      </c>
    </row>
    <row r="6" customFormat="false" ht="120.75" hidden="false" customHeight="true" outlineLevel="0" collapsed="false">
      <c r="A6" s="24"/>
      <c r="B6" s="24"/>
      <c r="C6" s="128" t="s">
        <v>742</v>
      </c>
      <c r="D6" s="212" t="s">
        <v>740</v>
      </c>
      <c r="E6" s="212" t="s">
        <v>741</v>
      </c>
      <c r="F6" s="212" t="s">
        <v>743</v>
      </c>
      <c r="G6" s="212" t="s">
        <v>739</v>
      </c>
      <c r="H6" s="129"/>
      <c r="I6" s="335"/>
      <c r="J6" s="131"/>
      <c r="K6" s="129"/>
    </row>
    <row r="7" customFormat="false" ht="15.75" hidden="false" customHeight="false" outlineLevel="0" collapsed="false">
      <c r="A7" s="207" t="s">
        <v>550</v>
      </c>
      <c r="B7" s="207" t="s">
        <v>744</v>
      </c>
      <c r="C7" s="207" t="s">
        <v>745</v>
      </c>
      <c r="D7" s="207" t="s">
        <v>746</v>
      </c>
      <c r="E7" s="207" t="s">
        <v>1137</v>
      </c>
      <c r="F7" s="207" t="s">
        <v>747</v>
      </c>
      <c r="G7" s="207" t="s">
        <v>1138</v>
      </c>
      <c r="H7" s="207" t="s">
        <v>1139</v>
      </c>
      <c r="I7" s="207" t="s">
        <v>1140</v>
      </c>
      <c r="J7" s="207" t="s">
        <v>1037</v>
      </c>
      <c r="K7" s="207" t="s">
        <v>777</v>
      </c>
    </row>
    <row r="8" customFormat="false" ht="63" hidden="false" customHeight="false" outlineLevel="0" collapsed="false">
      <c r="A8" s="44" t="s">
        <v>326</v>
      </c>
      <c r="B8" s="44" t="s">
        <v>843</v>
      </c>
      <c r="C8" s="213" t="s">
        <v>1141</v>
      </c>
      <c r="D8" s="213"/>
      <c r="E8" s="213"/>
      <c r="F8" s="213"/>
      <c r="G8" s="213"/>
      <c r="H8" s="40" t="n">
        <f aca="false">H9</f>
        <v>164</v>
      </c>
      <c r="I8" s="40" t="n">
        <f aca="false">I9</f>
        <v>161</v>
      </c>
      <c r="J8" s="176" t="n">
        <f aca="false">I8/H8*100</f>
        <v>98.1707317073171</v>
      </c>
      <c r="K8" s="40" t="n">
        <f aca="false">K9</f>
        <v>738</v>
      </c>
    </row>
    <row r="9" customFormat="false" ht="15.75" hidden="false" customHeight="false" outlineLevel="0" collapsed="false">
      <c r="A9" s="44"/>
      <c r="B9" s="291" t="s">
        <v>366</v>
      </c>
      <c r="C9" s="336"/>
      <c r="D9" s="336" t="s">
        <v>762</v>
      </c>
      <c r="E9" s="336"/>
      <c r="F9" s="336"/>
      <c r="G9" s="336"/>
      <c r="H9" s="40" t="n">
        <f aca="false">H10</f>
        <v>164</v>
      </c>
      <c r="I9" s="40" t="n">
        <f aca="false">I10</f>
        <v>161</v>
      </c>
      <c r="J9" s="176" t="n">
        <f aca="false">I9/H9*100</f>
        <v>98.1707317073171</v>
      </c>
      <c r="K9" s="40" t="n">
        <f aca="false">K10</f>
        <v>738</v>
      </c>
    </row>
    <row r="10" customFormat="false" ht="15.75" hidden="false" customHeight="false" outlineLevel="0" collapsed="false">
      <c r="A10" s="36"/>
      <c r="B10" s="44" t="s">
        <v>369</v>
      </c>
      <c r="C10" s="311"/>
      <c r="D10" s="213" t="s">
        <v>762</v>
      </c>
      <c r="E10" s="213" t="s">
        <v>752</v>
      </c>
      <c r="F10" s="213"/>
      <c r="G10" s="213"/>
      <c r="H10" s="40" t="n">
        <f aca="false">H11+H12</f>
        <v>164</v>
      </c>
      <c r="I10" s="40" t="n">
        <f aca="false">I11+I12</f>
        <v>161</v>
      </c>
      <c r="J10" s="176" t="n">
        <f aca="false">I10/H10*100</f>
        <v>98.1707317073171</v>
      </c>
      <c r="K10" s="40" t="n">
        <f aca="false">K11+K12</f>
        <v>738</v>
      </c>
    </row>
    <row r="11" customFormat="false" ht="22.5" hidden="false" customHeight="true" outlineLevel="0" collapsed="false">
      <c r="A11" s="36"/>
      <c r="B11" s="337" t="s">
        <v>795</v>
      </c>
      <c r="C11" s="324"/>
      <c r="D11" s="338" t="s">
        <v>762</v>
      </c>
      <c r="E11" s="338" t="s">
        <v>752</v>
      </c>
      <c r="F11" s="338" t="s">
        <v>561</v>
      </c>
      <c r="G11" s="338"/>
      <c r="H11" s="34"/>
      <c r="I11" s="34" t="n">
        <v>158</v>
      </c>
      <c r="J11" s="233"/>
      <c r="K11" s="34" t="n">
        <v>158</v>
      </c>
    </row>
    <row r="12" customFormat="false" ht="15.75" hidden="false" customHeight="false" outlineLevel="0" collapsed="false">
      <c r="A12" s="36"/>
      <c r="B12" s="36" t="s">
        <v>839</v>
      </c>
      <c r="C12" s="324"/>
      <c r="D12" s="338" t="s">
        <v>762</v>
      </c>
      <c r="E12" s="338" t="s">
        <v>752</v>
      </c>
      <c r="F12" s="338" t="s">
        <v>840</v>
      </c>
      <c r="G12" s="338" t="s">
        <v>561</v>
      </c>
      <c r="H12" s="34" t="n">
        <v>164</v>
      </c>
      <c r="I12" s="34" t="n">
        <v>3</v>
      </c>
      <c r="J12" s="233" t="n">
        <f aca="false">I12/H12*100</f>
        <v>1.82926829268293</v>
      </c>
      <c r="K12" s="34" t="n">
        <v>580</v>
      </c>
    </row>
    <row r="13" customFormat="false" ht="94.5" hidden="false" customHeight="false" outlineLevel="0" collapsed="false">
      <c r="A13" s="44" t="s">
        <v>1129</v>
      </c>
      <c r="B13" s="44" t="s">
        <v>1142</v>
      </c>
      <c r="C13" s="213" t="s">
        <v>1143</v>
      </c>
      <c r="D13" s="213"/>
      <c r="E13" s="213"/>
      <c r="F13" s="213"/>
      <c r="G13" s="213"/>
      <c r="H13" s="40"/>
      <c r="I13" s="40" t="n">
        <f aca="false">I14</f>
        <v>849</v>
      </c>
      <c r="J13" s="176"/>
      <c r="K13" s="40" t="n">
        <f aca="false">K14</f>
        <v>1498</v>
      </c>
    </row>
    <row r="14" customFormat="false" ht="15.75" hidden="false" customHeight="false" outlineLevel="0" collapsed="false">
      <c r="A14" s="44"/>
      <c r="B14" s="291" t="s">
        <v>1053</v>
      </c>
      <c r="C14" s="336"/>
      <c r="D14" s="336" t="s">
        <v>1037</v>
      </c>
      <c r="E14" s="336"/>
      <c r="F14" s="336"/>
      <c r="G14" s="336"/>
      <c r="H14" s="40"/>
      <c r="I14" s="40" t="n">
        <f aca="false">I15</f>
        <v>849</v>
      </c>
      <c r="J14" s="176"/>
      <c r="K14" s="40" t="n">
        <f aca="false">K15</f>
        <v>1498</v>
      </c>
    </row>
    <row r="15" customFormat="false" ht="15.75" hidden="false" customHeight="false" outlineLevel="0" collapsed="false">
      <c r="A15" s="36"/>
      <c r="B15" s="44" t="s">
        <v>1046</v>
      </c>
      <c r="C15" s="311"/>
      <c r="D15" s="213" t="s">
        <v>1037</v>
      </c>
      <c r="E15" s="213" t="s">
        <v>816</v>
      </c>
      <c r="F15" s="213"/>
      <c r="G15" s="213"/>
      <c r="H15" s="40"/>
      <c r="I15" s="40" t="n">
        <v>849</v>
      </c>
      <c r="J15" s="176"/>
      <c r="K15" s="40" t="n">
        <v>1498</v>
      </c>
    </row>
    <row r="16" customFormat="false" ht="15.75" hidden="false" customHeight="false" outlineLevel="0" collapsed="false">
      <c r="A16" s="36"/>
      <c r="B16" s="36" t="s">
        <v>893</v>
      </c>
      <c r="C16" s="324"/>
      <c r="D16" s="338" t="s">
        <v>1037</v>
      </c>
      <c r="E16" s="338" t="s">
        <v>816</v>
      </c>
      <c r="F16" s="338" t="s">
        <v>880</v>
      </c>
      <c r="G16" s="338" t="s">
        <v>561</v>
      </c>
      <c r="H16" s="34"/>
      <c r="I16" s="34" t="n">
        <v>849</v>
      </c>
      <c r="J16" s="176"/>
      <c r="K16" s="34" t="n">
        <v>1498</v>
      </c>
    </row>
    <row r="17" customFormat="false" ht="33" hidden="false" customHeight="true" outlineLevel="0" collapsed="false">
      <c r="A17" s="339" t="s">
        <v>765</v>
      </c>
      <c r="B17" s="339"/>
      <c r="C17" s="213" t="s">
        <v>1144</v>
      </c>
      <c r="D17" s="213"/>
      <c r="E17" s="213"/>
      <c r="F17" s="213"/>
      <c r="G17" s="213"/>
      <c r="H17" s="40" t="n">
        <f aca="false">H18+H52</f>
        <v>48492</v>
      </c>
      <c r="I17" s="40" t="n">
        <f aca="false">I18+I52</f>
        <v>39445</v>
      </c>
      <c r="J17" s="176" t="n">
        <f aca="false">I17/H17*100</f>
        <v>81.3433143611317</v>
      </c>
      <c r="K17" s="40" t="n">
        <f aca="false">K18+K52</f>
        <v>48492</v>
      </c>
    </row>
    <row r="18" customFormat="false" ht="47.25" hidden="false" customHeight="false" outlineLevel="0" collapsed="false">
      <c r="A18" s="44" t="s">
        <v>1145</v>
      </c>
      <c r="B18" s="340" t="s">
        <v>1146</v>
      </c>
      <c r="C18" s="213" t="s">
        <v>1147</v>
      </c>
      <c r="D18" s="213"/>
      <c r="E18" s="213"/>
      <c r="F18" s="213"/>
      <c r="G18" s="213"/>
      <c r="H18" s="40" t="n">
        <v>7420</v>
      </c>
      <c r="I18" s="40" t="n">
        <f aca="false">I19+I26+I29+I32+I37+I42+I45</f>
        <v>6403</v>
      </c>
      <c r="J18" s="176" t="n">
        <f aca="false">I18/H18*100</f>
        <v>86.2938005390836</v>
      </c>
      <c r="K18" s="40" t="n">
        <f aca="false">K19+K26+K29+K32+K37+K42+K45</f>
        <v>7420</v>
      </c>
    </row>
    <row r="19" s="343" customFormat="true" ht="15.75" hidden="false" customHeight="false" outlineLevel="0" collapsed="false">
      <c r="A19" s="44"/>
      <c r="B19" s="341" t="s">
        <v>751</v>
      </c>
      <c r="C19" s="336"/>
      <c r="D19" s="336" t="s">
        <v>752</v>
      </c>
      <c r="E19" s="336"/>
      <c r="F19" s="336"/>
      <c r="G19" s="336"/>
      <c r="H19" s="40" t="n">
        <v>7420</v>
      </c>
      <c r="I19" s="40" t="n">
        <f aca="false">I20+I22+I24</f>
        <v>1975</v>
      </c>
      <c r="J19" s="176" t="n">
        <f aca="false">I19/H19*100</f>
        <v>26.6172506738544</v>
      </c>
      <c r="K19" s="40" t="n">
        <f aca="false">K20+K22+K24</f>
        <v>2992</v>
      </c>
      <c r="L19" s="342"/>
      <c r="M19" s="342"/>
      <c r="N19" s="342"/>
      <c r="O19" s="342"/>
      <c r="P19" s="342"/>
      <c r="Q19" s="342"/>
      <c r="R19" s="342"/>
      <c r="S19" s="342"/>
      <c r="T19" s="342"/>
      <c r="U19" s="342"/>
      <c r="V19" s="342"/>
      <c r="W19" s="342"/>
      <c r="X19" s="342"/>
      <c r="Y19" s="342"/>
      <c r="Z19" s="342"/>
      <c r="AA19" s="342"/>
      <c r="AB19" s="342"/>
      <c r="AC19" s="342"/>
      <c r="AD19" s="342"/>
      <c r="AE19" s="342"/>
      <c r="AF19" s="342"/>
      <c r="AG19" s="342"/>
      <c r="AH19" s="342"/>
      <c r="AI19" s="342"/>
      <c r="AJ19" s="342"/>
      <c r="AK19" s="342"/>
      <c r="AL19" s="342"/>
      <c r="AM19" s="342"/>
      <c r="AN19" s="342"/>
      <c r="AO19" s="342"/>
      <c r="AP19" s="342"/>
      <c r="AQ19" s="342"/>
      <c r="AR19" s="342"/>
      <c r="AS19" s="342"/>
      <c r="AT19" s="342"/>
      <c r="AU19" s="342"/>
      <c r="AV19" s="342"/>
      <c r="AW19" s="342"/>
      <c r="AX19" s="342"/>
      <c r="AY19" s="342"/>
      <c r="AZ19" s="342"/>
      <c r="BA19" s="342"/>
      <c r="BB19" s="342"/>
      <c r="BC19" s="342"/>
      <c r="BD19" s="342"/>
      <c r="BE19" s="342"/>
      <c r="BF19" s="342"/>
      <c r="BG19" s="342"/>
      <c r="BH19" s="342"/>
      <c r="BI19" s="342"/>
      <c r="BJ19" s="342"/>
      <c r="BK19" s="342"/>
      <c r="BL19" s="342"/>
      <c r="BM19" s="342"/>
      <c r="BN19" s="342"/>
      <c r="BO19" s="342"/>
      <c r="BP19" s="342"/>
      <c r="BQ19" s="342"/>
      <c r="BR19" s="342"/>
      <c r="BS19" s="342"/>
      <c r="BT19" s="342"/>
      <c r="BU19" s="342"/>
      <c r="BV19" s="342"/>
      <c r="BW19" s="342"/>
      <c r="BX19" s="342"/>
      <c r="BY19" s="342"/>
      <c r="BZ19" s="342"/>
      <c r="CA19" s="342"/>
      <c r="CB19" s="342"/>
      <c r="CC19" s="342"/>
      <c r="CD19" s="342"/>
      <c r="CE19" s="342"/>
      <c r="CF19" s="342"/>
      <c r="CG19" s="342"/>
      <c r="CH19" s="342"/>
      <c r="CI19" s="342"/>
      <c r="CJ19" s="342"/>
      <c r="CK19" s="342"/>
      <c r="CL19" s="342"/>
      <c r="CM19" s="342"/>
      <c r="CN19" s="342"/>
      <c r="CO19" s="342"/>
      <c r="CP19" s="342"/>
      <c r="CQ19" s="342"/>
      <c r="CR19" s="342"/>
      <c r="CS19" s="342"/>
      <c r="CT19" s="342"/>
      <c r="CU19" s="342"/>
      <c r="CV19" s="342"/>
      <c r="CW19" s="342"/>
      <c r="CX19" s="342"/>
      <c r="CY19" s="342"/>
      <c r="CZ19" s="342"/>
      <c r="DA19" s="342"/>
      <c r="DB19" s="342"/>
      <c r="DC19" s="342"/>
      <c r="DD19" s="342"/>
      <c r="DE19" s="342"/>
      <c r="DF19" s="342"/>
      <c r="DG19" s="342"/>
      <c r="DH19" s="342"/>
      <c r="DI19" s="342"/>
      <c r="DJ19" s="342"/>
      <c r="DK19" s="342"/>
      <c r="DL19" s="342"/>
      <c r="DM19" s="342"/>
      <c r="DN19" s="342"/>
      <c r="DO19" s="342"/>
      <c r="DP19" s="342"/>
      <c r="DQ19" s="342"/>
      <c r="DR19" s="342"/>
      <c r="DS19" s="342"/>
      <c r="DT19" s="342"/>
      <c r="DU19" s="342"/>
      <c r="DV19" s="342"/>
      <c r="DW19" s="342"/>
      <c r="DX19" s="342"/>
      <c r="DY19" s="342"/>
      <c r="DZ19" s="342"/>
      <c r="EA19" s="342"/>
      <c r="EB19" s="342"/>
      <c r="EC19" s="342"/>
      <c r="ED19" s="342"/>
      <c r="EE19" s="342"/>
      <c r="EF19" s="342"/>
      <c r="EG19" s="342"/>
      <c r="EH19" s="342"/>
      <c r="EI19" s="342"/>
      <c r="EJ19" s="342"/>
      <c r="EK19" s="342"/>
      <c r="EL19" s="342"/>
      <c r="EM19" s="342"/>
      <c r="EN19" s="342"/>
      <c r="EO19" s="342"/>
      <c r="EP19" s="342"/>
      <c r="EQ19" s="342"/>
      <c r="ER19" s="342"/>
      <c r="ES19" s="342"/>
      <c r="ET19" s="342"/>
      <c r="EU19" s="342"/>
      <c r="EV19" s="342"/>
      <c r="EW19" s="342"/>
      <c r="EX19" s="342"/>
      <c r="EY19" s="342"/>
      <c r="EZ19" s="342"/>
      <c r="FA19" s="342"/>
      <c r="FB19" s="342"/>
      <c r="FC19" s="342"/>
      <c r="FD19" s="342"/>
      <c r="FE19" s="342"/>
      <c r="FF19" s="342"/>
      <c r="FG19" s="342"/>
      <c r="FH19" s="342"/>
      <c r="FI19" s="342"/>
      <c r="FJ19" s="342"/>
      <c r="FK19" s="342"/>
      <c r="FL19" s="342"/>
      <c r="FM19" s="342"/>
      <c r="FN19" s="342"/>
      <c r="FO19" s="342"/>
      <c r="FP19" s="342"/>
      <c r="FQ19" s="342"/>
      <c r="FR19" s="342"/>
      <c r="FS19" s="342"/>
    </row>
    <row r="20" s="342" customFormat="true" ht="63" hidden="false" customHeight="false" outlineLevel="0" collapsed="false">
      <c r="A20" s="44"/>
      <c r="B20" s="341" t="s">
        <v>1148</v>
      </c>
      <c r="C20" s="336"/>
      <c r="D20" s="336" t="s">
        <v>752</v>
      </c>
      <c r="E20" s="336" t="s">
        <v>816</v>
      </c>
      <c r="F20" s="336"/>
      <c r="G20" s="336"/>
      <c r="H20" s="40"/>
      <c r="I20" s="40" t="n">
        <v>18</v>
      </c>
      <c r="J20" s="176"/>
      <c r="K20" s="40" t="n">
        <v>18</v>
      </c>
    </row>
    <row r="21" s="342" customFormat="true" ht="31.5" hidden="false" customHeight="false" outlineLevel="0" collapsed="false">
      <c r="A21" s="44"/>
      <c r="B21" s="337" t="s">
        <v>759</v>
      </c>
      <c r="C21" s="336"/>
      <c r="D21" s="344" t="s">
        <v>752</v>
      </c>
      <c r="E21" s="344" t="s">
        <v>816</v>
      </c>
      <c r="F21" s="344" t="s">
        <v>760</v>
      </c>
      <c r="G21" s="344" t="s">
        <v>845</v>
      </c>
      <c r="H21" s="34"/>
      <c r="I21" s="34" t="n">
        <v>18</v>
      </c>
      <c r="J21" s="233"/>
      <c r="K21" s="34" t="n">
        <v>18</v>
      </c>
    </row>
    <row r="22" s="342" customFormat="true" ht="78.75" hidden="false" customHeight="false" outlineLevel="0" collapsed="false">
      <c r="A22" s="44"/>
      <c r="B22" s="340" t="s">
        <v>761</v>
      </c>
      <c r="C22" s="213"/>
      <c r="D22" s="213" t="s">
        <v>752</v>
      </c>
      <c r="E22" s="213" t="s">
        <v>762</v>
      </c>
      <c r="F22" s="213"/>
      <c r="G22" s="336"/>
      <c r="H22" s="40"/>
      <c r="I22" s="40" t="n">
        <v>72</v>
      </c>
      <c r="J22" s="176"/>
      <c r="K22" s="40" t="n">
        <v>72</v>
      </c>
    </row>
    <row r="23" s="342" customFormat="true" ht="31.5" hidden="false" customHeight="false" outlineLevel="0" collapsed="false">
      <c r="A23" s="44"/>
      <c r="B23" s="337" t="s">
        <v>759</v>
      </c>
      <c r="C23" s="338"/>
      <c r="D23" s="338" t="s">
        <v>752</v>
      </c>
      <c r="E23" s="338" t="s">
        <v>762</v>
      </c>
      <c r="F23" s="338" t="s">
        <v>760</v>
      </c>
      <c r="G23" s="344" t="s">
        <v>561</v>
      </c>
      <c r="H23" s="34"/>
      <c r="I23" s="34" t="n">
        <v>72</v>
      </c>
      <c r="J23" s="233"/>
      <c r="K23" s="34" t="n">
        <v>72</v>
      </c>
    </row>
    <row r="24" customFormat="false" ht="15.75" hidden="false" customHeight="false" outlineLevel="0" collapsed="false">
      <c r="A24" s="36"/>
      <c r="B24" s="340" t="s">
        <v>350</v>
      </c>
      <c r="C24" s="311"/>
      <c r="D24" s="213" t="s">
        <v>752</v>
      </c>
      <c r="E24" s="213" t="n">
        <v>14</v>
      </c>
      <c r="F24" s="213"/>
      <c r="G24" s="213"/>
      <c r="H24" s="40" t="n">
        <f aca="false">H25</f>
        <v>7420</v>
      </c>
      <c r="I24" s="40" t="n">
        <f aca="false">I25</f>
        <v>1885</v>
      </c>
      <c r="J24" s="176" t="n">
        <f aca="false">I24/H24*100</f>
        <v>25.4043126684636</v>
      </c>
      <c r="K24" s="40" t="n">
        <f aca="false">K25</f>
        <v>2902</v>
      </c>
      <c r="M24" s="345"/>
      <c r="N24" s="296"/>
      <c r="O24" s="296"/>
      <c r="P24" s="296"/>
      <c r="Q24" s="296"/>
      <c r="R24" s="296"/>
      <c r="S24" s="296"/>
      <c r="T24" s="302"/>
      <c r="U24" s="302"/>
      <c r="V24" s="302"/>
    </row>
    <row r="25" customFormat="false" ht="31.5" hidden="false" customHeight="false" outlineLevel="0" collapsed="false">
      <c r="A25" s="36"/>
      <c r="B25" s="337" t="s">
        <v>759</v>
      </c>
      <c r="C25" s="324"/>
      <c r="D25" s="338" t="s">
        <v>752</v>
      </c>
      <c r="E25" s="338" t="n">
        <v>14</v>
      </c>
      <c r="F25" s="338" t="n">
        <v>500</v>
      </c>
      <c r="G25" s="338" t="s">
        <v>561</v>
      </c>
      <c r="H25" s="34" t="n">
        <v>7420</v>
      </c>
      <c r="I25" s="34" t="n">
        <v>1885</v>
      </c>
      <c r="J25" s="233" t="n">
        <f aca="false">I25/H25*100</f>
        <v>25.4043126684636</v>
      </c>
      <c r="K25" s="34" t="n">
        <v>2902</v>
      </c>
      <c r="M25" s="296"/>
      <c r="N25" s="296"/>
      <c r="O25" s="296"/>
      <c r="P25" s="296"/>
      <c r="Q25" s="296"/>
      <c r="R25" s="296"/>
      <c r="S25" s="296"/>
      <c r="V25" s="296"/>
    </row>
    <row r="26" customFormat="false" ht="31.5" hidden="false" customHeight="false" outlineLevel="0" collapsed="false">
      <c r="A26" s="44"/>
      <c r="B26" s="340" t="s">
        <v>361</v>
      </c>
      <c r="C26" s="336"/>
      <c r="D26" s="213" t="s">
        <v>816</v>
      </c>
      <c r="E26" s="213"/>
      <c r="F26" s="213"/>
      <c r="G26" s="336"/>
      <c r="H26" s="40"/>
      <c r="I26" s="40" t="n">
        <v>22</v>
      </c>
      <c r="J26" s="176"/>
      <c r="K26" s="40" t="n">
        <v>22</v>
      </c>
      <c r="M26" s="296"/>
      <c r="N26" s="296"/>
      <c r="O26" s="296"/>
      <c r="P26" s="296"/>
      <c r="Q26" s="296"/>
      <c r="R26" s="296"/>
      <c r="S26" s="296"/>
      <c r="V26" s="296"/>
    </row>
    <row r="27" customFormat="false" ht="63" hidden="false" customHeight="false" outlineLevel="0" collapsed="false">
      <c r="A27" s="44"/>
      <c r="B27" s="340" t="s">
        <v>1149</v>
      </c>
      <c r="C27" s="336"/>
      <c r="D27" s="213" t="s">
        <v>816</v>
      </c>
      <c r="E27" s="213" t="s">
        <v>818</v>
      </c>
      <c r="F27" s="213"/>
      <c r="G27" s="336"/>
      <c r="H27" s="40"/>
      <c r="I27" s="40" t="n">
        <v>22</v>
      </c>
      <c r="J27" s="176"/>
      <c r="K27" s="40" t="n">
        <v>22</v>
      </c>
      <c r="M27" s="296"/>
      <c r="N27" s="296"/>
      <c r="O27" s="296"/>
      <c r="P27" s="296"/>
      <c r="Q27" s="296"/>
      <c r="R27" s="296"/>
      <c r="S27" s="296"/>
      <c r="V27" s="296"/>
    </row>
    <row r="28" customFormat="false" ht="31.5" hidden="false" customHeight="false" outlineLevel="0" collapsed="false">
      <c r="A28" s="36"/>
      <c r="B28" s="337" t="s">
        <v>759</v>
      </c>
      <c r="C28" s="344"/>
      <c r="D28" s="338" t="s">
        <v>816</v>
      </c>
      <c r="E28" s="338" t="s">
        <v>818</v>
      </c>
      <c r="F28" s="338" t="s">
        <v>760</v>
      </c>
      <c r="G28" s="344" t="s">
        <v>561</v>
      </c>
      <c r="H28" s="34"/>
      <c r="I28" s="34" t="n">
        <v>22</v>
      </c>
      <c r="J28" s="176"/>
      <c r="K28" s="34" t="n">
        <v>22</v>
      </c>
      <c r="M28" s="296"/>
      <c r="N28" s="296"/>
      <c r="O28" s="296"/>
      <c r="P28" s="296"/>
      <c r="Q28" s="296"/>
      <c r="R28" s="296"/>
      <c r="S28" s="296"/>
      <c r="V28" s="296"/>
    </row>
    <row r="29" customFormat="false" ht="15.75" hidden="false" customHeight="false" outlineLevel="0" collapsed="false">
      <c r="A29" s="36"/>
      <c r="B29" s="340" t="s">
        <v>366</v>
      </c>
      <c r="C29" s="311"/>
      <c r="D29" s="213" t="s">
        <v>762</v>
      </c>
      <c r="E29" s="213"/>
      <c r="F29" s="213"/>
      <c r="G29" s="213"/>
      <c r="H29" s="40"/>
      <c r="I29" s="40" t="n">
        <v>26</v>
      </c>
      <c r="J29" s="176"/>
      <c r="K29" s="40" t="n">
        <v>26</v>
      </c>
      <c r="M29" s="296"/>
      <c r="N29" s="296"/>
      <c r="O29" s="296"/>
      <c r="P29" s="296"/>
      <c r="Q29" s="296"/>
      <c r="R29" s="296"/>
      <c r="S29" s="296"/>
      <c r="V29" s="296"/>
    </row>
    <row r="30" customFormat="false" ht="31.5" hidden="false" customHeight="false" outlineLevel="0" collapsed="false">
      <c r="A30" s="36"/>
      <c r="B30" s="340" t="s">
        <v>881</v>
      </c>
      <c r="C30" s="311"/>
      <c r="D30" s="213" t="s">
        <v>762</v>
      </c>
      <c r="E30" s="213" t="s">
        <v>785</v>
      </c>
      <c r="F30" s="213"/>
      <c r="G30" s="213"/>
      <c r="H30" s="40"/>
      <c r="I30" s="40" t="n">
        <v>26</v>
      </c>
      <c r="J30" s="176"/>
      <c r="K30" s="40" t="n">
        <v>26</v>
      </c>
      <c r="M30" s="296"/>
      <c r="N30" s="296"/>
      <c r="O30" s="296"/>
      <c r="P30" s="296"/>
      <c r="Q30" s="296"/>
      <c r="R30" s="296"/>
      <c r="S30" s="296"/>
      <c r="V30" s="296"/>
    </row>
    <row r="31" customFormat="false" ht="31.5" hidden="false" customHeight="false" outlineLevel="0" collapsed="false">
      <c r="A31" s="36"/>
      <c r="B31" s="337" t="s">
        <v>759</v>
      </c>
      <c r="C31" s="324"/>
      <c r="D31" s="338" t="s">
        <v>762</v>
      </c>
      <c r="E31" s="338" t="s">
        <v>785</v>
      </c>
      <c r="F31" s="338" t="s">
        <v>760</v>
      </c>
      <c r="G31" s="338" t="s">
        <v>561</v>
      </c>
      <c r="H31" s="34"/>
      <c r="I31" s="34" t="n">
        <v>26</v>
      </c>
      <c r="J31" s="176"/>
      <c r="K31" s="34" t="n">
        <v>26</v>
      </c>
      <c r="M31" s="296"/>
      <c r="N31" s="296"/>
      <c r="O31" s="296"/>
      <c r="P31" s="296"/>
      <c r="Q31" s="296"/>
      <c r="R31" s="296"/>
      <c r="S31" s="296"/>
      <c r="V31" s="296"/>
    </row>
    <row r="32" customFormat="false" ht="15.75" hidden="false" customHeight="false" outlineLevel="0" collapsed="false">
      <c r="A32" s="44"/>
      <c r="B32" s="340" t="s">
        <v>387</v>
      </c>
      <c r="C32" s="311"/>
      <c r="D32" s="213" t="s">
        <v>773</v>
      </c>
      <c r="E32" s="213"/>
      <c r="F32" s="213"/>
      <c r="G32" s="213"/>
      <c r="H32" s="40"/>
      <c r="I32" s="40" t="n">
        <f aca="false">I33+I35</f>
        <v>3439</v>
      </c>
      <c r="J32" s="176"/>
      <c r="K32" s="40" t="n">
        <f aca="false">K33+K35</f>
        <v>3439</v>
      </c>
      <c r="M32" s="296"/>
      <c r="N32" s="296"/>
      <c r="O32" s="296"/>
      <c r="P32" s="296"/>
      <c r="Q32" s="296"/>
      <c r="R32" s="296"/>
      <c r="S32" s="296"/>
      <c r="V32" s="296"/>
    </row>
    <row r="33" customFormat="false" ht="15.75" hidden="false" customHeight="false" outlineLevel="0" collapsed="false">
      <c r="A33" s="44"/>
      <c r="B33" s="340" t="s">
        <v>396</v>
      </c>
      <c r="C33" s="311"/>
      <c r="D33" s="213" t="s">
        <v>773</v>
      </c>
      <c r="E33" s="213" t="s">
        <v>816</v>
      </c>
      <c r="F33" s="213"/>
      <c r="G33" s="213"/>
      <c r="H33" s="40"/>
      <c r="I33" s="40" t="n">
        <v>3410</v>
      </c>
      <c r="J33" s="176"/>
      <c r="K33" s="40" t="n">
        <v>3410</v>
      </c>
      <c r="M33" s="296"/>
      <c r="N33" s="296"/>
      <c r="O33" s="296"/>
      <c r="P33" s="296"/>
      <c r="Q33" s="296"/>
      <c r="R33" s="296"/>
      <c r="S33" s="296"/>
      <c r="V33" s="296"/>
    </row>
    <row r="34" customFormat="false" ht="31.5" hidden="false" customHeight="false" outlineLevel="0" collapsed="false">
      <c r="A34" s="36"/>
      <c r="B34" s="337" t="s">
        <v>759</v>
      </c>
      <c r="C34" s="324"/>
      <c r="D34" s="338" t="s">
        <v>773</v>
      </c>
      <c r="E34" s="338" t="s">
        <v>816</v>
      </c>
      <c r="F34" s="338" t="s">
        <v>760</v>
      </c>
      <c r="G34" s="338" t="s">
        <v>561</v>
      </c>
      <c r="H34" s="34"/>
      <c r="I34" s="34" t="n">
        <v>3410</v>
      </c>
      <c r="J34" s="176"/>
      <c r="K34" s="34" t="n">
        <v>3410</v>
      </c>
      <c r="M34" s="296"/>
      <c r="N34" s="296"/>
      <c r="O34" s="296"/>
      <c r="P34" s="296"/>
      <c r="Q34" s="296"/>
      <c r="R34" s="296"/>
      <c r="S34" s="296"/>
      <c r="V34" s="296"/>
    </row>
    <row r="35" customFormat="false" ht="31.5" hidden="false" customHeight="false" outlineLevel="0" collapsed="false">
      <c r="A35" s="36"/>
      <c r="B35" s="340" t="s">
        <v>399</v>
      </c>
      <c r="C35" s="311"/>
      <c r="D35" s="213" t="s">
        <v>773</v>
      </c>
      <c r="E35" s="213" t="s">
        <v>773</v>
      </c>
      <c r="F35" s="213"/>
      <c r="G35" s="213"/>
      <c r="H35" s="40"/>
      <c r="I35" s="40" t="n">
        <v>29</v>
      </c>
      <c r="J35" s="176"/>
      <c r="K35" s="40" t="n">
        <v>29</v>
      </c>
      <c r="M35" s="296"/>
      <c r="N35" s="296"/>
      <c r="O35" s="296"/>
      <c r="P35" s="296"/>
      <c r="Q35" s="296"/>
      <c r="R35" s="296"/>
      <c r="S35" s="296"/>
      <c r="V35" s="296"/>
    </row>
    <row r="36" customFormat="false" ht="31.5" hidden="false" customHeight="false" outlineLevel="0" collapsed="false">
      <c r="A36" s="36"/>
      <c r="B36" s="337" t="s">
        <v>759</v>
      </c>
      <c r="C36" s="324"/>
      <c r="D36" s="338" t="s">
        <v>773</v>
      </c>
      <c r="E36" s="338" t="s">
        <v>773</v>
      </c>
      <c r="F36" s="338" t="s">
        <v>760</v>
      </c>
      <c r="G36" s="338" t="s">
        <v>561</v>
      </c>
      <c r="H36" s="34"/>
      <c r="I36" s="34" t="n">
        <v>29</v>
      </c>
      <c r="J36" s="176"/>
      <c r="K36" s="34" t="n">
        <v>29</v>
      </c>
      <c r="M36" s="296"/>
      <c r="N36" s="296"/>
      <c r="O36" s="296"/>
      <c r="P36" s="296"/>
      <c r="Q36" s="296"/>
      <c r="R36" s="296"/>
      <c r="S36" s="296"/>
      <c r="V36" s="296"/>
    </row>
    <row r="37" customFormat="false" ht="15.75" hidden="false" customHeight="false" outlineLevel="0" collapsed="false">
      <c r="A37" s="36"/>
      <c r="B37" s="340" t="s">
        <v>950</v>
      </c>
      <c r="C37" s="324"/>
      <c r="D37" s="213" t="s">
        <v>853</v>
      </c>
      <c r="E37" s="213"/>
      <c r="F37" s="213"/>
      <c r="G37" s="213"/>
      <c r="H37" s="40"/>
      <c r="I37" s="40" t="n">
        <f aca="false">I38+I40</f>
        <v>594</v>
      </c>
      <c r="J37" s="176"/>
      <c r="K37" s="40" t="n">
        <f aca="false">K38+K40</f>
        <v>594</v>
      </c>
      <c r="M37" s="296"/>
      <c r="N37" s="296"/>
      <c r="O37" s="296"/>
      <c r="P37" s="296"/>
      <c r="Q37" s="296"/>
      <c r="R37" s="296"/>
      <c r="S37" s="296"/>
      <c r="V37" s="296"/>
    </row>
    <row r="38" customFormat="false" ht="15.75" hidden="false" customHeight="false" outlineLevel="0" collapsed="false">
      <c r="A38" s="36"/>
      <c r="B38" s="340" t="s">
        <v>956</v>
      </c>
      <c r="C38" s="324"/>
      <c r="D38" s="213" t="s">
        <v>853</v>
      </c>
      <c r="E38" s="213" t="s">
        <v>754</v>
      </c>
      <c r="F38" s="213"/>
      <c r="G38" s="213"/>
      <c r="H38" s="40"/>
      <c r="I38" s="40" t="n">
        <v>22</v>
      </c>
      <c r="J38" s="176"/>
      <c r="K38" s="40" t="n">
        <v>22</v>
      </c>
      <c r="M38" s="296"/>
      <c r="N38" s="296"/>
      <c r="O38" s="296"/>
      <c r="P38" s="296"/>
      <c r="Q38" s="296"/>
      <c r="R38" s="296"/>
      <c r="S38" s="296"/>
      <c r="V38" s="296"/>
    </row>
    <row r="39" customFormat="false" ht="31.5" hidden="false" customHeight="false" outlineLevel="0" collapsed="false">
      <c r="A39" s="36"/>
      <c r="B39" s="337" t="s">
        <v>759</v>
      </c>
      <c r="C39" s="324"/>
      <c r="D39" s="338" t="s">
        <v>853</v>
      </c>
      <c r="E39" s="338" t="s">
        <v>754</v>
      </c>
      <c r="F39" s="338" t="s">
        <v>760</v>
      </c>
      <c r="G39" s="338" t="s">
        <v>561</v>
      </c>
      <c r="H39" s="34"/>
      <c r="I39" s="34" t="n">
        <v>22</v>
      </c>
      <c r="J39" s="176"/>
      <c r="K39" s="34" t="n">
        <v>22</v>
      </c>
      <c r="M39" s="296"/>
      <c r="N39" s="296"/>
      <c r="O39" s="296"/>
      <c r="P39" s="296"/>
      <c r="Q39" s="296"/>
      <c r="R39" s="296"/>
      <c r="S39" s="296"/>
      <c r="V39" s="296"/>
    </row>
    <row r="40" customFormat="false" ht="15.75" hidden="false" customHeight="false" outlineLevel="0" collapsed="false">
      <c r="A40" s="36"/>
      <c r="B40" s="340" t="s">
        <v>983</v>
      </c>
      <c r="C40" s="311"/>
      <c r="D40" s="213" t="s">
        <v>853</v>
      </c>
      <c r="E40" s="213" t="s">
        <v>818</v>
      </c>
      <c r="F40" s="213"/>
      <c r="G40" s="213"/>
      <c r="H40" s="40"/>
      <c r="I40" s="40" t="n">
        <v>572</v>
      </c>
      <c r="J40" s="176"/>
      <c r="K40" s="40" t="n">
        <v>572</v>
      </c>
      <c r="M40" s="296"/>
      <c r="N40" s="296"/>
      <c r="O40" s="296"/>
      <c r="P40" s="296"/>
      <c r="Q40" s="296"/>
      <c r="R40" s="296"/>
      <c r="S40" s="296"/>
      <c r="V40" s="296"/>
    </row>
    <row r="41" customFormat="false" ht="31.5" hidden="false" customHeight="false" outlineLevel="0" collapsed="false">
      <c r="A41" s="36"/>
      <c r="B41" s="337" t="s">
        <v>759</v>
      </c>
      <c r="C41" s="324"/>
      <c r="D41" s="338" t="s">
        <v>853</v>
      </c>
      <c r="E41" s="338" t="s">
        <v>818</v>
      </c>
      <c r="F41" s="338" t="s">
        <v>760</v>
      </c>
      <c r="G41" s="338" t="s">
        <v>561</v>
      </c>
      <c r="H41" s="34"/>
      <c r="I41" s="34" t="n">
        <v>572</v>
      </c>
      <c r="J41" s="176"/>
      <c r="K41" s="34" t="n">
        <v>572</v>
      </c>
      <c r="M41" s="296"/>
      <c r="N41" s="296"/>
      <c r="O41" s="296"/>
      <c r="P41" s="296"/>
      <c r="Q41" s="296"/>
      <c r="R41" s="296"/>
      <c r="S41" s="296"/>
      <c r="V41" s="296"/>
    </row>
    <row r="42" customFormat="false" ht="31.5" hidden="false" customHeight="false" outlineLevel="0" collapsed="false">
      <c r="A42" s="36"/>
      <c r="B42" s="340" t="s">
        <v>994</v>
      </c>
      <c r="C42" s="324"/>
      <c r="D42" s="213" t="s">
        <v>858</v>
      </c>
      <c r="E42" s="213"/>
      <c r="F42" s="213"/>
      <c r="G42" s="213"/>
      <c r="H42" s="40"/>
      <c r="I42" s="40" t="n">
        <v>28</v>
      </c>
      <c r="J42" s="176"/>
      <c r="K42" s="40" t="n">
        <v>28</v>
      </c>
      <c r="M42" s="296"/>
      <c r="N42" s="296"/>
      <c r="O42" s="296"/>
      <c r="P42" s="296"/>
      <c r="Q42" s="296"/>
      <c r="R42" s="296"/>
      <c r="S42" s="296"/>
      <c r="V42" s="296"/>
    </row>
    <row r="43" customFormat="false" ht="15.75" hidden="false" customHeight="false" outlineLevel="0" collapsed="false">
      <c r="A43" s="36"/>
      <c r="B43" s="340" t="s">
        <v>705</v>
      </c>
      <c r="C43" s="324"/>
      <c r="D43" s="213" t="s">
        <v>858</v>
      </c>
      <c r="E43" s="213" t="s">
        <v>752</v>
      </c>
      <c r="F43" s="213"/>
      <c r="G43" s="213"/>
      <c r="H43" s="40"/>
      <c r="I43" s="40" t="n">
        <v>28</v>
      </c>
      <c r="J43" s="176"/>
      <c r="K43" s="40" t="n">
        <v>28</v>
      </c>
      <c r="M43" s="296"/>
      <c r="N43" s="296"/>
      <c r="O43" s="296"/>
      <c r="P43" s="296"/>
      <c r="Q43" s="296"/>
      <c r="R43" s="296"/>
      <c r="S43" s="296"/>
      <c r="V43" s="296"/>
    </row>
    <row r="44" customFormat="false" ht="31.5" hidden="false" customHeight="false" outlineLevel="0" collapsed="false">
      <c r="A44" s="36"/>
      <c r="B44" s="337" t="s">
        <v>759</v>
      </c>
      <c r="C44" s="324"/>
      <c r="D44" s="338" t="s">
        <v>858</v>
      </c>
      <c r="E44" s="338" t="s">
        <v>752</v>
      </c>
      <c r="F44" s="338" t="s">
        <v>760</v>
      </c>
      <c r="G44" s="338" t="s">
        <v>561</v>
      </c>
      <c r="H44" s="34"/>
      <c r="I44" s="34" t="n">
        <v>28</v>
      </c>
      <c r="J44" s="176"/>
      <c r="K44" s="34" t="n">
        <v>28</v>
      </c>
      <c r="M44" s="296"/>
      <c r="N44" s="296"/>
      <c r="O44" s="296"/>
      <c r="P44" s="296"/>
      <c r="Q44" s="296"/>
      <c r="R44" s="296"/>
      <c r="S44" s="296"/>
      <c r="V44" s="296"/>
    </row>
    <row r="45" customFormat="false" ht="31.5" hidden="false" customHeight="false" outlineLevel="0" collapsed="false">
      <c r="A45" s="36"/>
      <c r="B45" s="340" t="s">
        <v>437</v>
      </c>
      <c r="C45" s="324"/>
      <c r="D45" s="213" t="s">
        <v>818</v>
      </c>
      <c r="E45" s="213"/>
      <c r="F45" s="213"/>
      <c r="G45" s="213"/>
      <c r="H45" s="40"/>
      <c r="I45" s="40" t="n">
        <f aca="false">I46+I48+I50</f>
        <v>319</v>
      </c>
      <c r="J45" s="176"/>
      <c r="K45" s="40" t="n">
        <f aca="false">K46+K48+K50</f>
        <v>319</v>
      </c>
      <c r="M45" s="296"/>
      <c r="N45" s="296"/>
      <c r="O45" s="296"/>
      <c r="P45" s="296"/>
      <c r="Q45" s="296"/>
      <c r="R45" s="296"/>
      <c r="S45" s="296"/>
      <c r="V45" s="296"/>
    </row>
    <row r="46" customFormat="false" ht="15.75" hidden="false" customHeight="false" outlineLevel="0" collapsed="false">
      <c r="A46" s="36"/>
      <c r="B46" s="340" t="s">
        <v>1015</v>
      </c>
      <c r="C46" s="324"/>
      <c r="D46" s="213" t="s">
        <v>818</v>
      </c>
      <c r="E46" s="213" t="s">
        <v>752</v>
      </c>
      <c r="F46" s="213"/>
      <c r="G46" s="213"/>
      <c r="H46" s="40"/>
      <c r="I46" s="40" t="n">
        <v>7</v>
      </c>
      <c r="J46" s="176"/>
      <c r="K46" s="40" t="n">
        <v>7</v>
      </c>
      <c r="M46" s="296"/>
      <c r="N46" s="296"/>
      <c r="O46" s="296"/>
      <c r="P46" s="296"/>
      <c r="Q46" s="296"/>
      <c r="R46" s="296"/>
      <c r="S46" s="296"/>
      <c r="V46" s="296"/>
    </row>
    <row r="47" customFormat="false" ht="31.5" hidden="false" customHeight="false" outlineLevel="0" collapsed="false">
      <c r="A47" s="36"/>
      <c r="B47" s="337" t="s">
        <v>759</v>
      </c>
      <c r="C47" s="324"/>
      <c r="D47" s="338" t="s">
        <v>818</v>
      </c>
      <c r="E47" s="338" t="s">
        <v>752</v>
      </c>
      <c r="F47" s="338" t="s">
        <v>760</v>
      </c>
      <c r="G47" s="338" t="s">
        <v>561</v>
      </c>
      <c r="H47" s="34"/>
      <c r="I47" s="34" t="n">
        <v>7</v>
      </c>
      <c r="J47" s="176"/>
      <c r="K47" s="34" t="n">
        <v>7</v>
      </c>
      <c r="M47" s="296"/>
      <c r="N47" s="296"/>
      <c r="O47" s="296"/>
      <c r="P47" s="296"/>
      <c r="Q47" s="296"/>
      <c r="R47" s="296"/>
      <c r="S47" s="296"/>
      <c r="V47" s="296"/>
    </row>
    <row r="48" customFormat="false" ht="15.75" hidden="false" customHeight="false" outlineLevel="0" collapsed="false">
      <c r="A48" s="36"/>
      <c r="B48" s="340" t="s">
        <v>713</v>
      </c>
      <c r="C48" s="324"/>
      <c r="D48" s="213" t="s">
        <v>818</v>
      </c>
      <c r="E48" s="213" t="s">
        <v>754</v>
      </c>
      <c r="F48" s="213"/>
      <c r="G48" s="213"/>
      <c r="H48" s="40"/>
      <c r="I48" s="40" t="n">
        <v>3</v>
      </c>
      <c r="J48" s="176"/>
      <c r="K48" s="40" t="n">
        <v>3</v>
      </c>
      <c r="M48" s="296"/>
      <c r="N48" s="296"/>
      <c r="O48" s="296"/>
      <c r="P48" s="296"/>
      <c r="Q48" s="296"/>
      <c r="R48" s="296"/>
      <c r="S48" s="296"/>
      <c r="V48" s="296"/>
    </row>
    <row r="49" customFormat="false" ht="31.5" hidden="false" customHeight="false" outlineLevel="0" collapsed="false">
      <c r="A49" s="36"/>
      <c r="B49" s="337" t="s">
        <v>759</v>
      </c>
      <c r="C49" s="324"/>
      <c r="D49" s="338" t="s">
        <v>818</v>
      </c>
      <c r="E49" s="338" t="s">
        <v>754</v>
      </c>
      <c r="F49" s="338" t="s">
        <v>760</v>
      </c>
      <c r="G49" s="338" t="s">
        <v>561</v>
      </c>
      <c r="H49" s="34"/>
      <c r="I49" s="34" t="n">
        <v>3</v>
      </c>
      <c r="J49" s="176"/>
      <c r="K49" s="34" t="n">
        <v>3</v>
      </c>
      <c r="M49" s="296"/>
      <c r="N49" s="296"/>
      <c r="O49" s="296"/>
      <c r="P49" s="296"/>
      <c r="Q49" s="296"/>
      <c r="R49" s="296"/>
      <c r="S49" s="296"/>
      <c r="V49" s="296"/>
    </row>
    <row r="50" customFormat="false" ht="31.5" hidden="false" customHeight="false" outlineLevel="0" collapsed="false">
      <c r="A50" s="36"/>
      <c r="B50" s="340" t="s">
        <v>1150</v>
      </c>
      <c r="C50" s="324"/>
      <c r="D50" s="213" t="s">
        <v>818</v>
      </c>
      <c r="E50" s="213" t="s">
        <v>1037</v>
      </c>
      <c r="F50" s="213"/>
      <c r="G50" s="213"/>
      <c r="H50" s="40"/>
      <c r="I50" s="40" t="n">
        <v>309</v>
      </c>
      <c r="J50" s="176"/>
      <c r="K50" s="40" t="n">
        <v>309</v>
      </c>
      <c r="M50" s="296"/>
      <c r="N50" s="296"/>
      <c r="O50" s="296"/>
      <c r="P50" s="296"/>
      <c r="Q50" s="296"/>
      <c r="R50" s="296"/>
      <c r="S50" s="296"/>
      <c r="V50" s="296"/>
    </row>
    <row r="51" customFormat="false" ht="31.5" hidden="false" customHeight="false" outlineLevel="0" collapsed="false">
      <c r="A51" s="36"/>
      <c r="B51" s="337" t="s">
        <v>759</v>
      </c>
      <c r="C51" s="324"/>
      <c r="D51" s="338" t="s">
        <v>818</v>
      </c>
      <c r="E51" s="338" t="s">
        <v>1037</v>
      </c>
      <c r="F51" s="338" t="s">
        <v>760</v>
      </c>
      <c r="G51" s="338" t="s">
        <v>561</v>
      </c>
      <c r="H51" s="34"/>
      <c r="I51" s="34" t="n">
        <v>309</v>
      </c>
      <c r="J51" s="176"/>
      <c r="K51" s="34" t="n">
        <v>309</v>
      </c>
      <c r="M51" s="296"/>
      <c r="N51" s="296"/>
      <c r="O51" s="296"/>
      <c r="P51" s="296"/>
      <c r="Q51" s="296"/>
      <c r="R51" s="296"/>
      <c r="S51" s="296"/>
      <c r="V51" s="296"/>
    </row>
    <row r="52" customFormat="false" ht="63" hidden="false" customHeight="false" outlineLevel="0" collapsed="false">
      <c r="A52" s="44" t="s">
        <v>1151</v>
      </c>
      <c r="B52" s="340" t="s">
        <v>1152</v>
      </c>
      <c r="C52" s="213" t="s">
        <v>1153</v>
      </c>
      <c r="D52" s="336"/>
      <c r="E52" s="336"/>
      <c r="F52" s="336"/>
      <c r="G52" s="336"/>
      <c r="H52" s="40" t="n">
        <v>41072</v>
      </c>
      <c r="I52" s="40" t="n">
        <f aca="false">I53+I58+I61+I64+I71+I74</f>
        <v>33042</v>
      </c>
      <c r="J52" s="176" t="n">
        <f aca="false">I52/H52*100</f>
        <v>80.4489676665368</v>
      </c>
      <c r="K52" s="40" t="n">
        <f aca="false">K53+K58+K61+K64+K71+K74</f>
        <v>41072</v>
      </c>
    </row>
    <row r="53" customFormat="false" ht="15.75" hidden="false" customHeight="false" outlineLevel="0" collapsed="false">
      <c r="A53" s="108"/>
      <c r="B53" s="341" t="s">
        <v>751</v>
      </c>
      <c r="C53" s="336"/>
      <c r="D53" s="213" t="s">
        <v>752</v>
      </c>
      <c r="E53" s="336"/>
      <c r="F53" s="336"/>
      <c r="G53" s="336"/>
      <c r="H53" s="40" t="n">
        <f aca="false">H56+H54</f>
        <v>41072</v>
      </c>
      <c r="I53" s="40" t="n">
        <f aca="false">I56+I54</f>
        <v>29162</v>
      </c>
      <c r="J53" s="176" t="n">
        <f aca="false">I53/H53*100</f>
        <v>71.0021425788859</v>
      </c>
      <c r="K53" s="40" t="n">
        <f aca="false">K56+K54</f>
        <v>37192</v>
      </c>
    </row>
    <row r="54" customFormat="false" ht="78.75" hidden="false" customHeight="false" outlineLevel="0" collapsed="false">
      <c r="A54" s="44"/>
      <c r="B54" s="340" t="s">
        <v>761</v>
      </c>
      <c r="C54" s="213"/>
      <c r="D54" s="213" t="s">
        <v>752</v>
      </c>
      <c r="E54" s="213" t="s">
        <v>762</v>
      </c>
      <c r="F54" s="213"/>
      <c r="G54" s="336"/>
      <c r="H54" s="40"/>
      <c r="I54" s="40" t="n">
        <f aca="false">I55</f>
        <v>1639</v>
      </c>
      <c r="J54" s="176"/>
      <c r="K54" s="40" t="n">
        <f aca="false">K55</f>
        <v>1639</v>
      </c>
    </row>
    <row r="55" customFormat="false" ht="31.5" hidden="false" customHeight="false" outlineLevel="0" collapsed="false">
      <c r="A55" s="44"/>
      <c r="B55" s="337" t="s">
        <v>759</v>
      </c>
      <c r="C55" s="338"/>
      <c r="D55" s="338" t="s">
        <v>752</v>
      </c>
      <c r="E55" s="338" t="s">
        <v>762</v>
      </c>
      <c r="F55" s="338" t="s">
        <v>760</v>
      </c>
      <c r="G55" s="344" t="s">
        <v>561</v>
      </c>
      <c r="H55" s="34"/>
      <c r="I55" s="34" t="n">
        <v>1639</v>
      </c>
      <c r="J55" s="176"/>
      <c r="K55" s="34" t="n">
        <v>1639</v>
      </c>
    </row>
    <row r="56" customFormat="false" ht="15.75" hidden="false" customHeight="false" outlineLevel="0" collapsed="false">
      <c r="A56" s="111"/>
      <c r="B56" s="340" t="s">
        <v>350</v>
      </c>
      <c r="C56" s="336"/>
      <c r="D56" s="213" t="s">
        <v>752</v>
      </c>
      <c r="E56" s="213" t="str">
        <f aca="false">'Приложение 7'!E53</f>
        <v>14</v>
      </c>
      <c r="F56" s="336"/>
      <c r="G56" s="336"/>
      <c r="H56" s="40" t="n">
        <f aca="false">H57</f>
        <v>41072</v>
      </c>
      <c r="I56" s="40" t="n">
        <f aca="false">I57</f>
        <v>27523</v>
      </c>
      <c r="J56" s="176" t="n">
        <f aca="false">I56/H56*100</f>
        <v>67.0115894039735</v>
      </c>
      <c r="K56" s="40" t="n">
        <f aca="false">K57</f>
        <v>35553</v>
      </c>
    </row>
    <row r="57" customFormat="false" ht="31.5" hidden="false" customHeight="false" outlineLevel="0" collapsed="false">
      <c r="A57" s="111"/>
      <c r="B57" s="337" t="s">
        <v>759</v>
      </c>
      <c r="C57" s="344"/>
      <c r="D57" s="338" t="s">
        <v>752</v>
      </c>
      <c r="E57" s="338" t="s">
        <v>790</v>
      </c>
      <c r="F57" s="338" t="s">
        <v>760</v>
      </c>
      <c r="G57" s="344" t="s">
        <v>561</v>
      </c>
      <c r="H57" s="34" t="n">
        <v>41072</v>
      </c>
      <c r="I57" s="34" t="n">
        <v>27523</v>
      </c>
      <c r="J57" s="233" t="n">
        <f aca="false">I57/H57*100</f>
        <v>67.0115894039735</v>
      </c>
      <c r="K57" s="34" t="n">
        <v>35553</v>
      </c>
    </row>
    <row r="58" customFormat="false" ht="31.5" hidden="false" customHeight="false" outlineLevel="0" collapsed="false">
      <c r="A58" s="111"/>
      <c r="B58" s="340" t="s">
        <v>361</v>
      </c>
      <c r="C58" s="336"/>
      <c r="D58" s="213" t="s">
        <v>816</v>
      </c>
      <c r="E58" s="213"/>
      <c r="F58" s="213"/>
      <c r="G58" s="336"/>
      <c r="H58" s="40"/>
      <c r="I58" s="40" t="n">
        <f aca="false">I59</f>
        <v>25</v>
      </c>
      <c r="J58" s="176"/>
      <c r="K58" s="40" t="n">
        <f aca="false">K59</f>
        <v>25</v>
      </c>
    </row>
    <row r="59" customFormat="false" ht="63" hidden="false" customHeight="false" outlineLevel="0" collapsed="false">
      <c r="A59" s="111"/>
      <c r="B59" s="340" t="s">
        <v>1149</v>
      </c>
      <c r="C59" s="336"/>
      <c r="D59" s="213" t="s">
        <v>816</v>
      </c>
      <c r="E59" s="213" t="s">
        <v>818</v>
      </c>
      <c r="F59" s="213"/>
      <c r="G59" s="336"/>
      <c r="H59" s="40"/>
      <c r="I59" s="40" t="n">
        <f aca="false">I60</f>
        <v>25</v>
      </c>
      <c r="J59" s="176"/>
      <c r="K59" s="40" t="n">
        <f aca="false">K60</f>
        <v>25</v>
      </c>
    </row>
    <row r="60" customFormat="false" ht="31.5" hidden="false" customHeight="false" outlineLevel="0" collapsed="false">
      <c r="A60" s="111"/>
      <c r="B60" s="337" t="s">
        <v>759</v>
      </c>
      <c r="C60" s="344"/>
      <c r="D60" s="338" t="s">
        <v>816</v>
      </c>
      <c r="E60" s="338" t="s">
        <v>818</v>
      </c>
      <c r="F60" s="338" t="s">
        <v>760</v>
      </c>
      <c r="G60" s="344" t="s">
        <v>561</v>
      </c>
      <c r="H60" s="34"/>
      <c r="I60" s="34" t="n">
        <v>25</v>
      </c>
      <c r="J60" s="176"/>
      <c r="K60" s="34" t="n">
        <v>25</v>
      </c>
    </row>
    <row r="61" customFormat="false" ht="15.75" hidden="false" customHeight="false" outlineLevel="0" collapsed="false">
      <c r="A61" s="111"/>
      <c r="B61" s="340" t="s">
        <v>387</v>
      </c>
      <c r="C61" s="336"/>
      <c r="D61" s="213" t="s">
        <v>773</v>
      </c>
      <c r="E61" s="213"/>
      <c r="F61" s="213"/>
      <c r="G61" s="336"/>
      <c r="H61" s="40"/>
      <c r="I61" s="40" t="n">
        <v>2</v>
      </c>
      <c r="J61" s="176"/>
      <c r="K61" s="40" t="n">
        <v>2</v>
      </c>
    </row>
    <row r="62" customFormat="false" ht="31.5" hidden="false" customHeight="false" outlineLevel="0" collapsed="false">
      <c r="A62" s="111"/>
      <c r="B62" s="340" t="s">
        <v>399</v>
      </c>
      <c r="C62" s="336"/>
      <c r="D62" s="213" t="s">
        <v>773</v>
      </c>
      <c r="E62" s="213" t="s">
        <v>773</v>
      </c>
      <c r="F62" s="213"/>
      <c r="G62" s="336"/>
      <c r="H62" s="40"/>
      <c r="I62" s="40" t="n">
        <v>2</v>
      </c>
      <c r="J62" s="176"/>
      <c r="K62" s="40" t="n">
        <v>2</v>
      </c>
    </row>
    <row r="63" customFormat="false" ht="31.5" hidden="false" customHeight="false" outlineLevel="0" collapsed="false">
      <c r="A63" s="111"/>
      <c r="B63" s="337" t="s">
        <v>759</v>
      </c>
      <c r="C63" s="344"/>
      <c r="D63" s="338" t="s">
        <v>773</v>
      </c>
      <c r="E63" s="338" t="s">
        <v>773</v>
      </c>
      <c r="F63" s="338" t="s">
        <v>760</v>
      </c>
      <c r="G63" s="344" t="s">
        <v>561</v>
      </c>
      <c r="H63" s="34"/>
      <c r="I63" s="34" t="n">
        <v>2</v>
      </c>
      <c r="J63" s="176"/>
      <c r="K63" s="34" t="n">
        <v>2</v>
      </c>
    </row>
    <row r="64" customFormat="false" ht="15.75" hidden="false" customHeight="false" outlineLevel="0" collapsed="false">
      <c r="A64" s="111"/>
      <c r="B64" s="340" t="s">
        <v>950</v>
      </c>
      <c r="C64" s="336"/>
      <c r="D64" s="213" t="s">
        <v>853</v>
      </c>
      <c r="E64" s="213"/>
      <c r="F64" s="213"/>
      <c r="G64" s="336"/>
      <c r="H64" s="40"/>
      <c r="I64" s="40" t="n">
        <f aca="false">I65+I67+I69</f>
        <v>2611</v>
      </c>
      <c r="J64" s="176"/>
      <c r="K64" s="40" t="n">
        <f aca="false">K65+K67+K69</f>
        <v>2611</v>
      </c>
    </row>
    <row r="65" customFormat="false" ht="15.75" hidden="false" customHeight="false" outlineLevel="0" collapsed="false">
      <c r="A65" s="111"/>
      <c r="B65" s="340" t="s">
        <v>951</v>
      </c>
      <c r="C65" s="336"/>
      <c r="D65" s="213" t="s">
        <v>853</v>
      </c>
      <c r="E65" s="213" t="s">
        <v>752</v>
      </c>
      <c r="F65" s="213"/>
      <c r="G65" s="336"/>
      <c r="H65" s="40"/>
      <c r="I65" s="40" t="n">
        <v>937</v>
      </c>
      <c r="J65" s="176"/>
      <c r="K65" s="40" t="n">
        <v>937</v>
      </c>
    </row>
    <row r="66" customFormat="false" ht="31.5" hidden="false" customHeight="false" outlineLevel="0" collapsed="false">
      <c r="A66" s="111"/>
      <c r="B66" s="337" t="s">
        <v>759</v>
      </c>
      <c r="C66" s="344"/>
      <c r="D66" s="338" t="s">
        <v>853</v>
      </c>
      <c r="E66" s="338" t="s">
        <v>752</v>
      </c>
      <c r="F66" s="338" t="s">
        <v>760</v>
      </c>
      <c r="G66" s="344" t="s">
        <v>561</v>
      </c>
      <c r="H66" s="34"/>
      <c r="I66" s="34" t="n">
        <v>937</v>
      </c>
      <c r="J66" s="176"/>
      <c r="K66" s="34" t="n">
        <v>937</v>
      </c>
    </row>
    <row r="67" customFormat="false" ht="15.75" hidden="false" customHeight="false" outlineLevel="0" collapsed="false">
      <c r="A67" s="111"/>
      <c r="B67" s="340" t="s">
        <v>956</v>
      </c>
      <c r="C67" s="336"/>
      <c r="D67" s="213" t="s">
        <v>853</v>
      </c>
      <c r="E67" s="213" t="s">
        <v>754</v>
      </c>
      <c r="F67" s="213"/>
      <c r="G67" s="336"/>
      <c r="H67" s="40"/>
      <c r="I67" s="40" t="n">
        <v>1168</v>
      </c>
      <c r="J67" s="176"/>
      <c r="K67" s="40" t="n">
        <v>1168</v>
      </c>
    </row>
    <row r="68" customFormat="false" ht="31.5" hidden="false" customHeight="false" outlineLevel="0" collapsed="false">
      <c r="A68" s="111"/>
      <c r="B68" s="337" t="s">
        <v>759</v>
      </c>
      <c r="C68" s="344"/>
      <c r="D68" s="338" t="s">
        <v>853</v>
      </c>
      <c r="E68" s="338" t="s">
        <v>754</v>
      </c>
      <c r="F68" s="338" t="s">
        <v>760</v>
      </c>
      <c r="G68" s="344" t="s">
        <v>561</v>
      </c>
      <c r="H68" s="34"/>
      <c r="I68" s="34" t="n">
        <v>1168</v>
      </c>
      <c r="J68" s="176"/>
      <c r="K68" s="34" t="n">
        <v>1168</v>
      </c>
    </row>
    <row r="69" customFormat="false" ht="15.75" hidden="false" customHeight="false" outlineLevel="0" collapsed="false">
      <c r="A69" s="111"/>
      <c r="B69" s="340" t="s">
        <v>983</v>
      </c>
      <c r="C69" s="336"/>
      <c r="D69" s="213" t="s">
        <v>853</v>
      </c>
      <c r="E69" s="213" t="s">
        <v>818</v>
      </c>
      <c r="F69" s="213"/>
      <c r="G69" s="336"/>
      <c r="H69" s="40"/>
      <c r="I69" s="40" t="n">
        <v>506</v>
      </c>
      <c r="J69" s="176"/>
      <c r="K69" s="40" t="n">
        <v>506</v>
      </c>
    </row>
    <row r="70" customFormat="false" ht="31.5" hidden="false" customHeight="false" outlineLevel="0" collapsed="false">
      <c r="A70" s="111"/>
      <c r="B70" s="337" t="s">
        <v>759</v>
      </c>
      <c r="C70" s="344"/>
      <c r="D70" s="338" t="s">
        <v>853</v>
      </c>
      <c r="E70" s="338" t="s">
        <v>818</v>
      </c>
      <c r="F70" s="338" t="s">
        <v>760</v>
      </c>
      <c r="G70" s="344" t="s">
        <v>561</v>
      </c>
      <c r="H70" s="34"/>
      <c r="I70" s="34" t="n">
        <v>506</v>
      </c>
      <c r="J70" s="176"/>
      <c r="K70" s="34" t="n">
        <v>506</v>
      </c>
    </row>
    <row r="71" customFormat="false" ht="31.5" hidden="false" customHeight="false" outlineLevel="0" collapsed="false">
      <c r="A71" s="111"/>
      <c r="B71" s="340" t="s">
        <v>994</v>
      </c>
      <c r="C71" s="336"/>
      <c r="D71" s="213" t="s">
        <v>858</v>
      </c>
      <c r="E71" s="213"/>
      <c r="F71" s="213"/>
      <c r="G71" s="336"/>
      <c r="H71" s="40"/>
      <c r="I71" s="40" t="n">
        <v>399</v>
      </c>
      <c r="J71" s="176"/>
      <c r="K71" s="40" t="n">
        <v>399</v>
      </c>
    </row>
    <row r="72" customFormat="false" ht="15.75" hidden="false" customHeight="false" outlineLevel="0" collapsed="false">
      <c r="A72" s="111"/>
      <c r="B72" s="340" t="s">
        <v>705</v>
      </c>
      <c r="C72" s="336"/>
      <c r="D72" s="213" t="s">
        <v>858</v>
      </c>
      <c r="E72" s="213" t="s">
        <v>752</v>
      </c>
      <c r="F72" s="213"/>
      <c r="G72" s="336"/>
      <c r="H72" s="40"/>
      <c r="I72" s="40" t="n">
        <v>399</v>
      </c>
      <c r="J72" s="176"/>
      <c r="K72" s="40" t="n">
        <v>399</v>
      </c>
    </row>
    <row r="73" customFormat="false" ht="31.5" hidden="false" customHeight="false" outlineLevel="0" collapsed="false">
      <c r="A73" s="111"/>
      <c r="B73" s="337" t="s">
        <v>759</v>
      </c>
      <c r="C73" s="344"/>
      <c r="D73" s="338" t="s">
        <v>858</v>
      </c>
      <c r="E73" s="338" t="s">
        <v>752</v>
      </c>
      <c r="F73" s="338" t="s">
        <v>760</v>
      </c>
      <c r="G73" s="344" t="s">
        <v>561</v>
      </c>
      <c r="H73" s="34"/>
      <c r="I73" s="34" t="n">
        <v>399</v>
      </c>
      <c r="J73" s="176"/>
      <c r="K73" s="34" t="n">
        <v>399</v>
      </c>
    </row>
    <row r="74" customFormat="false" ht="31.5" hidden="false" customHeight="false" outlineLevel="0" collapsed="false">
      <c r="A74" s="111"/>
      <c r="B74" s="340" t="s">
        <v>437</v>
      </c>
      <c r="C74" s="336"/>
      <c r="D74" s="213" t="s">
        <v>818</v>
      </c>
      <c r="E74" s="213"/>
      <c r="F74" s="213"/>
      <c r="G74" s="336"/>
      <c r="H74" s="40"/>
      <c r="I74" s="40" t="n">
        <f aca="false">I75+I77+I79+I81</f>
        <v>843</v>
      </c>
      <c r="J74" s="176"/>
      <c r="K74" s="40" t="n">
        <f aca="false">K75+K77+K79+K81</f>
        <v>843</v>
      </c>
    </row>
    <row r="75" customFormat="false" ht="15.75" hidden="false" customHeight="false" outlineLevel="0" collapsed="false">
      <c r="A75" s="111"/>
      <c r="B75" s="340" t="s">
        <v>1015</v>
      </c>
      <c r="C75" s="336"/>
      <c r="D75" s="213" t="s">
        <v>818</v>
      </c>
      <c r="E75" s="213" t="s">
        <v>752</v>
      </c>
      <c r="F75" s="213"/>
      <c r="G75" s="336"/>
      <c r="H75" s="40"/>
      <c r="I75" s="40" t="n">
        <v>220</v>
      </c>
      <c r="J75" s="176"/>
      <c r="K75" s="40" t="n">
        <v>220</v>
      </c>
    </row>
    <row r="76" customFormat="false" ht="31.5" hidden="false" customHeight="false" outlineLevel="0" collapsed="false">
      <c r="A76" s="111"/>
      <c r="B76" s="337" t="s">
        <v>759</v>
      </c>
      <c r="C76" s="344"/>
      <c r="D76" s="338" t="s">
        <v>818</v>
      </c>
      <c r="E76" s="338" t="s">
        <v>752</v>
      </c>
      <c r="F76" s="338" t="s">
        <v>760</v>
      </c>
      <c r="G76" s="344" t="s">
        <v>561</v>
      </c>
      <c r="H76" s="34"/>
      <c r="I76" s="34" t="n">
        <v>220</v>
      </c>
      <c r="J76" s="176"/>
      <c r="K76" s="34" t="n">
        <v>220</v>
      </c>
    </row>
    <row r="77" customFormat="false" ht="15.75" hidden="false" customHeight="false" outlineLevel="0" collapsed="false">
      <c r="A77" s="111"/>
      <c r="B77" s="340" t="s">
        <v>713</v>
      </c>
      <c r="C77" s="336"/>
      <c r="D77" s="213" t="s">
        <v>818</v>
      </c>
      <c r="E77" s="213" t="s">
        <v>754</v>
      </c>
      <c r="F77" s="213"/>
      <c r="G77" s="336"/>
      <c r="H77" s="40"/>
      <c r="I77" s="40" t="n">
        <v>391</v>
      </c>
      <c r="J77" s="176"/>
      <c r="K77" s="40" t="n">
        <v>391</v>
      </c>
    </row>
    <row r="78" customFormat="false" ht="31.5" hidden="false" customHeight="false" outlineLevel="0" collapsed="false">
      <c r="A78" s="111"/>
      <c r="B78" s="337" t="s">
        <v>759</v>
      </c>
      <c r="C78" s="344"/>
      <c r="D78" s="338" t="s">
        <v>818</v>
      </c>
      <c r="E78" s="338" t="s">
        <v>754</v>
      </c>
      <c r="F78" s="338" t="s">
        <v>760</v>
      </c>
      <c r="G78" s="344" t="s">
        <v>561</v>
      </c>
      <c r="H78" s="34"/>
      <c r="I78" s="34" t="n">
        <v>391</v>
      </c>
      <c r="J78" s="176"/>
      <c r="K78" s="34" t="n">
        <v>391</v>
      </c>
    </row>
    <row r="79" customFormat="false" ht="15.75" hidden="false" customHeight="false" outlineLevel="0" collapsed="false">
      <c r="A79" s="111"/>
      <c r="B79" s="340" t="s">
        <v>449</v>
      </c>
      <c r="C79" s="336"/>
      <c r="D79" s="213" t="s">
        <v>818</v>
      </c>
      <c r="E79" s="213" t="s">
        <v>762</v>
      </c>
      <c r="F79" s="213"/>
      <c r="G79" s="336"/>
      <c r="H79" s="40"/>
      <c r="I79" s="40" t="n">
        <v>201</v>
      </c>
      <c r="J79" s="176"/>
      <c r="K79" s="40" t="n">
        <v>201</v>
      </c>
    </row>
    <row r="80" customFormat="false" ht="31.5" hidden="false" customHeight="false" outlineLevel="0" collapsed="false">
      <c r="A80" s="111"/>
      <c r="B80" s="337" t="s">
        <v>759</v>
      </c>
      <c r="C80" s="344"/>
      <c r="D80" s="338" t="s">
        <v>818</v>
      </c>
      <c r="E80" s="338" t="s">
        <v>762</v>
      </c>
      <c r="F80" s="338" t="s">
        <v>760</v>
      </c>
      <c r="G80" s="344" t="s">
        <v>561</v>
      </c>
      <c r="H80" s="34"/>
      <c r="I80" s="34" t="n">
        <v>201</v>
      </c>
      <c r="J80" s="176"/>
      <c r="K80" s="34" t="n">
        <v>201</v>
      </c>
    </row>
    <row r="81" customFormat="false" ht="31.5" hidden="false" customHeight="false" outlineLevel="0" collapsed="false">
      <c r="A81" s="111"/>
      <c r="B81" s="340" t="s">
        <v>1150</v>
      </c>
      <c r="C81" s="336"/>
      <c r="D81" s="213" t="s">
        <v>818</v>
      </c>
      <c r="E81" s="213" t="s">
        <v>1037</v>
      </c>
      <c r="F81" s="213"/>
      <c r="G81" s="336"/>
      <c r="H81" s="40"/>
      <c r="I81" s="40" t="n">
        <v>31</v>
      </c>
      <c r="J81" s="176"/>
      <c r="K81" s="40" t="n">
        <v>31</v>
      </c>
    </row>
    <row r="82" customFormat="false" ht="31.5" hidden="false" customHeight="false" outlineLevel="0" collapsed="false">
      <c r="A82" s="111"/>
      <c r="B82" s="337" t="s">
        <v>759</v>
      </c>
      <c r="C82" s="344"/>
      <c r="D82" s="338" t="s">
        <v>818</v>
      </c>
      <c r="E82" s="338" t="s">
        <v>1037</v>
      </c>
      <c r="F82" s="338" t="s">
        <v>760</v>
      </c>
      <c r="G82" s="344" t="s">
        <v>561</v>
      </c>
      <c r="H82" s="34"/>
      <c r="I82" s="34" t="n">
        <v>31</v>
      </c>
      <c r="J82" s="176"/>
      <c r="K82" s="34" t="n">
        <v>31</v>
      </c>
    </row>
    <row r="83" customFormat="false" ht="15.75" hidden="false" customHeight="true" outlineLevel="0" collapsed="false">
      <c r="A83" s="339" t="s">
        <v>841</v>
      </c>
      <c r="B83" s="339"/>
      <c r="C83" s="213" t="s">
        <v>1154</v>
      </c>
      <c r="D83" s="213"/>
      <c r="E83" s="213"/>
      <c r="F83" s="213"/>
      <c r="G83" s="213"/>
      <c r="H83" s="154" t="n">
        <f aca="false">H84+H88+H92+H96+H100+H105+H109+H116</f>
        <v>95600</v>
      </c>
      <c r="I83" s="154" t="n">
        <f aca="false">I84+I88+I92+I96+I100+I105+I109+I116</f>
        <v>84708</v>
      </c>
      <c r="J83" s="176" t="n">
        <f aca="false">I83/H83*100</f>
        <v>88.6066945606695</v>
      </c>
      <c r="K83" s="154" t="n">
        <f aca="false">K84+K88+K92+K96+K100+K105+K109+K116</f>
        <v>95685</v>
      </c>
    </row>
    <row r="84" customFormat="false" ht="78.75" hidden="false" customHeight="false" outlineLevel="0" collapsed="false">
      <c r="A84" s="44" t="s">
        <v>1155</v>
      </c>
      <c r="B84" s="346" t="s">
        <v>1156</v>
      </c>
      <c r="C84" s="213" t="s">
        <v>1157</v>
      </c>
      <c r="D84" s="213"/>
      <c r="E84" s="347"/>
      <c r="F84" s="213"/>
      <c r="G84" s="213"/>
      <c r="H84" s="154"/>
      <c r="I84" s="154" t="n">
        <f aca="false">I85</f>
        <v>530</v>
      </c>
      <c r="J84" s="176"/>
      <c r="K84" s="154" t="n">
        <f aca="false">K85</f>
        <v>967</v>
      </c>
    </row>
    <row r="85" customFormat="false" ht="15.75" hidden="false" customHeight="false" outlineLevel="0" collapsed="false">
      <c r="A85" s="44"/>
      <c r="B85" s="346" t="s">
        <v>459</v>
      </c>
      <c r="C85" s="322"/>
      <c r="D85" s="213" t="s">
        <v>1037</v>
      </c>
      <c r="E85" s="213"/>
      <c r="F85" s="213"/>
      <c r="G85" s="336"/>
      <c r="H85" s="154"/>
      <c r="I85" s="154" t="n">
        <f aca="false">I86</f>
        <v>530</v>
      </c>
      <c r="J85" s="176"/>
      <c r="K85" s="154" t="n">
        <f aca="false">K86</f>
        <v>967</v>
      </c>
    </row>
    <row r="86" customFormat="false" ht="15.75" hidden="false" customHeight="false" outlineLevel="0" collapsed="false">
      <c r="A86" s="44"/>
      <c r="B86" s="346" t="s">
        <v>1046</v>
      </c>
      <c r="C86" s="311"/>
      <c r="D86" s="213" t="s">
        <v>1037</v>
      </c>
      <c r="E86" s="213" t="s">
        <v>816</v>
      </c>
      <c r="F86" s="213"/>
      <c r="G86" s="213"/>
      <c r="H86" s="154"/>
      <c r="I86" s="154" t="n">
        <f aca="false">I87</f>
        <v>530</v>
      </c>
      <c r="J86" s="176"/>
      <c r="K86" s="154" t="n">
        <f aca="false">K87</f>
        <v>967</v>
      </c>
    </row>
    <row r="87" customFormat="false" ht="15.75" hidden="false" customHeight="false" outlineLevel="0" collapsed="false">
      <c r="A87" s="36"/>
      <c r="B87" s="348" t="s">
        <v>1051</v>
      </c>
      <c r="C87" s="324"/>
      <c r="D87" s="338" t="s">
        <v>1158</v>
      </c>
      <c r="E87" s="338" t="s">
        <v>816</v>
      </c>
      <c r="F87" s="338" t="s">
        <v>1052</v>
      </c>
      <c r="G87" s="338" t="s">
        <v>561</v>
      </c>
      <c r="H87" s="48"/>
      <c r="I87" s="48" t="n">
        <v>530</v>
      </c>
      <c r="J87" s="176"/>
      <c r="K87" s="48" t="n">
        <v>967</v>
      </c>
    </row>
    <row r="88" customFormat="false" ht="63" hidden="false" customHeight="false" outlineLevel="0" collapsed="false">
      <c r="A88" s="44" t="s">
        <v>1159</v>
      </c>
      <c r="B88" s="346" t="s">
        <v>1160</v>
      </c>
      <c r="C88" s="213" t="s">
        <v>1161</v>
      </c>
      <c r="D88" s="213"/>
      <c r="E88" s="347"/>
      <c r="F88" s="213"/>
      <c r="G88" s="213"/>
      <c r="H88" s="154" t="n">
        <f aca="false">H89</f>
        <v>878</v>
      </c>
      <c r="I88" s="154"/>
      <c r="J88" s="176"/>
      <c r="K88" s="154"/>
    </row>
    <row r="89" customFormat="false" ht="15.75" hidden="false" customHeight="false" outlineLevel="0" collapsed="false">
      <c r="A89" s="44"/>
      <c r="B89" s="346" t="s">
        <v>459</v>
      </c>
      <c r="C89" s="322"/>
      <c r="D89" s="213" t="s">
        <v>1037</v>
      </c>
      <c r="E89" s="213"/>
      <c r="F89" s="213"/>
      <c r="G89" s="336"/>
      <c r="H89" s="154" t="n">
        <f aca="false">H90</f>
        <v>878</v>
      </c>
      <c r="I89" s="154"/>
      <c r="J89" s="176"/>
      <c r="K89" s="154"/>
    </row>
    <row r="90" customFormat="false" ht="15.75" hidden="false" customHeight="false" outlineLevel="0" collapsed="false">
      <c r="A90" s="44"/>
      <c r="B90" s="346" t="s">
        <v>1046</v>
      </c>
      <c r="C90" s="311"/>
      <c r="D90" s="213" t="s">
        <v>1037</v>
      </c>
      <c r="E90" s="213" t="s">
        <v>816</v>
      </c>
      <c r="F90" s="213"/>
      <c r="G90" s="213"/>
      <c r="H90" s="154" t="n">
        <f aca="false">H91</f>
        <v>878</v>
      </c>
      <c r="I90" s="154"/>
      <c r="J90" s="176"/>
      <c r="K90" s="154"/>
    </row>
    <row r="91" customFormat="false" ht="15.75" hidden="false" customHeight="false" outlineLevel="0" collapsed="false">
      <c r="A91" s="36"/>
      <c r="B91" s="348" t="s">
        <v>1051</v>
      </c>
      <c r="C91" s="324"/>
      <c r="D91" s="338" t="s">
        <v>1158</v>
      </c>
      <c r="E91" s="338" t="s">
        <v>816</v>
      </c>
      <c r="F91" s="338" t="s">
        <v>1052</v>
      </c>
      <c r="G91" s="338" t="s">
        <v>561</v>
      </c>
      <c r="H91" s="48" t="n">
        <v>878</v>
      </c>
      <c r="I91" s="48"/>
      <c r="J91" s="176"/>
      <c r="K91" s="48"/>
    </row>
    <row r="92" customFormat="false" ht="47.25" hidden="false" customHeight="false" outlineLevel="0" collapsed="false">
      <c r="A92" s="44" t="s">
        <v>1162</v>
      </c>
      <c r="B92" s="346" t="s">
        <v>1163</v>
      </c>
      <c r="C92" s="213" t="s">
        <v>1164</v>
      </c>
      <c r="D92" s="213"/>
      <c r="E92" s="347"/>
      <c r="F92" s="213"/>
      <c r="G92" s="213"/>
      <c r="H92" s="154" t="n">
        <f aca="false">H93</f>
        <v>9172</v>
      </c>
      <c r="I92" s="154" t="n">
        <f aca="false">I93</f>
        <v>9172</v>
      </c>
      <c r="J92" s="176" t="n">
        <v>100</v>
      </c>
      <c r="K92" s="154" t="n">
        <f aca="false">K93</f>
        <v>9172</v>
      </c>
    </row>
    <row r="93" customFormat="false" ht="15.75" hidden="false" customHeight="false" outlineLevel="0" collapsed="false">
      <c r="A93" s="44"/>
      <c r="B93" s="346" t="s">
        <v>459</v>
      </c>
      <c r="C93" s="213"/>
      <c r="D93" s="336" t="s">
        <v>1037</v>
      </c>
      <c r="E93" s="336"/>
      <c r="F93" s="336"/>
      <c r="G93" s="336"/>
      <c r="H93" s="154" t="n">
        <f aca="false">H94</f>
        <v>9172</v>
      </c>
      <c r="I93" s="154" t="n">
        <f aca="false">I94</f>
        <v>9172</v>
      </c>
      <c r="J93" s="176" t="n">
        <v>100</v>
      </c>
      <c r="K93" s="154" t="n">
        <f aca="false">K94</f>
        <v>9172</v>
      </c>
    </row>
    <row r="94" customFormat="false" ht="15.75" hidden="false" customHeight="false" outlineLevel="0" collapsed="false">
      <c r="A94" s="44"/>
      <c r="B94" s="346" t="s">
        <v>1046</v>
      </c>
      <c r="C94" s="311"/>
      <c r="D94" s="213" t="s">
        <v>1037</v>
      </c>
      <c r="E94" s="213" t="s">
        <v>816</v>
      </c>
      <c r="F94" s="336"/>
      <c r="G94" s="336"/>
      <c r="H94" s="154" t="n">
        <f aca="false">H95</f>
        <v>9172</v>
      </c>
      <c r="I94" s="154" t="n">
        <f aca="false">I95</f>
        <v>9172</v>
      </c>
      <c r="J94" s="176" t="n">
        <v>100</v>
      </c>
      <c r="K94" s="154" t="n">
        <f aca="false">K95</f>
        <v>9172</v>
      </c>
    </row>
    <row r="95" customFormat="false" ht="15.75" hidden="false" customHeight="false" outlineLevel="0" collapsed="false">
      <c r="A95" s="36"/>
      <c r="B95" s="349" t="s">
        <v>893</v>
      </c>
      <c r="C95" s="324"/>
      <c r="D95" s="338" t="s">
        <v>1037</v>
      </c>
      <c r="E95" s="338" t="s">
        <v>816</v>
      </c>
      <c r="F95" s="338" t="s">
        <v>880</v>
      </c>
      <c r="G95" s="338" t="s">
        <v>561</v>
      </c>
      <c r="H95" s="48" t="n">
        <v>9172</v>
      </c>
      <c r="I95" s="48" t="n">
        <v>9172</v>
      </c>
      <c r="J95" s="233" t="n">
        <v>100</v>
      </c>
      <c r="K95" s="48" t="n">
        <v>9172</v>
      </c>
    </row>
    <row r="96" customFormat="false" ht="80.25" hidden="false" customHeight="true" outlineLevel="0" collapsed="false">
      <c r="A96" s="44" t="s">
        <v>1165</v>
      </c>
      <c r="B96" s="167" t="s">
        <v>1166</v>
      </c>
      <c r="C96" s="213" t="s">
        <v>1167</v>
      </c>
      <c r="D96" s="213"/>
      <c r="E96" s="213"/>
      <c r="F96" s="213"/>
      <c r="G96" s="213"/>
      <c r="H96" s="154" t="n">
        <f aca="false">H97</f>
        <v>672</v>
      </c>
      <c r="I96" s="154" t="n">
        <v>668</v>
      </c>
      <c r="J96" s="176" t="n">
        <f aca="false">I96/H96*100</f>
        <v>99.4047619047619</v>
      </c>
      <c r="K96" s="154" t="n">
        <v>668</v>
      </c>
    </row>
    <row r="97" customFormat="false" ht="31.5" hidden="false" customHeight="false" outlineLevel="0" collapsed="false">
      <c r="A97" s="44"/>
      <c r="B97" s="350" t="s">
        <v>437</v>
      </c>
      <c r="C97" s="336"/>
      <c r="D97" s="213" t="str">
        <f aca="false">'Приложение 7'!D369</f>
        <v>09</v>
      </c>
      <c r="E97" s="336"/>
      <c r="F97" s="336"/>
      <c r="G97" s="336"/>
      <c r="H97" s="154" t="n">
        <f aca="false">H98</f>
        <v>672</v>
      </c>
      <c r="I97" s="154" t="n">
        <f aca="false">I98</f>
        <v>668</v>
      </c>
      <c r="J97" s="176" t="n">
        <f aca="false">I97/H97*100</f>
        <v>99.4047619047619</v>
      </c>
      <c r="K97" s="154" t="n">
        <f aca="false">K98</f>
        <v>668</v>
      </c>
    </row>
    <row r="98" customFormat="false" ht="31.5" hidden="false" customHeight="false" outlineLevel="0" collapsed="false">
      <c r="A98" s="44"/>
      <c r="B98" s="350" t="s">
        <v>1168</v>
      </c>
      <c r="C98" s="336"/>
      <c r="D98" s="213" t="s">
        <v>818</v>
      </c>
      <c r="E98" s="213" t="s">
        <v>1037</v>
      </c>
      <c r="F98" s="213"/>
      <c r="G98" s="336"/>
      <c r="H98" s="154" t="n">
        <f aca="false">H99</f>
        <v>672</v>
      </c>
      <c r="I98" s="154" t="n">
        <f aca="false">I99</f>
        <v>668</v>
      </c>
      <c r="J98" s="176" t="n">
        <v>99.4</v>
      </c>
      <c r="K98" s="154" t="n">
        <f aca="false">K99</f>
        <v>668</v>
      </c>
    </row>
    <row r="99" customFormat="false" ht="31.5" hidden="false" customHeight="false" outlineLevel="0" collapsed="false">
      <c r="A99" s="36"/>
      <c r="B99" s="349" t="s">
        <v>1044</v>
      </c>
      <c r="C99" s="344"/>
      <c r="D99" s="338" t="s">
        <v>818</v>
      </c>
      <c r="E99" s="338" t="s">
        <v>1037</v>
      </c>
      <c r="F99" s="338" t="s">
        <v>1045</v>
      </c>
      <c r="G99" s="344" t="s">
        <v>561</v>
      </c>
      <c r="H99" s="48" t="n">
        <v>672</v>
      </c>
      <c r="I99" s="48" t="n">
        <v>668</v>
      </c>
      <c r="J99" s="233" t="n">
        <v>99.4</v>
      </c>
      <c r="K99" s="48" t="n">
        <v>668</v>
      </c>
    </row>
    <row r="100" customFormat="false" ht="63" hidden="false" customHeight="false" outlineLevel="0" collapsed="false">
      <c r="A100" s="44" t="s">
        <v>1169</v>
      </c>
      <c r="B100" s="346" t="s">
        <v>1170</v>
      </c>
      <c r="C100" s="213" t="s">
        <v>1171</v>
      </c>
      <c r="D100" s="213"/>
      <c r="E100" s="347"/>
      <c r="F100" s="213"/>
      <c r="G100" s="213"/>
      <c r="H100" s="154" t="n">
        <f aca="false">H101</f>
        <v>6738</v>
      </c>
      <c r="I100" s="154" t="n">
        <f aca="false">I101</f>
        <v>5797</v>
      </c>
      <c r="J100" s="176" t="n">
        <f aca="false">I100/H100*100</f>
        <v>86.0344315820718</v>
      </c>
      <c r="K100" s="154" t="n">
        <f aca="false">K101</f>
        <v>6738</v>
      </c>
    </row>
    <row r="101" customFormat="false" ht="15.75" hidden="false" customHeight="false" outlineLevel="0" collapsed="false">
      <c r="A101" s="44"/>
      <c r="B101" s="346" t="s">
        <v>366</v>
      </c>
      <c r="C101" s="322"/>
      <c r="D101" s="213" t="s">
        <v>762</v>
      </c>
      <c r="E101" s="213"/>
      <c r="F101" s="213"/>
      <c r="G101" s="336"/>
      <c r="H101" s="154" t="n">
        <f aca="false">H102</f>
        <v>6738</v>
      </c>
      <c r="I101" s="154" t="n">
        <f aca="false">I102</f>
        <v>5797</v>
      </c>
      <c r="J101" s="176" t="n">
        <f aca="false">I101/H101*100</f>
        <v>86.0344315820718</v>
      </c>
      <c r="K101" s="154" t="n">
        <f aca="false">K102</f>
        <v>6738</v>
      </c>
    </row>
    <row r="102" customFormat="false" ht="15.75" hidden="false" customHeight="false" outlineLevel="0" collapsed="false">
      <c r="A102" s="44"/>
      <c r="B102" s="346" t="s">
        <v>369</v>
      </c>
      <c r="C102" s="311"/>
      <c r="D102" s="213" t="s">
        <v>762</v>
      </c>
      <c r="E102" s="213" t="s">
        <v>752</v>
      </c>
      <c r="F102" s="213"/>
      <c r="G102" s="213"/>
      <c r="H102" s="154" t="n">
        <f aca="false">H103+H104</f>
        <v>6738</v>
      </c>
      <c r="I102" s="154" t="n">
        <f aca="false">I103+I104</f>
        <v>5797</v>
      </c>
      <c r="J102" s="176" t="n">
        <f aca="false">I102/H102*100</f>
        <v>86.0344315820718</v>
      </c>
      <c r="K102" s="154" t="n">
        <f aca="false">K103+K104</f>
        <v>6738</v>
      </c>
    </row>
    <row r="103" customFormat="false" ht="31.5" hidden="false" customHeight="false" outlineLevel="0" collapsed="false">
      <c r="A103" s="36"/>
      <c r="B103" s="349" t="s">
        <v>795</v>
      </c>
      <c r="C103" s="324"/>
      <c r="D103" s="338" t="s">
        <v>762</v>
      </c>
      <c r="E103" s="338" t="s">
        <v>752</v>
      </c>
      <c r="F103" s="338" t="s">
        <v>561</v>
      </c>
      <c r="G103" s="338"/>
      <c r="H103" s="48" t="n">
        <v>6738</v>
      </c>
      <c r="I103" s="48" t="n">
        <v>4289</v>
      </c>
      <c r="J103" s="233" t="n">
        <f aca="false">I103/H103*100</f>
        <v>63.6539032353814</v>
      </c>
      <c r="K103" s="48" t="n">
        <v>5230</v>
      </c>
    </row>
    <row r="104" customFormat="false" ht="15.75" hidden="false" customHeight="false" outlineLevel="0" collapsed="false">
      <c r="A104" s="36"/>
      <c r="B104" s="349" t="s">
        <v>839</v>
      </c>
      <c r="C104" s="324"/>
      <c r="D104" s="338" t="s">
        <v>762</v>
      </c>
      <c r="E104" s="338" t="s">
        <v>752</v>
      </c>
      <c r="F104" s="338" t="s">
        <v>840</v>
      </c>
      <c r="G104" s="338" t="s">
        <v>561</v>
      </c>
      <c r="H104" s="48"/>
      <c r="I104" s="48" t="n">
        <v>1508</v>
      </c>
      <c r="J104" s="176"/>
      <c r="K104" s="48" t="n">
        <v>1508</v>
      </c>
    </row>
    <row r="105" customFormat="false" ht="63" hidden="false" customHeight="false" outlineLevel="0" collapsed="false">
      <c r="A105" s="44" t="s">
        <v>1172</v>
      </c>
      <c r="B105" s="346" t="s">
        <v>1173</v>
      </c>
      <c r="C105" s="213" t="s">
        <v>1174</v>
      </c>
      <c r="D105" s="213"/>
      <c r="E105" s="347"/>
      <c r="F105" s="213"/>
      <c r="G105" s="213"/>
      <c r="H105" s="154" t="n">
        <f aca="false">H106</f>
        <v>1068</v>
      </c>
      <c r="I105" s="154" t="n">
        <f aca="false">I106</f>
        <v>1068</v>
      </c>
      <c r="J105" s="176" t="n">
        <f aca="false">I105/H105*100</f>
        <v>100</v>
      </c>
      <c r="K105" s="154" t="n">
        <f aca="false">K106</f>
        <v>1068</v>
      </c>
    </row>
    <row r="106" customFormat="false" ht="15.75" hidden="false" customHeight="false" outlineLevel="0" collapsed="false">
      <c r="A106" s="44"/>
      <c r="B106" s="346" t="s">
        <v>366</v>
      </c>
      <c r="C106" s="322"/>
      <c r="D106" s="213" t="s">
        <v>762</v>
      </c>
      <c r="E106" s="213"/>
      <c r="F106" s="213"/>
      <c r="G106" s="336"/>
      <c r="H106" s="154" t="n">
        <f aca="false">H107</f>
        <v>1068</v>
      </c>
      <c r="I106" s="154" t="n">
        <f aca="false">I107</f>
        <v>1068</v>
      </c>
      <c r="J106" s="176" t="n">
        <f aca="false">I106/H106*100</f>
        <v>100</v>
      </c>
      <c r="K106" s="154" t="n">
        <f aca="false">K107</f>
        <v>1068</v>
      </c>
    </row>
    <row r="107" customFormat="false" ht="31.5" hidden="false" customHeight="false" outlineLevel="0" collapsed="false">
      <c r="A107" s="44"/>
      <c r="B107" s="346" t="s">
        <v>881</v>
      </c>
      <c r="C107" s="311"/>
      <c r="D107" s="213" t="s">
        <v>762</v>
      </c>
      <c r="E107" s="213" t="s">
        <v>785</v>
      </c>
      <c r="F107" s="213"/>
      <c r="G107" s="213"/>
      <c r="H107" s="154" t="n">
        <f aca="false">H108</f>
        <v>1068</v>
      </c>
      <c r="I107" s="154" t="n">
        <f aca="false">I108</f>
        <v>1068</v>
      </c>
      <c r="J107" s="176" t="n">
        <f aca="false">I107/H107*100</f>
        <v>100</v>
      </c>
      <c r="K107" s="154" t="n">
        <f aca="false">K108</f>
        <v>1068</v>
      </c>
    </row>
    <row r="108" customFormat="false" ht="31.5" hidden="false" customHeight="false" outlineLevel="0" collapsed="false">
      <c r="A108" s="36"/>
      <c r="B108" s="348" t="s">
        <v>759</v>
      </c>
      <c r="C108" s="324"/>
      <c r="D108" s="338" t="s">
        <v>762</v>
      </c>
      <c r="E108" s="338" t="s">
        <v>785</v>
      </c>
      <c r="F108" s="338" t="s">
        <v>760</v>
      </c>
      <c r="G108" s="338" t="s">
        <v>561</v>
      </c>
      <c r="H108" s="48" t="n">
        <v>1068</v>
      </c>
      <c r="I108" s="48" t="n">
        <v>1068</v>
      </c>
      <c r="J108" s="233" t="n">
        <f aca="false">I108/H108*100</f>
        <v>100</v>
      </c>
      <c r="K108" s="48" t="n">
        <v>1068</v>
      </c>
    </row>
    <row r="109" customFormat="false" ht="78.75" hidden="false" customHeight="false" outlineLevel="0" collapsed="false">
      <c r="A109" s="44" t="s">
        <v>1175</v>
      </c>
      <c r="B109" s="350" t="s">
        <v>1176</v>
      </c>
      <c r="C109" s="213" t="s">
        <v>1177</v>
      </c>
      <c r="D109" s="213"/>
      <c r="E109" s="213"/>
      <c r="F109" s="213"/>
      <c r="G109" s="336"/>
      <c r="H109" s="154" t="n">
        <f aca="false">H110+H113</f>
        <v>58658</v>
      </c>
      <c r="I109" s="154" t="n">
        <f aca="false">I110+I113</f>
        <v>49059</v>
      </c>
      <c r="J109" s="176" t="n">
        <f aca="false">I109/H109*100</f>
        <v>83.6356507211293</v>
      </c>
      <c r="K109" s="154" t="n">
        <f aca="false">K110+K113</f>
        <v>58658</v>
      </c>
    </row>
    <row r="110" customFormat="false" ht="15.75" hidden="false" customHeight="false" outlineLevel="0" collapsed="false">
      <c r="A110" s="44"/>
      <c r="B110" s="350" t="s">
        <v>366</v>
      </c>
      <c r="C110" s="213"/>
      <c r="D110" s="213" t="s">
        <v>762</v>
      </c>
      <c r="E110" s="213"/>
      <c r="F110" s="213"/>
      <c r="G110" s="336"/>
      <c r="H110" s="154" t="n">
        <f aca="false">H111</f>
        <v>3456</v>
      </c>
      <c r="I110" s="154"/>
      <c r="J110" s="176"/>
      <c r="K110" s="154" t="n">
        <v>3456</v>
      </c>
    </row>
    <row r="111" customFormat="false" ht="31.5" hidden="false" customHeight="false" outlineLevel="0" collapsed="false">
      <c r="A111" s="44"/>
      <c r="B111" s="350" t="s">
        <v>881</v>
      </c>
      <c r="C111" s="213"/>
      <c r="D111" s="213" t="s">
        <v>762</v>
      </c>
      <c r="E111" s="213" t="s">
        <v>785</v>
      </c>
      <c r="F111" s="213"/>
      <c r="G111" s="336"/>
      <c r="H111" s="154" t="n">
        <f aca="false">H112</f>
        <v>3456</v>
      </c>
      <c r="I111" s="154"/>
      <c r="J111" s="176"/>
      <c r="K111" s="154" t="n">
        <v>3456</v>
      </c>
    </row>
    <row r="112" customFormat="false" ht="15.75" hidden="false" customHeight="false" outlineLevel="0" collapsed="false">
      <c r="A112" s="44"/>
      <c r="B112" s="349" t="s">
        <v>893</v>
      </c>
      <c r="C112" s="338"/>
      <c r="D112" s="338" t="s">
        <v>762</v>
      </c>
      <c r="E112" s="338" t="s">
        <v>785</v>
      </c>
      <c r="F112" s="338" t="s">
        <v>880</v>
      </c>
      <c r="G112" s="344" t="s">
        <v>561</v>
      </c>
      <c r="H112" s="48" t="n">
        <v>3456</v>
      </c>
      <c r="I112" s="48"/>
      <c r="J112" s="233"/>
      <c r="K112" s="48" t="n">
        <v>3456</v>
      </c>
    </row>
    <row r="113" customFormat="false" ht="31.5" hidden="false" customHeight="false" outlineLevel="0" collapsed="false">
      <c r="A113" s="44"/>
      <c r="B113" s="346" t="s">
        <v>437</v>
      </c>
      <c r="C113" s="336"/>
      <c r="D113" s="213" t="s">
        <v>818</v>
      </c>
      <c r="E113" s="213"/>
      <c r="F113" s="213"/>
      <c r="G113" s="336"/>
      <c r="H113" s="154" t="n">
        <v>55202</v>
      </c>
      <c r="I113" s="154" t="n">
        <v>49059</v>
      </c>
      <c r="J113" s="176" t="n">
        <f aca="false">I113/H113*100</f>
        <v>88.8717800079707</v>
      </c>
      <c r="K113" s="154" t="n">
        <v>55202</v>
      </c>
    </row>
    <row r="114" customFormat="false" ht="31.5" hidden="false" customHeight="false" outlineLevel="0" collapsed="false">
      <c r="A114" s="44"/>
      <c r="B114" s="350" t="s">
        <v>1178</v>
      </c>
      <c r="C114" s="336"/>
      <c r="D114" s="213" t="s">
        <v>818</v>
      </c>
      <c r="E114" s="213" t="s">
        <v>1037</v>
      </c>
      <c r="F114" s="213"/>
      <c r="G114" s="336"/>
      <c r="H114" s="154" t="n">
        <f aca="false">H115</f>
        <v>55202</v>
      </c>
      <c r="I114" s="154" t="n">
        <f aca="false">I115</f>
        <v>49059</v>
      </c>
      <c r="J114" s="176" t="n">
        <f aca="false">I114/H114*100</f>
        <v>88.8717800079707</v>
      </c>
      <c r="K114" s="154" t="n">
        <f aca="false">K115</f>
        <v>55202</v>
      </c>
    </row>
    <row r="115" customFormat="false" ht="15.75" hidden="false" customHeight="false" outlineLevel="0" collapsed="false">
      <c r="A115" s="36"/>
      <c r="B115" s="349" t="s">
        <v>893</v>
      </c>
      <c r="C115" s="344"/>
      <c r="D115" s="338" t="s">
        <v>818</v>
      </c>
      <c r="E115" s="338" t="s">
        <v>1037</v>
      </c>
      <c r="F115" s="344" t="s">
        <v>880</v>
      </c>
      <c r="G115" s="344" t="s">
        <v>561</v>
      </c>
      <c r="H115" s="48" t="n">
        <v>55202</v>
      </c>
      <c r="I115" s="48" t="n">
        <v>49059</v>
      </c>
      <c r="J115" s="233" t="n">
        <f aca="false">I115/H115*100</f>
        <v>88.8717800079707</v>
      </c>
      <c r="K115" s="48" t="n">
        <v>55202</v>
      </c>
    </row>
    <row r="116" customFormat="false" ht="63" hidden="false" customHeight="false" outlineLevel="0" collapsed="false">
      <c r="A116" s="44" t="s">
        <v>1179</v>
      </c>
      <c r="B116" s="350" t="s">
        <v>925</v>
      </c>
      <c r="C116" s="213" t="s">
        <v>1180</v>
      </c>
      <c r="D116" s="213"/>
      <c r="E116" s="213"/>
      <c r="F116" s="213"/>
      <c r="G116" s="213"/>
      <c r="H116" s="154" t="n">
        <f aca="false">H117</f>
        <v>18414</v>
      </c>
      <c r="I116" s="40" t="n">
        <f aca="false">I117</f>
        <v>18414</v>
      </c>
      <c r="J116" s="176" t="n">
        <f aca="false">I116/H116*100</f>
        <v>100</v>
      </c>
      <c r="K116" s="40" t="n">
        <f aca="false">K117</f>
        <v>18414</v>
      </c>
    </row>
    <row r="117" customFormat="false" ht="15.75" hidden="false" customHeight="false" outlineLevel="0" collapsed="false">
      <c r="A117" s="44"/>
      <c r="B117" s="346" t="s">
        <v>387</v>
      </c>
      <c r="C117" s="311"/>
      <c r="D117" s="213" t="s">
        <v>773</v>
      </c>
      <c r="E117" s="336"/>
      <c r="F117" s="336"/>
      <c r="G117" s="336"/>
      <c r="H117" s="40" t="n">
        <f aca="false">H118</f>
        <v>18414</v>
      </c>
      <c r="I117" s="40" t="n">
        <f aca="false">I118</f>
        <v>18414</v>
      </c>
      <c r="J117" s="176" t="n">
        <f aca="false">I117/H117*100</f>
        <v>100</v>
      </c>
      <c r="K117" s="40" t="n">
        <f aca="false">K118</f>
        <v>18414</v>
      </c>
    </row>
    <row r="118" customFormat="false" ht="15.75" hidden="false" customHeight="false" outlineLevel="0" collapsed="false">
      <c r="A118" s="44"/>
      <c r="B118" s="346" t="s">
        <v>396</v>
      </c>
      <c r="C118" s="311"/>
      <c r="D118" s="213" t="s">
        <v>773</v>
      </c>
      <c r="E118" s="213" t="s">
        <v>816</v>
      </c>
      <c r="F118" s="213"/>
      <c r="G118" s="213"/>
      <c r="H118" s="154" t="n">
        <f aca="false">H119</f>
        <v>18414</v>
      </c>
      <c r="I118" s="40" t="n">
        <f aca="false">I119</f>
        <v>18414</v>
      </c>
      <c r="J118" s="176" t="n">
        <f aca="false">I118/H118*100</f>
        <v>100</v>
      </c>
      <c r="K118" s="40" t="n">
        <f aca="false">K119</f>
        <v>18414</v>
      </c>
    </row>
    <row r="119" customFormat="false" ht="31.5" hidden="false" customHeight="false" outlineLevel="0" collapsed="false">
      <c r="A119" s="36"/>
      <c r="B119" s="348" t="s">
        <v>759</v>
      </c>
      <c r="C119" s="324"/>
      <c r="D119" s="338" t="s">
        <v>773</v>
      </c>
      <c r="E119" s="338" t="s">
        <v>816</v>
      </c>
      <c r="F119" s="338" t="s">
        <v>760</v>
      </c>
      <c r="G119" s="338" t="s">
        <v>561</v>
      </c>
      <c r="H119" s="48" t="n">
        <v>18414</v>
      </c>
      <c r="I119" s="34" t="n">
        <v>18414</v>
      </c>
      <c r="J119" s="233" t="n">
        <f aca="false">I119/H119*100</f>
        <v>100</v>
      </c>
      <c r="K119" s="34" t="n">
        <v>18414</v>
      </c>
    </row>
    <row r="120" customFormat="false" ht="15.75" hidden="false" customHeight="true" outlineLevel="0" collapsed="false">
      <c r="A120" s="339" t="s">
        <v>829</v>
      </c>
      <c r="B120" s="339"/>
      <c r="C120" s="336" t="s">
        <v>1181</v>
      </c>
      <c r="D120" s="213"/>
      <c r="E120" s="213"/>
      <c r="F120" s="213"/>
      <c r="G120" s="213"/>
      <c r="H120" s="154" t="n">
        <f aca="false">H121+H125+H129+H133+H137+H151+H155+H159+H163+H170+H174</f>
        <v>136178</v>
      </c>
      <c r="I120" s="154" t="n">
        <f aca="false">I121+I125+I129+I133+I137+I151+I155+I159+I163+I170+I174</f>
        <v>116197</v>
      </c>
      <c r="J120" s="176" t="n">
        <f aca="false">I120/H120*100</f>
        <v>85.3272922204761</v>
      </c>
      <c r="K120" s="154" t="n">
        <f aca="false">K121+K125+K129+K133+K137+K151+K155+K159+K163+K170+K174</f>
        <v>136178</v>
      </c>
    </row>
    <row r="121" customFormat="false" ht="47.25" hidden="false" customHeight="false" outlineLevel="0" collapsed="false">
      <c r="A121" s="44" t="s">
        <v>1182</v>
      </c>
      <c r="B121" s="43" t="s">
        <v>1183</v>
      </c>
      <c r="C121" s="213" t="s">
        <v>1184</v>
      </c>
      <c r="D121" s="213"/>
      <c r="E121" s="347"/>
      <c r="F121" s="213"/>
      <c r="G121" s="213"/>
      <c r="H121" s="154" t="n">
        <f aca="false">H122</f>
        <v>14502</v>
      </c>
      <c r="I121" s="154" t="n">
        <f aca="false">I122</f>
        <v>14502</v>
      </c>
      <c r="J121" s="176" t="n">
        <f aca="false">I121/H121*100</f>
        <v>100</v>
      </c>
      <c r="K121" s="154" t="n">
        <f aca="false">K122</f>
        <v>14502</v>
      </c>
    </row>
    <row r="122" customFormat="false" ht="15.75" hidden="false" customHeight="false" outlineLevel="0" collapsed="false">
      <c r="A122" s="44"/>
      <c r="B122" s="346" t="s">
        <v>387</v>
      </c>
      <c r="C122" s="322"/>
      <c r="D122" s="213" t="s">
        <v>773</v>
      </c>
      <c r="E122" s="213"/>
      <c r="F122" s="213"/>
      <c r="G122" s="336"/>
      <c r="H122" s="154" t="n">
        <f aca="false">H123</f>
        <v>14502</v>
      </c>
      <c r="I122" s="154" t="n">
        <f aca="false">I123</f>
        <v>14502</v>
      </c>
      <c r="J122" s="176" t="n">
        <f aca="false">I122/H122*100</f>
        <v>100</v>
      </c>
      <c r="K122" s="154" t="n">
        <f aca="false">K123</f>
        <v>14502</v>
      </c>
    </row>
    <row r="123" customFormat="false" ht="15.75" hidden="false" customHeight="false" outlineLevel="0" collapsed="false">
      <c r="A123" s="44"/>
      <c r="B123" s="346" t="s">
        <v>390</v>
      </c>
      <c r="C123" s="311"/>
      <c r="D123" s="213" t="s">
        <v>773</v>
      </c>
      <c r="E123" s="213" t="s">
        <v>752</v>
      </c>
      <c r="F123" s="213"/>
      <c r="G123" s="213"/>
      <c r="H123" s="154" t="n">
        <f aca="false">H124</f>
        <v>14502</v>
      </c>
      <c r="I123" s="154" t="n">
        <f aca="false">I124</f>
        <v>14502</v>
      </c>
      <c r="J123" s="176" t="n">
        <f aca="false">I123/H123*100</f>
        <v>100</v>
      </c>
      <c r="K123" s="154" t="n">
        <f aca="false">K124</f>
        <v>14502</v>
      </c>
    </row>
    <row r="124" customFormat="false" ht="15.75" hidden="false" customHeight="false" outlineLevel="0" collapsed="false">
      <c r="A124" s="36"/>
      <c r="B124" s="348" t="s">
        <v>839</v>
      </c>
      <c r="C124" s="324"/>
      <c r="D124" s="338" t="s">
        <v>773</v>
      </c>
      <c r="E124" s="338" t="s">
        <v>752</v>
      </c>
      <c r="F124" s="338" t="s">
        <v>840</v>
      </c>
      <c r="G124" s="338" t="s">
        <v>561</v>
      </c>
      <c r="H124" s="48" t="n">
        <v>14502</v>
      </c>
      <c r="I124" s="48" t="n">
        <v>14502</v>
      </c>
      <c r="J124" s="233" t="n">
        <f aca="false">I124/H124*100</f>
        <v>100</v>
      </c>
      <c r="K124" s="48" t="n">
        <v>14502</v>
      </c>
    </row>
    <row r="125" customFormat="false" ht="63" hidden="false" customHeight="false" outlineLevel="0" collapsed="false">
      <c r="A125" s="44" t="s">
        <v>1185</v>
      </c>
      <c r="B125" s="167" t="s">
        <v>1186</v>
      </c>
      <c r="C125" s="336" t="s">
        <v>1187</v>
      </c>
      <c r="D125" s="213"/>
      <c r="E125" s="213"/>
      <c r="F125" s="213"/>
      <c r="G125" s="213"/>
      <c r="H125" s="40" t="n">
        <f aca="false">H126</f>
        <v>35254</v>
      </c>
      <c r="I125" s="40" t="n">
        <f aca="false">I126</f>
        <v>35238</v>
      </c>
      <c r="J125" s="351" t="n">
        <f aca="false">I125/H125*100</f>
        <v>99.95461507914</v>
      </c>
      <c r="K125" s="40" t="n">
        <f aca="false">K126</f>
        <v>35254</v>
      </c>
      <c r="L125" s="296"/>
    </row>
    <row r="126" customFormat="false" ht="15.75" hidden="false" customHeight="false" outlineLevel="0" collapsed="false">
      <c r="A126" s="44"/>
      <c r="B126" s="350" t="s">
        <v>366</v>
      </c>
      <c r="C126" s="311"/>
      <c r="D126" s="213" t="s">
        <v>762</v>
      </c>
      <c r="E126" s="336"/>
      <c r="F126" s="336"/>
      <c r="G126" s="336"/>
      <c r="H126" s="40" t="n">
        <f aca="false">H127</f>
        <v>35254</v>
      </c>
      <c r="I126" s="40" t="n">
        <f aca="false">I127</f>
        <v>35238</v>
      </c>
      <c r="J126" s="351" t="n">
        <f aca="false">I126/H126*100</f>
        <v>99.95461507914</v>
      </c>
      <c r="K126" s="40" t="n">
        <f aca="false">K127</f>
        <v>35254</v>
      </c>
      <c r="L126" s="296"/>
    </row>
    <row r="127" customFormat="false" ht="15.75" hidden="false" customHeight="false" outlineLevel="0" collapsed="false">
      <c r="A127" s="44"/>
      <c r="B127" s="350" t="s">
        <v>378</v>
      </c>
      <c r="C127" s="311"/>
      <c r="D127" s="336" t="s">
        <v>762</v>
      </c>
      <c r="E127" s="213" t="s">
        <v>858</v>
      </c>
      <c r="F127" s="336"/>
      <c r="G127" s="336"/>
      <c r="H127" s="40" t="n">
        <f aca="false">H128</f>
        <v>35254</v>
      </c>
      <c r="I127" s="40" t="n">
        <f aca="false">I128</f>
        <v>35238</v>
      </c>
      <c r="J127" s="351" t="n">
        <f aca="false">I127/H127*100</f>
        <v>99.95461507914</v>
      </c>
      <c r="K127" s="40" t="n">
        <f aca="false">K128</f>
        <v>35254</v>
      </c>
      <c r="L127" s="296"/>
    </row>
    <row r="128" customFormat="false" ht="31.5" hidden="false" customHeight="false" outlineLevel="0" collapsed="false">
      <c r="A128" s="36"/>
      <c r="B128" s="349" t="s">
        <v>759</v>
      </c>
      <c r="C128" s="324"/>
      <c r="D128" s="338" t="s">
        <v>762</v>
      </c>
      <c r="E128" s="338" t="s">
        <v>858</v>
      </c>
      <c r="F128" s="338" t="s">
        <v>760</v>
      </c>
      <c r="G128" s="338" t="s">
        <v>561</v>
      </c>
      <c r="H128" s="48" t="n">
        <v>35254</v>
      </c>
      <c r="I128" s="48" t="n">
        <v>35238</v>
      </c>
      <c r="J128" s="239" t="n">
        <f aca="false">I128/H128*100</f>
        <v>99.95461507914</v>
      </c>
      <c r="K128" s="48" t="n">
        <v>35254</v>
      </c>
      <c r="L128" s="296"/>
      <c r="N128" s="296"/>
    </row>
    <row r="129" customFormat="false" ht="63" hidden="false" customHeight="false" outlineLevel="0" collapsed="false">
      <c r="A129" s="44" t="s">
        <v>1188</v>
      </c>
      <c r="B129" s="167" t="s">
        <v>938</v>
      </c>
      <c r="C129" s="336" t="s">
        <v>1189</v>
      </c>
      <c r="D129" s="213"/>
      <c r="E129" s="213"/>
      <c r="F129" s="213"/>
      <c r="G129" s="213"/>
      <c r="H129" s="154" t="n">
        <f aca="false">H130</f>
        <v>438</v>
      </c>
      <c r="I129" s="154" t="n">
        <f aca="false">I130</f>
        <v>438</v>
      </c>
      <c r="J129" s="176" t="n">
        <f aca="false">I129/H129*100</f>
        <v>100</v>
      </c>
      <c r="K129" s="154" t="n">
        <f aca="false">K130</f>
        <v>438</v>
      </c>
    </row>
    <row r="130" customFormat="false" ht="15.75" hidden="false" customHeight="false" outlineLevel="0" collapsed="false">
      <c r="A130" s="108"/>
      <c r="B130" s="346" t="s">
        <v>387</v>
      </c>
      <c r="C130" s="311"/>
      <c r="D130" s="213" t="s">
        <v>773</v>
      </c>
      <c r="E130" s="336"/>
      <c r="F130" s="336"/>
      <c r="G130" s="336"/>
      <c r="H130" s="154" t="n">
        <f aca="false">H131</f>
        <v>438</v>
      </c>
      <c r="I130" s="154" t="n">
        <f aca="false">I131</f>
        <v>438</v>
      </c>
      <c r="J130" s="176" t="n">
        <f aca="false">I130/H130*100</f>
        <v>100</v>
      </c>
      <c r="K130" s="154" t="n">
        <f aca="false">K131</f>
        <v>438</v>
      </c>
    </row>
    <row r="131" customFormat="false" ht="15.75" hidden="false" customHeight="false" outlineLevel="0" collapsed="false">
      <c r="A131" s="44"/>
      <c r="B131" s="346" t="s">
        <v>396</v>
      </c>
      <c r="C131" s="311"/>
      <c r="D131" s="213" t="s">
        <v>773</v>
      </c>
      <c r="E131" s="213" t="s">
        <v>816</v>
      </c>
      <c r="F131" s="213"/>
      <c r="G131" s="213"/>
      <c r="H131" s="154" t="n">
        <f aca="false">H132</f>
        <v>438</v>
      </c>
      <c r="I131" s="154" t="n">
        <f aca="false">I132</f>
        <v>438</v>
      </c>
      <c r="J131" s="176" t="n">
        <f aca="false">I131/H131*100</f>
        <v>100</v>
      </c>
      <c r="K131" s="154" t="n">
        <f aca="false">K132</f>
        <v>438</v>
      </c>
    </row>
    <row r="132" customFormat="false" ht="31.5" hidden="false" customHeight="false" outlineLevel="0" collapsed="false">
      <c r="A132" s="36"/>
      <c r="B132" s="349" t="s">
        <v>759</v>
      </c>
      <c r="C132" s="324"/>
      <c r="D132" s="338" t="s">
        <v>773</v>
      </c>
      <c r="E132" s="338" t="s">
        <v>816</v>
      </c>
      <c r="F132" s="338" t="s">
        <v>760</v>
      </c>
      <c r="G132" s="338" t="s">
        <v>561</v>
      </c>
      <c r="H132" s="48" t="n">
        <v>438</v>
      </c>
      <c r="I132" s="48" t="n">
        <v>438</v>
      </c>
      <c r="J132" s="233" t="n">
        <f aca="false">I132/H132*100</f>
        <v>100</v>
      </c>
      <c r="K132" s="48" t="n">
        <v>438</v>
      </c>
    </row>
    <row r="133" customFormat="false" ht="47.25" hidden="false" customHeight="false" outlineLevel="0" collapsed="false">
      <c r="A133" s="44" t="s">
        <v>1190</v>
      </c>
      <c r="B133" s="167" t="s">
        <v>1191</v>
      </c>
      <c r="C133" s="213" t="s">
        <v>1192</v>
      </c>
      <c r="D133" s="213"/>
      <c r="E133" s="213"/>
      <c r="F133" s="213"/>
      <c r="G133" s="213"/>
      <c r="H133" s="40" t="n">
        <f aca="false">H134</f>
        <v>43018</v>
      </c>
      <c r="I133" s="40" t="n">
        <f aca="false">I134</f>
        <v>43018</v>
      </c>
      <c r="J133" s="176" t="n">
        <f aca="false">I133/H133*100</f>
        <v>100</v>
      </c>
      <c r="K133" s="40" t="n">
        <f aca="false">K134</f>
        <v>43018</v>
      </c>
    </row>
    <row r="134" customFormat="false" ht="15.75" hidden="false" customHeight="false" outlineLevel="0" collapsed="false">
      <c r="A134" s="44"/>
      <c r="B134" s="346" t="s">
        <v>387</v>
      </c>
      <c r="C134" s="311"/>
      <c r="D134" s="213" t="s">
        <v>773</v>
      </c>
      <c r="E134" s="336"/>
      <c r="F134" s="336"/>
      <c r="G134" s="336"/>
      <c r="H134" s="40" t="n">
        <f aca="false">H135</f>
        <v>43018</v>
      </c>
      <c r="I134" s="40" t="n">
        <f aca="false">I135</f>
        <v>43018</v>
      </c>
      <c r="J134" s="176" t="n">
        <f aca="false">I134/H134*100</f>
        <v>100</v>
      </c>
      <c r="K134" s="40" t="n">
        <f aca="false">K135</f>
        <v>43018</v>
      </c>
    </row>
    <row r="135" customFormat="false" ht="15.75" hidden="false" customHeight="false" outlineLevel="0" collapsed="false">
      <c r="A135" s="44"/>
      <c r="B135" s="346" t="s">
        <v>396</v>
      </c>
      <c r="C135" s="322"/>
      <c r="D135" s="213" t="s">
        <v>773</v>
      </c>
      <c r="E135" s="213" t="s">
        <v>816</v>
      </c>
      <c r="F135" s="213"/>
      <c r="G135" s="213"/>
      <c r="H135" s="40" t="n">
        <f aca="false">H136</f>
        <v>43018</v>
      </c>
      <c r="I135" s="40" t="n">
        <f aca="false">I136</f>
        <v>43018</v>
      </c>
      <c r="J135" s="176" t="n">
        <f aca="false">I135/H135*100</f>
        <v>100</v>
      </c>
      <c r="K135" s="40" t="n">
        <f aca="false">K136</f>
        <v>43018</v>
      </c>
    </row>
    <row r="136" customFormat="false" ht="31.5" hidden="false" customHeight="false" outlineLevel="0" collapsed="false">
      <c r="A136" s="36"/>
      <c r="B136" s="348" t="s">
        <v>759</v>
      </c>
      <c r="C136" s="352"/>
      <c r="D136" s="338" t="s">
        <v>773</v>
      </c>
      <c r="E136" s="338" t="s">
        <v>816</v>
      </c>
      <c r="F136" s="338" t="s">
        <v>760</v>
      </c>
      <c r="G136" s="338" t="s">
        <v>561</v>
      </c>
      <c r="H136" s="34" t="n">
        <v>43018</v>
      </c>
      <c r="I136" s="34" t="n">
        <v>43018</v>
      </c>
      <c r="J136" s="233" t="n">
        <f aca="false">I136/H136*100</f>
        <v>100</v>
      </c>
      <c r="K136" s="34" t="n">
        <v>43018</v>
      </c>
      <c r="M136" s="296"/>
    </row>
    <row r="137" customFormat="false" ht="47.25" hidden="false" customHeight="false" outlineLevel="0" collapsed="false">
      <c r="A137" s="44" t="s">
        <v>1193</v>
      </c>
      <c r="B137" s="350" t="s">
        <v>894</v>
      </c>
      <c r="C137" s="213" t="s">
        <v>1194</v>
      </c>
      <c r="D137" s="213"/>
      <c r="E137" s="213"/>
      <c r="F137" s="213"/>
      <c r="G137" s="213"/>
      <c r="H137" s="40" t="n">
        <f aca="false">H138+H141+H146</f>
        <v>31563</v>
      </c>
      <c r="I137" s="40" t="n">
        <f aca="false">I138+I141+I146</f>
        <v>17657</v>
      </c>
      <c r="J137" s="176" t="n">
        <f aca="false">I137/H137*100</f>
        <v>55.9420840857967</v>
      </c>
      <c r="K137" s="40" t="n">
        <f aca="false">K138+K141+K146</f>
        <v>31563</v>
      </c>
    </row>
    <row r="138" customFormat="false" ht="15.75" hidden="false" customHeight="false" outlineLevel="0" collapsed="false">
      <c r="A138" s="44"/>
      <c r="B138" s="350" t="s">
        <v>366</v>
      </c>
      <c r="C138" s="311"/>
      <c r="D138" s="213" t="s">
        <v>762</v>
      </c>
      <c r="E138" s="336"/>
      <c r="F138" s="336"/>
      <c r="G138" s="336"/>
      <c r="H138" s="40" t="n">
        <f aca="false">H139</f>
        <v>469</v>
      </c>
      <c r="I138" s="40" t="n">
        <v>469</v>
      </c>
      <c r="J138" s="176" t="n">
        <f aca="false">I138/H138*100</f>
        <v>100</v>
      </c>
      <c r="K138" s="40" t="n">
        <v>469</v>
      </c>
    </row>
    <row r="139" customFormat="false" ht="31.5" hidden="false" customHeight="false" outlineLevel="0" collapsed="false">
      <c r="A139" s="44"/>
      <c r="B139" s="346" t="s">
        <v>881</v>
      </c>
      <c r="C139" s="322"/>
      <c r="D139" s="213" t="s">
        <v>762</v>
      </c>
      <c r="E139" s="213" t="s">
        <v>785</v>
      </c>
      <c r="F139" s="213"/>
      <c r="G139" s="213"/>
      <c r="H139" s="40" t="n">
        <f aca="false">H140</f>
        <v>469</v>
      </c>
      <c r="I139" s="40" t="n">
        <v>469</v>
      </c>
      <c r="J139" s="176" t="n">
        <f aca="false">I139/H139*100</f>
        <v>100</v>
      </c>
      <c r="K139" s="40" t="n">
        <v>469</v>
      </c>
    </row>
    <row r="140" customFormat="false" ht="15.75" hidden="false" customHeight="false" outlineLevel="0" collapsed="false">
      <c r="A140" s="36"/>
      <c r="B140" s="348" t="s">
        <v>893</v>
      </c>
      <c r="C140" s="352"/>
      <c r="D140" s="338" t="s">
        <v>762</v>
      </c>
      <c r="E140" s="338" t="s">
        <v>785</v>
      </c>
      <c r="F140" s="338" t="s">
        <v>880</v>
      </c>
      <c r="G140" s="338" t="s">
        <v>561</v>
      </c>
      <c r="H140" s="34" t="n">
        <v>469</v>
      </c>
      <c r="I140" s="34" t="n">
        <v>469</v>
      </c>
      <c r="J140" s="233" t="n">
        <f aca="false">I140/H140*100</f>
        <v>100</v>
      </c>
      <c r="K140" s="34" t="n">
        <v>469</v>
      </c>
    </row>
    <row r="141" customFormat="false" ht="15.75" hidden="false" customHeight="false" outlineLevel="0" collapsed="false">
      <c r="A141" s="36"/>
      <c r="B141" s="346" t="s">
        <v>387</v>
      </c>
      <c r="C141" s="352"/>
      <c r="D141" s="213" t="s">
        <v>773</v>
      </c>
      <c r="E141" s="213"/>
      <c r="F141" s="338"/>
      <c r="G141" s="338"/>
      <c r="H141" s="40" t="n">
        <f aca="false">H142+H144</f>
        <v>15309</v>
      </c>
      <c r="I141" s="40" t="n">
        <f aca="false">I142+I144</f>
        <v>14987</v>
      </c>
      <c r="J141" s="176" t="n">
        <f aca="false">I141/H141*100</f>
        <v>97.896662094193</v>
      </c>
      <c r="K141" s="40" t="n">
        <f aca="false">K142+K144</f>
        <v>15309</v>
      </c>
    </row>
    <row r="142" customFormat="false" ht="15.75" hidden="false" customHeight="false" outlineLevel="0" collapsed="false">
      <c r="A142" s="36"/>
      <c r="B142" s="346" t="s">
        <v>393</v>
      </c>
      <c r="C142" s="352"/>
      <c r="D142" s="213" t="s">
        <v>773</v>
      </c>
      <c r="E142" s="213" t="s">
        <v>754</v>
      </c>
      <c r="F142" s="338"/>
      <c r="G142" s="338"/>
      <c r="H142" s="40" t="n">
        <f aca="false">H143</f>
        <v>5650</v>
      </c>
      <c r="I142" s="40" t="n">
        <f aca="false">I143</f>
        <v>5440</v>
      </c>
      <c r="J142" s="176" t="n">
        <f aca="false">I142/H142*100</f>
        <v>96.283185840708</v>
      </c>
      <c r="K142" s="40" t="n">
        <f aca="false">K143</f>
        <v>5650</v>
      </c>
    </row>
    <row r="143" customFormat="false" ht="15.75" hidden="false" customHeight="false" outlineLevel="0" collapsed="false">
      <c r="A143" s="36"/>
      <c r="B143" s="348" t="s">
        <v>893</v>
      </c>
      <c r="C143" s="352"/>
      <c r="D143" s="338" t="s">
        <v>773</v>
      </c>
      <c r="E143" s="338" t="s">
        <v>754</v>
      </c>
      <c r="F143" s="338" t="s">
        <v>880</v>
      </c>
      <c r="G143" s="338" t="s">
        <v>561</v>
      </c>
      <c r="H143" s="34" t="n">
        <v>5650</v>
      </c>
      <c r="I143" s="34" t="n">
        <v>5440</v>
      </c>
      <c r="J143" s="233" t="n">
        <f aca="false">I143/H143*100</f>
        <v>96.283185840708</v>
      </c>
      <c r="K143" s="34" t="n">
        <v>5650</v>
      </c>
    </row>
    <row r="144" customFormat="false" ht="15.75" hidden="false" customHeight="false" outlineLevel="0" collapsed="false">
      <c r="A144" s="36"/>
      <c r="B144" s="346" t="s">
        <v>396</v>
      </c>
      <c r="C144" s="352"/>
      <c r="D144" s="213" t="s">
        <v>773</v>
      </c>
      <c r="E144" s="213" t="s">
        <v>816</v>
      </c>
      <c r="F144" s="338"/>
      <c r="G144" s="338"/>
      <c r="H144" s="40" t="n">
        <f aca="false">H145</f>
        <v>9659</v>
      </c>
      <c r="I144" s="40" t="n">
        <f aca="false">I145</f>
        <v>9547</v>
      </c>
      <c r="J144" s="176" t="n">
        <f aca="false">I144/H144*100</f>
        <v>98.8404596749146</v>
      </c>
      <c r="K144" s="40" t="n">
        <f aca="false">K145</f>
        <v>9659</v>
      </c>
    </row>
    <row r="145" customFormat="false" ht="15.75" hidden="false" customHeight="false" outlineLevel="0" collapsed="false">
      <c r="A145" s="36"/>
      <c r="B145" s="348" t="s">
        <v>893</v>
      </c>
      <c r="C145" s="352"/>
      <c r="D145" s="338" t="s">
        <v>773</v>
      </c>
      <c r="E145" s="338" t="s">
        <v>816</v>
      </c>
      <c r="F145" s="338" t="s">
        <v>880</v>
      </c>
      <c r="G145" s="338" t="s">
        <v>561</v>
      </c>
      <c r="H145" s="34" t="n">
        <v>9659</v>
      </c>
      <c r="I145" s="34" t="n">
        <v>9547</v>
      </c>
      <c r="J145" s="233" t="n">
        <f aca="false">I145/H145*100</f>
        <v>98.8404596749146</v>
      </c>
      <c r="K145" s="34" t="n">
        <v>9659</v>
      </c>
    </row>
    <row r="146" customFormat="false" ht="31.5" hidden="false" customHeight="false" outlineLevel="0" collapsed="false">
      <c r="A146" s="36"/>
      <c r="B146" s="350" t="s">
        <v>437</v>
      </c>
      <c r="C146" s="352"/>
      <c r="D146" s="213" t="s">
        <v>818</v>
      </c>
      <c r="E146" s="213"/>
      <c r="F146" s="338"/>
      <c r="G146" s="338"/>
      <c r="H146" s="40" t="n">
        <f aca="false">H147+H149</f>
        <v>15785</v>
      </c>
      <c r="I146" s="40" t="n">
        <f aca="false">I147+I149</f>
        <v>2201</v>
      </c>
      <c r="J146" s="176" t="n">
        <f aca="false">I146/H146*100</f>
        <v>13.9436173582515</v>
      </c>
      <c r="K146" s="40" t="n">
        <f aca="false">K147+K149</f>
        <v>15785</v>
      </c>
    </row>
    <row r="147" customFormat="false" ht="15.75" hidden="false" customHeight="false" outlineLevel="0" collapsed="false">
      <c r="A147" s="44"/>
      <c r="B147" s="346" t="s">
        <v>1015</v>
      </c>
      <c r="C147" s="322"/>
      <c r="D147" s="213" t="s">
        <v>818</v>
      </c>
      <c r="E147" s="213" t="s">
        <v>752</v>
      </c>
      <c r="F147" s="213"/>
      <c r="G147" s="213"/>
      <c r="H147" s="40" t="n">
        <f aca="false">H148</f>
        <v>1410</v>
      </c>
      <c r="I147" s="40" t="n">
        <f aca="false">I148</f>
        <v>1353</v>
      </c>
      <c r="J147" s="176" t="n">
        <f aca="false">I147/H147*100</f>
        <v>95.9574468085106</v>
      </c>
      <c r="K147" s="40" t="n">
        <f aca="false">K148</f>
        <v>1410</v>
      </c>
    </row>
    <row r="148" customFormat="false" ht="15.75" hidden="false" customHeight="false" outlineLevel="0" collapsed="false">
      <c r="A148" s="36"/>
      <c r="B148" s="348" t="s">
        <v>893</v>
      </c>
      <c r="C148" s="352"/>
      <c r="D148" s="338" t="s">
        <v>818</v>
      </c>
      <c r="E148" s="338" t="s">
        <v>752</v>
      </c>
      <c r="F148" s="338" t="s">
        <v>880</v>
      </c>
      <c r="G148" s="338" t="s">
        <v>561</v>
      </c>
      <c r="H148" s="34" t="n">
        <v>1410</v>
      </c>
      <c r="I148" s="34" t="n">
        <v>1353</v>
      </c>
      <c r="J148" s="233" t="n">
        <f aca="false">I148/H148*100</f>
        <v>95.9574468085106</v>
      </c>
      <c r="K148" s="34" t="n">
        <v>1410</v>
      </c>
    </row>
    <row r="149" customFormat="false" ht="15.75" hidden="false" customHeight="false" outlineLevel="0" collapsed="false">
      <c r="A149" s="44"/>
      <c r="B149" s="346" t="s">
        <v>452</v>
      </c>
      <c r="C149" s="322"/>
      <c r="D149" s="213" t="s">
        <v>818</v>
      </c>
      <c r="E149" s="213" t="s">
        <v>858</v>
      </c>
      <c r="F149" s="213"/>
      <c r="G149" s="213"/>
      <c r="H149" s="40" t="n">
        <f aca="false">H150</f>
        <v>14375</v>
      </c>
      <c r="I149" s="40" t="n">
        <f aca="false">I150</f>
        <v>848</v>
      </c>
      <c r="J149" s="176" t="n">
        <f aca="false">I149/H149*100</f>
        <v>5.89913043478261</v>
      </c>
      <c r="K149" s="40" t="n">
        <f aca="false">K150</f>
        <v>14375</v>
      </c>
    </row>
    <row r="150" customFormat="false" ht="15.75" hidden="false" customHeight="false" outlineLevel="0" collapsed="false">
      <c r="A150" s="36"/>
      <c r="B150" s="348" t="s">
        <v>893</v>
      </c>
      <c r="C150" s="352"/>
      <c r="D150" s="338" t="s">
        <v>818</v>
      </c>
      <c r="E150" s="338" t="s">
        <v>858</v>
      </c>
      <c r="F150" s="338" t="s">
        <v>880</v>
      </c>
      <c r="G150" s="338" t="s">
        <v>561</v>
      </c>
      <c r="H150" s="34" t="n">
        <v>14375</v>
      </c>
      <c r="I150" s="34" t="n">
        <v>848</v>
      </c>
      <c r="J150" s="233" t="n">
        <f aca="false">I150/H150*100</f>
        <v>5.89913043478261</v>
      </c>
      <c r="K150" s="34" t="n">
        <v>14375</v>
      </c>
    </row>
    <row r="151" customFormat="false" ht="31.5" hidden="false" customHeight="false" outlineLevel="0" collapsed="false">
      <c r="A151" s="44" t="s">
        <v>1195</v>
      </c>
      <c r="B151" s="346" t="s">
        <v>1196</v>
      </c>
      <c r="C151" s="336" t="s">
        <v>1197</v>
      </c>
      <c r="D151" s="336"/>
      <c r="E151" s="336"/>
      <c r="F151" s="336"/>
      <c r="G151" s="336"/>
      <c r="H151" s="154" t="n">
        <f aca="false">H152</f>
        <v>340</v>
      </c>
      <c r="I151" s="154" t="n">
        <f aca="false">I152</f>
        <v>306</v>
      </c>
      <c r="J151" s="176" t="n">
        <f aca="false">I151/H151*100</f>
        <v>90</v>
      </c>
      <c r="K151" s="154" t="n">
        <f aca="false">K152</f>
        <v>340</v>
      </c>
    </row>
    <row r="152" customFormat="false" ht="15.75" hidden="false" customHeight="false" outlineLevel="0" collapsed="false">
      <c r="A152" s="44"/>
      <c r="B152" s="346" t="s">
        <v>387</v>
      </c>
      <c r="C152" s="213"/>
      <c r="D152" s="213" t="s">
        <v>773</v>
      </c>
      <c r="E152" s="336"/>
      <c r="F152" s="336"/>
      <c r="G152" s="336"/>
      <c r="H152" s="154" t="n">
        <f aca="false">H153</f>
        <v>340</v>
      </c>
      <c r="I152" s="154" t="n">
        <f aca="false">I153</f>
        <v>306</v>
      </c>
      <c r="J152" s="176" t="n">
        <f aca="false">I152/H152*100</f>
        <v>90</v>
      </c>
      <c r="K152" s="154" t="n">
        <f aca="false">K153</f>
        <v>340</v>
      </c>
    </row>
    <row r="153" customFormat="false" ht="15.75" hidden="false" customHeight="false" outlineLevel="0" collapsed="false">
      <c r="A153" s="44"/>
      <c r="B153" s="346" t="s">
        <v>390</v>
      </c>
      <c r="C153" s="286"/>
      <c r="D153" s="213" t="s">
        <v>773</v>
      </c>
      <c r="E153" s="213" t="s">
        <v>752</v>
      </c>
      <c r="F153" s="336"/>
      <c r="G153" s="336"/>
      <c r="H153" s="40" t="n">
        <f aca="false">H154</f>
        <v>340</v>
      </c>
      <c r="I153" s="154" t="n">
        <f aca="false">I154</f>
        <v>306</v>
      </c>
      <c r="J153" s="176" t="n">
        <f aca="false">I153/H153*100</f>
        <v>90</v>
      </c>
      <c r="K153" s="154" t="n">
        <f aca="false">K154</f>
        <v>340</v>
      </c>
    </row>
    <row r="154" customFormat="false" ht="15.75" hidden="false" customHeight="false" outlineLevel="0" collapsed="false">
      <c r="A154" s="36"/>
      <c r="B154" s="348" t="s">
        <v>839</v>
      </c>
      <c r="C154" s="353"/>
      <c r="D154" s="338" t="s">
        <v>773</v>
      </c>
      <c r="E154" s="338" t="s">
        <v>752</v>
      </c>
      <c r="F154" s="338" t="s">
        <v>840</v>
      </c>
      <c r="G154" s="338" t="s">
        <v>561</v>
      </c>
      <c r="H154" s="48" t="n">
        <v>340</v>
      </c>
      <c r="I154" s="48" t="n">
        <v>306</v>
      </c>
      <c r="J154" s="233" t="n">
        <f aca="false">I154/H154*100</f>
        <v>90</v>
      </c>
      <c r="K154" s="48" t="n">
        <v>340</v>
      </c>
    </row>
    <row r="155" customFormat="false" ht="63" hidden="false" customHeight="false" outlineLevel="0" collapsed="false">
      <c r="A155" s="44" t="s">
        <v>1198</v>
      </c>
      <c r="B155" s="43" t="s">
        <v>1199</v>
      </c>
      <c r="C155" s="336" t="s">
        <v>1200</v>
      </c>
      <c r="D155" s="336"/>
      <c r="E155" s="336"/>
      <c r="F155" s="336"/>
      <c r="G155" s="336"/>
      <c r="H155" s="154" t="n">
        <f aca="false">H156</f>
        <v>5975</v>
      </c>
      <c r="I155" s="154" t="n">
        <f aca="false">I156</f>
        <v>530</v>
      </c>
      <c r="J155" s="176" t="n">
        <f aca="false">I155/H155*100</f>
        <v>8.87029288702929</v>
      </c>
      <c r="K155" s="154" t="n">
        <f aca="false">K156</f>
        <v>5975</v>
      </c>
    </row>
    <row r="156" customFormat="false" ht="15.75" hidden="false" customHeight="false" outlineLevel="0" collapsed="false">
      <c r="A156" s="44"/>
      <c r="B156" s="346" t="s">
        <v>459</v>
      </c>
      <c r="C156" s="213"/>
      <c r="D156" s="213" t="s">
        <v>1037</v>
      </c>
      <c r="E156" s="336"/>
      <c r="F156" s="336"/>
      <c r="G156" s="336"/>
      <c r="H156" s="154" t="n">
        <f aca="false">H157</f>
        <v>5975</v>
      </c>
      <c r="I156" s="154" t="n">
        <f aca="false">I157</f>
        <v>530</v>
      </c>
      <c r="J156" s="176" t="n">
        <f aca="false">I156/H156*100</f>
        <v>8.87029288702929</v>
      </c>
      <c r="K156" s="154" t="n">
        <f aca="false">K157</f>
        <v>5975</v>
      </c>
    </row>
    <row r="157" customFormat="false" ht="15.75" hidden="false" customHeight="false" outlineLevel="0" collapsed="false">
      <c r="A157" s="44"/>
      <c r="B157" s="346" t="s">
        <v>1046</v>
      </c>
      <c r="C157" s="286"/>
      <c r="D157" s="213" t="s">
        <v>1037</v>
      </c>
      <c r="E157" s="213" t="s">
        <v>816</v>
      </c>
      <c r="F157" s="336"/>
      <c r="G157" s="336"/>
      <c r="H157" s="40" t="n">
        <f aca="false">H158</f>
        <v>5975</v>
      </c>
      <c r="I157" s="154" t="n">
        <f aca="false">I158</f>
        <v>530</v>
      </c>
      <c r="J157" s="176" t="n">
        <f aca="false">I157/H157*100</f>
        <v>8.87029288702929</v>
      </c>
      <c r="K157" s="154" t="n">
        <f aca="false">K158</f>
        <v>5975</v>
      </c>
    </row>
    <row r="158" customFormat="false" ht="15.75" hidden="false" customHeight="false" outlineLevel="0" collapsed="false">
      <c r="A158" s="36"/>
      <c r="B158" s="348" t="s">
        <v>1051</v>
      </c>
      <c r="C158" s="353"/>
      <c r="D158" s="338" t="s">
        <v>1037</v>
      </c>
      <c r="E158" s="338" t="s">
        <v>816</v>
      </c>
      <c r="F158" s="338" t="s">
        <v>1052</v>
      </c>
      <c r="G158" s="338" t="s">
        <v>561</v>
      </c>
      <c r="H158" s="48" t="n">
        <v>5975</v>
      </c>
      <c r="I158" s="48" t="n">
        <v>530</v>
      </c>
      <c r="J158" s="233" t="n">
        <f aca="false">I158/H158*100</f>
        <v>8.87029288702929</v>
      </c>
      <c r="K158" s="48" t="n">
        <v>5975</v>
      </c>
    </row>
    <row r="159" customFormat="false" ht="97.5" hidden="false" customHeight="true" outlineLevel="0" collapsed="false">
      <c r="A159" s="44" t="s">
        <v>1201</v>
      </c>
      <c r="B159" s="167" t="s">
        <v>1202</v>
      </c>
      <c r="C159" s="322" t="s">
        <v>1203</v>
      </c>
      <c r="D159" s="213"/>
      <c r="E159" s="213"/>
      <c r="F159" s="336"/>
      <c r="G159" s="336"/>
      <c r="H159" s="40" t="n">
        <f aca="false">H160</f>
        <v>300</v>
      </c>
      <c r="I159" s="40" t="n">
        <f aca="false">I160</f>
        <v>299</v>
      </c>
      <c r="J159" s="176" t="n">
        <f aca="false">I159/H159*100</f>
        <v>99.6666666666667</v>
      </c>
      <c r="K159" s="40" t="n">
        <f aca="false">K160</f>
        <v>300</v>
      </c>
    </row>
    <row r="160" customFormat="false" ht="31.5" hidden="false" customHeight="false" outlineLevel="0" collapsed="false">
      <c r="A160" s="44"/>
      <c r="B160" s="350" t="s">
        <v>361</v>
      </c>
      <c r="C160" s="322"/>
      <c r="D160" s="213" t="s">
        <v>816</v>
      </c>
      <c r="E160" s="336"/>
      <c r="F160" s="336"/>
      <c r="G160" s="336"/>
      <c r="H160" s="40" t="n">
        <f aca="false">H161</f>
        <v>300</v>
      </c>
      <c r="I160" s="40" t="n">
        <f aca="false">I161</f>
        <v>299</v>
      </c>
      <c r="J160" s="176" t="n">
        <f aca="false">I160/H160*100</f>
        <v>99.6666666666667</v>
      </c>
      <c r="K160" s="40" t="n">
        <f aca="false">K161</f>
        <v>300</v>
      </c>
    </row>
    <row r="161" customFormat="false" ht="63" hidden="false" customHeight="false" outlineLevel="0" collapsed="false">
      <c r="A161" s="44"/>
      <c r="B161" s="350" t="s">
        <v>363</v>
      </c>
      <c r="C161" s="322"/>
      <c r="D161" s="213" t="s">
        <v>816</v>
      </c>
      <c r="E161" s="213" t="s">
        <v>818</v>
      </c>
      <c r="F161" s="336"/>
      <c r="G161" s="336"/>
      <c r="H161" s="40" t="n">
        <f aca="false">H162</f>
        <v>300</v>
      </c>
      <c r="I161" s="40" t="n">
        <f aca="false">I162</f>
        <v>299</v>
      </c>
      <c r="J161" s="176" t="n">
        <f aca="false">I161/H161*100</f>
        <v>99.6666666666667</v>
      </c>
      <c r="K161" s="40" t="n">
        <f aca="false">K162</f>
        <v>300</v>
      </c>
    </row>
    <row r="162" customFormat="false" ht="31.5" hidden="false" customHeight="false" outlineLevel="0" collapsed="false">
      <c r="A162" s="36"/>
      <c r="B162" s="348" t="s">
        <v>759</v>
      </c>
      <c r="C162" s="352"/>
      <c r="D162" s="338" t="s">
        <v>816</v>
      </c>
      <c r="E162" s="338" t="s">
        <v>818</v>
      </c>
      <c r="F162" s="344" t="s">
        <v>760</v>
      </c>
      <c r="G162" s="344" t="s">
        <v>561</v>
      </c>
      <c r="H162" s="34" t="n">
        <v>300</v>
      </c>
      <c r="I162" s="34" t="n">
        <v>299</v>
      </c>
      <c r="J162" s="233" t="n">
        <f aca="false">I162/H162*100</f>
        <v>99.6666666666667</v>
      </c>
      <c r="K162" s="34" t="n">
        <v>300</v>
      </c>
    </row>
    <row r="163" customFormat="false" ht="47.25" hidden="false" customHeight="false" outlineLevel="0" collapsed="false">
      <c r="A163" s="44" t="s">
        <v>1204</v>
      </c>
      <c r="B163" s="167" t="s">
        <v>1205</v>
      </c>
      <c r="C163" s="336" t="s">
        <v>1206</v>
      </c>
      <c r="D163" s="213"/>
      <c r="E163" s="213"/>
      <c r="F163" s="336"/>
      <c r="G163" s="336"/>
      <c r="H163" s="40" t="n">
        <f aca="false">H164+H167</f>
        <v>1819</v>
      </c>
      <c r="I163" s="40" t="n">
        <f aca="false">I164+I167</f>
        <v>1241</v>
      </c>
      <c r="J163" s="176" t="n">
        <f aca="false">I163/H163*100</f>
        <v>68.2242990654206</v>
      </c>
      <c r="K163" s="40" t="n">
        <f aca="false">K164+K167</f>
        <v>1819</v>
      </c>
    </row>
    <row r="164" customFormat="false" ht="31.5" hidden="false" customHeight="false" outlineLevel="0" collapsed="false">
      <c r="A164" s="36"/>
      <c r="B164" s="350" t="s">
        <v>361</v>
      </c>
      <c r="C164" s="322"/>
      <c r="D164" s="213" t="s">
        <v>816</v>
      </c>
      <c r="E164" s="336"/>
      <c r="F164" s="336"/>
      <c r="G164" s="336"/>
      <c r="H164" s="40" t="n">
        <f aca="false">H165</f>
        <v>205</v>
      </c>
      <c r="I164" s="40" t="n">
        <v>204</v>
      </c>
      <c r="J164" s="176" t="n">
        <f aca="false">I164/H164*100</f>
        <v>99.5121951219512</v>
      </c>
      <c r="K164" s="40" t="n">
        <v>205</v>
      </c>
    </row>
    <row r="165" customFormat="false" ht="63" hidden="false" customHeight="false" outlineLevel="0" collapsed="false">
      <c r="A165" s="44"/>
      <c r="B165" s="350" t="s">
        <v>363</v>
      </c>
      <c r="C165" s="322"/>
      <c r="D165" s="213" t="s">
        <v>816</v>
      </c>
      <c r="E165" s="213" t="s">
        <v>818</v>
      </c>
      <c r="F165" s="336"/>
      <c r="G165" s="336"/>
      <c r="H165" s="40" t="n">
        <f aca="false">H166</f>
        <v>205</v>
      </c>
      <c r="I165" s="40" t="n">
        <v>204</v>
      </c>
      <c r="J165" s="176" t="n">
        <f aca="false">I165/H165*100</f>
        <v>99.5121951219512</v>
      </c>
      <c r="K165" s="40" t="n">
        <v>205</v>
      </c>
    </row>
    <row r="166" customFormat="false" ht="31.5" hidden="false" customHeight="false" outlineLevel="0" collapsed="false">
      <c r="A166" s="36"/>
      <c r="B166" s="348" t="s">
        <v>759</v>
      </c>
      <c r="C166" s="352"/>
      <c r="D166" s="338" t="s">
        <v>816</v>
      </c>
      <c r="E166" s="338" t="s">
        <v>818</v>
      </c>
      <c r="F166" s="344" t="s">
        <v>760</v>
      </c>
      <c r="G166" s="344" t="s">
        <v>561</v>
      </c>
      <c r="H166" s="34" t="n">
        <v>205</v>
      </c>
      <c r="I166" s="34" t="n">
        <v>204</v>
      </c>
      <c r="J166" s="233" t="n">
        <f aca="false">I166/H166*100</f>
        <v>99.5121951219512</v>
      </c>
      <c r="K166" s="34" t="n">
        <v>205</v>
      </c>
    </row>
    <row r="167" customFormat="false" ht="15.75" hidden="false" customHeight="false" outlineLevel="0" collapsed="false">
      <c r="A167" s="36"/>
      <c r="B167" s="346" t="s">
        <v>387</v>
      </c>
      <c r="C167" s="322"/>
      <c r="D167" s="213" t="s">
        <v>773</v>
      </c>
      <c r="E167" s="336"/>
      <c r="F167" s="336"/>
      <c r="G167" s="336"/>
      <c r="H167" s="40" t="n">
        <f aca="false">H168</f>
        <v>1614</v>
      </c>
      <c r="I167" s="40" t="n">
        <f aca="false">I168</f>
        <v>1037</v>
      </c>
      <c r="J167" s="176" t="n">
        <f aca="false">I167/H167*100</f>
        <v>64.2503097893433</v>
      </c>
      <c r="K167" s="40" t="n">
        <f aca="false">K168</f>
        <v>1614</v>
      </c>
    </row>
    <row r="168" customFormat="false" ht="15.75" hidden="false" customHeight="false" outlineLevel="0" collapsed="false">
      <c r="A168" s="44"/>
      <c r="B168" s="350" t="s">
        <v>390</v>
      </c>
      <c r="C168" s="322"/>
      <c r="D168" s="213" t="s">
        <v>773</v>
      </c>
      <c r="E168" s="213" t="s">
        <v>752</v>
      </c>
      <c r="F168" s="336"/>
      <c r="G168" s="322"/>
      <c r="H168" s="40" t="n">
        <f aca="false">H169</f>
        <v>1614</v>
      </c>
      <c r="I168" s="40" t="n">
        <f aca="false">I169</f>
        <v>1037</v>
      </c>
      <c r="J168" s="176" t="n">
        <f aca="false">I168/H168*100</f>
        <v>64.2503097893433</v>
      </c>
      <c r="K168" s="40" t="n">
        <f aca="false">K169</f>
        <v>1614</v>
      </c>
    </row>
    <row r="169" customFormat="false" ht="31.5" hidden="false" customHeight="false" outlineLevel="0" collapsed="false">
      <c r="A169" s="36"/>
      <c r="B169" s="348" t="s">
        <v>759</v>
      </c>
      <c r="C169" s="322"/>
      <c r="D169" s="338" t="s">
        <v>773</v>
      </c>
      <c r="E169" s="338" t="s">
        <v>752</v>
      </c>
      <c r="F169" s="344" t="s">
        <v>760</v>
      </c>
      <c r="G169" s="344" t="s">
        <v>561</v>
      </c>
      <c r="H169" s="34" t="n">
        <v>1614</v>
      </c>
      <c r="I169" s="34" t="n">
        <v>1037</v>
      </c>
      <c r="J169" s="233" t="n">
        <f aca="false">I169/H169*100</f>
        <v>64.2503097893433</v>
      </c>
      <c r="K169" s="34" t="n">
        <v>1614</v>
      </c>
    </row>
    <row r="170" customFormat="false" ht="47.25" hidden="false" customHeight="false" outlineLevel="0" collapsed="false">
      <c r="A170" s="44" t="s">
        <v>1207</v>
      </c>
      <c r="B170" s="167" t="s">
        <v>1208</v>
      </c>
      <c r="C170" s="322" t="s">
        <v>1209</v>
      </c>
      <c r="D170" s="213"/>
      <c r="E170" s="213"/>
      <c r="F170" s="336"/>
      <c r="G170" s="336"/>
      <c r="H170" s="40" t="n">
        <f aca="false">H171</f>
        <v>1366</v>
      </c>
      <c r="I170" s="40" t="n">
        <f aca="false">I171</f>
        <v>1366</v>
      </c>
      <c r="J170" s="176" t="n">
        <f aca="false">I170/H170*100</f>
        <v>100</v>
      </c>
      <c r="K170" s="40" t="n">
        <f aca="false">K171</f>
        <v>1366</v>
      </c>
    </row>
    <row r="171" customFormat="false" ht="15.75" hidden="false" customHeight="false" outlineLevel="0" collapsed="false">
      <c r="A171" s="36"/>
      <c r="B171" s="350" t="s">
        <v>366</v>
      </c>
      <c r="C171" s="322"/>
      <c r="D171" s="213" t="s">
        <v>762</v>
      </c>
      <c r="E171" s="336"/>
      <c r="F171" s="336"/>
      <c r="G171" s="336"/>
      <c r="H171" s="40" t="n">
        <f aca="false">H172</f>
        <v>1366</v>
      </c>
      <c r="I171" s="40" t="n">
        <f aca="false">I172</f>
        <v>1366</v>
      </c>
      <c r="J171" s="176" t="n">
        <f aca="false">I171/H171*100</f>
        <v>100</v>
      </c>
      <c r="K171" s="40" t="n">
        <f aca="false">K172</f>
        <v>1366</v>
      </c>
    </row>
    <row r="172" customFormat="false" ht="31.5" hidden="false" customHeight="false" outlineLevel="0" collapsed="false">
      <c r="A172" s="44"/>
      <c r="B172" s="350" t="s">
        <v>881</v>
      </c>
      <c r="C172" s="322"/>
      <c r="D172" s="213" t="s">
        <v>762</v>
      </c>
      <c r="E172" s="213" t="s">
        <v>785</v>
      </c>
      <c r="F172" s="336"/>
      <c r="G172" s="336"/>
      <c r="H172" s="40" t="n">
        <f aca="false">H173</f>
        <v>1366</v>
      </c>
      <c r="I172" s="40" t="n">
        <f aca="false">I173</f>
        <v>1366</v>
      </c>
      <c r="J172" s="176" t="n">
        <f aca="false">I172/H172*100</f>
        <v>100</v>
      </c>
      <c r="K172" s="40" t="n">
        <f aca="false">K173</f>
        <v>1366</v>
      </c>
    </row>
    <row r="173" customFormat="false" ht="31.5" hidden="false" customHeight="false" outlineLevel="0" collapsed="false">
      <c r="A173" s="36"/>
      <c r="B173" s="348" t="s">
        <v>759</v>
      </c>
      <c r="C173" s="352"/>
      <c r="D173" s="338" t="s">
        <v>762</v>
      </c>
      <c r="E173" s="338" t="s">
        <v>785</v>
      </c>
      <c r="F173" s="344" t="s">
        <v>760</v>
      </c>
      <c r="G173" s="344" t="s">
        <v>561</v>
      </c>
      <c r="H173" s="34" t="n">
        <v>1366</v>
      </c>
      <c r="I173" s="34" t="n">
        <v>1366</v>
      </c>
      <c r="J173" s="233" t="n">
        <f aca="false">I173/H173*100</f>
        <v>100</v>
      </c>
      <c r="K173" s="34" t="n">
        <v>1366</v>
      </c>
    </row>
    <row r="174" customFormat="false" ht="50.25" hidden="false" customHeight="true" outlineLevel="0" collapsed="false">
      <c r="A174" s="44" t="s">
        <v>1210</v>
      </c>
      <c r="B174" s="167" t="s">
        <v>1211</v>
      </c>
      <c r="C174" s="322" t="s">
        <v>1212</v>
      </c>
      <c r="D174" s="213"/>
      <c r="E174" s="213"/>
      <c r="F174" s="336"/>
      <c r="G174" s="336"/>
      <c r="H174" s="40" t="n">
        <f aca="false">H176+H178</f>
        <v>1603</v>
      </c>
      <c r="I174" s="40" t="n">
        <f aca="false">I176+I178</f>
        <v>1602</v>
      </c>
      <c r="J174" s="176" t="n">
        <f aca="false">I174/H174*100</f>
        <v>99.9376169681847</v>
      </c>
      <c r="K174" s="40" t="n">
        <f aca="false">K176+K178</f>
        <v>1603</v>
      </c>
    </row>
    <row r="175" s="343" customFormat="true" ht="15.75" hidden="false" customHeight="false" outlineLevel="0" collapsed="false">
      <c r="A175" s="44"/>
      <c r="B175" s="350" t="s">
        <v>366</v>
      </c>
      <c r="C175" s="322"/>
      <c r="D175" s="213" t="str">
        <f aca="false">'Приложение 7'!D113</f>
        <v>04</v>
      </c>
      <c r="E175" s="336"/>
      <c r="F175" s="336"/>
      <c r="G175" s="336"/>
      <c r="H175" s="40" t="n">
        <f aca="false">H176+H178</f>
        <v>1603</v>
      </c>
      <c r="I175" s="40" t="n">
        <f aca="false">I176+I178</f>
        <v>1602</v>
      </c>
      <c r="J175" s="176" t="n">
        <f aca="false">I175/H175*100</f>
        <v>99.9376169681847</v>
      </c>
      <c r="K175" s="40" t="n">
        <f aca="false">K176+K178</f>
        <v>1603</v>
      </c>
      <c r="L175" s="281"/>
      <c r="M175" s="281"/>
      <c r="N175" s="281"/>
      <c r="O175" s="281"/>
      <c r="P175" s="281"/>
      <c r="Q175" s="281"/>
      <c r="R175" s="281"/>
      <c r="S175" s="281"/>
      <c r="T175" s="281"/>
      <c r="U175" s="281"/>
      <c r="V175" s="342"/>
      <c r="W175" s="342"/>
      <c r="X175" s="342"/>
      <c r="Y175" s="342"/>
      <c r="Z175" s="342"/>
      <c r="AA175" s="342"/>
      <c r="AB175" s="342"/>
      <c r="AC175" s="342"/>
      <c r="AD175" s="342"/>
      <c r="AE175" s="342"/>
      <c r="AF175" s="342"/>
      <c r="AG175" s="342"/>
      <c r="AH175" s="342"/>
      <c r="AI175" s="342"/>
      <c r="AJ175" s="342"/>
      <c r="AK175" s="342"/>
      <c r="AL175" s="342"/>
      <c r="AM175" s="342"/>
      <c r="AN175" s="342"/>
      <c r="AO175" s="342"/>
      <c r="AP175" s="342"/>
      <c r="AQ175" s="342"/>
      <c r="AR175" s="342"/>
      <c r="AS175" s="342"/>
      <c r="AT175" s="342"/>
      <c r="AU175" s="342"/>
      <c r="AV175" s="342"/>
      <c r="AW175" s="342"/>
      <c r="AX175" s="342"/>
      <c r="AY175" s="342"/>
      <c r="AZ175" s="342"/>
      <c r="BA175" s="342"/>
      <c r="BB175" s="342"/>
      <c r="BC175" s="342"/>
      <c r="BD175" s="342"/>
      <c r="BE175" s="342"/>
      <c r="BF175" s="342"/>
      <c r="BG175" s="342"/>
      <c r="BH175" s="342"/>
      <c r="BI175" s="342"/>
      <c r="BJ175" s="342"/>
      <c r="BK175" s="342"/>
      <c r="BL175" s="342"/>
      <c r="BM175" s="342"/>
      <c r="BN175" s="342"/>
      <c r="BO175" s="342"/>
      <c r="BP175" s="342"/>
      <c r="BQ175" s="342"/>
      <c r="BR175" s="342"/>
      <c r="BS175" s="342"/>
      <c r="BT175" s="342"/>
      <c r="BU175" s="342"/>
      <c r="BV175" s="342"/>
      <c r="BW175" s="342"/>
      <c r="BX175" s="342"/>
      <c r="BY175" s="342"/>
      <c r="BZ175" s="342"/>
      <c r="CA175" s="342"/>
      <c r="CB175" s="342"/>
      <c r="CC175" s="342"/>
      <c r="CD175" s="342"/>
      <c r="CE175" s="342"/>
      <c r="CF175" s="342"/>
      <c r="CG175" s="342"/>
      <c r="CH175" s="342"/>
      <c r="CI175" s="342"/>
      <c r="CJ175" s="342"/>
      <c r="CK175" s="342"/>
      <c r="CL175" s="342"/>
      <c r="CM175" s="342"/>
      <c r="CN175" s="342"/>
      <c r="CO175" s="342"/>
      <c r="CP175" s="342"/>
      <c r="CQ175" s="342"/>
      <c r="CR175" s="342"/>
      <c r="CS175" s="342"/>
      <c r="CT175" s="342"/>
      <c r="CU175" s="342"/>
      <c r="CV175" s="342"/>
      <c r="CW175" s="342"/>
      <c r="CX175" s="342"/>
      <c r="CY175" s="342"/>
      <c r="CZ175" s="342"/>
      <c r="DA175" s="342"/>
      <c r="DB175" s="342"/>
      <c r="DC175" s="342"/>
      <c r="DD175" s="342"/>
      <c r="DE175" s="342"/>
      <c r="DF175" s="342"/>
      <c r="DG175" s="342"/>
      <c r="DH175" s="342"/>
      <c r="DI175" s="342"/>
      <c r="DJ175" s="342"/>
      <c r="DK175" s="342"/>
      <c r="DL175" s="342"/>
      <c r="DM175" s="342"/>
      <c r="DN175" s="342"/>
      <c r="DO175" s="342"/>
      <c r="DP175" s="342"/>
      <c r="DQ175" s="342"/>
      <c r="DR175" s="342"/>
      <c r="DS175" s="342"/>
      <c r="DT175" s="342"/>
      <c r="DU175" s="342"/>
      <c r="DV175" s="342"/>
      <c r="DW175" s="342"/>
      <c r="DX175" s="342"/>
      <c r="DY175" s="342"/>
      <c r="DZ175" s="342"/>
      <c r="EA175" s="342"/>
      <c r="EB175" s="342"/>
      <c r="EC175" s="342"/>
      <c r="ED175" s="342"/>
      <c r="EE175" s="342"/>
      <c r="EF175" s="342"/>
      <c r="EG175" s="342"/>
      <c r="EH175" s="342"/>
      <c r="EI175" s="342"/>
      <c r="EJ175" s="342"/>
      <c r="EK175" s="342"/>
      <c r="EL175" s="342"/>
      <c r="EM175" s="342"/>
      <c r="EN175" s="342"/>
      <c r="EO175" s="342"/>
      <c r="EP175" s="342"/>
      <c r="EQ175" s="342"/>
      <c r="ER175" s="342"/>
      <c r="ES175" s="342"/>
      <c r="ET175" s="342"/>
      <c r="EU175" s="342"/>
      <c r="EV175" s="342"/>
      <c r="EW175" s="342"/>
      <c r="EX175" s="342"/>
      <c r="EY175" s="342"/>
      <c r="EZ175" s="342"/>
      <c r="FA175" s="342"/>
      <c r="FB175" s="342"/>
      <c r="FC175" s="342"/>
      <c r="FD175" s="342"/>
      <c r="FE175" s="342"/>
      <c r="FF175" s="342"/>
      <c r="FG175" s="342"/>
      <c r="FH175" s="342"/>
      <c r="FI175" s="342"/>
      <c r="FJ175" s="342"/>
      <c r="FK175" s="342"/>
      <c r="FL175" s="342"/>
      <c r="FM175" s="342"/>
      <c r="FN175" s="342"/>
      <c r="FO175" s="342"/>
      <c r="FP175" s="342"/>
      <c r="FQ175" s="342"/>
      <c r="FR175" s="342"/>
      <c r="FS175" s="342"/>
    </row>
    <row r="176" customFormat="false" ht="15.75" hidden="false" customHeight="false" outlineLevel="0" collapsed="false">
      <c r="A176" s="36"/>
      <c r="B176" s="346" t="s">
        <v>1213</v>
      </c>
      <c r="C176" s="322"/>
      <c r="D176" s="213" t="s">
        <v>762</v>
      </c>
      <c r="E176" s="213" t="str">
        <f aca="false">'Приложение 7'!E113</f>
        <v>08</v>
      </c>
      <c r="F176" s="336"/>
      <c r="G176" s="336"/>
      <c r="H176" s="40" t="n">
        <f aca="false">H177</f>
        <v>3</v>
      </c>
      <c r="I176" s="40" t="n">
        <v>2</v>
      </c>
      <c r="J176" s="176" t="n">
        <f aca="false">I176/H176*100</f>
        <v>66.6666666666667</v>
      </c>
      <c r="K176" s="40" t="n">
        <v>3</v>
      </c>
    </row>
    <row r="177" customFormat="false" ht="31.5" hidden="false" customHeight="false" outlineLevel="0" collapsed="false">
      <c r="A177" s="36"/>
      <c r="B177" s="348" t="s">
        <v>759</v>
      </c>
      <c r="C177" s="322"/>
      <c r="D177" s="338" t="s">
        <v>762</v>
      </c>
      <c r="E177" s="338" t="s">
        <v>858</v>
      </c>
      <c r="F177" s="344" t="s">
        <v>760</v>
      </c>
      <c r="G177" s="344" t="s">
        <v>561</v>
      </c>
      <c r="H177" s="34" t="n">
        <v>3</v>
      </c>
      <c r="I177" s="34" t="n">
        <v>2</v>
      </c>
      <c r="J177" s="233" t="n">
        <f aca="false">I177/H177*100</f>
        <v>66.6666666666667</v>
      </c>
      <c r="K177" s="34" t="n">
        <v>3</v>
      </c>
    </row>
    <row r="178" customFormat="false" ht="15.75" hidden="false" customHeight="false" outlineLevel="0" collapsed="false">
      <c r="A178" s="44"/>
      <c r="B178" s="350" t="s">
        <v>381</v>
      </c>
      <c r="C178" s="322"/>
      <c r="D178" s="213" t="s">
        <v>762</v>
      </c>
      <c r="E178" s="213" t="s">
        <v>818</v>
      </c>
      <c r="F178" s="336"/>
      <c r="G178" s="336"/>
      <c r="H178" s="40" t="n">
        <f aca="false">H179</f>
        <v>1600</v>
      </c>
      <c r="I178" s="40" t="n">
        <f aca="false">I179</f>
        <v>1600</v>
      </c>
      <c r="J178" s="176" t="n">
        <f aca="false">I178/H178*100</f>
        <v>100</v>
      </c>
      <c r="K178" s="40" t="n">
        <f aca="false">K179</f>
        <v>1600</v>
      </c>
    </row>
    <row r="179" customFormat="false" ht="31.5" hidden="false" customHeight="false" outlineLevel="0" collapsed="false">
      <c r="A179" s="36"/>
      <c r="B179" s="348" t="s">
        <v>759</v>
      </c>
      <c r="C179" s="322"/>
      <c r="D179" s="338" t="s">
        <v>762</v>
      </c>
      <c r="E179" s="338" t="s">
        <v>818</v>
      </c>
      <c r="F179" s="344" t="s">
        <v>760</v>
      </c>
      <c r="G179" s="344" t="s">
        <v>561</v>
      </c>
      <c r="H179" s="34" t="n">
        <v>1600</v>
      </c>
      <c r="I179" s="34" t="n">
        <v>1600</v>
      </c>
      <c r="J179" s="233" t="n">
        <f aca="false">I179/H179*100</f>
        <v>100</v>
      </c>
      <c r="K179" s="34" t="n">
        <v>1600</v>
      </c>
    </row>
    <row r="180" customFormat="false" ht="15.75" hidden="false" customHeight="true" outlineLevel="0" collapsed="false">
      <c r="A180" s="292" t="s">
        <v>1214</v>
      </c>
      <c r="B180" s="292"/>
      <c r="C180" s="311"/>
      <c r="D180" s="338"/>
      <c r="E180" s="338"/>
      <c r="F180" s="338"/>
      <c r="G180" s="344"/>
      <c r="H180" s="40" t="n">
        <f aca="false">H181</f>
        <v>3645</v>
      </c>
      <c r="I180" s="40" t="n">
        <f aca="false">I181</f>
        <v>2202</v>
      </c>
      <c r="J180" s="176" t="n">
        <f aca="false">I180/H180*100</f>
        <v>60.4115226337449</v>
      </c>
      <c r="K180" s="40" t="n">
        <f aca="false">K181</f>
        <v>3645</v>
      </c>
    </row>
    <row r="181" customFormat="false" ht="31.5" hidden="false" customHeight="false" outlineLevel="0" collapsed="false">
      <c r="A181" s="108"/>
      <c r="B181" s="354" t="s">
        <v>1215</v>
      </c>
      <c r="C181" s="336" t="s">
        <v>1216</v>
      </c>
      <c r="D181" s="213"/>
      <c r="E181" s="336"/>
      <c r="F181" s="336"/>
      <c r="G181" s="336"/>
      <c r="H181" s="40" t="n">
        <f aca="false">H182</f>
        <v>3645</v>
      </c>
      <c r="I181" s="40" t="n">
        <f aca="false">I182</f>
        <v>2202</v>
      </c>
      <c r="J181" s="176" t="n">
        <f aca="false">I181/H181*100</f>
        <v>60.4115226337449</v>
      </c>
      <c r="K181" s="40" t="n">
        <f aca="false">K182</f>
        <v>3645</v>
      </c>
    </row>
    <row r="182" customFormat="false" ht="63" hidden="false" customHeight="false" outlineLevel="0" collapsed="false">
      <c r="A182" s="44" t="s">
        <v>1217</v>
      </c>
      <c r="B182" s="355" t="s">
        <v>1218</v>
      </c>
      <c r="C182" s="336" t="s">
        <v>1219</v>
      </c>
      <c r="D182" s="213"/>
      <c r="E182" s="213"/>
      <c r="F182" s="336"/>
      <c r="G182" s="336"/>
      <c r="H182" s="40" t="n">
        <f aca="false">H183</f>
        <v>3645</v>
      </c>
      <c r="I182" s="40" t="n">
        <f aca="false">I183</f>
        <v>2202</v>
      </c>
      <c r="J182" s="176" t="n">
        <f aca="false">I182/H182*100</f>
        <v>60.4115226337449</v>
      </c>
      <c r="K182" s="40" t="n">
        <f aca="false">K183</f>
        <v>3645</v>
      </c>
      <c r="N182" s="356"/>
    </row>
    <row r="183" customFormat="false" ht="15.75" hidden="false" customHeight="false" outlineLevel="0" collapsed="false">
      <c r="A183" s="36"/>
      <c r="B183" s="354" t="s">
        <v>459</v>
      </c>
      <c r="C183" s="322"/>
      <c r="D183" s="213" t="s">
        <v>1037</v>
      </c>
      <c r="E183" s="336"/>
      <c r="F183" s="336"/>
      <c r="G183" s="336"/>
      <c r="H183" s="40" t="n">
        <f aca="false">H184</f>
        <v>3645</v>
      </c>
      <c r="I183" s="40" t="n">
        <f aca="false">I184</f>
        <v>2202</v>
      </c>
      <c r="J183" s="176" t="n">
        <f aca="false">I183/H183*100</f>
        <v>60.4115226337449</v>
      </c>
      <c r="K183" s="40" t="n">
        <f aca="false">K184</f>
        <v>3645</v>
      </c>
    </row>
    <row r="184" customFormat="false" ht="15.75" hidden="false" customHeight="false" outlineLevel="0" collapsed="false">
      <c r="A184" s="44"/>
      <c r="B184" s="354" t="s">
        <v>1046</v>
      </c>
      <c r="C184" s="322"/>
      <c r="D184" s="213" t="s">
        <v>1037</v>
      </c>
      <c r="E184" s="213" t="s">
        <v>816</v>
      </c>
      <c r="F184" s="213"/>
      <c r="G184" s="336"/>
      <c r="H184" s="40" t="n">
        <f aca="false">H185</f>
        <v>3645</v>
      </c>
      <c r="I184" s="40" t="n">
        <f aca="false">I185</f>
        <v>2202</v>
      </c>
      <c r="J184" s="176" t="n">
        <f aca="false">I184/H184*100</f>
        <v>60.4115226337449</v>
      </c>
      <c r="K184" s="40" t="n">
        <f aca="false">K185</f>
        <v>3645</v>
      </c>
    </row>
    <row r="185" customFormat="false" ht="15.75" hidden="false" customHeight="false" outlineLevel="0" collapsed="false">
      <c r="A185" s="36"/>
      <c r="B185" s="323" t="s">
        <v>1051</v>
      </c>
      <c r="C185" s="352"/>
      <c r="D185" s="338" t="s">
        <v>1037</v>
      </c>
      <c r="E185" s="338" t="s">
        <v>816</v>
      </c>
      <c r="F185" s="344" t="s">
        <v>1052</v>
      </c>
      <c r="G185" s="344" t="s">
        <v>561</v>
      </c>
      <c r="H185" s="34" t="n">
        <v>3645</v>
      </c>
      <c r="I185" s="34" t="n">
        <v>2202</v>
      </c>
      <c r="J185" s="233" t="n">
        <f aca="false">I185/H185*100</f>
        <v>60.4115226337449</v>
      </c>
      <c r="K185" s="34" t="n">
        <v>3645</v>
      </c>
    </row>
    <row r="186" customFormat="false" ht="15.75" hidden="false" customHeight="false" outlineLevel="0" collapsed="false">
      <c r="A186" s="44"/>
      <c r="B186" s="354" t="s">
        <v>1104</v>
      </c>
      <c r="C186" s="311"/>
      <c r="D186" s="213"/>
      <c r="E186" s="213"/>
      <c r="F186" s="213"/>
      <c r="G186" s="336"/>
      <c r="H186" s="40" t="n">
        <f aca="false">H83+H120+H180+H17+H13+H8</f>
        <v>284079</v>
      </c>
      <c r="I186" s="40" t="n">
        <f aca="false">I83+I120+I180+I17+I13+I8</f>
        <v>243562</v>
      </c>
      <c r="J186" s="176" t="n">
        <f aca="false">I186/H186*100</f>
        <v>85.7374181125673</v>
      </c>
      <c r="K186" s="40" t="n">
        <f aca="false">K83+K120+K180+K17+K13+K8</f>
        <v>286236</v>
      </c>
    </row>
    <row r="187" customFormat="false" ht="15.75" hidden="false" customHeight="false" outlineLevel="0" collapsed="false">
      <c r="A187" s="357"/>
      <c r="B187" s="205"/>
      <c r="C187" s="358"/>
      <c r="D187" s="284"/>
      <c r="E187" s="284"/>
      <c r="F187" s="284"/>
      <c r="G187" s="359"/>
      <c r="H187" s="360"/>
      <c r="I187" s="360"/>
      <c r="J187" s="361"/>
      <c r="K187" s="360"/>
    </row>
    <row r="188" customFormat="false" ht="18.75" hidden="false" customHeight="false" outlineLevel="0" collapsed="false">
      <c r="A188" s="52" t="s">
        <v>535</v>
      </c>
      <c r="B188" s="52"/>
      <c r="C188" s="53"/>
      <c r="D188" s="53"/>
      <c r="E188" s="53"/>
      <c r="F188" s="53"/>
      <c r="G188" s="53"/>
      <c r="H188" s="53"/>
      <c r="I188" s="120"/>
    </row>
    <row r="189" customFormat="false" ht="18.75" hidden="false" customHeight="false" outlineLevel="0" collapsed="false">
      <c r="A189" s="52" t="s">
        <v>536</v>
      </c>
      <c r="B189" s="52"/>
      <c r="C189" s="53"/>
      <c r="D189" s="53"/>
      <c r="E189" s="53"/>
      <c r="F189" s="53"/>
      <c r="G189" s="53"/>
      <c r="H189" s="121"/>
      <c r="J189" s="52" t="s">
        <v>537</v>
      </c>
    </row>
    <row r="190" customFormat="false" ht="18.75" hidden="false" customHeight="false" outlineLevel="0" collapsed="false">
      <c r="A190" s="52"/>
      <c r="B190" s="52"/>
      <c r="C190" s="53"/>
      <c r="D190" s="53"/>
      <c r="E190" s="53"/>
      <c r="F190" s="53"/>
      <c r="G190" s="53"/>
      <c r="H190" s="53"/>
      <c r="I190" s="120"/>
    </row>
    <row r="191" customFormat="false" ht="15.75" hidden="false" customHeight="false" outlineLevel="0" collapsed="false">
      <c r="C191" s="362"/>
    </row>
    <row r="192" customFormat="false" ht="15.75" hidden="false" customHeight="false" outlineLevel="0" collapsed="false">
      <c r="C192" s="362"/>
    </row>
    <row r="193" customFormat="false" ht="15.75" hidden="false" customHeight="false" outlineLevel="0" collapsed="false">
      <c r="C193" s="362"/>
    </row>
    <row r="194" customFormat="false" ht="15.75" hidden="false" customHeight="false" outlineLevel="0" collapsed="false">
      <c r="C194" s="362"/>
    </row>
    <row r="195" customFormat="false" ht="15.75" hidden="false" customHeight="false" outlineLevel="0" collapsed="false">
      <c r="C195" s="362"/>
    </row>
    <row r="196" customFormat="false" ht="15.75" hidden="false" customHeight="false" outlineLevel="0" collapsed="false">
      <c r="C196" s="362"/>
    </row>
    <row r="197" customFormat="false" ht="15.75" hidden="false" customHeight="false" outlineLevel="0" collapsed="false">
      <c r="C197" s="362"/>
    </row>
    <row r="198" customFormat="false" ht="15.75" hidden="false" customHeight="false" outlineLevel="0" collapsed="false">
      <c r="C198" s="362"/>
    </row>
    <row r="199" customFormat="false" ht="15.75" hidden="false" customHeight="false" outlineLevel="0" collapsed="false">
      <c r="C199" s="362"/>
    </row>
    <row r="200" customFormat="false" ht="15.75" hidden="false" customHeight="false" outlineLevel="0" collapsed="false">
      <c r="C200" s="362"/>
    </row>
    <row r="201" customFormat="false" ht="15.75" hidden="false" customHeight="false" outlineLevel="0" collapsed="false">
      <c r="C201" s="362"/>
    </row>
    <row r="202" customFormat="false" ht="15.75" hidden="false" customHeight="false" outlineLevel="0" collapsed="false">
      <c r="C202" s="362"/>
    </row>
    <row r="203" customFormat="false" ht="15.75" hidden="false" customHeight="false" outlineLevel="0" collapsed="false">
      <c r="C203" s="362"/>
    </row>
    <row r="204" customFormat="false" ht="15.75" hidden="false" customHeight="false" outlineLevel="0" collapsed="false">
      <c r="C204" s="362"/>
    </row>
    <row r="205" customFormat="false" ht="15.75" hidden="false" customHeight="false" outlineLevel="0" collapsed="false">
      <c r="C205" s="362"/>
    </row>
    <row r="206" customFormat="false" ht="15.75" hidden="false" customHeight="false" outlineLevel="0" collapsed="false">
      <c r="C206" s="362"/>
    </row>
    <row r="207" customFormat="false" ht="15.75" hidden="false" customHeight="false" outlineLevel="0" collapsed="false">
      <c r="C207" s="362"/>
    </row>
    <row r="208" customFormat="false" ht="15.75" hidden="false" customHeight="false" outlineLevel="0" collapsed="false">
      <c r="C208" s="362"/>
    </row>
  </sheetData>
  <mergeCells count="14">
    <mergeCell ref="H1:K1"/>
    <mergeCell ref="H2:K3"/>
    <mergeCell ref="A4:K4"/>
    <mergeCell ref="A5:A6"/>
    <mergeCell ref="B5:B6"/>
    <mergeCell ref="C5:G5"/>
    <mergeCell ref="H5:H6"/>
    <mergeCell ref="I5:I6"/>
    <mergeCell ref="J5:J6"/>
    <mergeCell ref="K5:K6"/>
    <mergeCell ref="A17:B17"/>
    <mergeCell ref="A83:B83"/>
    <mergeCell ref="A120:B120"/>
    <mergeCell ref="A180:B180"/>
  </mergeCells>
  <printOptions headings="false" gridLines="false" gridLinesSet="true" horizontalCentered="false" verticalCentered="false"/>
  <pageMargins left="0.78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2"/>
  <sheetViews>
    <sheetView showFormulas="false" showGridLines="true" showRowColHeaders="true" showZeros="true" rightToLeft="false" tabSelected="false" showOutlineSymbols="true" defaultGridColor="true" view="pageBreakPreview" topLeftCell="C111" colorId="64" zoomScale="100" zoomScaleNormal="100" zoomScalePageLayoutView="100" workbookViewId="0">
      <selection pane="topLeft" activeCell="G5" activeCellId="0" sqref="G5: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6.41"/>
    <col collapsed="false" customWidth="true" hidden="false" outlineLevel="0" max="2" min="2" style="1" width="28.56"/>
    <col collapsed="false" customWidth="true" hidden="false" outlineLevel="0" max="3" min="3" style="1" width="10.28"/>
    <col collapsed="false" customWidth="true" hidden="false" outlineLevel="0" max="4" min="4" style="1" width="42.85"/>
    <col collapsed="false" customWidth="true" hidden="false" outlineLevel="0" max="6" min="5" style="1" width="12.85"/>
    <col collapsed="false" customWidth="true" hidden="false" outlineLevel="0" max="7" min="7" style="1" width="7.85"/>
    <col collapsed="false" customWidth="true" hidden="false" outlineLevel="0" max="8" min="8" style="1" width="12.85"/>
    <col collapsed="false" customWidth="false" hidden="false" outlineLevel="0" max="9" min="9" style="1" width="9.14"/>
    <col collapsed="false" customWidth="true" hidden="false" outlineLevel="0" max="10" min="10" style="1" width="14.85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59"/>
      <c r="B1" s="3"/>
      <c r="C1" s="3"/>
      <c r="D1" s="3"/>
      <c r="E1" s="60" t="s">
        <v>538</v>
      </c>
      <c r="F1" s="60"/>
      <c r="G1" s="60"/>
      <c r="H1" s="60"/>
    </row>
    <row r="2" customFormat="false" ht="18.75" hidden="false" customHeight="true" outlineLevel="0" collapsed="false">
      <c r="A2" s="59"/>
      <c r="B2" s="3"/>
      <c r="C2" s="3"/>
      <c r="D2" s="3"/>
      <c r="E2" s="61" t="s">
        <v>539</v>
      </c>
      <c r="F2" s="61"/>
      <c r="G2" s="61"/>
      <c r="H2" s="61"/>
    </row>
    <row r="3" customFormat="false" ht="21.75" hidden="false" customHeight="true" outlineLevel="0" collapsed="false">
      <c r="A3" s="59"/>
      <c r="B3" s="3"/>
      <c r="C3" s="3"/>
      <c r="D3" s="3"/>
      <c r="E3" s="61"/>
      <c r="F3" s="61"/>
      <c r="G3" s="61"/>
      <c r="H3" s="61"/>
    </row>
    <row r="4" customFormat="false" ht="94.5" hidden="false" customHeight="true" outlineLevel="0" collapsed="false">
      <c r="A4" s="8" t="s">
        <v>540</v>
      </c>
      <c r="B4" s="8"/>
      <c r="C4" s="8"/>
      <c r="D4" s="8"/>
      <c r="E4" s="8"/>
      <c r="F4" s="8"/>
      <c r="G4" s="8"/>
      <c r="H4" s="8"/>
      <c r="I4" s="62"/>
    </row>
    <row r="5" customFormat="false" ht="15.75" hidden="false" customHeight="true" outlineLevel="0" collapsed="false">
      <c r="A5" s="12" t="s">
        <v>541</v>
      </c>
      <c r="B5" s="12"/>
      <c r="C5" s="12" t="s">
        <v>542</v>
      </c>
      <c r="D5" s="12"/>
      <c r="E5" s="12" t="s">
        <v>543</v>
      </c>
      <c r="F5" s="12" t="s">
        <v>7</v>
      </c>
      <c r="G5" s="12" t="s">
        <v>544</v>
      </c>
      <c r="H5" s="12" t="s">
        <v>545</v>
      </c>
    </row>
    <row r="6" customFormat="false" ht="179.25" hidden="false" customHeight="false" outlineLevel="0" collapsed="false">
      <c r="A6" s="63" t="s">
        <v>546</v>
      </c>
      <c r="B6" s="12" t="s">
        <v>547</v>
      </c>
      <c r="C6" s="12"/>
      <c r="D6" s="12"/>
      <c r="E6" s="12"/>
      <c r="F6" s="12"/>
      <c r="G6" s="12"/>
      <c r="H6" s="12"/>
      <c r="J6" s="64" t="s">
        <v>548</v>
      </c>
      <c r="N6" s="64" t="s">
        <v>549</v>
      </c>
    </row>
    <row r="7" customFormat="false" ht="18.75" hidden="false" customHeight="true" outlineLevel="0" collapsed="false">
      <c r="A7" s="65" t="s">
        <v>550</v>
      </c>
      <c r="B7" s="12" t="n">
        <v>2</v>
      </c>
      <c r="C7" s="12" t="n">
        <v>3</v>
      </c>
      <c r="D7" s="12"/>
      <c r="E7" s="12" t="n">
        <v>4</v>
      </c>
      <c r="F7" s="12" t="n">
        <v>5</v>
      </c>
      <c r="G7" s="12" t="n">
        <v>6</v>
      </c>
      <c r="H7" s="12" t="n">
        <v>7</v>
      </c>
      <c r="J7" s="64"/>
      <c r="N7" s="64"/>
    </row>
    <row r="8" customFormat="false" ht="31.5" hidden="false" customHeight="false" outlineLevel="0" collapsed="false">
      <c r="A8" s="66"/>
      <c r="B8" s="13" t="s">
        <v>8</v>
      </c>
      <c r="C8" s="13" t="s">
        <v>9</v>
      </c>
      <c r="D8" s="67" t="s">
        <v>10</v>
      </c>
      <c r="E8" s="68" t="n">
        <f aca="false">'Приложение 3'!D9</f>
        <v>1620852</v>
      </c>
      <c r="F8" s="68" t="n">
        <f aca="false">'Приложение 3'!E9</f>
        <v>1661784</v>
      </c>
      <c r="G8" s="69" t="n">
        <f aca="false">'Приложение 3'!F9</f>
        <v>102.525338525664</v>
      </c>
      <c r="H8" s="68" t="n">
        <f aca="false">'Приложение 3'!G9</f>
        <v>1618107</v>
      </c>
    </row>
    <row r="9" customFormat="false" ht="15.75" hidden="false" customHeight="false" outlineLevel="0" collapsed="false">
      <c r="A9" s="70"/>
      <c r="B9" s="13" t="s">
        <v>11</v>
      </c>
      <c r="C9" s="13" t="s">
        <v>12</v>
      </c>
      <c r="D9" s="67" t="s">
        <v>13</v>
      </c>
      <c r="E9" s="68" t="n">
        <f aca="false">'Приложение 3'!D10</f>
        <v>606238</v>
      </c>
      <c r="F9" s="68" t="n">
        <f aca="false">'Приложение 3'!E10</f>
        <v>621374</v>
      </c>
      <c r="G9" s="69" t="n">
        <f aca="false">'Приложение 3'!F10</f>
        <v>102.496709213213</v>
      </c>
      <c r="H9" s="68" t="n">
        <f aca="false">'Приложение 3'!G10</f>
        <v>606238</v>
      </c>
    </row>
    <row r="10" customFormat="false" ht="15.75" hidden="false" customHeight="false" outlineLevel="0" collapsed="false">
      <c r="A10" s="71" t="n">
        <v>182</v>
      </c>
      <c r="B10" s="16" t="s">
        <v>14</v>
      </c>
      <c r="C10" s="16" t="s">
        <v>15</v>
      </c>
      <c r="D10" s="72" t="s">
        <v>16</v>
      </c>
      <c r="E10" s="73" t="n">
        <f aca="false">'Приложение 3'!D11</f>
        <v>606238</v>
      </c>
      <c r="F10" s="73" t="n">
        <f aca="false">'Приложение 3'!E11</f>
        <v>621374</v>
      </c>
      <c r="G10" s="74" t="n">
        <f aca="false">'Приложение 3'!F11</f>
        <v>102.496709213213</v>
      </c>
      <c r="H10" s="73" t="n">
        <f aca="false">'Приложение 3'!G11</f>
        <v>606238</v>
      </c>
    </row>
    <row r="11" customFormat="false" ht="15.75" hidden="false" customHeight="false" outlineLevel="0" collapsed="false">
      <c r="A11" s="66"/>
      <c r="B11" s="13" t="s">
        <v>17</v>
      </c>
      <c r="C11" s="13" t="s">
        <v>18</v>
      </c>
      <c r="D11" s="67" t="s">
        <v>19</v>
      </c>
      <c r="E11" s="68" t="n">
        <f aca="false">'Приложение 3'!D12</f>
        <v>118691</v>
      </c>
      <c r="F11" s="68" t="n">
        <f aca="false">'Приложение 3'!E12</f>
        <v>116379</v>
      </c>
      <c r="G11" s="69" t="n">
        <f aca="false">'Приложение 3'!F12</f>
        <v>98.0520848253027</v>
      </c>
      <c r="H11" s="68" t="n">
        <f aca="false">'Приложение 3'!G12</f>
        <v>118691</v>
      </c>
    </row>
    <row r="12" customFormat="false" ht="31.5" hidden="false" customHeight="false" outlineLevel="0" collapsed="false">
      <c r="A12" s="75" t="n">
        <v>182</v>
      </c>
      <c r="B12" s="16" t="s">
        <v>20</v>
      </c>
      <c r="C12" s="16" t="s">
        <v>21</v>
      </c>
      <c r="D12" s="72" t="s">
        <v>22</v>
      </c>
      <c r="E12" s="73" t="n">
        <f aca="false">'Приложение 3'!D13</f>
        <v>118691</v>
      </c>
      <c r="F12" s="73" t="n">
        <f aca="false">'Приложение 3'!E13</f>
        <v>116750</v>
      </c>
      <c r="G12" s="74" t="n">
        <f aca="false">'Приложение 3'!F13</f>
        <v>98.3646611790279</v>
      </c>
      <c r="H12" s="73" t="n">
        <f aca="false">'Приложение 3'!G13</f>
        <v>118691</v>
      </c>
    </row>
    <row r="13" customFormat="false" ht="15.75" hidden="false" customHeight="false" outlineLevel="0" collapsed="false">
      <c r="A13" s="75" t="n">
        <v>182</v>
      </c>
      <c r="B13" s="16" t="s">
        <v>23</v>
      </c>
      <c r="C13" s="16" t="s">
        <v>24</v>
      </c>
      <c r="D13" s="72" t="s">
        <v>25</v>
      </c>
      <c r="E13" s="73"/>
      <c r="F13" s="73" t="n">
        <f aca="false">'Приложение 3'!E14</f>
        <v>-371</v>
      </c>
      <c r="G13" s="74"/>
      <c r="H13" s="73"/>
    </row>
    <row r="14" customFormat="false" ht="15.75" hidden="false" customHeight="false" outlineLevel="0" collapsed="false">
      <c r="A14" s="66"/>
      <c r="B14" s="13" t="s">
        <v>26</v>
      </c>
      <c r="C14" s="13" t="s">
        <v>27</v>
      </c>
      <c r="D14" s="67" t="s">
        <v>28</v>
      </c>
      <c r="E14" s="68" t="n">
        <f aca="false">'Приложение 3'!D15</f>
        <v>292259</v>
      </c>
      <c r="F14" s="68" t="n">
        <f aca="false">'Приложение 3'!E15</f>
        <v>300301</v>
      </c>
      <c r="G14" s="69" t="n">
        <f aca="false">'Приложение 3'!F15</f>
        <v>102.751668896424</v>
      </c>
      <c r="H14" s="68" t="n">
        <f aca="false">'Приложение 3'!G15</f>
        <v>292259</v>
      </c>
    </row>
    <row r="15" customFormat="false" ht="78.75" hidden="false" customHeight="false" outlineLevel="0" collapsed="false">
      <c r="A15" s="75" t="n">
        <v>182</v>
      </c>
      <c r="B15" s="16" t="s">
        <v>29</v>
      </c>
      <c r="C15" s="16" t="s">
        <v>30</v>
      </c>
      <c r="D15" s="72" t="s">
        <v>31</v>
      </c>
      <c r="E15" s="73" t="n">
        <f aca="false">'Приложение 3'!D16</f>
        <v>16000</v>
      </c>
      <c r="F15" s="73" t="n">
        <f aca="false">'Приложение 3'!E16</f>
        <v>16931</v>
      </c>
      <c r="G15" s="74" t="n">
        <f aca="false">'Приложение 3'!F16</f>
        <v>105.81875</v>
      </c>
      <c r="H15" s="73" t="n">
        <f aca="false">'Приложение 3'!G16</f>
        <v>16000</v>
      </c>
    </row>
    <row r="16" customFormat="false" ht="15.75" hidden="false" customHeight="false" outlineLevel="0" collapsed="false">
      <c r="A16" s="75" t="n">
        <v>182</v>
      </c>
      <c r="B16" s="16" t="s">
        <v>32</v>
      </c>
      <c r="C16" s="16" t="s">
        <v>33</v>
      </c>
      <c r="D16" s="72" t="s">
        <v>34</v>
      </c>
      <c r="E16" s="73" t="n">
        <f aca="false">'Приложение 3'!D17</f>
        <v>79726</v>
      </c>
      <c r="F16" s="73" t="n">
        <f aca="false">'Приложение 3'!E17</f>
        <v>88608</v>
      </c>
      <c r="G16" s="74" t="n">
        <f aca="false">'Приложение 3'!F17</f>
        <v>111.140656749367</v>
      </c>
      <c r="H16" s="73" t="n">
        <f aca="false">'Приложение 3'!G17</f>
        <v>79726</v>
      </c>
    </row>
    <row r="17" customFormat="false" ht="15.75" hidden="false" customHeight="false" outlineLevel="0" collapsed="false">
      <c r="A17" s="75" t="n">
        <v>182</v>
      </c>
      <c r="B17" s="16" t="s">
        <v>35</v>
      </c>
      <c r="C17" s="16" t="s">
        <v>36</v>
      </c>
      <c r="D17" s="72" t="s">
        <v>37</v>
      </c>
      <c r="E17" s="73" t="n">
        <f aca="false">'Приложение 3'!D18</f>
        <v>196533</v>
      </c>
      <c r="F17" s="73" t="n">
        <f aca="false">'Приложение 3'!E18</f>
        <v>194762</v>
      </c>
      <c r="G17" s="74" t="n">
        <f aca="false">'Приложение 3'!F18</f>
        <v>99.0988790686551</v>
      </c>
      <c r="H17" s="73" t="n">
        <f aca="false">'Приложение 3'!G18</f>
        <v>196533</v>
      </c>
    </row>
    <row r="18" customFormat="false" ht="15.75" hidden="false" customHeight="false" outlineLevel="0" collapsed="false">
      <c r="A18" s="76"/>
      <c r="B18" s="13" t="s">
        <v>38</v>
      </c>
      <c r="C18" s="13" t="s">
        <v>39</v>
      </c>
      <c r="D18" s="67" t="s">
        <v>40</v>
      </c>
      <c r="E18" s="68" t="n">
        <f aca="false">'Приложение 3'!D19</f>
        <v>22975</v>
      </c>
      <c r="F18" s="68" t="n">
        <f aca="false">'Приложение 3'!E19</f>
        <v>22942</v>
      </c>
      <c r="G18" s="69" t="n">
        <f aca="false">'Приложение 3'!F19</f>
        <v>99.8563656147987</v>
      </c>
      <c r="H18" s="68" t="n">
        <f aca="false">'Приложение 3'!G19</f>
        <v>22975</v>
      </c>
    </row>
    <row r="19" customFormat="false" ht="78.75" hidden="false" customHeight="false" outlineLevel="0" collapsed="false">
      <c r="A19" s="75" t="s">
        <v>551</v>
      </c>
      <c r="B19" s="16" t="s">
        <v>552</v>
      </c>
      <c r="C19" s="16" t="s">
        <v>553</v>
      </c>
      <c r="D19" s="72" t="s">
        <v>554</v>
      </c>
      <c r="E19" s="73" t="n">
        <v>9111</v>
      </c>
      <c r="F19" s="73" t="n">
        <v>13088</v>
      </c>
      <c r="G19" s="74"/>
      <c r="H19" s="73" t="n">
        <v>9111</v>
      </c>
    </row>
    <row r="20" customFormat="false" ht="174" hidden="false" customHeight="true" outlineLevel="0" collapsed="false">
      <c r="A20" s="75" t="s">
        <v>555</v>
      </c>
      <c r="B20" s="16" t="s">
        <v>556</v>
      </c>
      <c r="C20" s="16" t="s">
        <v>557</v>
      </c>
      <c r="D20" s="72" t="s">
        <v>558</v>
      </c>
      <c r="E20" s="77" t="n">
        <v>13044</v>
      </c>
      <c r="F20" s="73" t="n">
        <v>188</v>
      </c>
      <c r="G20" s="74"/>
      <c r="H20" s="77" t="n">
        <v>13044</v>
      </c>
    </row>
    <row r="21" customFormat="false" ht="157.5" hidden="false" customHeight="false" outlineLevel="0" collapsed="false">
      <c r="A21" s="75" t="s">
        <v>559</v>
      </c>
      <c r="B21" s="16" t="s">
        <v>556</v>
      </c>
      <c r="C21" s="16" t="s">
        <v>560</v>
      </c>
      <c r="D21" s="72" t="s">
        <v>558</v>
      </c>
      <c r="E21" s="77"/>
      <c r="F21" s="73" t="n">
        <v>8989</v>
      </c>
      <c r="G21" s="74"/>
      <c r="H21" s="77"/>
    </row>
    <row r="22" customFormat="false" ht="47.25" hidden="false" customHeight="false" outlineLevel="0" collapsed="false">
      <c r="A22" s="75" t="s">
        <v>561</v>
      </c>
      <c r="B22" s="16" t="s">
        <v>562</v>
      </c>
      <c r="C22" s="16" t="s">
        <v>563</v>
      </c>
      <c r="D22" s="72" t="s">
        <v>564</v>
      </c>
      <c r="E22" s="18" t="n">
        <v>820</v>
      </c>
      <c r="F22" s="73" t="n">
        <v>677</v>
      </c>
      <c r="G22" s="74"/>
      <c r="H22" s="73" t="n">
        <v>820</v>
      </c>
    </row>
    <row r="23" customFormat="false" ht="47.25" hidden="false" customHeight="false" outlineLevel="0" collapsed="false">
      <c r="A23" s="66"/>
      <c r="B23" s="13" t="s">
        <v>41</v>
      </c>
      <c r="C23" s="13" t="s">
        <v>42</v>
      </c>
      <c r="D23" s="67" t="s">
        <v>43</v>
      </c>
      <c r="E23" s="68" t="n">
        <f aca="false">'Приложение 3'!D20</f>
        <v>48</v>
      </c>
      <c r="F23" s="68" t="n">
        <f aca="false">'Приложение 3'!E20</f>
        <v>2508</v>
      </c>
      <c r="G23" s="78" t="str">
        <f aca="false">'Приложение 3'!F20</f>
        <v>св 200</v>
      </c>
      <c r="H23" s="68" t="n">
        <f aca="false">'Приложение 3'!G20</f>
        <v>48</v>
      </c>
    </row>
    <row r="24" customFormat="false" ht="63" hidden="false" customHeight="false" outlineLevel="0" collapsed="false">
      <c r="A24" s="75" t="n">
        <v>182</v>
      </c>
      <c r="B24" s="16" t="s">
        <v>44</v>
      </c>
      <c r="C24" s="16" t="s">
        <v>45</v>
      </c>
      <c r="D24" s="72" t="s">
        <v>46</v>
      </c>
      <c r="E24" s="73"/>
      <c r="F24" s="73" t="n">
        <f aca="false">'Приложение 3'!E21</f>
        <v>41</v>
      </c>
      <c r="G24" s="74"/>
      <c r="H24" s="73"/>
    </row>
    <row r="25" customFormat="false" ht="15.75" hidden="false" customHeight="false" outlineLevel="0" collapsed="false">
      <c r="A25" s="75" t="n">
        <v>182</v>
      </c>
      <c r="B25" s="16" t="s">
        <v>47</v>
      </c>
      <c r="C25" s="16" t="s">
        <v>48</v>
      </c>
      <c r="D25" s="72" t="s">
        <v>28</v>
      </c>
      <c r="E25" s="73" t="n">
        <v>48</v>
      </c>
      <c r="F25" s="73" t="n">
        <f aca="false">'Приложение 3'!E22</f>
        <v>2432</v>
      </c>
      <c r="G25" s="79" t="s">
        <v>565</v>
      </c>
      <c r="H25" s="73" t="n">
        <v>48</v>
      </c>
    </row>
    <row r="26" customFormat="false" ht="15.75" hidden="false" customHeight="false" outlineLevel="0" collapsed="false">
      <c r="A26" s="75" t="n">
        <v>182</v>
      </c>
      <c r="B26" s="16" t="s">
        <v>49</v>
      </c>
      <c r="C26" s="16" t="s">
        <v>50</v>
      </c>
      <c r="D26" s="72" t="s">
        <v>51</v>
      </c>
      <c r="E26" s="73" t="n">
        <v>40</v>
      </c>
      <c r="F26" s="73" t="n">
        <f aca="false">'Приложение 3'!E23</f>
        <v>2279</v>
      </c>
      <c r="G26" s="79" t="s">
        <v>565</v>
      </c>
      <c r="H26" s="73" t="n">
        <v>40</v>
      </c>
    </row>
    <row r="27" customFormat="false" ht="63" hidden="false" customHeight="false" outlineLevel="0" collapsed="false">
      <c r="A27" s="75" t="n">
        <v>182</v>
      </c>
      <c r="B27" s="16" t="s">
        <v>52</v>
      </c>
      <c r="C27" s="16" t="s">
        <v>53</v>
      </c>
      <c r="D27" s="72" t="s">
        <v>54</v>
      </c>
      <c r="E27" s="73" t="n">
        <v>8</v>
      </c>
      <c r="F27" s="73" t="n">
        <f aca="false">'Приложение 3'!E24</f>
        <v>153</v>
      </c>
      <c r="G27" s="79" t="s">
        <v>565</v>
      </c>
      <c r="H27" s="73" t="n">
        <v>8</v>
      </c>
    </row>
    <row r="28" customFormat="false" ht="15.75" hidden="false" customHeight="false" outlineLevel="0" collapsed="false">
      <c r="A28" s="75" t="n">
        <v>182</v>
      </c>
      <c r="B28" s="16" t="s">
        <v>55</v>
      </c>
      <c r="C28" s="16" t="s">
        <v>56</v>
      </c>
      <c r="D28" s="72" t="s">
        <v>57</v>
      </c>
      <c r="E28" s="73"/>
      <c r="F28" s="73" t="n">
        <f aca="false">'Приложение 3'!E25</f>
        <v>26</v>
      </c>
      <c r="G28" s="79"/>
      <c r="H28" s="73"/>
    </row>
    <row r="29" customFormat="false" ht="31.5" hidden="false" customHeight="false" outlineLevel="0" collapsed="false">
      <c r="A29" s="75" t="n">
        <v>182</v>
      </c>
      <c r="B29" s="16" t="s">
        <v>58</v>
      </c>
      <c r="C29" s="16" t="s">
        <v>59</v>
      </c>
      <c r="D29" s="72" t="s">
        <v>60</v>
      </c>
      <c r="E29" s="73"/>
      <c r="F29" s="73" t="n">
        <f aca="false">'Приложение 3'!E26</f>
        <v>9</v>
      </c>
      <c r="G29" s="74"/>
      <c r="H29" s="73"/>
    </row>
    <row r="30" customFormat="false" ht="110.25" hidden="false" customHeight="false" outlineLevel="0" collapsed="false">
      <c r="A30" s="75" t="n">
        <v>182</v>
      </c>
      <c r="B30" s="16" t="s">
        <v>61</v>
      </c>
      <c r="C30" s="16" t="s">
        <v>62</v>
      </c>
      <c r="D30" s="72" t="s">
        <v>63</v>
      </c>
      <c r="E30" s="73"/>
      <c r="F30" s="73" t="n">
        <f aca="false">'Приложение 3'!E27</f>
        <v>-3</v>
      </c>
      <c r="G30" s="74"/>
      <c r="H30" s="73"/>
    </row>
    <row r="31" customFormat="false" ht="47.25" hidden="false" customHeight="false" outlineLevel="0" collapsed="false">
      <c r="A31" s="75" t="n">
        <v>182</v>
      </c>
      <c r="B31" s="16" t="s">
        <v>64</v>
      </c>
      <c r="C31" s="16" t="s">
        <v>65</v>
      </c>
      <c r="D31" s="72" t="s">
        <v>66</v>
      </c>
      <c r="E31" s="73"/>
      <c r="F31" s="73" t="n">
        <f aca="false">'Приложение 3'!E28</f>
        <v>12</v>
      </c>
      <c r="G31" s="74"/>
      <c r="H31" s="73"/>
    </row>
    <row r="32" customFormat="false" ht="47.25" hidden="false" customHeight="false" outlineLevel="0" collapsed="false">
      <c r="A32" s="66"/>
      <c r="B32" s="13" t="s">
        <v>67</v>
      </c>
      <c r="C32" s="13" t="s">
        <v>68</v>
      </c>
      <c r="D32" s="67" t="s">
        <v>69</v>
      </c>
      <c r="E32" s="68" t="n">
        <f aca="false">'Приложение 3'!D29</f>
        <v>300812</v>
      </c>
      <c r="F32" s="68" t="n">
        <f aca="false">'Приложение 3'!E29</f>
        <v>318671</v>
      </c>
      <c r="G32" s="69" t="n">
        <f aca="false">'Приложение 3'!F29</f>
        <v>105.936930707552</v>
      </c>
      <c r="H32" s="68" t="n">
        <f aca="false">'Приложение 3'!G29</f>
        <v>300812</v>
      </c>
    </row>
    <row r="33" customFormat="false" ht="47.25" hidden="false" customHeight="false" outlineLevel="0" collapsed="false">
      <c r="A33" s="75" t="s">
        <v>561</v>
      </c>
      <c r="B33" s="16" t="s">
        <v>70</v>
      </c>
      <c r="C33" s="16" t="s">
        <v>71</v>
      </c>
      <c r="D33" s="72" t="s">
        <v>72</v>
      </c>
      <c r="E33" s="73" t="n">
        <f aca="false">'Приложение 3'!D30</f>
        <v>2347</v>
      </c>
      <c r="F33" s="73" t="n">
        <f aca="false">'Приложение 3'!E30</f>
        <v>2350</v>
      </c>
      <c r="G33" s="74" t="n">
        <f aca="false">'Приложение 3'!F30</f>
        <v>100.12782275245</v>
      </c>
      <c r="H33" s="73" t="n">
        <f aca="false">'Приложение 3'!G30</f>
        <v>2347</v>
      </c>
    </row>
    <row r="34" customFormat="false" ht="63" hidden="false" customHeight="false" outlineLevel="0" collapsed="false">
      <c r="A34" s="75" t="s">
        <v>561</v>
      </c>
      <c r="B34" s="16" t="s">
        <v>73</v>
      </c>
      <c r="C34" s="16" t="s">
        <v>74</v>
      </c>
      <c r="D34" s="72" t="s">
        <v>75</v>
      </c>
      <c r="E34" s="73" t="n">
        <f aca="false">'Приложение 3'!D31</f>
        <v>2347</v>
      </c>
      <c r="F34" s="73" t="n">
        <f aca="false">'Приложение 3'!E31</f>
        <v>2350</v>
      </c>
      <c r="G34" s="74" t="n">
        <f aca="false">'Приложение 3'!F31</f>
        <v>100.12782275245</v>
      </c>
      <c r="H34" s="73" t="n">
        <f aca="false">'Приложение 3'!G31</f>
        <v>2347</v>
      </c>
    </row>
    <row r="35" customFormat="false" ht="141.75" hidden="false" customHeight="false" outlineLevel="0" collapsed="false">
      <c r="A35" s="75"/>
      <c r="B35" s="16" t="s">
        <v>76</v>
      </c>
      <c r="C35" s="16" t="s">
        <v>77</v>
      </c>
      <c r="D35" s="72" t="s">
        <v>78</v>
      </c>
      <c r="E35" s="73" t="n">
        <f aca="false">'Приложение 3'!D32</f>
        <v>282120</v>
      </c>
      <c r="F35" s="73" t="n">
        <f aca="false">'Приложение 3'!E32</f>
        <v>298494</v>
      </c>
      <c r="G35" s="74" t="n">
        <f aca="false">'Приложение 3'!F32</f>
        <v>105.803913228413</v>
      </c>
      <c r="H35" s="73" t="n">
        <f aca="false">'Приложение 3'!G32</f>
        <v>282120</v>
      </c>
    </row>
    <row r="36" customFormat="false" ht="110.25" hidden="false" customHeight="false" outlineLevel="0" collapsed="false">
      <c r="A36" s="75" t="s">
        <v>566</v>
      </c>
      <c r="B36" s="16" t="s">
        <v>79</v>
      </c>
      <c r="C36" s="16" t="s">
        <v>80</v>
      </c>
      <c r="D36" s="72" t="s">
        <v>81</v>
      </c>
      <c r="E36" s="73" t="n">
        <f aca="false">'Приложение 3'!D33</f>
        <v>89709</v>
      </c>
      <c r="F36" s="73" t="n">
        <f aca="false">'Приложение 3'!E33</f>
        <v>102730</v>
      </c>
      <c r="G36" s="74" t="n">
        <f aca="false">'Приложение 3'!F33</f>
        <v>114.514708669141</v>
      </c>
      <c r="H36" s="73" t="n">
        <f aca="false">'Приложение 3'!G33</f>
        <v>89709</v>
      </c>
    </row>
    <row r="37" customFormat="false" ht="126" hidden="false" customHeight="false" outlineLevel="0" collapsed="false">
      <c r="A37" s="75" t="s">
        <v>566</v>
      </c>
      <c r="B37" s="16" t="s">
        <v>567</v>
      </c>
      <c r="C37" s="16" t="s">
        <v>83</v>
      </c>
      <c r="D37" s="72" t="s">
        <v>84</v>
      </c>
      <c r="E37" s="73" t="n">
        <f aca="false">'Приложение 3'!D34</f>
        <v>89709</v>
      </c>
      <c r="F37" s="73" t="n">
        <f aca="false">'Приложение 3'!E34</f>
        <v>102730</v>
      </c>
      <c r="G37" s="74" t="n">
        <f aca="false">'Приложение 3'!F34</f>
        <v>114.514708669141</v>
      </c>
      <c r="H37" s="73" t="n">
        <f aca="false">'Приложение 3'!G34</f>
        <v>89709</v>
      </c>
    </row>
    <row r="38" customFormat="false" ht="126" hidden="false" customHeight="false" outlineLevel="0" collapsed="false">
      <c r="A38" s="75" t="s">
        <v>561</v>
      </c>
      <c r="B38" s="16" t="s">
        <v>85</v>
      </c>
      <c r="C38" s="16" t="s">
        <v>86</v>
      </c>
      <c r="D38" s="72" t="s">
        <v>87</v>
      </c>
      <c r="E38" s="73" t="n">
        <f aca="false">'Приложение 3'!D35</f>
        <v>9811</v>
      </c>
      <c r="F38" s="73" t="n">
        <f aca="false">'Приложение 3'!E35</f>
        <v>10767</v>
      </c>
      <c r="G38" s="79" t="n">
        <f aca="false">'Приложение 3'!F35</f>
        <v>109.744164713077</v>
      </c>
      <c r="H38" s="73" t="n">
        <f aca="false">'Приложение 3'!G35</f>
        <v>9811</v>
      </c>
    </row>
    <row r="39" customFormat="false" ht="110.25" hidden="false" customHeight="false" outlineLevel="0" collapsed="false">
      <c r="A39" s="75" t="s">
        <v>561</v>
      </c>
      <c r="B39" s="16" t="s">
        <v>88</v>
      </c>
      <c r="C39" s="16" t="s">
        <v>89</v>
      </c>
      <c r="D39" s="72" t="s">
        <v>90</v>
      </c>
      <c r="E39" s="73" t="n">
        <f aca="false">'Приложение 3'!D36</f>
        <v>9811</v>
      </c>
      <c r="F39" s="73" t="n">
        <f aca="false">'Приложение 3'!E36</f>
        <v>10767</v>
      </c>
      <c r="G39" s="79" t="n">
        <f aca="false">'Приложение 3'!F36</f>
        <v>109.744164713077</v>
      </c>
      <c r="H39" s="73" t="n">
        <f aca="false">'Приложение 3'!G36</f>
        <v>9811</v>
      </c>
    </row>
    <row r="40" customFormat="false" ht="126" hidden="false" customHeight="false" outlineLevel="0" collapsed="false">
      <c r="A40" s="75" t="s">
        <v>561</v>
      </c>
      <c r="B40" s="16" t="s">
        <v>91</v>
      </c>
      <c r="C40" s="16" t="s">
        <v>92</v>
      </c>
      <c r="D40" s="72" t="s">
        <v>93</v>
      </c>
      <c r="E40" s="73" t="n">
        <f aca="false">'Приложение 3'!D37</f>
        <v>182600</v>
      </c>
      <c r="F40" s="73" t="n">
        <f aca="false">'Приложение 3'!E37</f>
        <v>184997</v>
      </c>
      <c r="G40" s="74" t="n">
        <f aca="false">'Приложение 3'!F37</f>
        <v>101.312705366922</v>
      </c>
      <c r="H40" s="73" t="n">
        <f aca="false">'Приложение 3'!G37</f>
        <v>182600</v>
      </c>
    </row>
    <row r="41" customFormat="false" ht="94.5" hidden="false" customHeight="false" outlineLevel="0" collapsed="false">
      <c r="A41" s="75" t="s">
        <v>561</v>
      </c>
      <c r="B41" s="16" t="s">
        <v>94</v>
      </c>
      <c r="C41" s="16" t="s">
        <v>95</v>
      </c>
      <c r="D41" s="72" t="s">
        <v>96</v>
      </c>
      <c r="E41" s="73" t="n">
        <f aca="false">'Приложение 3'!D38</f>
        <v>182600</v>
      </c>
      <c r="F41" s="73" t="n">
        <f aca="false">'Приложение 3'!E38</f>
        <v>184997</v>
      </c>
      <c r="G41" s="74" t="n">
        <f aca="false">'Приложение 3'!F38</f>
        <v>101.312705366922</v>
      </c>
      <c r="H41" s="73" t="n">
        <f aca="false">'Приложение 3'!G38</f>
        <v>182600</v>
      </c>
    </row>
    <row r="42" customFormat="false" ht="31.5" hidden="false" customHeight="false" outlineLevel="0" collapsed="false">
      <c r="A42" s="75" t="s">
        <v>561</v>
      </c>
      <c r="B42" s="16" t="s">
        <v>97</v>
      </c>
      <c r="C42" s="16" t="s">
        <v>98</v>
      </c>
      <c r="D42" s="72" t="s">
        <v>99</v>
      </c>
      <c r="E42" s="73" t="n">
        <f aca="false">'Приложение 3'!D39</f>
        <v>2102</v>
      </c>
      <c r="F42" s="73" t="n">
        <f aca="false">'Приложение 3'!E39</f>
        <v>3704</v>
      </c>
      <c r="G42" s="74" t="n">
        <f aca="false">'Приложение 3'!F39</f>
        <v>176.213130352046</v>
      </c>
      <c r="H42" s="73" t="n">
        <f aca="false">'Приложение 3'!G39</f>
        <v>2102</v>
      </c>
    </row>
    <row r="43" customFormat="false" ht="78.75" hidden="false" customHeight="false" outlineLevel="0" collapsed="false">
      <c r="A43" s="75" t="s">
        <v>561</v>
      </c>
      <c r="B43" s="16" t="s">
        <v>100</v>
      </c>
      <c r="C43" s="16" t="s">
        <v>101</v>
      </c>
      <c r="D43" s="72" t="s">
        <v>102</v>
      </c>
      <c r="E43" s="73" t="n">
        <f aca="false">'Приложение 3'!D40</f>
        <v>2102</v>
      </c>
      <c r="F43" s="73" t="n">
        <f aca="false">'Приложение 3'!E40</f>
        <v>3704</v>
      </c>
      <c r="G43" s="74" t="n">
        <f aca="false">'Приложение 3'!F40</f>
        <v>176.213130352046</v>
      </c>
      <c r="H43" s="73" t="n">
        <f aca="false">'Приложение 3'!G40</f>
        <v>2102</v>
      </c>
    </row>
    <row r="44" customFormat="false" ht="94.5" hidden="false" customHeight="false" outlineLevel="0" collapsed="false">
      <c r="A44" s="75" t="s">
        <v>561</v>
      </c>
      <c r="B44" s="16" t="s">
        <v>103</v>
      </c>
      <c r="C44" s="16" t="s">
        <v>104</v>
      </c>
      <c r="D44" s="72" t="s">
        <v>105</v>
      </c>
      <c r="E44" s="73" t="n">
        <f aca="false">'Приложение 3'!D41</f>
        <v>2102</v>
      </c>
      <c r="F44" s="73" t="n">
        <f aca="false">'Приложение 3'!E41</f>
        <v>3704</v>
      </c>
      <c r="G44" s="74" t="n">
        <f aca="false">'Приложение 3'!F41</f>
        <v>176.213130352046</v>
      </c>
      <c r="H44" s="73" t="n">
        <f aca="false">'Приложение 3'!G41</f>
        <v>2102</v>
      </c>
    </row>
    <row r="45" customFormat="false" ht="126" hidden="false" customHeight="false" outlineLevel="0" collapsed="false">
      <c r="A45" s="75" t="s">
        <v>561</v>
      </c>
      <c r="B45" s="16" t="s">
        <v>106</v>
      </c>
      <c r="C45" s="16" t="s">
        <v>107</v>
      </c>
      <c r="D45" s="72" t="s">
        <v>108</v>
      </c>
      <c r="E45" s="73" t="n">
        <f aca="false">'Приложение 3'!D42</f>
        <v>14243</v>
      </c>
      <c r="F45" s="73" t="n">
        <f aca="false">'Приложение 3'!E42</f>
        <v>14123</v>
      </c>
      <c r="G45" s="74" t="n">
        <f aca="false">'Приложение 3'!F42</f>
        <v>99.1574808677947</v>
      </c>
      <c r="H45" s="73" t="n">
        <f aca="false">'Приложение 3'!G42</f>
        <v>14243</v>
      </c>
    </row>
    <row r="46" customFormat="false" ht="126" hidden="false" customHeight="false" outlineLevel="0" collapsed="false">
      <c r="A46" s="75" t="s">
        <v>561</v>
      </c>
      <c r="B46" s="16" t="s">
        <v>109</v>
      </c>
      <c r="C46" s="16" t="s">
        <v>110</v>
      </c>
      <c r="D46" s="72" t="s">
        <v>111</v>
      </c>
      <c r="E46" s="73" t="n">
        <f aca="false">'Приложение 3'!D43</f>
        <v>14243</v>
      </c>
      <c r="F46" s="73" t="n">
        <f aca="false">'Приложение 3'!E43</f>
        <v>14123</v>
      </c>
      <c r="G46" s="74" t="n">
        <f aca="false">'Приложение 3'!F43</f>
        <v>99.1574808677947</v>
      </c>
      <c r="H46" s="73" t="n">
        <f aca="false">'Приложение 3'!G43</f>
        <v>14243</v>
      </c>
    </row>
    <row r="47" customFormat="false" ht="110.25" hidden="false" customHeight="false" outlineLevel="0" collapsed="false">
      <c r="A47" s="80" t="s">
        <v>561</v>
      </c>
      <c r="B47" s="16" t="s">
        <v>112</v>
      </c>
      <c r="C47" s="21" t="s">
        <v>113</v>
      </c>
      <c r="D47" s="17" t="s">
        <v>114</v>
      </c>
      <c r="E47" s="73" t="n">
        <f aca="false">'Приложение 3'!D44</f>
        <v>14243</v>
      </c>
      <c r="F47" s="73" t="n">
        <f aca="false">'Приложение 3'!E44</f>
        <v>14123</v>
      </c>
      <c r="G47" s="74" t="n">
        <f aca="false">'Приложение 3'!F44</f>
        <v>99.1574808677947</v>
      </c>
      <c r="H47" s="73" t="n">
        <f aca="false">'Приложение 3'!G44</f>
        <v>14243</v>
      </c>
    </row>
    <row r="48" customFormat="false" ht="31.5" hidden="false" customHeight="false" outlineLevel="0" collapsed="false">
      <c r="A48" s="66"/>
      <c r="B48" s="13" t="s">
        <v>115</v>
      </c>
      <c r="C48" s="13" t="s">
        <v>116</v>
      </c>
      <c r="D48" s="67" t="s">
        <v>117</v>
      </c>
      <c r="E48" s="68" t="n">
        <f aca="false">'Приложение 3'!D45</f>
        <v>40000</v>
      </c>
      <c r="F48" s="68" t="n">
        <f aca="false">'Приложение 3'!E45</f>
        <v>38758</v>
      </c>
      <c r="G48" s="69" t="n">
        <f aca="false">'Приложение 3'!F45</f>
        <v>96.895</v>
      </c>
      <c r="H48" s="68" t="n">
        <f aca="false">'Приложение 3'!G45</f>
        <v>40000</v>
      </c>
    </row>
    <row r="49" customFormat="false" ht="31.5" hidden="false" customHeight="false" outlineLevel="0" collapsed="false">
      <c r="A49" s="75" t="s">
        <v>568</v>
      </c>
      <c r="B49" s="16" t="s">
        <v>118</v>
      </c>
      <c r="C49" s="16" t="s">
        <v>119</v>
      </c>
      <c r="D49" s="72" t="s">
        <v>120</v>
      </c>
      <c r="E49" s="73" t="n">
        <f aca="false">'Приложение 3'!D46</f>
        <v>40000</v>
      </c>
      <c r="F49" s="73" t="n">
        <f aca="false">'Приложение 3'!E46</f>
        <v>38758</v>
      </c>
      <c r="G49" s="74" t="n">
        <f aca="false">'Приложение 3'!F46</f>
        <v>96.895</v>
      </c>
      <c r="H49" s="73" t="n">
        <f aca="false">'Приложение 3'!G46</f>
        <v>40000</v>
      </c>
    </row>
    <row r="50" customFormat="false" ht="31.5" hidden="false" customHeight="false" outlineLevel="0" collapsed="false">
      <c r="A50" s="66"/>
      <c r="B50" s="13" t="s">
        <v>121</v>
      </c>
      <c r="C50" s="13" t="s">
        <v>122</v>
      </c>
      <c r="D50" s="67" t="s">
        <v>123</v>
      </c>
      <c r="E50" s="68" t="n">
        <f aca="false">'Приложение 3'!D47</f>
        <v>5690</v>
      </c>
      <c r="F50" s="68" t="n">
        <f aca="false">'Приложение 3'!E47</f>
        <v>6670</v>
      </c>
      <c r="G50" s="69" t="n">
        <f aca="false">'Приложение 3'!F47</f>
        <v>117.223198594025</v>
      </c>
      <c r="H50" s="68" t="n">
        <f aca="false">'Приложение 3'!G47</f>
        <v>5690</v>
      </c>
    </row>
    <row r="51" customFormat="false" ht="31.5" hidden="false" customHeight="false" outlineLevel="0" collapsed="false">
      <c r="A51" s="75" t="s">
        <v>561</v>
      </c>
      <c r="B51" s="16" t="s">
        <v>124</v>
      </c>
      <c r="C51" s="16" t="s">
        <v>125</v>
      </c>
      <c r="D51" s="72" t="s">
        <v>126</v>
      </c>
      <c r="E51" s="73" t="n">
        <f aca="false">'Приложение 3'!D48</f>
        <v>5690</v>
      </c>
      <c r="F51" s="73" t="n">
        <f aca="false">'Приложение 3'!E48</f>
        <v>6670</v>
      </c>
      <c r="G51" s="74" t="n">
        <f aca="false">'Приложение 3'!F48</f>
        <v>117.223198594025</v>
      </c>
      <c r="H51" s="73" t="n">
        <f aca="false">'Приложение 3'!G48</f>
        <v>5690</v>
      </c>
    </row>
    <row r="52" customFormat="false" ht="63" hidden="false" customHeight="false" outlineLevel="0" collapsed="false">
      <c r="A52" s="75" t="s">
        <v>561</v>
      </c>
      <c r="B52" s="16" t="s">
        <v>127</v>
      </c>
      <c r="C52" s="16" t="s">
        <v>128</v>
      </c>
      <c r="D52" s="72" t="s">
        <v>129</v>
      </c>
      <c r="E52" s="73" t="n">
        <f aca="false">'Приложение 3'!D49</f>
        <v>5690</v>
      </c>
      <c r="F52" s="73" t="n">
        <f aca="false">'Приложение 3'!E49</f>
        <v>6670</v>
      </c>
      <c r="G52" s="74" t="n">
        <f aca="false">'Приложение 3'!F49</f>
        <v>117.223198594025</v>
      </c>
      <c r="H52" s="73" t="n">
        <f aca="false">'Приложение 3'!G49</f>
        <v>5690</v>
      </c>
    </row>
    <row r="53" customFormat="false" ht="31.5" hidden="false" customHeight="false" outlineLevel="0" collapsed="false">
      <c r="A53" s="66"/>
      <c r="B53" s="13" t="s">
        <v>130</v>
      </c>
      <c r="C53" s="13" t="s">
        <v>131</v>
      </c>
      <c r="D53" s="67" t="s">
        <v>132</v>
      </c>
      <c r="E53" s="68" t="n">
        <f aca="false">'Приложение 3'!D50</f>
        <v>224879</v>
      </c>
      <c r="F53" s="68" t="n">
        <f aca="false">'Приложение 3'!E50</f>
        <v>227291</v>
      </c>
      <c r="G53" s="69" t="n">
        <f aca="false">'Приложение 3'!F50</f>
        <v>101.072576807972</v>
      </c>
      <c r="H53" s="68" t="n">
        <f aca="false">'Приложение 3'!G50</f>
        <v>224879</v>
      </c>
    </row>
    <row r="54" customFormat="false" ht="126" hidden="false" customHeight="false" outlineLevel="0" collapsed="false">
      <c r="A54" s="75" t="s">
        <v>561</v>
      </c>
      <c r="B54" s="16" t="s">
        <v>133</v>
      </c>
      <c r="C54" s="16" t="s">
        <v>134</v>
      </c>
      <c r="D54" s="72" t="s">
        <v>135</v>
      </c>
      <c r="E54" s="73" t="n">
        <f aca="false">'Приложение 3'!D51</f>
        <v>186900</v>
      </c>
      <c r="F54" s="73" t="n">
        <f aca="false">'Приложение 3'!E51</f>
        <v>167571</v>
      </c>
      <c r="G54" s="74" t="n">
        <f aca="false">'Приложение 3'!F51</f>
        <v>89.6581059390048</v>
      </c>
      <c r="H54" s="73" t="n">
        <f aca="false">'Приложение 3'!G51</f>
        <v>186900</v>
      </c>
    </row>
    <row r="55" customFormat="false" ht="141.75" hidden="false" customHeight="false" outlineLevel="0" collapsed="false">
      <c r="A55" s="75" t="s">
        <v>561</v>
      </c>
      <c r="B55" s="16" t="s">
        <v>136</v>
      </c>
      <c r="C55" s="16" t="s">
        <v>137</v>
      </c>
      <c r="D55" s="72" t="s">
        <v>138</v>
      </c>
      <c r="E55" s="73" t="n">
        <f aca="false">'Приложение 3'!D52</f>
        <v>186900</v>
      </c>
      <c r="F55" s="73" t="n">
        <f aca="false">'Приложение 3'!E52</f>
        <v>167571</v>
      </c>
      <c r="G55" s="74" t="n">
        <f aca="false">'Приложение 3'!F52</f>
        <v>89.6581059390048</v>
      </c>
      <c r="H55" s="73" t="n">
        <f aca="false">'Приложение 3'!G52</f>
        <v>186900</v>
      </c>
    </row>
    <row r="56" customFormat="false" ht="141.75" hidden="false" customHeight="false" outlineLevel="0" collapsed="false">
      <c r="A56" s="75" t="s">
        <v>561</v>
      </c>
      <c r="B56" s="16" t="s">
        <v>139</v>
      </c>
      <c r="C56" s="16" t="s">
        <v>140</v>
      </c>
      <c r="D56" s="72" t="s">
        <v>141</v>
      </c>
      <c r="E56" s="73" t="n">
        <f aca="false">'Приложение 3'!D53</f>
        <v>186900</v>
      </c>
      <c r="F56" s="73" t="n">
        <f aca="false">'Приложение 3'!E53</f>
        <v>167571</v>
      </c>
      <c r="G56" s="74" t="n">
        <f aca="false">'Приложение 3'!F53</f>
        <v>89.6581059390048</v>
      </c>
      <c r="H56" s="73" t="n">
        <f aca="false">'Приложение 3'!G53</f>
        <v>186900</v>
      </c>
    </row>
    <row r="57" customFormat="false" ht="78.75" hidden="false" customHeight="false" outlineLevel="0" collapsed="false">
      <c r="A57" s="75" t="s">
        <v>561</v>
      </c>
      <c r="B57" s="16" t="s">
        <v>142</v>
      </c>
      <c r="C57" s="16" t="s">
        <v>143</v>
      </c>
      <c r="D57" s="72" t="s">
        <v>144</v>
      </c>
      <c r="E57" s="73" t="n">
        <f aca="false">'Приложение 3'!D54</f>
        <v>37979</v>
      </c>
      <c r="F57" s="73" t="n">
        <f aca="false">'Приложение 3'!E54</f>
        <v>59720</v>
      </c>
      <c r="G57" s="74" t="n">
        <f aca="false">'Приложение 3'!F54</f>
        <v>157.244793175176</v>
      </c>
      <c r="H57" s="73" t="n">
        <f aca="false">'Приложение 3'!G54</f>
        <v>37979</v>
      </c>
    </row>
    <row r="58" customFormat="false" ht="47.25" hidden="false" customHeight="false" outlineLevel="0" collapsed="false">
      <c r="A58" s="75" t="s">
        <v>561</v>
      </c>
      <c r="B58" s="16" t="s">
        <v>145</v>
      </c>
      <c r="C58" s="16" t="s">
        <v>146</v>
      </c>
      <c r="D58" s="72" t="s">
        <v>147</v>
      </c>
      <c r="E58" s="73" t="n">
        <f aca="false">'Приложение 3'!D55</f>
        <v>30000</v>
      </c>
      <c r="F58" s="73" t="n">
        <f aca="false">'Приложение 3'!E55</f>
        <v>55805</v>
      </c>
      <c r="G58" s="74" t="n">
        <f aca="false">'Приложение 3'!F55</f>
        <v>186.016666666667</v>
      </c>
      <c r="H58" s="73" t="n">
        <f aca="false">'Приложение 3'!G55</f>
        <v>30000</v>
      </c>
    </row>
    <row r="59" customFormat="false" ht="78.75" hidden="false" customHeight="false" outlineLevel="0" collapsed="false">
      <c r="A59" s="75" t="s">
        <v>561</v>
      </c>
      <c r="B59" s="16" t="s">
        <v>148</v>
      </c>
      <c r="C59" s="16" t="s">
        <v>149</v>
      </c>
      <c r="D59" s="72" t="s">
        <v>150</v>
      </c>
      <c r="E59" s="73" t="n">
        <f aca="false">'Приложение 3'!D56</f>
        <v>30000</v>
      </c>
      <c r="F59" s="73" t="n">
        <f aca="false">'Приложение 3'!E56</f>
        <v>55805</v>
      </c>
      <c r="G59" s="74" t="n">
        <f aca="false">'Приложение 3'!F56</f>
        <v>186.016666666667</v>
      </c>
      <c r="H59" s="73" t="n">
        <f aca="false">'Приложение 3'!G56</f>
        <v>30000</v>
      </c>
    </row>
    <row r="60" customFormat="false" ht="94.5" hidden="false" customHeight="false" outlineLevel="0" collapsed="false">
      <c r="A60" s="75" t="s">
        <v>561</v>
      </c>
      <c r="B60" s="16" t="s">
        <v>151</v>
      </c>
      <c r="C60" s="16" t="s">
        <v>152</v>
      </c>
      <c r="D60" s="72" t="s">
        <v>569</v>
      </c>
      <c r="E60" s="73" t="n">
        <f aca="false">'Приложение 3'!D57</f>
        <v>7979</v>
      </c>
      <c r="F60" s="73" t="n">
        <f aca="false">'Приложение 3'!E57</f>
        <v>3915</v>
      </c>
      <c r="G60" s="74" t="n">
        <f aca="false">'Приложение 3'!F57</f>
        <v>49.0662990349668</v>
      </c>
      <c r="H60" s="73" t="n">
        <f aca="false">'Приложение 3'!G57</f>
        <v>7979</v>
      </c>
    </row>
    <row r="61" customFormat="false" ht="78.75" hidden="false" customHeight="false" outlineLevel="0" collapsed="false">
      <c r="A61" s="75" t="s">
        <v>561</v>
      </c>
      <c r="B61" s="16" t="s">
        <v>154</v>
      </c>
      <c r="C61" s="16" t="s">
        <v>155</v>
      </c>
      <c r="D61" s="72" t="s">
        <v>156</v>
      </c>
      <c r="E61" s="73" t="n">
        <f aca="false">'Приложение 3'!D58</f>
        <v>7979</v>
      </c>
      <c r="F61" s="73" t="n">
        <f aca="false">'Приложение 3'!E58</f>
        <v>3915</v>
      </c>
      <c r="G61" s="74" t="n">
        <f aca="false">'Приложение 3'!F58</f>
        <v>49.0662990349668</v>
      </c>
      <c r="H61" s="73" t="n">
        <f aca="false">'Приложение 3'!G58</f>
        <v>7979</v>
      </c>
    </row>
    <row r="62" customFormat="false" ht="31.5" hidden="false" customHeight="false" outlineLevel="0" collapsed="false">
      <c r="A62" s="66"/>
      <c r="B62" s="13" t="s">
        <v>157</v>
      </c>
      <c r="C62" s="13" t="s">
        <v>158</v>
      </c>
      <c r="D62" s="67" t="s">
        <v>159</v>
      </c>
      <c r="E62" s="68" t="n">
        <f aca="false">'Приложение 3'!D59</f>
        <v>17917</v>
      </c>
      <c r="F62" s="68" t="n">
        <f aca="false">'Приложение 3'!E59</f>
        <v>18282</v>
      </c>
      <c r="G62" s="69" t="n">
        <f aca="false">'Приложение 3'!F59</f>
        <v>102.037171401462</v>
      </c>
      <c r="H62" s="68" t="n">
        <f aca="false">'Приложение 3'!G59</f>
        <v>17917</v>
      </c>
    </row>
    <row r="63" customFormat="false" ht="110.25" hidden="false" customHeight="false" outlineLevel="0" collapsed="false">
      <c r="A63" s="75" t="s">
        <v>551</v>
      </c>
      <c r="B63" s="16" t="s">
        <v>570</v>
      </c>
      <c r="C63" s="16" t="s">
        <v>571</v>
      </c>
      <c r="D63" s="72" t="s">
        <v>572</v>
      </c>
      <c r="E63" s="77" t="n">
        <v>170</v>
      </c>
      <c r="F63" s="73" t="n">
        <v>154</v>
      </c>
      <c r="G63" s="81"/>
      <c r="H63" s="77" t="n">
        <v>170</v>
      </c>
    </row>
    <row r="64" customFormat="false" ht="94.5" hidden="false" customHeight="false" outlineLevel="0" collapsed="false">
      <c r="A64" s="75" t="s">
        <v>551</v>
      </c>
      <c r="B64" s="16" t="s">
        <v>573</v>
      </c>
      <c r="C64" s="16" t="s">
        <v>574</v>
      </c>
      <c r="D64" s="72" t="s">
        <v>575</v>
      </c>
      <c r="E64" s="77"/>
      <c r="F64" s="73" t="n">
        <v>297</v>
      </c>
      <c r="G64" s="81"/>
      <c r="H64" s="77"/>
    </row>
    <row r="65" customFormat="false" ht="94.5" hidden="false" customHeight="false" outlineLevel="0" collapsed="false">
      <c r="A65" s="75" t="s">
        <v>551</v>
      </c>
      <c r="B65" s="16" t="s">
        <v>576</v>
      </c>
      <c r="C65" s="16" t="s">
        <v>577</v>
      </c>
      <c r="D65" s="72" t="s">
        <v>578</v>
      </c>
      <c r="E65" s="73" t="n">
        <v>1320</v>
      </c>
      <c r="F65" s="73" t="n">
        <v>638</v>
      </c>
      <c r="G65" s="74" t="n">
        <f aca="false">SUM(F65/E65*100)</f>
        <v>48.3333333333333</v>
      </c>
      <c r="H65" s="73" t="n">
        <v>1320</v>
      </c>
    </row>
    <row r="66" customFormat="false" ht="94.5" hidden="false" customHeight="false" outlineLevel="0" collapsed="false">
      <c r="A66" s="75" t="s">
        <v>579</v>
      </c>
      <c r="B66" s="16" t="s">
        <v>580</v>
      </c>
      <c r="C66" s="16" t="s">
        <v>581</v>
      </c>
      <c r="D66" s="72" t="s">
        <v>582</v>
      </c>
      <c r="E66" s="77" t="n">
        <v>804</v>
      </c>
      <c r="F66" s="73" t="n">
        <v>18</v>
      </c>
      <c r="G66" s="77"/>
      <c r="H66" s="77" t="n">
        <v>804</v>
      </c>
    </row>
    <row r="67" customFormat="false" ht="94.5" hidden="false" customHeight="false" outlineLevel="0" collapsed="false">
      <c r="A67" s="75" t="s">
        <v>551</v>
      </c>
      <c r="B67" s="16" t="s">
        <v>580</v>
      </c>
      <c r="C67" s="16" t="s">
        <v>583</v>
      </c>
      <c r="D67" s="72" t="s">
        <v>582</v>
      </c>
      <c r="E67" s="77"/>
      <c r="F67" s="73" t="n">
        <v>254</v>
      </c>
      <c r="G67" s="77"/>
      <c r="H67" s="77"/>
    </row>
    <row r="68" customFormat="false" ht="47.25" hidden="false" customHeight="false" outlineLevel="0" collapsed="false">
      <c r="A68" s="75" t="s">
        <v>584</v>
      </c>
      <c r="B68" s="16" t="s">
        <v>585</v>
      </c>
      <c r="C68" s="16" t="s">
        <v>586</v>
      </c>
      <c r="D68" s="72" t="s">
        <v>587</v>
      </c>
      <c r="E68" s="77" t="n">
        <v>680</v>
      </c>
      <c r="F68" s="73" t="n">
        <v>435</v>
      </c>
      <c r="G68" s="77"/>
      <c r="H68" s="77" t="n">
        <v>680</v>
      </c>
    </row>
    <row r="69" customFormat="false" ht="47.25" hidden="false" customHeight="false" outlineLevel="0" collapsed="false">
      <c r="A69" s="75" t="s">
        <v>568</v>
      </c>
      <c r="B69" s="16" t="s">
        <v>585</v>
      </c>
      <c r="C69" s="16" t="s">
        <v>588</v>
      </c>
      <c r="D69" s="72" t="s">
        <v>587</v>
      </c>
      <c r="E69" s="77"/>
      <c r="F69" s="73" t="n">
        <v>3</v>
      </c>
      <c r="G69" s="77"/>
      <c r="H69" s="77"/>
    </row>
    <row r="70" customFormat="false" ht="31.5" hidden="false" customHeight="false" outlineLevel="0" collapsed="false">
      <c r="A70" s="75" t="s">
        <v>589</v>
      </c>
      <c r="B70" s="16" t="s">
        <v>590</v>
      </c>
      <c r="C70" s="16" t="s">
        <v>591</v>
      </c>
      <c r="D70" s="72" t="s">
        <v>592</v>
      </c>
      <c r="E70" s="77"/>
      <c r="F70" s="73" t="n">
        <v>15</v>
      </c>
      <c r="G70" s="77"/>
      <c r="H70" s="77"/>
    </row>
    <row r="71" customFormat="false" ht="94.5" hidden="false" customHeight="false" outlineLevel="0" collapsed="false">
      <c r="A71" s="75" t="s">
        <v>579</v>
      </c>
      <c r="B71" s="16" t="s">
        <v>593</v>
      </c>
      <c r="C71" s="16" t="s">
        <v>594</v>
      </c>
      <c r="D71" s="72" t="s">
        <v>595</v>
      </c>
      <c r="E71" s="73" t="n">
        <v>1595</v>
      </c>
      <c r="F71" s="73" t="n">
        <v>1244</v>
      </c>
      <c r="G71" s="74" t="n">
        <f aca="false">SUM(F71/E71*100)</f>
        <v>77.9937304075235</v>
      </c>
      <c r="H71" s="73" t="n">
        <v>1595</v>
      </c>
    </row>
    <row r="72" customFormat="false" ht="57" hidden="false" customHeight="true" outlineLevel="0" collapsed="false">
      <c r="A72" s="75" t="s">
        <v>596</v>
      </c>
      <c r="B72" s="16" t="s">
        <v>597</v>
      </c>
      <c r="C72" s="16" t="s">
        <v>598</v>
      </c>
      <c r="D72" s="72" t="s">
        <v>599</v>
      </c>
      <c r="E72" s="77" t="n">
        <v>5170</v>
      </c>
      <c r="F72" s="73" t="n">
        <v>2</v>
      </c>
      <c r="G72" s="82"/>
      <c r="H72" s="77" t="n">
        <v>5170</v>
      </c>
    </row>
    <row r="73" customFormat="false" ht="47.25" hidden="false" customHeight="false" outlineLevel="0" collapsed="false">
      <c r="A73" s="75" t="s">
        <v>559</v>
      </c>
      <c r="B73" s="16" t="s">
        <v>597</v>
      </c>
      <c r="C73" s="16" t="s">
        <v>600</v>
      </c>
      <c r="D73" s="72" t="s">
        <v>599</v>
      </c>
      <c r="E73" s="77"/>
      <c r="F73" s="73" t="n">
        <v>5407</v>
      </c>
      <c r="G73" s="82"/>
      <c r="H73" s="77"/>
    </row>
    <row r="74" customFormat="false" ht="15.75" hidden="false" customHeight="true" outlineLevel="0" collapsed="false">
      <c r="A74" s="75" t="s">
        <v>601</v>
      </c>
      <c r="B74" s="16" t="s">
        <v>602</v>
      </c>
      <c r="C74" s="21" t="s">
        <v>603</v>
      </c>
      <c r="D74" s="17" t="s">
        <v>604</v>
      </c>
      <c r="E74" s="83" t="n">
        <v>8178</v>
      </c>
      <c r="F74" s="73" t="n">
        <f aca="false">SUM(F75:F86)</f>
        <v>9815</v>
      </c>
      <c r="G74" s="83" t="n">
        <f aca="false">SUM(F74/E74*100)</f>
        <v>120.017119100024</v>
      </c>
      <c r="H74" s="83" t="n">
        <v>8178</v>
      </c>
    </row>
    <row r="75" customFormat="false" ht="15.75" hidden="false" customHeight="false" outlineLevel="0" collapsed="false">
      <c r="A75" s="75" t="s">
        <v>561</v>
      </c>
      <c r="B75" s="16" t="s">
        <v>602</v>
      </c>
      <c r="C75" s="21"/>
      <c r="D75" s="17"/>
      <c r="E75" s="83"/>
      <c r="F75" s="73" t="n">
        <v>4410</v>
      </c>
      <c r="G75" s="83"/>
      <c r="H75" s="83"/>
    </row>
    <row r="76" customFormat="false" ht="15.75" hidden="false" customHeight="false" outlineLevel="0" collapsed="false">
      <c r="A76" s="75" t="s">
        <v>605</v>
      </c>
      <c r="B76" s="16" t="s">
        <v>602</v>
      </c>
      <c r="C76" s="21"/>
      <c r="D76" s="17"/>
      <c r="E76" s="83"/>
      <c r="F76" s="73" t="n">
        <v>129</v>
      </c>
      <c r="G76" s="83"/>
      <c r="H76" s="83"/>
    </row>
    <row r="77" customFormat="false" ht="15.75" hidden="false" customHeight="false" outlineLevel="0" collapsed="false">
      <c r="A77" s="75" t="s">
        <v>596</v>
      </c>
      <c r="B77" s="16" t="s">
        <v>602</v>
      </c>
      <c r="C77" s="21"/>
      <c r="D77" s="17"/>
      <c r="E77" s="83"/>
      <c r="F77" s="73" t="n">
        <v>48</v>
      </c>
      <c r="G77" s="83"/>
      <c r="H77" s="83"/>
    </row>
    <row r="78" customFormat="false" ht="15.75" hidden="false" customHeight="false" outlineLevel="0" collapsed="false">
      <c r="A78" s="75" t="s">
        <v>579</v>
      </c>
      <c r="B78" s="16" t="s">
        <v>602</v>
      </c>
      <c r="C78" s="21"/>
      <c r="D78" s="17"/>
      <c r="E78" s="83"/>
      <c r="F78" s="73" t="n">
        <v>8</v>
      </c>
      <c r="G78" s="83"/>
      <c r="H78" s="83"/>
    </row>
    <row r="79" customFormat="false" ht="15.75" hidden="false" customHeight="false" outlineLevel="0" collapsed="false">
      <c r="A79" s="75" t="s">
        <v>606</v>
      </c>
      <c r="B79" s="16" t="s">
        <v>602</v>
      </c>
      <c r="C79" s="21"/>
      <c r="D79" s="17"/>
      <c r="E79" s="83"/>
      <c r="F79" s="73" t="n">
        <v>29</v>
      </c>
      <c r="G79" s="83"/>
      <c r="H79" s="83"/>
    </row>
    <row r="80" customFormat="false" ht="15.75" hidden="false" customHeight="false" outlineLevel="0" collapsed="false">
      <c r="A80" s="75" t="s">
        <v>555</v>
      </c>
      <c r="B80" s="16" t="s">
        <v>602</v>
      </c>
      <c r="C80" s="21"/>
      <c r="D80" s="17"/>
      <c r="E80" s="83"/>
      <c r="F80" s="73" t="n">
        <v>15</v>
      </c>
      <c r="G80" s="83"/>
      <c r="H80" s="83"/>
    </row>
    <row r="81" customFormat="false" ht="15.75" hidden="false" customHeight="false" outlineLevel="0" collapsed="false">
      <c r="A81" s="75" t="s">
        <v>551</v>
      </c>
      <c r="B81" s="16" t="s">
        <v>602</v>
      </c>
      <c r="C81" s="21"/>
      <c r="D81" s="17"/>
      <c r="E81" s="83"/>
      <c r="F81" s="73" t="n">
        <v>25</v>
      </c>
      <c r="G81" s="83"/>
      <c r="H81" s="83"/>
    </row>
    <row r="82" customFormat="false" ht="15.75" hidden="false" customHeight="false" outlineLevel="0" collapsed="false">
      <c r="A82" s="75" t="s">
        <v>559</v>
      </c>
      <c r="B82" s="16" t="s">
        <v>602</v>
      </c>
      <c r="C82" s="21"/>
      <c r="D82" s="17"/>
      <c r="E82" s="83"/>
      <c r="F82" s="73" t="n">
        <v>1072</v>
      </c>
      <c r="G82" s="83"/>
      <c r="H82" s="83"/>
    </row>
    <row r="83" customFormat="false" ht="15.75" hidden="false" customHeight="false" outlineLevel="0" collapsed="false">
      <c r="A83" s="75" t="s">
        <v>607</v>
      </c>
      <c r="B83" s="16" t="s">
        <v>602</v>
      </c>
      <c r="C83" s="21"/>
      <c r="D83" s="17"/>
      <c r="E83" s="83"/>
      <c r="F83" s="73" t="n">
        <v>1724</v>
      </c>
      <c r="G83" s="83"/>
      <c r="H83" s="83"/>
    </row>
    <row r="84" customFormat="false" ht="15.75" hidden="false" customHeight="false" outlineLevel="0" collapsed="false">
      <c r="A84" s="75" t="s">
        <v>589</v>
      </c>
      <c r="B84" s="16" t="s">
        <v>602</v>
      </c>
      <c r="C84" s="21"/>
      <c r="D84" s="17"/>
      <c r="E84" s="83"/>
      <c r="F84" s="73" t="n">
        <v>2</v>
      </c>
      <c r="G84" s="83"/>
      <c r="H84" s="83"/>
    </row>
    <row r="85" customFormat="false" ht="15.75" hidden="false" customHeight="false" outlineLevel="0" collapsed="false">
      <c r="A85" s="75" t="s">
        <v>568</v>
      </c>
      <c r="B85" s="16" t="s">
        <v>602</v>
      </c>
      <c r="C85" s="21"/>
      <c r="D85" s="17"/>
      <c r="E85" s="83"/>
      <c r="F85" s="73" t="n">
        <v>336</v>
      </c>
      <c r="G85" s="83"/>
      <c r="H85" s="83"/>
    </row>
    <row r="86" customFormat="false" ht="15.75" hidden="false" customHeight="false" outlineLevel="0" collapsed="false">
      <c r="A86" s="75" t="s">
        <v>608</v>
      </c>
      <c r="B86" s="16" t="s">
        <v>602</v>
      </c>
      <c r="C86" s="21"/>
      <c r="D86" s="17"/>
      <c r="E86" s="83"/>
      <c r="F86" s="73" t="n">
        <v>2017</v>
      </c>
      <c r="G86" s="83"/>
      <c r="H86" s="83"/>
    </row>
    <row r="87" customFormat="false" ht="15.75" hidden="false" customHeight="false" outlineLevel="0" collapsed="false">
      <c r="A87" s="66"/>
      <c r="B87" s="13" t="s">
        <v>160</v>
      </c>
      <c r="C87" s="13" t="s">
        <v>161</v>
      </c>
      <c r="D87" s="67" t="s">
        <v>162</v>
      </c>
      <c r="E87" s="68"/>
      <c r="F87" s="68" t="n">
        <f aca="false">'Приложение 3'!E60</f>
        <v>10</v>
      </c>
      <c r="G87" s="69"/>
      <c r="H87" s="68"/>
    </row>
    <row r="88" customFormat="false" ht="31.5" hidden="false" customHeight="false" outlineLevel="0" collapsed="false">
      <c r="A88" s="75" t="s">
        <v>561</v>
      </c>
      <c r="B88" s="16" t="s">
        <v>163</v>
      </c>
      <c r="C88" s="16" t="s">
        <v>164</v>
      </c>
      <c r="D88" s="72" t="s">
        <v>165</v>
      </c>
      <c r="E88" s="73"/>
      <c r="F88" s="73" t="n">
        <f aca="false">'Приложение 3'!E61</f>
        <v>10</v>
      </c>
      <c r="G88" s="74"/>
      <c r="H88" s="73"/>
    </row>
    <row r="89" customFormat="false" ht="63" hidden="false" customHeight="false" outlineLevel="0" collapsed="false">
      <c r="A89" s="66"/>
      <c r="B89" s="13" t="s">
        <v>166</v>
      </c>
      <c r="C89" s="13" t="s">
        <v>167</v>
      </c>
      <c r="D89" s="67" t="s">
        <v>168</v>
      </c>
      <c r="E89" s="68" t="n">
        <f aca="false">'Приложение 3'!D62</f>
        <v>-8657</v>
      </c>
      <c r="F89" s="68" t="n">
        <f aca="false">'Приложение 3'!E62</f>
        <v>-11402</v>
      </c>
      <c r="G89" s="69" t="n">
        <f aca="false">'Приложение 3'!F62</f>
        <v>131.70844403373</v>
      </c>
      <c r="H89" s="68" t="n">
        <f aca="false">'Приложение 3'!G62</f>
        <v>-11402</v>
      </c>
    </row>
    <row r="90" customFormat="false" ht="63" hidden="false" customHeight="false" outlineLevel="0" collapsed="false">
      <c r="A90" s="75" t="s">
        <v>561</v>
      </c>
      <c r="B90" s="16" t="s">
        <v>169</v>
      </c>
      <c r="C90" s="16" t="s">
        <v>170</v>
      </c>
      <c r="D90" s="72" t="s">
        <v>609</v>
      </c>
      <c r="E90" s="73" t="n">
        <f aca="false">'Приложение 3'!D63</f>
        <v>-8657</v>
      </c>
      <c r="F90" s="73" t="n">
        <f aca="false">'Приложение 3'!E63</f>
        <v>-11402</v>
      </c>
      <c r="G90" s="74" t="n">
        <f aca="false">'Приложение 3'!F63</f>
        <v>131.70844403373</v>
      </c>
      <c r="H90" s="73" t="n">
        <f aca="false">'Приложение 3'!G63</f>
        <v>-11402</v>
      </c>
    </row>
    <row r="91" customFormat="false" ht="15.75" hidden="false" customHeight="false" outlineLevel="0" collapsed="false">
      <c r="A91" s="66"/>
      <c r="B91" s="13" t="s">
        <v>172</v>
      </c>
      <c r="C91" s="13" t="s">
        <v>173</v>
      </c>
      <c r="D91" s="67" t="s">
        <v>174</v>
      </c>
      <c r="E91" s="68" t="n">
        <f aca="false">'Приложение 3'!D64</f>
        <v>832950</v>
      </c>
      <c r="F91" s="68" t="n">
        <f aca="false">'Приложение 3'!E64</f>
        <v>818570</v>
      </c>
      <c r="G91" s="69" t="n">
        <f aca="false">'Приложение 3'!F64</f>
        <v>98.273605858695</v>
      </c>
      <c r="H91" s="68" t="n">
        <f aca="false">'Приложение 3'!G64</f>
        <v>855676</v>
      </c>
    </row>
    <row r="92" customFormat="false" ht="47.25" hidden="false" customHeight="false" outlineLevel="0" collapsed="false">
      <c r="A92" s="66"/>
      <c r="B92" s="13" t="s">
        <v>175</v>
      </c>
      <c r="C92" s="13" t="s">
        <v>176</v>
      </c>
      <c r="D92" s="67" t="s">
        <v>177</v>
      </c>
      <c r="E92" s="68" t="n">
        <f aca="false">'Приложение 3'!D65</f>
        <v>832950</v>
      </c>
      <c r="F92" s="68" t="n">
        <f aca="false">'Приложение 3'!E65</f>
        <v>818570</v>
      </c>
      <c r="G92" s="69" t="n">
        <f aca="false">'Приложение 3'!F65</f>
        <v>98.273605858695</v>
      </c>
      <c r="H92" s="68" t="n">
        <f aca="false">'Приложение 3'!G65</f>
        <v>855676</v>
      </c>
    </row>
    <row r="93" customFormat="false" ht="47.25" hidden="false" customHeight="false" outlineLevel="0" collapsed="false">
      <c r="A93" s="66"/>
      <c r="B93" s="13" t="s">
        <v>178</v>
      </c>
      <c r="C93" s="13" t="s">
        <v>179</v>
      </c>
      <c r="D93" s="67" t="s">
        <v>180</v>
      </c>
      <c r="E93" s="68" t="n">
        <f aca="false">'Приложение 3'!D66</f>
        <v>2677</v>
      </c>
      <c r="F93" s="68" t="n">
        <f aca="false">'Приложение 3'!E66</f>
        <v>2544</v>
      </c>
      <c r="G93" s="69" t="n">
        <f aca="false">'Приложение 3'!F66</f>
        <v>95.0317519611506</v>
      </c>
      <c r="H93" s="68" t="n">
        <f aca="false">'Приложение 3'!G66</f>
        <v>2677</v>
      </c>
    </row>
    <row r="94" customFormat="false" ht="31.5" hidden="false" customHeight="false" outlineLevel="0" collapsed="false">
      <c r="A94" s="66"/>
      <c r="B94" s="16" t="s">
        <v>181</v>
      </c>
      <c r="C94" s="16" t="s">
        <v>182</v>
      </c>
      <c r="D94" s="72" t="s">
        <v>183</v>
      </c>
      <c r="E94" s="73" t="n">
        <v>2677</v>
      </c>
      <c r="F94" s="73" t="n">
        <v>2544</v>
      </c>
      <c r="G94" s="74" t="n">
        <v>95</v>
      </c>
      <c r="H94" s="73" t="n">
        <v>2677</v>
      </c>
    </row>
    <row r="95" customFormat="false" ht="47.25" hidden="false" customHeight="false" outlineLevel="0" collapsed="false">
      <c r="A95" s="75" t="s">
        <v>561</v>
      </c>
      <c r="B95" s="16" t="s">
        <v>184</v>
      </c>
      <c r="C95" s="16" t="s">
        <v>610</v>
      </c>
      <c r="D95" s="72" t="s">
        <v>186</v>
      </c>
      <c r="E95" s="73" t="n">
        <f aca="false">'Приложение 3'!D68</f>
        <v>2677</v>
      </c>
      <c r="F95" s="73" t="n">
        <f aca="false">'Приложение 3'!E68</f>
        <v>2544</v>
      </c>
      <c r="G95" s="74" t="n">
        <f aca="false">'Приложение 3'!F68</f>
        <v>95.0317519611506</v>
      </c>
      <c r="H95" s="73" t="n">
        <f aca="false">'Приложение 3'!G68</f>
        <v>2677</v>
      </c>
    </row>
    <row r="96" customFormat="false" ht="63" hidden="false" customHeight="false" outlineLevel="0" collapsed="false">
      <c r="A96" s="75"/>
      <c r="B96" s="20"/>
      <c r="C96" s="20" t="s">
        <v>187</v>
      </c>
      <c r="D96" s="72" t="s">
        <v>188</v>
      </c>
      <c r="E96" s="73" t="n">
        <f aca="false">'Приложение 3'!D69</f>
        <v>2563</v>
      </c>
      <c r="F96" s="73" t="n">
        <f aca="false">'Приложение 3'!E69</f>
        <v>2477</v>
      </c>
      <c r="G96" s="74" t="n">
        <f aca="false">'Приложение 3'!F69</f>
        <v>96.6445571595786</v>
      </c>
      <c r="H96" s="73" t="n">
        <f aca="false">'Приложение 3'!G69</f>
        <v>2563</v>
      </c>
    </row>
    <row r="97" customFormat="false" ht="94.5" hidden="false" customHeight="false" outlineLevel="0" collapsed="false">
      <c r="A97" s="75"/>
      <c r="B97" s="20"/>
      <c r="C97" s="20" t="s">
        <v>187</v>
      </c>
      <c r="D97" s="72" t="s">
        <v>189</v>
      </c>
      <c r="E97" s="73" t="n">
        <f aca="false">'Приложение 3'!D70</f>
        <v>114</v>
      </c>
      <c r="F97" s="73" t="n">
        <f aca="false">'Приложение 3'!E70</f>
        <v>67</v>
      </c>
      <c r="G97" s="74" t="n">
        <f aca="false">'Приложение 3'!F70</f>
        <v>58.7719298245614</v>
      </c>
      <c r="H97" s="73" t="n">
        <f aca="false">'Приложение 3'!G70</f>
        <v>114</v>
      </c>
    </row>
    <row r="98" customFormat="false" ht="63" hidden="false" customHeight="false" outlineLevel="0" collapsed="false">
      <c r="A98" s="66"/>
      <c r="B98" s="13" t="s">
        <v>190</v>
      </c>
      <c r="C98" s="13" t="s">
        <v>191</v>
      </c>
      <c r="D98" s="67" t="s">
        <v>192</v>
      </c>
      <c r="E98" s="68" t="n">
        <f aca="false">'Приложение 3'!D71</f>
        <v>305736</v>
      </c>
      <c r="F98" s="68" t="n">
        <f aca="false">'Приложение 3'!E71</f>
        <v>288844</v>
      </c>
      <c r="G98" s="69" t="n">
        <f aca="false">'Приложение 3'!F71</f>
        <v>94.4749718711568</v>
      </c>
      <c r="H98" s="68" t="n">
        <f aca="false">'Приложение 3'!G71</f>
        <v>314923</v>
      </c>
    </row>
    <row r="99" customFormat="false" ht="31.5" hidden="false" customHeight="false" outlineLevel="0" collapsed="false">
      <c r="A99" s="75" t="s">
        <v>561</v>
      </c>
      <c r="B99" s="16" t="s">
        <v>193</v>
      </c>
      <c r="C99" s="16" t="s">
        <v>194</v>
      </c>
      <c r="D99" s="72" t="s">
        <v>195</v>
      </c>
      <c r="E99" s="73" t="n">
        <f aca="false">'Приложение 3'!D72</f>
        <v>3383</v>
      </c>
      <c r="F99" s="73" t="n">
        <f aca="false">'Приложение 3'!E72</f>
        <v>3472</v>
      </c>
      <c r="G99" s="74" t="n">
        <f aca="false">'Приложение 3'!F72</f>
        <v>102.630801064144</v>
      </c>
      <c r="H99" s="73" t="n">
        <f aca="false">'Приложение 3'!G72</f>
        <v>3472</v>
      </c>
    </row>
    <row r="100" customFormat="false" ht="31.5" hidden="false" customHeight="false" outlineLevel="0" collapsed="false">
      <c r="A100" s="75" t="s">
        <v>561</v>
      </c>
      <c r="B100" s="16" t="s">
        <v>196</v>
      </c>
      <c r="C100" s="16" t="s">
        <v>197</v>
      </c>
      <c r="D100" s="72" t="s">
        <v>198</v>
      </c>
      <c r="E100" s="73" t="n">
        <f aca="false">'Приложение 3'!D73</f>
        <v>3383</v>
      </c>
      <c r="F100" s="73" t="n">
        <f aca="false">'Приложение 3'!E73</f>
        <v>3472</v>
      </c>
      <c r="G100" s="74" t="n">
        <f aca="false">'Приложение 3'!F73</f>
        <v>102.630801064144</v>
      </c>
      <c r="H100" s="73" t="n">
        <f aca="false">'Приложение 3'!G73</f>
        <v>3472</v>
      </c>
    </row>
    <row r="101" customFormat="false" ht="63" hidden="false" customHeight="false" outlineLevel="0" collapsed="false">
      <c r="A101" s="75" t="s">
        <v>561</v>
      </c>
      <c r="B101" s="16" t="s">
        <v>199</v>
      </c>
      <c r="C101" s="16" t="s">
        <v>200</v>
      </c>
      <c r="D101" s="72" t="s">
        <v>201</v>
      </c>
      <c r="E101" s="73"/>
      <c r="F101" s="73" t="n">
        <f aca="false">'Приложение 3'!E74</f>
        <v>900</v>
      </c>
      <c r="G101" s="74"/>
      <c r="H101" s="73" t="n">
        <f aca="false">'Приложение 3'!G74</f>
        <v>900</v>
      </c>
    </row>
    <row r="102" customFormat="false" ht="63" hidden="false" customHeight="false" outlineLevel="0" collapsed="false">
      <c r="A102" s="75" t="s">
        <v>561</v>
      </c>
      <c r="B102" s="16" t="s">
        <v>202</v>
      </c>
      <c r="C102" s="16" t="s">
        <v>203</v>
      </c>
      <c r="D102" s="72" t="s">
        <v>204</v>
      </c>
      <c r="E102" s="73"/>
      <c r="F102" s="73" t="n">
        <f aca="false">'Приложение 3'!E75</f>
        <v>900</v>
      </c>
      <c r="G102" s="74"/>
      <c r="H102" s="73" t="n">
        <f aca="false">'Приложение 3'!G75</f>
        <v>900</v>
      </c>
    </row>
    <row r="103" customFormat="false" ht="110.25" hidden="false" customHeight="false" outlineLevel="0" collapsed="false">
      <c r="A103" s="75" t="s">
        <v>561</v>
      </c>
      <c r="B103" s="16" t="s">
        <v>205</v>
      </c>
      <c r="C103" s="16" t="s">
        <v>206</v>
      </c>
      <c r="D103" s="72" t="s">
        <v>207</v>
      </c>
      <c r="E103" s="73" t="n">
        <f aca="false">'Приложение 3'!D76</f>
        <v>8343</v>
      </c>
      <c r="F103" s="73" t="n">
        <f aca="false">'Приложение 3'!E76</f>
        <v>10032</v>
      </c>
      <c r="G103" s="74" t="n">
        <f aca="false">'Приложение 3'!F76</f>
        <v>120.244516361021</v>
      </c>
      <c r="H103" s="73" t="n">
        <f aca="false">'Приложение 3'!G76</f>
        <v>10032</v>
      </c>
    </row>
    <row r="104" customFormat="false" ht="94.5" hidden="false" customHeight="false" outlineLevel="0" collapsed="false">
      <c r="A104" s="75" t="s">
        <v>561</v>
      </c>
      <c r="B104" s="16" t="s">
        <v>208</v>
      </c>
      <c r="C104" s="16" t="s">
        <v>209</v>
      </c>
      <c r="D104" s="72" t="s">
        <v>210</v>
      </c>
      <c r="E104" s="73" t="n">
        <f aca="false">'Приложение 3'!D77</f>
        <v>8343</v>
      </c>
      <c r="F104" s="73" t="n">
        <f aca="false">'Приложение 3'!E77</f>
        <v>10032</v>
      </c>
      <c r="G104" s="74" t="n">
        <f aca="false">'Приложение 3'!F77</f>
        <v>120.244516361021</v>
      </c>
      <c r="H104" s="73" t="n">
        <f aca="false">'Приложение 3'!G77</f>
        <v>10032</v>
      </c>
    </row>
    <row r="105" customFormat="false" ht="78.75" hidden="false" customHeight="false" outlineLevel="0" collapsed="false">
      <c r="A105" s="75" t="s">
        <v>561</v>
      </c>
      <c r="B105" s="16" t="s">
        <v>211</v>
      </c>
      <c r="C105" s="16" t="s">
        <v>212</v>
      </c>
      <c r="D105" s="72" t="s">
        <v>213</v>
      </c>
      <c r="E105" s="73" t="n">
        <f aca="false">'Приложение 3'!D78</f>
        <v>11964</v>
      </c>
      <c r="F105" s="73" t="n">
        <f aca="false">'Приложение 3'!E78</f>
        <v>11134</v>
      </c>
      <c r="G105" s="74" t="n">
        <f aca="false">'Приложение 3'!F78</f>
        <v>93.0625208960214</v>
      </c>
      <c r="H105" s="73" t="n">
        <f aca="false">'Приложение 3'!G78</f>
        <v>11964</v>
      </c>
    </row>
    <row r="106" customFormat="false" ht="94.5" hidden="false" customHeight="false" outlineLevel="0" collapsed="false">
      <c r="A106" s="75" t="s">
        <v>561</v>
      </c>
      <c r="B106" s="16" t="s">
        <v>214</v>
      </c>
      <c r="C106" s="16" t="s">
        <v>215</v>
      </c>
      <c r="D106" s="72" t="s">
        <v>216</v>
      </c>
      <c r="E106" s="73" t="n">
        <f aca="false">'Приложение 3'!D78</f>
        <v>11964</v>
      </c>
      <c r="F106" s="73" t="n">
        <f aca="false">'Приложение 3'!E78</f>
        <v>11134</v>
      </c>
      <c r="G106" s="74" t="n">
        <f aca="false">'Приложение 3'!F78</f>
        <v>93.0625208960214</v>
      </c>
      <c r="H106" s="73" t="n">
        <f aca="false">'Приложение 3'!G78</f>
        <v>11964</v>
      </c>
    </row>
    <row r="107" customFormat="false" ht="78.75" hidden="false" customHeight="false" outlineLevel="0" collapsed="false">
      <c r="A107" s="75" t="s">
        <v>561</v>
      </c>
      <c r="B107" s="16" t="s">
        <v>217</v>
      </c>
      <c r="C107" s="16" t="s">
        <v>218</v>
      </c>
      <c r="D107" s="72" t="s">
        <v>219</v>
      </c>
      <c r="E107" s="73" t="n">
        <f aca="false">'Приложение 3'!D80</f>
        <v>663</v>
      </c>
      <c r="F107" s="73" t="n">
        <f aca="false">'Приложение 3'!E80</f>
        <v>663</v>
      </c>
      <c r="G107" s="74" t="n">
        <f aca="false">'Приложение 3'!F80</f>
        <v>100</v>
      </c>
      <c r="H107" s="73" t="n">
        <f aca="false">'Приложение 3'!G80</f>
        <v>663</v>
      </c>
    </row>
    <row r="108" customFormat="false" ht="47.25" hidden="false" customHeight="false" outlineLevel="0" collapsed="false">
      <c r="A108" s="75" t="s">
        <v>561</v>
      </c>
      <c r="B108" s="16" t="s">
        <v>220</v>
      </c>
      <c r="C108" s="16" t="s">
        <v>221</v>
      </c>
      <c r="D108" s="72" t="s">
        <v>222</v>
      </c>
      <c r="E108" s="73" t="n">
        <f aca="false">'Приложение 3'!D81</f>
        <v>663</v>
      </c>
      <c r="F108" s="73" t="n">
        <f aca="false">'Приложение 3'!E81</f>
        <v>663</v>
      </c>
      <c r="G108" s="74" t="n">
        <f aca="false">'Приложение 3'!F81</f>
        <v>100</v>
      </c>
      <c r="H108" s="73" t="n">
        <f aca="false">'Приложение 3'!G81</f>
        <v>663</v>
      </c>
    </row>
    <row r="109" customFormat="false" ht="141.75" hidden="false" customHeight="false" outlineLevel="0" collapsed="false">
      <c r="A109" s="75" t="s">
        <v>561</v>
      </c>
      <c r="B109" s="16" t="s">
        <v>223</v>
      </c>
      <c r="C109" s="16" t="s">
        <v>224</v>
      </c>
      <c r="D109" s="72" t="s">
        <v>225</v>
      </c>
      <c r="E109" s="73" t="n">
        <f aca="false">'Приложение 3'!D82</f>
        <v>187335</v>
      </c>
      <c r="F109" s="73" t="n">
        <f aca="false">'Приложение 3'!E82</f>
        <v>168776</v>
      </c>
      <c r="G109" s="74" t="n">
        <f aca="false">'Приложение 3'!F82</f>
        <v>90.0931486374676</v>
      </c>
      <c r="H109" s="73" t="n">
        <f aca="false">'Приложение 3'!G82</f>
        <v>187335</v>
      </c>
    </row>
    <row r="110" customFormat="false" ht="141.75" hidden="false" customHeight="false" outlineLevel="0" collapsed="false">
      <c r="A110" s="75" t="s">
        <v>561</v>
      </c>
      <c r="B110" s="16" t="s">
        <v>226</v>
      </c>
      <c r="C110" s="16" t="s">
        <v>227</v>
      </c>
      <c r="D110" s="72" t="s">
        <v>228</v>
      </c>
      <c r="E110" s="73" t="n">
        <f aca="false">'Приложение 3'!D83</f>
        <v>187335</v>
      </c>
      <c r="F110" s="73" t="n">
        <f aca="false">'Приложение 3'!E83</f>
        <v>168776</v>
      </c>
      <c r="G110" s="74" t="n">
        <f aca="false">'Приложение 3'!F83</f>
        <v>90.0931486374676</v>
      </c>
      <c r="H110" s="73" t="n">
        <f aca="false">'Приложение 3'!G83</f>
        <v>187335</v>
      </c>
    </row>
    <row r="111" customFormat="false" ht="110.25" hidden="false" customHeight="false" outlineLevel="0" collapsed="false">
      <c r="A111" s="75" t="s">
        <v>561</v>
      </c>
      <c r="B111" s="16" t="s">
        <v>229</v>
      </c>
      <c r="C111" s="16" t="s">
        <v>230</v>
      </c>
      <c r="D111" s="17" t="s">
        <v>231</v>
      </c>
      <c r="E111" s="73" t="n">
        <f aca="false">'Приложение 3'!D84</f>
        <v>187335</v>
      </c>
      <c r="F111" s="73" t="n">
        <f aca="false">'Приложение 3'!E84</f>
        <v>168776</v>
      </c>
      <c r="G111" s="74" t="n">
        <f aca="false">'Приложение 3'!F84</f>
        <v>90.0931486374676</v>
      </c>
      <c r="H111" s="73" t="n">
        <f aca="false">'Приложение 3'!G84</f>
        <v>187335</v>
      </c>
    </row>
    <row r="112" customFormat="false" ht="94.5" hidden="false" customHeight="false" outlineLevel="0" collapsed="false">
      <c r="A112" s="75" t="s">
        <v>561</v>
      </c>
      <c r="B112" s="16" t="s">
        <v>232</v>
      </c>
      <c r="C112" s="16" t="s">
        <v>233</v>
      </c>
      <c r="D112" s="17" t="s">
        <v>234</v>
      </c>
      <c r="E112" s="73" t="n">
        <f aca="false">'Приложение 3'!D85</f>
        <v>13315</v>
      </c>
      <c r="F112" s="73" t="n">
        <f aca="false">'Приложение 3'!E85</f>
        <v>11996</v>
      </c>
      <c r="G112" s="74" t="n">
        <f aca="false">'Приложение 3'!F85</f>
        <v>90.0938790837402</v>
      </c>
      <c r="H112" s="73" t="n">
        <f aca="false">'Приложение 3'!G85</f>
        <v>13315</v>
      </c>
    </row>
    <row r="113" customFormat="false" ht="94.5" hidden="false" customHeight="false" outlineLevel="0" collapsed="false">
      <c r="A113" s="75" t="s">
        <v>561</v>
      </c>
      <c r="B113" s="16" t="s">
        <v>235</v>
      </c>
      <c r="C113" s="16" t="s">
        <v>236</v>
      </c>
      <c r="D113" s="17" t="s">
        <v>237</v>
      </c>
      <c r="E113" s="73" t="n">
        <f aca="false">'Приложение 3'!D86</f>
        <v>13315</v>
      </c>
      <c r="F113" s="73" t="n">
        <f aca="false">'Приложение 3'!E86</f>
        <v>11996</v>
      </c>
      <c r="G113" s="74" t="n">
        <f aca="false">'Приложение 3'!F86</f>
        <v>90.0938790837402</v>
      </c>
      <c r="H113" s="73" t="n">
        <f aca="false">'Приложение 3'!G86</f>
        <v>13315</v>
      </c>
    </row>
    <row r="114" customFormat="false" ht="63" hidden="false" customHeight="false" outlineLevel="0" collapsed="false">
      <c r="A114" s="75" t="s">
        <v>561</v>
      </c>
      <c r="B114" s="16" t="s">
        <v>238</v>
      </c>
      <c r="C114" s="16" t="s">
        <v>239</v>
      </c>
      <c r="D114" s="17" t="s">
        <v>240</v>
      </c>
      <c r="E114" s="73" t="n">
        <f aca="false">'Приложение 3'!D87</f>
        <v>13315</v>
      </c>
      <c r="F114" s="73" t="n">
        <f aca="false">'Приложение 3'!E87</f>
        <v>11996</v>
      </c>
      <c r="G114" s="74" t="n">
        <f aca="false">'Приложение 3'!F87</f>
        <v>90.0938790837402</v>
      </c>
      <c r="H114" s="73" t="n">
        <f aca="false">'Приложение 3'!G87</f>
        <v>13315</v>
      </c>
    </row>
    <row r="115" customFormat="false" ht="47.25" hidden="false" customHeight="false" outlineLevel="0" collapsed="false">
      <c r="A115" s="75" t="s">
        <v>561</v>
      </c>
      <c r="B115" s="16" t="s">
        <v>241</v>
      </c>
      <c r="C115" s="16" t="s">
        <v>242</v>
      </c>
      <c r="D115" s="17" t="s">
        <v>243</v>
      </c>
      <c r="E115" s="73"/>
      <c r="F115" s="73" t="n">
        <f aca="false">'Приложение 3'!E88</f>
        <v>5831</v>
      </c>
      <c r="G115" s="74"/>
      <c r="H115" s="73" t="n">
        <f aca="false">'Приложение 3'!G88</f>
        <v>5831</v>
      </c>
    </row>
    <row r="116" customFormat="false" ht="47.25" hidden="false" customHeight="false" outlineLevel="0" collapsed="false">
      <c r="A116" s="75" t="s">
        <v>561</v>
      </c>
      <c r="B116" s="16" t="s">
        <v>244</v>
      </c>
      <c r="C116" s="16" t="s">
        <v>245</v>
      </c>
      <c r="D116" s="17" t="s">
        <v>246</v>
      </c>
      <c r="E116" s="73"/>
      <c r="F116" s="73" t="n">
        <f aca="false">'Приложение 3'!E89</f>
        <v>5831</v>
      </c>
      <c r="G116" s="74"/>
      <c r="H116" s="73" t="n">
        <f aca="false">'Приложение 3'!G89</f>
        <v>5831</v>
      </c>
    </row>
    <row r="117" customFormat="false" ht="15.75" hidden="false" customHeight="false" outlineLevel="0" collapsed="false">
      <c r="A117" s="75" t="s">
        <v>561</v>
      </c>
      <c r="B117" s="16" t="s">
        <v>247</v>
      </c>
      <c r="C117" s="16" t="s">
        <v>248</v>
      </c>
      <c r="D117" s="72" t="s">
        <v>249</v>
      </c>
      <c r="E117" s="73" t="n">
        <f aca="false">'Приложение 3'!D90</f>
        <v>80733</v>
      </c>
      <c r="F117" s="73" t="n">
        <f aca="false">'Приложение 3'!E90</f>
        <v>76040</v>
      </c>
      <c r="G117" s="74" t="n">
        <f aca="false">'Приложение 3'!F90</f>
        <v>94.1870115070665</v>
      </c>
      <c r="H117" s="73" t="n">
        <f aca="false">'Приложение 3'!G90</f>
        <v>81411</v>
      </c>
    </row>
    <row r="118" customFormat="false" ht="31.5" hidden="false" customHeight="false" outlineLevel="0" collapsed="false">
      <c r="A118" s="75" t="s">
        <v>561</v>
      </c>
      <c r="B118" s="16" t="s">
        <v>250</v>
      </c>
      <c r="C118" s="16" t="s">
        <v>251</v>
      </c>
      <c r="D118" s="72" t="s">
        <v>252</v>
      </c>
      <c r="E118" s="73" t="n">
        <f aca="false">'Приложение 3'!D91</f>
        <v>80733</v>
      </c>
      <c r="F118" s="73" t="n">
        <f aca="false">'Приложение 3'!E91</f>
        <v>76040</v>
      </c>
      <c r="G118" s="74" t="n">
        <f aca="false">'Приложение 3'!F91</f>
        <v>94.1870115070665</v>
      </c>
      <c r="H118" s="73" t="n">
        <f aca="false">'Приложение 3'!G91</f>
        <v>81411</v>
      </c>
    </row>
    <row r="119" customFormat="false" ht="63" hidden="false" customHeight="false" outlineLevel="0" collapsed="false">
      <c r="A119" s="75"/>
      <c r="B119" s="16"/>
      <c r="C119" s="20" t="s">
        <v>187</v>
      </c>
      <c r="D119" s="72" t="s">
        <v>253</v>
      </c>
      <c r="E119" s="73" t="n">
        <f aca="false">'Приложение 3'!D92</f>
        <v>2140</v>
      </c>
      <c r="F119" s="73" t="n">
        <f aca="false">'Приложение 3'!E92</f>
        <v>2140</v>
      </c>
      <c r="G119" s="74" t="n">
        <f aca="false">'Приложение 3'!F92</f>
        <v>100</v>
      </c>
      <c r="H119" s="73" t="n">
        <f aca="false">'Приложение 3'!G92</f>
        <v>2140</v>
      </c>
    </row>
    <row r="120" customFormat="false" ht="126" hidden="false" customHeight="false" outlineLevel="0" collapsed="false">
      <c r="A120" s="75"/>
      <c r="B120" s="16"/>
      <c r="C120" s="20" t="s">
        <v>187</v>
      </c>
      <c r="D120" s="72" t="s">
        <v>254</v>
      </c>
      <c r="E120" s="73" t="n">
        <f aca="false">'Приложение 3'!D93</f>
        <v>32556</v>
      </c>
      <c r="F120" s="73" t="n">
        <f aca="false">'Приложение 3'!E93</f>
        <v>29100</v>
      </c>
      <c r="G120" s="74" t="n">
        <f aca="false">'Приложение 3'!F93</f>
        <v>89.3844452635459</v>
      </c>
      <c r="H120" s="73" t="n">
        <f aca="false">'Приложение 3'!G93</f>
        <v>32556</v>
      </c>
    </row>
    <row r="121" customFormat="false" ht="78.75" hidden="false" customHeight="false" outlineLevel="0" collapsed="false">
      <c r="A121" s="75"/>
      <c r="B121" s="20"/>
      <c r="C121" s="20" t="s">
        <v>187</v>
      </c>
      <c r="D121" s="72" t="s">
        <v>255</v>
      </c>
      <c r="E121" s="73" t="n">
        <f aca="false">'Приложение 3'!D94</f>
        <v>18473</v>
      </c>
      <c r="F121" s="73" t="n">
        <f aca="false">'Приложение 3'!E94</f>
        <v>18473</v>
      </c>
      <c r="G121" s="74" t="n">
        <f aca="false">'Приложение 3'!F94</f>
        <v>100</v>
      </c>
      <c r="H121" s="73" t="n">
        <f aca="false">'Приложение 3'!G94</f>
        <v>18473</v>
      </c>
    </row>
    <row r="122" customFormat="false" ht="63" hidden="false" customHeight="false" outlineLevel="0" collapsed="false">
      <c r="A122" s="75"/>
      <c r="B122" s="20"/>
      <c r="C122" s="20" t="s">
        <v>187</v>
      </c>
      <c r="D122" s="72" t="s">
        <v>256</v>
      </c>
      <c r="E122" s="73" t="n">
        <f aca="false">'Приложение 3'!D95</f>
        <v>1810</v>
      </c>
      <c r="F122" s="73"/>
      <c r="G122" s="74" t="n">
        <f aca="false">'Приложение 3'!F95</f>
        <v>0</v>
      </c>
      <c r="H122" s="73" t="n">
        <f aca="false">'Приложение 3'!G95</f>
        <v>1810</v>
      </c>
    </row>
    <row r="123" customFormat="false" ht="94.5" hidden="false" customHeight="false" outlineLevel="0" collapsed="false">
      <c r="A123" s="75"/>
      <c r="B123" s="20"/>
      <c r="C123" s="20" t="s">
        <v>187</v>
      </c>
      <c r="D123" s="72" t="s">
        <v>257</v>
      </c>
      <c r="E123" s="73" t="n">
        <f aca="false">'Приложение 3'!D96</f>
        <v>18415</v>
      </c>
      <c r="F123" s="73" t="n">
        <f aca="false">'Приложение 3'!E96</f>
        <v>18415</v>
      </c>
      <c r="G123" s="74" t="n">
        <f aca="false">'Приложение 3'!F96</f>
        <v>100</v>
      </c>
      <c r="H123" s="73" t="n">
        <f aca="false">'Приложение 3'!G96</f>
        <v>18415</v>
      </c>
    </row>
    <row r="124" customFormat="false" ht="78.75" hidden="false" customHeight="false" outlineLevel="0" collapsed="false">
      <c r="A124" s="75"/>
      <c r="B124" s="20"/>
      <c r="C124" s="20" t="s">
        <v>187</v>
      </c>
      <c r="D124" s="72" t="s">
        <v>258</v>
      </c>
      <c r="E124" s="73" t="n">
        <f aca="false">'Приложение 3'!D97</f>
        <v>4716</v>
      </c>
      <c r="F124" s="73" t="n">
        <f aca="false">'Приложение 3'!E97</f>
        <v>4716</v>
      </c>
      <c r="G124" s="74" t="n">
        <f aca="false">'Приложение 3'!F97</f>
        <v>100</v>
      </c>
      <c r="H124" s="73" t="n">
        <f aca="false">'Приложение 3'!G97</f>
        <v>4716</v>
      </c>
    </row>
    <row r="125" customFormat="false" ht="126" hidden="false" customHeight="false" outlineLevel="0" collapsed="false">
      <c r="A125" s="75"/>
      <c r="B125" s="20"/>
      <c r="C125" s="20" t="s">
        <v>187</v>
      </c>
      <c r="D125" s="72" t="s">
        <v>259</v>
      </c>
      <c r="E125" s="73" t="n">
        <f aca="false">'Приложение 3'!D98</f>
        <v>2459</v>
      </c>
      <c r="F125" s="73" t="n">
        <f aca="false">'Приложение 3'!E98</f>
        <v>2459</v>
      </c>
      <c r="G125" s="74" t="n">
        <f aca="false">'Приложение 3'!F98</f>
        <v>100</v>
      </c>
      <c r="H125" s="73" t="n">
        <f aca="false">'Приложение 3'!G98</f>
        <v>2564</v>
      </c>
    </row>
    <row r="126" customFormat="false" ht="78.75" hidden="false" customHeight="false" outlineLevel="0" collapsed="false">
      <c r="A126" s="75"/>
      <c r="B126" s="20"/>
      <c r="C126" s="20" t="s">
        <v>187</v>
      </c>
      <c r="D126" s="72" t="s">
        <v>260</v>
      </c>
      <c r="E126" s="73" t="n">
        <f aca="false">'Приложение 3'!D99</f>
        <v>164</v>
      </c>
      <c r="F126" s="73" t="n">
        <f aca="false">'Приложение 3'!E99</f>
        <v>737</v>
      </c>
      <c r="G126" s="74" t="str">
        <f aca="false">'Приложение 3'!F99</f>
        <v>св 200</v>
      </c>
      <c r="H126" s="73" t="n">
        <f aca="false">'Приложение 3'!G99</f>
        <v>737</v>
      </c>
    </row>
    <row r="127" customFormat="false" ht="47.25" hidden="false" customHeight="false" outlineLevel="0" collapsed="false">
      <c r="A127" s="66"/>
      <c r="B127" s="13" t="s">
        <v>261</v>
      </c>
      <c r="C127" s="13" t="s">
        <v>262</v>
      </c>
      <c r="D127" s="67" t="s">
        <v>263</v>
      </c>
      <c r="E127" s="68" t="n">
        <f aca="false">'Приложение 3'!D100</f>
        <v>524537</v>
      </c>
      <c r="F127" s="68" t="n">
        <f aca="false">'Приложение 3'!E100</f>
        <v>512536</v>
      </c>
      <c r="G127" s="69" t="n">
        <f aca="false">'Приложение 3'!F100</f>
        <v>97.712077508355</v>
      </c>
      <c r="H127" s="68" t="n">
        <f aca="false">'Приложение 3'!G100</f>
        <v>523430</v>
      </c>
    </row>
    <row r="128" customFormat="false" ht="78.75" hidden="false" customHeight="false" outlineLevel="0" collapsed="false">
      <c r="A128" s="75" t="s">
        <v>561</v>
      </c>
      <c r="B128" s="16" t="s">
        <v>264</v>
      </c>
      <c r="C128" s="16" t="s">
        <v>265</v>
      </c>
      <c r="D128" s="72" t="s">
        <v>266</v>
      </c>
      <c r="E128" s="68"/>
      <c r="F128" s="68" t="n">
        <f aca="false">'Приложение 3'!E101</f>
        <v>13</v>
      </c>
      <c r="G128" s="69"/>
      <c r="H128" s="68" t="n">
        <f aca="false">'Приложение 3'!G101</f>
        <v>13</v>
      </c>
    </row>
    <row r="129" customFormat="false" ht="94.5" hidden="false" customHeight="false" outlineLevel="0" collapsed="false">
      <c r="A129" s="75" t="s">
        <v>561</v>
      </c>
      <c r="B129" s="16" t="s">
        <v>267</v>
      </c>
      <c r="C129" s="16" t="s">
        <v>611</v>
      </c>
      <c r="D129" s="72" t="s">
        <v>269</v>
      </c>
      <c r="E129" s="73"/>
      <c r="F129" s="68" t="n">
        <f aca="false">'Приложение 3'!E102</f>
        <v>13</v>
      </c>
      <c r="G129" s="69"/>
      <c r="H129" s="68" t="n">
        <f aca="false">'Приложение 3'!G102</f>
        <v>13</v>
      </c>
    </row>
    <row r="130" customFormat="false" ht="47.25" hidden="false" customHeight="false" outlineLevel="0" collapsed="false">
      <c r="A130" s="75" t="s">
        <v>561</v>
      </c>
      <c r="B130" s="16" t="s">
        <v>270</v>
      </c>
      <c r="C130" s="16" t="s">
        <v>271</v>
      </c>
      <c r="D130" s="72" t="s">
        <v>272</v>
      </c>
      <c r="E130" s="73" t="n">
        <f aca="false">'Приложение 3'!D103</f>
        <v>13288</v>
      </c>
      <c r="F130" s="68" t="n">
        <f aca="false">'Приложение 3'!E103</f>
        <v>13288</v>
      </c>
      <c r="G130" s="69" t="n">
        <f aca="false">'Приложение 3'!F103</f>
        <v>100</v>
      </c>
      <c r="H130" s="68" t="n">
        <f aca="false">'Приложение 3'!G103</f>
        <v>13288</v>
      </c>
    </row>
    <row r="131" customFormat="false" ht="47.25" hidden="false" customHeight="false" outlineLevel="0" collapsed="false">
      <c r="A131" s="75" t="s">
        <v>561</v>
      </c>
      <c r="B131" s="16" t="s">
        <v>273</v>
      </c>
      <c r="C131" s="16" t="s">
        <v>274</v>
      </c>
      <c r="D131" s="72" t="s">
        <v>275</v>
      </c>
      <c r="E131" s="73" t="n">
        <f aca="false">'Приложение 3'!D104</f>
        <v>13288</v>
      </c>
      <c r="F131" s="73" t="n">
        <f aca="false">'Приложение 3'!E104</f>
        <v>13288</v>
      </c>
      <c r="G131" s="74" t="n">
        <f aca="false">'Приложение 3'!F104</f>
        <v>100</v>
      </c>
      <c r="H131" s="73" t="n">
        <f aca="false">'Приложение 3'!G104</f>
        <v>13288</v>
      </c>
    </row>
    <row r="132" customFormat="false" ht="51" hidden="false" customHeight="true" outlineLevel="0" collapsed="false">
      <c r="A132" s="75" t="s">
        <v>561</v>
      </c>
      <c r="B132" s="16" t="s">
        <v>276</v>
      </c>
      <c r="C132" s="16" t="s">
        <v>277</v>
      </c>
      <c r="D132" s="72" t="s">
        <v>278</v>
      </c>
      <c r="E132" s="73" t="n">
        <f aca="false">'Приложение 3'!D105</f>
        <v>470557</v>
      </c>
      <c r="F132" s="73" t="n">
        <f aca="false">'Приложение 3'!E105</f>
        <v>456112</v>
      </c>
      <c r="G132" s="74" t="n">
        <f aca="false">'Приложение 3'!F105</f>
        <v>96.9302337442648</v>
      </c>
      <c r="H132" s="73" t="n">
        <f aca="false">'Приложение 3'!G105</f>
        <v>467006</v>
      </c>
    </row>
    <row r="133" customFormat="false" ht="63" hidden="false" customHeight="false" outlineLevel="0" collapsed="false">
      <c r="A133" s="75" t="s">
        <v>561</v>
      </c>
      <c r="B133" s="16" t="s">
        <v>279</v>
      </c>
      <c r="C133" s="16" t="s">
        <v>280</v>
      </c>
      <c r="D133" s="72" t="s">
        <v>281</v>
      </c>
      <c r="E133" s="73" t="n">
        <f aca="false">'Приложение 3'!D106</f>
        <v>470557</v>
      </c>
      <c r="F133" s="73" t="n">
        <f aca="false">'Приложение 3'!E106</f>
        <v>456112</v>
      </c>
      <c r="G133" s="74" t="n">
        <f aca="false">'Приложение 3'!F106</f>
        <v>96.9302337442648</v>
      </c>
      <c r="H133" s="73" t="n">
        <f aca="false">'Приложение 3'!G105</f>
        <v>467006</v>
      </c>
    </row>
    <row r="134" customFormat="false" ht="47.25" hidden="false" customHeight="false" outlineLevel="0" collapsed="false">
      <c r="A134" s="75"/>
      <c r="B134" s="20"/>
      <c r="C134" s="20" t="s">
        <v>187</v>
      </c>
      <c r="D134" s="72" t="s">
        <v>282</v>
      </c>
      <c r="E134" s="73" t="n">
        <f aca="false">'Приложение 3'!D107</f>
        <v>403112</v>
      </c>
      <c r="F134" s="73" t="n">
        <f aca="false">'Приложение 3'!E107</f>
        <v>392188</v>
      </c>
      <c r="G134" s="74" t="n">
        <f aca="false">'Приложение 3'!F107</f>
        <v>97.2900831530691</v>
      </c>
      <c r="H134" s="73" t="n">
        <f aca="false">'Приложение 3'!G107</f>
        <v>400156</v>
      </c>
    </row>
    <row r="135" customFormat="false" ht="78.75" hidden="false" customHeight="false" outlineLevel="0" collapsed="false">
      <c r="A135" s="75"/>
      <c r="B135" s="20"/>
      <c r="C135" s="20" t="s">
        <v>187</v>
      </c>
      <c r="D135" s="72" t="s">
        <v>283</v>
      </c>
      <c r="E135" s="73" t="n">
        <f aca="false">'Приложение 3'!D108</f>
        <v>3892</v>
      </c>
      <c r="F135" s="73" t="n">
        <f aca="false">'Приложение 3'!E108</f>
        <v>3892</v>
      </c>
      <c r="G135" s="74" t="n">
        <f aca="false">'Приложение 3'!F108</f>
        <v>100</v>
      </c>
      <c r="H135" s="73" t="n">
        <f aca="false">'Приложение 3'!G108</f>
        <v>3892</v>
      </c>
    </row>
    <row r="136" customFormat="false" ht="330.75" hidden="false" customHeight="false" outlineLevel="0" collapsed="false">
      <c r="A136" s="75"/>
      <c r="B136" s="20"/>
      <c r="C136" s="20" t="s">
        <v>187</v>
      </c>
      <c r="D136" s="72" t="s">
        <v>284</v>
      </c>
      <c r="E136" s="73" t="n">
        <f aca="false">'Приложение 3'!D109</f>
        <v>23732</v>
      </c>
      <c r="F136" s="73" t="n">
        <f aca="false">'Приложение 3'!E109</f>
        <v>23137</v>
      </c>
      <c r="G136" s="74" t="n">
        <f aca="false">'Приложение 3'!F109</f>
        <v>97.4928366762178</v>
      </c>
      <c r="H136" s="73" t="n">
        <f aca="false">'Приложение 3'!G109</f>
        <v>23137</v>
      </c>
    </row>
    <row r="137" customFormat="false" ht="78.75" hidden="false" customHeight="false" outlineLevel="0" collapsed="false">
      <c r="A137" s="75"/>
      <c r="B137" s="20"/>
      <c r="C137" s="20" t="s">
        <v>187</v>
      </c>
      <c r="D137" s="72" t="s">
        <v>285</v>
      </c>
      <c r="E137" s="73" t="n">
        <f aca="false">'Приложение 3'!D110</f>
        <v>1445</v>
      </c>
      <c r="F137" s="73" t="n">
        <f aca="false">'Приложение 3'!E110</f>
        <v>1445</v>
      </c>
      <c r="G137" s="74" t="n">
        <f aca="false">'Приложение 3'!F110</f>
        <v>100</v>
      </c>
      <c r="H137" s="73" t="n">
        <f aca="false">'Приложение 3'!G110</f>
        <v>1445</v>
      </c>
    </row>
    <row r="138" customFormat="false" ht="63" hidden="false" customHeight="false" outlineLevel="0" collapsed="false">
      <c r="A138" s="75"/>
      <c r="B138" s="20"/>
      <c r="C138" s="20" t="s">
        <v>187</v>
      </c>
      <c r="D138" s="72" t="s">
        <v>286</v>
      </c>
      <c r="E138" s="73" t="n">
        <f aca="false">'Приложение 3'!D111</f>
        <v>35114</v>
      </c>
      <c r="F138" s="73" t="n">
        <f aca="false">'Приложение 3'!E111</f>
        <v>32188</v>
      </c>
      <c r="G138" s="74" t="n">
        <f aca="false">'Приложение 3'!F111</f>
        <v>91.6671413111579</v>
      </c>
      <c r="H138" s="73" t="n">
        <f aca="false">'Приложение 3'!G111</f>
        <v>35114</v>
      </c>
    </row>
    <row r="139" customFormat="false" ht="63" hidden="false" customHeight="false" outlineLevel="0" collapsed="false">
      <c r="A139" s="75"/>
      <c r="B139" s="20"/>
      <c r="C139" s="20" t="s">
        <v>187</v>
      </c>
      <c r="D139" s="72" t="s">
        <v>287</v>
      </c>
      <c r="E139" s="73" t="n">
        <f aca="false">'Приложение 3'!D112</f>
        <v>3262</v>
      </c>
      <c r="F139" s="73" t="n">
        <f aca="false">'Приложение 3'!E112</f>
        <v>3262</v>
      </c>
      <c r="G139" s="74" t="n">
        <f aca="false">'Приложение 3'!F112</f>
        <v>100</v>
      </c>
      <c r="H139" s="73" t="n">
        <f aca="false">'Приложение 3'!G112</f>
        <v>3262</v>
      </c>
    </row>
    <row r="140" customFormat="false" ht="110.25" hidden="false" customHeight="false" outlineLevel="0" collapsed="false">
      <c r="A140" s="75" t="s">
        <v>561</v>
      </c>
      <c r="B140" s="16" t="s">
        <v>288</v>
      </c>
      <c r="C140" s="21" t="s">
        <v>289</v>
      </c>
      <c r="D140" s="72" t="s">
        <v>290</v>
      </c>
      <c r="E140" s="73" t="n">
        <f aca="false">'Приложение 3'!D113</f>
        <v>9128</v>
      </c>
      <c r="F140" s="73" t="n">
        <f aca="false">'Приложение 3'!E113</f>
        <v>9777</v>
      </c>
      <c r="G140" s="74" t="n">
        <f aca="false">'Приложение 3'!F113</f>
        <v>107.109991235758</v>
      </c>
      <c r="H140" s="73" t="n">
        <f aca="false">'Приложение 3'!G113</f>
        <v>9777</v>
      </c>
    </row>
    <row r="141" customFormat="false" ht="110.25" hidden="false" customHeight="false" outlineLevel="0" collapsed="false">
      <c r="A141" s="75" t="s">
        <v>561</v>
      </c>
      <c r="B141" s="16" t="s">
        <v>291</v>
      </c>
      <c r="C141" s="16" t="s">
        <v>612</v>
      </c>
      <c r="D141" s="72" t="s">
        <v>293</v>
      </c>
      <c r="E141" s="73" t="n">
        <f aca="false">'Приложение 3'!D114</f>
        <v>9128</v>
      </c>
      <c r="F141" s="73" t="n">
        <f aca="false">'Приложение 3'!E114</f>
        <v>9777</v>
      </c>
      <c r="G141" s="74" t="n">
        <f aca="false">'Приложение 3'!F114</f>
        <v>107.109991235758</v>
      </c>
      <c r="H141" s="73" t="n">
        <f aca="false">'Приложение 3'!G114</f>
        <v>9777</v>
      </c>
    </row>
    <row r="142" customFormat="false" ht="126" hidden="false" customHeight="false" outlineLevel="0" collapsed="false">
      <c r="A142" s="75" t="s">
        <v>561</v>
      </c>
      <c r="B142" s="16" t="s">
        <v>294</v>
      </c>
      <c r="C142" s="16" t="s">
        <v>295</v>
      </c>
      <c r="D142" s="72" t="s">
        <v>296</v>
      </c>
      <c r="E142" s="73" t="n">
        <f aca="false">'Приложение 3'!D115</f>
        <v>15797</v>
      </c>
      <c r="F142" s="73" t="n">
        <f aca="false">'Приложение 3'!E115</f>
        <v>15797</v>
      </c>
      <c r="G142" s="74" t="n">
        <f aca="false">'Приложение 3'!F115</f>
        <v>100</v>
      </c>
      <c r="H142" s="73" t="n">
        <f aca="false">'Приложение 3'!G115</f>
        <v>15797</v>
      </c>
    </row>
    <row r="143" customFormat="false" ht="110.25" hidden="false" customHeight="false" outlineLevel="0" collapsed="false">
      <c r="A143" s="75" t="s">
        <v>561</v>
      </c>
      <c r="B143" s="16" t="s">
        <v>297</v>
      </c>
      <c r="C143" s="16" t="s">
        <v>298</v>
      </c>
      <c r="D143" s="72" t="s">
        <v>299</v>
      </c>
      <c r="E143" s="73" t="n">
        <f aca="false">'Приложение 3'!D116</f>
        <v>15797</v>
      </c>
      <c r="F143" s="73" t="n">
        <f aca="false">'Приложение 3'!E116</f>
        <v>15797</v>
      </c>
      <c r="G143" s="74" t="n">
        <f aca="false">'Приложение 3'!F116</f>
        <v>100</v>
      </c>
      <c r="H143" s="73" t="n">
        <f aca="false">'Приложение 3'!G116</f>
        <v>15797</v>
      </c>
    </row>
    <row r="144" customFormat="false" ht="141.75" hidden="false" customHeight="false" outlineLevel="0" collapsed="false">
      <c r="A144" s="75" t="s">
        <v>561</v>
      </c>
      <c r="B144" s="16" t="s">
        <v>300</v>
      </c>
      <c r="C144" s="16" t="s">
        <v>301</v>
      </c>
      <c r="D144" s="72" t="s">
        <v>302</v>
      </c>
      <c r="E144" s="73" t="n">
        <f aca="false">'Приложение 3'!D117</f>
        <v>14579</v>
      </c>
      <c r="F144" s="73" t="n">
        <f aca="false">'Приложение 3'!E117</f>
        <v>15767</v>
      </c>
      <c r="G144" s="74" t="n">
        <f aca="false">'Приложение 3'!F117</f>
        <v>108.148707044379</v>
      </c>
      <c r="H144" s="73" t="n">
        <f aca="false">'Приложение 3'!G117</f>
        <v>15767</v>
      </c>
    </row>
    <row r="145" customFormat="false" ht="148.5" hidden="false" customHeight="true" outlineLevel="0" collapsed="false">
      <c r="A145" s="75" t="s">
        <v>561</v>
      </c>
      <c r="B145" s="16" t="s">
        <v>303</v>
      </c>
      <c r="C145" s="16" t="s">
        <v>304</v>
      </c>
      <c r="D145" s="72" t="s">
        <v>305</v>
      </c>
      <c r="E145" s="73" t="n">
        <f aca="false">'Приложение 3'!D118</f>
        <v>14579</v>
      </c>
      <c r="F145" s="73" t="n">
        <f aca="false">'Приложение 3'!E118</f>
        <v>15767</v>
      </c>
      <c r="G145" s="74" t="n">
        <f aca="false">'Приложение 3'!F118</f>
        <v>108.148707044379</v>
      </c>
      <c r="H145" s="73" t="n">
        <f aca="false">'Приложение 3'!G118</f>
        <v>15767</v>
      </c>
    </row>
    <row r="146" customFormat="false" ht="110.25" hidden="false" customHeight="false" outlineLevel="0" collapsed="false">
      <c r="A146" s="75" t="s">
        <v>561</v>
      </c>
      <c r="B146" s="16" t="s">
        <v>306</v>
      </c>
      <c r="C146" s="16" t="s">
        <v>307</v>
      </c>
      <c r="D146" s="72" t="s">
        <v>308</v>
      </c>
      <c r="E146" s="73" t="n">
        <f aca="false">'Приложение 3'!D119</f>
        <v>1188</v>
      </c>
      <c r="F146" s="73" t="n">
        <f aca="false">'Приложение 3'!E119</f>
        <v>1782</v>
      </c>
      <c r="G146" s="74" t="n">
        <f aca="false">'Приложение 3'!F119</f>
        <v>150</v>
      </c>
      <c r="H146" s="73" t="n">
        <f aca="false">'Приложение 3'!G119</f>
        <v>1782</v>
      </c>
    </row>
    <row r="147" customFormat="false" ht="116.25" hidden="false" customHeight="true" outlineLevel="0" collapsed="false">
      <c r="A147" s="75" t="s">
        <v>561</v>
      </c>
      <c r="B147" s="16" t="s">
        <v>309</v>
      </c>
      <c r="C147" s="16" t="s">
        <v>310</v>
      </c>
      <c r="D147" s="72" t="s">
        <v>311</v>
      </c>
      <c r="E147" s="73" t="n">
        <f aca="false">'Приложение 3'!D120</f>
        <v>1188</v>
      </c>
      <c r="F147" s="73" t="n">
        <f aca="false">'Приложение 3'!E120</f>
        <v>1782</v>
      </c>
      <c r="G147" s="74" t="n">
        <f aca="false">'Приложение 3'!F120</f>
        <v>150</v>
      </c>
      <c r="H147" s="73" t="n">
        <f aca="false">'Приложение 3'!G120</f>
        <v>1782</v>
      </c>
    </row>
    <row r="148" customFormat="false" ht="15.75" hidden="false" customHeight="false" outlineLevel="0" collapsed="false">
      <c r="A148" s="66"/>
      <c r="B148" s="13" t="s">
        <v>312</v>
      </c>
      <c r="C148" s="13" t="s">
        <v>313</v>
      </c>
      <c r="D148" s="67" t="s">
        <v>314</v>
      </c>
      <c r="E148" s="68"/>
      <c r="F148" s="68" t="n">
        <f aca="false">'Приложение 3'!E121</f>
        <v>14646</v>
      </c>
      <c r="G148" s="69"/>
      <c r="H148" s="68" t="n">
        <f aca="false">'Приложение 3'!G121</f>
        <v>14646</v>
      </c>
    </row>
    <row r="149" customFormat="false" ht="83.25" hidden="false" customHeight="true" outlineLevel="0" collapsed="false">
      <c r="A149" s="75" t="s">
        <v>561</v>
      </c>
      <c r="B149" s="16" t="s">
        <v>315</v>
      </c>
      <c r="C149" s="16" t="s">
        <v>316</v>
      </c>
      <c r="D149" s="72" t="s">
        <v>317</v>
      </c>
      <c r="E149" s="68"/>
      <c r="F149" s="68" t="n">
        <f aca="false">'Приложение 3'!E122</f>
        <v>14646</v>
      </c>
      <c r="G149" s="69"/>
      <c r="H149" s="68" t="n">
        <f aca="false">'Приложение 3'!G122</f>
        <v>14646</v>
      </c>
    </row>
    <row r="150" customFormat="false" ht="94.5" hidden="false" customHeight="false" outlineLevel="0" collapsed="false">
      <c r="A150" s="75" t="s">
        <v>561</v>
      </c>
      <c r="B150" s="16" t="s">
        <v>318</v>
      </c>
      <c r="C150" s="16" t="s">
        <v>319</v>
      </c>
      <c r="D150" s="72" t="s">
        <v>320</v>
      </c>
      <c r="E150" s="73"/>
      <c r="F150" s="73" t="n">
        <f aca="false">'Приложение 3'!E123</f>
        <v>14646</v>
      </c>
      <c r="G150" s="74"/>
      <c r="H150" s="73" t="n">
        <f aca="false">'Приложение 3'!G123</f>
        <v>14646</v>
      </c>
    </row>
    <row r="151" customFormat="false" ht="15.75" hidden="false" customHeight="false" outlineLevel="0" collapsed="false">
      <c r="A151" s="66"/>
      <c r="B151" s="13"/>
      <c r="C151" s="13"/>
      <c r="D151" s="22" t="s">
        <v>321</v>
      </c>
      <c r="E151" s="68" t="n">
        <f aca="false">'Приложение 3'!D124</f>
        <v>2453802</v>
      </c>
      <c r="F151" s="68" t="n">
        <f aca="false">'Приложение 3'!E124</f>
        <v>2480354</v>
      </c>
      <c r="G151" s="69" t="n">
        <f aca="false">'Приложение 3'!F124</f>
        <v>101.082075896914</v>
      </c>
      <c r="H151" s="68" t="n">
        <f aca="false">'Приложение 3'!G124</f>
        <v>2473783</v>
      </c>
    </row>
    <row r="152" customFormat="false" ht="15.75" hidden="false" customHeight="false" outlineLevel="0" collapsed="false">
      <c r="A152" s="84"/>
      <c r="B152" s="85"/>
      <c r="C152" s="85"/>
      <c r="D152" s="86"/>
      <c r="E152" s="87"/>
      <c r="F152" s="87"/>
      <c r="G152" s="88"/>
      <c r="H152" s="87"/>
    </row>
    <row r="153" customFormat="false" ht="18.75" hidden="false" customHeight="false" outlineLevel="0" collapsed="false">
      <c r="A153" s="89" t="s">
        <v>535</v>
      </c>
      <c r="B153" s="90"/>
      <c r="C153" s="90"/>
      <c r="D153" s="90"/>
      <c r="E153" s="90"/>
      <c r="F153" s="90"/>
      <c r="G153" s="90"/>
      <c r="H153" s="91"/>
    </row>
    <row r="154" customFormat="false" ht="18.75" hidden="false" customHeight="false" outlineLevel="0" collapsed="false">
      <c r="A154" s="89" t="s">
        <v>536</v>
      </c>
      <c r="B154" s="90"/>
      <c r="C154" s="90"/>
      <c r="D154" s="90"/>
      <c r="E154" s="90"/>
      <c r="F154" s="90"/>
      <c r="G154" s="89" t="s">
        <v>537</v>
      </c>
      <c r="H154" s="91"/>
    </row>
    <row r="155" customFormat="false" ht="18.75" hidden="false" customHeight="false" outlineLevel="0" collapsed="false">
      <c r="A155" s="92"/>
      <c r="B155" s="90"/>
      <c r="C155" s="90"/>
      <c r="D155" s="90"/>
      <c r="E155" s="90"/>
      <c r="F155" s="90"/>
      <c r="G155" s="90"/>
      <c r="H155" s="91"/>
    </row>
    <row r="156" customFormat="false" ht="18.75" hidden="false" customHeight="false" outlineLevel="0" collapsed="false">
      <c r="A156" s="92"/>
      <c r="B156" s="90"/>
      <c r="C156" s="90"/>
      <c r="D156" s="90"/>
      <c r="E156" s="90"/>
      <c r="F156" s="90"/>
      <c r="G156" s="90"/>
      <c r="H156" s="91"/>
    </row>
    <row r="157" customFormat="false" ht="39" hidden="false" customHeight="true" outlineLevel="0" collapsed="false">
      <c r="A157" s="93" t="s">
        <v>613</v>
      </c>
      <c r="B157" s="91"/>
      <c r="C157" s="91"/>
      <c r="D157" s="91"/>
      <c r="E157" s="91"/>
      <c r="F157" s="91"/>
      <c r="G157" s="91"/>
      <c r="H157" s="91"/>
    </row>
    <row r="158" customFormat="false" ht="15.75" hidden="false" customHeight="true" outlineLevel="0" collapsed="false">
      <c r="A158" s="94" t="s">
        <v>614</v>
      </c>
      <c r="B158" s="95" t="s">
        <v>615</v>
      </c>
      <c r="C158" s="95"/>
      <c r="D158" s="95"/>
      <c r="E158" s="95"/>
      <c r="F158" s="95"/>
      <c r="G158" s="95"/>
      <c r="H158" s="95"/>
    </row>
    <row r="159" customFormat="false" ht="15.75" hidden="false" customHeight="true" outlineLevel="0" collapsed="false">
      <c r="A159" s="96" t="s">
        <v>561</v>
      </c>
      <c r="B159" s="17" t="s">
        <v>616</v>
      </c>
      <c r="C159" s="17"/>
      <c r="D159" s="17"/>
      <c r="E159" s="17"/>
      <c r="F159" s="17"/>
      <c r="G159" s="17"/>
      <c r="H159" s="17"/>
    </row>
    <row r="160" customFormat="false" ht="15.75" hidden="false" customHeight="true" outlineLevel="0" collapsed="false">
      <c r="A160" s="96" t="s">
        <v>584</v>
      </c>
      <c r="B160" s="17" t="s">
        <v>617</v>
      </c>
      <c r="C160" s="17"/>
      <c r="D160" s="17"/>
      <c r="E160" s="17"/>
      <c r="F160" s="17"/>
      <c r="G160" s="17"/>
      <c r="H160" s="17"/>
    </row>
    <row r="161" customFormat="false" ht="15.75" hidden="false" customHeight="true" outlineLevel="0" collapsed="false">
      <c r="A161" s="96" t="s">
        <v>605</v>
      </c>
      <c r="B161" s="17" t="s">
        <v>618</v>
      </c>
      <c r="C161" s="17"/>
      <c r="D161" s="17"/>
      <c r="E161" s="17"/>
      <c r="F161" s="17"/>
      <c r="G161" s="17"/>
      <c r="H161" s="17"/>
    </row>
    <row r="162" customFormat="false" ht="15.75" hidden="false" customHeight="true" outlineLevel="0" collapsed="false">
      <c r="A162" s="96" t="s">
        <v>596</v>
      </c>
      <c r="B162" s="17" t="s">
        <v>619</v>
      </c>
      <c r="C162" s="17"/>
      <c r="D162" s="17"/>
      <c r="E162" s="17"/>
      <c r="F162" s="17"/>
      <c r="G162" s="17"/>
      <c r="H162" s="17"/>
    </row>
    <row r="163" customFormat="false" ht="15.75" hidden="false" customHeight="true" outlineLevel="0" collapsed="false">
      <c r="A163" s="96" t="s">
        <v>579</v>
      </c>
      <c r="B163" s="17" t="s">
        <v>620</v>
      </c>
      <c r="C163" s="17"/>
      <c r="D163" s="17"/>
      <c r="E163" s="17"/>
      <c r="F163" s="17"/>
      <c r="G163" s="17"/>
      <c r="H163" s="17"/>
    </row>
    <row r="164" customFormat="false" ht="18" hidden="false" customHeight="true" outlineLevel="0" collapsed="false">
      <c r="A164" s="96" t="s">
        <v>606</v>
      </c>
      <c r="B164" s="17" t="s">
        <v>621</v>
      </c>
      <c r="C164" s="17"/>
      <c r="D164" s="17"/>
      <c r="E164" s="17"/>
      <c r="F164" s="17"/>
      <c r="G164" s="17"/>
      <c r="H164" s="17"/>
    </row>
    <row r="165" customFormat="false" ht="33" hidden="false" customHeight="true" outlineLevel="0" collapsed="false">
      <c r="A165" s="96" t="s">
        <v>555</v>
      </c>
      <c r="B165" s="17" t="s">
        <v>622</v>
      </c>
      <c r="C165" s="17"/>
      <c r="D165" s="17"/>
      <c r="E165" s="17"/>
      <c r="F165" s="17"/>
      <c r="G165" s="17"/>
      <c r="H165" s="17"/>
    </row>
    <row r="166" customFormat="false" ht="15.75" hidden="false" customHeight="true" outlineLevel="0" collapsed="false">
      <c r="A166" s="96" t="s">
        <v>551</v>
      </c>
      <c r="B166" s="17" t="s">
        <v>623</v>
      </c>
      <c r="C166" s="17"/>
      <c r="D166" s="17"/>
      <c r="E166" s="17"/>
      <c r="F166" s="17"/>
      <c r="G166" s="17"/>
      <c r="H166" s="17"/>
    </row>
    <row r="167" customFormat="false" ht="15.75" hidden="false" customHeight="true" outlineLevel="0" collapsed="false">
      <c r="A167" s="96" t="s">
        <v>559</v>
      </c>
      <c r="B167" s="17" t="s">
        <v>624</v>
      </c>
      <c r="C167" s="17"/>
      <c r="D167" s="17"/>
      <c r="E167" s="17"/>
      <c r="F167" s="17"/>
      <c r="G167" s="17"/>
      <c r="H167" s="17"/>
    </row>
    <row r="168" customFormat="false" ht="15.75" hidden="false" customHeight="true" outlineLevel="0" collapsed="false">
      <c r="A168" s="96" t="s">
        <v>607</v>
      </c>
      <c r="B168" s="17" t="s">
        <v>625</v>
      </c>
      <c r="C168" s="17"/>
      <c r="D168" s="17"/>
      <c r="E168" s="17"/>
      <c r="F168" s="17"/>
      <c r="G168" s="17"/>
      <c r="H168" s="17"/>
    </row>
    <row r="169" customFormat="false" ht="15.75" hidden="false" customHeight="true" outlineLevel="0" collapsed="false">
      <c r="A169" s="96" t="s">
        <v>566</v>
      </c>
      <c r="B169" s="17" t="s">
        <v>626</v>
      </c>
      <c r="C169" s="17"/>
      <c r="D169" s="17"/>
      <c r="E169" s="17"/>
      <c r="F169" s="17"/>
      <c r="G169" s="17"/>
      <c r="H169" s="17"/>
    </row>
    <row r="170" customFormat="false" ht="15.75" hidden="false" customHeight="true" outlineLevel="0" collapsed="false">
      <c r="A170" s="96" t="s">
        <v>589</v>
      </c>
      <c r="B170" s="17" t="s">
        <v>627</v>
      </c>
      <c r="C170" s="17"/>
      <c r="D170" s="17"/>
      <c r="E170" s="17"/>
      <c r="F170" s="17"/>
      <c r="G170" s="17"/>
      <c r="H170" s="17"/>
    </row>
    <row r="171" customFormat="false" ht="15.75" hidden="false" customHeight="true" outlineLevel="0" collapsed="false">
      <c r="A171" s="96" t="s">
        <v>568</v>
      </c>
      <c r="B171" s="17" t="s">
        <v>628</v>
      </c>
      <c r="C171" s="17"/>
      <c r="D171" s="17"/>
      <c r="E171" s="17"/>
      <c r="F171" s="17"/>
      <c r="G171" s="17"/>
      <c r="H171" s="17"/>
    </row>
    <row r="172" customFormat="false" ht="15.75" hidden="false" customHeight="true" outlineLevel="0" collapsed="false">
      <c r="A172" s="96" t="s">
        <v>608</v>
      </c>
      <c r="B172" s="17" t="s">
        <v>629</v>
      </c>
      <c r="C172" s="17"/>
      <c r="D172" s="17"/>
      <c r="E172" s="17"/>
      <c r="F172" s="17"/>
      <c r="G172" s="17"/>
      <c r="H172" s="17"/>
    </row>
  </sheetData>
  <autoFilter ref="D1:D172"/>
  <mergeCells count="41">
    <mergeCell ref="E1:H1"/>
    <mergeCell ref="E2:H3"/>
    <mergeCell ref="A4:H4"/>
    <mergeCell ref="A5:B5"/>
    <mergeCell ref="C5:D6"/>
    <mergeCell ref="E5:E6"/>
    <mergeCell ref="F5:F6"/>
    <mergeCell ref="G5:G6"/>
    <mergeCell ref="H5:H6"/>
    <mergeCell ref="C7:D7"/>
    <mergeCell ref="E20:E21"/>
    <mergeCell ref="H20:H21"/>
    <mergeCell ref="E63:E64"/>
    <mergeCell ref="G63:G64"/>
    <mergeCell ref="H63:H64"/>
    <mergeCell ref="E66:E67"/>
    <mergeCell ref="G66:G67"/>
    <mergeCell ref="H66:H67"/>
    <mergeCell ref="E68:E70"/>
    <mergeCell ref="G68:G70"/>
    <mergeCell ref="H68:H70"/>
    <mergeCell ref="E72:E73"/>
    <mergeCell ref="G72:G73"/>
    <mergeCell ref="H72:H73"/>
    <mergeCell ref="C74:C86"/>
    <mergeCell ref="D74:D86"/>
    <mergeCell ref="B158:H158"/>
    <mergeCell ref="B159:H159"/>
    <mergeCell ref="B160:H160"/>
    <mergeCell ref="B161:H161"/>
    <mergeCell ref="B162:H162"/>
    <mergeCell ref="B163:H163"/>
    <mergeCell ref="B164:H164"/>
    <mergeCell ref="B165:H165"/>
    <mergeCell ref="B166:H166"/>
    <mergeCell ref="B167:H167"/>
    <mergeCell ref="B168:H168"/>
    <mergeCell ref="B169:H169"/>
    <mergeCell ref="B170:H170"/>
    <mergeCell ref="B171:H171"/>
    <mergeCell ref="B172:H172"/>
  </mergeCells>
  <printOptions headings="false" gridLines="false" gridLinesSet="true" horizontalCentered="false" verticalCentered="false"/>
  <pageMargins left="0.7875" right="0.39375" top="0.98472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23.56"/>
    <col collapsed="false" customWidth="true" hidden="false" outlineLevel="0" max="2" min="2" style="49" width="11.13"/>
    <col collapsed="false" customWidth="true" hidden="false" outlineLevel="0" max="3" min="3" style="49" width="40.84"/>
    <col collapsed="false" customWidth="true" hidden="false" outlineLevel="0" max="4" min="4" style="49" width="16.7"/>
    <col collapsed="false" customWidth="true" hidden="false" outlineLevel="0" max="5" min="5" style="49" width="16.42"/>
    <col collapsed="false" customWidth="true" hidden="false" outlineLevel="0" max="6" min="6" style="49" width="9.7"/>
    <col collapsed="false" customWidth="true" hidden="false" outlineLevel="0" max="7" min="7" style="49" width="20.7"/>
    <col collapsed="false" customWidth="false" hidden="false" outlineLevel="0" max="8" min="8" style="49" width="9.14"/>
    <col collapsed="false" customWidth="true" hidden="false" outlineLevel="0" max="9" min="9" style="49" width="14.85"/>
    <col collapsed="false" customWidth="false" hidden="false" outlineLevel="0" max="257" min="10" style="49" width="9.14"/>
  </cols>
  <sheetData>
    <row r="1" customFormat="false" ht="18.75" hidden="false" customHeight="false" outlineLevel="0" collapsed="false">
      <c r="E1" s="60" t="s">
        <v>630</v>
      </c>
      <c r="F1" s="60"/>
      <c r="G1" s="60"/>
      <c r="H1" s="97"/>
      <c r="I1" s="98"/>
    </row>
    <row r="2" customFormat="false" ht="15.75" hidden="false" customHeight="true" outlineLevel="0" collapsed="false">
      <c r="E2" s="99" t="s">
        <v>539</v>
      </c>
      <c r="F2" s="99"/>
      <c r="G2" s="99"/>
      <c r="H2" s="100"/>
      <c r="I2" s="101"/>
    </row>
    <row r="3" customFormat="false" ht="24" hidden="false" customHeight="true" outlineLevel="0" collapsed="false">
      <c r="E3" s="99"/>
      <c r="F3" s="99"/>
      <c r="G3" s="99"/>
      <c r="H3" s="100"/>
      <c r="I3" s="102"/>
    </row>
    <row r="4" customFormat="false" ht="24" hidden="false" customHeight="true" outlineLevel="0" collapsed="false">
      <c r="E4" s="103"/>
      <c r="F4" s="103"/>
      <c r="G4" s="103"/>
      <c r="H4" s="100"/>
      <c r="I4" s="102"/>
    </row>
    <row r="5" customFormat="false" ht="36" hidden="false" customHeight="true" outlineLevel="0" collapsed="false">
      <c r="A5" s="104" t="s">
        <v>631</v>
      </c>
      <c r="B5" s="104"/>
      <c r="C5" s="104"/>
      <c r="D5" s="104"/>
      <c r="E5" s="104"/>
      <c r="F5" s="104"/>
      <c r="G5" s="104"/>
      <c r="H5" s="105"/>
    </row>
    <row r="6" customFormat="false" ht="18.75" hidden="false" customHeight="false" outlineLevel="0" collapsed="false">
      <c r="E6" s="106"/>
      <c r="F6" s="106"/>
      <c r="G6" s="106"/>
    </row>
    <row r="7" customFormat="false" ht="126" hidden="false" customHeight="true" outlineLevel="0" collapsed="false">
      <c r="A7" s="24" t="s">
        <v>541</v>
      </c>
      <c r="B7" s="24" t="s">
        <v>542</v>
      </c>
      <c r="C7" s="24"/>
      <c r="D7" s="24" t="s">
        <v>632</v>
      </c>
      <c r="E7" s="24" t="s">
        <v>7</v>
      </c>
      <c r="F7" s="24" t="s">
        <v>633</v>
      </c>
      <c r="G7" s="24" t="s">
        <v>634</v>
      </c>
      <c r="I7" s="107" t="s">
        <v>548</v>
      </c>
      <c r="M7" s="107" t="s">
        <v>549</v>
      </c>
    </row>
    <row r="8" customFormat="false" ht="18.75" hidden="false" customHeight="false" outlineLevel="0" collapsed="false">
      <c r="A8" s="24" t="n">
        <v>1</v>
      </c>
      <c r="B8" s="24" t="n">
        <v>2</v>
      </c>
      <c r="C8" s="24"/>
      <c r="D8" s="24" t="n">
        <v>3</v>
      </c>
      <c r="E8" s="24" t="n">
        <v>4</v>
      </c>
      <c r="F8" s="24" t="n">
        <v>5</v>
      </c>
      <c r="G8" s="24" t="n">
        <v>6</v>
      </c>
      <c r="I8" s="107"/>
      <c r="M8" s="107"/>
    </row>
    <row r="9" customFormat="false" ht="31.5" hidden="false" customHeight="false" outlineLevel="0" collapsed="false">
      <c r="A9" s="108" t="s">
        <v>8</v>
      </c>
      <c r="B9" s="108" t="s">
        <v>9</v>
      </c>
      <c r="C9" s="44" t="s">
        <v>10</v>
      </c>
      <c r="D9" s="109" t="n">
        <f aca="false">D10+D12+D15+D19+D20+D29+D45+D47+D50+D59+D62</f>
        <v>1620852</v>
      </c>
      <c r="E9" s="109" t="n">
        <f aca="false">E10+E12+E15+E19+E20+E29+E45+E47+E50+E59+E60+E691+E62</f>
        <v>1661784</v>
      </c>
      <c r="F9" s="110" t="n">
        <f aca="false">E9/D9*100</f>
        <v>102.525338525664</v>
      </c>
      <c r="G9" s="109" t="n">
        <f aca="false">G10+G12+G15+G19+G20+G29+G45+G47+G50+G59+G62</f>
        <v>1618107</v>
      </c>
    </row>
    <row r="10" customFormat="false" ht="15.75" hidden="false" customHeight="false" outlineLevel="0" collapsed="false">
      <c r="A10" s="108" t="s">
        <v>11</v>
      </c>
      <c r="B10" s="108" t="s">
        <v>12</v>
      </c>
      <c r="C10" s="44" t="s">
        <v>13</v>
      </c>
      <c r="D10" s="109" t="n">
        <f aca="false">D11</f>
        <v>606238</v>
      </c>
      <c r="E10" s="109" t="n">
        <f aca="false">E11</f>
        <v>621374</v>
      </c>
      <c r="F10" s="110" t="n">
        <f aca="false">E10/D10*100</f>
        <v>102.496709213213</v>
      </c>
      <c r="G10" s="109" t="n">
        <f aca="false">G11</f>
        <v>606238</v>
      </c>
    </row>
    <row r="11" customFormat="false" ht="15.75" hidden="false" customHeight="false" outlineLevel="0" collapsed="false">
      <c r="A11" s="111" t="s">
        <v>14</v>
      </c>
      <c r="B11" s="111" t="s">
        <v>15</v>
      </c>
      <c r="C11" s="36" t="s">
        <v>16</v>
      </c>
      <c r="D11" s="112" t="n">
        <v>606238</v>
      </c>
      <c r="E11" s="112" t="n">
        <v>621374</v>
      </c>
      <c r="F11" s="113" t="n">
        <f aca="false">E11/D11*100</f>
        <v>102.496709213213</v>
      </c>
      <c r="G11" s="112" t="n">
        <v>606238</v>
      </c>
    </row>
    <row r="12" customFormat="false" ht="15.75" hidden="false" customHeight="false" outlineLevel="0" collapsed="false">
      <c r="A12" s="108" t="s">
        <v>17</v>
      </c>
      <c r="B12" s="108" t="s">
        <v>18</v>
      </c>
      <c r="C12" s="44" t="s">
        <v>19</v>
      </c>
      <c r="D12" s="109" t="n">
        <f aca="false">D13+D14</f>
        <v>118691</v>
      </c>
      <c r="E12" s="109" t="n">
        <f aca="false">E13+E14</f>
        <v>116379</v>
      </c>
      <c r="F12" s="110" t="n">
        <f aca="false">E12/D12*100</f>
        <v>98.0520848253027</v>
      </c>
      <c r="G12" s="109" t="n">
        <f aca="false">G13+G14</f>
        <v>118691</v>
      </c>
    </row>
    <row r="13" customFormat="false" ht="31.5" hidden="false" customHeight="false" outlineLevel="0" collapsed="false">
      <c r="A13" s="111" t="s">
        <v>20</v>
      </c>
      <c r="B13" s="111" t="s">
        <v>21</v>
      </c>
      <c r="C13" s="36" t="s">
        <v>22</v>
      </c>
      <c r="D13" s="112" t="n">
        <v>118691</v>
      </c>
      <c r="E13" s="112" t="n">
        <v>116750</v>
      </c>
      <c r="F13" s="113" t="n">
        <f aca="false">E13/D13*100</f>
        <v>98.3646611790279</v>
      </c>
      <c r="G13" s="112" t="n">
        <v>118691</v>
      </c>
    </row>
    <row r="14" customFormat="false" ht="15.75" hidden="false" customHeight="false" outlineLevel="0" collapsed="false">
      <c r="A14" s="111" t="s">
        <v>23</v>
      </c>
      <c r="B14" s="111" t="s">
        <v>24</v>
      </c>
      <c r="C14" s="36" t="s">
        <v>25</v>
      </c>
      <c r="D14" s="112"/>
      <c r="E14" s="112" t="n">
        <v>-371</v>
      </c>
      <c r="F14" s="113"/>
      <c r="G14" s="112"/>
    </row>
    <row r="15" customFormat="false" ht="15.75" hidden="false" customHeight="false" outlineLevel="0" collapsed="false">
      <c r="A15" s="108" t="s">
        <v>26</v>
      </c>
      <c r="B15" s="108" t="s">
        <v>27</v>
      </c>
      <c r="C15" s="44" t="s">
        <v>28</v>
      </c>
      <c r="D15" s="109" t="n">
        <f aca="false">D16+D17+D18</f>
        <v>292259</v>
      </c>
      <c r="E15" s="109" t="n">
        <f aca="false">E16+E17+E18</f>
        <v>300301</v>
      </c>
      <c r="F15" s="110" t="n">
        <f aca="false">E15/D15*100</f>
        <v>102.751668896424</v>
      </c>
      <c r="G15" s="109" t="n">
        <f aca="false">G16+G17+G18</f>
        <v>292259</v>
      </c>
    </row>
    <row r="16" customFormat="false" ht="78.75" hidden="false" customHeight="false" outlineLevel="0" collapsed="false">
      <c r="A16" s="111" t="s">
        <v>29</v>
      </c>
      <c r="B16" s="111" t="s">
        <v>30</v>
      </c>
      <c r="C16" s="36" t="s">
        <v>31</v>
      </c>
      <c r="D16" s="112" t="n">
        <v>16000</v>
      </c>
      <c r="E16" s="112" t="n">
        <v>16931</v>
      </c>
      <c r="F16" s="113" t="n">
        <f aca="false">E16/D16*100</f>
        <v>105.81875</v>
      </c>
      <c r="G16" s="112" t="n">
        <v>16000</v>
      </c>
    </row>
    <row r="17" customFormat="false" ht="15.75" hidden="false" customHeight="false" outlineLevel="0" collapsed="false">
      <c r="A17" s="111" t="s">
        <v>32</v>
      </c>
      <c r="B17" s="111" t="s">
        <v>33</v>
      </c>
      <c r="C17" s="36" t="s">
        <v>34</v>
      </c>
      <c r="D17" s="112" t="n">
        <v>79726</v>
      </c>
      <c r="E17" s="112" t="n">
        <v>88608</v>
      </c>
      <c r="F17" s="113" t="n">
        <f aca="false">E17/D17*100</f>
        <v>111.140656749367</v>
      </c>
      <c r="G17" s="112" t="n">
        <v>79726</v>
      </c>
    </row>
    <row r="18" customFormat="false" ht="15.75" hidden="false" customHeight="false" outlineLevel="0" collapsed="false">
      <c r="A18" s="111" t="s">
        <v>35</v>
      </c>
      <c r="B18" s="111" t="s">
        <v>36</v>
      </c>
      <c r="C18" s="36" t="s">
        <v>37</v>
      </c>
      <c r="D18" s="112" t="n">
        <v>196533</v>
      </c>
      <c r="E18" s="112" t="n">
        <v>194762</v>
      </c>
      <c r="F18" s="113" t="n">
        <f aca="false">E18/D18*100</f>
        <v>99.0988790686551</v>
      </c>
      <c r="G18" s="112" t="n">
        <v>196533</v>
      </c>
    </row>
    <row r="19" customFormat="false" ht="15.75" hidden="false" customHeight="false" outlineLevel="0" collapsed="false">
      <c r="A19" s="108" t="s">
        <v>38</v>
      </c>
      <c r="B19" s="108" t="s">
        <v>39</v>
      </c>
      <c r="C19" s="44" t="s">
        <v>40</v>
      </c>
      <c r="D19" s="109" t="n">
        <v>22975</v>
      </c>
      <c r="E19" s="109" t="n">
        <v>22942</v>
      </c>
      <c r="F19" s="110" t="n">
        <f aca="false">E19/D19*100</f>
        <v>99.8563656147987</v>
      </c>
      <c r="G19" s="109" t="n">
        <v>22975</v>
      </c>
    </row>
    <row r="20" customFormat="false" ht="47.25" hidden="false" customHeight="false" outlineLevel="0" collapsed="false">
      <c r="A20" s="108" t="s">
        <v>41</v>
      </c>
      <c r="B20" s="108" t="s">
        <v>42</v>
      </c>
      <c r="C20" s="44" t="s">
        <v>43</v>
      </c>
      <c r="D20" s="109" t="n">
        <f aca="false">D22</f>
        <v>48</v>
      </c>
      <c r="E20" s="109" t="n">
        <f aca="false">E21+E22+E25+E27+E28</f>
        <v>2508</v>
      </c>
      <c r="F20" s="114" t="s">
        <v>565</v>
      </c>
      <c r="G20" s="109" t="n">
        <f aca="false">G21+G22+G25+G27+G28</f>
        <v>48</v>
      </c>
    </row>
    <row r="21" customFormat="false" ht="63" hidden="false" customHeight="false" outlineLevel="0" collapsed="false">
      <c r="A21" s="111" t="s">
        <v>44</v>
      </c>
      <c r="B21" s="111" t="s">
        <v>45</v>
      </c>
      <c r="C21" s="36" t="s">
        <v>46</v>
      </c>
      <c r="D21" s="112"/>
      <c r="E21" s="112" t="n">
        <v>41</v>
      </c>
      <c r="F21" s="113"/>
      <c r="G21" s="112"/>
    </row>
    <row r="22" customFormat="false" ht="15.75" hidden="false" customHeight="false" outlineLevel="0" collapsed="false">
      <c r="A22" s="111" t="s">
        <v>47</v>
      </c>
      <c r="B22" s="111" t="s">
        <v>48</v>
      </c>
      <c r="C22" s="36" t="s">
        <v>28</v>
      </c>
      <c r="D22" s="112" t="n">
        <f aca="false">D23+D24</f>
        <v>48</v>
      </c>
      <c r="E22" s="112" t="n">
        <f aca="false">E23+E24</f>
        <v>2432</v>
      </c>
      <c r="F22" s="115" t="s">
        <v>565</v>
      </c>
      <c r="G22" s="112" t="n">
        <f aca="false">G23+G24</f>
        <v>48</v>
      </c>
    </row>
    <row r="23" customFormat="false" ht="15.75" hidden="false" customHeight="false" outlineLevel="0" collapsed="false">
      <c r="A23" s="111" t="s">
        <v>49</v>
      </c>
      <c r="B23" s="111" t="s">
        <v>50</v>
      </c>
      <c r="C23" s="36" t="s">
        <v>51</v>
      </c>
      <c r="D23" s="112" t="n">
        <v>40</v>
      </c>
      <c r="E23" s="112" t="n">
        <v>2279</v>
      </c>
      <c r="F23" s="115" t="s">
        <v>565</v>
      </c>
      <c r="G23" s="112" t="n">
        <v>40</v>
      </c>
    </row>
    <row r="24" customFormat="false" ht="63" hidden="false" customHeight="false" outlineLevel="0" collapsed="false">
      <c r="A24" s="111" t="s">
        <v>52</v>
      </c>
      <c r="B24" s="111" t="s">
        <v>53</v>
      </c>
      <c r="C24" s="36" t="s">
        <v>54</v>
      </c>
      <c r="D24" s="112" t="n">
        <v>8</v>
      </c>
      <c r="E24" s="112" t="n">
        <v>153</v>
      </c>
      <c r="F24" s="115" t="s">
        <v>565</v>
      </c>
      <c r="G24" s="112" t="n">
        <v>8</v>
      </c>
    </row>
    <row r="25" customFormat="false" ht="15.75" hidden="false" customHeight="false" outlineLevel="0" collapsed="false">
      <c r="A25" s="111" t="s">
        <v>55</v>
      </c>
      <c r="B25" s="111" t="s">
        <v>56</v>
      </c>
      <c r="C25" s="36" t="s">
        <v>57</v>
      </c>
      <c r="D25" s="112"/>
      <c r="E25" s="112" t="n">
        <v>26</v>
      </c>
      <c r="F25" s="115"/>
      <c r="G25" s="112"/>
    </row>
    <row r="26" customFormat="false" ht="47.25" hidden="false" customHeight="false" outlineLevel="0" collapsed="false">
      <c r="A26" s="111" t="s">
        <v>58</v>
      </c>
      <c r="B26" s="111" t="s">
        <v>59</v>
      </c>
      <c r="C26" s="36" t="s">
        <v>60</v>
      </c>
      <c r="D26" s="112"/>
      <c r="E26" s="112" t="n">
        <f aca="false">E27+E28</f>
        <v>9</v>
      </c>
      <c r="F26" s="112"/>
      <c r="G26" s="112"/>
    </row>
    <row r="27" customFormat="false" ht="110.25" hidden="false" customHeight="false" outlineLevel="0" collapsed="false">
      <c r="A27" s="111" t="s">
        <v>61</v>
      </c>
      <c r="B27" s="111" t="s">
        <v>62</v>
      </c>
      <c r="C27" s="36" t="s">
        <v>63</v>
      </c>
      <c r="D27" s="112"/>
      <c r="E27" s="112" t="n">
        <v>-3</v>
      </c>
      <c r="F27" s="113"/>
      <c r="G27" s="112"/>
    </row>
    <row r="28" customFormat="false" ht="47.25" hidden="false" customHeight="false" outlineLevel="0" collapsed="false">
      <c r="A28" s="111" t="s">
        <v>64</v>
      </c>
      <c r="B28" s="111" t="s">
        <v>65</v>
      </c>
      <c r="C28" s="36" t="s">
        <v>66</v>
      </c>
      <c r="D28" s="112"/>
      <c r="E28" s="112" t="n">
        <v>12</v>
      </c>
      <c r="F28" s="113"/>
      <c r="G28" s="112"/>
    </row>
    <row r="29" customFormat="false" ht="63" hidden="false" customHeight="false" outlineLevel="0" collapsed="false">
      <c r="A29" s="108" t="s">
        <v>67</v>
      </c>
      <c r="B29" s="108" t="s">
        <v>68</v>
      </c>
      <c r="C29" s="44" t="s">
        <v>69</v>
      </c>
      <c r="D29" s="109" t="n">
        <f aca="false">D30+D32+D39+D42</f>
        <v>300812</v>
      </c>
      <c r="E29" s="109" t="n">
        <f aca="false">E30+E32+E39+E42</f>
        <v>318671</v>
      </c>
      <c r="F29" s="110" t="n">
        <f aca="false">E29/D29*100</f>
        <v>105.936930707552</v>
      </c>
      <c r="G29" s="109" t="n">
        <f aca="false">G30+G32+G39+G42</f>
        <v>300812</v>
      </c>
    </row>
    <row r="30" customFormat="false" ht="47.25" hidden="false" customHeight="false" outlineLevel="0" collapsed="false">
      <c r="A30" s="111" t="s">
        <v>70</v>
      </c>
      <c r="B30" s="111" t="s">
        <v>71</v>
      </c>
      <c r="C30" s="36" t="s">
        <v>72</v>
      </c>
      <c r="D30" s="112" t="n">
        <v>2347</v>
      </c>
      <c r="E30" s="112" t="n">
        <v>2350</v>
      </c>
      <c r="F30" s="113" t="n">
        <f aca="false">E30/D30*100</f>
        <v>100.12782275245</v>
      </c>
      <c r="G30" s="112" t="n">
        <v>2347</v>
      </c>
    </row>
    <row r="31" customFormat="false" ht="63" hidden="false" customHeight="false" outlineLevel="0" collapsed="false">
      <c r="A31" s="111" t="s">
        <v>73</v>
      </c>
      <c r="B31" s="111" t="s">
        <v>74</v>
      </c>
      <c r="C31" s="36" t="s">
        <v>75</v>
      </c>
      <c r="D31" s="112" t="n">
        <v>2347</v>
      </c>
      <c r="E31" s="112" t="n">
        <v>2350</v>
      </c>
      <c r="F31" s="113" t="n">
        <f aca="false">E31/D31*100</f>
        <v>100.12782275245</v>
      </c>
      <c r="G31" s="112" t="n">
        <v>2347</v>
      </c>
    </row>
    <row r="32" customFormat="false" ht="141.75" hidden="false" customHeight="false" outlineLevel="0" collapsed="false">
      <c r="A32" s="111" t="s">
        <v>76</v>
      </c>
      <c r="B32" s="111" t="s">
        <v>77</v>
      </c>
      <c r="C32" s="36" t="s">
        <v>78</v>
      </c>
      <c r="D32" s="112" t="n">
        <v>282120</v>
      </c>
      <c r="E32" s="112" t="n">
        <v>298494</v>
      </c>
      <c r="F32" s="113" t="n">
        <f aca="false">E32/D32*100</f>
        <v>105.803913228413</v>
      </c>
      <c r="G32" s="112" t="n">
        <f aca="false">G33+G35+G37</f>
        <v>282120</v>
      </c>
    </row>
    <row r="33" customFormat="false" ht="110.25" hidden="false" customHeight="false" outlineLevel="0" collapsed="false">
      <c r="A33" s="111" t="s">
        <v>79</v>
      </c>
      <c r="B33" s="111" t="s">
        <v>80</v>
      </c>
      <c r="C33" s="36" t="s">
        <v>81</v>
      </c>
      <c r="D33" s="112" t="n">
        <v>89709</v>
      </c>
      <c r="E33" s="112" t="n">
        <v>102730</v>
      </c>
      <c r="F33" s="113" t="n">
        <f aca="false">E33/D33*100</f>
        <v>114.514708669141</v>
      </c>
      <c r="G33" s="112" t="n">
        <v>89709</v>
      </c>
    </row>
    <row r="34" customFormat="false" ht="126" hidden="false" customHeight="false" outlineLevel="0" collapsed="false">
      <c r="A34" s="116" t="s">
        <v>82</v>
      </c>
      <c r="B34" s="111" t="s">
        <v>83</v>
      </c>
      <c r="C34" s="36" t="s">
        <v>84</v>
      </c>
      <c r="D34" s="112" t="n">
        <v>89709</v>
      </c>
      <c r="E34" s="112" t="n">
        <v>102730</v>
      </c>
      <c r="F34" s="113" t="n">
        <f aca="false">E34/D34*100</f>
        <v>114.514708669141</v>
      </c>
      <c r="G34" s="112" t="n">
        <v>89709</v>
      </c>
    </row>
    <row r="35" customFormat="false" ht="126" hidden="false" customHeight="false" outlineLevel="0" collapsed="false">
      <c r="A35" s="111" t="s">
        <v>85</v>
      </c>
      <c r="B35" s="111" t="s">
        <v>86</v>
      </c>
      <c r="C35" s="36" t="s">
        <v>87</v>
      </c>
      <c r="D35" s="112" t="n">
        <v>9811</v>
      </c>
      <c r="E35" s="112" t="n">
        <v>10767</v>
      </c>
      <c r="F35" s="113" t="n">
        <f aca="false">E35/D35*100</f>
        <v>109.744164713077</v>
      </c>
      <c r="G35" s="112" t="n">
        <v>9811</v>
      </c>
    </row>
    <row r="36" customFormat="false" ht="110.25" hidden="false" customHeight="false" outlineLevel="0" collapsed="false">
      <c r="A36" s="111" t="s">
        <v>88</v>
      </c>
      <c r="B36" s="111" t="s">
        <v>89</v>
      </c>
      <c r="C36" s="36" t="s">
        <v>90</v>
      </c>
      <c r="D36" s="112" t="n">
        <v>9811</v>
      </c>
      <c r="E36" s="112" t="n">
        <v>10767</v>
      </c>
      <c r="F36" s="113" t="n">
        <f aca="false">E36/D36*100</f>
        <v>109.744164713077</v>
      </c>
      <c r="G36" s="112" t="n">
        <v>9811</v>
      </c>
    </row>
    <row r="37" customFormat="false" ht="126" hidden="false" customHeight="false" outlineLevel="0" collapsed="false">
      <c r="A37" s="111" t="s">
        <v>91</v>
      </c>
      <c r="B37" s="111" t="s">
        <v>92</v>
      </c>
      <c r="C37" s="36" t="s">
        <v>93</v>
      </c>
      <c r="D37" s="112" t="n">
        <v>182600</v>
      </c>
      <c r="E37" s="112" t="n">
        <v>184997</v>
      </c>
      <c r="F37" s="113" t="n">
        <f aca="false">E37/D37*100</f>
        <v>101.312705366922</v>
      </c>
      <c r="G37" s="112" t="n">
        <v>182600</v>
      </c>
    </row>
    <row r="38" customFormat="false" ht="110.25" hidden="false" customHeight="false" outlineLevel="0" collapsed="false">
      <c r="A38" s="111" t="s">
        <v>94</v>
      </c>
      <c r="B38" s="111" t="s">
        <v>95</v>
      </c>
      <c r="C38" s="36" t="s">
        <v>96</v>
      </c>
      <c r="D38" s="112" t="n">
        <v>182600</v>
      </c>
      <c r="E38" s="112" t="n">
        <v>184997</v>
      </c>
      <c r="F38" s="113" t="n">
        <f aca="false">E38/D38*100</f>
        <v>101.312705366922</v>
      </c>
      <c r="G38" s="112" t="n">
        <v>182600</v>
      </c>
    </row>
    <row r="39" customFormat="false" ht="47.25" hidden="false" customHeight="false" outlineLevel="0" collapsed="false">
      <c r="A39" s="111" t="s">
        <v>97</v>
      </c>
      <c r="B39" s="111" t="s">
        <v>98</v>
      </c>
      <c r="C39" s="36" t="s">
        <v>99</v>
      </c>
      <c r="D39" s="112" t="n">
        <v>2102</v>
      </c>
      <c r="E39" s="112" t="n">
        <v>3704</v>
      </c>
      <c r="F39" s="113" t="n">
        <f aca="false">E39/D39*100</f>
        <v>176.213130352046</v>
      </c>
      <c r="G39" s="112" t="n">
        <v>2102</v>
      </c>
    </row>
    <row r="40" customFormat="false" ht="94.5" hidden="false" customHeight="false" outlineLevel="0" collapsed="false">
      <c r="A40" s="111" t="s">
        <v>100</v>
      </c>
      <c r="B40" s="111" t="s">
        <v>101</v>
      </c>
      <c r="C40" s="36" t="s">
        <v>102</v>
      </c>
      <c r="D40" s="112" t="n">
        <v>2102</v>
      </c>
      <c r="E40" s="112" t="n">
        <v>3704</v>
      </c>
      <c r="F40" s="113" t="n">
        <f aca="false">E40/D40*100</f>
        <v>176.213130352046</v>
      </c>
      <c r="G40" s="112" t="n">
        <v>2102</v>
      </c>
    </row>
    <row r="41" customFormat="false" ht="94.5" hidden="false" customHeight="false" outlineLevel="0" collapsed="false">
      <c r="A41" s="111" t="s">
        <v>103</v>
      </c>
      <c r="B41" s="111" t="s">
        <v>104</v>
      </c>
      <c r="C41" s="36" t="s">
        <v>105</v>
      </c>
      <c r="D41" s="112" t="n">
        <v>2102</v>
      </c>
      <c r="E41" s="112" t="n">
        <v>3704</v>
      </c>
      <c r="F41" s="113" t="n">
        <f aca="false">E41/D41*100</f>
        <v>176.213130352046</v>
      </c>
      <c r="G41" s="112" t="n">
        <v>2102</v>
      </c>
    </row>
    <row r="42" customFormat="false" ht="126" hidden="false" customHeight="false" outlineLevel="0" collapsed="false">
      <c r="A42" s="111" t="s">
        <v>106</v>
      </c>
      <c r="B42" s="111" t="s">
        <v>107</v>
      </c>
      <c r="C42" s="36" t="s">
        <v>108</v>
      </c>
      <c r="D42" s="112" t="n">
        <v>14243</v>
      </c>
      <c r="E42" s="112" t="n">
        <v>14123</v>
      </c>
      <c r="F42" s="113" t="n">
        <f aca="false">E42/D42*100</f>
        <v>99.1574808677947</v>
      </c>
      <c r="G42" s="112" t="n">
        <v>14243</v>
      </c>
    </row>
    <row r="43" customFormat="false" ht="126" hidden="false" customHeight="false" outlineLevel="0" collapsed="false">
      <c r="A43" s="111" t="s">
        <v>109</v>
      </c>
      <c r="B43" s="111" t="s">
        <v>110</v>
      </c>
      <c r="C43" s="36" t="s">
        <v>111</v>
      </c>
      <c r="D43" s="112" t="n">
        <v>14243</v>
      </c>
      <c r="E43" s="112" t="n">
        <v>14123</v>
      </c>
      <c r="F43" s="113" t="n">
        <f aca="false">E43/D43*100</f>
        <v>99.1574808677947</v>
      </c>
      <c r="G43" s="112" t="n">
        <v>14243</v>
      </c>
    </row>
    <row r="44" customFormat="false" ht="126" hidden="false" customHeight="false" outlineLevel="0" collapsed="false">
      <c r="A44" s="111" t="s">
        <v>112</v>
      </c>
      <c r="B44" s="111" t="s">
        <v>113</v>
      </c>
      <c r="C44" s="36" t="s">
        <v>114</v>
      </c>
      <c r="D44" s="112" t="n">
        <v>14243</v>
      </c>
      <c r="E44" s="112" t="n">
        <v>14123</v>
      </c>
      <c r="F44" s="113" t="n">
        <f aca="false">E44/D44*100</f>
        <v>99.1574808677947</v>
      </c>
      <c r="G44" s="112" t="n">
        <v>14243</v>
      </c>
    </row>
    <row r="45" customFormat="false" ht="31.5" hidden="false" customHeight="false" outlineLevel="0" collapsed="false">
      <c r="A45" s="108" t="s">
        <v>115</v>
      </c>
      <c r="B45" s="108" t="s">
        <v>116</v>
      </c>
      <c r="C45" s="44" t="s">
        <v>117</v>
      </c>
      <c r="D45" s="109" t="n">
        <f aca="false">D46</f>
        <v>40000</v>
      </c>
      <c r="E45" s="109" t="n">
        <f aca="false">E46</f>
        <v>38758</v>
      </c>
      <c r="F45" s="110" t="n">
        <f aca="false">E45/D45*100</f>
        <v>96.895</v>
      </c>
      <c r="G45" s="109" t="n">
        <f aca="false">G46</f>
        <v>40000</v>
      </c>
    </row>
    <row r="46" customFormat="false" ht="31.5" hidden="false" customHeight="false" outlineLevel="0" collapsed="false">
      <c r="A46" s="111" t="s">
        <v>118</v>
      </c>
      <c r="B46" s="111" t="s">
        <v>119</v>
      </c>
      <c r="C46" s="36" t="s">
        <v>120</v>
      </c>
      <c r="D46" s="112" t="n">
        <v>40000</v>
      </c>
      <c r="E46" s="112" t="n">
        <v>38758</v>
      </c>
      <c r="F46" s="113" t="n">
        <f aca="false">E46/D46*100</f>
        <v>96.895</v>
      </c>
      <c r="G46" s="112" t="n">
        <v>40000</v>
      </c>
    </row>
    <row r="47" customFormat="false" ht="31.5" hidden="false" customHeight="false" outlineLevel="0" collapsed="false">
      <c r="A47" s="108" t="s">
        <v>121</v>
      </c>
      <c r="B47" s="108" t="s">
        <v>122</v>
      </c>
      <c r="C47" s="44" t="s">
        <v>123</v>
      </c>
      <c r="D47" s="109" t="n">
        <f aca="false">D49</f>
        <v>5690</v>
      </c>
      <c r="E47" s="109" t="n">
        <f aca="false">E48</f>
        <v>6670</v>
      </c>
      <c r="F47" s="110" t="n">
        <f aca="false">E47/D47*100</f>
        <v>117.223198594025</v>
      </c>
      <c r="G47" s="109" t="n">
        <f aca="false">G49</f>
        <v>5690</v>
      </c>
    </row>
    <row r="48" customFormat="false" ht="47.25" hidden="false" customHeight="false" outlineLevel="0" collapsed="false">
      <c r="A48" s="111" t="s">
        <v>124</v>
      </c>
      <c r="B48" s="111" t="s">
        <v>125</v>
      </c>
      <c r="C48" s="36" t="s">
        <v>126</v>
      </c>
      <c r="D48" s="112" t="n">
        <f aca="false">D49</f>
        <v>5690</v>
      </c>
      <c r="E48" s="112" t="n">
        <f aca="false">E49</f>
        <v>6670</v>
      </c>
      <c r="F48" s="113" t="n">
        <f aca="false">E48/D48*100</f>
        <v>117.223198594025</v>
      </c>
      <c r="G48" s="112" t="n">
        <f aca="false">G49</f>
        <v>5690</v>
      </c>
    </row>
    <row r="49" customFormat="false" ht="63" hidden="false" customHeight="false" outlineLevel="0" collapsed="false">
      <c r="A49" s="111" t="s">
        <v>127</v>
      </c>
      <c r="B49" s="111" t="s">
        <v>128</v>
      </c>
      <c r="C49" s="36" t="s">
        <v>129</v>
      </c>
      <c r="D49" s="112" t="n">
        <v>5690</v>
      </c>
      <c r="E49" s="112" t="n">
        <v>6670</v>
      </c>
      <c r="F49" s="113" t="n">
        <f aca="false">E49/D49*100</f>
        <v>117.223198594025</v>
      </c>
      <c r="G49" s="112" t="n">
        <v>5690</v>
      </c>
    </row>
    <row r="50" customFormat="false" ht="31.5" hidden="false" customHeight="false" outlineLevel="0" collapsed="false">
      <c r="A50" s="108" t="s">
        <v>130</v>
      </c>
      <c r="B50" s="108" t="s">
        <v>131</v>
      </c>
      <c r="C50" s="44" t="s">
        <v>132</v>
      </c>
      <c r="D50" s="109" t="n">
        <f aca="false">D51+D54</f>
        <v>224879</v>
      </c>
      <c r="E50" s="109" t="n">
        <f aca="false">E51+E54</f>
        <v>227291</v>
      </c>
      <c r="F50" s="110" t="n">
        <f aca="false">E50/D50*100</f>
        <v>101.072576807972</v>
      </c>
      <c r="G50" s="109" t="n">
        <f aca="false">G51+G54</f>
        <v>224879</v>
      </c>
    </row>
    <row r="51" customFormat="false" ht="126" hidden="false" customHeight="false" outlineLevel="0" collapsed="false">
      <c r="A51" s="111" t="s">
        <v>133</v>
      </c>
      <c r="B51" s="111" t="s">
        <v>134</v>
      </c>
      <c r="C51" s="36" t="s">
        <v>135</v>
      </c>
      <c r="D51" s="112" t="n">
        <f aca="false">D52</f>
        <v>186900</v>
      </c>
      <c r="E51" s="112" t="n">
        <f aca="false">E52</f>
        <v>167571</v>
      </c>
      <c r="F51" s="113" t="n">
        <f aca="false">E51/D51*100</f>
        <v>89.6581059390048</v>
      </c>
      <c r="G51" s="112" t="n">
        <f aca="false">G52</f>
        <v>186900</v>
      </c>
    </row>
    <row r="52" customFormat="false" ht="141.75" hidden="false" customHeight="false" outlineLevel="0" collapsed="false">
      <c r="A52" s="111" t="s">
        <v>136</v>
      </c>
      <c r="B52" s="111" t="s">
        <v>137</v>
      </c>
      <c r="C52" s="36" t="s">
        <v>138</v>
      </c>
      <c r="D52" s="112" t="n">
        <f aca="false">D53</f>
        <v>186900</v>
      </c>
      <c r="E52" s="112" t="n">
        <f aca="false">E53</f>
        <v>167571</v>
      </c>
      <c r="F52" s="113" t="n">
        <f aca="false">E52/D52*100</f>
        <v>89.6581059390048</v>
      </c>
      <c r="G52" s="112" t="n">
        <f aca="false">G53</f>
        <v>186900</v>
      </c>
    </row>
    <row r="53" customFormat="false" ht="157.5" hidden="false" customHeight="false" outlineLevel="0" collapsed="false">
      <c r="A53" s="111" t="s">
        <v>139</v>
      </c>
      <c r="B53" s="111" t="s">
        <v>140</v>
      </c>
      <c r="C53" s="36" t="s">
        <v>141</v>
      </c>
      <c r="D53" s="112" t="n">
        <v>186900</v>
      </c>
      <c r="E53" s="112" t="n">
        <v>167571</v>
      </c>
      <c r="F53" s="113" t="n">
        <f aca="false">E53/D53*100</f>
        <v>89.6581059390048</v>
      </c>
      <c r="G53" s="112" t="n">
        <v>186900</v>
      </c>
    </row>
    <row r="54" customFormat="false" ht="94.5" hidden="false" customHeight="false" outlineLevel="0" collapsed="false">
      <c r="A54" s="111" t="s">
        <v>142</v>
      </c>
      <c r="B54" s="111" t="s">
        <v>143</v>
      </c>
      <c r="C54" s="36" t="s">
        <v>144</v>
      </c>
      <c r="D54" s="112" t="n">
        <f aca="false">D55+D57</f>
        <v>37979</v>
      </c>
      <c r="E54" s="112" t="n">
        <f aca="false">E55+E57</f>
        <v>59720</v>
      </c>
      <c r="F54" s="113" t="n">
        <f aca="false">E54/D54*100</f>
        <v>157.244793175176</v>
      </c>
      <c r="G54" s="112" t="n">
        <f aca="false">G55+G57</f>
        <v>37979</v>
      </c>
    </row>
    <row r="55" customFormat="false" ht="63" hidden="false" customHeight="false" outlineLevel="0" collapsed="false">
      <c r="A55" s="111" t="s">
        <v>145</v>
      </c>
      <c r="B55" s="111" t="s">
        <v>146</v>
      </c>
      <c r="C55" s="36" t="s">
        <v>147</v>
      </c>
      <c r="D55" s="112" t="n">
        <f aca="false">D56</f>
        <v>30000</v>
      </c>
      <c r="E55" s="112" t="n">
        <v>55805</v>
      </c>
      <c r="F55" s="113" t="n">
        <f aca="false">E55/D55*100</f>
        <v>186.016666666667</v>
      </c>
      <c r="G55" s="112" t="n">
        <v>30000</v>
      </c>
    </row>
    <row r="56" customFormat="false" ht="78.75" hidden="false" customHeight="false" outlineLevel="0" collapsed="false">
      <c r="A56" s="111" t="s">
        <v>148</v>
      </c>
      <c r="B56" s="111" t="s">
        <v>149</v>
      </c>
      <c r="C56" s="36" t="s">
        <v>150</v>
      </c>
      <c r="D56" s="112" t="n">
        <v>30000</v>
      </c>
      <c r="E56" s="112" t="n">
        <v>55805</v>
      </c>
      <c r="F56" s="113" t="n">
        <f aca="false">E56/D56*100</f>
        <v>186.016666666667</v>
      </c>
      <c r="G56" s="112" t="n">
        <v>30000</v>
      </c>
    </row>
    <row r="57" customFormat="false" ht="94.5" hidden="false" customHeight="false" outlineLevel="0" collapsed="false">
      <c r="A57" s="111" t="s">
        <v>151</v>
      </c>
      <c r="B57" s="111" t="s">
        <v>152</v>
      </c>
      <c r="C57" s="36" t="s">
        <v>635</v>
      </c>
      <c r="D57" s="112" t="n">
        <v>7979</v>
      </c>
      <c r="E57" s="112" t="n">
        <v>3915</v>
      </c>
      <c r="F57" s="113" t="n">
        <f aca="false">E57/D57*100</f>
        <v>49.0662990349668</v>
      </c>
      <c r="G57" s="112" t="n">
        <v>7979</v>
      </c>
    </row>
    <row r="58" customFormat="false" ht="78.75" hidden="false" customHeight="false" outlineLevel="0" collapsed="false">
      <c r="A58" s="111" t="s">
        <v>154</v>
      </c>
      <c r="B58" s="111" t="s">
        <v>155</v>
      </c>
      <c r="C58" s="36" t="s">
        <v>156</v>
      </c>
      <c r="D58" s="112" t="n">
        <v>7979</v>
      </c>
      <c r="E58" s="112" t="n">
        <v>3915</v>
      </c>
      <c r="F58" s="113" t="n">
        <f aca="false">E58/D58*100</f>
        <v>49.0662990349668</v>
      </c>
      <c r="G58" s="112" t="n">
        <v>7979</v>
      </c>
    </row>
    <row r="59" customFormat="false" ht="31.5" hidden="false" customHeight="false" outlineLevel="0" collapsed="false">
      <c r="A59" s="108" t="s">
        <v>157</v>
      </c>
      <c r="B59" s="108" t="s">
        <v>158</v>
      </c>
      <c r="C59" s="44" t="s">
        <v>159</v>
      </c>
      <c r="D59" s="109" t="n">
        <v>17917</v>
      </c>
      <c r="E59" s="109" t="n">
        <v>18282</v>
      </c>
      <c r="F59" s="110" t="n">
        <f aca="false">E59/D59*100</f>
        <v>102.037171401462</v>
      </c>
      <c r="G59" s="109" t="n">
        <v>17917</v>
      </c>
    </row>
    <row r="60" customFormat="false" ht="15.75" hidden="false" customHeight="false" outlineLevel="0" collapsed="false">
      <c r="A60" s="108" t="s">
        <v>160</v>
      </c>
      <c r="B60" s="108" t="s">
        <v>161</v>
      </c>
      <c r="C60" s="44" t="s">
        <v>162</v>
      </c>
      <c r="D60" s="109"/>
      <c r="E60" s="109" t="n">
        <f aca="false">SUM(E61:E61)</f>
        <v>10</v>
      </c>
      <c r="F60" s="110"/>
      <c r="G60" s="109"/>
    </row>
    <row r="61" customFormat="false" ht="31.5" hidden="false" customHeight="false" outlineLevel="0" collapsed="false">
      <c r="A61" s="111" t="s">
        <v>163</v>
      </c>
      <c r="B61" s="111" t="s">
        <v>164</v>
      </c>
      <c r="C61" s="36" t="s">
        <v>165</v>
      </c>
      <c r="D61" s="112"/>
      <c r="E61" s="112" t="n">
        <v>10</v>
      </c>
      <c r="F61" s="113"/>
      <c r="G61" s="112"/>
    </row>
    <row r="62" customFormat="false" ht="63" hidden="false" customHeight="false" outlineLevel="0" collapsed="false">
      <c r="A62" s="108" t="s">
        <v>166</v>
      </c>
      <c r="B62" s="108" t="s">
        <v>167</v>
      </c>
      <c r="C62" s="44" t="s">
        <v>168</v>
      </c>
      <c r="D62" s="109" t="n">
        <f aca="false">D63</f>
        <v>-8657</v>
      </c>
      <c r="E62" s="109" t="n">
        <f aca="false">E63</f>
        <v>-11402</v>
      </c>
      <c r="F62" s="110" t="n">
        <f aca="false">E62/D62*100</f>
        <v>131.70844403373</v>
      </c>
      <c r="G62" s="109" t="n">
        <f aca="false">G63</f>
        <v>-11402</v>
      </c>
    </row>
    <row r="63" customFormat="false" ht="78.75" hidden="false" customHeight="false" outlineLevel="0" collapsed="false">
      <c r="A63" s="111" t="s">
        <v>169</v>
      </c>
      <c r="B63" s="111" t="s">
        <v>170</v>
      </c>
      <c r="C63" s="36" t="s">
        <v>636</v>
      </c>
      <c r="D63" s="112" t="n">
        <v>-8657</v>
      </c>
      <c r="E63" s="112" t="n">
        <v>-11402</v>
      </c>
      <c r="F63" s="113" t="n">
        <f aca="false">E63/D63*100</f>
        <v>131.70844403373</v>
      </c>
      <c r="G63" s="112" t="n">
        <v>-11402</v>
      </c>
    </row>
    <row r="64" customFormat="false" ht="31.5" hidden="false" customHeight="false" outlineLevel="0" collapsed="false">
      <c r="A64" s="108" t="s">
        <v>172</v>
      </c>
      <c r="B64" s="108" t="s">
        <v>173</v>
      </c>
      <c r="C64" s="44" t="s">
        <v>174</v>
      </c>
      <c r="D64" s="109" t="n">
        <f aca="false">D65</f>
        <v>832950</v>
      </c>
      <c r="E64" s="109" t="n">
        <f aca="false">E65</f>
        <v>818570</v>
      </c>
      <c r="F64" s="110" t="n">
        <f aca="false">E64/D64*100</f>
        <v>98.273605858695</v>
      </c>
      <c r="G64" s="109" t="n">
        <f aca="false">G65</f>
        <v>855676</v>
      </c>
    </row>
    <row r="65" customFormat="false" ht="47.25" hidden="false" customHeight="false" outlineLevel="0" collapsed="false">
      <c r="A65" s="108" t="s">
        <v>175</v>
      </c>
      <c r="B65" s="108" t="s">
        <v>176</v>
      </c>
      <c r="C65" s="44" t="s">
        <v>177</v>
      </c>
      <c r="D65" s="109" t="n">
        <f aca="false">D66+D71+D100</f>
        <v>832950</v>
      </c>
      <c r="E65" s="109" t="n">
        <f aca="false">E66+E71+E100+E121</f>
        <v>818570</v>
      </c>
      <c r="F65" s="110" t="n">
        <f aca="false">E65/D65*100</f>
        <v>98.273605858695</v>
      </c>
      <c r="G65" s="109" t="n">
        <f aca="false">G66+G71+G100+G121</f>
        <v>855676</v>
      </c>
    </row>
    <row r="66" customFormat="false" ht="47.25" hidden="false" customHeight="false" outlineLevel="0" collapsed="false">
      <c r="A66" s="108" t="s">
        <v>178</v>
      </c>
      <c r="B66" s="108" t="s">
        <v>179</v>
      </c>
      <c r="C66" s="44" t="s">
        <v>180</v>
      </c>
      <c r="D66" s="109" t="n">
        <f aca="false">D68</f>
        <v>2677</v>
      </c>
      <c r="E66" s="109" t="n">
        <f aca="false">E68</f>
        <v>2544</v>
      </c>
      <c r="F66" s="110" t="n">
        <f aca="false">E66/D66*100</f>
        <v>95.0317519611506</v>
      </c>
      <c r="G66" s="109" t="n">
        <f aca="false">G68</f>
        <v>2677</v>
      </c>
    </row>
    <row r="67" customFormat="false" ht="31.5" hidden="false" customHeight="false" outlineLevel="0" collapsed="false">
      <c r="A67" s="111" t="s">
        <v>181</v>
      </c>
      <c r="B67" s="111" t="s">
        <v>182</v>
      </c>
      <c r="C67" s="36" t="s">
        <v>183</v>
      </c>
      <c r="D67" s="109" t="n">
        <v>2677</v>
      </c>
      <c r="E67" s="109" t="n">
        <v>2544</v>
      </c>
      <c r="F67" s="110" t="n">
        <v>95</v>
      </c>
      <c r="G67" s="109" t="n">
        <v>2677</v>
      </c>
    </row>
    <row r="68" customFormat="false" ht="47.25" hidden="false" customHeight="false" outlineLevel="0" collapsed="false">
      <c r="A68" s="111" t="s">
        <v>184</v>
      </c>
      <c r="B68" s="111" t="s">
        <v>185</v>
      </c>
      <c r="C68" s="36" t="s">
        <v>186</v>
      </c>
      <c r="D68" s="112" t="n">
        <f aca="false">D69+D70</f>
        <v>2677</v>
      </c>
      <c r="E68" s="112" t="n">
        <v>2544</v>
      </c>
      <c r="F68" s="113" t="n">
        <f aca="false">E68/D68*100</f>
        <v>95.0317519611506</v>
      </c>
      <c r="G68" s="112" t="n">
        <v>2677</v>
      </c>
    </row>
    <row r="69" customFormat="false" ht="63" hidden="false" customHeight="false" outlineLevel="0" collapsed="false">
      <c r="A69" s="111"/>
      <c r="B69" s="117" t="s">
        <v>187</v>
      </c>
      <c r="C69" s="36" t="s">
        <v>188</v>
      </c>
      <c r="D69" s="112" t="n">
        <v>2563</v>
      </c>
      <c r="E69" s="112" t="n">
        <v>2477</v>
      </c>
      <c r="F69" s="113" t="n">
        <f aca="false">E69/D69*100</f>
        <v>96.6445571595786</v>
      </c>
      <c r="G69" s="73" t="n">
        <v>2563</v>
      </c>
    </row>
    <row r="70" customFormat="false" ht="94.5" hidden="false" customHeight="false" outlineLevel="0" collapsed="false">
      <c r="A70" s="111"/>
      <c r="B70" s="117" t="s">
        <v>187</v>
      </c>
      <c r="C70" s="36" t="s">
        <v>189</v>
      </c>
      <c r="D70" s="112" t="n">
        <v>114</v>
      </c>
      <c r="E70" s="112" t="n">
        <v>67</v>
      </c>
      <c r="F70" s="113" t="n">
        <f aca="false">E70/D70*100</f>
        <v>58.7719298245614</v>
      </c>
      <c r="G70" s="73" t="n">
        <v>114</v>
      </c>
    </row>
    <row r="71" customFormat="false" ht="63" hidden="false" customHeight="false" outlineLevel="0" collapsed="false">
      <c r="A71" s="108" t="s">
        <v>190</v>
      </c>
      <c r="B71" s="108" t="s">
        <v>191</v>
      </c>
      <c r="C71" s="44" t="s">
        <v>192</v>
      </c>
      <c r="D71" s="109" t="n">
        <f aca="false">D72+D76+D78+D80+D82+D85+D90</f>
        <v>305736</v>
      </c>
      <c r="E71" s="109" t="n">
        <f aca="false">E72+E74+E76+E78+E80+E82+E85+E88+E90</f>
        <v>288844</v>
      </c>
      <c r="F71" s="110" t="n">
        <f aca="false">E71/D71*100</f>
        <v>94.4749718711568</v>
      </c>
      <c r="G71" s="109" t="n">
        <f aca="false">G72+G74+G76+G78+G80+G82+G85+G88+G90</f>
        <v>314923</v>
      </c>
    </row>
    <row r="72" customFormat="false" ht="31.5" hidden="false" customHeight="false" outlineLevel="0" collapsed="false">
      <c r="A72" s="111" t="s">
        <v>193</v>
      </c>
      <c r="B72" s="111" t="s">
        <v>194</v>
      </c>
      <c r="C72" s="36" t="s">
        <v>637</v>
      </c>
      <c r="D72" s="112" t="n">
        <v>3383</v>
      </c>
      <c r="E72" s="112" t="n">
        <v>3472</v>
      </c>
      <c r="F72" s="113" t="n">
        <f aca="false">E72/D72*100</f>
        <v>102.630801064144</v>
      </c>
      <c r="G72" s="112" t="n">
        <v>3472</v>
      </c>
    </row>
    <row r="73" customFormat="false" ht="31.5" hidden="false" customHeight="false" outlineLevel="0" collapsed="false">
      <c r="A73" s="111" t="s">
        <v>196</v>
      </c>
      <c r="B73" s="111" t="s">
        <v>197</v>
      </c>
      <c r="C73" s="36" t="s">
        <v>198</v>
      </c>
      <c r="D73" s="112" t="n">
        <v>3383</v>
      </c>
      <c r="E73" s="112" t="n">
        <v>3472</v>
      </c>
      <c r="F73" s="113" t="n">
        <f aca="false">E73/D73*100</f>
        <v>102.630801064144</v>
      </c>
      <c r="G73" s="112" t="n">
        <v>3472</v>
      </c>
    </row>
    <row r="74" customFormat="false" ht="78.75" hidden="false" customHeight="false" outlineLevel="0" collapsed="false">
      <c r="A74" s="111" t="s">
        <v>199</v>
      </c>
      <c r="B74" s="111" t="s">
        <v>200</v>
      </c>
      <c r="C74" s="36" t="s">
        <v>201</v>
      </c>
      <c r="D74" s="112"/>
      <c r="E74" s="112" t="n">
        <v>900</v>
      </c>
      <c r="F74" s="113"/>
      <c r="G74" s="112" t="n">
        <v>900</v>
      </c>
    </row>
    <row r="75" customFormat="false" ht="78.75" hidden="false" customHeight="false" outlineLevel="0" collapsed="false">
      <c r="A75" s="111" t="s">
        <v>202</v>
      </c>
      <c r="B75" s="111" t="s">
        <v>203</v>
      </c>
      <c r="C75" s="36" t="s">
        <v>204</v>
      </c>
      <c r="D75" s="112"/>
      <c r="E75" s="112" t="n">
        <v>900</v>
      </c>
      <c r="F75" s="113"/>
      <c r="G75" s="112" t="n">
        <v>900</v>
      </c>
    </row>
    <row r="76" customFormat="false" ht="126" hidden="false" customHeight="false" outlineLevel="0" collapsed="false">
      <c r="A76" s="111" t="s">
        <v>205</v>
      </c>
      <c r="B76" s="111" t="s">
        <v>206</v>
      </c>
      <c r="C76" s="36" t="s">
        <v>207</v>
      </c>
      <c r="D76" s="112" t="n">
        <v>8343</v>
      </c>
      <c r="E76" s="112" t="n">
        <v>10032</v>
      </c>
      <c r="F76" s="113" t="n">
        <f aca="false">E76/D76*100</f>
        <v>120.244516361021</v>
      </c>
      <c r="G76" s="112" t="n">
        <v>10032</v>
      </c>
    </row>
    <row r="77" customFormat="false" ht="110.25" hidden="false" customHeight="false" outlineLevel="0" collapsed="false">
      <c r="A77" s="111" t="s">
        <v>208</v>
      </c>
      <c r="B77" s="111" t="s">
        <v>209</v>
      </c>
      <c r="C77" s="36" t="s">
        <v>210</v>
      </c>
      <c r="D77" s="112" t="n">
        <v>8343</v>
      </c>
      <c r="E77" s="112" t="n">
        <v>10032</v>
      </c>
      <c r="F77" s="113" t="n">
        <f aca="false">E77/D77*100</f>
        <v>120.244516361021</v>
      </c>
      <c r="G77" s="112" t="n">
        <v>10032</v>
      </c>
    </row>
    <row r="78" customFormat="false" ht="78.75" hidden="false" customHeight="false" outlineLevel="0" collapsed="false">
      <c r="A78" s="111" t="s">
        <v>211</v>
      </c>
      <c r="B78" s="111" t="s">
        <v>212</v>
      </c>
      <c r="C78" s="36" t="s">
        <v>213</v>
      </c>
      <c r="D78" s="112" t="n">
        <v>11964</v>
      </c>
      <c r="E78" s="112" t="n">
        <v>11134</v>
      </c>
      <c r="F78" s="113" t="n">
        <f aca="false">E78/D78*100</f>
        <v>93.0625208960214</v>
      </c>
      <c r="G78" s="112" t="n">
        <v>11964</v>
      </c>
    </row>
    <row r="79" customFormat="false" ht="94.5" hidden="false" customHeight="false" outlineLevel="0" collapsed="false">
      <c r="A79" s="111" t="s">
        <v>214</v>
      </c>
      <c r="B79" s="111" t="s">
        <v>215</v>
      </c>
      <c r="C79" s="36" t="s">
        <v>216</v>
      </c>
      <c r="D79" s="112" t="n">
        <v>11964</v>
      </c>
      <c r="E79" s="112" t="n">
        <v>11134</v>
      </c>
      <c r="F79" s="113" t="n">
        <f aca="false">E79/D79*100</f>
        <v>93.0625208960214</v>
      </c>
      <c r="G79" s="112" t="n">
        <v>11964</v>
      </c>
    </row>
    <row r="80" customFormat="false" ht="94.5" hidden="false" customHeight="false" outlineLevel="0" collapsed="false">
      <c r="A80" s="111" t="s">
        <v>217</v>
      </c>
      <c r="B80" s="111" t="s">
        <v>218</v>
      </c>
      <c r="C80" s="36" t="s">
        <v>219</v>
      </c>
      <c r="D80" s="112" t="n">
        <v>663</v>
      </c>
      <c r="E80" s="112" t="n">
        <v>663</v>
      </c>
      <c r="F80" s="113" t="n">
        <f aca="false">E80/D80*100</f>
        <v>100</v>
      </c>
      <c r="G80" s="112" t="n">
        <v>663</v>
      </c>
    </row>
    <row r="81" customFormat="false" ht="63" hidden="false" customHeight="false" outlineLevel="0" collapsed="false">
      <c r="A81" s="111" t="s">
        <v>220</v>
      </c>
      <c r="B81" s="111" t="s">
        <v>221</v>
      </c>
      <c r="C81" s="36" t="s">
        <v>222</v>
      </c>
      <c r="D81" s="112" t="n">
        <v>663</v>
      </c>
      <c r="E81" s="112" t="n">
        <v>663</v>
      </c>
      <c r="F81" s="113" t="n">
        <f aca="false">E81/D81*100</f>
        <v>100</v>
      </c>
      <c r="G81" s="112" t="n">
        <v>663</v>
      </c>
    </row>
    <row r="82" customFormat="false" ht="157.5" hidden="false" customHeight="false" outlineLevel="0" collapsed="false">
      <c r="A82" s="111" t="s">
        <v>223</v>
      </c>
      <c r="B82" s="111" t="s">
        <v>224</v>
      </c>
      <c r="C82" s="36" t="s">
        <v>225</v>
      </c>
      <c r="D82" s="112" t="n">
        <v>187335</v>
      </c>
      <c r="E82" s="112" t="n">
        <v>168776</v>
      </c>
      <c r="F82" s="113" t="n">
        <f aca="false">E82/D82*100</f>
        <v>90.0931486374676</v>
      </c>
      <c r="G82" s="112" t="n">
        <v>187335</v>
      </c>
    </row>
    <row r="83" customFormat="false" ht="157.5" hidden="false" customHeight="false" outlineLevel="0" collapsed="false">
      <c r="A83" s="111" t="s">
        <v>226</v>
      </c>
      <c r="B83" s="111" t="s">
        <v>227</v>
      </c>
      <c r="C83" s="36" t="s">
        <v>228</v>
      </c>
      <c r="D83" s="112" t="n">
        <v>187335</v>
      </c>
      <c r="E83" s="112" t="n">
        <v>168776</v>
      </c>
      <c r="F83" s="113" t="n">
        <f aca="false">E83/D83*100</f>
        <v>90.0931486374676</v>
      </c>
      <c r="G83" s="112" t="n">
        <v>187335</v>
      </c>
    </row>
    <row r="84" customFormat="false" ht="126" hidden="false" customHeight="false" outlineLevel="0" collapsed="false">
      <c r="A84" s="111" t="s">
        <v>229</v>
      </c>
      <c r="B84" s="111" t="s">
        <v>230</v>
      </c>
      <c r="C84" s="39" t="s">
        <v>231</v>
      </c>
      <c r="D84" s="112" t="n">
        <v>187335</v>
      </c>
      <c r="E84" s="112" t="n">
        <v>168776</v>
      </c>
      <c r="F84" s="113" t="n">
        <f aca="false">E84/D84*100</f>
        <v>90.0931486374676</v>
      </c>
      <c r="G84" s="112" t="n">
        <v>187335</v>
      </c>
    </row>
    <row r="85" customFormat="false" ht="110.25" hidden="false" customHeight="false" outlineLevel="0" collapsed="false">
      <c r="A85" s="111" t="s">
        <v>232</v>
      </c>
      <c r="B85" s="111" t="s">
        <v>233</v>
      </c>
      <c r="C85" s="39" t="s">
        <v>234</v>
      </c>
      <c r="D85" s="112" t="n">
        <v>13315</v>
      </c>
      <c r="E85" s="112" t="n">
        <v>11996</v>
      </c>
      <c r="F85" s="113" t="n">
        <f aca="false">E85/D85*100</f>
        <v>90.0938790837402</v>
      </c>
      <c r="G85" s="112" t="n">
        <v>13315</v>
      </c>
    </row>
    <row r="86" customFormat="false" ht="110.25" hidden="false" customHeight="false" outlineLevel="0" collapsed="false">
      <c r="A86" s="111" t="s">
        <v>235</v>
      </c>
      <c r="B86" s="111" t="s">
        <v>236</v>
      </c>
      <c r="C86" s="39" t="s">
        <v>237</v>
      </c>
      <c r="D86" s="112" t="n">
        <v>13315</v>
      </c>
      <c r="E86" s="112" t="n">
        <v>11996</v>
      </c>
      <c r="F86" s="113" t="n">
        <f aca="false">E86/D86*100</f>
        <v>90.0938790837402</v>
      </c>
      <c r="G86" s="112" t="n">
        <v>13315</v>
      </c>
    </row>
    <row r="87" customFormat="false" ht="78.75" hidden="false" customHeight="false" outlineLevel="0" collapsed="false">
      <c r="A87" s="111" t="s">
        <v>238</v>
      </c>
      <c r="B87" s="111" t="s">
        <v>239</v>
      </c>
      <c r="C87" s="39" t="s">
        <v>240</v>
      </c>
      <c r="D87" s="112" t="n">
        <v>13315</v>
      </c>
      <c r="E87" s="112" t="n">
        <v>11996</v>
      </c>
      <c r="F87" s="113" t="n">
        <f aca="false">E87/D87*100</f>
        <v>90.0938790837402</v>
      </c>
      <c r="G87" s="112" t="n">
        <v>13315</v>
      </c>
    </row>
    <row r="88" customFormat="false" ht="47.25" hidden="false" customHeight="false" outlineLevel="0" collapsed="false">
      <c r="A88" s="111" t="s">
        <v>241</v>
      </c>
      <c r="B88" s="111" t="s">
        <v>242</v>
      </c>
      <c r="C88" s="39" t="s">
        <v>243</v>
      </c>
      <c r="D88" s="112"/>
      <c r="E88" s="112" t="n">
        <v>5831</v>
      </c>
      <c r="F88" s="113"/>
      <c r="G88" s="112" t="n">
        <v>5831</v>
      </c>
    </row>
    <row r="89" customFormat="false" ht="47.25" hidden="false" customHeight="false" outlineLevel="0" collapsed="false">
      <c r="A89" s="111" t="s">
        <v>244</v>
      </c>
      <c r="B89" s="111" t="s">
        <v>245</v>
      </c>
      <c r="C89" s="39" t="s">
        <v>246</v>
      </c>
      <c r="D89" s="112"/>
      <c r="E89" s="112" t="n">
        <v>5831</v>
      </c>
      <c r="F89" s="113"/>
      <c r="G89" s="112" t="n">
        <v>5831</v>
      </c>
    </row>
    <row r="90" customFormat="false" ht="15.75" hidden="false" customHeight="false" outlineLevel="0" collapsed="false">
      <c r="A90" s="111" t="s">
        <v>247</v>
      </c>
      <c r="B90" s="111" t="s">
        <v>248</v>
      </c>
      <c r="C90" s="36" t="s">
        <v>249</v>
      </c>
      <c r="D90" s="112" t="n">
        <f aca="false">D91</f>
        <v>80733</v>
      </c>
      <c r="E90" s="112" t="n">
        <f aca="false">E91</f>
        <v>76040</v>
      </c>
      <c r="F90" s="113" t="n">
        <f aca="false">E90/D90*100</f>
        <v>94.1870115070665</v>
      </c>
      <c r="G90" s="112" t="n">
        <v>81411</v>
      </c>
    </row>
    <row r="91" customFormat="false" ht="31.5" hidden="false" customHeight="false" outlineLevel="0" collapsed="false">
      <c r="A91" s="111" t="s">
        <v>250</v>
      </c>
      <c r="B91" s="111" t="s">
        <v>251</v>
      </c>
      <c r="C91" s="36" t="s">
        <v>252</v>
      </c>
      <c r="D91" s="112" t="n">
        <f aca="false">SUM(D92:D99)</f>
        <v>80733</v>
      </c>
      <c r="E91" s="112" t="n">
        <f aca="false">SUM(E92:E99)</f>
        <v>76040</v>
      </c>
      <c r="F91" s="113" t="n">
        <f aca="false">E91/D91*100</f>
        <v>94.1870115070665</v>
      </c>
      <c r="G91" s="112" t="n">
        <f aca="false">SUM(G92:G99)</f>
        <v>81411</v>
      </c>
    </row>
    <row r="92" customFormat="false" ht="63" hidden="false" customHeight="false" outlineLevel="0" collapsed="false">
      <c r="A92" s="111"/>
      <c r="B92" s="117" t="s">
        <v>187</v>
      </c>
      <c r="C92" s="36" t="s">
        <v>253</v>
      </c>
      <c r="D92" s="112" t="n">
        <v>2140</v>
      </c>
      <c r="E92" s="112" t="n">
        <v>2140</v>
      </c>
      <c r="F92" s="113" t="n">
        <f aca="false">E92/D92*100</f>
        <v>100</v>
      </c>
      <c r="G92" s="73" t="n">
        <v>2140</v>
      </c>
    </row>
    <row r="93" customFormat="false" ht="126" hidden="false" customHeight="false" outlineLevel="0" collapsed="false">
      <c r="A93" s="111"/>
      <c r="B93" s="117" t="s">
        <v>187</v>
      </c>
      <c r="C93" s="36" t="s">
        <v>254</v>
      </c>
      <c r="D93" s="112" t="n">
        <v>32556</v>
      </c>
      <c r="E93" s="112" t="n">
        <v>29100</v>
      </c>
      <c r="F93" s="113" t="n">
        <f aca="false">E93/D93*100</f>
        <v>89.3844452635459</v>
      </c>
      <c r="G93" s="73" t="n">
        <v>32556</v>
      </c>
    </row>
    <row r="94" customFormat="false" ht="78.75" hidden="false" customHeight="false" outlineLevel="0" collapsed="false">
      <c r="A94" s="111"/>
      <c r="B94" s="117" t="s">
        <v>187</v>
      </c>
      <c r="C94" s="36" t="s">
        <v>255</v>
      </c>
      <c r="D94" s="112" t="n">
        <v>18473</v>
      </c>
      <c r="E94" s="112" t="n">
        <v>18473</v>
      </c>
      <c r="F94" s="113" t="n">
        <f aca="false">E94/D94*100</f>
        <v>100</v>
      </c>
      <c r="G94" s="73" t="n">
        <v>18473</v>
      </c>
    </row>
    <row r="95" customFormat="false" ht="63" hidden="false" customHeight="false" outlineLevel="0" collapsed="false">
      <c r="A95" s="111"/>
      <c r="B95" s="117" t="s">
        <v>187</v>
      </c>
      <c r="C95" s="36" t="s">
        <v>256</v>
      </c>
      <c r="D95" s="112" t="n">
        <v>1810</v>
      </c>
      <c r="E95" s="112"/>
      <c r="F95" s="113" t="n">
        <v>0</v>
      </c>
      <c r="G95" s="73" t="n">
        <v>1810</v>
      </c>
    </row>
    <row r="96" customFormat="false" ht="94.5" hidden="false" customHeight="false" outlineLevel="0" collapsed="false">
      <c r="A96" s="111"/>
      <c r="B96" s="117" t="s">
        <v>187</v>
      </c>
      <c r="C96" s="36" t="s">
        <v>257</v>
      </c>
      <c r="D96" s="112" t="n">
        <v>18415</v>
      </c>
      <c r="E96" s="112" t="n">
        <v>18415</v>
      </c>
      <c r="F96" s="113" t="n">
        <f aca="false">E96/D96*100</f>
        <v>100</v>
      </c>
      <c r="G96" s="73" t="n">
        <v>18415</v>
      </c>
    </row>
    <row r="97" customFormat="false" ht="94.5" hidden="false" customHeight="false" outlineLevel="0" collapsed="false">
      <c r="A97" s="111"/>
      <c r="B97" s="117" t="s">
        <v>187</v>
      </c>
      <c r="C97" s="36" t="s">
        <v>258</v>
      </c>
      <c r="D97" s="112" t="n">
        <v>4716</v>
      </c>
      <c r="E97" s="112" t="n">
        <v>4716</v>
      </c>
      <c r="F97" s="113" t="n">
        <f aca="false">E97/D97*100</f>
        <v>100</v>
      </c>
      <c r="G97" s="73" t="n">
        <v>4716</v>
      </c>
    </row>
    <row r="98" customFormat="false" ht="126" hidden="false" customHeight="false" outlineLevel="0" collapsed="false">
      <c r="A98" s="111"/>
      <c r="B98" s="117" t="s">
        <v>187</v>
      </c>
      <c r="C98" s="36" t="s">
        <v>259</v>
      </c>
      <c r="D98" s="112" t="n">
        <v>2459</v>
      </c>
      <c r="E98" s="112" t="n">
        <v>2459</v>
      </c>
      <c r="F98" s="113" t="n">
        <f aca="false">E98/D98*100</f>
        <v>100</v>
      </c>
      <c r="G98" s="73" t="n">
        <v>2564</v>
      </c>
    </row>
    <row r="99" customFormat="false" ht="78.75" hidden="false" customHeight="false" outlineLevel="0" collapsed="false">
      <c r="A99" s="111"/>
      <c r="B99" s="117" t="s">
        <v>187</v>
      </c>
      <c r="C99" s="36" t="s">
        <v>260</v>
      </c>
      <c r="D99" s="112" t="n">
        <v>164</v>
      </c>
      <c r="E99" s="112" t="n">
        <v>737</v>
      </c>
      <c r="F99" s="115" t="s">
        <v>565</v>
      </c>
      <c r="G99" s="73" t="n">
        <v>737</v>
      </c>
    </row>
    <row r="100" customFormat="false" ht="47.25" hidden="false" customHeight="false" outlineLevel="0" collapsed="false">
      <c r="A100" s="108" t="s">
        <v>261</v>
      </c>
      <c r="B100" s="108" t="s">
        <v>262</v>
      </c>
      <c r="C100" s="44" t="s">
        <v>263</v>
      </c>
      <c r="D100" s="109" t="n">
        <f aca="false">D103+D105+D113+D117+D119+D115</f>
        <v>524537</v>
      </c>
      <c r="E100" s="109" t="n">
        <f aca="false">E101+E103+E105+E113+E115+E119+E117</f>
        <v>512536</v>
      </c>
      <c r="F100" s="110" t="n">
        <f aca="false">E100/D100*100</f>
        <v>97.712077508355</v>
      </c>
      <c r="G100" s="109" t="n">
        <f aca="false">G101+G103+G105+G113+G115+G119+G117</f>
        <v>523430</v>
      </c>
    </row>
    <row r="101" customFormat="false" ht="78.75" hidden="false" customHeight="false" outlineLevel="0" collapsed="false">
      <c r="A101" s="16" t="s">
        <v>264</v>
      </c>
      <c r="B101" s="111" t="s">
        <v>265</v>
      </c>
      <c r="C101" s="72" t="s">
        <v>266</v>
      </c>
      <c r="D101" s="68"/>
      <c r="E101" s="68" t="n">
        <v>13</v>
      </c>
      <c r="F101" s="69"/>
      <c r="G101" s="68" t="n">
        <v>13</v>
      </c>
    </row>
    <row r="102" customFormat="false" ht="94.5" hidden="false" customHeight="false" outlineLevel="0" collapsed="false">
      <c r="A102" s="16" t="s">
        <v>267</v>
      </c>
      <c r="B102" s="111" t="s">
        <v>268</v>
      </c>
      <c r="C102" s="72" t="s">
        <v>269</v>
      </c>
      <c r="D102" s="73"/>
      <c r="E102" s="73" t="n">
        <v>13</v>
      </c>
      <c r="F102" s="74"/>
      <c r="G102" s="73" t="n">
        <v>13</v>
      </c>
    </row>
    <row r="103" customFormat="false" ht="63" hidden="false" customHeight="false" outlineLevel="0" collapsed="false">
      <c r="A103" s="111" t="s">
        <v>270</v>
      </c>
      <c r="B103" s="111" t="s">
        <v>271</v>
      </c>
      <c r="C103" s="36" t="s">
        <v>272</v>
      </c>
      <c r="D103" s="73" t="n">
        <v>13288</v>
      </c>
      <c r="E103" s="73" t="n">
        <v>13288</v>
      </c>
      <c r="F103" s="113" t="n">
        <f aca="false">E103/D103*100</f>
        <v>100</v>
      </c>
      <c r="G103" s="73" t="n">
        <v>13288</v>
      </c>
    </row>
    <row r="104" customFormat="false" ht="63" hidden="false" customHeight="false" outlineLevel="0" collapsed="false">
      <c r="A104" s="111" t="s">
        <v>273</v>
      </c>
      <c r="B104" s="111" t="s">
        <v>638</v>
      </c>
      <c r="C104" s="36" t="s">
        <v>275</v>
      </c>
      <c r="D104" s="112" t="n">
        <v>13288</v>
      </c>
      <c r="E104" s="112" t="n">
        <v>13288</v>
      </c>
      <c r="F104" s="113" t="n">
        <f aca="false">E104/D104*100</f>
        <v>100</v>
      </c>
      <c r="G104" s="112" t="n">
        <v>13288</v>
      </c>
    </row>
    <row r="105" customFormat="false" ht="63" hidden="false" customHeight="false" outlineLevel="0" collapsed="false">
      <c r="A105" s="111" t="s">
        <v>276</v>
      </c>
      <c r="B105" s="111" t="s">
        <v>277</v>
      </c>
      <c r="C105" s="36" t="s">
        <v>278</v>
      </c>
      <c r="D105" s="112" t="n">
        <v>470557</v>
      </c>
      <c r="E105" s="112" t="n">
        <v>456112</v>
      </c>
      <c r="F105" s="113" t="n">
        <f aca="false">E105/D105*100</f>
        <v>96.9302337442648</v>
      </c>
      <c r="G105" s="112" t="n">
        <v>467006</v>
      </c>
    </row>
    <row r="106" customFormat="false" ht="63" hidden="false" customHeight="false" outlineLevel="0" collapsed="false">
      <c r="A106" s="111" t="s">
        <v>279</v>
      </c>
      <c r="B106" s="111" t="s">
        <v>639</v>
      </c>
      <c r="C106" s="36" t="s">
        <v>281</v>
      </c>
      <c r="D106" s="112" t="n">
        <f aca="false">SUM(D107:D112)</f>
        <v>470557</v>
      </c>
      <c r="E106" s="112" t="n">
        <f aca="false">SUM(E107:E112)</f>
        <v>456112</v>
      </c>
      <c r="F106" s="113" t="n">
        <f aca="false">E106/D106*100</f>
        <v>96.9302337442648</v>
      </c>
      <c r="G106" s="112" t="n">
        <v>467006</v>
      </c>
    </row>
    <row r="107" customFormat="false" ht="47.25" hidden="false" customHeight="false" outlineLevel="0" collapsed="false">
      <c r="A107" s="111"/>
      <c r="B107" s="117" t="s">
        <v>187</v>
      </c>
      <c r="C107" s="36" t="s">
        <v>282</v>
      </c>
      <c r="D107" s="112" t="n">
        <v>403112</v>
      </c>
      <c r="E107" s="112" t="n">
        <v>392188</v>
      </c>
      <c r="F107" s="113" t="n">
        <f aca="false">E107/D107*100</f>
        <v>97.2900831530691</v>
      </c>
      <c r="G107" s="73" t="n">
        <v>400156</v>
      </c>
    </row>
    <row r="108" customFormat="false" ht="94.5" hidden="false" customHeight="false" outlineLevel="0" collapsed="false">
      <c r="A108" s="111"/>
      <c r="B108" s="117" t="s">
        <v>187</v>
      </c>
      <c r="C108" s="36" t="s">
        <v>283</v>
      </c>
      <c r="D108" s="112" t="n">
        <v>3892</v>
      </c>
      <c r="E108" s="112" t="n">
        <v>3892</v>
      </c>
      <c r="F108" s="113" t="n">
        <f aca="false">E108/D108*100</f>
        <v>100</v>
      </c>
      <c r="G108" s="73" t="n">
        <v>3892</v>
      </c>
    </row>
    <row r="109" customFormat="false" ht="346.5" hidden="false" customHeight="false" outlineLevel="0" collapsed="false">
      <c r="A109" s="111"/>
      <c r="B109" s="117" t="s">
        <v>187</v>
      </c>
      <c r="C109" s="36" t="s">
        <v>284</v>
      </c>
      <c r="D109" s="112" t="n">
        <v>23732</v>
      </c>
      <c r="E109" s="112" t="n">
        <v>23137</v>
      </c>
      <c r="F109" s="113" t="n">
        <f aca="false">E109/D109*100</f>
        <v>97.4928366762178</v>
      </c>
      <c r="G109" s="73" t="n">
        <v>23137</v>
      </c>
    </row>
    <row r="110" customFormat="false" ht="78.75" hidden="false" customHeight="false" outlineLevel="0" collapsed="false">
      <c r="A110" s="111"/>
      <c r="B110" s="117" t="s">
        <v>187</v>
      </c>
      <c r="C110" s="36" t="s">
        <v>285</v>
      </c>
      <c r="D110" s="112" t="n">
        <v>1445</v>
      </c>
      <c r="E110" s="112" t="n">
        <v>1445</v>
      </c>
      <c r="F110" s="113" t="n">
        <f aca="false">E110/D110*100</f>
        <v>100</v>
      </c>
      <c r="G110" s="73" t="n">
        <v>1445</v>
      </c>
    </row>
    <row r="111" customFormat="false" ht="78.75" hidden="false" customHeight="false" outlineLevel="0" collapsed="false">
      <c r="A111" s="111"/>
      <c r="B111" s="117" t="s">
        <v>187</v>
      </c>
      <c r="C111" s="36" t="s">
        <v>286</v>
      </c>
      <c r="D111" s="112" t="n">
        <v>35114</v>
      </c>
      <c r="E111" s="112" t="n">
        <v>32188</v>
      </c>
      <c r="F111" s="113" t="n">
        <f aca="false">E111/D111*100</f>
        <v>91.6671413111579</v>
      </c>
      <c r="G111" s="73" t="n">
        <v>35114</v>
      </c>
    </row>
    <row r="112" customFormat="false" ht="78.75" hidden="false" customHeight="false" outlineLevel="0" collapsed="false">
      <c r="A112" s="111"/>
      <c r="B112" s="117" t="s">
        <v>187</v>
      </c>
      <c r="C112" s="36" t="s">
        <v>287</v>
      </c>
      <c r="D112" s="112" t="n">
        <v>3262</v>
      </c>
      <c r="E112" s="112" t="n">
        <v>3262</v>
      </c>
      <c r="F112" s="113" t="n">
        <f aca="false">E112/D112*100</f>
        <v>100</v>
      </c>
      <c r="G112" s="73" t="n">
        <v>3262</v>
      </c>
    </row>
    <row r="113" customFormat="false" ht="110.25" hidden="false" customHeight="false" outlineLevel="0" collapsed="false">
      <c r="A113" s="111" t="s">
        <v>288</v>
      </c>
      <c r="B113" s="118" t="s">
        <v>289</v>
      </c>
      <c r="C113" s="36" t="s">
        <v>290</v>
      </c>
      <c r="D113" s="112" t="n">
        <v>9128</v>
      </c>
      <c r="E113" s="112" t="n">
        <v>9777</v>
      </c>
      <c r="F113" s="113" t="n">
        <f aca="false">E113/D113*100</f>
        <v>107.109991235758</v>
      </c>
      <c r="G113" s="112" t="n">
        <v>9777</v>
      </c>
    </row>
    <row r="114" customFormat="false" ht="110.25" hidden="false" customHeight="false" outlineLevel="0" collapsed="false">
      <c r="A114" s="111" t="s">
        <v>291</v>
      </c>
      <c r="B114" s="111" t="s">
        <v>292</v>
      </c>
      <c r="C114" s="36" t="s">
        <v>293</v>
      </c>
      <c r="D114" s="112" t="n">
        <v>9128</v>
      </c>
      <c r="E114" s="112" t="n">
        <v>9777</v>
      </c>
      <c r="F114" s="113" t="n">
        <f aca="false">E114/D114*100</f>
        <v>107.109991235758</v>
      </c>
      <c r="G114" s="112" t="n">
        <v>9777</v>
      </c>
    </row>
    <row r="115" customFormat="false" ht="126" hidden="false" customHeight="false" outlineLevel="0" collapsed="false">
      <c r="A115" s="111" t="s">
        <v>294</v>
      </c>
      <c r="B115" s="111" t="s">
        <v>295</v>
      </c>
      <c r="C115" s="36" t="s">
        <v>296</v>
      </c>
      <c r="D115" s="112" t="n">
        <v>15797</v>
      </c>
      <c r="E115" s="112" t="n">
        <v>15797</v>
      </c>
      <c r="F115" s="113" t="n">
        <f aca="false">E115/D115*100</f>
        <v>100</v>
      </c>
      <c r="G115" s="112" t="n">
        <v>15797</v>
      </c>
    </row>
    <row r="116" customFormat="false" ht="126" hidden="false" customHeight="false" outlineLevel="0" collapsed="false">
      <c r="A116" s="111" t="s">
        <v>297</v>
      </c>
      <c r="B116" s="111" t="s">
        <v>298</v>
      </c>
      <c r="C116" s="36" t="s">
        <v>299</v>
      </c>
      <c r="D116" s="112" t="n">
        <v>15797</v>
      </c>
      <c r="E116" s="112" t="n">
        <v>15797</v>
      </c>
      <c r="F116" s="113" t="n">
        <f aca="false">E116/D116*100</f>
        <v>100</v>
      </c>
      <c r="G116" s="112" t="n">
        <v>15797</v>
      </c>
    </row>
    <row r="117" customFormat="false" ht="157.5" hidden="false" customHeight="false" outlineLevel="0" collapsed="false">
      <c r="A117" s="111" t="s">
        <v>300</v>
      </c>
      <c r="B117" s="111" t="s">
        <v>301</v>
      </c>
      <c r="C117" s="36" t="s">
        <v>302</v>
      </c>
      <c r="D117" s="112" t="n">
        <v>14579</v>
      </c>
      <c r="E117" s="112" t="n">
        <v>15767</v>
      </c>
      <c r="F117" s="113" t="n">
        <f aca="false">E117/D117*100</f>
        <v>108.148707044379</v>
      </c>
      <c r="G117" s="112" t="n">
        <v>15767</v>
      </c>
    </row>
    <row r="118" customFormat="false" ht="173.25" hidden="false" customHeight="false" outlineLevel="0" collapsed="false">
      <c r="A118" s="111" t="s">
        <v>303</v>
      </c>
      <c r="B118" s="111" t="s">
        <v>304</v>
      </c>
      <c r="C118" s="36" t="s">
        <v>305</v>
      </c>
      <c r="D118" s="112" t="n">
        <v>14579</v>
      </c>
      <c r="E118" s="112" t="n">
        <v>15767</v>
      </c>
      <c r="F118" s="113" t="n">
        <f aca="false">E118/D118*100</f>
        <v>108.148707044379</v>
      </c>
      <c r="G118" s="112" t="n">
        <v>15767</v>
      </c>
    </row>
    <row r="119" customFormat="false" ht="110.25" hidden="false" customHeight="false" outlineLevel="0" collapsed="false">
      <c r="A119" s="111" t="s">
        <v>306</v>
      </c>
      <c r="B119" s="111" t="s">
        <v>307</v>
      </c>
      <c r="C119" s="36" t="s">
        <v>308</v>
      </c>
      <c r="D119" s="112" t="n">
        <v>1188</v>
      </c>
      <c r="E119" s="112" t="n">
        <v>1782</v>
      </c>
      <c r="F119" s="113" t="n">
        <f aca="false">E119/D119*100</f>
        <v>150</v>
      </c>
      <c r="G119" s="112" t="n">
        <v>1782</v>
      </c>
    </row>
    <row r="120" customFormat="false" ht="126" hidden="false" customHeight="false" outlineLevel="0" collapsed="false">
      <c r="A120" s="111" t="s">
        <v>309</v>
      </c>
      <c r="B120" s="111" t="s">
        <v>310</v>
      </c>
      <c r="C120" s="36" t="s">
        <v>311</v>
      </c>
      <c r="D120" s="112" t="n">
        <v>1188</v>
      </c>
      <c r="E120" s="112" t="n">
        <v>1782</v>
      </c>
      <c r="F120" s="113" t="n">
        <f aca="false">E120/D120*100</f>
        <v>150</v>
      </c>
      <c r="G120" s="112" t="n">
        <v>1782</v>
      </c>
    </row>
    <row r="121" customFormat="false" ht="15.75" hidden="false" customHeight="false" outlineLevel="0" collapsed="false">
      <c r="A121" s="108" t="s">
        <v>312</v>
      </c>
      <c r="B121" s="108" t="s">
        <v>313</v>
      </c>
      <c r="C121" s="44" t="s">
        <v>314</v>
      </c>
      <c r="D121" s="109"/>
      <c r="E121" s="109" t="n">
        <f aca="false">E123</f>
        <v>14646</v>
      </c>
      <c r="F121" s="110"/>
      <c r="G121" s="109" t="n">
        <f aca="false">G123</f>
        <v>14646</v>
      </c>
    </row>
    <row r="122" customFormat="false" ht="94.5" hidden="false" customHeight="false" outlineLevel="0" collapsed="false">
      <c r="A122" s="111" t="s">
        <v>315</v>
      </c>
      <c r="B122" s="111" t="s">
        <v>316</v>
      </c>
      <c r="C122" s="36" t="s">
        <v>317</v>
      </c>
      <c r="D122" s="109"/>
      <c r="E122" s="112" t="n">
        <v>14646</v>
      </c>
      <c r="F122" s="113"/>
      <c r="G122" s="112" t="n">
        <v>14646</v>
      </c>
    </row>
    <row r="123" customFormat="false" ht="94.5" hidden="false" customHeight="false" outlineLevel="0" collapsed="false">
      <c r="A123" s="111" t="s">
        <v>318</v>
      </c>
      <c r="B123" s="111" t="s">
        <v>319</v>
      </c>
      <c r="C123" s="36" t="s">
        <v>320</v>
      </c>
      <c r="D123" s="112"/>
      <c r="E123" s="112" t="n">
        <v>14646</v>
      </c>
      <c r="F123" s="113"/>
      <c r="G123" s="112" t="n">
        <v>14646</v>
      </c>
    </row>
    <row r="124" customFormat="false" ht="15.75" hidden="false" customHeight="false" outlineLevel="0" collapsed="false">
      <c r="A124" s="108"/>
      <c r="B124" s="108"/>
      <c r="C124" s="119" t="s">
        <v>321</v>
      </c>
      <c r="D124" s="109" t="n">
        <f aca="false">D9+D64</f>
        <v>2453802</v>
      </c>
      <c r="E124" s="109" t="n">
        <f aca="false">E9+E64</f>
        <v>2480354</v>
      </c>
      <c r="F124" s="110" t="n">
        <f aca="false">E124/D124*100</f>
        <v>101.082075896914</v>
      </c>
      <c r="G124" s="109" t="n">
        <f aca="false">G9+G64</f>
        <v>2473783</v>
      </c>
    </row>
    <row r="126" customFormat="false" ht="18.75" hidden="false" customHeight="false" outlineLevel="0" collapsed="false">
      <c r="A126" s="52" t="s">
        <v>535</v>
      </c>
      <c r="B126" s="53"/>
      <c r="C126" s="53"/>
      <c r="D126" s="53"/>
      <c r="E126" s="53"/>
      <c r="F126" s="53"/>
      <c r="G126" s="53"/>
      <c r="H126" s="53"/>
      <c r="I126" s="120"/>
    </row>
    <row r="127" customFormat="false" ht="18.75" hidden="false" customHeight="false" outlineLevel="0" collapsed="false">
      <c r="A127" s="52" t="s">
        <v>536</v>
      </c>
      <c r="B127" s="53"/>
      <c r="C127" s="53"/>
      <c r="D127" s="53"/>
      <c r="E127" s="53"/>
      <c r="F127" s="53"/>
      <c r="G127" s="52" t="s">
        <v>537</v>
      </c>
      <c r="H127" s="121"/>
    </row>
    <row r="128" customFormat="false" ht="18.75" hidden="false" customHeight="false" outlineLevel="0" collapsed="false">
      <c r="A128" s="56"/>
      <c r="B128" s="53"/>
      <c r="C128" s="53"/>
      <c r="D128" s="53"/>
      <c r="E128" s="53"/>
      <c r="F128" s="53"/>
      <c r="G128" s="53"/>
      <c r="H128" s="53"/>
      <c r="I128" s="120"/>
    </row>
  </sheetData>
  <autoFilter ref="C1:C124"/>
  <mergeCells count="5">
    <mergeCell ref="E1:G1"/>
    <mergeCell ref="E2:G3"/>
    <mergeCell ref="A5:G5"/>
    <mergeCell ref="B7:C7"/>
    <mergeCell ref="B8:C8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4" activeCellId="0" sqref="A4:I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7.14"/>
    <col collapsed="false" customWidth="true" hidden="false" outlineLevel="0" max="2" min="2" style="49" width="7.7"/>
    <col collapsed="false" customWidth="true" hidden="false" outlineLevel="0" max="3" min="3" style="49" width="60.28"/>
    <col collapsed="false" customWidth="true" hidden="false" outlineLevel="0" max="4" min="4" style="123" width="18.41"/>
    <col collapsed="false" customWidth="true" hidden="false" outlineLevel="0" max="5" min="5" style="124" width="16.56"/>
    <col collapsed="false" customWidth="true" hidden="true" outlineLevel="0" max="6" min="6" style="125" width="21.84"/>
    <col collapsed="false" customWidth="true" hidden="false" outlineLevel="0" max="7" min="7" style="121" width="10.99"/>
    <col collapsed="false" customWidth="true" hidden="true" outlineLevel="0" max="8" min="8" style="126" width="12.7"/>
    <col collapsed="false" customWidth="true" hidden="false" outlineLevel="0" max="9" min="9" style="124" width="16.84"/>
    <col collapsed="false" customWidth="true" hidden="false" outlineLevel="0" max="10" min="10" style="49" width="16.99"/>
    <col collapsed="false" customWidth="false" hidden="false" outlineLevel="0" max="257" min="11" style="49" width="9.14"/>
  </cols>
  <sheetData>
    <row r="1" customFormat="false" ht="17.25" hidden="false" customHeight="true" outlineLevel="0" collapsed="false">
      <c r="D1" s="98"/>
      <c r="E1" s="60" t="s">
        <v>640</v>
      </c>
      <c r="F1" s="60"/>
      <c r="G1" s="60"/>
      <c r="H1" s="60"/>
      <c r="I1" s="60"/>
      <c r="J1" s="98"/>
    </row>
    <row r="2" customFormat="false" ht="17.25" hidden="false" customHeight="true" outlineLevel="0" collapsed="false">
      <c r="D2" s="101"/>
      <c r="E2" s="99" t="s">
        <v>539</v>
      </c>
      <c r="F2" s="99"/>
      <c r="G2" s="99"/>
      <c r="H2" s="99"/>
      <c r="I2" s="99"/>
      <c r="J2" s="98"/>
    </row>
    <row r="3" customFormat="false" ht="27.75" hidden="false" customHeight="true" outlineLevel="0" collapsed="false">
      <c r="D3" s="102"/>
      <c r="E3" s="99"/>
      <c r="F3" s="99"/>
      <c r="G3" s="99"/>
      <c r="H3" s="99"/>
      <c r="I3" s="99"/>
      <c r="J3" s="102"/>
    </row>
    <row r="4" customFormat="false" ht="78.75" hidden="false" customHeight="true" outlineLevel="0" collapsed="false">
      <c r="A4" s="127" t="s">
        <v>641</v>
      </c>
      <c r="B4" s="127"/>
      <c r="C4" s="127"/>
      <c r="D4" s="127"/>
      <c r="E4" s="127"/>
      <c r="F4" s="127"/>
      <c r="G4" s="127"/>
      <c r="H4" s="127"/>
      <c r="I4" s="127"/>
    </row>
    <row r="5" customFormat="false" ht="126" hidden="false" customHeight="true" outlineLevel="0" collapsed="false">
      <c r="A5" s="128" t="s">
        <v>323</v>
      </c>
      <c r="B5" s="25" t="s">
        <v>642</v>
      </c>
      <c r="C5" s="25"/>
      <c r="D5" s="24" t="s">
        <v>632</v>
      </c>
      <c r="E5" s="129" t="s">
        <v>7</v>
      </c>
      <c r="F5" s="130" t="s">
        <v>643</v>
      </c>
      <c r="G5" s="131" t="s">
        <v>633</v>
      </c>
      <c r="H5" s="132"/>
      <c r="I5" s="129" t="s">
        <v>634</v>
      </c>
    </row>
    <row r="6" customFormat="false" ht="19.5" hidden="false" customHeight="true" outlineLevel="0" collapsed="false">
      <c r="A6" s="133" t="n">
        <v>1</v>
      </c>
      <c r="B6" s="134" t="n">
        <v>2</v>
      </c>
      <c r="C6" s="134"/>
      <c r="D6" s="133" t="n">
        <v>3</v>
      </c>
      <c r="E6" s="133" t="n">
        <v>4</v>
      </c>
      <c r="F6" s="135"/>
      <c r="G6" s="133" t="n">
        <v>5</v>
      </c>
      <c r="H6" s="136"/>
      <c r="I6" s="133" t="n">
        <v>6</v>
      </c>
    </row>
    <row r="7" customFormat="false" ht="18" hidden="false" customHeight="true" outlineLevel="0" collapsed="false">
      <c r="A7" s="137" t="s">
        <v>644</v>
      </c>
      <c r="B7" s="29" t="s">
        <v>326</v>
      </c>
      <c r="C7" s="29" t="s">
        <v>327</v>
      </c>
      <c r="D7" s="30" t="n">
        <f aca="false">D8+D11+D13+D18+D20+D22+D24</f>
        <v>348507</v>
      </c>
      <c r="E7" s="30" t="n">
        <f aca="false">E8+E11+E13+E18+E20+E22+E24</f>
        <v>308344</v>
      </c>
      <c r="F7" s="138" t="e">
        <f aca="false">F8+F11+F13+F18+#REF!+#REF!+F20+F24</f>
        <v>#REF!</v>
      </c>
      <c r="G7" s="139" t="n">
        <f aca="false">E7/D7*100</f>
        <v>88.4756977621683</v>
      </c>
      <c r="H7" s="140" t="e">
        <f aca="false">H8+H11+H13+H18+#REF!+#REF!+H20+H24</f>
        <v>#REF!</v>
      </c>
      <c r="I7" s="30" t="n">
        <f aca="false">I8+I11+I13+I18+I20+I22+I24</f>
        <v>336998</v>
      </c>
    </row>
    <row r="8" customFormat="false" ht="52.5" hidden="false" customHeight="true" outlineLevel="0" collapsed="false">
      <c r="A8" s="137" t="s">
        <v>645</v>
      </c>
      <c r="B8" s="29" t="s">
        <v>12</v>
      </c>
      <c r="C8" s="29" t="s">
        <v>646</v>
      </c>
      <c r="D8" s="30" t="n">
        <f aca="false">'Приложение 7'!H11</f>
        <v>1494</v>
      </c>
      <c r="E8" s="30" t="n">
        <f aca="false">'Приложение 7'!J11</f>
        <v>1485</v>
      </c>
      <c r="F8" s="138" t="n">
        <v>2135.5622</v>
      </c>
      <c r="G8" s="139" t="n">
        <f aca="false">E8/D8*100</f>
        <v>99.3975903614458</v>
      </c>
      <c r="H8" s="141" t="n">
        <v>2177.56425</v>
      </c>
      <c r="I8" s="30" t="n">
        <f aca="false">'Приложение 7'!M11</f>
        <v>1494</v>
      </c>
    </row>
    <row r="9" s="1" customFormat="true" ht="41.25" hidden="true" customHeight="true" outlineLevel="0" collapsed="false">
      <c r="A9" s="142"/>
      <c r="B9" s="143" t="s">
        <v>187</v>
      </c>
      <c r="C9" s="143" t="s">
        <v>647</v>
      </c>
      <c r="D9" s="144"/>
      <c r="E9" s="144"/>
      <c r="F9" s="145" t="n">
        <v>192.8446</v>
      </c>
      <c r="G9" s="146"/>
      <c r="H9" s="147" t="n">
        <v>192.8446</v>
      </c>
      <c r="I9" s="144"/>
    </row>
    <row r="10" s="1" customFormat="true" ht="63" hidden="true" customHeight="false" outlineLevel="0" collapsed="false">
      <c r="A10" s="142"/>
      <c r="B10" s="143" t="s">
        <v>187</v>
      </c>
      <c r="C10" s="148" t="s">
        <v>337</v>
      </c>
      <c r="D10" s="144"/>
      <c r="E10" s="144"/>
      <c r="F10" s="145" t="n">
        <v>303.71965</v>
      </c>
      <c r="G10" s="146"/>
      <c r="H10" s="147" t="n">
        <v>303.71965</v>
      </c>
      <c r="I10" s="144"/>
    </row>
    <row r="11" customFormat="false" ht="73.5" hidden="false" customHeight="true" outlineLevel="0" collapsed="false">
      <c r="A11" s="137" t="s">
        <v>648</v>
      </c>
      <c r="B11" s="29" t="s">
        <v>18</v>
      </c>
      <c r="C11" s="29" t="s">
        <v>649</v>
      </c>
      <c r="D11" s="30" t="n">
        <f aca="false">'Приложение 7'!H464</f>
        <v>17790</v>
      </c>
      <c r="E11" s="30" t="n">
        <v>17801</v>
      </c>
      <c r="F11" s="149" t="n">
        <v>19469.60519</v>
      </c>
      <c r="G11" s="139" t="n">
        <f aca="false">E11/D11*100</f>
        <v>100.061832490163</v>
      </c>
      <c r="H11" s="150" t="n">
        <v>19620.6</v>
      </c>
      <c r="I11" s="30" t="n">
        <v>17808</v>
      </c>
    </row>
    <row r="12" s="1" customFormat="true" ht="39" hidden="false" customHeight="true" outlineLevel="0" collapsed="false">
      <c r="A12" s="42"/>
      <c r="B12" s="37" t="s">
        <v>187</v>
      </c>
      <c r="C12" s="32" t="s">
        <v>647</v>
      </c>
      <c r="D12" s="33"/>
      <c r="E12" s="33" t="n">
        <v>18</v>
      </c>
      <c r="F12" s="151" t="n">
        <v>70</v>
      </c>
      <c r="G12" s="152"/>
      <c r="H12" s="153" t="n">
        <v>70</v>
      </c>
      <c r="I12" s="33" t="n">
        <v>18</v>
      </c>
    </row>
    <row r="13" customFormat="false" ht="66.75" hidden="false" customHeight="true" outlineLevel="0" collapsed="false">
      <c r="A13" s="137" t="s">
        <v>650</v>
      </c>
      <c r="B13" s="29" t="s">
        <v>27</v>
      </c>
      <c r="C13" s="29" t="s">
        <v>334</v>
      </c>
      <c r="D13" s="154" t="n">
        <f aca="false">'Приложение 7'!H15</f>
        <v>187970</v>
      </c>
      <c r="E13" s="30" t="n">
        <f aca="false">'Приложение 7'!J15</f>
        <v>187985</v>
      </c>
      <c r="F13" s="149" t="n">
        <v>193658.59515</v>
      </c>
      <c r="G13" s="139" t="n">
        <f aca="false">E13/D13*100</f>
        <v>100.007979996808</v>
      </c>
      <c r="H13" s="150" t="n">
        <v>196610.39006</v>
      </c>
      <c r="I13" s="30" t="n">
        <f aca="false">'Приложение 7'!M15</f>
        <v>188632</v>
      </c>
    </row>
    <row r="14" s="1" customFormat="true" ht="47.25" hidden="false" customHeight="false" outlineLevel="0" collapsed="false">
      <c r="A14" s="42"/>
      <c r="B14" s="37" t="s">
        <v>187</v>
      </c>
      <c r="C14" s="32" t="s">
        <v>335</v>
      </c>
      <c r="D14" s="48" t="n">
        <v>3517</v>
      </c>
      <c r="E14" s="33" t="n">
        <v>3353</v>
      </c>
      <c r="F14" s="151" t="n">
        <v>2786.56708</v>
      </c>
      <c r="G14" s="152" t="n">
        <f aca="false">E14/D14*100</f>
        <v>95.3369348876884</v>
      </c>
      <c r="H14" s="155" t="n">
        <v>3042</v>
      </c>
      <c r="I14" s="33" t="n">
        <v>3517</v>
      </c>
    </row>
    <row r="15" s="1" customFormat="true" ht="46.5" hidden="false" customHeight="true" outlineLevel="0" collapsed="false">
      <c r="A15" s="42"/>
      <c r="B15" s="37" t="s">
        <v>187</v>
      </c>
      <c r="C15" s="32" t="s">
        <v>651</v>
      </c>
      <c r="D15" s="48" t="n">
        <v>1824</v>
      </c>
      <c r="E15" s="33" t="n">
        <v>1528</v>
      </c>
      <c r="F15" s="151" t="n">
        <v>2786.56708</v>
      </c>
      <c r="G15" s="152" t="n">
        <f aca="false">E15/D15*100</f>
        <v>83.7719298245614</v>
      </c>
      <c r="H15" s="155" t="n">
        <v>3042</v>
      </c>
      <c r="I15" s="33" t="n">
        <v>1823</v>
      </c>
    </row>
    <row r="16" s="1" customFormat="true" ht="31.5" hidden="false" customHeight="true" outlineLevel="0" collapsed="false">
      <c r="A16" s="42"/>
      <c r="B16" s="37" t="s">
        <v>187</v>
      </c>
      <c r="C16" s="32" t="s">
        <v>647</v>
      </c>
      <c r="D16" s="48"/>
      <c r="E16" s="33" t="n">
        <v>72</v>
      </c>
      <c r="F16" s="151" t="n">
        <v>191.73</v>
      </c>
      <c r="G16" s="139"/>
      <c r="H16" s="153" t="n">
        <v>191.73</v>
      </c>
      <c r="I16" s="33" t="n">
        <v>72</v>
      </c>
    </row>
    <row r="17" s="1" customFormat="true" ht="63" hidden="false" customHeight="false" outlineLevel="0" collapsed="false">
      <c r="A17" s="42"/>
      <c r="B17" s="37" t="s">
        <v>187</v>
      </c>
      <c r="C17" s="156" t="s">
        <v>337</v>
      </c>
      <c r="D17" s="48"/>
      <c r="E17" s="33" t="n">
        <v>1639</v>
      </c>
      <c r="F17" s="151" t="n">
        <v>365.63905</v>
      </c>
      <c r="G17" s="139"/>
      <c r="H17" s="153" t="n">
        <v>365.63905</v>
      </c>
      <c r="I17" s="33" t="n">
        <v>1639</v>
      </c>
    </row>
    <row r="18" customFormat="false" ht="21.75" hidden="false" customHeight="true" outlineLevel="0" collapsed="false">
      <c r="A18" s="137" t="s">
        <v>652</v>
      </c>
      <c r="B18" s="29" t="s">
        <v>39</v>
      </c>
      <c r="C18" s="29" t="s">
        <v>339</v>
      </c>
      <c r="D18" s="154" t="n">
        <f aca="false">'Приложение 7'!H24</f>
        <v>0</v>
      </c>
      <c r="E18" s="30" t="n">
        <f aca="false">'Приложение 7'!J24</f>
        <v>0</v>
      </c>
      <c r="F18" s="149" t="n">
        <v>34.7965</v>
      </c>
      <c r="G18" s="139"/>
      <c r="H18" s="150" t="n">
        <v>77.062</v>
      </c>
      <c r="I18" s="30" t="n">
        <f aca="false">'Приложение 7'!M24</f>
        <v>13</v>
      </c>
    </row>
    <row r="19" s="1" customFormat="true" ht="63" hidden="false" customHeight="false" outlineLevel="0" collapsed="false">
      <c r="A19" s="31"/>
      <c r="B19" s="37" t="s">
        <v>187</v>
      </c>
      <c r="C19" s="32" t="s">
        <v>340</v>
      </c>
      <c r="D19" s="33"/>
      <c r="E19" s="33"/>
      <c r="F19" s="151" t="n">
        <v>34.7965</v>
      </c>
      <c r="G19" s="139"/>
      <c r="H19" s="153" t="n">
        <v>77.062</v>
      </c>
      <c r="I19" s="33" t="n">
        <v>13</v>
      </c>
    </row>
    <row r="20" customFormat="false" ht="39.75" hidden="false" customHeight="true" outlineLevel="0" collapsed="false">
      <c r="A20" s="28" t="s">
        <v>653</v>
      </c>
      <c r="B20" s="29" t="s">
        <v>42</v>
      </c>
      <c r="C20" s="29" t="s">
        <v>342</v>
      </c>
      <c r="D20" s="30" t="n">
        <f aca="false">'Приложение 7'!H27</f>
        <v>54000</v>
      </c>
      <c r="E20" s="30" t="n">
        <f aca="false">'Приложение 7'!J27</f>
        <v>37953</v>
      </c>
      <c r="F20" s="149" t="n">
        <v>7205</v>
      </c>
      <c r="G20" s="139" t="n">
        <f aca="false">E20/D20*100</f>
        <v>70.2833333333333</v>
      </c>
      <c r="H20" s="150" t="n">
        <v>7205</v>
      </c>
      <c r="I20" s="30" t="n">
        <f aca="false">'Приложение 7'!M27</f>
        <v>54000</v>
      </c>
    </row>
    <row r="21" s="1" customFormat="true" ht="31.5" hidden="false" customHeight="false" outlineLevel="0" collapsed="false">
      <c r="A21" s="31"/>
      <c r="B21" s="32" t="s">
        <v>343</v>
      </c>
      <c r="C21" s="32" t="s">
        <v>344</v>
      </c>
      <c r="D21" s="33" t="n">
        <v>54000</v>
      </c>
      <c r="E21" s="33" t="n">
        <v>37953</v>
      </c>
      <c r="F21" s="151" t="n">
        <v>7205</v>
      </c>
      <c r="G21" s="152" t="n">
        <f aca="false">E21/D21*100</f>
        <v>70.2833333333333</v>
      </c>
      <c r="H21" s="153" t="n">
        <v>7205</v>
      </c>
      <c r="I21" s="33" t="n">
        <v>54000</v>
      </c>
    </row>
    <row r="22" customFormat="false" ht="19.5" hidden="false" customHeight="true" outlineLevel="0" collapsed="false">
      <c r="A22" s="28" t="s">
        <v>654</v>
      </c>
      <c r="B22" s="29" t="s">
        <v>68</v>
      </c>
      <c r="C22" s="29" t="s">
        <v>346</v>
      </c>
      <c r="D22" s="30" t="n">
        <f aca="false">'Приложение 7'!H32</f>
        <v>2659</v>
      </c>
      <c r="E22" s="30" t="n">
        <f aca="false">'Приложение 7'!J32</f>
        <v>0</v>
      </c>
      <c r="F22" s="157"/>
      <c r="G22" s="139" t="n">
        <f aca="false">E22/D22*100</f>
        <v>0</v>
      </c>
      <c r="H22" s="158" t="n">
        <f aca="false">H23</f>
        <v>0</v>
      </c>
      <c r="I22" s="30" t="n">
        <f aca="false">'Приложение 7'!M32</f>
        <v>437</v>
      </c>
    </row>
    <row r="23" s="1" customFormat="true" ht="15.75" hidden="false" customHeight="false" outlineLevel="0" collapsed="false">
      <c r="A23" s="31"/>
      <c r="B23" s="32" t="s">
        <v>71</v>
      </c>
      <c r="C23" s="32" t="s">
        <v>347</v>
      </c>
      <c r="D23" s="33" t="n">
        <v>2659</v>
      </c>
      <c r="E23" s="33" t="n">
        <v>0</v>
      </c>
      <c r="F23" s="151"/>
      <c r="G23" s="152" t="n">
        <f aca="false">E23/D23*100</f>
        <v>0</v>
      </c>
      <c r="H23" s="153" t="n">
        <v>0</v>
      </c>
      <c r="I23" s="33" t="n">
        <v>437</v>
      </c>
    </row>
    <row r="24" customFormat="false" ht="26.25" hidden="false" customHeight="true" outlineLevel="0" collapsed="false">
      <c r="A24" s="28" t="s">
        <v>655</v>
      </c>
      <c r="B24" s="29" t="s">
        <v>116</v>
      </c>
      <c r="C24" s="29" t="s">
        <v>656</v>
      </c>
      <c r="D24" s="30" t="n">
        <f aca="false">'Приложение 7'!H36</f>
        <v>84594</v>
      </c>
      <c r="E24" s="30" t="n">
        <f aca="false">'Приложение 7'!J36</f>
        <v>63120</v>
      </c>
      <c r="F24" s="149" t="n">
        <v>81245.30937</v>
      </c>
      <c r="G24" s="139" t="n">
        <f aca="false">E24/D24*100</f>
        <v>74.6152209376552</v>
      </c>
      <c r="H24" s="150" t="n">
        <v>123337.83292</v>
      </c>
      <c r="I24" s="30" t="n">
        <f aca="false">'Приложение 7'!M36</f>
        <v>74614</v>
      </c>
    </row>
    <row r="25" s="1" customFormat="true" ht="31.5" hidden="false" customHeight="false" outlineLevel="0" collapsed="false">
      <c r="A25" s="39"/>
      <c r="B25" s="36" t="s">
        <v>657</v>
      </c>
      <c r="C25" s="36" t="s">
        <v>351</v>
      </c>
      <c r="D25" s="48" t="n">
        <v>16194</v>
      </c>
      <c r="E25" s="34" t="n">
        <v>15665</v>
      </c>
      <c r="F25" s="151" t="n">
        <f aca="false">SUM(F26:F27)</f>
        <v>45614.51553</v>
      </c>
      <c r="G25" s="152" t="n">
        <f aca="false">E25/D25*100</f>
        <v>96.7333580338397</v>
      </c>
      <c r="H25" s="153" t="n">
        <f aca="false">SUM(H26:H27)</f>
        <v>47856.4</v>
      </c>
      <c r="I25" s="34" t="n">
        <v>17632</v>
      </c>
    </row>
    <row r="26" s="1" customFormat="true" ht="15.75" hidden="false" customHeight="false" outlineLevel="0" collapsed="false">
      <c r="A26" s="39"/>
      <c r="B26" s="35" t="s">
        <v>187</v>
      </c>
      <c r="C26" s="36" t="s">
        <v>352</v>
      </c>
      <c r="D26" s="48" t="n">
        <v>14384</v>
      </c>
      <c r="E26" s="34" t="n">
        <v>15665</v>
      </c>
      <c r="F26" s="151" t="n">
        <v>29472.50964</v>
      </c>
      <c r="G26" s="152" t="n">
        <f aca="false">E26/D26*100</f>
        <v>108.905728587319</v>
      </c>
      <c r="H26" s="153" t="n">
        <v>29915</v>
      </c>
      <c r="I26" s="34" t="n">
        <v>15822</v>
      </c>
    </row>
    <row r="27" s="1" customFormat="true" ht="31.5" hidden="false" customHeight="true" outlineLevel="0" collapsed="false">
      <c r="A27" s="39"/>
      <c r="B27" s="35" t="s">
        <v>187</v>
      </c>
      <c r="C27" s="36" t="s">
        <v>658</v>
      </c>
      <c r="D27" s="48" t="n">
        <v>1810</v>
      </c>
      <c r="E27" s="34" t="n">
        <v>0</v>
      </c>
      <c r="F27" s="151" t="n">
        <v>16142.00589</v>
      </c>
      <c r="G27" s="152" t="n">
        <f aca="false">E27/D27*100</f>
        <v>0</v>
      </c>
      <c r="H27" s="153" t="n">
        <v>17941.4</v>
      </c>
      <c r="I27" s="34" t="n">
        <v>1810</v>
      </c>
    </row>
    <row r="28" s="1" customFormat="true" ht="15.75" hidden="false" customHeight="false" outlineLevel="0" collapsed="false">
      <c r="A28" s="31"/>
      <c r="B28" s="41" t="s">
        <v>659</v>
      </c>
      <c r="C28" s="32" t="s">
        <v>354</v>
      </c>
      <c r="D28" s="33" t="n">
        <v>6324</v>
      </c>
      <c r="E28" s="34" t="n">
        <v>5927</v>
      </c>
      <c r="F28" s="151" t="n">
        <v>4824.8404</v>
      </c>
      <c r="G28" s="152" t="n">
        <f aca="false">E28/D28*100</f>
        <v>93.7223276407337</v>
      </c>
      <c r="H28" s="153" t="n">
        <v>5425.101</v>
      </c>
      <c r="I28" s="34" t="n">
        <v>5931</v>
      </c>
    </row>
    <row r="29" s="1" customFormat="true" ht="15.75" hidden="false" customHeight="false" outlineLevel="0" collapsed="false">
      <c r="A29" s="31"/>
      <c r="B29" s="36" t="s">
        <v>660</v>
      </c>
      <c r="C29" s="32" t="s">
        <v>355</v>
      </c>
      <c r="D29" s="33" t="n">
        <v>1680</v>
      </c>
      <c r="E29" s="34" t="n">
        <v>1296</v>
      </c>
      <c r="F29" s="151" t="n">
        <v>5.61</v>
      </c>
      <c r="G29" s="152" t="n">
        <f aca="false">E29/D29*100</f>
        <v>77.1428571428572</v>
      </c>
      <c r="H29" s="153" t="n">
        <v>5.61</v>
      </c>
      <c r="I29" s="34" t="n">
        <v>1680</v>
      </c>
    </row>
    <row r="30" s="1" customFormat="true" ht="15.75" hidden="true" customHeight="false" outlineLevel="0" collapsed="false">
      <c r="A30" s="31"/>
      <c r="B30" s="159" t="s">
        <v>187</v>
      </c>
      <c r="C30" s="143" t="s">
        <v>359</v>
      </c>
      <c r="D30" s="144"/>
      <c r="E30" s="160"/>
      <c r="F30" s="145" t="n">
        <v>1555.59</v>
      </c>
      <c r="G30" s="146" t="e">
        <f aca="false">E30/D30*100</f>
        <v>#DIV/0!</v>
      </c>
      <c r="H30" s="147" t="n">
        <v>26.75</v>
      </c>
      <c r="I30" s="160"/>
    </row>
    <row r="31" s="1" customFormat="true" ht="31.5" hidden="false" customHeight="false" outlineLevel="0" collapsed="false">
      <c r="A31" s="31"/>
      <c r="B31" s="36" t="s">
        <v>661</v>
      </c>
      <c r="C31" s="32" t="s">
        <v>662</v>
      </c>
      <c r="D31" s="33" t="n">
        <v>5864</v>
      </c>
      <c r="E31" s="34" t="n">
        <v>5864</v>
      </c>
      <c r="F31" s="151" t="n">
        <v>5863</v>
      </c>
      <c r="G31" s="152" t="n">
        <f aca="false">E31/D31*100</f>
        <v>100</v>
      </c>
      <c r="H31" s="153" t="n">
        <v>5863</v>
      </c>
      <c r="I31" s="34" t="n">
        <v>5864</v>
      </c>
    </row>
    <row r="32" s="1" customFormat="true" ht="31.5" hidden="false" customHeight="false" outlineLevel="0" collapsed="false">
      <c r="A32" s="31"/>
      <c r="B32" s="36" t="s">
        <v>663</v>
      </c>
      <c r="C32" s="32" t="s">
        <v>357</v>
      </c>
      <c r="D32" s="33" t="n">
        <v>284</v>
      </c>
      <c r="E32" s="34" t="n">
        <v>259</v>
      </c>
      <c r="F32" s="151" t="n">
        <v>258.566</v>
      </c>
      <c r="G32" s="152" t="n">
        <f aca="false">E32/D32*100</f>
        <v>91.1971830985916</v>
      </c>
      <c r="H32" s="153" t="n">
        <v>258.566</v>
      </c>
      <c r="I32" s="34" t="n">
        <v>284</v>
      </c>
    </row>
    <row r="33" s="1" customFormat="true" ht="63" hidden="false" customHeight="false" outlineLevel="0" collapsed="false">
      <c r="A33" s="31"/>
      <c r="B33" s="36" t="s">
        <v>664</v>
      </c>
      <c r="C33" s="156" t="s">
        <v>337</v>
      </c>
      <c r="D33" s="33" t="n">
        <v>41072</v>
      </c>
      <c r="E33" s="34" t="n">
        <v>27523</v>
      </c>
      <c r="F33" s="151" t="n">
        <v>10337.43945</v>
      </c>
      <c r="G33" s="152" t="n">
        <f aca="false">E33/D33*100</f>
        <v>67.0115894039735</v>
      </c>
      <c r="H33" s="153" t="n">
        <v>41784.63598</v>
      </c>
      <c r="I33" s="34" t="n">
        <v>35553</v>
      </c>
    </row>
    <row r="34" s="1" customFormat="true" ht="31.5" hidden="true" customHeight="false" outlineLevel="0" collapsed="false">
      <c r="A34" s="28"/>
      <c r="B34" s="36" t="s">
        <v>187</v>
      </c>
      <c r="C34" s="32" t="s">
        <v>665</v>
      </c>
      <c r="D34" s="33"/>
      <c r="E34" s="34"/>
      <c r="F34" s="151"/>
      <c r="G34" s="152" t="e">
        <f aca="false">E34/D34*100</f>
        <v>#DIV/0!</v>
      </c>
      <c r="H34" s="153" t="n">
        <v>0</v>
      </c>
      <c r="I34" s="34"/>
    </row>
    <row r="35" s="1" customFormat="true" ht="39" hidden="false" customHeight="true" outlineLevel="0" collapsed="false">
      <c r="A35" s="39"/>
      <c r="B35" s="36" t="s">
        <v>666</v>
      </c>
      <c r="C35" s="36" t="s">
        <v>332</v>
      </c>
      <c r="D35" s="33" t="n">
        <v>7420</v>
      </c>
      <c r="E35" s="34" t="n">
        <v>1885</v>
      </c>
      <c r="F35" s="161" t="n">
        <v>11019.6442</v>
      </c>
      <c r="G35" s="152" t="n">
        <f aca="false">E35/D35*100</f>
        <v>25.4043126684636</v>
      </c>
      <c r="H35" s="153" t="n">
        <v>18439.51572</v>
      </c>
      <c r="I35" s="34" t="n">
        <v>2902</v>
      </c>
    </row>
    <row r="36" s="1" customFormat="true" ht="43.5" hidden="true" customHeight="true" outlineLevel="0" collapsed="false">
      <c r="A36" s="162"/>
      <c r="B36" s="159" t="s">
        <v>187</v>
      </c>
      <c r="C36" s="143" t="s">
        <v>667</v>
      </c>
      <c r="D36" s="144"/>
      <c r="E36" s="160"/>
      <c r="F36" s="145" t="n">
        <v>573.2</v>
      </c>
      <c r="G36" s="146" t="e">
        <f aca="false">E36/D36*100</f>
        <v>#DIV/0!</v>
      </c>
      <c r="H36" s="147" t="n">
        <v>583.3</v>
      </c>
      <c r="I36" s="160"/>
    </row>
    <row r="37" s="1" customFormat="true" ht="15.75" hidden="true" customHeight="false" outlineLevel="0" collapsed="false">
      <c r="A37" s="163"/>
      <c r="B37" s="159" t="s">
        <v>187</v>
      </c>
      <c r="C37" s="143" t="s">
        <v>668</v>
      </c>
      <c r="D37" s="144"/>
      <c r="E37" s="160"/>
      <c r="F37" s="145" t="n">
        <v>250</v>
      </c>
      <c r="G37" s="146" t="e">
        <f aca="false">E37/D37*100</f>
        <v>#DIV/0!</v>
      </c>
      <c r="H37" s="147" t="n">
        <v>250</v>
      </c>
      <c r="I37" s="160"/>
    </row>
    <row r="38" s="1" customFormat="true" ht="63" hidden="true" customHeight="false" outlineLevel="0" collapsed="false">
      <c r="A38" s="163"/>
      <c r="B38" s="159" t="s">
        <v>187</v>
      </c>
      <c r="C38" s="143" t="s">
        <v>669</v>
      </c>
      <c r="D38" s="144"/>
      <c r="E38" s="160"/>
      <c r="F38" s="145" t="n">
        <v>282.165</v>
      </c>
      <c r="G38" s="146" t="e">
        <f aca="false">E38/D38*100</f>
        <v>#DIV/0!</v>
      </c>
      <c r="H38" s="147" t="n">
        <v>282.165</v>
      </c>
      <c r="I38" s="160"/>
    </row>
    <row r="39" s="1" customFormat="true" ht="47.25" hidden="false" customHeight="false" outlineLevel="0" collapsed="false">
      <c r="A39" s="164"/>
      <c r="B39" s="36" t="s">
        <v>670</v>
      </c>
      <c r="C39" s="32" t="s">
        <v>358</v>
      </c>
      <c r="D39" s="33" t="n">
        <v>356</v>
      </c>
      <c r="E39" s="34" t="n">
        <v>356</v>
      </c>
      <c r="F39" s="151" t="n">
        <v>128.53974</v>
      </c>
      <c r="G39" s="152" t="n">
        <f aca="false">E39/D39*100</f>
        <v>100</v>
      </c>
      <c r="H39" s="153" t="n">
        <v>475</v>
      </c>
      <c r="I39" s="34" t="n">
        <v>356</v>
      </c>
    </row>
    <row r="40" s="1" customFormat="true" ht="15.75" hidden="false" customHeight="false" outlineLevel="0" collapsed="false">
      <c r="A40" s="164"/>
      <c r="B40" s="36" t="s">
        <v>671</v>
      </c>
      <c r="C40" s="32" t="s">
        <v>672</v>
      </c>
      <c r="D40" s="33" t="n">
        <v>5400</v>
      </c>
      <c r="E40" s="34"/>
      <c r="F40" s="151"/>
      <c r="G40" s="152"/>
      <c r="H40" s="153"/>
      <c r="I40" s="34"/>
    </row>
    <row r="41" customFormat="false" ht="31.5" hidden="false" customHeight="false" outlineLevel="0" collapsed="false">
      <c r="A41" s="28" t="s">
        <v>673</v>
      </c>
      <c r="B41" s="29" t="s">
        <v>173</v>
      </c>
      <c r="C41" s="29" t="s">
        <v>361</v>
      </c>
      <c r="D41" s="30" t="n">
        <f aca="false">D42</f>
        <v>7467</v>
      </c>
      <c r="E41" s="40" t="n">
        <f aca="false">E42</f>
        <v>7406</v>
      </c>
      <c r="F41" s="149" t="n">
        <f aca="false">SUM(F42:F42)</f>
        <v>9699.18725</v>
      </c>
      <c r="G41" s="139" t="n">
        <f aca="false">E41/D41*100</f>
        <v>99.1830721842775</v>
      </c>
      <c r="H41" s="165" t="n">
        <f aca="false">SUM(H42:H42)</f>
        <v>9840.883</v>
      </c>
      <c r="I41" s="40" t="n">
        <f aca="false">I42</f>
        <v>8112</v>
      </c>
    </row>
    <row r="42" customFormat="false" ht="57" hidden="false" customHeight="true" outlineLevel="0" collapsed="false">
      <c r="A42" s="28" t="s">
        <v>674</v>
      </c>
      <c r="B42" s="29" t="s">
        <v>176</v>
      </c>
      <c r="C42" s="29" t="s">
        <v>363</v>
      </c>
      <c r="D42" s="30" t="n">
        <f aca="false">'Приложение 7'!H67</f>
        <v>7467</v>
      </c>
      <c r="E42" s="40" t="n">
        <f aca="false">'Приложение 7'!J67</f>
        <v>7406</v>
      </c>
      <c r="F42" s="149" t="n">
        <v>9699.18725</v>
      </c>
      <c r="G42" s="139" t="n">
        <f aca="false">E42/D42*100</f>
        <v>99.1830721842775</v>
      </c>
      <c r="H42" s="150" t="n">
        <v>9840.883</v>
      </c>
      <c r="I42" s="40" t="n">
        <f aca="false">'Приложение 7'!M67</f>
        <v>8112</v>
      </c>
    </row>
    <row r="43" customFormat="false" ht="67.5" hidden="false" customHeight="true" outlineLevel="0" collapsed="false">
      <c r="A43" s="28"/>
      <c r="B43" s="166" t="s">
        <v>187</v>
      </c>
      <c r="C43" s="41" t="s">
        <v>337</v>
      </c>
      <c r="D43" s="30"/>
      <c r="E43" s="34" t="n">
        <v>25</v>
      </c>
      <c r="F43" s="145"/>
      <c r="G43" s="152"/>
      <c r="H43" s="147"/>
      <c r="I43" s="34" t="n">
        <v>25</v>
      </c>
    </row>
    <row r="44" customFormat="false" ht="36" hidden="false" customHeight="true" outlineLevel="0" collapsed="false">
      <c r="A44" s="28"/>
      <c r="B44" s="166" t="s">
        <v>187</v>
      </c>
      <c r="C44" s="36" t="s">
        <v>332</v>
      </c>
      <c r="D44" s="30"/>
      <c r="E44" s="34" t="n">
        <v>22</v>
      </c>
      <c r="F44" s="145"/>
      <c r="G44" s="152"/>
      <c r="H44" s="147"/>
      <c r="I44" s="34" t="n">
        <v>22</v>
      </c>
    </row>
    <row r="45" customFormat="false" ht="18" hidden="false" customHeight="true" outlineLevel="0" collapsed="false">
      <c r="A45" s="28" t="s">
        <v>675</v>
      </c>
      <c r="B45" s="29" t="s">
        <v>365</v>
      </c>
      <c r="C45" s="29" t="s">
        <v>366</v>
      </c>
      <c r="D45" s="30" t="n">
        <f aca="false">SUBTOTAL(9,D46:D51)</f>
        <v>118475</v>
      </c>
      <c r="E45" s="30" t="n">
        <f aca="false">SUBTOTAL(9,E46:E51)</f>
        <v>122382</v>
      </c>
      <c r="F45" s="149" t="n">
        <f aca="false">SUM(F46:F51)</f>
        <v>149882.7705</v>
      </c>
      <c r="G45" s="139" t="n">
        <f aca="false">E45/D45*100</f>
        <v>103.297742139692</v>
      </c>
      <c r="H45" s="165" t="n">
        <f aca="false">SUM(H46:H51)</f>
        <v>150147.23341</v>
      </c>
      <c r="I45" s="40" t="n">
        <f aca="false">SUBTOTAL(9,I46:I51)</f>
        <v>128509</v>
      </c>
    </row>
    <row r="46" customFormat="false" ht="18" hidden="false" customHeight="true" outlineLevel="0" collapsed="false">
      <c r="A46" s="167" t="s">
        <v>676</v>
      </c>
      <c r="B46" s="29" t="s">
        <v>368</v>
      </c>
      <c r="C46" s="44" t="s">
        <v>369</v>
      </c>
      <c r="D46" s="30" t="n">
        <f aca="false">'Приложение 7'!H88</f>
        <v>6902</v>
      </c>
      <c r="E46" s="40" t="n">
        <f aca="false">'Приложение 7'!J88</f>
        <v>5958</v>
      </c>
      <c r="F46" s="149" t="n">
        <v>2104.21595</v>
      </c>
      <c r="G46" s="139" t="n">
        <f aca="false">E46/D46*100</f>
        <v>86.3228049840626</v>
      </c>
      <c r="H46" s="150" t="n">
        <v>2105.67741</v>
      </c>
      <c r="I46" s="40" t="n">
        <f aca="false">'Приложение 7'!M88</f>
        <v>7476</v>
      </c>
    </row>
    <row r="47" customFormat="false" ht="18" hidden="false" customHeight="true" outlineLevel="0" collapsed="false">
      <c r="A47" s="167" t="s">
        <v>677</v>
      </c>
      <c r="B47" s="44" t="s">
        <v>678</v>
      </c>
      <c r="C47" s="44" t="s">
        <v>372</v>
      </c>
      <c r="D47" s="30" t="n">
        <f aca="false">'Приложение 7'!H97</f>
        <v>13120</v>
      </c>
      <c r="E47" s="40" t="n">
        <f aca="false">'Приложение 7'!J97</f>
        <v>14809</v>
      </c>
      <c r="F47" s="149"/>
      <c r="G47" s="139" t="n">
        <f aca="false">E47/D47*100</f>
        <v>112.873475609756</v>
      </c>
      <c r="H47" s="150"/>
      <c r="I47" s="40" t="n">
        <f aca="false">'Приложение 7'!M97</f>
        <v>14914</v>
      </c>
    </row>
    <row r="48" customFormat="false" ht="18" hidden="false" customHeight="true" outlineLevel="0" collapsed="false">
      <c r="A48" s="43" t="s">
        <v>679</v>
      </c>
      <c r="B48" s="44" t="s">
        <v>374</v>
      </c>
      <c r="C48" s="44" t="s">
        <v>375</v>
      </c>
      <c r="D48" s="154" t="n">
        <f aca="false">'Приложение 7'!H103</f>
        <v>15000</v>
      </c>
      <c r="E48" s="40" t="n">
        <f aca="false">'Приложение 7'!J103</f>
        <v>15344</v>
      </c>
      <c r="F48" s="149" t="n">
        <v>11800</v>
      </c>
      <c r="G48" s="139" t="n">
        <f aca="false">E48/D48*100</f>
        <v>102.293333333333</v>
      </c>
      <c r="H48" s="150" t="n">
        <v>11800</v>
      </c>
      <c r="I48" s="40" t="n">
        <f aca="false">'Приложение 7'!M103</f>
        <v>15344</v>
      </c>
    </row>
    <row r="49" customFormat="false" ht="18" hidden="false" customHeight="true" outlineLevel="0" collapsed="false">
      <c r="A49" s="43" t="s">
        <v>680</v>
      </c>
      <c r="B49" s="29" t="s">
        <v>377</v>
      </c>
      <c r="C49" s="44" t="s">
        <v>378</v>
      </c>
      <c r="D49" s="154" t="n">
        <f aca="false">'Приложение 7'!H109</f>
        <v>50654</v>
      </c>
      <c r="E49" s="40" t="n">
        <f aca="false">'Приложение 7'!J109</f>
        <v>56468</v>
      </c>
      <c r="F49" s="149" t="n">
        <v>90310.36972</v>
      </c>
      <c r="G49" s="139" t="n">
        <f aca="false">E49/D49*100</f>
        <v>111.477869467367</v>
      </c>
      <c r="H49" s="150" t="n">
        <v>90329.925</v>
      </c>
      <c r="I49" s="40" t="n">
        <f aca="false">'Приложение 7'!M109</f>
        <v>56485</v>
      </c>
    </row>
    <row r="50" customFormat="false" ht="18" hidden="false" customHeight="true" outlineLevel="0" collapsed="false">
      <c r="A50" s="28" t="s">
        <v>681</v>
      </c>
      <c r="B50" s="29" t="s">
        <v>380</v>
      </c>
      <c r="C50" s="29" t="s">
        <v>381</v>
      </c>
      <c r="D50" s="30" t="n">
        <f aca="false">'Приложение 7'!H124</f>
        <v>10100</v>
      </c>
      <c r="E50" s="40" t="n">
        <f aca="false">'Приложение 7'!J124</f>
        <v>10292</v>
      </c>
      <c r="F50" s="149" t="n">
        <v>6318.43663</v>
      </c>
      <c r="G50" s="139" t="n">
        <f aca="false">E50/D50*100</f>
        <v>101.90099009901</v>
      </c>
      <c r="H50" s="150" t="n">
        <v>6326.583</v>
      </c>
      <c r="I50" s="40" t="n">
        <f aca="false">'Приложение 7'!M124</f>
        <v>10410</v>
      </c>
    </row>
    <row r="51" customFormat="false" ht="15.75" hidden="false" customHeight="false" outlineLevel="0" collapsed="false">
      <c r="A51" s="28" t="s">
        <v>682</v>
      </c>
      <c r="B51" s="29" t="s">
        <v>383</v>
      </c>
      <c r="C51" s="29" t="s">
        <v>683</v>
      </c>
      <c r="D51" s="30" t="n">
        <f aca="false">'Приложение 7'!H132</f>
        <v>22699</v>
      </c>
      <c r="E51" s="40" t="n">
        <f aca="false">'Приложение 7'!J132</f>
        <v>19511</v>
      </c>
      <c r="F51" s="149" t="n">
        <v>39349.7482</v>
      </c>
      <c r="G51" s="139" t="n">
        <f aca="false">E51/D51*100</f>
        <v>85.9553284285651</v>
      </c>
      <c r="H51" s="150" t="n">
        <v>39585.048</v>
      </c>
      <c r="I51" s="40" t="n">
        <f aca="false">'Приложение 7'!M132</f>
        <v>23880</v>
      </c>
    </row>
    <row r="52" customFormat="false" ht="63" hidden="true" customHeight="false" outlineLevel="0" collapsed="false">
      <c r="A52" s="28"/>
      <c r="B52" s="29" t="s">
        <v>187</v>
      </c>
      <c r="C52" s="156" t="s">
        <v>337</v>
      </c>
      <c r="D52" s="30"/>
      <c r="E52" s="40"/>
      <c r="F52" s="149"/>
      <c r="G52" s="139"/>
      <c r="H52" s="150"/>
      <c r="I52" s="40"/>
    </row>
    <row r="53" customFormat="false" ht="33.75" hidden="false" customHeight="true" outlineLevel="0" collapsed="false">
      <c r="A53" s="28"/>
      <c r="B53" s="166" t="s">
        <v>187</v>
      </c>
      <c r="C53" s="36" t="s">
        <v>332</v>
      </c>
      <c r="D53" s="30"/>
      <c r="E53" s="34" t="n">
        <v>26</v>
      </c>
      <c r="F53" s="145"/>
      <c r="G53" s="152"/>
      <c r="H53" s="147"/>
      <c r="I53" s="34" t="n">
        <v>26</v>
      </c>
    </row>
    <row r="54" customFormat="false" ht="19.5" hidden="false" customHeight="true" outlineLevel="0" collapsed="false">
      <c r="A54" s="43" t="s">
        <v>684</v>
      </c>
      <c r="B54" s="44" t="s">
        <v>386</v>
      </c>
      <c r="C54" s="44" t="s">
        <v>387</v>
      </c>
      <c r="D54" s="154" t="n">
        <f aca="false">SUM(D55+D56+D57+D59)</f>
        <v>515787</v>
      </c>
      <c r="E54" s="154" t="n">
        <f aca="false">SUM(E55+E56+E57+E59)</f>
        <v>495056</v>
      </c>
      <c r="F54" s="149" t="n">
        <f aca="false">SUM(F55:F57)+F59</f>
        <v>508523.02771</v>
      </c>
      <c r="G54" s="139" t="n">
        <f aca="false">E54/D54*100</f>
        <v>95.9807052135862</v>
      </c>
      <c r="H54" s="165" t="n">
        <f aca="false">SUM(H55:H57)+H59</f>
        <v>519077.7854</v>
      </c>
      <c r="I54" s="40" t="n">
        <f aca="false">SUM(I55+I56+I57+I59)</f>
        <v>519614</v>
      </c>
    </row>
    <row r="55" customFormat="false" ht="19.5" hidden="false" customHeight="true" outlineLevel="0" collapsed="false">
      <c r="A55" s="43" t="s">
        <v>685</v>
      </c>
      <c r="B55" s="44" t="s">
        <v>686</v>
      </c>
      <c r="C55" s="44" t="s">
        <v>687</v>
      </c>
      <c r="D55" s="154" t="n">
        <f aca="false">'Приложение 7'!H160</f>
        <v>244603</v>
      </c>
      <c r="E55" s="40" t="n">
        <f aca="false">'Приложение 7'!J160</f>
        <v>221154</v>
      </c>
      <c r="F55" s="149" t="n">
        <v>63970.37238</v>
      </c>
      <c r="G55" s="139" t="n">
        <f aca="false">E55/D55*100</f>
        <v>90.4134454606035</v>
      </c>
      <c r="H55" s="150" t="n">
        <v>64318.01</v>
      </c>
      <c r="I55" s="40" t="n">
        <f aca="false">'Приложение 7'!M160</f>
        <v>244593</v>
      </c>
    </row>
    <row r="56" customFormat="false" ht="19.5" hidden="false" customHeight="true" outlineLevel="0" collapsed="false">
      <c r="A56" s="43" t="s">
        <v>688</v>
      </c>
      <c r="B56" s="44" t="s">
        <v>392</v>
      </c>
      <c r="C56" s="44" t="s">
        <v>393</v>
      </c>
      <c r="D56" s="154" t="n">
        <f aca="false">'Приложение 7'!H181</f>
        <v>66414</v>
      </c>
      <c r="E56" s="40" t="n">
        <f aca="false">'Приложение 7'!J181</f>
        <v>64654</v>
      </c>
      <c r="F56" s="149" t="n">
        <v>76842.14929</v>
      </c>
      <c r="G56" s="139" t="n">
        <f aca="false">E56/D56*100</f>
        <v>97.3499563345078</v>
      </c>
      <c r="H56" s="150" t="n">
        <v>78929.24509</v>
      </c>
      <c r="I56" s="40" t="n">
        <f aca="false">'Приложение 7'!M181</f>
        <v>64976</v>
      </c>
    </row>
    <row r="57" customFormat="false" ht="19.5" hidden="false" customHeight="true" outlineLevel="0" collapsed="false">
      <c r="A57" s="43" t="s">
        <v>689</v>
      </c>
      <c r="B57" s="44" t="s">
        <v>395</v>
      </c>
      <c r="C57" s="44" t="s">
        <v>396</v>
      </c>
      <c r="D57" s="154" t="n">
        <f aca="false">'Приложение 7'!H188</f>
        <v>190682</v>
      </c>
      <c r="E57" s="40" t="n">
        <f aca="false">'Приложение 7'!J188</f>
        <v>195083</v>
      </c>
      <c r="F57" s="149" t="n">
        <v>356621.62406</v>
      </c>
      <c r="G57" s="139" t="n">
        <f aca="false">E57/D57*100</f>
        <v>102.308031172318</v>
      </c>
      <c r="H57" s="150" t="n">
        <v>364623.03129</v>
      </c>
      <c r="I57" s="40" t="n">
        <f aca="false">'Приложение 7'!M188</f>
        <v>195522</v>
      </c>
    </row>
    <row r="58" s="1" customFormat="true" ht="40.5" hidden="false" customHeight="true" outlineLevel="0" collapsed="false">
      <c r="A58" s="43"/>
      <c r="B58" s="168" t="s">
        <v>187</v>
      </c>
      <c r="C58" s="32" t="s">
        <v>647</v>
      </c>
      <c r="D58" s="48"/>
      <c r="E58" s="34" t="n">
        <v>3410</v>
      </c>
      <c r="F58" s="151" t="n">
        <v>3792</v>
      </c>
      <c r="G58" s="152"/>
      <c r="H58" s="153" t="n">
        <v>3792</v>
      </c>
      <c r="I58" s="34" t="n">
        <v>3410</v>
      </c>
    </row>
    <row r="59" customFormat="false" ht="31.5" hidden="false" customHeight="false" outlineLevel="0" collapsed="false">
      <c r="A59" s="43" t="s">
        <v>690</v>
      </c>
      <c r="B59" s="44" t="s">
        <v>398</v>
      </c>
      <c r="C59" s="44" t="s">
        <v>399</v>
      </c>
      <c r="D59" s="154" t="n">
        <f aca="false">'Приложение 7'!H215</f>
        <v>14088</v>
      </c>
      <c r="E59" s="40" t="n">
        <f aca="false">'Приложение 7'!J215</f>
        <v>14165</v>
      </c>
      <c r="F59" s="149" t="n">
        <v>11088.88198</v>
      </c>
      <c r="G59" s="139" t="n">
        <f aca="false">E59/D59*100</f>
        <v>100.546564452016</v>
      </c>
      <c r="H59" s="150" t="n">
        <v>11207.49902</v>
      </c>
      <c r="I59" s="40" t="n">
        <f aca="false">'Приложение 7'!M215</f>
        <v>14523</v>
      </c>
    </row>
    <row r="60" customFormat="false" ht="63" hidden="false" customHeight="false" outlineLevel="0" collapsed="false">
      <c r="A60" s="43"/>
      <c r="B60" s="168" t="s">
        <v>187</v>
      </c>
      <c r="C60" s="156" t="s">
        <v>337</v>
      </c>
      <c r="D60" s="154"/>
      <c r="E60" s="34" t="n">
        <v>2</v>
      </c>
      <c r="F60" s="145"/>
      <c r="G60" s="152"/>
      <c r="H60" s="147"/>
      <c r="I60" s="34" t="n">
        <v>2</v>
      </c>
    </row>
    <row r="61" customFormat="false" ht="40.5" hidden="false" customHeight="true" outlineLevel="0" collapsed="false">
      <c r="A61" s="43"/>
      <c r="B61" s="168" t="s">
        <v>187</v>
      </c>
      <c r="C61" s="32" t="s">
        <v>647</v>
      </c>
      <c r="D61" s="154"/>
      <c r="E61" s="34" t="n">
        <v>29</v>
      </c>
      <c r="F61" s="145"/>
      <c r="G61" s="152"/>
      <c r="H61" s="147"/>
      <c r="I61" s="34" t="n">
        <v>29</v>
      </c>
    </row>
    <row r="62" customFormat="false" ht="21" hidden="false" customHeight="true" outlineLevel="0" collapsed="false">
      <c r="A62" s="43" t="s">
        <v>691</v>
      </c>
      <c r="B62" s="44" t="s">
        <v>401</v>
      </c>
      <c r="C62" s="44" t="s">
        <v>402</v>
      </c>
      <c r="D62" s="154" t="n">
        <f aca="false">D63</f>
        <v>4479</v>
      </c>
      <c r="E62" s="40" t="n">
        <f aca="false">E63</f>
        <v>11694</v>
      </c>
      <c r="F62" s="149" t="n">
        <f aca="false">SUM(F63:F63)</f>
        <v>17468.0548</v>
      </c>
      <c r="G62" s="139" t="n">
        <f aca="false">E62/D62*100</f>
        <v>261.085063630275</v>
      </c>
      <c r="H62" s="165" t="n">
        <f aca="false">SUM(H63:H63)</f>
        <v>17970.01485</v>
      </c>
      <c r="I62" s="40" t="n">
        <f aca="false">I63</f>
        <v>14545</v>
      </c>
    </row>
    <row r="63" customFormat="false" ht="39" hidden="false" customHeight="true" outlineLevel="0" collapsed="false">
      <c r="A63" s="43" t="s">
        <v>692</v>
      </c>
      <c r="B63" s="44" t="s">
        <v>404</v>
      </c>
      <c r="C63" s="44" t="s">
        <v>405</v>
      </c>
      <c r="D63" s="154" t="n">
        <f aca="false">'Приложение 7'!H228</f>
        <v>4479</v>
      </c>
      <c r="E63" s="40" t="n">
        <f aca="false">'Приложение 7'!J228</f>
        <v>11694</v>
      </c>
      <c r="F63" s="149" t="n">
        <v>17468.0548</v>
      </c>
      <c r="G63" s="139" t="n">
        <f aca="false">E63/D63*100</f>
        <v>261.085063630275</v>
      </c>
      <c r="H63" s="150" t="n">
        <v>17970.01485</v>
      </c>
      <c r="I63" s="40" t="n">
        <f aca="false">'Приложение 7'!M228</f>
        <v>14545</v>
      </c>
    </row>
    <row r="64" customFormat="false" ht="19.5" hidden="false" customHeight="true" outlineLevel="0" collapsed="false">
      <c r="A64" s="28" t="s">
        <v>693</v>
      </c>
      <c r="B64" s="29" t="s">
        <v>407</v>
      </c>
      <c r="C64" s="29" t="s">
        <v>408</v>
      </c>
      <c r="D64" s="30" t="n">
        <f aca="false">SUM(D65+D68+D75+D76)</f>
        <v>1247851</v>
      </c>
      <c r="E64" s="30" t="n">
        <f aca="false">SUM(E65+E68+E75+E76)</f>
        <v>1235404</v>
      </c>
      <c r="F64" s="30" t="n">
        <f aca="false">SUM(F65+F68+F75+F76)</f>
        <v>1084574.14269</v>
      </c>
      <c r="G64" s="139" t="n">
        <f aca="false">E64/D64*100</f>
        <v>99.0025251412228</v>
      </c>
      <c r="H64" s="30" t="n">
        <f aca="false">SUM(H65+H68+H75+H76)</f>
        <v>1107559.51132</v>
      </c>
      <c r="I64" s="30" t="n">
        <f aca="false">SUM(I65+I68+I75+I76)</f>
        <v>1248640</v>
      </c>
    </row>
    <row r="65" customFormat="false" ht="19.5" hidden="false" customHeight="true" outlineLevel="0" collapsed="false">
      <c r="A65" s="28" t="s">
        <v>694</v>
      </c>
      <c r="B65" s="29" t="s">
        <v>410</v>
      </c>
      <c r="C65" s="29" t="s">
        <v>411</v>
      </c>
      <c r="D65" s="30" t="n">
        <f aca="false">'Приложение 7'!H237</f>
        <v>447462</v>
      </c>
      <c r="E65" s="40" t="n">
        <f aca="false">'Приложение 7'!J237</f>
        <v>447400</v>
      </c>
      <c r="F65" s="149" t="n">
        <v>362514.3214</v>
      </c>
      <c r="G65" s="139" t="n">
        <f aca="false">E65/D65*100</f>
        <v>99.9861440748041</v>
      </c>
      <c r="H65" s="150" t="n">
        <v>371212.47915</v>
      </c>
      <c r="I65" s="40" t="n">
        <f aca="false">'Приложение 7'!M237</f>
        <v>448771</v>
      </c>
    </row>
    <row r="66" s="1" customFormat="true" ht="54.75" hidden="false" customHeight="true" outlineLevel="0" collapsed="false">
      <c r="A66" s="31"/>
      <c r="B66" s="37" t="s">
        <v>187</v>
      </c>
      <c r="C66" s="32" t="s">
        <v>695</v>
      </c>
      <c r="D66" s="33" t="n">
        <v>3292</v>
      </c>
      <c r="E66" s="34" t="n">
        <v>2893</v>
      </c>
      <c r="F66" s="151" t="n">
        <v>1788.16704</v>
      </c>
      <c r="G66" s="152" t="n">
        <f aca="false">E66/D66*100</f>
        <v>87.8797083839611</v>
      </c>
      <c r="H66" s="153" t="n">
        <v>1887.45</v>
      </c>
      <c r="I66" s="34" t="n">
        <v>3892</v>
      </c>
    </row>
    <row r="67" s="1" customFormat="true" ht="65.25" hidden="false" customHeight="true" outlineLevel="0" collapsed="false">
      <c r="A67" s="31"/>
      <c r="B67" s="37" t="s">
        <v>187</v>
      </c>
      <c r="C67" s="41" t="s">
        <v>337</v>
      </c>
      <c r="D67" s="33"/>
      <c r="E67" s="34" t="n">
        <v>937</v>
      </c>
      <c r="F67" s="151" t="n">
        <v>150</v>
      </c>
      <c r="G67" s="152"/>
      <c r="H67" s="153" t="n">
        <v>150</v>
      </c>
      <c r="I67" s="34" t="n">
        <v>937</v>
      </c>
    </row>
    <row r="68" customFormat="false" ht="19.5" hidden="false" customHeight="true" outlineLevel="0" collapsed="false">
      <c r="A68" s="28" t="s">
        <v>696</v>
      </c>
      <c r="B68" s="29" t="s">
        <v>414</v>
      </c>
      <c r="C68" s="29" t="s">
        <v>415</v>
      </c>
      <c r="D68" s="30" t="n">
        <f aca="false">'Приложение 7'!H248</f>
        <v>690496</v>
      </c>
      <c r="E68" s="40" t="n">
        <f aca="false">'Приложение 7'!J248</f>
        <v>676480</v>
      </c>
      <c r="F68" s="149" t="n">
        <v>607345.05797</v>
      </c>
      <c r="G68" s="139" t="n">
        <f aca="false">E68/D68*100</f>
        <v>97.9701547872834</v>
      </c>
      <c r="H68" s="150" t="n">
        <v>617583.46124</v>
      </c>
      <c r="I68" s="40" t="n">
        <f aca="false">'Приложение 7'!M248</f>
        <v>687804</v>
      </c>
    </row>
    <row r="69" s="1" customFormat="true" ht="33" hidden="false" customHeight="true" outlineLevel="0" collapsed="false">
      <c r="A69" s="32"/>
      <c r="B69" s="37" t="s">
        <v>187</v>
      </c>
      <c r="C69" s="32" t="s">
        <v>416</v>
      </c>
      <c r="D69" s="33" t="n">
        <v>404750</v>
      </c>
      <c r="E69" s="34" t="n">
        <v>393432</v>
      </c>
      <c r="F69" s="151" t="n">
        <v>325291.97145</v>
      </c>
      <c r="G69" s="152" t="n">
        <f aca="false">E69/D69*100</f>
        <v>97.2037059913527</v>
      </c>
      <c r="H69" s="153" t="n">
        <v>326930.22</v>
      </c>
      <c r="I69" s="34" t="n">
        <v>401794</v>
      </c>
    </row>
    <row r="70" s="1" customFormat="true" ht="66" hidden="false" customHeight="true" outlineLevel="0" collapsed="false">
      <c r="A70" s="32"/>
      <c r="B70" s="37" t="s">
        <v>187</v>
      </c>
      <c r="C70" s="32" t="s">
        <v>417</v>
      </c>
      <c r="D70" s="33" t="n">
        <v>600</v>
      </c>
      <c r="E70" s="34"/>
      <c r="F70" s="151" t="n">
        <v>267.30798</v>
      </c>
      <c r="G70" s="152" t="n">
        <f aca="false">E70/D70*100</f>
        <v>0</v>
      </c>
      <c r="H70" s="147" t="n">
        <v>268</v>
      </c>
      <c r="I70" s="34"/>
    </row>
    <row r="71" s="1" customFormat="true" ht="190.5" hidden="false" customHeight="true" outlineLevel="0" collapsed="false">
      <c r="A71" s="32"/>
      <c r="B71" s="37" t="s">
        <v>187</v>
      </c>
      <c r="C71" s="36" t="s">
        <v>418</v>
      </c>
      <c r="D71" s="33" t="n">
        <v>24508</v>
      </c>
      <c r="E71" s="34" t="n">
        <v>23563</v>
      </c>
      <c r="F71" s="151" t="n">
        <v>24953.20148</v>
      </c>
      <c r="G71" s="152" t="n">
        <f aca="false">E71/D71*100</f>
        <v>96.1441162069528</v>
      </c>
      <c r="H71" s="153" t="n">
        <v>25729</v>
      </c>
      <c r="I71" s="34" t="n">
        <v>23913</v>
      </c>
    </row>
    <row r="72" s="1" customFormat="true" ht="48" hidden="false" customHeight="true" outlineLevel="0" collapsed="false">
      <c r="A72" s="32"/>
      <c r="B72" s="37" t="s">
        <v>187</v>
      </c>
      <c r="C72" s="32" t="s">
        <v>419</v>
      </c>
      <c r="D72" s="33" t="n">
        <v>13288</v>
      </c>
      <c r="E72" s="34" t="n">
        <v>13007</v>
      </c>
      <c r="F72" s="151" t="n">
        <v>13285.71955</v>
      </c>
      <c r="G72" s="152" t="n">
        <f aca="false">E72/D72*100</f>
        <v>97.8853100541842</v>
      </c>
      <c r="H72" s="153" t="n">
        <v>13565</v>
      </c>
      <c r="I72" s="34" t="n">
        <v>13288</v>
      </c>
    </row>
    <row r="73" s="1" customFormat="true" ht="63" hidden="false" customHeight="false" outlineLevel="0" collapsed="false">
      <c r="A73" s="32"/>
      <c r="B73" s="37" t="s">
        <v>187</v>
      </c>
      <c r="C73" s="156" t="s">
        <v>337</v>
      </c>
      <c r="D73" s="33"/>
      <c r="E73" s="34" t="n">
        <v>1168</v>
      </c>
      <c r="F73" s="151" t="n">
        <v>49.68</v>
      </c>
      <c r="G73" s="152"/>
      <c r="H73" s="153" t="n">
        <v>49.68</v>
      </c>
      <c r="I73" s="34" t="n">
        <v>1168</v>
      </c>
    </row>
    <row r="74" s="1" customFormat="true" ht="38.25" hidden="false" customHeight="true" outlineLevel="0" collapsed="false">
      <c r="A74" s="32"/>
      <c r="B74" s="37" t="s">
        <v>187</v>
      </c>
      <c r="C74" s="32" t="s">
        <v>647</v>
      </c>
      <c r="D74" s="33"/>
      <c r="E74" s="34" t="n">
        <v>22</v>
      </c>
      <c r="F74" s="151"/>
      <c r="G74" s="152"/>
      <c r="H74" s="153"/>
      <c r="I74" s="34" t="n">
        <v>22</v>
      </c>
    </row>
    <row r="75" customFormat="false" ht="18.75" hidden="false" customHeight="true" outlineLevel="0" collapsed="false">
      <c r="A75" s="28" t="s">
        <v>697</v>
      </c>
      <c r="B75" s="29" t="s">
        <v>421</v>
      </c>
      <c r="C75" s="29" t="s">
        <v>422</v>
      </c>
      <c r="D75" s="30" t="n">
        <f aca="false">'Приложение 7'!H276</f>
        <v>37609</v>
      </c>
      <c r="E75" s="40" t="n">
        <f aca="false">'Приложение 7'!J276</f>
        <v>37138</v>
      </c>
      <c r="F75" s="145" t="n">
        <v>14747.02737</v>
      </c>
      <c r="G75" s="152" t="n">
        <f aca="false">E75/D75*100</f>
        <v>98.7476401925071</v>
      </c>
      <c r="H75" s="147" t="n">
        <v>15478.94944</v>
      </c>
      <c r="I75" s="40" t="n">
        <f aca="false">'Приложение 7'!M276</f>
        <v>37212</v>
      </c>
    </row>
    <row r="76" customFormat="false" ht="15.75" hidden="false" customHeight="false" outlineLevel="0" collapsed="false">
      <c r="A76" s="28" t="s">
        <v>698</v>
      </c>
      <c r="B76" s="29" t="s">
        <v>699</v>
      </c>
      <c r="C76" s="29" t="s">
        <v>700</v>
      </c>
      <c r="D76" s="30" t="n">
        <f aca="false">'Приложение 7'!H286</f>
        <v>72284</v>
      </c>
      <c r="E76" s="40" t="n">
        <f aca="false">'Приложение 7'!J286</f>
        <v>74386</v>
      </c>
      <c r="F76" s="145" t="n">
        <v>99967.73595</v>
      </c>
      <c r="G76" s="139" t="n">
        <f aca="false">E76/D76*100</f>
        <v>102.907974102153</v>
      </c>
      <c r="H76" s="147" t="n">
        <v>103284.62149</v>
      </c>
      <c r="I76" s="40" t="n">
        <f aca="false">'Приложение 7'!M286</f>
        <v>74853</v>
      </c>
    </row>
    <row r="77" s="1" customFormat="true" ht="63" hidden="true" customHeight="false" outlineLevel="0" collapsed="false">
      <c r="A77" s="143"/>
      <c r="B77" s="143" t="s">
        <v>187</v>
      </c>
      <c r="C77" s="143" t="s">
        <v>701</v>
      </c>
      <c r="D77" s="144"/>
      <c r="E77" s="160"/>
      <c r="F77" s="145" t="n">
        <v>42.54225</v>
      </c>
      <c r="G77" s="146" t="e">
        <f aca="false">E77/D77*100</f>
        <v>#DIV/0!</v>
      </c>
      <c r="H77" s="147" t="n">
        <v>107</v>
      </c>
      <c r="I77" s="160"/>
      <c r="K77" s="169"/>
    </row>
    <row r="78" s="1" customFormat="true" ht="42" hidden="false" customHeight="true" outlineLevel="0" collapsed="false">
      <c r="A78" s="32"/>
      <c r="B78" s="37" t="s">
        <v>187</v>
      </c>
      <c r="C78" s="32" t="s">
        <v>647</v>
      </c>
      <c r="D78" s="33"/>
      <c r="E78" s="34" t="n">
        <v>572</v>
      </c>
      <c r="F78" s="151" t="n">
        <v>23.67</v>
      </c>
      <c r="G78" s="152"/>
      <c r="H78" s="153" t="n">
        <v>23.67</v>
      </c>
      <c r="I78" s="34" t="n">
        <v>572</v>
      </c>
    </row>
    <row r="79" s="1" customFormat="true" ht="63" hidden="false" customHeight="false" outlineLevel="0" collapsed="false">
      <c r="A79" s="29"/>
      <c r="B79" s="37" t="s">
        <v>187</v>
      </c>
      <c r="C79" s="156" t="s">
        <v>337</v>
      </c>
      <c r="D79" s="33"/>
      <c r="E79" s="34" t="n">
        <v>506</v>
      </c>
      <c r="F79" s="151" t="n">
        <v>101.16</v>
      </c>
      <c r="G79" s="152"/>
      <c r="H79" s="153" t="n">
        <v>101.33</v>
      </c>
      <c r="I79" s="34" t="n">
        <v>506</v>
      </c>
    </row>
    <row r="80" s="1" customFormat="true" ht="15.75" hidden="true" customHeight="false" outlineLevel="0" collapsed="false">
      <c r="A80" s="170"/>
      <c r="B80" s="143" t="s">
        <v>187</v>
      </c>
      <c r="C80" s="143" t="s">
        <v>702</v>
      </c>
      <c r="D80" s="144"/>
      <c r="E80" s="160"/>
      <c r="F80" s="145" t="n">
        <v>975.317</v>
      </c>
      <c r="G80" s="146"/>
      <c r="H80" s="171" t="n">
        <v>978</v>
      </c>
      <c r="I80" s="144"/>
      <c r="M80" s="1" t="n">
        <v>1</v>
      </c>
    </row>
    <row r="81" customFormat="false" ht="31.5" hidden="false" customHeight="false" outlineLevel="0" collapsed="false">
      <c r="A81" s="29" t="s">
        <v>703</v>
      </c>
      <c r="B81" s="29" t="s">
        <v>427</v>
      </c>
      <c r="C81" s="29" t="s">
        <v>428</v>
      </c>
      <c r="D81" s="30" t="n">
        <f aca="false">D82+D85</f>
        <v>55310</v>
      </c>
      <c r="E81" s="30" t="n">
        <f aca="false">E82+E85</f>
        <v>55802</v>
      </c>
      <c r="F81" s="149" t="e">
        <f aca="false">F82+F85+#REF!</f>
        <v>#REF!</v>
      </c>
      <c r="G81" s="139" t="n">
        <f aca="false">E81/D81*100</f>
        <v>100.889531730248</v>
      </c>
      <c r="H81" s="165" t="e">
        <f aca="false">H82+H85+#REF!</f>
        <v>#REF!</v>
      </c>
      <c r="I81" s="40" t="n">
        <f aca="false">I82+I85</f>
        <v>55876</v>
      </c>
    </row>
    <row r="82" customFormat="false" ht="18.75" hidden="false" customHeight="true" outlineLevel="0" collapsed="false">
      <c r="A82" s="28" t="s">
        <v>704</v>
      </c>
      <c r="B82" s="29" t="s">
        <v>430</v>
      </c>
      <c r="C82" s="29" t="s">
        <v>705</v>
      </c>
      <c r="D82" s="30" t="n">
        <f aca="false">'Приложение 7'!H302</f>
        <v>49925</v>
      </c>
      <c r="E82" s="40" t="n">
        <f aca="false">'Приложение 7'!J302</f>
        <v>50418</v>
      </c>
      <c r="F82" s="149" t="n">
        <v>47860.42988</v>
      </c>
      <c r="G82" s="139" t="n">
        <f aca="false">E82/D82*100</f>
        <v>100.987481221833</v>
      </c>
      <c r="H82" s="150" t="n">
        <v>49670.38082</v>
      </c>
      <c r="I82" s="40" t="n">
        <f aca="false">'Приложение 7'!M302</f>
        <v>50492</v>
      </c>
    </row>
    <row r="83" customFormat="false" ht="74.25" hidden="false" customHeight="true" outlineLevel="0" collapsed="false">
      <c r="A83" s="28"/>
      <c r="B83" s="166" t="s">
        <v>187</v>
      </c>
      <c r="C83" s="41" t="s">
        <v>337</v>
      </c>
      <c r="D83" s="30"/>
      <c r="E83" s="34" t="n">
        <v>399</v>
      </c>
      <c r="F83" s="145"/>
      <c r="G83" s="152"/>
      <c r="H83" s="147"/>
      <c r="I83" s="34" t="n">
        <v>399</v>
      </c>
    </row>
    <row r="84" customFormat="false" ht="39" hidden="false" customHeight="true" outlineLevel="0" collapsed="false">
      <c r="A84" s="28"/>
      <c r="B84" s="166" t="s">
        <v>187</v>
      </c>
      <c r="C84" s="32" t="s">
        <v>647</v>
      </c>
      <c r="D84" s="30"/>
      <c r="E84" s="34" t="n">
        <v>28</v>
      </c>
      <c r="F84" s="145"/>
      <c r="G84" s="152"/>
      <c r="H84" s="147"/>
      <c r="I84" s="34" t="n">
        <v>28</v>
      </c>
    </row>
    <row r="85" customFormat="false" ht="15.75" hidden="false" customHeight="false" outlineLevel="0" collapsed="false">
      <c r="A85" s="28" t="s">
        <v>706</v>
      </c>
      <c r="B85" s="29" t="s">
        <v>433</v>
      </c>
      <c r="C85" s="29" t="s">
        <v>707</v>
      </c>
      <c r="D85" s="30" t="n">
        <f aca="false">'Приложение 7'!H328</f>
        <v>5385</v>
      </c>
      <c r="E85" s="40" t="n">
        <f aca="false">'Приложение 7'!J328</f>
        <v>5384</v>
      </c>
      <c r="F85" s="149" t="n">
        <v>5207.882</v>
      </c>
      <c r="G85" s="139" t="n">
        <f aca="false">E85/D85*100</f>
        <v>99.9814298978644</v>
      </c>
      <c r="H85" s="150" t="n">
        <v>5238.135</v>
      </c>
      <c r="I85" s="40" t="n">
        <f aca="false">'Приложение 7'!M328</f>
        <v>5384</v>
      </c>
    </row>
    <row r="86" s="1" customFormat="true" ht="63" hidden="true" customHeight="false" outlineLevel="0" collapsed="false">
      <c r="A86" s="143"/>
      <c r="B86" s="143" t="s">
        <v>187</v>
      </c>
      <c r="C86" s="148" t="s">
        <v>337</v>
      </c>
      <c r="D86" s="144"/>
      <c r="E86" s="160"/>
      <c r="F86" s="145" t="n">
        <v>300</v>
      </c>
      <c r="G86" s="146"/>
      <c r="H86" s="147" t="n">
        <v>300</v>
      </c>
      <c r="I86" s="160"/>
    </row>
    <row r="87" customFormat="false" ht="22.5" hidden="false" customHeight="true" outlineLevel="0" collapsed="false">
      <c r="A87" s="29" t="s">
        <v>708</v>
      </c>
      <c r="B87" s="44" t="s">
        <v>436</v>
      </c>
      <c r="C87" s="29" t="s">
        <v>437</v>
      </c>
      <c r="D87" s="30" t="n">
        <f aca="false">SUM(D88+D92+D96+D97+D99+D100)</f>
        <v>400559</v>
      </c>
      <c r="E87" s="30" t="n">
        <f aca="false">SUM(E88+E92+E96+E97+E99+E100)</f>
        <v>370049</v>
      </c>
      <c r="F87" s="172" t="n">
        <f aca="false">F88+F92+F96+F97+F99+F100</f>
        <v>501739.45357</v>
      </c>
      <c r="G87" s="139" t="n">
        <f aca="false">E87/D87*100</f>
        <v>92.3831445554837</v>
      </c>
      <c r="H87" s="165" t="n">
        <f aca="false">H88+H92+H96+H97+H99+H100</f>
        <v>550393.04426</v>
      </c>
      <c r="I87" s="40" t="n">
        <f aca="false">SUM(I88+I92+I96+I97+I99+I100)</f>
        <v>403506</v>
      </c>
    </row>
    <row r="88" customFormat="false" ht="15.75" hidden="false" customHeight="false" outlineLevel="0" collapsed="false">
      <c r="A88" s="44" t="s">
        <v>709</v>
      </c>
      <c r="B88" s="44" t="s">
        <v>439</v>
      </c>
      <c r="C88" s="44" t="s">
        <v>440</v>
      </c>
      <c r="D88" s="154" t="n">
        <f aca="false">'Приложение 7'!H340</f>
        <v>128632</v>
      </c>
      <c r="E88" s="40" t="n">
        <f aca="false">'Приложение 7'!J340</f>
        <v>138698</v>
      </c>
      <c r="F88" s="149" t="n">
        <v>275379.68855</v>
      </c>
      <c r="G88" s="139" t="n">
        <f aca="false">E88/D88*100</f>
        <v>107.825424466696</v>
      </c>
      <c r="H88" s="150" t="n">
        <v>282095.90063</v>
      </c>
      <c r="I88" s="40" t="n">
        <f aca="false">'Приложение 7'!M340</f>
        <v>139719</v>
      </c>
    </row>
    <row r="89" s="1" customFormat="true" ht="78.75" hidden="true" customHeight="false" outlineLevel="0" collapsed="false">
      <c r="A89" s="159"/>
      <c r="B89" s="159" t="s">
        <v>187</v>
      </c>
      <c r="C89" s="159" t="s">
        <v>710</v>
      </c>
      <c r="D89" s="173"/>
      <c r="E89" s="160"/>
      <c r="F89" s="145" t="n">
        <v>8441.69239</v>
      </c>
      <c r="G89" s="146" t="e">
        <f aca="false">E89/D89*100</f>
        <v>#DIV/0!</v>
      </c>
      <c r="H89" s="147" t="n">
        <v>11326</v>
      </c>
      <c r="I89" s="160"/>
    </row>
    <row r="90" s="1" customFormat="true" ht="63" hidden="false" customHeight="false" outlineLevel="0" collapsed="false">
      <c r="A90" s="36"/>
      <c r="B90" s="35" t="s">
        <v>711</v>
      </c>
      <c r="C90" s="156" t="s">
        <v>337</v>
      </c>
      <c r="D90" s="48"/>
      <c r="E90" s="34" t="n">
        <v>220</v>
      </c>
      <c r="F90" s="151" t="n">
        <v>150.4</v>
      </c>
      <c r="G90" s="152"/>
      <c r="H90" s="153" t="n">
        <v>150.4</v>
      </c>
      <c r="I90" s="34" t="n">
        <v>220</v>
      </c>
    </row>
    <row r="91" s="1" customFormat="true" ht="39" hidden="false" customHeight="true" outlineLevel="0" collapsed="false">
      <c r="A91" s="36"/>
      <c r="B91" s="35" t="s">
        <v>187</v>
      </c>
      <c r="C91" s="32" t="s">
        <v>647</v>
      </c>
      <c r="D91" s="48"/>
      <c r="E91" s="34" t="n">
        <v>7</v>
      </c>
      <c r="F91" s="151"/>
      <c r="G91" s="152"/>
      <c r="H91" s="153"/>
      <c r="I91" s="34" t="n">
        <v>7</v>
      </c>
    </row>
    <row r="92" customFormat="false" ht="19.5" hidden="false" customHeight="true" outlineLevel="0" collapsed="false">
      <c r="A92" s="44" t="s">
        <v>712</v>
      </c>
      <c r="B92" s="44" t="s">
        <v>442</v>
      </c>
      <c r="C92" s="44" t="s">
        <v>713</v>
      </c>
      <c r="D92" s="154" t="n">
        <f aca="false">'Приложение 7'!H358</f>
        <v>51727</v>
      </c>
      <c r="E92" s="40" t="n">
        <f aca="false">'Приложение 7'!J358</f>
        <v>45553</v>
      </c>
      <c r="F92" s="149" t="n">
        <v>56738.6888</v>
      </c>
      <c r="G92" s="139" t="n">
        <f aca="false">E92/D92*100</f>
        <v>88.0642604442554</v>
      </c>
      <c r="H92" s="150" t="n">
        <v>62488.46685</v>
      </c>
      <c r="I92" s="40" t="n">
        <f aca="false">'Приложение 7'!M358</f>
        <v>46645</v>
      </c>
    </row>
    <row r="93" s="1" customFormat="true" ht="78.75" hidden="true" customHeight="false" outlineLevel="0" collapsed="false">
      <c r="A93" s="159"/>
      <c r="B93" s="159" t="s">
        <v>187</v>
      </c>
      <c r="C93" s="143" t="s">
        <v>710</v>
      </c>
      <c r="D93" s="173"/>
      <c r="E93" s="160"/>
      <c r="F93" s="145" t="n">
        <v>5315.08488</v>
      </c>
      <c r="G93" s="146" t="e">
        <f aca="false">E93/D93*100</f>
        <v>#DIV/0!</v>
      </c>
      <c r="H93" s="147" t="n">
        <v>10046</v>
      </c>
      <c r="I93" s="160"/>
    </row>
    <row r="94" s="1" customFormat="true" ht="63" hidden="false" customHeight="false" outlineLevel="0" collapsed="false">
      <c r="A94" s="36"/>
      <c r="B94" s="35" t="s">
        <v>711</v>
      </c>
      <c r="C94" s="156" t="s">
        <v>337</v>
      </c>
      <c r="D94" s="48"/>
      <c r="E94" s="34" t="n">
        <v>391</v>
      </c>
      <c r="F94" s="151"/>
      <c r="G94" s="152"/>
      <c r="H94" s="153"/>
      <c r="I94" s="34" t="n">
        <v>391</v>
      </c>
    </row>
    <row r="95" s="1" customFormat="true" ht="40.5" hidden="false" customHeight="true" outlineLevel="0" collapsed="false">
      <c r="A95" s="36"/>
      <c r="B95" s="35" t="s">
        <v>187</v>
      </c>
      <c r="C95" s="32" t="s">
        <v>647</v>
      </c>
      <c r="D95" s="48"/>
      <c r="E95" s="34" t="n">
        <v>3</v>
      </c>
      <c r="F95" s="151" t="n">
        <v>9.6191</v>
      </c>
      <c r="G95" s="152"/>
      <c r="H95" s="153" t="n">
        <v>9.62</v>
      </c>
      <c r="I95" s="34" t="n">
        <v>3</v>
      </c>
    </row>
    <row r="96" customFormat="false" ht="31.5" hidden="false" customHeight="false" outlineLevel="0" collapsed="false">
      <c r="A96" s="44" t="s">
        <v>714</v>
      </c>
      <c r="B96" s="44" t="s">
        <v>445</v>
      </c>
      <c r="C96" s="44" t="s">
        <v>446</v>
      </c>
      <c r="D96" s="154" t="n">
        <f aca="false">'Приложение 7'!H373</f>
        <v>1726</v>
      </c>
      <c r="E96" s="40" t="n">
        <f aca="false">'Приложение 7'!J373</f>
        <v>1408</v>
      </c>
      <c r="F96" s="157" t="n">
        <v>2945.14599</v>
      </c>
      <c r="G96" s="139" t="n">
        <f aca="false">E96/D96*100</f>
        <v>81.5758980301275</v>
      </c>
      <c r="H96" s="158" t="n">
        <v>3048.29198</v>
      </c>
      <c r="I96" s="40" t="n">
        <f aca="false">'Приложение 7'!M373</f>
        <v>1506</v>
      </c>
    </row>
    <row r="97" customFormat="false" ht="19.5" hidden="false" customHeight="true" outlineLevel="0" collapsed="false">
      <c r="A97" s="43" t="s">
        <v>715</v>
      </c>
      <c r="B97" s="44" t="s">
        <v>448</v>
      </c>
      <c r="C97" s="44" t="s">
        <v>449</v>
      </c>
      <c r="D97" s="154" t="n">
        <f aca="false">'Приложение 7'!H377</f>
        <v>87083</v>
      </c>
      <c r="E97" s="40" t="n">
        <f aca="false">'Приложение 7'!J377</f>
        <v>81124</v>
      </c>
      <c r="F97" s="149" t="n">
        <v>71396.56222</v>
      </c>
      <c r="G97" s="139" t="n">
        <f aca="false">E97/D97*100</f>
        <v>93.1571029936957</v>
      </c>
      <c r="H97" s="150" t="n">
        <v>74411.53602</v>
      </c>
      <c r="I97" s="40" t="n">
        <f aca="false">'Приложение 7'!M377</f>
        <v>82467</v>
      </c>
    </row>
    <row r="98" customFormat="false" ht="65.25" hidden="false" customHeight="true" outlineLevel="0" collapsed="false">
      <c r="A98" s="43"/>
      <c r="B98" s="35" t="s">
        <v>711</v>
      </c>
      <c r="C98" s="41" t="s">
        <v>337</v>
      </c>
      <c r="D98" s="154"/>
      <c r="E98" s="34" t="n">
        <v>201</v>
      </c>
      <c r="F98" s="145"/>
      <c r="G98" s="152"/>
      <c r="H98" s="147"/>
      <c r="I98" s="34" t="n">
        <v>201</v>
      </c>
    </row>
    <row r="99" customFormat="false" ht="19.5" hidden="false" customHeight="true" outlineLevel="0" collapsed="false">
      <c r="A99" s="28" t="s">
        <v>716</v>
      </c>
      <c r="B99" s="29" t="s">
        <v>451</v>
      </c>
      <c r="C99" s="29" t="s">
        <v>452</v>
      </c>
      <c r="D99" s="30" t="n">
        <f aca="false">'Приложение 7'!H388</f>
        <v>22875</v>
      </c>
      <c r="E99" s="40" t="n">
        <f aca="false">'Приложение 7'!J388</f>
        <v>9372</v>
      </c>
      <c r="F99" s="149" t="n">
        <v>28922.30591</v>
      </c>
      <c r="G99" s="139" t="n">
        <f aca="false">E99/D99*100</f>
        <v>40.9704918032787</v>
      </c>
      <c r="H99" s="150" t="n">
        <v>34877.02315</v>
      </c>
      <c r="I99" s="40" t="n">
        <f aca="false">'Приложение 7'!M388</f>
        <v>22904</v>
      </c>
    </row>
    <row r="100" customFormat="false" ht="40.5" hidden="false" customHeight="true" outlineLevel="0" collapsed="false">
      <c r="A100" s="29" t="s">
        <v>717</v>
      </c>
      <c r="B100" s="29" t="s">
        <v>454</v>
      </c>
      <c r="C100" s="29" t="s">
        <v>455</v>
      </c>
      <c r="D100" s="30" t="n">
        <f aca="false">'Приложение 7'!H396</f>
        <v>108516</v>
      </c>
      <c r="E100" s="40" t="n">
        <f aca="false">'Приложение 7'!J396</f>
        <v>93894</v>
      </c>
      <c r="F100" s="149" t="n">
        <v>66357.0621</v>
      </c>
      <c r="G100" s="139" t="n">
        <f aca="false">E100/D100*100</f>
        <v>86.5254893287626</v>
      </c>
      <c r="H100" s="150" t="n">
        <v>93471.82563</v>
      </c>
      <c r="I100" s="40" t="n">
        <f aca="false">'Приложение 7'!M396</f>
        <v>110265</v>
      </c>
    </row>
    <row r="101" customFormat="false" ht="51" hidden="false" customHeight="true" outlineLevel="0" collapsed="false">
      <c r="A101" s="36"/>
      <c r="B101" s="35" t="s">
        <v>187</v>
      </c>
      <c r="C101" s="32" t="s">
        <v>456</v>
      </c>
      <c r="D101" s="48" t="n">
        <v>35114</v>
      </c>
      <c r="E101" s="34" t="n">
        <v>24966</v>
      </c>
      <c r="F101" s="151" t="n">
        <v>5315.08488</v>
      </c>
      <c r="G101" s="152" t="n">
        <f aca="false">E101/D101*100</f>
        <v>71.0998462151848</v>
      </c>
      <c r="H101" s="153" t="n">
        <v>10046</v>
      </c>
      <c r="I101" s="34" t="n">
        <v>35114</v>
      </c>
    </row>
    <row r="102" customFormat="false" ht="63.75" hidden="false" customHeight="true" outlineLevel="0" collapsed="false">
      <c r="A102" s="36"/>
      <c r="B102" s="35" t="s">
        <v>711</v>
      </c>
      <c r="C102" s="41" t="s">
        <v>337</v>
      </c>
      <c r="D102" s="48"/>
      <c r="E102" s="34" t="n">
        <v>31</v>
      </c>
      <c r="F102" s="151"/>
      <c r="G102" s="152"/>
      <c r="H102" s="153"/>
      <c r="I102" s="34" t="n">
        <v>31</v>
      </c>
    </row>
    <row r="103" customFormat="false" ht="36.75" hidden="false" customHeight="true" outlineLevel="0" collapsed="false">
      <c r="A103" s="36"/>
      <c r="B103" s="35" t="s">
        <v>187</v>
      </c>
      <c r="C103" s="32" t="s">
        <v>647</v>
      </c>
      <c r="D103" s="48"/>
      <c r="E103" s="34" t="n">
        <v>309</v>
      </c>
      <c r="F103" s="151"/>
      <c r="G103" s="152"/>
      <c r="H103" s="153"/>
      <c r="I103" s="34" t="n">
        <v>309</v>
      </c>
    </row>
    <row r="104" customFormat="false" ht="20.25" hidden="false" customHeight="true" outlineLevel="0" collapsed="false">
      <c r="A104" s="28" t="s">
        <v>718</v>
      </c>
      <c r="B104" s="44" t="s">
        <v>458</v>
      </c>
      <c r="C104" s="29" t="s">
        <v>459</v>
      </c>
      <c r="D104" s="40" t="n">
        <f aca="false">SUM(D105+D118+D121)</f>
        <v>60727</v>
      </c>
      <c r="E104" s="40" t="n">
        <f aca="false">SUM(E105+E118+E121)</f>
        <v>52998</v>
      </c>
      <c r="F104" s="40" t="e">
        <f aca="false">SUM(F105+F118+F121)</f>
        <v>#DIV/0!</v>
      </c>
      <c r="G104" s="139" t="n">
        <f aca="false">E104/D104*100</f>
        <v>87.2725476312019</v>
      </c>
      <c r="H104" s="40" t="n">
        <f aca="false">SUM(H105+H118+H121)</f>
        <v>75134.471</v>
      </c>
      <c r="I104" s="40" t="n">
        <f aca="false">SUM(I105+I118+I121)</f>
        <v>63343</v>
      </c>
    </row>
    <row r="105" customFormat="false" ht="15.75" hidden="false" customHeight="false" outlineLevel="0" collapsed="false">
      <c r="A105" s="28" t="s">
        <v>719</v>
      </c>
      <c r="B105" s="29" t="s">
        <v>461</v>
      </c>
      <c r="C105" s="29" t="s">
        <v>720</v>
      </c>
      <c r="D105" s="30" t="n">
        <f aca="false">'Приложение 7'!H417</f>
        <v>42049</v>
      </c>
      <c r="E105" s="40" t="n">
        <f aca="false">'Приложение 7'!J417</f>
        <v>34671</v>
      </c>
      <c r="F105" s="149" t="n">
        <v>51684.128</v>
      </c>
      <c r="G105" s="139" t="n">
        <f aca="false">E105/D105*100</f>
        <v>82.4538038954553</v>
      </c>
      <c r="H105" s="150" t="n">
        <v>61096.471</v>
      </c>
      <c r="I105" s="40" t="n">
        <f aca="false">'Приложение 7'!M417</f>
        <v>44569</v>
      </c>
    </row>
    <row r="106" s="1" customFormat="true" ht="63" hidden="false" customHeight="true" outlineLevel="0" collapsed="false">
      <c r="A106" s="32"/>
      <c r="B106" s="35" t="s">
        <v>711</v>
      </c>
      <c r="C106" s="32" t="s">
        <v>463</v>
      </c>
      <c r="D106" s="33" t="n">
        <v>1188</v>
      </c>
      <c r="E106" s="34" t="n">
        <v>594</v>
      </c>
      <c r="F106" s="151" t="n">
        <v>7701.6</v>
      </c>
      <c r="G106" s="152" t="n">
        <f aca="false">E106/D106*100</f>
        <v>50</v>
      </c>
      <c r="H106" s="153" t="n">
        <v>7702</v>
      </c>
      <c r="I106" s="34" t="n">
        <v>1782</v>
      </c>
    </row>
    <row r="107" s="1" customFormat="true" ht="50.25" hidden="false" customHeight="true" outlineLevel="0" collapsed="false">
      <c r="A107" s="39"/>
      <c r="B107" s="35" t="s">
        <v>187</v>
      </c>
      <c r="C107" s="32" t="s">
        <v>464</v>
      </c>
      <c r="D107" s="48" t="n">
        <v>9172</v>
      </c>
      <c r="E107" s="34" t="n">
        <v>9172</v>
      </c>
      <c r="F107" s="151" t="n">
        <v>9025</v>
      </c>
      <c r="G107" s="152" t="n">
        <f aca="false">E107/D107*100</f>
        <v>100</v>
      </c>
      <c r="H107" s="153" t="n">
        <v>9918</v>
      </c>
      <c r="I107" s="34" t="n">
        <v>9172</v>
      </c>
    </row>
    <row r="108" s="1" customFormat="true" ht="49.5" hidden="false" customHeight="true" outlineLevel="0" collapsed="false">
      <c r="A108" s="39"/>
      <c r="B108" s="35" t="s">
        <v>187</v>
      </c>
      <c r="C108" s="32" t="s">
        <v>465</v>
      </c>
      <c r="D108" s="48" t="n">
        <v>849</v>
      </c>
      <c r="E108" s="34" t="n">
        <v>849</v>
      </c>
      <c r="F108" s="151"/>
      <c r="G108" s="152" t="n">
        <f aca="false">E108/D108*100</f>
        <v>100</v>
      </c>
      <c r="H108" s="153"/>
      <c r="I108" s="34" t="n">
        <v>1498</v>
      </c>
    </row>
    <row r="109" s="1" customFormat="true" ht="38.25" hidden="false" customHeight="true" outlineLevel="0" collapsed="false">
      <c r="A109" s="39"/>
      <c r="B109" s="35" t="s">
        <v>187</v>
      </c>
      <c r="C109" s="32" t="s">
        <v>466</v>
      </c>
      <c r="D109" s="48" t="n">
        <v>14579</v>
      </c>
      <c r="E109" s="34" t="n">
        <v>15767</v>
      </c>
      <c r="F109" s="151"/>
      <c r="G109" s="152" t="n">
        <f aca="false">E109/D109*100</f>
        <v>108.148707044379</v>
      </c>
      <c r="H109" s="153"/>
      <c r="I109" s="34" t="n">
        <v>15767</v>
      </c>
    </row>
    <row r="110" s="1" customFormat="true" ht="31.5" hidden="false" customHeight="false" outlineLevel="0" collapsed="false">
      <c r="A110" s="36"/>
      <c r="B110" s="35" t="s">
        <v>187</v>
      </c>
      <c r="C110" s="36" t="s">
        <v>467</v>
      </c>
      <c r="D110" s="48" t="n">
        <v>1358</v>
      </c>
      <c r="E110" s="34" t="n">
        <v>1298</v>
      </c>
      <c r="F110" s="151" t="n">
        <v>1177.532</v>
      </c>
      <c r="G110" s="152" t="n">
        <f aca="false">E110/D110*100</f>
        <v>95.5817378497791</v>
      </c>
      <c r="H110" s="147" t="n">
        <v>1181</v>
      </c>
      <c r="I110" s="34" t="n">
        <v>1329</v>
      </c>
    </row>
    <row r="111" s="1" customFormat="true" ht="60.75" hidden="true" customHeight="true" outlineLevel="0" collapsed="false">
      <c r="A111" s="174"/>
      <c r="B111" s="175" t="s">
        <v>187</v>
      </c>
      <c r="C111" s="143" t="s">
        <v>721</v>
      </c>
      <c r="D111" s="144"/>
      <c r="E111" s="160"/>
      <c r="F111" s="145" t="n">
        <v>197</v>
      </c>
      <c r="G111" s="146" t="e">
        <f aca="false">E111/D111*100</f>
        <v>#DIV/0!</v>
      </c>
      <c r="H111" s="147" t="n">
        <v>197</v>
      </c>
      <c r="I111" s="160"/>
    </row>
    <row r="112" s="1" customFormat="true" ht="38.25" hidden="true" customHeight="true" outlineLevel="0" collapsed="false">
      <c r="A112" s="159"/>
      <c r="B112" s="175" t="s">
        <v>187</v>
      </c>
      <c r="C112" s="143" t="s">
        <v>722</v>
      </c>
      <c r="D112" s="144"/>
      <c r="E112" s="160"/>
      <c r="F112" s="145" t="n">
        <v>98</v>
      </c>
      <c r="G112" s="146" t="e">
        <f aca="false">E112/D112*100</f>
        <v>#DIV/0!</v>
      </c>
      <c r="H112" s="147" t="n">
        <v>98</v>
      </c>
      <c r="I112" s="160"/>
    </row>
    <row r="113" s="1" customFormat="true" ht="33" hidden="false" customHeight="true" outlineLevel="0" collapsed="false">
      <c r="A113" s="36"/>
      <c r="B113" s="35" t="s">
        <v>187</v>
      </c>
      <c r="C113" s="32" t="s">
        <v>468</v>
      </c>
      <c r="D113" s="33" t="n">
        <v>190</v>
      </c>
      <c r="E113" s="34" t="n">
        <v>219</v>
      </c>
      <c r="F113" s="151" t="n">
        <v>126.13</v>
      </c>
      <c r="G113" s="152" t="n">
        <f aca="false">E113/D113*100</f>
        <v>115.263157894737</v>
      </c>
      <c r="H113" s="153" t="n">
        <v>126</v>
      </c>
      <c r="I113" s="34" t="n">
        <v>219</v>
      </c>
    </row>
    <row r="114" s="1" customFormat="true" ht="39" hidden="true" customHeight="true" outlineLevel="0" collapsed="false">
      <c r="A114" s="159"/>
      <c r="B114" s="159" t="s">
        <v>187</v>
      </c>
      <c r="C114" s="143" t="s">
        <v>723</v>
      </c>
      <c r="D114" s="144"/>
      <c r="E114" s="160"/>
      <c r="F114" s="145" t="n">
        <v>8800</v>
      </c>
      <c r="G114" s="146" t="e">
        <f aca="false">E114/D114*100</f>
        <v>#DIV/0!</v>
      </c>
      <c r="H114" s="147" t="n">
        <v>8800</v>
      </c>
      <c r="I114" s="160"/>
    </row>
    <row r="115" s="1" customFormat="true" ht="15.75" hidden="true" customHeight="false" outlineLevel="0" collapsed="false">
      <c r="A115" s="159"/>
      <c r="B115" s="159" t="s">
        <v>187</v>
      </c>
      <c r="C115" s="143" t="s">
        <v>724</v>
      </c>
      <c r="D115" s="144"/>
      <c r="E115" s="160"/>
      <c r="F115" s="145" t="n">
        <v>150</v>
      </c>
      <c r="G115" s="146" t="e">
        <f aca="false">E115/D115*100</f>
        <v>#DIV/0!</v>
      </c>
      <c r="H115" s="147" t="n">
        <v>150</v>
      </c>
      <c r="I115" s="160"/>
    </row>
    <row r="116" s="1" customFormat="true" ht="31.5" hidden="true" customHeight="false" outlineLevel="0" collapsed="false">
      <c r="A116" s="159"/>
      <c r="B116" s="159" t="s">
        <v>187</v>
      </c>
      <c r="C116" s="143" t="s">
        <v>725</v>
      </c>
      <c r="D116" s="144"/>
      <c r="E116" s="160"/>
      <c r="F116" s="145" t="n">
        <v>350</v>
      </c>
      <c r="G116" s="146" t="e">
        <f aca="false">E116/D116*100</f>
        <v>#DIV/0!</v>
      </c>
      <c r="H116" s="147" t="n">
        <v>350</v>
      </c>
      <c r="I116" s="160"/>
    </row>
    <row r="117" s="1" customFormat="true" ht="57" hidden="true" customHeight="true" outlineLevel="0" collapsed="false">
      <c r="A117" s="159"/>
      <c r="B117" s="159" t="s">
        <v>187</v>
      </c>
      <c r="C117" s="143" t="s">
        <v>726</v>
      </c>
      <c r="D117" s="144"/>
      <c r="E117" s="160"/>
      <c r="F117" s="145" t="n">
        <v>19194.57</v>
      </c>
      <c r="G117" s="146" t="e">
        <f aca="false">E117/D117*100</f>
        <v>#DIV/0!</v>
      </c>
      <c r="H117" s="147" t="n">
        <v>27615.445</v>
      </c>
      <c r="I117" s="160"/>
    </row>
    <row r="118" customFormat="false" ht="16.5" hidden="false" customHeight="true" outlineLevel="0" collapsed="false">
      <c r="A118" s="43" t="s">
        <v>727</v>
      </c>
      <c r="B118" s="44" t="s">
        <v>470</v>
      </c>
      <c r="C118" s="44" t="s">
        <v>471</v>
      </c>
      <c r="D118" s="154" t="n">
        <f aca="false">'Приложение 7'!H449</f>
        <v>18128</v>
      </c>
      <c r="E118" s="40" t="n">
        <f aca="false">'Приложение 7'!J449</f>
        <v>17777</v>
      </c>
      <c r="F118" s="149" t="n">
        <v>11706.80763</v>
      </c>
      <c r="G118" s="139" t="n">
        <f aca="false">E118/D118*100</f>
        <v>98.0637687555163</v>
      </c>
      <c r="H118" s="150" t="n">
        <v>14038</v>
      </c>
      <c r="I118" s="40" t="n">
        <f aca="false">'Приложение 7'!M449</f>
        <v>18224</v>
      </c>
    </row>
    <row r="119" s="1" customFormat="true" ht="126" hidden="false" customHeight="false" outlineLevel="0" collapsed="false">
      <c r="A119" s="36"/>
      <c r="B119" s="35" t="s">
        <v>187</v>
      </c>
      <c r="C119" s="36" t="s">
        <v>472</v>
      </c>
      <c r="D119" s="48" t="n">
        <v>817</v>
      </c>
      <c r="E119" s="34" t="n">
        <v>813</v>
      </c>
      <c r="F119" s="153" t="n">
        <v>11707</v>
      </c>
      <c r="G119" s="152" t="n">
        <f aca="false">E119/D119*100</f>
        <v>99.5104039167687</v>
      </c>
      <c r="H119" s="153" t="n">
        <v>14038</v>
      </c>
      <c r="I119" s="34" t="n">
        <v>817</v>
      </c>
    </row>
    <row r="120" s="1" customFormat="true" ht="126" hidden="false" customHeight="false" outlineLevel="0" collapsed="false">
      <c r="A120" s="36"/>
      <c r="B120" s="35" t="s">
        <v>187</v>
      </c>
      <c r="C120" s="36" t="s">
        <v>473</v>
      </c>
      <c r="D120" s="48" t="n">
        <v>17282</v>
      </c>
      <c r="E120" s="34" t="n">
        <v>16839</v>
      </c>
      <c r="F120" s="153"/>
      <c r="G120" s="152" t="n">
        <f aca="false">E120/D120*100</f>
        <v>97.4366392778614</v>
      </c>
      <c r="H120" s="153"/>
      <c r="I120" s="34" t="n">
        <v>17282</v>
      </c>
    </row>
    <row r="121" s="1" customFormat="true" ht="15.75" hidden="false" customHeight="false" outlineLevel="0" collapsed="false">
      <c r="A121" s="43" t="n">
        <v>1006</v>
      </c>
      <c r="B121" s="44" t="s">
        <v>728</v>
      </c>
      <c r="C121" s="44" t="s">
        <v>476</v>
      </c>
      <c r="D121" s="154" t="n">
        <f aca="false">'Приложение 7'!H453</f>
        <v>550</v>
      </c>
      <c r="E121" s="40" t="n">
        <f aca="false">'Приложение 7'!J453</f>
        <v>550</v>
      </c>
      <c r="F121" s="139" t="e">
        <f aca="false"/>
        <v>#DIV/0!</v>
      </c>
      <c r="G121" s="152" t="n">
        <f aca="false">E121/D121*100</f>
        <v>100</v>
      </c>
      <c r="H121" s="147"/>
      <c r="I121" s="40" t="n">
        <f aca="false">'Приложение 7'!M453</f>
        <v>550</v>
      </c>
    </row>
    <row r="122" customFormat="false" ht="20.25" hidden="false" customHeight="true" outlineLevel="0" collapsed="false">
      <c r="A122" s="43" t="s">
        <v>729</v>
      </c>
      <c r="B122" s="44" t="s">
        <v>478</v>
      </c>
      <c r="C122" s="44" t="s">
        <v>479</v>
      </c>
      <c r="D122" s="154" t="n">
        <f aca="false">D123</f>
        <v>410</v>
      </c>
      <c r="E122" s="40" t="n">
        <f aca="false">E123</f>
        <v>410</v>
      </c>
      <c r="F122" s="149" t="n">
        <f aca="false">F123</f>
        <v>395.30798</v>
      </c>
      <c r="G122" s="152" t="n">
        <f aca="false">E122/D122*100</f>
        <v>100</v>
      </c>
      <c r="H122" s="165" t="n">
        <f aca="false">H123</f>
        <v>395.30798</v>
      </c>
      <c r="I122" s="40" t="n">
        <f aca="false">I123</f>
        <v>410</v>
      </c>
    </row>
    <row r="123" customFormat="false" ht="22.5" hidden="false" customHeight="true" outlineLevel="0" collapsed="false">
      <c r="A123" s="43" t="s">
        <v>730</v>
      </c>
      <c r="B123" s="44" t="s">
        <v>481</v>
      </c>
      <c r="C123" s="44" t="s">
        <v>482</v>
      </c>
      <c r="D123" s="154" t="n">
        <f aca="false">'Приложение 7'!H458</f>
        <v>410</v>
      </c>
      <c r="E123" s="40" t="n">
        <f aca="false">'Приложение 7'!J458</f>
        <v>410</v>
      </c>
      <c r="F123" s="149" t="n">
        <v>395.30798</v>
      </c>
      <c r="G123" s="176" t="n">
        <f aca="false">E123/D123*100</f>
        <v>100</v>
      </c>
      <c r="H123" s="150" t="n">
        <v>395.30798</v>
      </c>
      <c r="I123" s="40" t="n">
        <f aca="false">'Приложение 7'!M458</f>
        <v>410</v>
      </c>
    </row>
    <row r="124" s="1" customFormat="true" ht="15.75" hidden="false" customHeight="false" outlineLevel="0" collapsed="false">
      <c r="A124" s="43"/>
      <c r="B124" s="46"/>
      <c r="C124" s="44" t="s">
        <v>483</v>
      </c>
      <c r="D124" s="40" t="n">
        <f aca="false">D122+D104+D87+D81+D64+D62+D54+D45+D41+D7</f>
        <v>2759572</v>
      </c>
      <c r="E124" s="40" t="n">
        <f aca="false">E122+E104+E87+E81+E64+E62+E54+E45+E41+E7</f>
        <v>2659545</v>
      </c>
      <c r="F124" s="157" t="e">
        <f aca="false">F122+F104+F87+F81+F64+F62+F54+F45+F41+F7</f>
        <v>#DIV/0!</v>
      </c>
      <c r="G124" s="176" t="n">
        <f aca="false">E124/D124*100</f>
        <v>96.3752712377137</v>
      </c>
      <c r="H124" s="176"/>
      <c r="I124" s="40" t="n">
        <f aca="false">I122+I104+I87+I81+I64+I62+I54+I45+I41+I7</f>
        <v>2779553</v>
      </c>
    </row>
    <row r="125" s="1" customFormat="true" ht="6.75" hidden="false" customHeight="true" outlineLevel="0" collapsed="false">
      <c r="A125" s="177"/>
      <c r="B125" s="178"/>
      <c r="C125" s="179"/>
      <c r="D125" s="180"/>
      <c r="E125" s="180"/>
      <c r="F125" s="181"/>
      <c r="G125" s="182"/>
      <c r="H125" s="182"/>
      <c r="I125" s="180"/>
    </row>
    <row r="126" customFormat="false" ht="18.75" hidden="false" customHeight="false" outlineLevel="0" collapsed="false">
      <c r="A126" s="52" t="s">
        <v>535</v>
      </c>
      <c r="B126" s="53"/>
      <c r="C126" s="53"/>
      <c r="D126" s="53"/>
      <c r="E126" s="53"/>
      <c r="F126" s="54"/>
      <c r="G126" s="53"/>
      <c r="H126" s="54"/>
      <c r="I126" s="120"/>
    </row>
    <row r="127" customFormat="false" ht="18.75" hidden="false" customHeight="false" outlineLevel="0" collapsed="false">
      <c r="A127" s="52" t="s">
        <v>536</v>
      </c>
      <c r="B127" s="53"/>
      <c r="C127" s="53"/>
      <c r="D127" s="53"/>
      <c r="E127" s="53"/>
      <c r="F127" s="54"/>
      <c r="G127" s="183" t="s">
        <v>537</v>
      </c>
      <c r="H127" s="183"/>
      <c r="I127" s="183"/>
      <c r="J127" s="120"/>
    </row>
    <row r="128" customFormat="false" ht="18.75" hidden="false" customHeight="false" outlineLevel="0" collapsed="false">
      <c r="A128" s="56"/>
      <c r="B128" s="53"/>
      <c r="C128" s="53"/>
      <c r="D128" s="53"/>
      <c r="E128" s="53"/>
      <c r="F128" s="54"/>
      <c r="G128" s="53"/>
      <c r="H128" s="54"/>
      <c r="I128" s="120"/>
    </row>
    <row r="129" s="1" customFormat="true" ht="15.75" hidden="false" customHeight="false" outlineLevel="0" collapsed="false">
      <c r="A129" s="184"/>
      <c r="D129" s="185"/>
      <c r="E129" s="169"/>
      <c r="F129" s="125"/>
      <c r="G129" s="126"/>
      <c r="H129" s="126"/>
      <c r="I129" s="169"/>
      <c r="J129" s="186"/>
    </row>
    <row r="130" s="1" customFormat="true" ht="12.75" hidden="false" customHeight="false" outlineLevel="0" collapsed="false">
      <c r="A130" s="184"/>
      <c r="D130" s="62"/>
      <c r="E130" s="62"/>
      <c r="F130" s="187"/>
      <c r="G130" s="62"/>
      <c r="H130" s="62"/>
      <c r="I130" s="62"/>
    </row>
    <row r="131" s="1" customFormat="true" ht="18" hidden="false" customHeight="false" outlineLevel="0" collapsed="false">
      <c r="A131" s="184"/>
      <c r="C131" s="188"/>
      <c r="D131" s="189"/>
      <c r="E131" s="189"/>
      <c r="F131" s="190"/>
      <c r="G131" s="191"/>
      <c r="H131" s="191"/>
      <c r="I131" s="189"/>
    </row>
    <row r="132" s="1" customFormat="true" ht="14.25" hidden="false" customHeight="false" outlineLevel="0" collapsed="false">
      <c r="A132" s="184"/>
      <c r="D132" s="62"/>
      <c r="E132" s="192"/>
      <c r="F132" s="193"/>
      <c r="G132" s="126"/>
      <c r="H132" s="126"/>
      <c r="I132" s="169"/>
    </row>
  </sheetData>
  <autoFilter ref="A1:A132"/>
  <mergeCells count="6">
    <mergeCell ref="E1:I1"/>
    <mergeCell ref="E2:I3"/>
    <mergeCell ref="A4:I4"/>
    <mergeCell ref="B5:C5"/>
    <mergeCell ref="B6:C6"/>
    <mergeCell ref="G127:I127"/>
  </mergeCells>
  <printOptions headings="false" gridLines="false" gridLinesSet="true" horizontalCentered="false" verticalCentered="false"/>
  <pageMargins left="0.7875" right="0.196527777777778" top="0.984722222222222" bottom="0.315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colBreaks count="1" manualBreakCount="1">
    <brk id="10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8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H2" activeCellId="0" sqref="H2:M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94" width="0.28"/>
    <col collapsed="false" customWidth="true" hidden="false" outlineLevel="0" max="2" min="2" style="194" width="48.28"/>
    <col collapsed="false" customWidth="true" hidden="false" outlineLevel="0" max="3" min="3" style="194" width="7.28"/>
    <col collapsed="false" customWidth="true" hidden="false" outlineLevel="0" max="4" min="4" style="194" width="4.7"/>
    <col collapsed="false" customWidth="true" hidden="false" outlineLevel="0" max="5" min="5" style="194" width="5.28"/>
    <col collapsed="false" customWidth="true" hidden="false" outlineLevel="0" max="6" min="6" style="194" width="10.71"/>
    <col collapsed="false" customWidth="true" hidden="false" outlineLevel="0" max="7" min="7" style="194" width="5.71"/>
    <col collapsed="false" customWidth="true" hidden="false" outlineLevel="0" max="8" min="8" style="194" width="13.56"/>
    <col collapsed="false" customWidth="true" hidden="true" outlineLevel="0" max="9" min="9" style="195" width="16.84"/>
    <col collapsed="false" customWidth="true" hidden="false" outlineLevel="0" max="10" min="10" style="196" width="13.7"/>
    <col collapsed="false" customWidth="true" hidden="false" outlineLevel="0" max="11" min="11" style="197" width="9.85"/>
    <col collapsed="false" customWidth="true" hidden="true" outlineLevel="0" max="12" min="12" style="198" width="18.41"/>
    <col collapsed="false" customWidth="true" hidden="false" outlineLevel="0" max="13" min="13" style="196" width="12.7"/>
    <col collapsed="false" customWidth="true" hidden="true" outlineLevel="0" max="14" min="14" style="199" width="6.13"/>
    <col collapsed="false" customWidth="true" hidden="true" outlineLevel="0" max="15" min="15" style="200" width="10.85"/>
    <col collapsed="false" customWidth="true" hidden="true" outlineLevel="0" max="16" min="16" style="200" width="10.28"/>
    <col collapsed="false" customWidth="true" hidden="true" outlineLevel="0" max="17" min="17" style="199" width="13.85"/>
    <col collapsed="false" customWidth="true" hidden="true" outlineLevel="0" max="18" min="18" style="199" width="11.13"/>
    <col collapsed="false" customWidth="true" hidden="false" outlineLevel="0" max="19" min="19" style="199" width="11.13"/>
    <col collapsed="false" customWidth="false" hidden="false" outlineLevel="0" max="21" min="20" style="199" width="9.14"/>
    <col collapsed="false" customWidth="false" hidden="false" outlineLevel="0" max="30" min="22" style="201" width="9.14"/>
    <col collapsed="false" customWidth="false" hidden="false" outlineLevel="0" max="56" min="31" style="53" width="9.14"/>
    <col collapsed="false" customWidth="false" hidden="false" outlineLevel="0" max="257" min="57" style="194" width="9.14"/>
  </cols>
  <sheetData>
    <row r="1" customFormat="false" ht="31.5" hidden="false" customHeight="true" outlineLevel="0" collapsed="false">
      <c r="C1" s="202"/>
      <c r="D1" s="202"/>
      <c r="E1" s="202"/>
      <c r="F1" s="202"/>
      <c r="G1" s="202"/>
      <c r="H1" s="60" t="s">
        <v>731</v>
      </c>
      <c r="I1" s="60"/>
      <c r="J1" s="60"/>
      <c r="K1" s="60"/>
      <c r="L1" s="60"/>
      <c r="M1" s="60"/>
      <c r="N1" s="202"/>
      <c r="O1" s="202"/>
      <c r="P1" s="202"/>
      <c r="AB1" s="53"/>
      <c r="AC1" s="53"/>
      <c r="AD1" s="53"/>
    </row>
    <row r="2" customFormat="false" ht="20.25" hidden="false" customHeight="true" outlineLevel="0" collapsed="false">
      <c r="B2" s="203" t="s">
        <v>732</v>
      </c>
      <c r="C2" s="203"/>
      <c r="D2" s="203"/>
      <c r="E2" s="203"/>
      <c r="F2" s="203"/>
      <c r="G2" s="203"/>
      <c r="H2" s="99" t="s">
        <v>539</v>
      </c>
      <c r="I2" s="99"/>
      <c r="J2" s="99"/>
      <c r="K2" s="99"/>
      <c r="L2" s="99"/>
      <c r="M2" s="99"/>
      <c r="N2" s="204"/>
      <c r="O2" s="202"/>
      <c r="P2" s="202"/>
      <c r="AB2" s="53"/>
      <c r="AC2" s="53"/>
      <c r="AD2" s="53"/>
    </row>
    <row r="3" customFormat="false" ht="17.25" hidden="false" customHeight="true" outlineLevel="0" collapsed="false">
      <c r="B3" s="205"/>
      <c r="C3" s="205"/>
      <c r="D3" s="205"/>
      <c r="E3" s="205"/>
      <c r="F3" s="205"/>
      <c r="G3" s="205"/>
      <c r="H3" s="99"/>
      <c r="I3" s="99"/>
      <c r="J3" s="99"/>
      <c r="K3" s="99"/>
      <c r="L3" s="99"/>
      <c r="M3" s="99"/>
      <c r="N3" s="206"/>
      <c r="O3" s="206"/>
      <c r="P3" s="206"/>
      <c r="AB3" s="53"/>
      <c r="AC3" s="53"/>
      <c r="AD3" s="53"/>
    </row>
    <row r="4" customFormat="false" ht="60.75" hidden="false" customHeight="true" outlineLevel="0" collapsed="false">
      <c r="B4" s="127" t="s">
        <v>733</v>
      </c>
      <c r="C4" s="127"/>
      <c r="D4" s="127"/>
      <c r="E4" s="127"/>
      <c r="F4" s="127"/>
      <c r="G4" s="127"/>
      <c r="H4" s="127"/>
      <c r="I4" s="127"/>
      <c r="J4" s="127"/>
      <c r="K4" s="127"/>
      <c r="L4" s="127"/>
      <c r="M4" s="127"/>
      <c r="N4" s="206"/>
      <c r="O4" s="206"/>
      <c r="P4" s="206"/>
      <c r="Q4" s="206"/>
    </row>
    <row r="5" customFormat="false" ht="63" hidden="false" customHeight="true" outlineLevel="0" collapsed="false">
      <c r="B5" s="207" t="s">
        <v>6</v>
      </c>
      <c r="C5" s="208" t="s">
        <v>323</v>
      </c>
      <c r="D5" s="208"/>
      <c r="E5" s="208"/>
      <c r="F5" s="208"/>
      <c r="G5" s="208"/>
      <c r="H5" s="24" t="s">
        <v>543</v>
      </c>
      <c r="I5" s="209" t="s">
        <v>734</v>
      </c>
      <c r="J5" s="129" t="s">
        <v>7</v>
      </c>
      <c r="K5" s="131" t="s">
        <v>735</v>
      </c>
      <c r="L5" s="210" t="s">
        <v>736</v>
      </c>
      <c r="M5" s="129" t="s">
        <v>545</v>
      </c>
      <c r="O5" s="211" t="s">
        <v>737</v>
      </c>
      <c r="P5" s="211" t="s">
        <v>738</v>
      </c>
    </row>
    <row r="6" customFormat="false" ht="64.5" hidden="false" customHeight="true" outlineLevel="0" collapsed="false">
      <c r="B6" s="207"/>
      <c r="C6" s="212" t="s">
        <v>739</v>
      </c>
      <c r="D6" s="212" t="s">
        <v>740</v>
      </c>
      <c r="E6" s="212" t="s">
        <v>741</v>
      </c>
      <c r="F6" s="212" t="s">
        <v>742</v>
      </c>
      <c r="G6" s="212" t="s">
        <v>743</v>
      </c>
      <c r="H6" s="24"/>
      <c r="I6" s="209"/>
      <c r="J6" s="129"/>
      <c r="K6" s="131"/>
      <c r="L6" s="210"/>
      <c r="M6" s="129"/>
      <c r="O6" s="211"/>
      <c r="P6" s="211"/>
    </row>
    <row r="7" customFormat="false" ht="18" hidden="false" customHeight="true" outlineLevel="0" collapsed="false">
      <c r="B7" s="213" t="s">
        <v>550</v>
      </c>
      <c r="C7" s="213" t="s">
        <v>744</v>
      </c>
      <c r="D7" s="213" t="s">
        <v>745</v>
      </c>
      <c r="E7" s="213" t="s">
        <v>746</v>
      </c>
      <c r="F7" s="213" t="n">
        <v>5</v>
      </c>
      <c r="G7" s="213" t="s">
        <v>747</v>
      </c>
      <c r="H7" s="213" t="n">
        <v>7</v>
      </c>
      <c r="I7" s="214"/>
      <c r="J7" s="213" t="n">
        <v>8</v>
      </c>
      <c r="K7" s="213" t="n">
        <v>9</v>
      </c>
      <c r="L7" s="214"/>
      <c r="M7" s="213" t="n">
        <v>10</v>
      </c>
      <c r="O7" s="211"/>
      <c r="P7" s="211"/>
    </row>
    <row r="8" customFormat="false" ht="16.5" hidden="false" customHeight="false" outlineLevel="0" collapsed="false">
      <c r="B8" s="215" t="s">
        <v>483</v>
      </c>
      <c r="C8" s="216"/>
      <c r="D8" s="217"/>
      <c r="E8" s="217"/>
      <c r="F8" s="217"/>
      <c r="G8" s="217"/>
      <c r="H8" s="218" t="n">
        <f aca="false">H9+H462</f>
        <v>2759572</v>
      </c>
      <c r="I8" s="218" t="n">
        <f aca="false">I9+I462</f>
        <v>1484775.91</v>
      </c>
      <c r="J8" s="218" t="n">
        <f aca="false">J9+J462</f>
        <v>2659545</v>
      </c>
      <c r="K8" s="114" t="n">
        <f aca="false">J8/H8*100</f>
        <v>96.3752712377137</v>
      </c>
      <c r="L8" s="219"/>
      <c r="M8" s="218" t="n">
        <f aca="false">M9+M462</f>
        <v>2779553</v>
      </c>
      <c r="O8" s="211"/>
      <c r="P8" s="211"/>
    </row>
    <row r="9" customFormat="false" ht="33" hidden="false" customHeight="true" outlineLevel="0" collapsed="false">
      <c r="A9" s="220" t="s">
        <v>561</v>
      </c>
      <c r="B9" s="221" t="s">
        <v>748</v>
      </c>
      <c r="C9" s="217" t="s">
        <v>561</v>
      </c>
      <c r="D9" s="217" t="s">
        <v>749</v>
      </c>
      <c r="E9" s="217" t="s">
        <v>749</v>
      </c>
      <c r="F9" s="217" t="s">
        <v>750</v>
      </c>
      <c r="G9" s="217" t="s">
        <v>601</v>
      </c>
      <c r="H9" s="154" t="n">
        <f aca="false">H10+H66+H87+H159+H227+H236+H301+H339+H416+H457</f>
        <v>2741782</v>
      </c>
      <c r="I9" s="154" t="n">
        <f aca="false">I10+I66+I87+I159+I227+I236+I301+I339+I416+I457</f>
        <v>1484775.91</v>
      </c>
      <c r="J9" s="154" t="n">
        <f aca="false">J10+J66+J87+J159+J227+J236+J301+J339+J416+J457</f>
        <v>2641744</v>
      </c>
      <c r="K9" s="114" t="n">
        <f aca="false">J9/H9*100</f>
        <v>96.3513510556273</v>
      </c>
      <c r="L9" s="222"/>
      <c r="M9" s="154" t="n">
        <f aca="false">M10+M66+M87+M159+M227+M236+M301+M339+M416+M457</f>
        <v>2761745</v>
      </c>
      <c r="O9" s="211"/>
      <c r="P9" s="211"/>
    </row>
    <row r="10" customFormat="false" ht="16.5" hidden="false" customHeight="false" outlineLevel="0" collapsed="false">
      <c r="A10" s="220"/>
      <c r="B10" s="221" t="s">
        <v>751</v>
      </c>
      <c r="C10" s="217" t="s">
        <v>561</v>
      </c>
      <c r="D10" s="217" t="s">
        <v>752</v>
      </c>
      <c r="E10" s="217" t="s">
        <v>749</v>
      </c>
      <c r="F10" s="217" t="s">
        <v>750</v>
      </c>
      <c r="G10" s="217" t="s">
        <v>601</v>
      </c>
      <c r="H10" s="40" t="n">
        <f aca="false">H11+H15+H24+H27+H32+H36</f>
        <v>330717</v>
      </c>
      <c r="I10" s="40" t="n">
        <f aca="false">I11+I15+I24+I27+I32+I36</f>
        <v>1484775.91</v>
      </c>
      <c r="J10" s="40" t="n">
        <f aca="false">J11+J15+J24+J27+J32+J36</f>
        <v>290543</v>
      </c>
      <c r="K10" s="176" t="n">
        <f aca="false">J10/H10*100</f>
        <v>87.8524539107454</v>
      </c>
      <c r="L10" s="223"/>
      <c r="M10" s="40" t="n">
        <f aca="false">M11+M15+M24+M27+M32+M36</f>
        <v>319190</v>
      </c>
      <c r="O10" s="211" t="n">
        <v>74172.19076</v>
      </c>
      <c r="P10" s="211" t="n">
        <v>116068.12611</v>
      </c>
    </row>
    <row r="11" customFormat="false" ht="48" hidden="false" customHeight="false" outlineLevel="0" collapsed="false">
      <c r="A11" s="224"/>
      <c r="B11" s="221" t="s">
        <v>753</v>
      </c>
      <c r="C11" s="217" t="s">
        <v>561</v>
      </c>
      <c r="D11" s="217" t="s">
        <v>752</v>
      </c>
      <c r="E11" s="217" t="s">
        <v>754</v>
      </c>
      <c r="F11" s="217" t="s">
        <v>750</v>
      </c>
      <c r="G11" s="217" t="s">
        <v>601</v>
      </c>
      <c r="H11" s="225" t="n">
        <v>1494</v>
      </c>
      <c r="I11" s="226" t="n">
        <v>1484775.91</v>
      </c>
      <c r="J11" s="40" t="n">
        <f aca="false">J12</f>
        <v>1485</v>
      </c>
      <c r="K11" s="176" t="n">
        <f aca="false">J11/H11*100</f>
        <v>99.3975903614458</v>
      </c>
      <c r="L11" s="227" t="n">
        <f aca="false">L12</f>
        <v>1494000</v>
      </c>
      <c r="M11" s="40" t="n">
        <f aca="false">M12</f>
        <v>1494</v>
      </c>
      <c r="O11" s="211" t="n">
        <v>42090</v>
      </c>
      <c r="P11" s="211" t="n">
        <v>39434.34313</v>
      </c>
    </row>
    <row r="12" customFormat="false" ht="65.25" hidden="false" customHeight="true" outlineLevel="0" collapsed="false">
      <c r="A12" s="228" t="s">
        <v>561</v>
      </c>
      <c r="B12" s="229" t="s">
        <v>755</v>
      </c>
      <c r="C12" s="230" t="s">
        <v>561</v>
      </c>
      <c r="D12" s="230" t="s">
        <v>752</v>
      </c>
      <c r="E12" s="230" t="s">
        <v>754</v>
      </c>
      <c r="F12" s="230" t="s">
        <v>756</v>
      </c>
      <c r="G12" s="230" t="s">
        <v>601</v>
      </c>
      <c r="H12" s="231" t="n">
        <v>1494</v>
      </c>
      <c r="I12" s="232" t="n">
        <v>1484775.91</v>
      </c>
      <c r="J12" s="34" t="n">
        <f aca="false">J13</f>
        <v>1485</v>
      </c>
      <c r="K12" s="233" t="n">
        <f aca="false">J12/H12*100</f>
        <v>99.3975903614458</v>
      </c>
      <c r="L12" s="234" t="n">
        <f aca="false">L13</f>
        <v>1494000</v>
      </c>
      <c r="M12" s="34" t="n">
        <f aca="false">M13</f>
        <v>1494</v>
      </c>
      <c r="O12" s="211"/>
      <c r="P12" s="211"/>
    </row>
    <row r="13" customFormat="false" ht="21" hidden="false" customHeight="true" outlineLevel="0" collapsed="false">
      <c r="A13" s="220" t="s">
        <v>561</v>
      </c>
      <c r="B13" s="229" t="s">
        <v>757</v>
      </c>
      <c r="C13" s="230" t="s">
        <v>561</v>
      </c>
      <c r="D13" s="230" t="s">
        <v>752</v>
      </c>
      <c r="E13" s="230" t="s">
        <v>754</v>
      </c>
      <c r="F13" s="230" t="s">
        <v>758</v>
      </c>
      <c r="G13" s="230" t="s">
        <v>601</v>
      </c>
      <c r="H13" s="231" t="n">
        <v>1494</v>
      </c>
      <c r="I13" s="232" t="n">
        <v>1484775.91</v>
      </c>
      <c r="J13" s="34" t="n">
        <f aca="false">J14</f>
        <v>1485</v>
      </c>
      <c r="K13" s="233" t="n">
        <f aca="false">J13/H13*100</f>
        <v>99.3975903614458</v>
      </c>
      <c r="L13" s="234" t="n">
        <f aca="false">L14</f>
        <v>1494000</v>
      </c>
      <c r="M13" s="34" t="n">
        <f aca="false">M14</f>
        <v>1494</v>
      </c>
      <c r="O13" s="211"/>
      <c r="P13" s="211"/>
    </row>
    <row r="14" customFormat="false" ht="33" hidden="false" customHeight="true" outlineLevel="0" collapsed="false">
      <c r="A14" s="220" t="s">
        <v>561</v>
      </c>
      <c r="B14" s="229" t="s">
        <v>759</v>
      </c>
      <c r="C14" s="230" t="s">
        <v>561</v>
      </c>
      <c r="D14" s="230" t="s">
        <v>752</v>
      </c>
      <c r="E14" s="230" t="s">
        <v>754</v>
      </c>
      <c r="F14" s="230" t="s">
        <v>758</v>
      </c>
      <c r="G14" s="230" t="s">
        <v>760</v>
      </c>
      <c r="H14" s="231" t="n">
        <v>1494</v>
      </c>
      <c r="I14" s="232" t="n">
        <v>1484775.91</v>
      </c>
      <c r="J14" s="34" t="n">
        <f aca="false">ROUND(I14/1000,0)</f>
        <v>1485</v>
      </c>
      <c r="K14" s="233" t="n">
        <f aca="false">J14/H14*100</f>
        <v>99.3975903614458</v>
      </c>
      <c r="L14" s="234" t="n">
        <v>1494000</v>
      </c>
      <c r="M14" s="34" t="n">
        <f aca="false">ROUND(L14/1000,0)</f>
        <v>1494</v>
      </c>
      <c r="O14" s="211"/>
      <c r="P14" s="211"/>
    </row>
    <row r="15" customFormat="false" ht="85.5" hidden="false" customHeight="true" outlineLevel="0" collapsed="false">
      <c r="A15" s="220"/>
      <c r="B15" s="221" t="s">
        <v>761</v>
      </c>
      <c r="C15" s="217" t="s">
        <v>561</v>
      </c>
      <c r="D15" s="217" t="s">
        <v>752</v>
      </c>
      <c r="E15" s="217" t="s">
        <v>762</v>
      </c>
      <c r="F15" s="217" t="s">
        <v>750</v>
      </c>
      <c r="G15" s="217" t="s">
        <v>601</v>
      </c>
      <c r="H15" s="225" t="n">
        <v>187970</v>
      </c>
      <c r="I15" s="226"/>
      <c r="J15" s="40" t="n">
        <f aca="false">J16+J19</f>
        <v>187985</v>
      </c>
      <c r="K15" s="176" t="n">
        <f aca="false">J15/H15*100</f>
        <v>100.007979996808</v>
      </c>
      <c r="L15" s="235"/>
      <c r="M15" s="40" t="n">
        <f aca="false">M16+M19</f>
        <v>188632</v>
      </c>
      <c r="O15" s="211"/>
      <c r="P15" s="211"/>
    </row>
    <row r="16" customFormat="false" ht="79.5" hidden="false" customHeight="false" outlineLevel="0" collapsed="false">
      <c r="A16" s="220" t="s">
        <v>561</v>
      </c>
      <c r="B16" s="229" t="s">
        <v>755</v>
      </c>
      <c r="C16" s="230" t="s">
        <v>561</v>
      </c>
      <c r="D16" s="230" t="s">
        <v>752</v>
      </c>
      <c r="E16" s="230" t="s">
        <v>762</v>
      </c>
      <c r="F16" s="230" t="s">
        <v>756</v>
      </c>
      <c r="G16" s="230" t="s">
        <v>601</v>
      </c>
      <c r="H16" s="231" t="n">
        <v>187970</v>
      </c>
      <c r="I16" s="232"/>
      <c r="J16" s="34" t="n">
        <f aca="false">J17</f>
        <v>186274</v>
      </c>
      <c r="K16" s="233" t="n">
        <f aca="false">J16/H16*100</f>
        <v>99.0977283609087</v>
      </c>
      <c r="L16" s="223"/>
      <c r="M16" s="34" t="n">
        <f aca="false">M17</f>
        <v>186921</v>
      </c>
      <c r="O16" s="211"/>
      <c r="P16" s="211"/>
    </row>
    <row r="17" customFormat="false" ht="48" hidden="false" customHeight="false" outlineLevel="0" collapsed="false">
      <c r="A17" s="220" t="s">
        <v>561</v>
      </c>
      <c r="B17" s="229" t="s">
        <v>763</v>
      </c>
      <c r="C17" s="230" t="s">
        <v>561</v>
      </c>
      <c r="D17" s="230" t="s">
        <v>752</v>
      </c>
      <c r="E17" s="230" t="s">
        <v>762</v>
      </c>
      <c r="F17" s="230" t="s">
        <v>764</v>
      </c>
      <c r="G17" s="230" t="s">
        <v>601</v>
      </c>
      <c r="H17" s="231" t="n">
        <v>187970</v>
      </c>
      <c r="I17" s="232"/>
      <c r="J17" s="34" t="n">
        <f aca="false">J18</f>
        <v>186274</v>
      </c>
      <c r="K17" s="233" t="n">
        <f aca="false">J17/H17*100</f>
        <v>99.0977283609087</v>
      </c>
      <c r="L17" s="223"/>
      <c r="M17" s="34" t="n">
        <f aca="false">M18</f>
        <v>186921</v>
      </c>
      <c r="O17" s="211"/>
      <c r="P17" s="211"/>
    </row>
    <row r="18" customFormat="false" ht="32.25" hidden="false" customHeight="false" outlineLevel="0" collapsed="false">
      <c r="A18" s="220"/>
      <c r="B18" s="229" t="s">
        <v>759</v>
      </c>
      <c r="C18" s="230" t="s">
        <v>561</v>
      </c>
      <c r="D18" s="230" t="s">
        <v>752</v>
      </c>
      <c r="E18" s="230" t="s">
        <v>762</v>
      </c>
      <c r="F18" s="230" t="s">
        <v>764</v>
      </c>
      <c r="G18" s="230" t="s">
        <v>760</v>
      </c>
      <c r="H18" s="231" t="n">
        <v>187970</v>
      </c>
      <c r="I18" s="232" t="n">
        <v>186274098.67</v>
      </c>
      <c r="J18" s="34" t="n">
        <f aca="false">ROUND(I18/1000,0)</f>
        <v>186274</v>
      </c>
      <c r="K18" s="233" t="n">
        <f aca="false">J22/H18*100</f>
        <v>0.87194765122094</v>
      </c>
      <c r="L18" s="234" t="n">
        <v>186921404.49</v>
      </c>
      <c r="M18" s="34" t="n">
        <f aca="false">ROUND(L18/1000,0)</f>
        <v>186921</v>
      </c>
      <c r="O18" s="211"/>
      <c r="P18" s="211"/>
    </row>
    <row r="19" customFormat="false" ht="32.25" hidden="false" customHeight="false" outlineLevel="0" collapsed="false">
      <c r="A19" s="220"/>
      <c r="B19" s="42" t="s">
        <v>765</v>
      </c>
      <c r="C19" s="236" t="s">
        <v>561</v>
      </c>
      <c r="D19" s="236" t="s">
        <v>752</v>
      </c>
      <c r="E19" s="236" t="s">
        <v>762</v>
      </c>
      <c r="F19" s="237" t="s">
        <v>766</v>
      </c>
      <c r="G19" s="236" t="s">
        <v>601</v>
      </c>
      <c r="H19" s="231"/>
      <c r="I19" s="232"/>
      <c r="J19" s="34" t="n">
        <f aca="false">J20</f>
        <v>1711</v>
      </c>
      <c r="K19" s="233"/>
      <c r="L19" s="234"/>
      <c r="M19" s="34" t="n">
        <f aca="false">M20</f>
        <v>1711</v>
      </c>
      <c r="O19" s="211"/>
      <c r="P19" s="211"/>
    </row>
    <row r="20" customFormat="false" ht="16.5" hidden="false" customHeight="false" outlineLevel="0" collapsed="false">
      <c r="A20" s="220"/>
      <c r="B20" s="42" t="s">
        <v>767</v>
      </c>
      <c r="C20" s="230" t="s">
        <v>561</v>
      </c>
      <c r="D20" s="230" t="s">
        <v>752</v>
      </c>
      <c r="E20" s="230" t="s">
        <v>762</v>
      </c>
      <c r="F20" s="230" t="s">
        <v>768</v>
      </c>
      <c r="G20" s="230" t="s">
        <v>601</v>
      </c>
      <c r="H20" s="231"/>
      <c r="I20" s="232"/>
      <c r="J20" s="34" t="n">
        <f aca="false">J21</f>
        <v>1711</v>
      </c>
      <c r="K20" s="233"/>
      <c r="L20" s="234"/>
      <c r="M20" s="34" t="n">
        <f aca="false">M21</f>
        <v>1711</v>
      </c>
      <c r="O20" s="211"/>
      <c r="P20" s="211"/>
    </row>
    <row r="21" customFormat="false" ht="33" hidden="false" customHeight="true" outlineLevel="0" collapsed="false">
      <c r="A21" s="220" t="s">
        <v>561</v>
      </c>
      <c r="B21" s="229" t="s">
        <v>769</v>
      </c>
      <c r="C21" s="230" t="s">
        <v>561</v>
      </c>
      <c r="D21" s="230" t="s">
        <v>752</v>
      </c>
      <c r="E21" s="230" t="s">
        <v>762</v>
      </c>
      <c r="F21" s="230" t="s">
        <v>768</v>
      </c>
      <c r="G21" s="230" t="s">
        <v>760</v>
      </c>
      <c r="H21" s="238"/>
      <c r="I21" s="234"/>
      <c r="J21" s="34" t="n">
        <f aca="false">J22+J23</f>
        <v>1711</v>
      </c>
      <c r="K21" s="239"/>
      <c r="L21" s="240"/>
      <c r="M21" s="34" t="n">
        <f aca="false">M22+M23</f>
        <v>1711</v>
      </c>
      <c r="O21" s="211" t="n">
        <v>7205</v>
      </c>
      <c r="P21" s="211" t="n">
        <v>7205</v>
      </c>
    </row>
    <row r="22" customFormat="false" ht="68.25" hidden="false" customHeight="true" outlineLevel="0" collapsed="false">
      <c r="A22" s="220"/>
      <c r="B22" s="229" t="s">
        <v>770</v>
      </c>
      <c r="C22" s="230" t="s">
        <v>561</v>
      </c>
      <c r="D22" s="230" t="s">
        <v>752</v>
      </c>
      <c r="E22" s="230" t="s">
        <v>762</v>
      </c>
      <c r="F22" s="230" t="s">
        <v>768</v>
      </c>
      <c r="G22" s="230" t="s">
        <v>760</v>
      </c>
      <c r="H22" s="238"/>
      <c r="I22" s="234" t="n">
        <v>1638834.03</v>
      </c>
      <c r="J22" s="34" t="n">
        <f aca="false">ROUND(I22/1000,0)</f>
        <v>1639</v>
      </c>
      <c r="K22" s="237"/>
      <c r="L22" s="234" t="n">
        <v>1638834.03</v>
      </c>
      <c r="M22" s="34" t="n">
        <f aca="false">ROUND(L22/1000,0)</f>
        <v>1639</v>
      </c>
      <c r="O22" s="211"/>
      <c r="P22" s="211"/>
    </row>
    <row r="23" customFormat="false" ht="48" hidden="false" customHeight="false" outlineLevel="0" collapsed="false">
      <c r="A23" s="220"/>
      <c r="B23" s="42" t="s">
        <v>771</v>
      </c>
      <c r="C23" s="230" t="s">
        <v>561</v>
      </c>
      <c r="D23" s="230" t="s">
        <v>752</v>
      </c>
      <c r="E23" s="230" t="s">
        <v>762</v>
      </c>
      <c r="F23" s="230" t="s">
        <v>768</v>
      </c>
      <c r="G23" s="230" t="s">
        <v>760</v>
      </c>
      <c r="H23" s="238"/>
      <c r="I23" s="234" t="n">
        <v>71750</v>
      </c>
      <c r="J23" s="34" t="n">
        <f aca="false">ROUND(I23/1000,0)</f>
        <v>72</v>
      </c>
      <c r="K23" s="237"/>
      <c r="L23" s="234" t="n">
        <v>71750</v>
      </c>
      <c r="M23" s="34" t="n">
        <f aca="false">ROUND(L23/1000,0)</f>
        <v>72</v>
      </c>
      <c r="O23" s="211"/>
      <c r="P23" s="211"/>
    </row>
    <row r="24" customFormat="false" ht="16.5" hidden="false" customHeight="false" outlineLevel="0" collapsed="false">
      <c r="A24" s="220"/>
      <c r="B24" s="221" t="s">
        <v>772</v>
      </c>
      <c r="C24" s="217" t="s">
        <v>561</v>
      </c>
      <c r="D24" s="217" t="s">
        <v>752</v>
      </c>
      <c r="E24" s="217" t="s">
        <v>773</v>
      </c>
      <c r="F24" s="217" t="s">
        <v>750</v>
      </c>
      <c r="G24" s="217" t="s">
        <v>601</v>
      </c>
      <c r="H24" s="241" t="n">
        <v>0</v>
      </c>
      <c r="I24" s="227"/>
      <c r="J24" s="40" t="n">
        <f aca="false">J25</f>
        <v>0</v>
      </c>
      <c r="K24" s="242"/>
      <c r="L24" s="227"/>
      <c r="M24" s="40" t="n">
        <f aca="false">M25</f>
        <v>13</v>
      </c>
      <c r="O24" s="211"/>
      <c r="P24" s="211"/>
    </row>
    <row r="25" customFormat="false" ht="66.75" hidden="false" customHeight="true" outlineLevel="0" collapsed="false">
      <c r="A25" s="220"/>
      <c r="B25" s="229" t="s">
        <v>774</v>
      </c>
      <c r="C25" s="230" t="s">
        <v>561</v>
      </c>
      <c r="D25" s="230" t="s">
        <v>752</v>
      </c>
      <c r="E25" s="230" t="s">
        <v>773</v>
      </c>
      <c r="F25" s="230" t="s">
        <v>775</v>
      </c>
      <c r="G25" s="230" t="s">
        <v>601</v>
      </c>
      <c r="H25" s="238"/>
      <c r="I25" s="234"/>
      <c r="J25" s="34"/>
      <c r="K25" s="237"/>
      <c r="L25" s="234"/>
      <c r="M25" s="34" t="n">
        <f aca="false">M26</f>
        <v>13</v>
      </c>
      <c r="O25" s="211"/>
      <c r="P25" s="211"/>
    </row>
    <row r="26" customFormat="false" ht="32.25" hidden="false" customHeight="false" outlineLevel="0" collapsed="false">
      <c r="A26" s="220"/>
      <c r="B26" s="229" t="s">
        <v>759</v>
      </c>
      <c r="C26" s="230" t="s">
        <v>561</v>
      </c>
      <c r="D26" s="230" t="s">
        <v>752</v>
      </c>
      <c r="E26" s="230" t="s">
        <v>773</v>
      </c>
      <c r="F26" s="230" t="s">
        <v>775</v>
      </c>
      <c r="G26" s="230" t="s">
        <v>760</v>
      </c>
      <c r="H26" s="238"/>
      <c r="I26" s="234"/>
      <c r="J26" s="34"/>
      <c r="K26" s="237"/>
      <c r="L26" s="234" t="n">
        <v>12866.71</v>
      </c>
      <c r="M26" s="34" t="n">
        <f aca="false">ROUND(L26/1000,0)</f>
        <v>13</v>
      </c>
      <c r="O26" s="211"/>
      <c r="P26" s="211"/>
    </row>
    <row r="27" customFormat="false" ht="32.25" hidden="false" customHeight="false" outlineLevel="0" collapsed="false">
      <c r="A27" s="220"/>
      <c r="B27" s="221" t="s">
        <v>776</v>
      </c>
      <c r="C27" s="217" t="s">
        <v>561</v>
      </c>
      <c r="D27" s="217" t="s">
        <v>752</v>
      </c>
      <c r="E27" s="217" t="s">
        <v>777</v>
      </c>
      <c r="F27" s="217" t="s">
        <v>750</v>
      </c>
      <c r="G27" s="217" t="s">
        <v>601</v>
      </c>
      <c r="H27" s="225" t="n">
        <v>54000</v>
      </c>
      <c r="I27" s="226"/>
      <c r="J27" s="40" t="n">
        <f aca="false">J28</f>
        <v>37953</v>
      </c>
      <c r="K27" s="176" t="n">
        <f aca="false">J27/H27*100</f>
        <v>70.2833333333333</v>
      </c>
      <c r="L27" s="235"/>
      <c r="M27" s="40" t="n">
        <f aca="false">M28</f>
        <v>54000</v>
      </c>
      <c r="O27" s="211"/>
      <c r="P27" s="211"/>
    </row>
    <row r="28" customFormat="false" ht="33" hidden="false" customHeight="true" outlineLevel="0" collapsed="false">
      <c r="A28" s="220" t="s">
        <v>561</v>
      </c>
      <c r="B28" s="229" t="s">
        <v>778</v>
      </c>
      <c r="C28" s="230" t="s">
        <v>561</v>
      </c>
      <c r="D28" s="230" t="s">
        <v>752</v>
      </c>
      <c r="E28" s="230" t="s">
        <v>777</v>
      </c>
      <c r="F28" s="230" t="s">
        <v>779</v>
      </c>
      <c r="G28" s="230" t="s">
        <v>601</v>
      </c>
      <c r="H28" s="231" t="n">
        <v>54000</v>
      </c>
      <c r="I28" s="232"/>
      <c r="J28" s="34" t="n">
        <f aca="false">J29</f>
        <v>37953</v>
      </c>
      <c r="K28" s="233" t="n">
        <f aca="false">J28/H28*100</f>
        <v>70.2833333333333</v>
      </c>
      <c r="L28" s="223"/>
      <c r="M28" s="34" t="n">
        <f aca="false">M29</f>
        <v>54000</v>
      </c>
      <c r="O28" s="211"/>
      <c r="P28" s="211"/>
    </row>
    <row r="29" customFormat="false" ht="20.25" hidden="false" customHeight="true" outlineLevel="0" collapsed="false">
      <c r="A29" s="220" t="s">
        <v>561</v>
      </c>
      <c r="B29" s="229" t="s">
        <v>780</v>
      </c>
      <c r="C29" s="230" t="s">
        <v>561</v>
      </c>
      <c r="D29" s="230" t="s">
        <v>752</v>
      </c>
      <c r="E29" s="230" t="s">
        <v>777</v>
      </c>
      <c r="F29" s="230" t="s">
        <v>781</v>
      </c>
      <c r="G29" s="230" t="s">
        <v>601</v>
      </c>
      <c r="H29" s="231" t="n">
        <v>54000</v>
      </c>
      <c r="I29" s="232"/>
      <c r="J29" s="34" t="n">
        <f aca="false">J30</f>
        <v>37953</v>
      </c>
      <c r="K29" s="233" t="n">
        <f aca="false">J29/H29*100</f>
        <v>70.2833333333333</v>
      </c>
      <c r="L29" s="223"/>
      <c r="M29" s="34" t="n">
        <f aca="false">M30</f>
        <v>54000</v>
      </c>
      <c r="O29" s="211"/>
      <c r="P29" s="211"/>
    </row>
    <row r="30" customFormat="false" ht="23.25" hidden="false" customHeight="true" outlineLevel="0" collapsed="false">
      <c r="A30" s="220" t="s">
        <v>561</v>
      </c>
      <c r="B30" s="229" t="s">
        <v>782</v>
      </c>
      <c r="C30" s="230" t="s">
        <v>561</v>
      </c>
      <c r="D30" s="230" t="s">
        <v>752</v>
      </c>
      <c r="E30" s="230" t="s">
        <v>777</v>
      </c>
      <c r="F30" s="230" t="s">
        <v>781</v>
      </c>
      <c r="G30" s="230" t="s">
        <v>783</v>
      </c>
      <c r="H30" s="231" t="n">
        <v>54000</v>
      </c>
      <c r="I30" s="234" t="n">
        <v>37952955.48</v>
      </c>
      <c r="J30" s="34" t="n">
        <f aca="false">J31</f>
        <v>37953</v>
      </c>
      <c r="K30" s="233" t="n">
        <f aca="false">J30/H30*100</f>
        <v>70.2833333333333</v>
      </c>
      <c r="L30" s="234" t="n">
        <v>54000000</v>
      </c>
      <c r="M30" s="34" t="n">
        <f aca="false">M31</f>
        <v>54000</v>
      </c>
      <c r="O30" s="211"/>
      <c r="P30" s="211"/>
    </row>
    <row r="31" customFormat="false" ht="33.75" hidden="false" customHeight="true" outlineLevel="0" collapsed="false">
      <c r="A31" s="220" t="s">
        <v>561</v>
      </c>
      <c r="B31" s="229" t="s">
        <v>784</v>
      </c>
      <c r="C31" s="230"/>
      <c r="D31" s="230"/>
      <c r="E31" s="230"/>
      <c r="F31" s="230"/>
      <c r="G31" s="230"/>
      <c r="H31" s="231" t="n">
        <v>54000</v>
      </c>
      <c r="I31" s="232" t="n">
        <v>37952955.48</v>
      </c>
      <c r="J31" s="34" t="n">
        <f aca="false">ROUND(I31/1000,0)</f>
        <v>37953</v>
      </c>
      <c r="K31" s="233" t="n">
        <f aca="false">J31/H31*100</f>
        <v>70.2833333333333</v>
      </c>
      <c r="L31" s="234" t="n">
        <v>54000000</v>
      </c>
      <c r="M31" s="34" t="n">
        <f aca="false">ROUND(L31/1000,0)</f>
        <v>54000</v>
      </c>
      <c r="O31" s="211"/>
      <c r="P31" s="211" t="n">
        <v>0</v>
      </c>
    </row>
    <row r="32" customFormat="false" ht="16.5" hidden="false" customHeight="false" outlineLevel="0" collapsed="false">
      <c r="A32" s="220"/>
      <c r="B32" s="221" t="s">
        <v>346</v>
      </c>
      <c r="C32" s="217" t="s">
        <v>561</v>
      </c>
      <c r="D32" s="217" t="s">
        <v>752</v>
      </c>
      <c r="E32" s="217" t="s">
        <v>785</v>
      </c>
      <c r="F32" s="217" t="s">
        <v>750</v>
      </c>
      <c r="G32" s="217" t="s">
        <v>601</v>
      </c>
      <c r="H32" s="225" t="n">
        <v>2659</v>
      </c>
      <c r="I32" s="226"/>
      <c r="J32" s="40" t="n">
        <f aca="false">J33</f>
        <v>0</v>
      </c>
      <c r="K32" s="176" t="n">
        <f aca="false">J32/H32*100</f>
        <v>0</v>
      </c>
      <c r="L32" s="235"/>
      <c r="M32" s="40" t="n">
        <f aca="false">M33</f>
        <v>437</v>
      </c>
      <c r="O32" s="211"/>
      <c r="P32" s="211"/>
    </row>
    <row r="33" customFormat="false" ht="21" hidden="false" customHeight="true" outlineLevel="0" collapsed="false">
      <c r="A33" s="220" t="s">
        <v>561</v>
      </c>
      <c r="B33" s="229" t="s">
        <v>346</v>
      </c>
      <c r="C33" s="230" t="s">
        <v>561</v>
      </c>
      <c r="D33" s="230" t="s">
        <v>752</v>
      </c>
      <c r="E33" s="230" t="s">
        <v>785</v>
      </c>
      <c r="F33" s="230" t="s">
        <v>786</v>
      </c>
      <c r="G33" s="230" t="s">
        <v>601</v>
      </c>
      <c r="H33" s="231" t="n">
        <v>2659</v>
      </c>
      <c r="I33" s="232"/>
      <c r="J33" s="34"/>
      <c r="K33" s="233" t="n">
        <f aca="false">J33/H33*100</f>
        <v>0</v>
      </c>
      <c r="L33" s="223"/>
      <c r="M33" s="34" t="n">
        <f aca="false">M34</f>
        <v>437</v>
      </c>
      <c r="O33" s="211"/>
      <c r="P33" s="211"/>
    </row>
    <row r="34" customFormat="false" ht="24.75" hidden="false" customHeight="true" outlineLevel="0" collapsed="false">
      <c r="A34" s="220" t="s">
        <v>561</v>
      </c>
      <c r="B34" s="229" t="s">
        <v>787</v>
      </c>
      <c r="C34" s="230" t="s">
        <v>561</v>
      </c>
      <c r="D34" s="230" t="s">
        <v>752</v>
      </c>
      <c r="E34" s="230" t="s">
        <v>785</v>
      </c>
      <c r="F34" s="230" t="s">
        <v>788</v>
      </c>
      <c r="G34" s="230" t="s">
        <v>601</v>
      </c>
      <c r="H34" s="231" t="n">
        <v>2659</v>
      </c>
      <c r="I34" s="232"/>
      <c r="J34" s="34"/>
      <c r="K34" s="233" t="n">
        <f aca="false">J34/H34*100</f>
        <v>0</v>
      </c>
      <c r="L34" s="223"/>
      <c r="M34" s="34" t="n">
        <f aca="false">M35</f>
        <v>437</v>
      </c>
      <c r="O34" s="211"/>
      <c r="P34" s="211"/>
    </row>
    <row r="35" customFormat="false" ht="21.75" hidden="false" customHeight="true" outlineLevel="0" collapsed="false">
      <c r="A35" s="220" t="s">
        <v>561</v>
      </c>
      <c r="B35" s="229" t="s">
        <v>789</v>
      </c>
      <c r="C35" s="230" t="s">
        <v>561</v>
      </c>
      <c r="D35" s="230" t="s">
        <v>752</v>
      </c>
      <c r="E35" s="230" t="s">
        <v>785</v>
      </c>
      <c r="F35" s="230" t="s">
        <v>788</v>
      </c>
      <c r="G35" s="230" t="s">
        <v>783</v>
      </c>
      <c r="H35" s="231" t="n">
        <v>2659</v>
      </c>
      <c r="I35" s="234"/>
      <c r="J35" s="34"/>
      <c r="K35" s="233" t="n">
        <f aca="false">J35/H35*100</f>
        <v>0</v>
      </c>
      <c r="L35" s="232" t="n">
        <v>436755.89</v>
      </c>
      <c r="M35" s="34" t="n">
        <f aca="false">ROUND(L35/1000,0)</f>
        <v>437</v>
      </c>
      <c r="O35" s="211" t="n">
        <v>66773.12611</v>
      </c>
      <c r="P35" s="211" t="n">
        <v>27532.84763</v>
      </c>
    </row>
    <row r="36" customFormat="false" ht="16.5" hidden="false" customHeight="false" outlineLevel="0" collapsed="false">
      <c r="A36" s="220"/>
      <c r="B36" s="221" t="s">
        <v>350</v>
      </c>
      <c r="C36" s="217" t="s">
        <v>561</v>
      </c>
      <c r="D36" s="217" t="s">
        <v>752</v>
      </c>
      <c r="E36" s="217" t="s">
        <v>790</v>
      </c>
      <c r="F36" s="217" t="s">
        <v>750</v>
      </c>
      <c r="G36" s="217" t="s">
        <v>601</v>
      </c>
      <c r="H36" s="225" t="n">
        <v>84594</v>
      </c>
      <c r="I36" s="226"/>
      <c r="J36" s="40" t="n">
        <f aca="false">J37+J42+J44+J53+J56+J61</f>
        <v>63120</v>
      </c>
      <c r="K36" s="176" t="n">
        <f aca="false">J36/H36*100</f>
        <v>74.6152209376552</v>
      </c>
      <c r="L36" s="235"/>
      <c r="M36" s="40" t="n">
        <f aca="false">M37+M42+M44+M53+M56+M61</f>
        <v>74614</v>
      </c>
      <c r="O36" s="211"/>
      <c r="P36" s="211"/>
    </row>
    <row r="37" customFormat="false" ht="66.75" hidden="false" customHeight="true" outlineLevel="0" collapsed="false">
      <c r="A37" s="220" t="s">
        <v>561</v>
      </c>
      <c r="B37" s="229" t="s">
        <v>755</v>
      </c>
      <c r="C37" s="230" t="s">
        <v>561</v>
      </c>
      <c r="D37" s="230" t="s">
        <v>752</v>
      </c>
      <c r="E37" s="230" t="s">
        <v>790</v>
      </c>
      <c r="F37" s="230" t="s">
        <v>756</v>
      </c>
      <c r="G37" s="230" t="s">
        <v>601</v>
      </c>
      <c r="H37" s="231" t="n">
        <v>16045</v>
      </c>
      <c r="I37" s="232"/>
      <c r="J37" s="34" t="n">
        <f aca="false">J38+J40</f>
        <v>16941</v>
      </c>
      <c r="K37" s="233" t="n">
        <f aca="false">J37/H37*100</f>
        <v>105.584294172639</v>
      </c>
      <c r="L37" s="223"/>
      <c r="M37" s="34" t="n">
        <f aca="false">M38+M40</f>
        <v>17483</v>
      </c>
      <c r="O37" s="211"/>
      <c r="P37" s="211"/>
    </row>
    <row r="38" customFormat="false" ht="48" hidden="false" customHeight="false" outlineLevel="0" collapsed="false">
      <c r="A38" s="220" t="s">
        <v>561</v>
      </c>
      <c r="B38" s="229" t="s">
        <v>791</v>
      </c>
      <c r="C38" s="230" t="s">
        <v>561</v>
      </c>
      <c r="D38" s="230" t="s">
        <v>752</v>
      </c>
      <c r="E38" s="230" t="s">
        <v>790</v>
      </c>
      <c r="F38" s="230" t="s">
        <v>792</v>
      </c>
      <c r="G38" s="230" t="s">
        <v>601</v>
      </c>
      <c r="H38" s="231" t="n">
        <v>14384</v>
      </c>
      <c r="I38" s="232"/>
      <c r="J38" s="34" t="n">
        <f aca="false">J39</f>
        <v>15665</v>
      </c>
      <c r="K38" s="233" t="n">
        <f aca="false">J38/H38*100</f>
        <v>108.905728587319</v>
      </c>
      <c r="L38" s="223"/>
      <c r="M38" s="34" t="n">
        <f aca="false">M39</f>
        <v>15822</v>
      </c>
      <c r="O38" s="211"/>
      <c r="P38" s="211"/>
    </row>
    <row r="39" customFormat="false" ht="36" hidden="false" customHeight="true" outlineLevel="0" collapsed="false">
      <c r="A39" s="220" t="s">
        <v>561</v>
      </c>
      <c r="B39" s="229" t="s">
        <v>759</v>
      </c>
      <c r="C39" s="230" t="s">
        <v>561</v>
      </c>
      <c r="D39" s="230" t="s">
        <v>752</v>
      </c>
      <c r="E39" s="230" t="s">
        <v>790</v>
      </c>
      <c r="F39" s="230" t="s">
        <v>792</v>
      </c>
      <c r="G39" s="230" t="s">
        <v>760</v>
      </c>
      <c r="H39" s="231" t="n">
        <v>14384</v>
      </c>
      <c r="I39" s="232" t="n">
        <v>15664643.28</v>
      </c>
      <c r="J39" s="34" t="n">
        <f aca="false">ROUND(I39/1000,0)</f>
        <v>15665</v>
      </c>
      <c r="K39" s="233" t="n">
        <f aca="false">J39/H39*100</f>
        <v>108.905728587319</v>
      </c>
      <c r="L39" s="234" t="n">
        <v>15822327.13</v>
      </c>
      <c r="M39" s="34" t="n">
        <f aca="false">ROUND(L39/1000,0)</f>
        <v>15822</v>
      </c>
      <c r="O39" s="211"/>
      <c r="P39" s="211"/>
    </row>
    <row r="40" customFormat="false" ht="35.25" hidden="false" customHeight="true" outlineLevel="0" collapsed="false">
      <c r="A40" s="220" t="s">
        <v>561</v>
      </c>
      <c r="B40" s="229" t="s">
        <v>793</v>
      </c>
      <c r="C40" s="230" t="s">
        <v>561</v>
      </c>
      <c r="D40" s="230" t="s">
        <v>752</v>
      </c>
      <c r="E40" s="230" t="s">
        <v>790</v>
      </c>
      <c r="F40" s="230" t="s">
        <v>794</v>
      </c>
      <c r="G40" s="230" t="s">
        <v>601</v>
      </c>
      <c r="H40" s="231" t="n">
        <v>1661</v>
      </c>
      <c r="I40" s="232"/>
      <c r="J40" s="34" t="n">
        <f aca="false">J41</f>
        <v>1276</v>
      </c>
      <c r="K40" s="233" t="n">
        <f aca="false">J40/H40*100</f>
        <v>76.8211920529801</v>
      </c>
      <c r="L40" s="223"/>
      <c r="M40" s="34" t="n">
        <f aca="false">M41</f>
        <v>1661</v>
      </c>
      <c r="O40" s="211"/>
      <c r="P40" s="211"/>
    </row>
    <row r="41" customFormat="false" ht="35.25" hidden="false" customHeight="true" outlineLevel="0" collapsed="false">
      <c r="A41" s="220" t="s">
        <v>561</v>
      </c>
      <c r="B41" s="229" t="s">
        <v>795</v>
      </c>
      <c r="C41" s="230" t="s">
        <v>561</v>
      </c>
      <c r="D41" s="230" t="s">
        <v>752</v>
      </c>
      <c r="E41" s="230" t="s">
        <v>790</v>
      </c>
      <c r="F41" s="230" t="s">
        <v>794</v>
      </c>
      <c r="G41" s="230" t="s">
        <v>561</v>
      </c>
      <c r="H41" s="231" t="n">
        <v>1661</v>
      </c>
      <c r="I41" s="232" t="n">
        <v>1276507.87</v>
      </c>
      <c r="J41" s="34" t="n">
        <f aca="false">ROUND(I41/1000,0)-1</f>
        <v>1276</v>
      </c>
      <c r="K41" s="233" t="n">
        <f aca="false">J41/H41*100</f>
        <v>76.8211920529801</v>
      </c>
      <c r="L41" s="234" t="n">
        <v>1661000</v>
      </c>
      <c r="M41" s="34" t="n">
        <f aca="false">ROUND(L41/1000,0)</f>
        <v>1661</v>
      </c>
      <c r="O41" s="211"/>
      <c r="P41" s="211"/>
    </row>
    <row r="42" customFormat="false" ht="15.75" hidden="false" customHeight="false" outlineLevel="0" collapsed="false">
      <c r="A42" s="243"/>
      <c r="B42" s="229" t="s">
        <v>787</v>
      </c>
      <c r="C42" s="230" t="s">
        <v>561</v>
      </c>
      <c r="D42" s="230" t="s">
        <v>752</v>
      </c>
      <c r="E42" s="230" t="s">
        <v>790</v>
      </c>
      <c r="F42" s="230" t="s">
        <v>788</v>
      </c>
      <c r="G42" s="230" t="s">
        <v>601</v>
      </c>
      <c r="H42" s="231"/>
      <c r="I42" s="232"/>
      <c r="J42" s="34" t="n">
        <f aca="false">J43</f>
        <v>1812</v>
      </c>
      <c r="K42" s="233"/>
      <c r="L42" s="234"/>
      <c r="M42" s="34" t="n">
        <f aca="false">M43</f>
        <v>1812</v>
      </c>
      <c r="O42" s="211"/>
      <c r="P42" s="211"/>
    </row>
    <row r="43" customFormat="false" ht="31.5" hidden="false" customHeight="false" outlineLevel="0" collapsed="false">
      <c r="A43" s="243"/>
      <c r="B43" s="229" t="s">
        <v>759</v>
      </c>
      <c r="C43" s="230" t="s">
        <v>561</v>
      </c>
      <c r="D43" s="230" t="s">
        <v>752</v>
      </c>
      <c r="E43" s="230" t="s">
        <v>790</v>
      </c>
      <c r="F43" s="230" t="s">
        <v>788</v>
      </c>
      <c r="G43" s="230" t="s">
        <v>760</v>
      </c>
      <c r="H43" s="231"/>
      <c r="I43" s="232" t="n">
        <v>1812182.05</v>
      </c>
      <c r="J43" s="34" t="n">
        <f aca="false">ROUND(I43/1000,0)</f>
        <v>1812</v>
      </c>
      <c r="K43" s="233"/>
      <c r="L43" s="234" t="n">
        <v>1812182.05</v>
      </c>
      <c r="M43" s="34" t="n">
        <f aca="false">ROUND(L43/1000,0)</f>
        <v>1812</v>
      </c>
      <c r="O43" s="211"/>
      <c r="P43" s="211"/>
    </row>
    <row r="44" customFormat="false" ht="48" hidden="false" customHeight="false" outlineLevel="0" collapsed="false">
      <c r="A44" s="244" t="s">
        <v>561</v>
      </c>
      <c r="B44" s="229" t="s">
        <v>796</v>
      </c>
      <c r="C44" s="230" t="s">
        <v>561</v>
      </c>
      <c r="D44" s="230" t="s">
        <v>752</v>
      </c>
      <c r="E44" s="230" t="s">
        <v>790</v>
      </c>
      <c r="F44" s="230" t="s">
        <v>797</v>
      </c>
      <c r="G44" s="230" t="s">
        <v>601</v>
      </c>
      <c r="H44" s="231" t="n">
        <v>11904</v>
      </c>
      <c r="I44" s="232"/>
      <c r="J44" s="34" t="n">
        <f aca="false">J45</f>
        <v>9013</v>
      </c>
      <c r="K44" s="233" t="n">
        <f aca="false">J44/H44*100</f>
        <v>75.7140456989247</v>
      </c>
      <c r="L44" s="148"/>
      <c r="M44" s="34" t="n">
        <f aca="false">M45</f>
        <v>9103</v>
      </c>
      <c r="N44" s="245"/>
      <c r="O44" s="245"/>
      <c r="P44" s="245"/>
      <c r="Q44" s="245"/>
      <c r="R44" s="246"/>
      <c r="S44" s="247"/>
      <c r="T44" s="248"/>
      <c r="U44" s="247"/>
    </row>
    <row r="45" customFormat="false" ht="23.25" hidden="false" customHeight="true" outlineLevel="0" collapsed="false">
      <c r="A45" s="220" t="s">
        <v>561</v>
      </c>
      <c r="B45" s="229" t="s">
        <v>798</v>
      </c>
      <c r="C45" s="230" t="s">
        <v>561</v>
      </c>
      <c r="D45" s="230" t="s">
        <v>752</v>
      </c>
      <c r="E45" s="230" t="s">
        <v>790</v>
      </c>
      <c r="F45" s="230" t="s">
        <v>799</v>
      </c>
      <c r="G45" s="230" t="s">
        <v>601</v>
      </c>
      <c r="H45" s="231" t="n">
        <v>11904</v>
      </c>
      <c r="I45" s="232"/>
      <c r="J45" s="34" t="n">
        <f aca="false">J46</f>
        <v>9013</v>
      </c>
      <c r="K45" s="233" t="n">
        <f aca="false">J45/H45*100</f>
        <v>75.7140456989247</v>
      </c>
      <c r="L45" s="223"/>
      <c r="M45" s="34" t="n">
        <f aca="false">M46</f>
        <v>9103</v>
      </c>
      <c r="O45" s="211"/>
      <c r="P45" s="211"/>
    </row>
    <row r="46" customFormat="false" ht="36" hidden="false" customHeight="true" outlineLevel="0" collapsed="false">
      <c r="A46" s="220" t="s">
        <v>561</v>
      </c>
      <c r="B46" s="229" t="s">
        <v>759</v>
      </c>
      <c r="C46" s="230" t="s">
        <v>561</v>
      </c>
      <c r="D46" s="230" t="s">
        <v>752</v>
      </c>
      <c r="E46" s="230" t="s">
        <v>790</v>
      </c>
      <c r="F46" s="230" t="s">
        <v>799</v>
      </c>
      <c r="G46" s="230" t="s">
        <v>760</v>
      </c>
      <c r="H46" s="231" t="n">
        <v>11904</v>
      </c>
      <c r="I46" s="232" t="n">
        <v>9013142.06</v>
      </c>
      <c r="J46" s="34" t="n">
        <f aca="false">ROUND(I46/1000,0)</f>
        <v>9013</v>
      </c>
      <c r="K46" s="233" t="n">
        <f aca="false">J46/H46*100</f>
        <v>75.7140456989247</v>
      </c>
      <c r="L46" s="234" t="n">
        <v>9103433.59</v>
      </c>
      <c r="M46" s="34" t="n">
        <f aca="false">ROUND(L46/1000,0)</f>
        <v>9103</v>
      </c>
      <c r="O46" s="211"/>
      <c r="P46" s="211"/>
    </row>
    <row r="47" customFormat="false" ht="35.25" hidden="false" customHeight="true" outlineLevel="0" collapsed="false">
      <c r="A47" s="220" t="s">
        <v>561</v>
      </c>
      <c r="B47" s="229" t="s">
        <v>800</v>
      </c>
      <c r="C47" s="230"/>
      <c r="D47" s="230"/>
      <c r="E47" s="230"/>
      <c r="F47" s="230"/>
      <c r="G47" s="230"/>
      <c r="H47" s="231" t="n">
        <v>5864</v>
      </c>
      <c r="I47" s="232" t="n">
        <v>5863500</v>
      </c>
      <c r="J47" s="34" t="n">
        <f aca="false">ROUND(I47/1000,0)</f>
        <v>5864</v>
      </c>
      <c r="K47" s="233" t="n">
        <f aca="false">J47/H47*100</f>
        <v>100</v>
      </c>
      <c r="L47" s="234" t="n">
        <v>5864000</v>
      </c>
      <c r="M47" s="34" t="n">
        <f aca="false">ROUND(L47/1000,0)</f>
        <v>5864</v>
      </c>
      <c r="O47" s="211"/>
      <c r="P47" s="211"/>
    </row>
    <row r="48" customFormat="false" ht="39" hidden="false" customHeight="true" outlineLevel="0" collapsed="false">
      <c r="A48" s="220" t="s">
        <v>561</v>
      </c>
      <c r="B48" s="229" t="s">
        <v>801</v>
      </c>
      <c r="C48" s="230"/>
      <c r="D48" s="230"/>
      <c r="E48" s="230"/>
      <c r="F48" s="230"/>
      <c r="G48" s="230"/>
      <c r="H48" s="231" t="n">
        <v>284</v>
      </c>
      <c r="I48" s="234" t="n">
        <v>258566</v>
      </c>
      <c r="J48" s="34" t="n">
        <f aca="false">ROUND(I48/1000,0)</f>
        <v>259</v>
      </c>
      <c r="K48" s="233" t="n">
        <f aca="false">J48/H48*100</f>
        <v>91.1971830985916</v>
      </c>
      <c r="L48" s="234" t="n">
        <v>284000</v>
      </c>
      <c r="M48" s="34" t="n">
        <f aca="false">ROUND(L48/1000,0)</f>
        <v>284</v>
      </c>
      <c r="O48" s="211"/>
      <c r="P48" s="211"/>
    </row>
    <row r="49" customFormat="false" ht="63.75" hidden="false" customHeight="false" outlineLevel="0" collapsed="false">
      <c r="A49" s="220" t="s">
        <v>561</v>
      </c>
      <c r="B49" s="229" t="s">
        <v>802</v>
      </c>
      <c r="C49" s="230"/>
      <c r="D49" s="230"/>
      <c r="E49" s="230"/>
      <c r="F49" s="230"/>
      <c r="G49" s="230"/>
      <c r="H49" s="231" t="n">
        <v>356</v>
      </c>
      <c r="I49" s="232" t="n">
        <v>355738.01</v>
      </c>
      <c r="J49" s="34" t="n">
        <f aca="false">ROUND(I49/1000,0)</f>
        <v>356</v>
      </c>
      <c r="K49" s="233" t="n">
        <f aca="false">J49/H49*100</f>
        <v>100</v>
      </c>
      <c r="L49" s="232" t="n">
        <v>355738.01</v>
      </c>
      <c r="M49" s="34" t="n">
        <f aca="false">ROUND(L49/1000,0)</f>
        <v>356</v>
      </c>
      <c r="O49" s="211"/>
      <c r="P49" s="211"/>
    </row>
    <row r="50" customFormat="false" ht="27.75" hidden="false" customHeight="true" outlineLevel="0" collapsed="false">
      <c r="A50" s="220" t="s">
        <v>561</v>
      </c>
      <c r="B50" s="229" t="s">
        <v>803</v>
      </c>
      <c r="C50" s="230"/>
      <c r="D50" s="230"/>
      <c r="E50" s="230"/>
      <c r="F50" s="230"/>
      <c r="G50" s="230"/>
      <c r="H50" s="231" t="n">
        <v>5400</v>
      </c>
      <c r="I50" s="232" t="n">
        <v>0</v>
      </c>
      <c r="J50" s="34"/>
      <c r="K50" s="233" t="n">
        <f aca="false">J50/H50*100</f>
        <v>0</v>
      </c>
      <c r="L50" s="223" t="n">
        <v>49251</v>
      </c>
      <c r="M50" s="34" t="n">
        <f aca="false">ROUND(L50/1000,0)</f>
        <v>49</v>
      </c>
      <c r="O50" s="211"/>
      <c r="P50" s="211"/>
    </row>
    <row r="51" customFormat="false" ht="32.25" hidden="false" customHeight="false" outlineLevel="0" collapsed="false">
      <c r="A51" s="220"/>
      <c r="B51" s="229" t="s">
        <v>804</v>
      </c>
      <c r="C51" s="230"/>
      <c r="D51" s="230"/>
      <c r="E51" s="230"/>
      <c r="F51" s="230"/>
      <c r="G51" s="230"/>
      <c r="H51" s="231"/>
      <c r="I51" s="232" t="n">
        <v>1432243</v>
      </c>
      <c r="J51" s="34" t="n">
        <f aca="false">ROUND(I51/1000,0)</f>
        <v>1432</v>
      </c>
      <c r="K51" s="233"/>
      <c r="L51" s="232" t="n">
        <v>1432243</v>
      </c>
      <c r="M51" s="34" t="n">
        <f aca="false">ROUND(L51/1000,0)</f>
        <v>1432</v>
      </c>
      <c r="O51" s="211"/>
      <c r="P51" s="211"/>
    </row>
    <row r="52" customFormat="false" ht="16.5" hidden="false" customHeight="false" outlineLevel="0" collapsed="false">
      <c r="A52" s="220"/>
      <c r="B52" s="42" t="s">
        <v>805</v>
      </c>
      <c r="C52" s="236"/>
      <c r="D52" s="236"/>
      <c r="E52" s="236"/>
      <c r="F52" s="236"/>
      <c r="G52" s="236"/>
      <c r="H52" s="249"/>
      <c r="I52" s="250" t="n">
        <v>1103095.05</v>
      </c>
      <c r="J52" s="34" t="n">
        <f aca="false">ROUND(I52/1000,0)</f>
        <v>1103</v>
      </c>
      <c r="K52" s="233"/>
      <c r="L52" s="250" t="n">
        <v>1118201.58</v>
      </c>
      <c r="M52" s="34" t="n">
        <f aca="false">ROUND(L52/1000,0)</f>
        <v>1118</v>
      </c>
      <c r="O52" s="211"/>
      <c r="P52" s="211"/>
    </row>
    <row r="53" customFormat="false" ht="33.75" hidden="false" customHeight="true" outlineLevel="0" collapsed="false">
      <c r="A53" s="220" t="s">
        <v>561</v>
      </c>
      <c r="B53" s="229" t="s">
        <v>806</v>
      </c>
      <c r="C53" s="230" t="s">
        <v>561</v>
      </c>
      <c r="D53" s="230" t="s">
        <v>752</v>
      </c>
      <c r="E53" s="230" t="s">
        <v>790</v>
      </c>
      <c r="F53" s="230" t="s">
        <v>807</v>
      </c>
      <c r="G53" s="230" t="s">
        <v>601</v>
      </c>
      <c r="H53" s="231" t="n">
        <v>6296</v>
      </c>
      <c r="I53" s="232" t="n">
        <f aca="false">I54</f>
        <v>5898776.7</v>
      </c>
      <c r="J53" s="34" t="n">
        <f aca="false">J54</f>
        <v>5899</v>
      </c>
      <c r="K53" s="233" t="n">
        <f aca="false">J53/H53*100</f>
        <v>93.6944091486658</v>
      </c>
      <c r="L53" s="223"/>
      <c r="M53" s="34" t="n">
        <f aca="false">M54</f>
        <v>5904</v>
      </c>
      <c r="O53" s="211"/>
      <c r="P53" s="211"/>
    </row>
    <row r="54" customFormat="false" ht="35.25" hidden="false" customHeight="true" outlineLevel="0" collapsed="false">
      <c r="A54" s="220" t="s">
        <v>561</v>
      </c>
      <c r="B54" s="229" t="s">
        <v>793</v>
      </c>
      <c r="C54" s="230" t="s">
        <v>561</v>
      </c>
      <c r="D54" s="230" t="s">
        <v>752</v>
      </c>
      <c r="E54" s="230" t="s">
        <v>790</v>
      </c>
      <c r="F54" s="230" t="s">
        <v>808</v>
      </c>
      <c r="G54" s="230" t="s">
        <v>601</v>
      </c>
      <c r="H54" s="231" t="n">
        <v>6296</v>
      </c>
      <c r="I54" s="232" t="n">
        <f aca="false">I55</f>
        <v>5898776.7</v>
      </c>
      <c r="J54" s="34" t="n">
        <f aca="false">J55</f>
        <v>5899</v>
      </c>
      <c r="K54" s="233" t="n">
        <f aca="false">J54/H54*100</f>
        <v>93.6944091486658</v>
      </c>
      <c r="L54" s="223"/>
      <c r="M54" s="34" t="n">
        <f aca="false">M55</f>
        <v>5904</v>
      </c>
      <c r="O54" s="211" t="n">
        <v>822</v>
      </c>
      <c r="P54" s="211" t="n">
        <v>817.2244</v>
      </c>
    </row>
    <row r="55" customFormat="false" ht="33" hidden="false" customHeight="true" outlineLevel="0" collapsed="false">
      <c r="A55" s="220" t="s">
        <v>561</v>
      </c>
      <c r="B55" s="229" t="s">
        <v>795</v>
      </c>
      <c r="C55" s="230" t="s">
        <v>561</v>
      </c>
      <c r="D55" s="230" t="s">
        <v>752</v>
      </c>
      <c r="E55" s="230" t="s">
        <v>790</v>
      </c>
      <c r="F55" s="230" t="s">
        <v>808</v>
      </c>
      <c r="G55" s="230" t="s">
        <v>561</v>
      </c>
      <c r="H55" s="231" t="n">
        <v>6296</v>
      </c>
      <c r="I55" s="232" t="n">
        <v>5898776.7</v>
      </c>
      <c r="J55" s="34" t="n">
        <f aca="false">ROUND(I55/1000,0)</f>
        <v>5899</v>
      </c>
      <c r="K55" s="233" t="n">
        <f aca="false">J55/H55*100</f>
        <v>93.6944091486658</v>
      </c>
      <c r="L55" s="234" t="n">
        <v>5902924.41</v>
      </c>
      <c r="M55" s="34" t="n">
        <f aca="false">ROUND(L55/1000,0)+1</f>
        <v>5904</v>
      </c>
      <c r="N55" s="199" t="n">
        <v>11800</v>
      </c>
      <c r="O55" s="211"/>
      <c r="P55" s="211"/>
    </row>
    <row r="56" customFormat="false" ht="36" hidden="false" customHeight="true" outlineLevel="0" collapsed="false">
      <c r="A56" s="220" t="s">
        <v>561</v>
      </c>
      <c r="B56" s="229" t="s">
        <v>765</v>
      </c>
      <c r="C56" s="230" t="s">
        <v>561</v>
      </c>
      <c r="D56" s="230" t="s">
        <v>752</v>
      </c>
      <c r="E56" s="230" t="s">
        <v>790</v>
      </c>
      <c r="F56" s="230" t="s">
        <v>766</v>
      </c>
      <c r="G56" s="230" t="s">
        <v>601</v>
      </c>
      <c r="H56" s="231" t="n">
        <f aca="false">SUM(H57)</f>
        <v>48492</v>
      </c>
      <c r="I56" s="232"/>
      <c r="J56" s="34" t="n">
        <f aca="false">J57</f>
        <v>29408</v>
      </c>
      <c r="K56" s="233" t="n">
        <f aca="false">J56/H56*100</f>
        <v>60.645054854409</v>
      </c>
      <c r="L56" s="223"/>
      <c r="M56" s="34" t="n">
        <f aca="false">M57</f>
        <v>38455</v>
      </c>
      <c r="N56" s="199" t="n">
        <v>40500</v>
      </c>
      <c r="O56" s="211"/>
      <c r="P56" s="211"/>
    </row>
    <row r="57" customFormat="false" ht="19.5" hidden="false" customHeight="true" outlineLevel="0" collapsed="false">
      <c r="A57" s="220" t="s">
        <v>561</v>
      </c>
      <c r="B57" s="229" t="s">
        <v>767</v>
      </c>
      <c r="C57" s="230" t="s">
        <v>561</v>
      </c>
      <c r="D57" s="230" t="s">
        <v>752</v>
      </c>
      <c r="E57" s="230" t="s">
        <v>790</v>
      </c>
      <c r="F57" s="230" t="s">
        <v>768</v>
      </c>
      <c r="G57" s="230" t="s">
        <v>601</v>
      </c>
      <c r="H57" s="231" t="n">
        <f aca="false">SUM(H58)</f>
        <v>48492</v>
      </c>
      <c r="I57" s="232"/>
      <c r="J57" s="34" t="n">
        <f aca="false">J58</f>
        <v>29408</v>
      </c>
      <c r="K57" s="233" t="n">
        <f aca="false">J57/H57*100</f>
        <v>60.645054854409</v>
      </c>
      <c r="L57" s="223"/>
      <c r="M57" s="34" t="n">
        <f aca="false">M58</f>
        <v>38455</v>
      </c>
      <c r="N57" s="199" t="n">
        <v>273</v>
      </c>
      <c r="O57" s="211"/>
      <c r="P57" s="211"/>
    </row>
    <row r="58" customFormat="false" ht="36" hidden="false" customHeight="true" outlineLevel="0" collapsed="false">
      <c r="A58" s="220" t="s">
        <v>561</v>
      </c>
      <c r="B58" s="229" t="s">
        <v>769</v>
      </c>
      <c r="C58" s="230" t="s">
        <v>561</v>
      </c>
      <c r="D58" s="230" t="s">
        <v>752</v>
      </c>
      <c r="E58" s="230" t="s">
        <v>790</v>
      </c>
      <c r="F58" s="230" t="s">
        <v>768</v>
      </c>
      <c r="G58" s="230" t="s">
        <v>760</v>
      </c>
      <c r="H58" s="231" t="n">
        <f aca="false">SUM(H59:H60)</f>
        <v>48492</v>
      </c>
      <c r="I58" s="232" t="n">
        <v>29407972.5</v>
      </c>
      <c r="J58" s="34" t="n">
        <f aca="false">J59+J60</f>
        <v>29408</v>
      </c>
      <c r="K58" s="233" t="n">
        <f aca="false">J58/H58*100</f>
        <v>60.645054854409</v>
      </c>
      <c r="L58" s="240" t="n">
        <v>38455098.27</v>
      </c>
      <c r="M58" s="34" t="n">
        <f aca="false">M59+M60</f>
        <v>38455</v>
      </c>
      <c r="N58" s="199" t="n">
        <v>28585</v>
      </c>
      <c r="O58" s="211"/>
      <c r="P58" s="211"/>
    </row>
    <row r="59" customFormat="false" ht="79.5" hidden="false" customHeight="false" outlineLevel="0" collapsed="false">
      <c r="A59" s="220" t="s">
        <v>561</v>
      </c>
      <c r="B59" s="229" t="s">
        <v>809</v>
      </c>
      <c r="C59" s="230" t="s">
        <v>561</v>
      </c>
      <c r="D59" s="230" t="s">
        <v>752</v>
      </c>
      <c r="E59" s="230" t="s">
        <v>790</v>
      </c>
      <c r="F59" s="230" t="s">
        <v>768</v>
      </c>
      <c r="G59" s="230" t="s">
        <v>760</v>
      </c>
      <c r="H59" s="231" t="n">
        <v>41072</v>
      </c>
      <c r="I59" s="232" t="n">
        <v>27522886.5</v>
      </c>
      <c r="J59" s="34" t="n">
        <f aca="false">ROUND(I59/1000,0)</f>
        <v>27523</v>
      </c>
      <c r="K59" s="233" t="n">
        <f aca="false">J59/H59*100</f>
        <v>67.0115894039735</v>
      </c>
      <c r="L59" s="234" t="n">
        <v>35553198.27</v>
      </c>
      <c r="M59" s="34" t="n">
        <f aca="false">ROUND(L59/1000,0)</f>
        <v>35553</v>
      </c>
      <c r="N59" s="199" t="n">
        <v>21245</v>
      </c>
      <c r="O59" s="211"/>
      <c r="P59" s="211"/>
    </row>
    <row r="60" customFormat="false" ht="48" hidden="false" customHeight="false" outlineLevel="0" collapsed="false">
      <c r="A60" s="220"/>
      <c r="B60" s="42" t="s">
        <v>771</v>
      </c>
      <c r="C60" s="230" t="s">
        <v>561</v>
      </c>
      <c r="D60" s="230" t="s">
        <v>752</v>
      </c>
      <c r="E60" s="230" t="s">
        <v>790</v>
      </c>
      <c r="F60" s="230" t="s">
        <v>768</v>
      </c>
      <c r="G60" s="230" t="s">
        <v>760</v>
      </c>
      <c r="H60" s="231" t="n">
        <v>7420</v>
      </c>
      <c r="I60" s="232" t="n">
        <v>1885086</v>
      </c>
      <c r="J60" s="34" t="n">
        <f aca="false">ROUND(I60/1000,0)</f>
        <v>1885</v>
      </c>
      <c r="K60" s="233" t="n">
        <f aca="false">J60/H60*100</f>
        <v>25.4043126684636</v>
      </c>
      <c r="L60" s="234" t="n">
        <v>2901900</v>
      </c>
      <c r="M60" s="34" t="n">
        <f aca="false">ROUND(L60/1000,0)</f>
        <v>2902</v>
      </c>
      <c r="O60" s="211"/>
      <c r="P60" s="211"/>
    </row>
    <row r="61" customFormat="false" ht="48" hidden="false" customHeight="false" outlineLevel="0" collapsed="false">
      <c r="A61" s="220" t="s">
        <v>561</v>
      </c>
      <c r="B61" s="229" t="s">
        <v>810</v>
      </c>
      <c r="C61" s="230" t="s">
        <v>561</v>
      </c>
      <c r="D61" s="230" t="s">
        <v>752</v>
      </c>
      <c r="E61" s="230" t="s">
        <v>790</v>
      </c>
      <c r="F61" s="230" t="s">
        <v>811</v>
      </c>
      <c r="G61" s="230" t="s">
        <v>601</v>
      </c>
      <c r="H61" s="231" t="n">
        <v>1857</v>
      </c>
      <c r="I61" s="160"/>
      <c r="J61" s="34" t="n">
        <f aca="false">J62+J64</f>
        <v>47</v>
      </c>
      <c r="K61" s="233" t="n">
        <f aca="false">J61/H61*100</f>
        <v>2.53096392030156</v>
      </c>
      <c r="L61" s="240"/>
      <c r="M61" s="34" t="n">
        <f aca="false">M62+M64</f>
        <v>1857</v>
      </c>
      <c r="N61" s="199" t="n">
        <v>6327</v>
      </c>
      <c r="O61" s="211" t="n">
        <v>337</v>
      </c>
      <c r="P61" s="211" t="n">
        <v>334.46601</v>
      </c>
    </row>
    <row r="62" customFormat="false" ht="51.75" hidden="false" customHeight="true" outlineLevel="0" collapsed="false">
      <c r="A62" s="220" t="s">
        <v>561</v>
      </c>
      <c r="B62" s="229" t="s">
        <v>812</v>
      </c>
      <c r="C62" s="230" t="s">
        <v>561</v>
      </c>
      <c r="D62" s="230" t="s">
        <v>752</v>
      </c>
      <c r="E62" s="230" t="s">
        <v>790</v>
      </c>
      <c r="F62" s="230" t="s">
        <v>813</v>
      </c>
      <c r="G62" s="230" t="s">
        <v>601</v>
      </c>
      <c r="H62" s="231" t="n">
        <v>47</v>
      </c>
      <c r="I62" s="232"/>
      <c r="J62" s="34" t="n">
        <f aca="false">J63</f>
        <v>47</v>
      </c>
      <c r="K62" s="233" t="n">
        <f aca="false">J62/H62*100</f>
        <v>100</v>
      </c>
      <c r="L62" s="234"/>
      <c r="M62" s="34" t="n">
        <f aca="false">M63</f>
        <v>47</v>
      </c>
      <c r="N62" s="199" t="n">
        <v>2106</v>
      </c>
      <c r="O62" s="211"/>
      <c r="P62" s="211"/>
    </row>
    <row r="63" customFormat="false" ht="36.75" hidden="false" customHeight="true" outlineLevel="0" collapsed="false">
      <c r="A63" s="220" t="s">
        <v>561</v>
      </c>
      <c r="B63" s="229" t="s">
        <v>795</v>
      </c>
      <c r="C63" s="230" t="s">
        <v>561</v>
      </c>
      <c r="D63" s="230" t="s">
        <v>752</v>
      </c>
      <c r="E63" s="230" t="s">
        <v>790</v>
      </c>
      <c r="F63" s="230" t="s">
        <v>813</v>
      </c>
      <c r="G63" s="230" t="s">
        <v>561</v>
      </c>
      <c r="H63" s="231" t="n">
        <v>47</v>
      </c>
      <c r="I63" s="232" t="n">
        <v>47163.4</v>
      </c>
      <c r="J63" s="34" t="n">
        <f aca="false">ROUND(I63/1000,0)</f>
        <v>47</v>
      </c>
      <c r="K63" s="233" t="n">
        <f aca="false">J63/H63*100</f>
        <v>100</v>
      </c>
      <c r="L63" s="234" t="n">
        <v>47163.4</v>
      </c>
      <c r="M63" s="34" t="n">
        <f aca="false">ROUND(L63/1000,0)</f>
        <v>47</v>
      </c>
      <c r="N63" s="199" t="n">
        <v>2000</v>
      </c>
      <c r="O63" s="211"/>
      <c r="P63" s="211"/>
    </row>
    <row r="64" customFormat="false" ht="48" hidden="false" customHeight="true" outlineLevel="0" collapsed="false">
      <c r="A64" s="220" t="s">
        <v>561</v>
      </c>
      <c r="B64" s="229" t="s">
        <v>814</v>
      </c>
      <c r="C64" s="230" t="s">
        <v>561</v>
      </c>
      <c r="D64" s="230" t="s">
        <v>752</v>
      </c>
      <c r="E64" s="230" t="s">
        <v>790</v>
      </c>
      <c r="F64" s="230" t="s">
        <v>815</v>
      </c>
      <c r="G64" s="230" t="s">
        <v>601</v>
      </c>
      <c r="H64" s="231" t="n">
        <v>1810</v>
      </c>
      <c r="I64" s="232"/>
      <c r="J64" s="34"/>
      <c r="K64" s="233" t="n">
        <f aca="false">J64/H64*100</f>
        <v>0</v>
      </c>
      <c r="L64" s="234"/>
      <c r="M64" s="34" t="n">
        <f aca="false">M65</f>
        <v>1810</v>
      </c>
      <c r="N64" s="199" t="n">
        <v>329</v>
      </c>
      <c r="O64" s="211"/>
      <c r="P64" s="211"/>
    </row>
    <row r="65" customFormat="false" ht="36.75" hidden="false" customHeight="true" outlineLevel="0" collapsed="false">
      <c r="A65" s="220" t="s">
        <v>561</v>
      </c>
      <c r="B65" s="229" t="s">
        <v>759</v>
      </c>
      <c r="C65" s="230" t="s">
        <v>561</v>
      </c>
      <c r="D65" s="230" t="s">
        <v>752</v>
      </c>
      <c r="E65" s="230" t="s">
        <v>790</v>
      </c>
      <c r="F65" s="230" t="s">
        <v>815</v>
      </c>
      <c r="G65" s="230" t="s">
        <v>760</v>
      </c>
      <c r="H65" s="231" t="n">
        <v>1810</v>
      </c>
      <c r="I65" s="232" t="n">
        <v>0</v>
      </c>
      <c r="J65" s="34"/>
      <c r="K65" s="233" t="n">
        <f aca="false">J65/H65*100</f>
        <v>0</v>
      </c>
      <c r="L65" s="234" t="n">
        <v>1810000</v>
      </c>
      <c r="M65" s="34" t="n">
        <f aca="false">ROUND(L65/1000,0)</f>
        <v>1810</v>
      </c>
      <c r="N65" s="199" t="n">
        <v>34573</v>
      </c>
      <c r="O65" s="211" t="n">
        <v>36746745</v>
      </c>
      <c r="P65" s="211" t="n">
        <v>19300370</v>
      </c>
    </row>
    <row r="66" customFormat="false" ht="33.75" hidden="false" customHeight="true" outlineLevel="0" collapsed="false">
      <c r="A66" s="220" t="s">
        <v>561</v>
      </c>
      <c r="B66" s="221" t="s">
        <v>361</v>
      </c>
      <c r="C66" s="217" t="s">
        <v>561</v>
      </c>
      <c r="D66" s="217" t="s">
        <v>816</v>
      </c>
      <c r="E66" s="217" t="s">
        <v>749</v>
      </c>
      <c r="F66" s="217" t="s">
        <v>750</v>
      </c>
      <c r="G66" s="217" t="s">
        <v>601</v>
      </c>
      <c r="H66" s="225" t="n">
        <v>7467</v>
      </c>
      <c r="I66" s="160"/>
      <c r="J66" s="40" t="n">
        <f aca="false">J67</f>
        <v>7406</v>
      </c>
      <c r="K66" s="176" t="n">
        <f aca="false">J66/H66*100</f>
        <v>99.1830721842775</v>
      </c>
      <c r="L66" s="251"/>
      <c r="M66" s="40" t="n">
        <f aca="false">M67</f>
        <v>8112</v>
      </c>
      <c r="N66" s="199" t="n">
        <v>2190</v>
      </c>
      <c r="O66" s="211" t="n">
        <v>36746.745</v>
      </c>
      <c r="P66" s="211" t="n">
        <v>19300.37</v>
      </c>
      <c r="R66" s="252" t="n">
        <f aca="false">P66-I66</f>
        <v>19300.37</v>
      </c>
      <c r="S66" s="252"/>
    </row>
    <row r="67" customFormat="false" ht="63.75" hidden="false" customHeight="false" outlineLevel="0" collapsed="false">
      <c r="A67" s="220" t="s">
        <v>561</v>
      </c>
      <c r="B67" s="221" t="s">
        <v>817</v>
      </c>
      <c r="C67" s="217" t="s">
        <v>561</v>
      </c>
      <c r="D67" s="217" t="s">
        <v>816</v>
      </c>
      <c r="E67" s="217" t="s">
        <v>818</v>
      </c>
      <c r="F67" s="217" t="s">
        <v>750</v>
      </c>
      <c r="G67" s="217" t="s">
        <v>601</v>
      </c>
      <c r="H67" s="225" t="n">
        <v>7467</v>
      </c>
      <c r="I67" s="160"/>
      <c r="J67" s="40" t="n">
        <f aca="false">J68+J71+J79+J82+J74</f>
        <v>7406</v>
      </c>
      <c r="K67" s="176" t="n">
        <f aca="false">J67/H67*100</f>
        <v>99.1830721842775</v>
      </c>
      <c r="L67" s="160"/>
      <c r="M67" s="40" t="n">
        <f aca="false">M68+M71+M79+M82+M74</f>
        <v>8112</v>
      </c>
      <c r="O67" s="211"/>
      <c r="P67" s="211"/>
    </row>
    <row r="68" customFormat="false" ht="48" hidden="false" customHeight="false" outlineLevel="0" collapsed="false">
      <c r="A68" s="220" t="s">
        <v>561</v>
      </c>
      <c r="B68" s="229" t="s">
        <v>819</v>
      </c>
      <c r="C68" s="230" t="s">
        <v>561</v>
      </c>
      <c r="D68" s="230" t="s">
        <v>816</v>
      </c>
      <c r="E68" s="230" t="s">
        <v>818</v>
      </c>
      <c r="F68" s="230" t="s">
        <v>820</v>
      </c>
      <c r="G68" s="230" t="s">
        <v>601</v>
      </c>
      <c r="H68" s="231" t="n">
        <v>139</v>
      </c>
      <c r="I68" s="232"/>
      <c r="J68" s="34" t="n">
        <f aca="false">J69</f>
        <v>139</v>
      </c>
      <c r="K68" s="233" t="n">
        <f aca="false">J68/H68*100</f>
        <v>100</v>
      </c>
      <c r="L68" s="223"/>
      <c r="M68" s="34" t="n">
        <f aca="false">M69</f>
        <v>139</v>
      </c>
      <c r="O68" s="211"/>
      <c r="P68" s="211"/>
    </row>
    <row r="69" customFormat="false" ht="51" hidden="false" customHeight="true" outlineLevel="0" collapsed="false">
      <c r="A69" s="220" t="s">
        <v>561</v>
      </c>
      <c r="B69" s="229" t="s">
        <v>821</v>
      </c>
      <c r="C69" s="230" t="s">
        <v>561</v>
      </c>
      <c r="D69" s="230" t="s">
        <v>816</v>
      </c>
      <c r="E69" s="230" t="s">
        <v>818</v>
      </c>
      <c r="F69" s="230" t="s">
        <v>822</v>
      </c>
      <c r="G69" s="230" t="s">
        <v>601</v>
      </c>
      <c r="H69" s="231" t="n">
        <v>139</v>
      </c>
      <c r="I69" s="232"/>
      <c r="J69" s="34" t="n">
        <f aca="false">J70</f>
        <v>139</v>
      </c>
      <c r="K69" s="233" t="n">
        <f aca="false">J69/H69*100</f>
        <v>100</v>
      </c>
      <c r="L69" s="223"/>
      <c r="M69" s="34" t="n">
        <f aca="false">M70</f>
        <v>139</v>
      </c>
      <c r="O69" s="211"/>
      <c r="P69" s="211"/>
    </row>
    <row r="70" customFormat="false" ht="48" hidden="false" customHeight="false" outlineLevel="0" collapsed="false">
      <c r="A70" s="220" t="s">
        <v>561</v>
      </c>
      <c r="B70" s="229" t="s">
        <v>823</v>
      </c>
      <c r="C70" s="230" t="s">
        <v>561</v>
      </c>
      <c r="D70" s="230" t="s">
        <v>816</v>
      </c>
      <c r="E70" s="230" t="s">
        <v>818</v>
      </c>
      <c r="F70" s="230" t="s">
        <v>822</v>
      </c>
      <c r="G70" s="230" t="s">
        <v>824</v>
      </c>
      <c r="H70" s="231" t="n">
        <v>139</v>
      </c>
      <c r="I70" s="232" t="n">
        <v>139000</v>
      </c>
      <c r="J70" s="34" t="n">
        <f aca="false">ROUND(I70/1000,0)</f>
        <v>139</v>
      </c>
      <c r="K70" s="233" t="n">
        <f aca="false">J70/H70*100</f>
        <v>100</v>
      </c>
      <c r="L70" s="234" t="n">
        <v>139000</v>
      </c>
      <c r="M70" s="34" t="n">
        <f aca="false">ROUND(L70/1000,0)</f>
        <v>139</v>
      </c>
    </row>
    <row r="71" customFormat="false" ht="36.75" hidden="false" customHeight="true" outlineLevel="0" collapsed="false">
      <c r="A71" s="220" t="s">
        <v>561</v>
      </c>
      <c r="B71" s="229" t="s">
        <v>825</v>
      </c>
      <c r="C71" s="230" t="s">
        <v>561</v>
      </c>
      <c r="D71" s="230" t="s">
        <v>816</v>
      </c>
      <c r="E71" s="230" t="s">
        <v>818</v>
      </c>
      <c r="F71" s="230" t="s">
        <v>826</v>
      </c>
      <c r="G71" s="230" t="s">
        <v>601</v>
      </c>
      <c r="H71" s="231" t="n">
        <v>6730</v>
      </c>
      <c r="I71" s="232"/>
      <c r="J71" s="34" t="n">
        <f aca="false">J72</f>
        <v>6624</v>
      </c>
      <c r="K71" s="233" t="n">
        <f aca="false">J71/H71*100</f>
        <v>98.4249628528975</v>
      </c>
      <c r="L71" s="223"/>
      <c r="M71" s="34" t="n">
        <f aca="false">M72</f>
        <v>7328</v>
      </c>
      <c r="O71" s="211" t="n">
        <v>10651.86</v>
      </c>
      <c r="P71" s="211" t="n">
        <v>9459.72</v>
      </c>
    </row>
    <row r="72" customFormat="false" ht="36.75" hidden="false" customHeight="true" outlineLevel="0" collapsed="false">
      <c r="A72" s="220" t="s">
        <v>561</v>
      </c>
      <c r="B72" s="229" t="s">
        <v>793</v>
      </c>
      <c r="C72" s="230" t="s">
        <v>561</v>
      </c>
      <c r="D72" s="230" t="s">
        <v>816</v>
      </c>
      <c r="E72" s="230" t="s">
        <v>818</v>
      </c>
      <c r="F72" s="230" t="s">
        <v>827</v>
      </c>
      <c r="G72" s="230" t="s">
        <v>601</v>
      </c>
      <c r="H72" s="231" t="n">
        <v>6730</v>
      </c>
      <c r="I72" s="232"/>
      <c r="J72" s="34" t="n">
        <f aca="false">J73</f>
        <v>6624</v>
      </c>
      <c r="K72" s="233" t="n">
        <f aca="false">J72/H72*100</f>
        <v>98.4249628528975</v>
      </c>
      <c r="L72" s="223"/>
      <c r="M72" s="34" t="n">
        <f aca="false">M73</f>
        <v>7328</v>
      </c>
      <c r="O72" s="211"/>
      <c r="P72" s="211"/>
    </row>
    <row r="73" customFormat="false" ht="35.25" hidden="false" customHeight="true" outlineLevel="0" collapsed="false">
      <c r="A73" s="253" t="s">
        <v>561</v>
      </c>
      <c r="B73" s="229" t="s">
        <v>795</v>
      </c>
      <c r="C73" s="230" t="s">
        <v>561</v>
      </c>
      <c r="D73" s="230" t="s">
        <v>816</v>
      </c>
      <c r="E73" s="230" t="s">
        <v>818</v>
      </c>
      <c r="F73" s="230" t="s">
        <v>827</v>
      </c>
      <c r="G73" s="230" t="s">
        <v>561</v>
      </c>
      <c r="H73" s="231" t="n">
        <v>6730</v>
      </c>
      <c r="I73" s="232" t="n">
        <v>6624265.26</v>
      </c>
      <c r="J73" s="34" t="n">
        <f aca="false">ROUND(I73/1000,0)</f>
        <v>6624</v>
      </c>
      <c r="K73" s="233" t="n">
        <f aca="false">J73/H73*100</f>
        <v>98.4249628528975</v>
      </c>
      <c r="L73" s="234" t="n">
        <v>7328000</v>
      </c>
      <c r="M73" s="34" t="n">
        <f aca="false">ROUND(L73/1000,0)</f>
        <v>7328</v>
      </c>
      <c r="O73" s="211"/>
      <c r="P73" s="211"/>
    </row>
    <row r="74" customFormat="false" ht="32.25" hidden="false" customHeight="false" outlineLevel="0" collapsed="false">
      <c r="A74" s="253"/>
      <c r="B74" s="229" t="s">
        <v>765</v>
      </c>
      <c r="C74" s="230" t="s">
        <v>561</v>
      </c>
      <c r="D74" s="230" t="s">
        <v>816</v>
      </c>
      <c r="E74" s="230" t="s">
        <v>818</v>
      </c>
      <c r="F74" s="238" t="s">
        <v>766</v>
      </c>
      <c r="G74" s="230" t="s">
        <v>601</v>
      </c>
      <c r="H74" s="231"/>
      <c r="I74" s="232"/>
      <c r="J74" s="34" t="n">
        <f aca="false">J75</f>
        <v>47</v>
      </c>
      <c r="K74" s="233"/>
      <c r="L74" s="234"/>
      <c r="M74" s="34" t="n">
        <f aca="false">M75</f>
        <v>47</v>
      </c>
      <c r="O74" s="211"/>
      <c r="P74" s="211"/>
    </row>
    <row r="75" customFormat="false" ht="16.5" hidden="false" customHeight="false" outlineLevel="0" collapsed="false">
      <c r="A75" s="253"/>
      <c r="B75" s="229" t="s">
        <v>767</v>
      </c>
      <c r="C75" s="230" t="s">
        <v>561</v>
      </c>
      <c r="D75" s="230" t="s">
        <v>816</v>
      </c>
      <c r="E75" s="230" t="s">
        <v>818</v>
      </c>
      <c r="F75" s="230" t="s">
        <v>768</v>
      </c>
      <c r="G75" s="230" t="s">
        <v>601</v>
      </c>
      <c r="H75" s="231"/>
      <c r="I75" s="232"/>
      <c r="J75" s="34" t="n">
        <f aca="false">J76</f>
        <v>47</v>
      </c>
      <c r="K75" s="233"/>
      <c r="L75" s="234"/>
      <c r="M75" s="34" t="n">
        <f aca="false">M76</f>
        <v>47</v>
      </c>
      <c r="O75" s="211"/>
      <c r="P75" s="211"/>
    </row>
    <row r="76" customFormat="false" ht="39" hidden="false" customHeight="true" outlineLevel="0" collapsed="false">
      <c r="A76" s="253"/>
      <c r="B76" s="229" t="s">
        <v>769</v>
      </c>
      <c r="C76" s="230" t="s">
        <v>561</v>
      </c>
      <c r="D76" s="230" t="s">
        <v>816</v>
      </c>
      <c r="E76" s="230" t="s">
        <v>818</v>
      </c>
      <c r="F76" s="230" t="s">
        <v>768</v>
      </c>
      <c r="G76" s="230" t="s">
        <v>760</v>
      </c>
      <c r="H76" s="231"/>
      <c r="I76" s="232"/>
      <c r="J76" s="34" t="n">
        <f aca="false">J77+J78</f>
        <v>47</v>
      </c>
      <c r="K76" s="233"/>
      <c r="L76" s="234"/>
      <c r="M76" s="34" t="n">
        <f aca="false">M77+M78</f>
        <v>47</v>
      </c>
      <c r="O76" s="211"/>
      <c r="P76" s="211"/>
    </row>
    <row r="77" customFormat="false" ht="79.5" hidden="false" customHeight="false" outlineLevel="0" collapsed="false">
      <c r="A77" s="253"/>
      <c r="B77" s="229" t="s">
        <v>828</v>
      </c>
      <c r="C77" s="230" t="s">
        <v>561</v>
      </c>
      <c r="D77" s="230" t="s">
        <v>816</v>
      </c>
      <c r="E77" s="230" t="s">
        <v>818</v>
      </c>
      <c r="F77" s="230" t="s">
        <v>768</v>
      </c>
      <c r="G77" s="230" t="s">
        <v>760</v>
      </c>
      <c r="H77" s="231"/>
      <c r="I77" s="232" t="n">
        <v>24500</v>
      </c>
      <c r="J77" s="34" t="n">
        <f aca="false">ROUND(I77/1000,0)</f>
        <v>25</v>
      </c>
      <c r="K77" s="233"/>
      <c r="L77" s="234" t="n">
        <v>24500</v>
      </c>
      <c r="M77" s="34" t="n">
        <f aca="false">ROUND(L77/1000,0)</f>
        <v>25</v>
      </c>
      <c r="O77" s="211"/>
      <c r="P77" s="211"/>
    </row>
    <row r="78" customFormat="false" ht="48" hidden="false" customHeight="false" outlineLevel="0" collapsed="false">
      <c r="A78" s="253"/>
      <c r="B78" s="42" t="s">
        <v>771</v>
      </c>
      <c r="C78" s="230" t="s">
        <v>561</v>
      </c>
      <c r="D78" s="230" t="s">
        <v>816</v>
      </c>
      <c r="E78" s="230" t="s">
        <v>818</v>
      </c>
      <c r="F78" s="230" t="s">
        <v>768</v>
      </c>
      <c r="G78" s="230" t="s">
        <v>760</v>
      </c>
      <c r="H78" s="231"/>
      <c r="I78" s="232" t="n">
        <v>22400</v>
      </c>
      <c r="J78" s="34" t="n">
        <f aca="false">ROUND(I78/1000,0)</f>
        <v>22</v>
      </c>
      <c r="K78" s="233"/>
      <c r="L78" s="234" t="n">
        <v>22400</v>
      </c>
      <c r="M78" s="34" t="n">
        <f aca="false">ROUND(L78/1000,0)</f>
        <v>22</v>
      </c>
      <c r="O78" s="211"/>
      <c r="P78" s="211"/>
    </row>
    <row r="79" customFormat="false" ht="36.75" hidden="false" customHeight="true" outlineLevel="0" collapsed="false">
      <c r="A79" s="220" t="s">
        <v>561</v>
      </c>
      <c r="B79" s="229" t="s">
        <v>810</v>
      </c>
      <c r="C79" s="230" t="s">
        <v>561</v>
      </c>
      <c r="D79" s="230" t="s">
        <v>816</v>
      </c>
      <c r="E79" s="230" t="s">
        <v>818</v>
      </c>
      <c r="F79" s="230" t="s">
        <v>811</v>
      </c>
      <c r="G79" s="230" t="s">
        <v>601</v>
      </c>
      <c r="H79" s="231" t="n">
        <v>93</v>
      </c>
      <c r="I79" s="232"/>
      <c r="J79" s="34" t="n">
        <f aca="false">J80</f>
        <v>93</v>
      </c>
      <c r="K79" s="233" t="n">
        <f aca="false">J79/H79*100</f>
        <v>100</v>
      </c>
      <c r="L79" s="223"/>
      <c r="M79" s="34" t="n">
        <f aca="false">M80</f>
        <v>93</v>
      </c>
      <c r="O79" s="211"/>
      <c r="P79" s="211"/>
    </row>
    <row r="80" customFormat="false" ht="48" hidden="false" customHeight="false" outlineLevel="0" collapsed="false">
      <c r="A80" s="220" t="s">
        <v>561</v>
      </c>
      <c r="B80" s="229" t="s">
        <v>812</v>
      </c>
      <c r="C80" s="230" t="s">
        <v>561</v>
      </c>
      <c r="D80" s="230" t="s">
        <v>816</v>
      </c>
      <c r="E80" s="230" t="s">
        <v>818</v>
      </c>
      <c r="F80" s="230" t="s">
        <v>813</v>
      </c>
      <c r="G80" s="230" t="s">
        <v>601</v>
      </c>
      <c r="H80" s="231" t="n">
        <v>93</v>
      </c>
      <c r="I80" s="232"/>
      <c r="J80" s="34" t="n">
        <f aca="false">J81</f>
        <v>93</v>
      </c>
      <c r="K80" s="233" t="n">
        <f aca="false">J80/H80*100</f>
        <v>100</v>
      </c>
      <c r="L80" s="223"/>
      <c r="M80" s="34" t="n">
        <f aca="false">M81</f>
        <v>93</v>
      </c>
      <c r="O80" s="211"/>
      <c r="P80" s="211"/>
    </row>
    <row r="81" customFormat="false" ht="35.25" hidden="false" customHeight="true" outlineLevel="0" collapsed="false">
      <c r="A81" s="220" t="s">
        <v>561</v>
      </c>
      <c r="B81" s="229" t="s">
        <v>795</v>
      </c>
      <c r="C81" s="230" t="s">
        <v>561</v>
      </c>
      <c r="D81" s="230" t="s">
        <v>816</v>
      </c>
      <c r="E81" s="230" t="s">
        <v>818</v>
      </c>
      <c r="F81" s="230" t="s">
        <v>813</v>
      </c>
      <c r="G81" s="230" t="s">
        <v>561</v>
      </c>
      <c r="H81" s="231" t="n">
        <v>93</v>
      </c>
      <c r="I81" s="232" t="n">
        <v>92664.8</v>
      </c>
      <c r="J81" s="34" t="n">
        <f aca="false">ROUND(I81/1000,0)</f>
        <v>93</v>
      </c>
      <c r="K81" s="233" t="n">
        <f aca="false">J81/H81*100</f>
        <v>100</v>
      </c>
      <c r="L81" s="234" t="n">
        <v>92664.8</v>
      </c>
      <c r="M81" s="34" t="n">
        <f aca="false">ROUND(L81/1000,0)</f>
        <v>93</v>
      </c>
      <c r="O81" s="211"/>
      <c r="P81" s="211"/>
    </row>
    <row r="82" customFormat="false" ht="32.25" hidden="false" customHeight="true" outlineLevel="0" collapsed="false">
      <c r="A82" s="220" t="s">
        <v>561</v>
      </c>
      <c r="B82" s="229" t="s">
        <v>829</v>
      </c>
      <c r="C82" s="230" t="s">
        <v>561</v>
      </c>
      <c r="D82" s="230" t="s">
        <v>816</v>
      </c>
      <c r="E82" s="230" t="s">
        <v>818</v>
      </c>
      <c r="F82" s="230" t="s">
        <v>830</v>
      </c>
      <c r="G82" s="230" t="s">
        <v>601</v>
      </c>
      <c r="H82" s="231" t="n">
        <v>505</v>
      </c>
      <c r="I82" s="232"/>
      <c r="J82" s="34" t="n">
        <f aca="false">J83+J85</f>
        <v>503</v>
      </c>
      <c r="K82" s="233" t="n">
        <f aca="false">J82/H82*100</f>
        <v>99.6039603960396</v>
      </c>
      <c r="L82" s="223"/>
      <c r="M82" s="34" t="n">
        <f aca="false">M83+M85</f>
        <v>505</v>
      </c>
      <c r="O82" s="211"/>
      <c r="P82" s="211"/>
    </row>
    <row r="83" customFormat="false" ht="85.5" hidden="false" customHeight="true" outlineLevel="0" collapsed="false">
      <c r="A83" s="220" t="s">
        <v>561</v>
      </c>
      <c r="B83" s="229" t="s">
        <v>831</v>
      </c>
      <c r="C83" s="230" t="s">
        <v>561</v>
      </c>
      <c r="D83" s="230" t="s">
        <v>816</v>
      </c>
      <c r="E83" s="230" t="s">
        <v>818</v>
      </c>
      <c r="F83" s="230" t="s">
        <v>832</v>
      </c>
      <c r="G83" s="230" t="s">
        <v>601</v>
      </c>
      <c r="H83" s="231" t="n">
        <v>300</v>
      </c>
      <c r="I83" s="232"/>
      <c r="J83" s="34" t="n">
        <f aca="false">J84</f>
        <v>299</v>
      </c>
      <c r="K83" s="233" t="n">
        <f aca="false">J83/H83*100</f>
        <v>99.6666666666667</v>
      </c>
      <c r="L83" s="223"/>
      <c r="M83" s="34" t="n">
        <f aca="false">M84</f>
        <v>300</v>
      </c>
      <c r="O83" s="211"/>
      <c r="P83" s="211"/>
    </row>
    <row r="84" customFormat="false" ht="36" hidden="false" customHeight="true" outlineLevel="0" collapsed="false">
      <c r="A84" s="220" t="s">
        <v>561</v>
      </c>
      <c r="B84" s="229" t="s">
        <v>759</v>
      </c>
      <c r="C84" s="230" t="s">
        <v>561</v>
      </c>
      <c r="D84" s="230" t="s">
        <v>816</v>
      </c>
      <c r="E84" s="230" t="s">
        <v>818</v>
      </c>
      <c r="F84" s="230" t="s">
        <v>832</v>
      </c>
      <c r="G84" s="230" t="s">
        <v>760</v>
      </c>
      <c r="H84" s="231" t="n">
        <v>300</v>
      </c>
      <c r="I84" s="254" t="n">
        <v>298580</v>
      </c>
      <c r="J84" s="34" t="n">
        <f aca="false">ROUND(I84/1000,0)</f>
        <v>299</v>
      </c>
      <c r="K84" s="233" t="n">
        <f aca="false">J84/H84*100</f>
        <v>99.6666666666667</v>
      </c>
      <c r="L84" s="255" t="n">
        <v>300000</v>
      </c>
      <c r="M84" s="34" t="n">
        <f aca="false">ROUND(L84/1000,0)</f>
        <v>300</v>
      </c>
      <c r="O84" s="211"/>
      <c r="P84" s="211"/>
    </row>
    <row r="85" customFormat="false" ht="48" hidden="false" customHeight="false" outlineLevel="0" collapsed="false">
      <c r="A85" s="220" t="s">
        <v>561</v>
      </c>
      <c r="B85" s="229" t="s">
        <v>833</v>
      </c>
      <c r="C85" s="230" t="s">
        <v>561</v>
      </c>
      <c r="D85" s="230" t="s">
        <v>816</v>
      </c>
      <c r="E85" s="230" t="s">
        <v>818</v>
      </c>
      <c r="F85" s="230" t="s">
        <v>834</v>
      </c>
      <c r="G85" s="230" t="s">
        <v>601</v>
      </c>
      <c r="H85" s="231" t="n">
        <v>205</v>
      </c>
      <c r="I85" s="232"/>
      <c r="J85" s="34" t="n">
        <f aca="false">J86</f>
        <v>204</v>
      </c>
      <c r="K85" s="233" t="n">
        <f aca="false">J85/H85*100</f>
        <v>99.5121951219512</v>
      </c>
      <c r="L85" s="223"/>
      <c r="M85" s="34" t="n">
        <f aca="false">M86</f>
        <v>205</v>
      </c>
      <c r="O85" s="211"/>
      <c r="P85" s="211"/>
    </row>
    <row r="86" customFormat="false" ht="33" hidden="false" customHeight="true" outlineLevel="0" collapsed="false">
      <c r="A86" s="220" t="s">
        <v>561</v>
      </c>
      <c r="B86" s="229" t="s">
        <v>759</v>
      </c>
      <c r="C86" s="230" t="s">
        <v>561</v>
      </c>
      <c r="D86" s="230" t="s">
        <v>816</v>
      </c>
      <c r="E86" s="230" t="s">
        <v>818</v>
      </c>
      <c r="F86" s="230" t="s">
        <v>834</v>
      </c>
      <c r="G86" s="230" t="s">
        <v>760</v>
      </c>
      <c r="H86" s="231" t="n">
        <v>205</v>
      </c>
      <c r="I86" s="254" t="n">
        <v>204064.33</v>
      </c>
      <c r="J86" s="34" t="n">
        <f aca="false">ROUND(I86/1000,0)</f>
        <v>204</v>
      </c>
      <c r="K86" s="233" t="n">
        <f aca="false">J86/H86*100</f>
        <v>99.5121951219512</v>
      </c>
      <c r="L86" s="256" t="n">
        <v>205000</v>
      </c>
      <c r="M86" s="34" t="n">
        <f aca="false">ROUND(L86/1000,0)</f>
        <v>205</v>
      </c>
      <c r="O86" s="211" t="n">
        <v>5699.415</v>
      </c>
      <c r="P86" s="211" t="n">
        <v>5067.885</v>
      </c>
    </row>
    <row r="87" customFormat="false" ht="24" hidden="false" customHeight="true" outlineLevel="0" collapsed="false">
      <c r="A87" s="220" t="s">
        <v>561</v>
      </c>
      <c r="B87" s="221" t="s">
        <v>366</v>
      </c>
      <c r="C87" s="217" t="s">
        <v>561</v>
      </c>
      <c r="D87" s="217" t="s">
        <v>762</v>
      </c>
      <c r="E87" s="217" t="s">
        <v>749</v>
      </c>
      <c r="F87" s="217" t="s">
        <v>750</v>
      </c>
      <c r="G87" s="217" t="s">
        <v>601</v>
      </c>
      <c r="H87" s="225" t="n">
        <v>118475</v>
      </c>
      <c r="I87" s="232"/>
      <c r="J87" s="40" t="n">
        <f aca="false">J88+J97+J103+J109+J124+J132</f>
        <v>122382</v>
      </c>
      <c r="K87" s="176" t="n">
        <f aca="false">J87/H87*100</f>
        <v>103.297742139692</v>
      </c>
      <c r="L87" s="235"/>
      <c r="M87" s="40" t="n">
        <f aca="false">M88+M97+M103+M109+M124+M132</f>
        <v>128509</v>
      </c>
      <c r="O87" s="211"/>
      <c r="P87" s="211"/>
    </row>
    <row r="88" customFormat="false" ht="19.5" hidden="false" customHeight="true" outlineLevel="0" collapsed="false">
      <c r="A88" s="220" t="s">
        <v>561</v>
      </c>
      <c r="B88" s="221" t="s">
        <v>369</v>
      </c>
      <c r="C88" s="217" t="s">
        <v>561</v>
      </c>
      <c r="D88" s="217" t="s">
        <v>762</v>
      </c>
      <c r="E88" s="217" t="s">
        <v>752</v>
      </c>
      <c r="F88" s="217" t="s">
        <v>750</v>
      </c>
      <c r="G88" s="217" t="s">
        <v>601</v>
      </c>
      <c r="H88" s="225" t="n">
        <v>6902</v>
      </c>
      <c r="I88" s="226"/>
      <c r="J88" s="40" t="n">
        <f aca="false">J89+J93</f>
        <v>5958</v>
      </c>
      <c r="K88" s="176" t="n">
        <f aca="false">J88/H88*100</f>
        <v>86.3228049840626</v>
      </c>
      <c r="L88" s="226"/>
      <c r="M88" s="40" t="n">
        <f aca="false">M89+M93</f>
        <v>7476</v>
      </c>
      <c r="O88" s="211"/>
      <c r="P88" s="211"/>
    </row>
    <row r="89" customFormat="false" ht="36" hidden="false" customHeight="true" outlineLevel="0" collapsed="false">
      <c r="A89" s="220" t="s">
        <v>561</v>
      </c>
      <c r="B89" s="229" t="s">
        <v>835</v>
      </c>
      <c r="C89" s="230" t="s">
        <v>561</v>
      </c>
      <c r="D89" s="230" t="s">
        <v>762</v>
      </c>
      <c r="E89" s="230" t="s">
        <v>752</v>
      </c>
      <c r="F89" s="230" t="s">
        <v>836</v>
      </c>
      <c r="G89" s="230" t="s">
        <v>601</v>
      </c>
      <c r="H89" s="231" t="n">
        <v>164</v>
      </c>
      <c r="I89" s="232"/>
      <c r="J89" s="34" t="n">
        <f aca="false">J90</f>
        <v>161</v>
      </c>
      <c r="K89" s="233" t="n">
        <f aca="false">J89/H89*100</f>
        <v>98.1707317073171</v>
      </c>
      <c r="L89" s="232"/>
      <c r="M89" s="34" t="n">
        <f aca="false">M90</f>
        <v>738</v>
      </c>
      <c r="O89" s="211"/>
      <c r="P89" s="211"/>
    </row>
    <row r="90" customFormat="false" ht="52.5" hidden="false" customHeight="true" outlineLevel="0" collapsed="false">
      <c r="A90" s="220" t="s">
        <v>561</v>
      </c>
      <c r="B90" s="229" t="s">
        <v>837</v>
      </c>
      <c r="C90" s="230" t="s">
        <v>561</v>
      </c>
      <c r="D90" s="230" t="s">
        <v>762</v>
      </c>
      <c r="E90" s="230" t="s">
        <v>752</v>
      </c>
      <c r="F90" s="230" t="s">
        <v>838</v>
      </c>
      <c r="G90" s="230" t="s">
        <v>601</v>
      </c>
      <c r="H90" s="231" t="n">
        <v>164</v>
      </c>
      <c r="I90" s="232"/>
      <c r="J90" s="34" t="n">
        <f aca="false">J91+J92</f>
        <v>161</v>
      </c>
      <c r="K90" s="233" t="n">
        <f aca="false">J90/H90*100</f>
        <v>98.1707317073171</v>
      </c>
      <c r="L90" s="223"/>
      <c r="M90" s="34" t="n">
        <f aca="false">M92+M91</f>
        <v>738</v>
      </c>
      <c r="O90" s="211" t="n">
        <v>11264170</v>
      </c>
      <c r="P90" s="211" t="n">
        <v>4666965</v>
      </c>
    </row>
    <row r="91" customFormat="false" ht="32.25" hidden="false" customHeight="false" outlineLevel="0" collapsed="false">
      <c r="A91" s="220"/>
      <c r="B91" s="229" t="s">
        <v>795</v>
      </c>
      <c r="C91" s="230" t="s">
        <v>561</v>
      </c>
      <c r="D91" s="230" t="s">
        <v>762</v>
      </c>
      <c r="E91" s="230" t="s">
        <v>752</v>
      </c>
      <c r="F91" s="230" t="s">
        <v>838</v>
      </c>
      <c r="G91" s="230" t="s">
        <v>561</v>
      </c>
      <c r="H91" s="231"/>
      <c r="I91" s="232" t="n">
        <v>157873.21</v>
      </c>
      <c r="J91" s="34" t="n">
        <f aca="false">ROUND(I91/1000,0)</f>
        <v>158</v>
      </c>
      <c r="K91" s="233"/>
      <c r="L91" s="232" t="n">
        <v>157873.21</v>
      </c>
      <c r="M91" s="34" t="n">
        <f aca="false">ROUND(L91/1000,0)</f>
        <v>158</v>
      </c>
      <c r="O91" s="211"/>
      <c r="P91" s="211"/>
    </row>
    <row r="92" customFormat="false" ht="24.75" hidden="false" customHeight="true" outlineLevel="0" collapsed="false">
      <c r="A92" s="220" t="s">
        <v>561</v>
      </c>
      <c r="B92" s="229" t="s">
        <v>839</v>
      </c>
      <c r="C92" s="230" t="s">
        <v>561</v>
      </c>
      <c r="D92" s="230" t="s">
        <v>762</v>
      </c>
      <c r="E92" s="230" t="s">
        <v>752</v>
      </c>
      <c r="F92" s="230" t="s">
        <v>838</v>
      </c>
      <c r="G92" s="230" t="s">
        <v>840</v>
      </c>
      <c r="H92" s="231" t="n">
        <v>164</v>
      </c>
      <c r="I92" s="232" t="n">
        <v>3325.92</v>
      </c>
      <c r="J92" s="34" t="n">
        <f aca="false">ROUND(I92/1000,0)</f>
        <v>3</v>
      </c>
      <c r="K92" s="233" t="n">
        <f aca="false">J92/H92*100</f>
        <v>1.82926829268293</v>
      </c>
      <c r="L92" s="234" t="n">
        <v>579906.79</v>
      </c>
      <c r="M92" s="34" t="n">
        <f aca="false">ROUND(L92/1000,0)</f>
        <v>580</v>
      </c>
      <c r="O92" s="211"/>
      <c r="P92" s="211"/>
    </row>
    <row r="93" customFormat="false" ht="24.75" hidden="false" customHeight="true" outlineLevel="0" collapsed="false">
      <c r="A93" s="220" t="s">
        <v>561</v>
      </c>
      <c r="B93" s="229" t="s">
        <v>841</v>
      </c>
      <c r="C93" s="230" t="s">
        <v>561</v>
      </c>
      <c r="D93" s="230" t="s">
        <v>762</v>
      </c>
      <c r="E93" s="230" t="s">
        <v>752</v>
      </c>
      <c r="F93" s="230" t="s">
        <v>842</v>
      </c>
      <c r="G93" s="230" t="s">
        <v>601</v>
      </c>
      <c r="H93" s="231" t="n">
        <v>6738</v>
      </c>
      <c r="I93" s="232"/>
      <c r="J93" s="34" t="n">
        <f aca="false">J94</f>
        <v>5797</v>
      </c>
      <c r="K93" s="233" t="n">
        <f aca="false">J93/H93*100</f>
        <v>86.0344315820718</v>
      </c>
      <c r="L93" s="223"/>
      <c r="M93" s="34" t="n">
        <f aca="false">M94</f>
        <v>6738</v>
      </c>
      <c r="O93" s="211"/>
      <c r="P93" s="211"/>
    </row>
    <row r="94" customFormat="false" ht="63.75" hidden="false" customHeight="false" outlineLevel="0" collapsed="false">
      <c r="A94" s="220" t="s">
        <v>561</v>
      </c>
      <c r="B94" s="229" t="s">
        <v>843</v>
      </c>
      <c r="C94" s="230" t="s">
        <v>561</v>
      </c>
      <c r="D94" s="230" t="s">
        <v>762</v>
      </c>
      <c r="E94" s="230" t="s">
        <v>752</v>
      </c>
      <c r="F94" s="230" t="s">
        <v>844</v>
      </c>
      <c r="G94" s="230" t="s">
        <v>601</v>
      </c>
      <c r="H94" s="231" t="n">
        <v>6738</v>
      </c>
      <c r="I94" s="232"/>
      <c r="J94" s="34" t="n">
        <f aca="false">J95+J96</f>
        <v>5797</v>
      </c>
      <c r="K94" s="233" t="n">
        <f aca="false">J94/H94*100</f>
        <v>86.0344315820718</v>
      </c>
      <c r="L94" s="223"/>
      <c r="M94" s="34" t="n">
        <f aca="false">M95+M96</f>
        <v>6738</v>
      </c>
      <c r="O94" s="211"/>
      <c r="P94" s="211"/>
    </row>
    <row r="95" customFormat="false" ht="32.25" hidden="false" customHeight="false" outlineLevel="0" collapsed="false">
      <c r="A95" s="220"/>
      <c r="B95" s="229" t="s">
        <v>795</v>
      </c>
      <c r="C95" s="230" t="s">
        <v>561</v>
      </c>
      <c r="D95" s="230" t="s">
        <v>762</v>
      </c>
      <c r="E95" s="230" t="s">
        <v>752</v>
      </c>
      <c r="F95" s="230" t="s">
        <v>844</v>
      </c>
      <c r="G95" s="230" t="s">
        <v>561</v>
      </c>
      <c r="H95" s="231" t="n">
        <v>6738</v>
      </c>
      <c r="I95" s="232" t="n">
        <v>4288926.05</v>
      </c>
      <c r="J95" s="34" t="n">
        <f aca="false">ROUND(I95/1000,0)</f>
        <v>4289</v>
      </c>
      <c r="K95" s="233" t="n">
        <f aca="false">J95/H95*100</f>
        <v>63.6539032353814</v>
      </c>
      <c r="L95" s="234" t="n">
        <v>5230163.05</v>
      </c>
      <c r="M95" s="34" t="n">
        <f aca="false">ROUND(L95/1000,0)</f>
        <v>5230</v>
      </c>
      <c r="O95" s="211"/>
      <c r="P95" s="211"/>
    </row>
    <row r="96" customFormat="false" ht="18.75" hidden="false" customHeight="true" outlineLevel="0" collapsed="false">
      <c r="A96" s="220" t="s">
        <v>561</v>
      </c>
      <c r="B96" s="229" t="s">
        <v>839</v>
      </c>
      <c r="C96" s="230" t="s">
        <v>561</v>
      </c>
      <c r="D96" s="230" t="s">
        <v>762</v>
      </c>
      <c r="E96" s="230" t="s">
        <v>752</v>
      </c>
      <c r="F96" s="230" t="s">
        <v>844</v>
      </c>
      <c r="G96" s="230" t="s">
        <v>840</v>
      </c>
      <c r="H96" s="231"/>
      <c r="I96" s="232" t="n">
        <v>1508136.95</v>
      </c>
      <c r="J96" s="34" t="n">
        <f aca="false">ROUND(I96/1000,0)</f>
        <v>1508</v>
      </c>
      <c r="K96" s="233"/>
      <c r="L96" s="234" t="n">
        <v>1508136.95</v>
      </c>
      <c r="M96" s="34" t="n">
        <f aca="false">ROUND(L96/1000,0)</f>
        <v>1508</v>
      </c>
      <c r="O96" s="211"/>
      <c r="P96" s="211"/>
    </row>
    <row r="97" customFormat="false" ht="15.75" hidden="false" customHeight="false" outlineLevel="0" collapsed="false">
      <c r="A97" s="244" t="s">
        <v>845</v>
      </c>
      <c r="B97" s="221" t="s">
        <v>372</v>
      </c>
      <c r="C97" s="217" t="s">
        <v>561</v>
      </c>
      <c r="D97" s="217" t="s">
        <v>762</v>
      </c>
      <c r="E97" s="217" t="s">
        <v>846</v>
      </c>
      <c r="F97" s="217" t="s">
        <v>750</v>
      </c>
      <c r="G97" s="217" t="s">
        <v>601</v>
      </c>
      <c r="H97" s="225" t="n">
        <v>13120</v>
      </c>
      <c r="I97" s="160"/>
      <c r="J97" s="40" t="n">
        <f aca="false">J98</f>
        <v>14809</v>
      </c>
      <c r="K97" s="176" t="n">
        <f aca="false">J97/H97*100</f>
        <v>112.873475609756</v>
      </c>
      <c r="L97" s="251"/>
      <c r="M97" s="40" t="n">
        <f aca="false">M98</f>
        <v>14914</v>
      </c>
      <c r="O97" s="211" t="n">
        <v>13903.16681</v>
      </c>
      <c r="P97" s="211" t="n">
        <v>13889.59881</v>
      </c>
    </row>
    <row r="98" customFormat="false" ht="15.75" hidden="false" customHeight="false" outlineLevel="0" collapsed="false">
      <c r="A98" s="244" t="s">
        <v>845</v>
      </c>
      <c r="B98" s="229" t="s">
        <v>847</v>
      </c>
      <c r="C98" s="230" t="s">
        <v>561</v>
      </c>
      <c r="D98" s="230" t="s">
        <v>762</v>
      </c>
      <c r="E98" s="230" t="s">
        <v>846</v>
      </c>
      <c r="F98" s="230" t="s">
        <v>848</v>
      </c>
      <c r="G98" s="230" t="s">
        <v>601</v>
      </c>
      <c r="H98" s="231" t="n">
        <v>13120</v>
      </c>
      <c r="I98" s="232"/>
      <c r="J98" s="34" t="n">
        <f aca="false">J99+J101</f>
        <v>14809</v>
      </c>
      <c r="K98" s="233" t="n">
        <f aca="false">J98/H98*100</f>
        <v>112.873475609756</v>
      </c>
      <c r="L98" s="148"/>
      <c r="M98" s="34" t="n">
        <f aca="false">M99+M101</f>
        <v>14914</v>
      </c>
      <c r="N98" s="245"/>
      <c r="O98" s="245"/>
      <c r="P98" s="245"/>
      <c r="Q98" s="245"/>
      <c r="R98" s="246" t="n">
        <f aca="false">L97-O97</f>
        <v>-13903.16681</v>
      </c>
      <c r="S98" s="247"/>
      <c r="T98" s="248"/>
      <c r="U98" s="247"/>
    </row>
    <row r="99" customFormat="false" ht="47.25" hidden="false" customHeight="false" outlineLevel="0" collapsed="false">
      <c r="A99" s="244" t="s">
        <v>845</v>
      </c>
      <c r="B99" s="229" t="s">
        <v>849</v>
      </c>
      <c r="C99" s="230" t="s">
        <v>561</v>
      </c>
      <c r="D99" s="230" t="s">
        <v>762</v>
      </c>
      <c r="E99" s="230" t="s">
        <v>846</v>
      </c>
      <c r="F99" s="230" t="s">
        <v>850</v>
      </c>
      <c r="G99" s="230" t="s">
        <v>601</v>
      </c>
      <c r="H99" s="231" t="n">
        <v>4777</v>
      </c>
      <c r="I99" s="232"/>
      <c r="J99" s="34" t="n">
        <f aca="false">J100</f>
        <v>4777</v>
      </c>
      <c r="K99" s="233" t="n">
        <f aca="false">J99/H99*100</f>
        <v>100</v>
      </c>
      <c r="L99" s="148"/>
      <c r="M99" s="34" t="n">
        <f aca="false">M100</f>
        <v>4882</v>
      </c>
      <c r="N99" s="245"/>
      <c r="O99" s="245" t="n">
        <v>3001.04081</v>
      </c>
      <c r="P99" s="245" t="n">
        <v>2990.94081</v>
      </c>
      <c r="Q99" s="245"/>
      <c r="R99" s="246"/>
      <c r="S99" s="247"/>
      <c r="T99" s="248"/>
      <c r="U99" s="247"/>
    </row>
    <row r="100" customFormat="false" ht="31.5" hidden="false" customHeight="false" outlineLevel="0" collapsed="false">
      <c r="A100" s="244" t="s">
        <v>845</v>
      </c>
      <c r="B100" s="229" t="s">
        <v>759</v>
      </c>
      <c r="C100" s="230" t="s">
        <v>561</v>
      </c>
      <c r="D100" s="230" t="s">
        <v>762</v>
      </c>
      <c r="E100" s="230" t="s">
        <v>846</v>
      </c>
      <c r="F100" s="230" t="s">
        <v>850</v>
      </c>
      <c r="G100" s="230" t="s">
        <v>760</v>
      </c>
      <c r="H100" s="231" t="n">
        <v>4777</v>
      </c>
      <c r="I100" s="232" t="n">
        <v>4777161</v>
      </c>
      <c r="J100" s="34" t="n">
        <f aca="false">ROUND(I100/1000,0)</f>
        <v>4777</v>
      </c>
      <c r="K100" s="233" t="n">
        <f aca="false">J100/H100*100</f>
        <v>100</v>
      </c>
      <c r="L100" s="232" t="n">
        <v>4881861</v>
      </c>
      <c r="M100" s="34" t="n">
        <f aca="false">ROUND(L100/1000,0)</f>
        <v>4882</v>
      </c>
      <c r="N100" s="245"/>
      <c r="O100" s="245"/>
      <c r="P100" s="245"/>
      <c r="Q100" s="245"/>
      <c r="R100" s="246"/>
      <c r="S100" s="247"/>
      <c r="T100" s="248"/>
      <c r="U100" s="247"/>
    </row>
    <row r="101" customFormat="false" ht="78.75" hidden="false" customHeight="false" outlineLevel="0" collapsed="false">
      <c r="A101" s="244" t="s">
        <v>845</v>
      </c>
      <c r="B101" s="229" t="s">
        <v>851</v>
      </c>
      <c r="C101" s="230" t="s">
        <v>561</v>
      </c>
      <c r="D101" s="230" t="s">
        <v>762</v>
      </c>
      <c r="E101" s="230" t="s">
        <v>846</v>
      </c>
      <c r="F101" s="230" t="s">
        <v>852</v>
      </c>
      <c r="G101" s="230" t="s">
        <v>601</v>
      </c>
      <c r="H101" s="231" t="n">
        <v>8343</v>
      </c>
      <c r="I101" s="232"/>
      <c r="J101" s="34" t="n">
        <f aca="false">J102</f>
        <v>10032</v>
      </c>
      <c r="K101" s="233" t="n">
        <f aca="false">J101/H101*100</f>
        <v>120.244516361021</v>
      </c>
      <c r="L101" s="148"/>
      <c r="M101" s="34" t="n">
        <f aca="false">M102</f>
        <v>10032</v>
      </c>
      <c r="N101" s="245"/>
      <c r="O101" s="245"/>
      <c r="P101" s="245"/>
      <c r="Q101" s="245"/>
      <c r="R101" s="246"/>
      <c r="S101" s="247"/>
      <c r="T101" s="248"/>
      <c r="U101" s="247"/>
    </row>
    <row r="102" customFormat="false" ht="31.5" hidden="false" customHeight="false" outlineLevel="0" collapsed="false">
      <c r="A102" s="244" t="s">
        <v>845</v>
      </c>
      <c r="B102" s="229" t="s">
        <v>759</v>
      </c>
      <c r="C102" s="230" t="s">
        <v>561</v>
      </c>
      <c r="D102" s="230" t="s">
        <v>762</v>
      </c>
      <c r="E102" s="230" t="s">
        <v>846</v>
      </c>
      <c r="F102" s="230" t="s">
        <v>852</v>
      </c>
      <c r="G102" s="230" t="s">
        <v>760</v>
      </c>
      <c r="H102" s="231" t="n">
        <v>8343</v>
      </c>
      <c r="I102" s="232" t="n">
        <v>10032100</v>
      </c>
      <c r="J102" s="34" t="n">
        <f aca="false">ROUND(I102/1000,0)</f>
        <v>10032</v>
      </c>
      <c r="K102" s="233" t="n">
        <f aca="false">J102/H102*100</f>
        <v>120.244516361021</v>
      </c>
      <c r="L102" s="232" t="n">
        <v>10032100</v>
      </c>
      <c r="M102" s="34" t="n">
        <f aca="false">ROUND(L102/1000,0)</f>
        <v>10032</v>
      </c>
      <c r="N102" s="245"/>
      <c r="O102" s="245" t="n">
        <v>2417.74081</v>
      </c>
      <c r="P102" s="245" t="n">
        <v>2417.74081</v>
      </c>
      <c r="Q102" s="245"/>
      <c r="R102" s="246"/>
      <c r="S102" s="247"/>
      <c r="T102" s="248"/>
      <c r="U102" s="247"/>
    </row>
    <row r="103" customFormat="false" ht="15.75" hidden="false" customHeight="false" outlineLevel="0" collapsed="false">
      <c r="A103" s="244" t="s">
        <v>845</v>
      </c>
      <c r="B103" s="221" t="s">
        <v>375</v>
      </c>
      <c r="C103" s="217" t="s">
        <v>561</v>
      </c>
      <c r="D103" s="217" t="s">
        <v>762</v>
      </c>
      <c r="E103" s="217" t="s">
        <v>853</v>
      </c>
      <c r="F103" s="217" t="s">
        <v>750</v>
      </c>
      <c r="G103" s="217" t="s">
        <v>601</v>
      </c>
      <c r="H103" s="225" t="n">
        <v>15000</v>
      </c>
      <c r="I103" s="226"/>
      <c r="J103" s="40" t="n">
        <f aca="false">J106+J104</f>
        <v>15344</v>
      </c>
      <c r="K103" s="176" t="n">
        <f aca="false">J103/H103*100</f>
        <v>102.293333333333</v>
      </c>
      <c r="L103" s="257"/>
      <c r="M103" s="40" t="n">
        <f aca="false">M106+M104</f>
        <v>15344</v>
      </c>
      <c r="N103" s="245"/>
      <c r="O103" s="245"/>
      <c r="P103" s="245"/>
      <c r="Q103" s="245"/>
      <c r="R103" s="246"/>
      <c r="S103" s="247"/>
      <c r="T103" s="248"/>
      <c r="U103" s="247"/>
    </row>
    <row r="104" customFormat="false" ht="15.75" hidden="false" customHeight="false" outlineLevel="0" collapsed="false">
      <c r="A104" s="244"/>
      <c r="B104" s="229" t="s">
        <v>787</v>
      </c>
      <c r="C104" s="230" t="s">
        <v>561</v>
      </c>
      <c r="D104" s="230" t="s">
        <v>762</v>
      </c>
      <c r="E104" s="230" t="s">
        <v>853</v>
      </c>
      <c r="F104" s="230" t="s">
        <v>788</v>
      </c>
      <c r="G104" s="230" t="s">
        <v>601</v>
      </c>
      <c r="H104" s="231"/>
      <c r="I104" s="232"/>
      <c r="J104" s="34" t="n">
        <f aca="false">J105</f>
        <v>344</v>
      </c>
      <c r="K104" s="233"/>
      <c r="L104" s="148"/>
      <c r="M104" s="34" t="n">
        <f aca="false">M105</f>
        <v>344</v>
      </c>
      <c r="N104" s="245"/>
      <c r="O104" s="245"/>
      <c r="P104" s="245"/>
      <c r="Q104" s="245"/>
      <c r="R104" s="246"/>
      <c r="S104" s="247"/>
      <c r="T104" s="248"/>
      <c r="U104" s="247"/>
    </row>
    <row r="105" customFormat="false" ht="31.5" hidden="false" customHeight="false" outlineLevel="0" collapsed="false">
      <c r="A105" s="244"/>
      <c r="B105" s="229" t="s">
        <v>759</v>
      </c>
      <c r="C105" s="230" t="s">
        <v>561</v>
      </c>
      <c r="D105" s="230" t="s">
        <v>762</v>
      </c>
      <c r="E105" s="230" t="s">
        <v>853</v>
      </c>
      <c r="F105" s="230" t="s">
        <v>788</v>
      </c>
      <c r="G105" s="230" t="s">
        <v>760</v>
      </c>
      <c r="H105" s="231"/>
      <c r="I105" s="232" t="n">
        <v>343700.07</v>
      </c>
      <c r="J105" s="34" t="n">
        <f aca="false">ROUND(I105/1000,0)</f>
        <v>344</v>
      </c>
      <c r="K105" s="233"/>
      <c r="L105" s="232" t="n">
        <v>343700.07</v>
      </c>
      <c r="M105" s="34" t="n">
        <f aca="false">ROUND(L105/1000,0)</f>
        <v>344</v>
      </c>
      <c r="N105" s="245"/>
      <c r="O105" s="245"/>
      <c r="P105" s="245"/>
      <c r="Q105" s="245"/>
      <c r="R105" s="246"/>
      <c r="S105" s="247"/>
      <c r="T105" s="248"/>
      <c r="U105" s="247"/>
    </row>
    <row r="106" customFormat="false" ht="15.75" hidden="false" customHeight="false" outlineLevel="0" collapsed="false">
      <c r="A106" s="244" t="s">
        <v>845</v>
      </c>
      <c r="B106" s="229" t="s">
        <v>854</v>
      </c>
      <c r="C106" s="230" t="s">
        <v>561</v>
      </c>
      <c r="D106" s="230" t="s">
        <v>762</v>
      </c>
      <c r="E106" s="230" t="s">
        <v>853</v>
      </c>
      <c r="F106" s="230" t="s">
        <v>855</v>
      </c>
      <c r="G106" s="230" t="s">
        <v>601</v>
      </c>
      <c r="H106" s="231" t="n">
        <v>15000</v>
      </c>
      <c r="I106" s="232"/>
      <c r="J106" s="34" t="n">
        <f aca="false">J107</f>
        <v>15000</v>
      </c>
      <c r="K106" s="233" t="n">
        <f aca="false">J106/H106*100</f>
        <v>100</v>
      </c>
      <c r="L106" s="148"/>
      <c r="M106" s="34" t="n">
        <f aca="false">M107</f>
        <v>15000</v>
      </c>
      <c r="N106" s="245"/>
      <c r="O106" s="245"/>
      <c r="P106" s="245"/>
      <c r="Q106" s="245"/>
      <c r="R106" s="246"/>
      <c r="S106" s="247"/>
      <c r="T106" s="248"/>
      <c r="U106" s="247"/>
    </row>
    <row r="107" customFormat="false" ht="31.5" hidden="false" customHeight="false" outlineLevel="0" collapsed="false">
      <c r="A107" s="244" t="s">
        <v>845</v>
      </c>
      <c r="B107" s="229" t="s">
        <v>856</v>
      </c>
      <c r="C107" s="230" t="s">
        <v>561</v>
      </c>
      <c r="D107" s="230" t="s">
        <v>762</v>
      </c>
      <c r="E107" s="230" t="s">
        <v>853</v>
      </c>
      <c r="F107" s="230" t="s">
        <v>857</v>
      </c>
      <c r="G107" s="230" t="s">
        <v>601</v>
      </c>
      <c r="H107" s="231" t="n">
        <v>15000</v>
      </c>
      <c r="I107" s="232"/>
      <c r="J107" s="34" t="n">
        <f aca="false">J108</f>
        <v>15000</v>
      </c>
      <c r="K107" s="233" t="n">
        <f aca="false">J107/H107*100</f>
        <v>100</v>
      </c>
      <c r="L107" s="148"/>
      <c r="M107" s="34" t="n">
        <f aca="false">M108</f>
        <v>15000</v>
      </c>
      <c r="N107" s="245"/>
      <c r="O107" s="245"/>
      <c r="P107" s="245"/>
      <c r="Q107" s="245"/>
      <c r="R107" s="246"/>
      <c r="S107" s="247"/>
      <c r="T107" s="248"/>
      <c r="U107" s="247"/>
    </row>
    <row r="108" customFormat="false" ht="31.5" hidden="false" customHeight="false" outlineLevel="0" collapsed="false">
      <c r="A108" s="244" t="s">
        <v>845</v>
      </c>
      <c r="B108" s="229" t="s">
        <v>759</v>
      </c>
      <c r="C108" s="230" t="s">
        <v>561</v>
      </c>
      <c r="D108" s="230" t="s">
        <v>762</v>
      </c>
      <c r="E108" s="230" t="s">
        <v>853</v>
      </c>
      <c r="F108" s="230" t="s">
        <v>857</v>
      </c>
      <c r="G108" s="230" t="s">
        <v>760</v>
      </c>
      <c r="H108" s="231" t="n">
        <v>15000</v>
      </c>
      <c r="I108" s="232" t="n">
        <v>15000000</v>
      </c>
      <c r="J108" s="34" t="n">
        <f aca="false">ROUND(I108/1000,0)</f>
        <v>15000</v>
      </c>
      <c r="K108" s="233" t="n">
        <f aca="false">J108/H108*100</f>
        <v>100</v>
      </c>
      <c r="L108" s="232" t="n">
        <v>15000000</v>
      </c>
      <c r="M108" s="34" t="n">
        <f aca="false">ROUND(L108/1000,0)</f>
        <v>15000</v>
      </c>
      <c r="N108" s="245"/>
      <c r="O108" s="245"/>
      <c r="P108" s="245"/>
      <c r="Q108" s="245"/>
      <c r="R108" s="246"/>
      <c r="S108" s="247"/>
      <c r="T108" s="248"/>
      <c r="U108" s="247"/>
    </row>
    <row r="109" customFormat="false" ht="15.75" hidden="false" customHeight="false" outlineLevel="0" collapsed="false">
      <c r="A109" s="244" t="s">
        <v>845</v>
      </c>
      <c r="B109" s="221" t="s">
        <v>378</v>
      </c>
      <c r="C109" s="217" t="s">
        <v>561</v>
      </c>
      <c r="D109" s="217" t="s">
        <v>762</v>
      </c>
      <c r="E109" s="217" t="s">
        <v>858</v>
      </c>
      <c r="F109" s="217" t="s">
        <v>750</v>
      </c>
      <c r="G109" s="217" t="s">
        <v>601</v>
      </c>
      <c r="H109" s="225" t="n">
        <v>50654</v>
      </c>
      <c r="I109" s="226"/>
      <c r="J109" s="40" t="n">
        <f aca="false">J110+J113+J116+J119</f>
        <v>56468</v>
      </c>
      <c r="K109" s="176" t="n">
        <f aca="false">J109/H109*100</f>
        <v>111.477869467367</v>
      </c>
      <c r="L109" s="257"/>
      <c r="M109" s="40" t="n">
        <f aca="false">M110+M113+M116+M119</f>
        <v>56485</v>
      </c>
      <c r="N109" s="245"/>
      <c r="O109" s="245"/>
      <c r="P109" s="245"/>
      <c r="Q109" s="245"/>
      <c r="R109" s="246"/>
      <c r="S109" s="247"/>
      <c r="T109" s="248"/>
      <c r="U109" s="247"/>
    </row>
    <row r="110" customFormat="false" ht="15.75" hidden="false" customHeight="false" outlineLevel="0" collapsed="false">
      <c r="A110" s="244" t="s">
        <v>845</v>
      </c>
      <c r="B110" s="229" t="s">
        <v>859</v>
      </c>
      <c r="C110" s="230" t="s">
        <v>561</v>
      </c>
      <c r="D110" s="230" t="s">
        <v>762</v>
      </c>
      <c r="E110" s="230" t="s">
        <v>858</v>
      </c>
      <c r="F110" s="230" t="s">
        <v>860</v>
      </c>
      <c r="G110" s="230" t="s">
        <v>601</v>
      </c>
      <c r="H110" s="231" t="n">
        <v>2900</v>
      </c>
      <c r="I110" s="232"/>
      <c r="J110" s="34" t="n">
        <f aca="false">J111</f>
        <v>2900</v>
      </c>
      <c r="K110" s="233" t="n">
        <f aca="false">J110/H110*100</f>
        <v>100</v>
      </c>
      <c r="L110" s="148"/>
      <c r="M110" s="34" t="n">
        <f aca="false">M111</f>
        <v>2900</v>
      </c>
      <c r="N110" s="245"/>
      <c r="O110" s="245"/>
      <c r="P110" s="245"/>
      <c r="Q110" s="245"/>
      <c r="R110" s="246"/>
      <c r="S110" s="247"/>
      <c r="T110" s="248"/>
      <c r="U110" s="247"/>
    </row>
    <row r="111" customFormat="false" ht="31.5" hidden="false" customHeight="false" outlineLevel="0" collapsed="false">
      <c r="A111" s="244" t="s">
        <v>845</v>
      </c>
      <c r="B111" s="229" t="s">
        <v>861</v>
      </c>
      <c r="C111" s="230" t="s">
        <v>561</v>
      </c>
      <c r="D111" s="230" t="s">
        <v>762</v>
      </c>
      <c r="E111" s="230" t="s">
        <v>858</v>
      </c>
      <c r="F111" s="230" t="s">
        <v>862</v>
      </c>
      <c r="G111" s="230" t="s">
        <v>601</v>
      </c>
      <c r="H111" s="231" t="n">
        <v>2900</v>
      </c>
      <c r="I111" s="232"/>
      <c r="J111" s="34" t="n">
        <f aca="false">J112</f>
        <v>2900</v>
      </c>
      <c r="K111" s="233" t="n">
        <f aca="false">J111/H111*100</f>
        <v>100</v>
      </c>
      <c r="L111" s="148"/>
      <c r="M111" s="34" t="n">
        <f aca="false">M112</f>
        <v>2900</v>
      </c>
      <c r="N111" s="245"/>
      <c r="O111" s="245"/>
      <c r="P111" s="245"/>
      <c r="Q111" s="245"/>
      <c r="R111" s="246"/>
      <c r="S111" s="247"/>
      <c r="T111" s="248"/>
      <c r="U111" s="247"/>
    </row>
    <row r="112" customFormat="false" ht="15.75" hidden="false" customHeight="false" outlineLevel="0" collapsed="false">
      <c r="A112" s="244" t="s">
        <v>845</v>
      </c>
      <c r="B112" s="229" t="s">
        <v>839</v>
      </c>
      <c r="C112" s="230" t="s">
        <v>561</v>
      </c>
      <c r="D112" s="230" t="s">
        <v>762</v>
      </c>
      <c r="E112" s="230" t="s">
        <v>858</v>
      </c>
      <c r="F112" s="230" t="s">
        <v>862</v>
      </c>
      <c r="G112" s="230" t="s">
        <v>840</v>
      </c>
      <c r="H112" s="231" t="n">
        <v>2900</v>
      </c>
      <c r="I112" s="232" t="n">
        <v>2900000</v>
      </c>
      <c r="J112" s="34" t="n">
        <f aca="false">ROUND(I112/1000,0)</f>
        <v>2900</v>
      </c>
      <c r="K112" s="233" t="n">
        <f aca="false">J112/H112*100</f>
        <v>100</v>
      </c>
      <c r="L112" s="232" t="n">
        <v>2900000</v>
      </c>
      <c r="M112" s="34" t="n">
        <f aca="false">ROUND(L112/1000,0)</f>
        <v>2900</v>
      </c>
      <c r="N112" s="245"/>
      <c r="O112" s="245"/>
      <c r="P112" s="245"/>
      <c r="Q112" s="245"/>
      <c r="R112" s="246"/>
      <c r="S112" s="247"/>
      <c r="T112" s="248"/>
      <c r="U112" s="247"/>
    </row>
    <row r="113" customFormat="false" ht="15.75" hidden="false" customHeight="false" outlineLevel="0" collapsed="false">
      <c r="A113" s="244" t="s">
        <v>845</v>
      </c>
      <c r="B113" s="229" t="s">
        <v>863</v>
      </c>
      <c r="C113" s="230" t="s">
        <v>561</v>
      </c>
      <c r="D113" s="230" t="s">
        <v>762</v>
      </c>
      <c r="E113" s="230" t="s">
        <v>858</v>
      </c>
      <c r="F113" s="230" t="s">
        <v>864</v>
      </c>
      <c r="G113" s="230" t="s">
        <v>601</v>
      </c>
      <c r="H113" s="231" t="n">
        <v>12497</v>
      </c>
      <c r="I113" s="232"/>
      <c r="J113" s="34" t="n">
        <f aca="false">J114</f>
        <v>12497</v>
      </c>
      <c r="K113" s="233" t="n">
        <f aca="false">J113/H113*100</f>
        <v>100</v>
      </c>
      <c r="L113" s="232"/>
      <c r="M113" s="34" t="n">
        <f aca="false">M114</f>
        <v>12497</v>
      </c>
      <c r="N113" s="245"/>
      <c r="O113" s="245"/>
      <c r="P113" s="245"/>
      <c r="Q113" s="245"/>
      <c r="R113" s="246"/>
      <c r="S113" s="247"/>
      <c r="T113" s="248"/>
      <c r="U113" s="247"/>
    </row>
    <row r="114" customFormat="false" ht="31.5" hidden="false" customHeight="false" outlineLevel="0" collapsed="false">
      <c r="A114" s="244" t="s">
        <v>845</v>
      </c>
      <c r="B114" s="229" t="s">
        <v>865</v>
      </c>
      <c r="C114" s="230" t="s">
        <v>561</v>
      </c>
      <c r="D114" s="230" t="s">
        <v>762</v>
      </c>
      <c r="E114" s="230" t="s">
        <v>858</v>
      </c>
      <c r="F114" s="230" t="s">
        <v>866</v>
      </c>
      <c r="G114" s="230" t="s">
        <v>601</v>
      </c>
      <c r="H114" s="231" t="n">
        <v>12497</v>
      </c>
      <c r="I114" s="232"/>
      <c r="J114" s="34" t="n">
        <f aca="false">J115</f>
        <v>12497</v>
      </c>
      <c r="K114" s="233" t="n">
        <f aca="false">J114/H114*100</f>
        <v>100</v>
      </c>
      <c r="L114" s="232"/>
      <c r="M114" s="34" t="n">
        <f aca="false">M115</f>
        <v>12497</v>
      </c>
      <c r="N114" s="245"/>
      <c r="O114" s="245"/>
      <c r="P114" s="245"/>
      <c r="Q114" s="245"/>
      <c r="R114" s="246"/>
      <c r="S114" s="247"/>
      <c r="T114" s="248"/>
      <c r="U114" s="247"/>
    </row>
    <row r="115" customFormat="false" ht="15.75" hidden="false" customHeight="false" outlineLevel="0" collapsed="false">
      <c r="A115" s="244" t="s">
        <v>845</v>
      </c>
      <c r="B115" s="229" t="s">
        <v>839</v>
      </c>
      <c r="C115" s="230" t="s">
        <v>561</v>
      </c>
      <c r="D115" s="230" t="s">
        <v>762</v>
      </c>
      <c r="E115" s="230" t="s">
        <v>858</v>
      </c>
      <c r="F115" s="230" t="s">
        <v>866</v>
      </c>
      <c r="G115" s="230" t="s">
        <v>840</v>
      </c>
      <c r="H115" s="231" t="n">
        <v>12497</v>
      </c>
      <c r="I115" s="232" t="n">
        <v>12497000</v>
      </c>
      <c r="J115" s="34" t="n">
        <f aca="false">ROUND(I115/1000,0)</f>
        <v>12497</v>
      </c>
      <c r="K115" s="233" t="n">
        <f aca="false">J115/H115*100</f>
        <v>100</v>
      </c>
      <c r="L115" s="232" t="n">
        <v>12497000</v>
      </c>
      <c r="M115" s="34" t="n">
        <f aca="false">ROUND(L115/1000,0)</f>
        <v>12497</v>
      </c>
      <c r="N115" s="245"/>
      <c r="O115" s="245" t="n">
        <v>10902.126</v>
      </c>
      <c r="P115" s="245" t="n">
        <v>10898.658</v>
      </c>
      <c r="Q115" s="245"/>
      <c r="R115" s="246"/>
      <c r="S115" s="247"/>
      <c r="T115" s="248"/>
      <c r="U115" s="247"/>
    </row>
    <row r="116" customFormat="false" ht="31.5" hidden="false" customHeight="false" outlineLevel="0" collapsed="false">
      <c r="A116" s="244"/>
      <c r="B116" s="42" t="s">
        <v>867</v>
      </c>
      <c r="C116" s="236" t="s">
        <v>561</v>
      </c>
      <c r="D116" s="236" t="s">
        <v>762</v>
      </c>
      <c r="E116" s="236" t="s">
        <v>858</v>
      </c>
      <c r="F116" s="236" t="s">
        <v>868</v>
      </c>
      <c r="G116" s="236" t="s">
        <v>601</v>
      </c>
      <c r="H116" s="249"/>
      <c r="I116" s="250"/>
      <c r="J116" s="34" t="n">
        <f aca="false">J117</f>
        <v>5831</v>
      </c>
      <c r="K116" s="233"/>
      <c r="L116" s="250"/>
      <c r="M116" s="34" t="n">
        <f aca="false">M117</f>
        <v>5831</v>
      </c>
      <c r="N116" s="245"/>
      <c r="O116" s="245"/>
      <c r="P116" s="245"/>
      <c r="Q116" s="245"/>
      <c r="R116" s="246"/>
      <c r="S116" s="247"/>
      <c r="T116" s="248"/>
      <c r="U116" s="247"/>
    </row>
    <row r="117" customFormat="false" ht="31.5" hidden="false" customHeight="false" outlineLevel="0" collapsed="false">
      <c r="A117" s="244"/>
      <c r="B117" s="229" t="s">
        <v>869</v>
      </c>
      <c r="C117" s="230" t="s">
        <v>561</v>
      </c>
      <c r="D117" s="230" t="s">
        <v>762</v>
      </c>
      <c r="E117" s="230" t="s">
        <v>858</v>
      </c>
      <c r="F117" s="230" t="s">
        <v>870</v>
      </c>
      <c r="G117" s="230" t="s">
        <v>601</v>
      </c>
      <c r="H117" s="231"/>
      <c r="I117" s="232"/>
      <c r="J117" s="34" t="n">
        <f aca="false">J118</f>
        <v>5831</v>
      </c>
      <c r="K117" s="233"/>
      <c r="L117" s="232"/>
      <c r="M117" s="34" t="n">
        <f aca="false">M118</f>
        <v>5831</v>
      </c>
      <c r="N117" s="245"/>
      <c r="O117" s="245"/>
      <c r="P117" s="245"/>
      <c r="Q117" s="245"/>
      <c r="R117" s="246"/>
      <c r="S117" s="247"/>
      <c r="T117" s="248"/>
      <c r="U117" s="247"/>
    </row>
    <row r="118" customFormat="false" ht="34.5" hidden="false" customHeight="true" outlineLevel="0" collapsed="false">
      <c r="A118" s="244"/>
      <c r="B118" s="229" t="s">
        <v>759</v>
      </c>
      <c r="C118" s="230" t="s">
        <v>561</v>
      </c>
      <c r="D118" s="230" t="s">
        <v>762</v>
      </c>
      <c r="E118" s="230" t="s">
        <v>858</v>
      </c>
      <c r="F118" s="230" t="s">
        <v>870</v>
      </c>
      <c r="G118" s="230" t="s">
        <v>760</v>
      </c>
      <c r="H118" s="231"/>
      <c r="I118" s="232" t="n">
        <v>5830896.14</v>
      </c>
      <c r="J118" s="34" t="n">
        <f aca="false">ROUND(I118/1000,0)</f>
        <v>5831</v>
      </c>
      <c r="K118" s="233"/>
      <c r="L118" s="232" t="n">
        <v>5830896.14</v>
      </c>
      <c r="M118" s="34" t="n">
        <f aca="false">ROUND(L118/1000,0)</f>
        <v>5831</v>
      </c>
      <c r="N118" s="245"/>
      <c r="O118" s="245"/>
      <c r="P118" s="245"/>
      <c r="Q118" s="245"/>
      <c r="R118" s="246"/>
      <c r="S118" s="247"/>
      <c r="T118" s="248"/>
      <c r="U118" s="247"/>
    </row>
    <row r="119" customFormat="false" ht="31.5" hidden="false" customHeight="false" outlineLevel="0" collapsed="false">
      <c r="A119" s="244" t="s">
        <v>845</v>
      </c>
      <c r="B119" s="229" t="s">
        <v>829</v>
      </c>
      <c r="C119" s="230" t="s">
        <v>561</v>
      </c>
      <c r="D119" s="230" t="s">
        <v>762</v>
      </c>
      <c r="E119" s="230" t="s">
        <v>858</v>
      </c>
      <c r="F119" s="230" t="s">
        <v>830</v>
      </c>
      <c r="G119" s="230" t="s">
        <v>601</v>
      </c>
      <c r="H119" s="231" t="n">
        <v>35257</v>
      </c>
      <c r="I119" s="232"/>
      <c r="J119" s="34" t="n">
        <f aca="false">J120+J122</f>
        <v>35240</v>
      </c>
      <c r="K119" s="233" t="n">
        <f aca="false">J119/H119*100</f>
        <v>99.951782624727</v>
      </c>
      <c r="L119" s="232"/>
      <c r="M119" s="34" t="n">
        <f aca="false">M120+M122</f>
        <v>35257</v>
      </c>
      <c r="N119" s="245"/>
      <c r="O119" s="245"/>
      <c r="P119" s="245"/>
      <c r="Q119" s="245"/>
      <c r="R119" s="246"/>
      <c r="S119" s="247"/>
      <c r="T119" s="248"/>
      <c r="U119" s="247"/>
    </row>
    <row r="120" customFormat="false" ht="47.25" hidden="false" customHeight="false" outlineLevel="0" collapsed="false">
      <c r="A120" s="244" t="s">
        <v>845</v>
      </c>
      <c r="B120" s="229" t="s">
        <v>871</v>
      </c>
      <c r="C120" s="230" t="s">
        <v>561</v>
      </c>
      <c r="D120" s="230" t="s">
        <v>762</v>
      </c>
      <c r="E120" s="230" t="s">
        <v>858</v>
      </c>
      <c r="F120" s="230" t="s">
        <v>872</v>
      </c>
      <c r="G120" s="230" t="s">
        <v>601</v>
      </c>
      <c r="H120" s="231" t="n">
        <v>35254</v>
      </c>
      <c r="I120" s="160"/>
      <c r="J120" s="34" t="n">
        <f aca="false">J121</f>
        <v>35238</v>
      </c>
      <c r="K120" s="233" t="n">
        <f aca="false">J120/H120*100</f>
        <v>99.95461507914</v>
      </c>
      <c r="L120" s="232"/>
      <c r="M120" s="34" t="n">
        <f aca="false">M121</f>
        <v>35254</v>
      </c>
      <c r="N120" s="245"/>
      <c r="O120" s="245"/>
      <c r="P120" s="245"/>
      <c r="Q120" s="245"/>
      <c r="R120" s="246"/>
      <c r="S120" s="247"/>
      <c r="T120" s="248"/>
      <c r="U120" s="247"/>
    </row>
    <row r="121" customFormat="false" ht="31.5" hidden="false" customHeight="false" outlineLevel="0" collapsed="false">
      <c r="A121" s="244" t="s">
        <v>845</v>
      </c>
      <c r="B121" s="229" t="s">
        <v>759</v>
      </c>
      <c r="C121" s="230" t="s">
        <v>561</v>
      </c>
      <c r="D121" s="230" t="s">
        <v>762</v>
      </c>
      <c r="E121" s="230" t="s">
        <v>858</v>
      </c>
      <c r="F121" s="230" t="s">
        <v>872</v>
      </c>
      <c r="G121" s="230" t="s">
        <v>760</v>
      </c>
      <c r="H121" s="231" t="n">
        <v>35254</v>
      </c>
      <c r="I121" s="232" t="n">
        <v>35237615.58</v>
      </c>
      <c r="J121" s="34" t="n">
        <f aca="false">ROUND(I121/1000,0)</f>
        <v>35238</v>
      </c>
      <c r="K121" s="233" t="n">
        <f aca="false">J121/H121*100</f>
        <v>99.95461507914</v>
      </c>
      <c r="L121" s="232" t="n">
        <v>35254000</v>
      </c>
      <c r="M121" s="34" t="n">
        <f aca="false">ROUND(L121/1000,0)</f>
        <v>35254</v>
      </c>
      <c r="N121" s="245"/>
      <c r="O121" s="245"/>
      <c r="P121" s="245"/>
      <c r="Q121" s="245"/>
      <c r="R121" s="246"/>
      <c r="S121" s="247"/>
      <c r="T121" s="248"/>
      <c r="U121" s="247"/>
    </row>
    <row r="122" customFormat="false" ht="47.25" hidden="false" customHeight="false" outlineLevel="0" collapsed="false">
      <c r="A122" s="244" t="s">
        <v>845</v>
      </c>
      <c r="B122" s="229" t="s">
        <v>873</v>
      </c>
      <c r="C122" s="230" t="s">
        <v>561</v>
      </c>
      <c r="D122" s="230" t="s">
        <v>762</v>
      </c>
      <c r="E122" s="230" t="s">
        <v>858</v>
      </c>
      <c r="F122" s="230" t="s">
        <v>874</v>
      </c>
      <c r="G122" s="230" t="s">
        <v>601</v>
      </c>
      <c r="H122" s="231" t="n">
        <v>3</v>
      </c>
      <c r="I122" s="232"/>
      <c r="J122" s="34" t="n">
        <f aca="false">J123</f>
        <v>2</v>
      </c>
      <c r="K122" s="233" t="n">
        <f aca="false">J122/H122*100</f>
        <v>66.6666666666667</v>
      </c>
      <c r="L122" s="232"/>
      <c r="M122" s="34" t="n">
        <f aca="false">M123</f>
        <v>3</v>
      </c>
      <c r="N122" s="245"/>
      <c r="O122" s="245"/>
      <c r="P122" s="245"/>
      <c r="Q122" s="245"/>
      <c r="R122" s="246"/>
      <c r="S122" s="247"/>
      <c r="T122" s="248"/>
      <c r="U122" s="247"/>
    </row>
    <row r="123" customFormat="false" ht="31.5" hidden="false" customHeight="false" outlineLevel="0" collapsed="false">
      <c r="A123" s="244" t="s">
        <v>845</v>
      </c>
      <c r="B123" s="229" t="s">
        <v>759</v>
      </c>
      <c r="C123" s="230" t="s">
        <v>561</v>
      </c>
      <c r="D123" s="230" t="s">
        <v>762</v>
      </c>
      <c r="E123" s="230" t="s">
        <v>858</v>
      </c>
      <c r="F123" s="230" t="s">
        <v>874</v>
      </c>
      <c r="G123" s="230" t="s">
        <v>760</v>
      </c>
      <c r="H123" s="231" t="n">
        <v>3</v>
      </c>
      <c r="I123" s="232" t="n">
        <v>2486.4</v>
      </c>
      <c r="J123" s="34" t="n">
        <f aca="false">ROUND(I123/1000,0)</f>
        <v>2</v>
      </c>
      <c r="K123" s="233" t="n">
        <f aca="false">J123/H123*100</f>
        <v>66.6666666666667</v>
      </c>
      <c r="L123" s="232" t="n">
        <v>3000</v>
      </c>
      <c r="M123" s="34" t="n">
        <f aca="false">ROUND(L123/1000,0)</f>
        <v>3</v>
      </c>
      <c r="N123" s="245"/>
      <c r="O123" s="245"/>
      <c r="P123" s="245"/>
      <c r="Q123" s="245"/>
      <c r="R123" s="246"/>
      <c r="S123" s="247"/>
      <c r="T123" s="248"/>
      <c r="U123" s="247"/>
    </row>
    <row r="124" customFormat="false" ht="15.75" hidden="false" customHeight="false" outlineLevel="0" collapsed="false">
      <c r="A124" s="244" t="s">
        <v>845</v>
      </c>
      <c r="B124" s="221" t="s">
        <v>381</v>
      </c>
      <c r="C124" s="217" t="s">
        <v>561</v>
      </c>
      <c r="D124" s="217" t="s">
        <v>762</v>
      </c>
      <c r="E124" s="217" t="s">
        <v>818</v>
      </c>
      <c r="F124" s="217" t="s">
        <v>750</v>
      </c>
      <c r="G124" s="217" t="s">
        <v>601</v>
      </c>
      <c r="H124" s="225" t="n">
        <v>10100</v>
      </c>
      <c r="I124" s="165"/>
      <c r="J124" s="40" t="n">
        <f aca="false">J125+J129</f>
        <v>10292</v>
      </c>
      <c r="K124" s="176" t="n">
        <f aca="false">J124/H124*100</f>
        <v>101.90099009901</v>
      </c>
      <c r="L124" s="258"/>
      <c r="M124" s="40" t="n">
        <f aca="false">M125+M129</f>
        <v>10410</v>
      </c>
      <c r="N124" s="245"/>
      <c r="O124" s="245"/>
      <c r="P124" s="245"/>
      <c r="Q124" s="245"/>
      <c r="R124" s="246"/>
      <c r="S124" s="247"/>
      <c r="T124" s="248"/>
      <c r="U124" s="247"/>
    </row>
    <row r="125" customFormat="false" ht="15.75" hidden="false" customHeight="false" outlineLevel="0" collapsed="false">
      <c r="A125" s="244" t="s">
        <v>845</v>
      </c>
      <c r="B125" s="229" t="s">
        <v>381</v>
      </c>
      <c r="C125" s="230" t="s">
        <v>561</v>
      </c>
      <c r="D125" s="230" t="s">
        <v>762</v>
      </c>
      <c r="E125" s="230" t="s">
        <v>818</v>
      </c>
      <c r="F125" s="230" t="s">
        <v>875</v>
      </c>
      <c r="G125" s="230" t="s">
        <v>601</v>
      </c>
      <c r="H125" s="231" t="n">
        <v>8500</v>
      </c>
      <c r="I125" s="232"/>
      <c r="J125" s="34" t="n">
        <f aca="false">J126</f>
        <v>8692</v>
      </c>
      <c r="K125" s="233" t="n">
        <f aca="false">J125/H125*100</f>
        <v>102.258823529412</v>
      </c>
      <c r="L125" s="148"/>
      <c r="M125" s="34" t="n">
        <f aca="false">M126</f>
        <v>8810</v>
      </c>
      <c r="N125" s="245"/>
      <c r="O125" s="245"/>
      <c r="P125" s="245"/>
      <c r="Q125" s="245"/>
      <c r="R125" s="246"/>
      <c r="S125" s="247"/>
      <c r="T125" s="248"/>
      <c r="U125" s="247"/>
    </row>
    <row r="126" customFormat="false" ht="15.75" hidden="false" customHeight="false" outlineLevel="0" collapsed="false">
      <c r="A126" s="244" t="s">
        <v>845</v>
      </c>
      <c r="B126" s="229" t="s">
        <v>876</v>
      </c>
      <c r="C126" s="230" t="s">
        <v>561</v>
      </c>
      <c r="D126" s="230" t="s">
        <v>762</v>
      </c>
      <c r="E126" s="230" t="s">
        <v>818</v>
      </c>
      <c r="F126" s="230" t="s">
        <v>877</v>
      </c>
      <c r="G126" s="230" t="s">
        <v>601</v>
      </c>
      <c r="H126" s="231" t="n">
        <v>8500</v>
      </c>
      <c r="I126" s="232"/>
      <c r="J126" s="34" t="n">
        <f aca="false">J127</f>
        <v>8692</v>
      </c>
      <c r="K126" s="233" t="n">
        <f aca="false">J126/H126*100</f>
        <v>102.258823529412</v>
      </c>
      <c r="L126" s="148"/>
      <c r="M126" s="34" t="n">
        <f aca="false">M127</f>
        <v>8810</v>
      </c>
      <c r="N126" s="245"/>
      <c r="O126" s="245"/>
      <c r="P126" s="245"/>
      <c r="Q126" s="245"/>
      <c r="R126" s="246"/>
      <c r="S126" s="247"/>
      <c r="T126" s="248"/>
      <c r="U126" s="247"/>
    </row>
    <row r="127" customFormat="false" ht="31.5" hidden="false" customHeight="false" outlineLevel="0" collapsed="false">
      <c r="A127" s="244" t="s">
        <v>845</v>
      </c>
      <c r="B127" s="229" t="s">
        <v>878</v>
      </c>
      <c r="C127" s="230" t="s">
        <v>561</v>
      </c>
      <c r="D127" s="230" t="s">
        <v>762</v>
      </c>
      <c r="E127" s="230" t="s">
        <v>818</v>
      </c>
      <c r="F127" s="230" t="s">
        <v>879</v>
      </c>
      <c r="G127" s="230" t="s">
        <v>601</v>
      </c>
      <c r="H127" s="231" t="n">
        <v>8500</v>
      </c>
      <c r="I127" s="232"/>
      <c r="J127" s="34" t="n">
        <f aca="false">J128</f>
        <v>8692</v>
      </c>
      <c r="K127" s="233" t="n">
        <f aca="false">J127/H127*100</f>
        <v>102.258823529412</v>
      </c>
      <c r="L127" s="148"/>
      <c r="M127" s="34" t="n">
        <f aca="false">M128</f>
        <v>8810</v>
      </c>
      <c r="N127" s="245"/>
      <c r="O127" s="245"/>
      <c r="P127" s="245"/>
      <c r="Q127" s="245"/>
      <c r="R127" s="246"/>
      <c r="S127" s="247"/>
      <c r="T127" s="248"/>
      <c r="U127" s="247"/>
    </row>
    <row r="128" customFormat="false" ht="31.5" hidden="false" customHeight="false" outlineLevel="0" collapsed="false">
      <c r="A128" s="244" t="s">
        <v>845</v>
      </c>
      <c r="B128" s="229" t="s">
        <v>759</v>
      </c>
      <c r="C128" s="230" t="s">
        <v>561</v>
      </c>
      <c r="D128" s="230" t="s">
        <v>762</v>
      </c>
      <c r="E128" s="230" t="s">
        <v>818</v>
      </c>
      <c r="F128" s="230" t="s">
        <v>879</v>
      </c>
      <c r="G128" s="230" t="s">
        <v>760</v>
      </c>
      <c r="H128" s="231" t="n">
        <v>8500</v>
      </c>
      <c r="I128" s="232" t="n">
        <v>8691793.26</v>
      </c>
      <c r="J128" s="34" t="n">
        <f aca="false">ROUND(I128/1000,0)</f>
        <v>8692</v>
      </c>
      <c r="K128" s="233" t="n">
        <f aca="false">J128/H128*100</f>
        <v>102.258823529412</v>
      </c>
      <c r="L128" s="232" t="n">
        <v>8809621.86</v>
      </c>
      <c r="M128" s="34" t="n">
        <f aca="false">ROUND(L128/1000,0)</f>
        <v>8810</v>
      </c>
      <c r="N128" s="245"/>
      <c r="O128" s="245"/>
      <c r="P128" s="245"/>
      <c r="Q128" s="245"/>
      <c r="R128" s="246"/>
      <c r="S128" s="247"/>
      <c r="T128" s="248"/>
      <c r="U128" s="247"/>
    </row>
    <row r="129" customFormat="false" ht="31.5" hidden="false" customHeight="false" outlineLevel="0" collapsed="false">
      <c r="A129" s="244" t="s">
        <v>845</v>
      </c>
      <c r="B129" s="229" t="s">
        <v>829</v>
      </c>
      <c r="C129" s="230" t="s">
        <v>561</v>
      </c>
      <c r="D129" s="230" t="s">
        <v>762</v>
      </c>
      <c r="E129" s="230" t="s">
        <v>818</v>
      </c>
      <c r="F129" s="230" t="s">
        <v>830</v>
      </c>
      <c r="G129" s="230" t="s">
        <v>601</v>
      </c>
      <c r="H129" s="231" t="n">
        <v>1600</v>
      </c>
      <c r="I129" s="232"/>
      <c r="J129" s="34" t="n">
        <f aca="false">J130</f>
        <v>1600</v>
      </c>
      <c r="K129" s="233" t="n">
        <f aca="false">J129/H129*100</f>
        <v>100</v>
      </c>
      <c r="L129" s="232"/>
      <c r="M129" s="34" t="n">
        <f aca="false">M130</f>
        <v>1600</v>
      </c>
      <c r="N129" s="245"/>
      <c r="O129" s="245"/>
      <c r="P129" s="245"/>
      <c r="Q129" s="245"/>
      <c r="R129" s="246"/>
      <c r="S129" s="247"/>
      <c r="T129" s="248"/>
      <c r="U129" s="247"/>
    </row>
    <row r="130" customFormat="false" ht="47.25" hidden="false" customHeight="false" outlineLevel="0" collapsed="false">
      <c r="A130" s="259" t="s">
        <v>880</v>
      </c>
      <c r="B130" s="229" t="s">
        <v>873</v>
      </c>
      <c r="C130" s="230" t="s">
        <v>561</v>
      </c>
      <c r="D130" s="230" t="s">
        <v>762</v>
      </c>
      <c r="E130" s="230" t="s">
        <v>818</v>
      </c>
      <c r="F130" s="230" t="s">
        <v>874</v>
      </c>
      <c r="G130" s="230" t="s">
        <v>601</v>
      </c>
      <c r="H130" s="231" t="n">
        <v>1600</v>
      </c>
      <c r="I130" s="232"/>
      <c r="J130" s="34" t="n">
        <f aca="false">J131</f>
        <v>1600</v>
      </c>
      <c r="K130" s="233" t="n">
        <f aca="false">J130/H130*100</f>
        <v>100</v>
      </c>
      <c r="L130" s="232"/>
      <c r="M130" s="34" t="n">
        <f aca="false">M131</f>
        <v>1600</v>
      </c>
      <c r="N130" s="245"/>
      <c r="O130" s="245" t="n">
        <v>206341.25149</v>
      </c>
      <c r="P130" s="245" t="n">
        <v>202768.9453</v>
      </c>
      <c r="Q130" s="245"/>
      <c r="R130" s="246"/>
      <c r="S130" s="247"/>
      <c r="T130" s="248"/>
      <c r="U130" s="247"/>
    </row>
    <row r="131" customFormat="false" ht="35.25" hidden="false" customHeight="true" outlineLevel="0" collapsed="false">
      <c r="A131" s="259" t="s">
        <v>880</v>
      </c>
      <c r="B131" s="229" t="s">
        <v>759</v>
      </c>
      <c r="C131" s="230" t="s">
        <v>561</v>
      </c>
      <c r="D131" s="230" t="s">
        <v>762</v>
      </c>
      <c r="E131" s="230" t="s">
        <v>818</v>
      </c>
      <c r="F131" s="230" t="s">
        <v>874</v>
      </c>
      <c r="G131" s="230" t="s">
        <v>760</v>
      </c>
      <c r="H131" s="231" t="n">
        <v>1600</v>
      </c>
      <c r="I131" s="232" t="n">
        <v>1600000</v>
      </c>
      <c r="J131" s="34" t="n">
        <f aca="false">ROUND(I131/1000,0)</f>
        <v>1600</v>
      </c>
      <c r="K131" s="233" t="n">
        <f aca="false">J131/H131*100</f>
        <v>100</v>
      </c>
      <c r="L131" s="232" t="n">
        <v>1600000</v>
      </c>
      <c r="M131" s="34" t="n">
        <f aca="false">ROUND(L131/1000,0)</f>
        <v>1600</v>
      </c>
      <c r="N131" s="245"/>
      <c r="O131" s="245"/>
      <c r="P131" s="245"/>
      <c r="Q131" s="245"/>
      <c r="R131" s="246"/>
      <c r="S131" s="247"/>
      <c r="T131" s="248"/>
      <c r="U131" s="247"/>
    </row>
    <row r="132" customFormat="false" ht="33.75" hidden="false" customHeight="true" outlineLevel="0" collapsed="false">
      <c r="A132" s="259" t="s">
        <v>880</v>
      </c>
      <c r="B132" s="221" t="s">
        <v>881</v>
      </c>
      <c r="C132" s="217" t="s">
        <v>561</v>
      </c>
      <c r="D132" s="217" t="s">
        <v>762</v>
      </c>
      <c r="E132" s="217" t="s">
        <v>785</v>
      </c>
      <c r="F132" s="217" t="s">
        <v>750</v>
      </c>
      <c r="G132" s="217" t="s">
        <v>601</v>
      </c>
      <c r="H132" s="225" t="n">
        <v>22699</v>
      </c>
      <c r="I132" s="232"/>
      <c r="J132" s="40" t="n">
        <f aca="false">J133+J136+J138+J140+J144+J151+J154</f>
        <v>19511</v>
      </c>
      <c r="K132" s="176" t="n">
        <f aca="false">J132/H132*100</f>
        <v>85.9553284285651</v>
      </c>
      <c r="L132" s="260"/>
      <c r="M132" s="40" t="n">
        <f aca="false">M133+M136+M138+M140+M144+M151+M154</f>
        <v>23880</v>
      </c>
      <c r="N132" s="245"/>
      <c r="O132" s="245" t="n">
        <v>2177.56425</v>
      </c>
      <c r="P132" s="245" t="n">
        <v>2135.5622</v>
      </c>
      <c r="Q132" s="245"/>
      <c r="R132" s="246"/>
      <c r="S132" s="247"/>
      <c r="T132" s="248"/>
      <c r="U132" s="247"/>
    </row>
    <row r="133" customFormat="false" ht="35.25" hidden="false" customHeight="true" outlineLevel="0" collapsed="false">
      <c r="A133" s="259" t="s">
        <v>880</v>
      </c>
      <c r="B133" s="229" t="s">
        <v>796</v>
      </c>
      <c r="C133" s="230" t="s">
        <v>561</v>
      </c>
      <c r="D133" s="230" t="s">
        <v>762</v>
      </c>
      <c r="E133" s="230" t="s">
        <v>785</v>
      </c>
      <c r="F133" s="230" t="s">
        <v>797</v>
      </c>
      <c r="G133" s="230" t="s">
        <v>601</v>
      </c>
      <c r="H133" s="231" t="n">
        <v>6887</v>
      </c>
      <c r="I133" s="232"/>
      <c r="J133" s="34" t="n">
        <f aca="false">J134</f>
        <v>7192</v>
      </c>
      <c r="K133" s="233" t="n">
        <f aca="false">J133/H133*100</f>
        <v>104.428633657616</v>
      </c>
      <c r="L133" s="148"/>
      <c r="M133" s="34" t="n">
        <f aca="false">M134</f>
        <v>7205</v>
      </c>
      <c r="N133" s="245"/>
      <c r="O133" s="245"/>
      <c r="P133" s="245"/>
      <c r="Q133" s="245"/>
      <c r="R133" s="246"/>
      <c r="S133" s="247"/>
      <c r="T133" s="248"/>
      <c r="U133" s="247"/>
    </row>
    <row r="134" customFormat="false" ht="33" hidden="false" customHeight="true" outlineLevel="0" collapsed="false">
      <c r="A134" s="259" t="s">
        <v>880</v>
      </c>
      <c r="B134" s="229" t="s">
        <v>793</v>
      </c>
      <c r="C134" s="230" t="s">
        <v>561</v>
      </c>
      <c r="D134" s="230" t="s">
        <v>762</v>
      </c>
      <c r="E134" s="230" t="s">
        <v>785</v>
      </c>
      <c r="F134" s="230" t="s">
        <v>882</v>
      </c>
      <c r="G134" s="230" t="s">
        <v>601</v>
      </c>
      <c r="H134" s="231" t="n">
        <v>6887</v>
      </c>
      <c r="I134" s="232"/>
      <c r="J134" s="34" t="n">
        <f aca="false">J135</f>
        <v>7192</v>
      </c>
      <c r="K134" s="233" t="n">
        <f aca="false">J134/H134*100</f>
        <v>104.428633657616</v>
      </c>
      <c r="L134" s="148"/>
      <c r="M134" s="34" t="n">
        <f aca="false">M135</f>
        <v>7205</v>
      </c>
      <c r="N134" s="245"/>
      <c r="O134" s="245"/>
      <c r="P134" s="245"/>
      <c r="Q134" s="245"/>
      <c r="R134" s="246"/>
      <c r="S134" s="247"/>
      <c r="T134" s="248"/>
      <c r="U134" s="247"/>
    </row>
    <row r="135" customFormat="false" ht="36" hidden="false" customHeight="true" outlineLevel="0" collapsed="false">
      <c r="A135" s="259" t="s">
        <v>880</v>
      </c>
      <c r="B135" s="229" t="s">
        <v>795</v>
      </c>
      <c r="C135" s="230" t="s">
        <v>561</v>
      </c>
      <c r="D135" s="230" t="s">
        <v>762</v>
      </c>
      <c r="E135" s="230" t="s">
        <v>785</v>
      </c>
      <c r="F135" s="230" t="s">
        <v>882</v>
      </c>
      <c r="G135" s="230" t="s">
        <v>561</v>
      </c>
      <c r="H135" s="231" t="n">
        <v>6887</v>
      </c>
      <c r="I135" s="232" t="n">
        <v>7192092.66</v>
      </c>
      <c r="J135" s="34" t="n">
        <f aca="false">ROUND(I135/1000,0)</f>
        <v>7192</v>
      </c>
      <c r="K135" s="233" t="n">
        <f aca="false">J135/H135*100</f>
        <v>104.428633657616</v>
      </c>
      <c r="L135" s="232" t="n">
        <v>7205880</v>
      </c>
      <c r="M135" s="34" t="n">
        <f aca="false">ROUND(L135/1000,0)-1</f>
        <v>7205</v>
      </c>
      <c r="N135" s="245"/>
      <c r="O135" s="245"/>
      <c r="P135" s="245"/>
      <c r="Q135" s="245"/>
      <c r="R135" s="246"/>
      <c r="S135" s="247"/>
      <c r="T135" s="248"/>
      <c r="U135" s="247"/>
    </row>
    <row r="136" customFormat="false" ht="35.25" hidden="false" customHeight="true" outlineLevel="0" collapsed="false">
      <c r="A136" s="259" t="s">
        <v>880</v>
      </c>
      <c r="B136" s="229" t="s">
        <v>883</v>
      </c>
      <c r="C136" s="230" t="s">
        <v>561</v>
      </c>
      <c r="D136" s="230" t="s">
        <v>762</v>
      </c>
      <c r="E136" s="230" t="s">
        <v>785</v>
      </c>
      <c r="F136" s="230" t="s">
        <v>884</v>
      </c>
      <c r="G136" s="230" t="s">
        <v>601</v>
      </c>
      <c r="H136" s="231" t="n">
        <v>9400</v>
      </c>
      <c r="I136" s="226"/>
      <c r="J136" s="34" t="n">
        <f aca="false">J137</f>
        <v>9337</v>
      </c>
      <c r="K136" s="233" t="n">
        <f aca="false">J136/H136*100</f>
        <v>99.3297872340426</v>
      </c>
      <c r="L136" s="232"/>
      <c r="M136" s="34" t="n">
        <f aca="false">M137</f>
        <v>9337</v>
      </c>
      <c r="N136" s="245"/>
      <c r="O136" s="245"/>
      <c r="P136" s="245"/>
      <c r="Q136" s="245"/>
      <c r="R136" s="246"/>
      <c r="S136" s="247"/>
      <c r="T136" s="248"/>
      <c r="U136" s="247"/>
    </row>
    <row r="137" customFormat="false" ht="34.5" hidden="false" customHeight="true" outlineLevel="0" collapsed="false">
      <c r="A137" s="259" t="s">
        <v>880</v>
      </c>
      <c r="B137" s="229" t="s">
        <v>759</v>
      </c>
      <c r="C137" s="230" t="s">
        <v>561</v>
      </c>
      <c r="D137" s="230" t="s">
        <v>762</v>
      </c>
      <c r="E137" s="230" t="s">
        <v>785</v>
      </c>
      <c r="F137" s="230" t="s">
        <v>884</v>
      </c>
      <c r="G137" s="230" t="s">
        <v>760</v>
      </c>
      <c r="H137" s="231" t="n">
        <v>9400</v>
      </c>
      <c r="I137" s="232" t="n">
        <v>9337400</v>
      </c>
      <c r="J137" s="34" t="n">
        <f aca="false">ROUND(I137/1000,0)</f>
        <v>9337</v>
      </c>
      <c r="K137" s="233" t="n">
        <f aca="false">J137/H137*100</f>
        <v>99.3297872340426</v>
      </c>
      <c r="L137" s="232" t="n">
        <v>9337400</v>
      </c>
      <c r="M137" s="34" t="n">
        <f aca="false">ROUND(L137/1000,0)</f>
        <v>9337</v>
      </c>
      <c r="N137" s="245"/>
      <c r="O137" s="245"/>
      <c r="P137" s="245"/>
      <c r="Q137" s="245"/>
      <c r="R137" s="246"/>
      <c r="S137" s="247"/>
      <c r="T137" s="248"/>
      <c r="U137" s="247"/>
    </row>
    <row r="138" customFormat="false" ht="47.25" hidden="false" customHeight="false" outlineLevel="0" collapsed="false">
      <c r="A138" s="259"/>
      <c r="B138" s="229" t="s">
        <v>885</v>
      </c>
      <c r="C138" s="230" t="s">
        <v>561</v>
      </c>
      <c r="D138" s="230" t="s">
        <v>762</v>
      </c>
      <c r="E138" s="230" t="s">
        <v>785</v>
      </c>
      <c r="F138" s="230" t="s">
        <v>886</v>
      </c>
      <c r="G138" s="230" t="s">
        <v>601</v>
      </c>
      <c r="H138" s="231"/>
      <c r="I138" s="232"/>
      <c r="J138" s="34"/>
      <c r="K138" s="233"/>
      <c r="L138" s="232"/>
      <c r="M138" s="34" t="n">
        <f aca="false">M139</f>
        <v>800</v>
      </c>
      <c r="N138" s="245"/>
      <c r="O138" s="245"/>
      <c r="P138" s="245"/>
      <c r="Q138" s="245"/>
      <c r="R138" s="246"/>
      <c r="S138" s="247"/>
      <c r="T138" s="248"/>
      <c r="U138" s="247"/>
    </row>
    <row r="139" customFormat="false" ht="15.75" hidden="false" customHeight="false" outlineLevel="0" collapsed="false">
      <c r="A139" s="259"/>
      <c r="B139" s="229" t="s">
        <v>839</v>
      </c>
      <c r="C139" s="230" t="s">
        <v>561</v>
      </c>
      <c r="D139" s="230" t="s">
        <v>762</v>
      </c>
      <c r="E139" s="230" t="s">
        <v>785</v>
      </c>
      <c r="F139" s="230" t="s">
        <v>886</v>
      </c>
      <c r="G139" s="230" t="s">
        <v>840</v>
      </c>
      <c r="H139" s="231"/>
      <c r="I139" s="232"/>
      <c r="J139" s="34"/>
      <c r="K139" s="233"/>
      <c r="L139" s="232" t="n">
        <v>800000</v>
      </c>
      <c r="M139" s="34" t="n">
        <f aca="false">ROUND(L139/1000,0)</f>
        <v>800</v>
      </c>
      <c r="N139" s="245"/>
      <c r="O139" s="245"/>
      <c r="P139" s="245"/>
      <c r="Q139" s="245"/>
      <c r="R139" s="246"/>
      <c r="S139" s="247"/>
      <c r="T139" s="248"/>
      <c r="U139" s="247"/>
    </row>
    <row r="140" customFormat="false" ht="31.5" hidden="false" customHeight="false" outlineLevel="0" collapsed="false">
      <c r="A140" s="259"/>
      <c r="B140" s="229" t="s">
        <v>765</v>
      </c>
      <c r="C140" s="230" t="s">
        <v>561</v>
      </c>
      <c r="D140" s="230" t="s">
        <v>762</v>
      </c>
      <c r="E140" s="230" t="s">
        <v>785</v>
      </c>
      <c r="F140" s="230" t="s">
        <v>766</v>
      </c>
      <c r="G140" s="230" t="s">
        <v>601</v>
      </c>
      <c r="H140" s="231"/>
      <c r="I140" s="232"/>
      <c r="J140" s="34" t="n">
        <f aca="false">J141</f>
        <v>26</v>
      </c>
      <c r="K140" s="233"/>
      <c r="L140" s="232"/>
      <c r="M140" s="34" t="n">
        <f aca="false">M141</f>
        <v>26</v>
      </c>
      <c r="N140" s="245"/>
      <c r="O140" s="245"/>
      <c r="P140" s="245"/>
      <c r="Q140" s="245"/>
      <c r="R140" s="246"/>
      <c r="S140" s="247"/>
      <c r="T140" s="248"/>
      <c r="U140" s="247"/>
    </row>
    <row r="141" customFormat="false" ht="15.75" hidden="false" customHeight="false" outlineLevel="0" collapsed="false">
      <c r="A141" s="259"/>
      <c r="B141" s="229" t="s">
        <v>767</v>
      </c>
      <c r="C141" s="230" t="s">
        <v>561</v>
      </c>
      <c r="D141" s="230" t="s">
        <v>762</v>
      </c>
      <c r="E141" s="230" t="s">
        <v>785</v>
      </c>
      <c r="F141" s="230" t="s">
        <v>768</v>
      </c>
      <c r="G141" s="230" t="s">
        <v>601</v>
      </c>
      <c r="H141" s="231"/>
      <c r="I141" s="232"/>
      <c r="J141" s="34" t="n">
        <f aca="false">J142</f>
        <v>26</v>
      </c>
      <c r="K141" s="233"/>
      <c r="L141" s="232"/>
      <c r="M141" s="34" t="n">
        <f aca="false">M142</f>
        <v>26</v>
      </c>
      <c r="N141" s="245"/>
      <c r="O141" s="245"/>
      <c r="P141" s="245"/>
      <c r="Q141" s="245"/>
      <c r="R141" s="246"/>
      <c r="S141" s="247"/>
      <c r="T141" s="248"/>
      <c r="U141" s="247"/>
    </row>
    <row r="142" customFormat="false" ht="31.5" hidden="false" customHeight="false" outlineLevel="0" collapsed="false">
      <c r="A142" s="259"/>
      <c r="B142" s="229" t="s">
        <v>769</v>
      </c>
      <c r="C142" s="230" t="s">
        <v>561</v>
      </c>
      <c r="D142" s="230" t="s">
        <v>762</v>
      </c>
      <c r="E142" s="230" t="s">
        <v>785</v>
      </c>
      <c r="F142" s="230" t="s">
        <v>768</v>
      </c>
      <c r="G142" s="230" t="s">
        <v>760</v>
      </c>
      <c r="H142" s="231"/>
      <c r="I142" s="232"/>
      <c r="J142" s="34" t="n">
        <f aca="false">J143</f>
        <v>26</v>
      </c>
      <c r="K142" s="233"/>
      <c r="L142" s="232"/>
      <c r="M142" s="34" t="n">
        <f aca="false">M143</f>
        <v>26</v>
      </c>
      <c r="N142" s="245"/>
      <c r="O142" s="245"/>
      <c r="P142" s="245"/>
      <c r="Q142" s="245"/>
      <c r="R142" s="246"/>
      <c r="S142" s="247"/>
      <c r="T142" s="248"/>
      <c r="U142" s="247"/>
    </row>
    <row r="143" customFormat="false" ht="47.25" hidden="false" customHeight="false" outlineLevel="0" collapsed="false">
      <c r="A143" s="259"/>
      <c r="B143" s="42" t="s">
        <v>771</v>
      </c>
      <c r="C143" s="230" t="s">
        <v>561</v>
      </c>
      <c r="D143" s="230" t="s">
        <v>762</v>
      </c>
      <c r="E143" s="230" t="s">
        <v>785</v>
      </c>
      <c r="F143" s="230" t="s">
        <v>768</v>
      </c>
      <c r="G143" s="230" t="s">
        <v>760</v>
      </c>
      <c r="H143" s="231"/>
      <c r="I143" s="232" t="n">
        <v>25800</v>
      </c>
      <c r="J143" s="34" t="n">
        <f aca="false">ROUND(I143/1000,0)</f>
        <v>26</v>
      </c>
      <c r="K143" s="233"/>
      <c r="L143" s="232" t="n">
        <v>25800</v>
      </c>
      <c r="M143" s="34" t="n">
        <f aca="false">ROUND(L143/1000,0)</f>
        <v>26</v>
      </c>
      <c r="N143" s="245"/>
      <c r="O143" s="245"/>
      <c r="P143" s="245"/>
      <c r="Q143" s="245"/>
      <c r="R143" s="246"/>
      <c r="S143" s="247"/>
      <c r="T143" s="248"/>
      <c r="U143" s="247"/>
    </row>
    <row r="144" customFormat="false" ht="23.25" hidden="false" customHeight="true" outlineLevel="0" collapsed="false">
      <c r="A144" s="259" t="s">
        <v>880</v>
      </c>
      <c r="B144" s="229" t="s">
        <v>841</v>
      </c>
      <c r="C144" s="230" t="s">
        <v>561</v>
      </c>
      <c r="D144" s="230" t="s">
        <v>762</v>
      </c>
      <c r="E144" s="230" t="s">
        <v>785</v>
      </c>
      <c r="F144" s="230" t="s">
        <v>842</v>
      </c>
      <c r="G144" s="230" t="s">
        <v>601</v>
      </c>
      <c r="H144" s="231" t="n">
        <v>4524</v>
      </c>
      <c r="I144" s="232"/>
      <c r="J144" s="34" t="n">
        <f aca="false">J145+J147+J149</f>
        <v>1068</v>
      </c>
      <c r="K144" s="233" t="n">
        <f aca="false">J144/H144*100</f>
        <v>23.6074270557029</v>
      </c>
      <c r="L144" s="232"/>
      <c r="M144" s="34" t="n">
        <f aca="false">M145+M147+M149</f>
        <v>4624</v>
      </c>
      <c r="N144" s="245"/>
      <c r="O144" s="245"/>
      <c r="P144" s="245"/>
      <c r="Q144" s="245"/>
      <c r="R144" s="246"/>
      <c r="S144" s="247"/>
      <c r="T144" s="248"/>
      <c r="U144" s="247"/>
    </row>
    <row r="145" customFormat="false" ht="47.25" hidden="false" customHeight="false" outlineLevel="0" collapsed="false">
      <c r="A145" s="259"/>
      <c r="B145" s="229" t="s">
        <v>887</v>
      </c>
      <c r="C145" s="230" t="s">
        <v>561</v>
      </c>
      <c r="D145" s="230" t="s">
        <v>762</v>
      </c>
      <c r="E145" s="230" t="s">
        <v>785</v>
      </c>
      <c r="F145" s="230" t="s">
        <v>888</v>
      </c>
      <c r="G145" s="230" t="s">
        <v>601</v>
      </c>
      <c r="H145" s="231"/>
      <c r="I145" s="232"/>
      <c r="J145" s="34"/>
      <c r="K145" s="233"/>
      <c r="L145" s="232"/>
      <c r="M145" s="34" t="n">
        <f aca="false">M146</f>
        <v>100</v>
      </c>
      <c r="N145" s="245"/>
      <c r="O145" s="245"/>
      <c r="P145" s="245"/>
      <c r="Q145" s="245"/>
      <c r="R145" s="246"/>
      <c r="S145" s="247"/>
      <c r="T145" s="248"/>
      <c r="U145" s="247"/>
    </row>
    <row r="146" customFormat="false" ht="15.75" hidden="false" customHeight="false" outlineLevel="0" collapsed="false">
      <c r="A146" s="259"/>
      <c r="B146" s="229" t="s">
        <v>839</v>
      </c>
      <c r="C146" s="230" t="s">
        <v>561</v>
      </c>
      <c r="D146" s="230" t="s">
        <v>762</v>
      </c>
      <c r="E146" s="230" t="s">
        <v>785</v>
      </c>
      <c r="F146" s="230" t="s">
        <v>888</v>
      </c>
      <c r="G146" s="230" t="s">
        <v>840</v>
      </c>
      <c r="H146" s="231"/>
      <c r="I146" s="232"/>
      <c r="J146" s="34"/>
      <c r="K146" s="233"/>
      <c r="L146" s="232" t="n">
        <v>100000</v>
      </c>
      <c r="M146" s="34" t="n">
        <f aca="false">ROUND(L146/1000,0)</f>
        <v>100</v>
      </c>
      <c r="N146" s="245"/>
      <c r="O146" s="245"/>
      <c r="P146" s="245"/>
      <c r="Q146" s="245"/>
      <c r="R146" s="246"/>
      <c r="S146" s="247"/>
      <c r="T146" s="248"/>
      <c r="U146" s="247"/>
    </row>
    <row r="147" customFormat="false" ht="51" hidden="false" customHeight="true" outlineLevel="0" collapsed="false">
      <c r="A147" s="259" t="s">
        <v>880</v>
      </c>
      <c r="B147" s="229" t="s">
        <v>889</v>
      </c>
      <c r="C147" s="230" t="s">
        <v>561</v>
      </c>
      <c r="D147" s="230" t="s">
        <v>762</v>
      </c>
      <c r="E147" s="230" t="s">
        <v>785</v>
      </c>
      <c r="F147" s="230" t="s">
        <v>890</v>
      </c>
      <c r="G147" s="230" t="s">
        <v>601</v>
      </c>
      <c r="H147" s="231" t="n">
        <v>1068</v>
      </c>
      <c r="I147" s="232"/>
      <c r="J147" s="34" t="n">
        <f aca="false">J148</f>
        <v>1068</v>
      </c>
      <c r="K147" s="233" t="n">
        <f aca="false">J147/H147*100</f>
        <v>100</v>
      </c>
      <c r="L147" s="232"/>
      <c r="M147" s="34" t="n">
        <f aca="false">M148</f>
        <v>1068</v>
      </c>
      <c r="N147" s="245"/>
      <c r="O147" s="245"/>
      <c r="P147" s="245"/>
      <c r="Q147" s="245"/>
      <c r="R147" s="246"/>
      <c r="S147" s="247"/>
      <c r="T147" s="248"/>
      <c r="U147" s="247"/>
    </row>
    <row r="148" customFormat="false" ht="31.5" hidden="false" customHeight="false" outlineLevel="0" collapsed="false">
      <c r="A148" s="259"/>
      <c r="B148" s="229" t="s">
        <v>759</v>
      </c>
      <c r="C148" s="230" t="s">
        <v>561</v>
      </c>
      <c r="D148" s="230" t="s">
        <v>762</v>
      </c>
      <c r="E148" s="230" t="s">
        <v>785</v>
      </c>
      <c r="F148" s="230" t="s">
        <v>890</v>
      </c>
      <c r="G148" s="230" t="s">
        <v>760</v>
      </c>
      <c r="H148" s="231" t="n">
        <v>1068</v>
      </c>
      <c r="I148" s="232" t="n">
        <v>1068000</v>
      </c>
      <c r="J148" s="34" t="n">
        <f aca="false">ROUND(I148/1000,0)</f>
        <v>1068</v>
      </c>
      <c r="K148" s="233" t="n">
        <f aca="false">J148/H148*100</f>
        <v>100</v>
      </c>
      <c r="L148" s="232" t="n">
        <v>1068000</v>
      </c>
      <c r="M148" s="34" t="n">
        <f aca="false">ROUND(L148/1000,0)</f>
        <v>1068</v>
      </c>
      <c r="N148" s="245"/>
      <c r="O148" s="245"/>
      <c r="P148" s="245"/>
      <c r="Q148" s="245"/>
      <c r="R148" s="246"/>
      <c r="S148" s="247"/>
      <c r="T148" s="248"/>
      <c r="U148" s="247"/>
    </row>
    <row r="149" customFormat="false" ht="78.75" hidden="false" customHeight="false" outlineLevel="0" collapsed="false">
      <c r="A149" s="259" t="s">
        <v>880</v>
      </c>
      <c r="B149" s="229" t="s">
        <v>891</v>
      </c>
      <c r="C149" s="230" t="s">
        <v>561</v>
      </c>
      <c r="D149" s="230" t="s">
        <v>762</v>
      </c>
      <c r="E149" s="230" t="s">
        <v>785</v>
      </c>
      <c r="F149" s="230" t="s">
        <v>892</v>
      </c>
      <c r="G149" s="230" t="s">
        <v>601</v>
      </c>
      <c r="H149" s="231" t="n">
        <v>3456</v>
      </c>
      <c r="I149" s="232"/>
      <c r="J149" s="34"/>
      <c r="K149" s="233" t="n">
        <f aca="false">J149/H149*100</f>
        <v>0</v>
      </c>
      <c r="L149" s="232"/>
      <c r="M149" s="34" t="n">
        <f aca="false">M150</f>
        <v>3456</v>
      </c>
      <c r="N149" s="245"/>
      <c r="O149" s="245" t="n">
        <v>193954.45654</v>
      </c>
      <c r="P149" s="245" t="n">
        <v>191359.4179</v>
      </c>
      <c r="Q149" s="245"/>
      <c r="R149" s="246"/>
      <c r="S149" s="247"/>
      <c r="T149" s="248"/>
      <c r="U149" s="247"/>
    </row>
    <row r="150" customFormat="false" ht="22.5" hidden="false" customHeight="true" outlineLevel="0" collapsed="false">
      <c r="A150" s="259" t="s">
        <v>880</v>
      </c>
      <c r="B150" s="229" t="s">
        <v>893</v>
      </c>
      <c r="C150" s="230" t="s">
        <v>561</v>
      </c>
      <c r="D150" s="230" t="s">
        <v>762</v>
      </c>
      <c r="E150" s="230" t="s">
        <v>785</v>
      </c>
      <c r="F150" s="230" t="s">
        <v>892</v>
      </c>
      <c r="G150" s="230" t="s">
        <v>880</v>
      </c>
      <c r="H150" s="231" t="n">
        <v>3456</v>
      </c>
      <c r="I150" s="232" t="n">
        <v>0</v>
      </c>
      <c r="J150" s="34"/>
      <c r="K150" s="233" t="n">
        <f aca="false">J150/H150*100</f>
        <v>0</v>
      </c>
      <c r="L150" s="232" t="n">
        <v>3456000</v>
      </c>
      <c r="M150" s="34" t="n">
        <f aca="false">ROUND(L150/1000,0)</f>
        <v>3456</v>
      </c>
      <c r="N150" s="245"/>
      <c r="O150" s="245" t="n">
        <v>193397.09299</v>
      </c>
      <c r="P150" s="245" t="n">
        <v>190802.05435</v>
      </c>
      <c r="Q150" s="245"/>
      <c r="R150" s="246"/>
      <c r="S150" s="247"/>
      <c r="T150" s="248"/>
      <c r="U150" s="247"/>
    </row>
    <row r="151" customFormat="false" ht="35.25" hidden="false" customHeight="true" outlineLevel="0" collapsed="false">
      <c r="A151" s="259" t="s">
        <v>880</v>
      </c>
      <c r="B151" s="229" t="s">
        <v>810</v>
      </c>
      <c r="C151" s="230" t="s">
        <v>561</v>
      </c>
      <c r="D151" s="230" t="s">
        <v>762</v>
      </c>
      <c r="E151" s="230" t="s">
        <v>785</v>
      </c>
      <c r="F151" s="230" t="s">
        <v>811</v>
      </c>
      <c r="G151" s="230" t="s">
        <v>601</v>
      </c>
      <c r="H151" s="231" t="n">
        <v>53</v>
      </c>
      <c r="I151" s="232"/>
      <c r="J151" s="34" t="n">
        <f aca="false">J152</f>
        <v>53</v>
      </c>
      <c r="K151" s="233" t="n">
        <f aca="false">J151/H151*100</f>
        <v>100</v>
      </c>
      <c r="L151" s="232"/>
      <c r="M151" s="34" t="n">
        <f aca="false">M152</f>
        <v>53</v>
      </c>
      <c r="N151" s="245"/>
      <c r="O151" s="245"/>
      <c r="P151" s="245"/>
      <c r="Q151" s="245"/>
      <c r="R151" s="246"/>
      <c r="S151" s="247"/>
      <c r="T151" s="248"/>
      <c r="U151" s="247"/>
    </row>
    <row r="152" customFormat="false" ht="47.25" hidden="false" customHeight="false" outlineLevel="0" collapsed="false">
      <c r="A152" s="259" t="s">
        <v>880</v>
      </c>
      <c r="B152" s="229" t="s">
        <v>812</v>
      </c>
      <c r="C152" s="230" t="s">
        <v>561</v>
      </c>
      <c r="D152" s="230" t="s">
        <v>762</v>
      </c>
      <c r="E152" s="230" t="s">
        <v>785</v>
      </c>
      <c r="F152" s="230" t="s">
        <v>813</v>
      </c>
      <c r="G152" s="230" t="s">
        <v>601</v>
      </c>
      <c r="H152" s="231" t="n">
        <v>53</v>
      </c>
      <c r="I152" s="232"/>
      <c r="J152" s="34" t="n">
        <f aca="false">J153</f>
        <v>53</v>
      </c>
      <c r="K152" s="233" t="n">
        <f aca="false">J152/H152*100</f>
        <v>100</v>
      </c>
      <c r="L152" s="232"/>
      <c r="M152" s="34" t="n">
        <f aca="false">M153</f>
        <v>53</v>
      </c>
      <c r="N152" s="245"/>
      <c r="O152" s="245"/>
      <c r="P152" s="245"/>
      <c r="Q152" s="245"/>
      <c r="R152" s="246"/>
      <c r="S152" s="247"/>
      <c r="T152" s="248"/>
      <c r="U152" s="247"/>
    </row>
    <row r="153" customFormat="false" ht="36" hidden="false" customHeight="true" outlineLevel="0" collapsed="false">
      <c r="A153" s="259" t="s">
        <v>880</v>
      </c>
      <c r="B153" s="229" t="s">
        <v>795</v>
      </c>
      <c r="C153" s="230" t="s">
        <v>561</v>
      </c>
      <c r="D153" s="230" t="s">
        <v>762</v>
      </c>
      <c r="E153" s="230" t="s">
        <v>785</v>
      </c>
      <c r="F153" s="230" t="s">
        <v>813</v>
      </c>
      <c r="G153" s="230" t="s">
        <v>561</v>
      </c>
      <c r="H153" s="231" t="n">
        <v>53</v>
      </c>
      <c r="I153" s="232" t="n">
        <v>52744</v>
      </c>
      <c r="J153" s="34" t="n">
        <f aca="false">ROUND(I153/1000,0)</f>
        <v>53</v>
      </c>
      <c r="K153" s="233" t="n">
        <f aca="false">J153/H153*100</f>
        <v>100</v>
      </c>
      <c r="L153" s="232" t="n">
        <v>52744</v>
      </c>
      <c r="M153" s="34" t="n">
        <f aca="false">ROUND(L153/1000,0)</f>
        <v>53</v>
      </c>
      <c r="N153" s="245"/>
      <c r="O153" s="245"/>
      <c r="P153" s="245"/>
      <c r="Q153" s="245"/>
      <c r="R153" s="246"/>
      <c r="S153" s="247"/>
      <c r="T153" s="248"/>
      <c r="U153" s="247"/>
    </row>
    <row r="154" customFormat="false" ht="35.25" hidden="false" customHeight="true" outlineLevel="0" collapsed="false">
      <c r="A154" s="259" t="s">
        <v>880</v>
      </c>
      <c r="B154" s="229" t="s">
        <v>829</v>
      </c>
      <c r="C154" s="230" t="s">
        <v>561</v>
      </c>
      <c r="D154" s="230" t="s">
        <v>762</v>
      </c>
      <c r="E154" s="230" t="s">
        <v>785</v>
      </c>
      <c r="F154" s="230" t="s">
        <v>830</v>
      </c>
      <c r="G154" s="230" t="s">
        <v>601</v>
      </c>
      <c r="H154" s="231" t="n">
        <v>1835</v>
      </c>
      <c r="I154" s="232"/>
      <c r="J154" s="34" t="n">
        <f aca="false">J155+J157</f>
        <v>1835</v>
      </c>
      <c r="K154" s="233" t="n">
        <f aca="false">J154/H154*100</f>
        <v>100</v>
      </c>
      <c r="L154" s="232"/>
      <c r="M154" s="34" t="n">
        <f aca="false">M155+M157</f>
        <v>1835</v>
      </c>
      <c r="N154" s="245"/>
      <c r="O154" s="245"/>
      <c r="P154" s="245"/>
      <c r="Q154" s="245"/>
      <c r="R154" s="246"/>
      <c r="S154" s="247"/>
      <c r="T154" s="248"/>
      <c r="U154" s="247"/>
    </row>
    <row r="155" customFormat="false" ht="47.25" hidden="false" customHeight="false" outlineLevel="0" collapsed="false">
      <c r="A155" s="259" t="s">
        <v>880</v>
      </c>
      <c r="B155" s="229" t="s">
        <v>894</v>
      </c>
      <c r="C155" s="230" t="s">
        <v>561</v>
      </c>
      <c r="D155" s="230" t="s">
        <v>762</v>
      </c>
      <c r="E155" s="230" t="s">
        <v>785</v>
      </c>
      <c r="F155" s="230" t="s">
        <v>895</v>
      </c>
      <c r="G155" s="230" t="s">
        <v>601</v>
      </c>
      <c r="H155" s="231" t="n">
        <v>469</v>
      </c>
      <c r="I155" s="232"/>
      <c r="J155" s="34" t="n">
        <f aca="false">J156</f>
        <v>469</v>
      </c>
      <c r="K155" s="233" t="n">
        <f aca="false">J155/H155*100</f>
        <v>100</v>
      </c>
      <c r="L155" s="232"/>
      <c r="M155" s="34" t="n">
        <f aca="false">M156</f>
        <v>469</v>
      </c>
      <c r="N155" s="245"/>
      <c r="O155" s="245"/>
      <c r="P155" s="245"/>
      <c r="Q155" s="245"/>
      <c r="R155" s="246"/>
      <c r="S155" s="247"/>
      <c r="T155" s="248"/>
      <c r="U155" s="247"/>
    </row>
    <row r="156" customFormat="false" ht="21" hidden="false" customHeight="true" outlineLevel="0" collapsed="false">
      <c r="A156" s="259" t="s">
        <v>880</v>
      </c>
      <c r="B156" s="229" t="s">
        <v>893</v>
      </c>
      <c r="C156" s="230" t="s">
        <v>561</v>
      </c>
      <c r="D156" s="230" t="s">
        <v>762</v>
      </c>
      <c r="E156" s="230" t="s">
        <v>785</v>
      </c>
      <c r="F156" s="230" t="s">
        <v>895</v>
      </c>
      <c r="G156" s="230" t="s">
        <v>880</v>
      </c>
      <c r="H156" s="231" t="n">
        <v>469</v>
      </c>
      <c r="I156" s="232" t="n">
        <v>469352.78</v>
      </c>
      <c r="J156" s="34" t="n">
        <f aca="false">ROUND(I156/1000,0)</f>
        <v>469</v>
      </c>
      <c r="K156" s="233" t="n">
        <f aca="false">J156/H156*100</f>
        <v>100</v>
      </c>
      <c r="L156" s="232" t="n">
        <v>469352.78</v>
      </c>
      <c r="M156" s="34" t="n">
        <f aca="false">ROUND(L156/1000,0)</f>
        <v>469</v>
      </c>
      <c r="N156" s="245"/>
      <c r="O156" s="245" t="n">
        <v>191.7245</v>
      </c>
      <c r="P156" s="245" t="n">
        <v>191.7245</v>
      </c>
      <c r="Q156" s="245"/>
      <c r="R156" s="246"/>
      <c r="S156" s="247"/>
      <c r="T156" s="248"/>
      <c r="U156" s="247"/>
    </row>
    <row r="157" customFormat="false" ht="47.25" hidden="false" customHeight="false" outlineLevel="0" collapsed="false">
      <c r="A157" s="259" t="s">
        <v>880</v>
      </c>
      <c r="B157" s="229" t="s">
        <v>896</v>
      </c>
      <c r="C157" s="230" t="s">
        <v>561</v>
      </c>
      <c r="D157" s="230" t="s">
        <v>762</v>
      </c>
      <c r="E157" s="230" t="s">
        <v>785</v>
      </c>
      <c r="F157" s="230" t="s">
        <v>897</v>
      </c>
      <c r="G157" s="230" t="s">
        <v>601</v>
      </c>
      <c r="H157" s="231" t="n">
        <v>1366</v>
      </c>
      <c r="I157" s="232"/>
      <c r="J157" s="34" t="n">
        <f aca="false">J158</f>
        <v>1366</v>
      </c>
      <c r="K157" s="233" t="n">
        <f aca="false">J156/H156*100</f>
        <v>100</v>
      </c>
      <c r="L157" s="232"/>
      <c r="M157" s="34" t="n">
        <f aca="false">M158</f>
        <v>1366</v>
      </c>
      <c r="N157" s="245"/>
      <c r="O157" s="245" t="n">
        <v>365.63905</v>
      </c>
      <c r="P157" s="245" t="n">
        <v>365.63905</v>
      </c>
      <c r="Q157" s="245"/>
      <c r="R157" s="246"/>
      <c r="S157" s="247"/>
      <c r="T157" s="248"/>
      <c r="U157" s="247"/>
    </row>
    <row r="158" customFormat="false" ht="23.25" hidden="false" customHeight="true" outlineLevel="0" collapsed="false">
      <c r="A158" s="259" t="s">
        <v>880</v>
      </c>
      <c r="B158" s="229" t="s">
        <v>839</v>
      </c>
      <c r="C158" s="230" t="s">
        <v>561</v>
      </c>
      <c r="D158" s="230" t="s">
        <v>762</v>
      </c>
      <c r="E158" s="230" t="s">
        <v>785</v>
      </c>
      <c r="F158" s="230" t="s">
        <v>897</v>
      </c>
      <c r="G158" s="230" t="s">
        <v>840</v>
      </c>
      <c r="H158" s="231" t="n">
        <v>1366</v>
      </c>
      <c r="I158" s="232" t="n">
        <v>1366000</v>
      </c>
      <c r="J158" s="34" t="n">
        <f aca="false">ROUND(I158/1000,0)</f>
        <v>1366</v>
      </c>
      <c r="K158" s="233" t="n">
        <f aca="false">J158/H158*100</f>
        <v>100</v>
      </c>
      <c r="L158" s="232" t="n">
        <v>1366000</v>
      </c>
      <c r="M158" s="34" t="n">
        <f aca="false">ROUND(L158/1000,0)</f>
        <v>1366</v>
      </c>
      <c r="N158" s="245"/>
      <c r="O158" s="245" t="n">
        <v>77.062</v>
      </c>
      <c r="P158" s="245" t="n">
        <v>34.7965</v>
      </c>
      <c r="Q158" s="245"/>
      <c r="R158" s="246"/>
      <c r="S158" s="247"/>
      <c r="T158" s="248"/>
      <c r="U158" s="247"/>
    </row>
    <row r="159" customFormat="false" ht="23.25" hidden="false" customHeight="true" outlineLevel="0" collapsed="false">
      <c r="A159" s="259" t="s">
        <v>880</v>
      </c>
      <c r="B159" s="221" t="s">
        <v>387</v>
      </c>
      <c r="C159" s="217" t="s">
        <v>561</v>
      </c>
      <c r="D159" s="217" t="s">
        <v>773</v>
      </c>
      <c r="E159" s="217" t="s">
        <v>749</v>
      </c>
      <c r="F159" s="217" t="s">
        <v>750</v>
      </c>
      <c r="G159" s="217" t="s">
        <v>601</v>
      </c>
      <c r="H159" s="225" t="n">
        <v>515787</v>
      </c>
      <c r="I159" s="226"/>
      <c r="J159" s="40" t="n">
        <f aca="false">J160+J181+J188+J215</f>
        <v>495056</v>
      </c>
      <c r="K159" s="176" t="n">
        <f aca="false">J159/H159*100</f>
        <v>95.9807052135862</v>
      </c>
      <c r="L159" s="257"/>
      <c r="M159" s="40" t="n">
        <f aca="false">M160+M181+M188+M215</f>
        <v>519614</v>
      </c>
      <c r="N159" s="245"/>
      <c r="O159" s="245"/>
      <c r="P159" s="245"/>
      <c r="Q159" s="245"/>
      <c r="R159" s="246"/>
      <c r="S159" s="247"/>
      <c r="T159" s="248"/>
      <c r="U159" s="247"/>
    </row>
    <row r="160" customFormat="false" ht="23.25" hidden="false" customHeight="true" outlineLevel="0" collapsed="false">
      <c r="A160" s="259" t="s">
        <v>880</v>
      </c>
      <c r="B160" s="221" t="s">
        <v>390</v>
      </c>
      <c r="C160" s="217" t="s">
        <v>561</v>
      </c>
      <c r="D160" s="217" t="s">
        <v>773</v>
      </c>
      <c r="E160" s="217" t="s">
        <v>752</v>
      </c>
      <c r="F160" s="217" t="s">
        <v>750</v>
      </c>
      <c r="G160" s="217" t="s">
        <v>601</v>
      </c>
      <c r="H160" s="225" t="n">
        <v>244603</v>
      </c>
      <c r="I160" s="226"/>
      <c r="J160" s="40" t="n">
        <f aca="false">J161+J168+J174</f>
        <v>221154</v>
      </c>
      <c r="K160" s="176" t="n">
        <f aca="false">J160/H160*100</f>
        <v>90.4134454606035</v>
      </c>
      <c r="L160" s="257"/>
      <c r="M160" s="40" t="n">
        <f aca="false">M161+M168+M174</f>
        <v>244593</v>
      </c>
      <c r="N160" s="245"/>
      <c r="O160" s="245"/>
      <c r="P160" s="245"/>
      <c r="Q160" s="245"/>
      <c r="R160" s="246"/>
      <c r="S160" s="247"/>
      <c r="T160" s="248"/>
      <c r="U160" s="247"/>
    </row>
    <row r="161" customFormat="false" ht="51" hidden="false" customHeight="true" outlineLevel="0" collapsed="false">
      <c r="A161" s="259" t="s">
        <v>880</v>
      </c>
      <c r="B161" s="229" t="s">
        <v>898</v>
      </c>
      <c r="C161" s="230" t="s">
        <v>561</v>
      </c>
      <c r="D161" s="230" t="s">
        <v>773</v>
      </c>
      <c r="E161" s="230" t="s">
        <v>752</v>
      </c>
      <c r="F161" s="230" t="s">
        <v>899</v>
      </c>
      <c r="G161" s="230" t="s">
        <v>601</v>
      </c>
      <c r="H161" s="231" t="n">
        <v>208179</v>
      </c>
      <c r="I161" s="232"/>
      <c r="J161" s="34" t="n">
        <f aca="false">J162+J165</f>
        <v>183503</v>
      </c>
      <c r="K161" s="233" t="n">
        <f aca="false">J161/H161*100</f>
        <v>88.1467391043285</v>
      </c>
      <c r="L161" s="148"/>
      <c r="M161" s="34" t="n">
        <f aca="false">M162+M165</f>
        <v>203980</v>
      </c>
      <c r="N161" s="245"/>
      <c r="O161" s="245"/>
      <c r="P161" s="245"/>
      <c r="Q161" s="245"/>
      <c r="R161" s="246"/>
      <c r="S161" s="247"/>
      <c r="T161" s="248"/>
      <c r="U161" s="247"/>
    </row>
    <row r="162" customFormat="false" ht="97.5" hidden="false" customHeight="true" outlineLevel="0" collapsed="false">
      <c r="A162" s="259" t="s">
        <v>880</v>
      </c>
      <c r="B162" s="229" t="s">
        <v>900</v>
      </c>
      <c r="C162" s="230" t="s">
        <v>561</v>
      </c>
      <c r="D162" s="230" t="s">
        <v>773</v>
      </c>
      <c r="E162" s="230" t="s">
        <v>752</v>
      </c>
      <c r="F162" s="230" t="s">
        <v>901</v>
      </c>
      <c r="G162" s="230" t="s">
        <v>601</v>
      </c>
      <c r="H162" s="231" t="n">
        <v>187335</v>
      </c>
      <c r="I162" s="232"/>
      <c r="J162" s="34" t="n">
        <f aca="false">J163</f>
        <v>168560</v>
      </c>
      <c r="K162" s="233" t="n">
        <f aca="false">J162/H162*100</f>
        <v>89.9778471721782</v>
      </c>
      <c r="L162" s="148"/>
      <c r="M162" s="34" t="n">
        <f aca="false">M163</f>
        <v>187335</v>
      </c>
      <c r="N162" s="245"/>
      <c r="O162" s="245"/>
      <c r="P162" s="245"/>
      <c r="Q162" s="245"/>
      <c r="R162" s="246"/>
      <c r="S162" s="247"/>
      <c r="T162" s="248"/>
      <c r="U162" s="247"/>
    </row>
    <row r="163" customFormat="false" ht="83.25" hidden="false" customHeight="true" outlineLevel="0" collapsed="false">
      <c r="A163" s="259" t="s">
        <v>880</v>
      </c>
      <c r="B163" s="229" t="s">
        <v>902</v>
      </c>
      <c r="C163" s="230" t="s">
        <v>561</v>
      </c>
      <c r="D163" s="230" t="s">
        <v>773</v>
      </c>
      <c r="E163" s="230" t="s">
        <v>752</v>
      </c>
      <c r="F163" s="230" t="s">
        <v>903</v>
      </c>
      <c r="G163" s="230" t="s">
        <v>601</v>
      </c>
      <c r="H163" s="231" t="n">
        <v>187335</v>
      </c>
      <c r="I163" s="232"/>
      <c r="J163" s="34" t="n">
        <f aca="false">J164</f>
        <v>168560</v>
      </c>
      <c r="K163" s="233" t="n">
        <f aca="false">J163/H163*100</f>
        <v>89.9778471721782</v>
      </c>
      <c r="L163" s="148"/>
      <c r="M163" s="34" t="n">
        <f aca="false">M164</f>
        <v>187335</v>
      </c>
      <c r="N163" s="245"/>
      <c r="O163" s="245"/>
      <c r="P163" s="245"/>
      <c r="Q163" s="245"/>
      <c r="R163" s="246"/>
      <c r="S163" s="247"/>
      <c r="T163" s="248"/>
      <c r="U163" s="247"/>
    </row>
    <row r="164" customFormat="false" ht="22.5" hidden="false" customHeight="true" outlineLevel="0" collapsed="false">
      <c r="A164" s="259" t="s">
        <v>880</v>
      </c>
      <c r="B164" s="229" t="s">
        <v>839</v>
      </c>
      <c r="C164" s="230" t="s">
        <v>561</v>
      </c>
      <c r="D164" s="230" t="s">
        <v>773</v>
      </c>
      <c r="E164" s="230" t="s">
        <v>752</v>
      </c>
      <c r="F164" s="230" t="s">
        <v>903</v>
      </c>
      <c r="G164" s="230" t="s">
        <v>840</v>
      </c>
      <c r="H164" s="231" t="n">
        <v>187335</v>
      </c>
      <c r="I164" s="232" t="n">
        <v>168559829</v>
      </c>
      <c r="J164" s="34" t="n">
        <f aca="false">ROUND(I164/1000,0)</f>
        <v>168560</v>
      </c>
      <c r="K164" s="233" t="n">
        <f aca="false">J164/H164*100</f>
        <v>89.9778471721782</v>
      </c>
      <c r="L164" s="232" t="n">
        <v>187335000</v>
      </c>
      <c r="M164" s="34" t="n">
        <f aca="false">ROUND(L164/1000,0)</f>
        <v>187335</v>
      </c>
      <c r="N164" s="245"/>
      <c r="O164" s="245" t="n">
        <v>154.3687</v>
      </c>
      <c r="P164" s="245" t="n">
        <v>154.3687</v>
      </c>
      <c r="Q164" s="245"/>
      <c r="R164" s="246"/>
      <c r="S164" s="247"/>
      <c r="T164" s="248"/>
      <c r="U164" s="247"/>
    </row>
    <row r="165" customFormat="false" ht="63" hidden="false" customHeight="false" outlineLevel="0" collapsed="false">
      <c r="A165" s="259" t="s">
        <v>880</v>
      </c>
      <c r="B165" s="229" t="s">
        <v>904</v>
      </c>
      <c r="C165" s="230" t="s">
        <v>561</v>
      </c>
      <c r="D165" s="230" t="s">
        <v>773</v>
      </c>
      <c r="E165" s="230" t="s">
        <v>752</v>
      </c>
      <c r="F165" s="230" t="s">
        <v>905</v>
      </c>
      <c r="G165" s="230" t="s">
        <v>601</v>
      </c>
      <c r="H165" s="231" t="n">
        <v>20844</v>
      </c>
      <c r="I165" s="160"/>
      <c r="J165" s="34" t="n">
        <f aca="false">J166</f>
        <v>14943</v>
      </c>
      <c r="K165" s="261" t="n">
        <f aca="false">J165/H165*100</f>
        <v>71.6896948762234</v>
      </c>
      <c r="L165" s="232"/>
      <c r="M165" s="34" t="n">
        <f aca="false">M166</f>
        <v>16645</v>
      </c>
      <c r="N165" s="245"/>
      <c r="O165" s="245"/>
      <c r="P165" s="245"/>
      <c r="Q165" s="245"/>
      <c r="R165" s="246"/>
      <c r="S165" s="247"/>
      <c r="T165" s="248"/>
      <c r="U165" s="247"/>
    </row>
    <row r="166" customFormat="false" ht="47.25" hidden="false" customHeight="false" outlineLevel="0" collapsed="false">
      <c r="A166" s="259" t="s">
        <v>880</v>
      </c>
      <c r="B166" s="229" t="s">
        <v>906</v>
      </c>
      <c r="C166" s="230" t="s">
        <v>561</v>
      </c>
      <c r="D166" s="230" t="s">
        <v>773</v>
      </c>
      <c r="E166" s="230" t="s">
        <v>752</v>
      </c>
      <c r="F166" s="230" t="s">
        <v>907</v>
      </c>
      <c r="G166" s="230" t="s">
        <v>601</v>
      </c>
      <c r="H166" s="231" t="n">
        <v>20844</v>
      </c>
      <c r="I166" s="232"/>
      <c r="J166" s="34" t="n">
        <f aca="false">J167</f>
        <v>14943</v>
      </c>
      <c r="K166" s="261" t="n">
        <f aca="false">J166/H166*100</f>
        <v>71.6896948762234</v>
      </c>
      <c r="L166" s="232"/>
      <c r="M166" s="34" t="n">
        <f aca="false">M167</f>
        <v>16645</v>
      </c>
      <c r="N166" s="245"/>
      <c r="O166" s="245"/>
      <c r="P166" s="245"/>
      <c r="Q166" s="245"/>
      <c r="R166" s="246"/>
      <c r="S166" s="247"/>
      <c r="T166" s="248"/>
      <c r="U166" s="247"/>
    </row>
    <row r="167" customFormat="false" ht="47.25" hidden="false" customHeight="false" outlineLevel="0" collapsed="false">
      <c r="A167" s="259" t="s">
        <v>880</v>
      </c>
      <c r="B167" s="229" t="s">
        <v>839</v>
      </c>
      <c r="C167" s="230" t="s">
        <v>561</v>
      </c>
      <c r="D167" s="230" t="s">
        <v>773</v>
      </c>
      <c r="E167" s="230" t="s">
        <v>752</v>
      </c>
      <c r="F167" s="230" t="s">
        <v>907</v>
      </c>
      <c r="G167" s="230" t="s">
        <v>840</v>
      </c>
      <c r="H167" s="231" t="n">
        <v>20844</v>
      </c>
      <c r="I167" s="160" t="n">
        <v>14943406</v>
      </c>
      <c r="J167" s="34" t="n">
        <f aca="false">ROUND(I167/1000,0)</f>
        <v>14943</v>
      </c>
      <c r="K167" s="233" t="n">
        <f aca="false">J167/H167*100</f>
        <v>71.6896948762234</v>
      </c>
      <c r="L167" s="232" t="n">
        <v>16644820</v>
      </c>
      <c r="M167" s="34" t="n">
        <f aca="false">ROUND(L167/1000,0)</f>
        <v>16645</v>
      </c>
      <c r="N167" s="245"/>
      <c r="O167" s="245"/>
      <c r="P167" s="245"/>
      <c r="Q167" s="245"/>
      <c r="R167" s="246"/>
      <c r="S167" s="247"/>
      <c r="T167" s="248"/>
      <c r="U167" s="247"/>
    </row>
    <row r="168" customFormat="false" ht="47.25" hidden="false" customHeight="false" outlineLevel="0" collapsed="false">
      <c r="A168" s="259" t="s">
        <v>880</v>
      </c>
      <c r="B168" s="229" t="s">
        <v>908</v>
      </c>
      <c r="C168" s="230" t="s">
        <v>561</v>
      </c>
      <c r="D168" s="230" t="s">
        <v>773</v>
      </c>
      <c r="E168" s="230" t="s">
        <v>752</v>
      </c>
      <c r="F168" s="230" t="s">
        <v>909</v>
      </c>
      <c r="G168" s="230" t="s">
        <v>601</v>
      </c>
      <c r="H168" s="231" t="n">
        <v>19968</v>
      </c>
      <c r="I168" s="232"/>
      <c r="J168" s="34" t="n">
        <f aca="false">J169+J171</f>
        <v>21806</v>
      </c>
      <c r="K168" s="233" t="n">
        <f aca="false">J168/H168*100</f>
        <v>109.204727564103</v>
      </c>
      <c r="L168" s="232"/>
      <c r="M168" s="34" t="n">
        <f aca="false">M169+M171</f>
        <v>24157</v>
      </c>
      <c r="N168" s="245"/>
      <c r="O168" s="245"/>
      <c r="P168" s="245"/>
      <c r="Q168" s="245"/>
      <c r="R168" s="246"/>
      <c r="S168" s="247"/>
      <c r="T168" s="248"/>
      <c r="U168" s="247"/>
    </row>
    <row r="169" customFormat="false" ht="63" hidden="false" customHeight="false" outlineLevel="0" collapsed="false">
      <c r="A169" s="259" t="s">
        <v>880</v>
      </c>
      <c r="B169" s="229" t="s">
        <v>910</v>
      </c>
      <c r="C169" s="230" t="s">
        <v>561</v>
      </c>
      <c r="D169" s="230" t="s">
        <v>773</v>
      </c>
      <c r="E169" s="230" t="s">
        <v>752</v>
      </c>
      <c r="F169" s="230" t="s">
        <v>911</v>
      </c>
      <c r="G169" s="230" t="s">
        <v>601</v>
      </c>
      <c r="H169" s="231" t="n">
        <v>1750</v>
      </c>
      <c r="I169" s="232"/>
      <c r="J169" s="34"/>
      <c r="K169" s="233" t="n">
        <f aca="false">J169/H169*100</f>
        <v>0</v>
      </c>
      <c r="L169" s="232"/>
      <c r="M169" s="34" t="n">
        <f aca="false">M170</f>
        <v>1750</v>
      </c>
      <c r="N169" s="245"/>
      <c r="O169" s="245"/>
      <c r="P169" s="245"/>
      <c r="Q169" s="245"/>
      <c r="R169" s="246"/>
      <c r="S169" s="247"/>
      <c r="T169" s="248"/>
      <c r="U169" s="247"/>
    </row>
    <row r="170" s="263" customFormat="true" ht="47.25" hidden="false" customHeight="false" outlineLevel="0" collapsed="false">
      <c r="A170" s="262" t="s">
        <v>880</v>
      </c>
      <c r="B170" s="229" t="s">
        <v>839</v>
      </c>
      <c r="C170" s="230" t="s">
        <v>561</v>
      </c>
      <c r="D170" s="230" t="s">
        <v>773</v>
      </c>
      <c r="E170" s="230" t="s">
        <v>752</v>
      </c>
      <c r="F170" s="230" t="s">
        <v>911</v>
      </c>
      <c r="G170" s="230" t="s">
        <v>840</v>
      </c>
      <c r="H170" s="231" t="n">
        <v>1750</v>
      </c>
      <c r="I170" s="232" t="n">
        <v>0</v>
      </c>
      <c r="J170" s="34"/>
      <c r="K170" s="233" t="n">
        <f aca="false">J170/H170*100</f>
        <v>0</v>
      </c>
      <c r="L170" s="232" t="n">
        <v>1750000</v>
      </c>
      <c r="M170" s="34" t="n">
        <f aca="false">ROUND(L170/1000,0)</f>
        <v>1750</v>
      </c>
      <c r="N170" s="245"/>
      <c r="O170" s="245"/>
      <c r="P170" s="245"/>
      <c r="Q170" s="245"/>
      <c r="R170" s="246"/>
      <c r="S170" s="247"/>
      <c r="T170" s="248"/>
      <c r="U170" s="247"/>
      <c r="V170" s="201"/>
      <c r="W170" s="201"/>
      <c r="X170" s="201"/>
      <c r="Y170" s="201"/>
      <c r="Z170" s="201"/>
      <c r="AA170" s="201"/>
      <c r="AB170" s="201"/>
      <c r="AC170" s="201"/>
      <c r="AD170" s="201"/>
      <c r="AE170" s="53"/>
      <c r="AF170" s="53"/>
      <c r="AG170" s="53"/>
      <c r="AH170" s="53"/>
      <c r="AI170" s="53"/>
      <c r="AJ170" s="53"/>
      <c r="AK170" s="53"/>
      <c r="AL170" s="53"/>
      <c r="AM170" s="53"/>
      <c r="AN170" s="53"/>
      <c r="AO170" s="53"/>
      <c r="AP170" s="53"/>
      <c r="AQ170" s="53"/>
      <c r="AR170" s="53"/>
      <c r="AS170" s="53"/>
      <c r="AT170" s="53"/>
      <c r="AU170" s="53"/>
      <c r="AV170" s="53"/>
      <c r="AW170" s="53"/>
      <c r="AX170" s="53"/>
      <c r="AY170" s="53"/>
      <c r="AZ170" s="53"/>
      <c r="BA170" s="53"/>
      <c r="BB170" s="53"/>
      <c r="BC170" s="53"/>
      <c r="BD170" s="53"/>
    </row>
    <row r="171" customFormat="false" ht="63" hidden="false" customHeight="false" outlineLevel="0" collapsed="false">
      <c r="A171" s="259" t="s">
        <v>880</v>
      </c>
      <c r="B171" s="229" t="s">
        <v>912</v>
      </c>
      <c r="C171" s="230" t="s">
        <v>561</v>
      </c>
      <c r="D171" s="230" t="s">
        <v>773</v>
      </c>
      <c r="E171" s="230" t="s">
        <v>752</v>
      </c>
      <c r="F171" s="230" t="s">
        <v>913</v>
      </c>
      <c r="G171" s="230" t="s">
        <v>601</v>
      </c>
      <c r="H171" s="231" t="n">
        <v>18218</v>
      </c>
      <c r="I171" s="232"/>
      <c r="J171" s="34" t="n">
        <f aca="false">J173+J172</f>
        <v>21806</v>
      </c>
      <c r="K171" s="233" t="n">
        <f aca="false">J171/H171*100</f>
        <v>119.694807333407</v>
      </c>
      <c r="L171" s="232"/>
      <c r="M171" s="34" t="n">
        <f aca="false">M173+M172</f>
        <v>22407</v>
      </c>
      <c r="N171" s="245"/>
      <c r="O171" s="245"/>
      <c r="P171" s="245"/>
      <c r="Q171" s="245"/>
      <c r="R171" s="246"/>
      <c r="S171" s="247"/>
      <c r="T171" s="248"/>
      <c r="U171" s="247"/>
    </row>
    <row r="172" customFormat="false" ht="15.75" hidden="false" customHeight="false" outlineLevel="0" collapsed="false">
      <c r="A172" s="259"/>
      <c r="B172" s="229" t="s">
        <v>839</v>
      </c>
      <c r="C172" s="230" t="s">
        <v>561</v>
      </c>
      <c r="D172" s="230" t="s">
        <v>773</v>
      </c>
      <c r="E172" s="230" t="s">
        <v>752</v>
      </c>
      <c r="F172" s="230" t="s">
        <v>913</v>
      </c>
      <c r="G172" s="230" t="s">
        <v>840</v>
      </c>
      <c r="H172" s="231"/>
      <c r="I172" s="232" t="n">
        <v>4168134</v>
      </c>
      <c r="J172" s="34" t="n">
        <f aca="false">ROUND(I172/1000,0)</f>
        <v>4168</v>
      </c>
      <c r="K172" s="233"/>
      <c r="L172" s="232" t="n">
        <v>4199484</v>
      </c>
      <c r="M172" s="34" t="n">
        <f aca="false">ROUND(L172/1000,0)</f>
        <v>4199</v>
      </c>
      <c r="N172" s="245"/>
      <c r="O172" s="245"/>
      <c r="P172" s="245"/>
      <c r="Q172" s="245"/>
      <c r="R172" s="246"/>
      <c r="S172" s="247"/>
      <c r="T172" s="248"/>
      <c r="U172" s="247"/>
    </row>
    <row r="173" customFormat="false" ht="47.25" hidden="false" customHeight="false" outlineLevel="0" collapsed="false">
      <c r="A173" s="264" t="s">
        <v>880</v>
      </c>
      <c r="B173" s="229" t="s">
        <v>759</v>
      </c>
      <c r="C173" s="230" t="s">
        <v>561</v>
      </c>
      <c r="D173" s="230" t="s">
        <v>773</v>
      </c>
      <c r="E173" s="230" t="s">
        <v>752</v>
      </c>
      <c r="F173" s="230" t="s">
        <v>913</v>
      </c>
      <c r="G173" s="230" t="s">
        <v>760</v>
      </c>
      <c r="H173" s="231" t="n">
        <v>18218</v>
      </c>
      <c r="I173" s="232" t="n">
        <v>17637508.53</v>
      </c>
      <c r="J173" s="34" t="n">
        <f aca="false">ROUND(I173/1000,0)</f>
        <v>17638</v>
      </c>
      <c r="K173" s="233" t="n">
        <f aca="false">J173/H173*100</f>
        <v>96.8163354923702</v>
      </c>
      <c r="L173" s="232" t="n">
        <v>18207918</v>
      </c>
      <c r="M173" s="34" t="n">
        <f aca="false">ROUND(L173/1000,0)</f>
        <v>18208</v>
      </c>
      <c r="N173" s="245"/>
      <c r="O173" s="245"/>
      <c r="P173" s="245"/>
      <c r="Q173" s="245"/>
      <c r="R173" s="246"/>
      <c r="S173" s="247"/>
      <c r="T173" s="248"/>
      <c r="U173" s="247"/>
    </row>
    <row r="174" customFormat="false" ht="47.25" hidden="false" customHeight="false" outlineLevel="0" collapsed="false">
      <c r="A174" s="259" t="s">
        <v>880</v>
      </c>
      <c r="B174" s="229" t="s">
        <v>829</v>
      </c>
      <c r="C174" s="230" t="s">
        <v>561</v>
      </c>
      <c r="D174" s="230" t="s">
        <v>773</v>
      </c>
      <c r="E174" s="230" t="s">
        <v>752</v>
      </c>
      <c r="F174" s="230" t="s">
        <v>830</v>
      </c>
      <c r="G174" s="230" t="s">
        <v>601</v>
      </c>
      <c r="H174" s="231" t="n">
        <v>16456</v>
      </c>
      <c r="I174" s="232"/>
      <c r="J174" s="34" t="n">
        <f aca="false">J175+J177+J179</f>
        <v>15845</v>
      </c>
      <c r="K174" s="233" t="n">
        <f aca="false">J174/H174*100</f>
        <v>96.2870685464268</v>
      </c>
      <c r="L174" s="232"/>
      <c r="M174" s="34" t="n">
        <f aca="false">M175+M177+M179</f>
        <v>16456</v>
      </c>
      <c r="N174" s="245"/>
      <c r="O174" s="245"/>
      <c r="P174" s="245"/>
      <c r="Q174" s="245"/>
      <c r="R174" s="246"/>
      <c r="S174" s="247"/>
      <c r="T174" s="248"/>
      <c r="U174" s="247"/>
    </row>
    <row r="175" customFormat="false" ht="47.25" hidden="false" customHeight="false" outlineLevel="0" collapsed="false">
      <c r="A175" s="259" t="s">
        <v>880</v>
      </c>
      <c r="B175" s="229" t="s">
        <v>914</v>
      </c>
      <c r="C175" s="230" t="s">
        <v>561</v>
      </c>
      <c r="D175" s="230" t="s">
        <v>773</v>
      </c>
      <c r="E175" s="230" t="s">
        <v>752</v>
      </c>
      <c r="F175" s="230" t="s">
        <v>915</v>
      </c>
      <c r="G175" s="230" t="s">
        <v>601</v>
      </c>
      <c r="H175" s="231" t="n">
        <v>14502</v>
      </c>
      <c r="I175" s="232"/>
      <c r="J175" s="34" t="n">
        <f aca="false">J176</f>
        <v>14502</v>
      </c>
      <c r="K175" s="233" t="n">
        <f aca="false">J175/H175*100</f>
        <v>100</v>
      </c>
      <c r="L175" s="232"/>
      <c r="M175" s="34" t="n">
        <f aca="false">M176</f>
        <v>14502</v>
      </c>
      <c r="N175" s="245"/>
      <c r="O175" s="245"/>
      <c r="P175" s="245"/>
      <c r="Q175" s="245"/>
      <c r="R175" s="246"/>
      <c r="S175" s="247"/>
      <c r="T175" s="248"/>
      <c r="U175" s="247"/>
    </row>
    <row r="176" customFormat="false" ht="47.25" hidden="false" customHeight="false" outlineLevel="0" collapsed="false">
      <c r="A176" s="259" t="s">
        <v>880</v>
      </c>
      <c r="B176" s="229" t="s">
        <v>839</v>
      </c>
      <c r="C176" s="230" t="s">
        <v>561</v>
      </c>
      <c r="D176" s="230" t="s">
        <v>773</v>
      </c>
      <c r="E176" s="230" t="s">
        <v>752</v>
      </c>
      <c r="F176" s="230" t="s">
        <v>915</v>
      </c>
      <c r="G176" s="230" t="s">
        <v>840</v>
      </c>
      <c r="H176" s="231" t="n">
        <v>14502</v>
      </c>
      <c r="I176" s="232" t="n">
        <v>14501980.38</v>
      </c>
      <c r="J176" s="34" t="n">
        <f aca="false">ROUND(I176/1000,0)</f>
        <v>14502</v>
      </c>
      <c r="K176" s="233" t="n">
        <f aca="false">J176/H176*100</f>
        <v>100</v>
      </c>
      <c r="L176" s="232" t="n">
        <v>14501980.38</v>
      </c>
      <c r="M176" s="34" t="n">
        <f aca="false">ROUND(L176/1000,0)</f>
        <v>14502</v>
      </c>
      <c r="N176" s="245"/>
      <c r="O176" s="245"/>
      <c r="P176" s="245"/>
      <c r="Q176" s="245"/>
      <c r="R176" s="246"/>
      <c r="S176" s="247"/>
      <c r="T176" s="248"/>
      <c r="U176" s="247"/>
    </row>
    <row r="177" customFormat="false" ht="47.25" hidden="false" customHeight="false" outlineLevel="0" collapsed="false">
      <c r="A177" s="259" t="s">
        <v>880</v>
      </c>
      <c r="B177" s="229" t="s">
        <v>916</v>
      </c>
      <c r="C177" s="230" t="s">
        <v>561</v>
      </c>
      <c r="D177" s="230" t="s">
        <v>773</v>
      </c>
      <c r="E177" s="230" t="s">
        <v>752</v>
      </c>
      <c r="F177" s="230" t="s">
        <v>917</v>
      </c>
      <c r="G177" s="230" t="s">
        <v>601</v>
      </c>
      <c r="H177" s="231" t="n">
        <v>340</v>
      </c>
      <c r="I177" s="232"/>
      <c r="J177" s="34" t="n">
        <f aca="false">J178</f>
        <v>306</v>
      </c>
      <c r="K177" s="233" t="n">
        <f aca="false">J177/H177*100</f>
        <v>90</v>
      </c>
      <c r="L177" s="232"/>
      <c r="M177" s="34" t="n">
        <f aca="false">M178</f>
        <v>340</v>
      </c>
      <c r="N177" s="245"/>
      <c r="O177" s="245"/>
      <c r="P177" s="245"/>
      <c r="Q177" s="245"/>
      <c r="R177" s="246"/>
      <c r="S177" s="247"/>
      <c r="T177" s="248"/>
      <c r="U177" s="247"/>
    </row>
    <row r="178" customFormat="false" ht="15.75" hidden="false" customHeight="false" outlineLevel="0" collapsed="false">
      <c r="A178" s="244" t="s">
        <v>918</v>
      </c>
      <c r="B178" s="229" t="s">
        <v>839</v>
      </c>
      <c r="C178" s="230" t="s">
        <v>561</v>
      </c>
      <c r="D178" s="230" t="s">
        <v>773</v>
      </c>
      <c r="E178" s="230" t="s">
        <v>752</v>
      </c>
      <c r="F178" s="230" t="s">
        <v>917</v>
      </c>
      <c r="G178" s="230" t="s">
        <v>840</v>
      </c>
      <c r="H178" s="231" t="n">
        <v>340</v>
      </c>
      <c r="I178" s="232" t="n">
        <v>305954.68</v>
      </c>
      <c r="J178" s="34" t="n">
        <f aca="false">ROUND(I178/1000,0)</f>
        <v>306</v>
      </c>
      <c r="K178" s="233" t="n">
        <f aca="false">J178/H178*100</f>
        <v>90</v>
      </c>
      <c r="L178" s="232" t="n">
        <v>340000</v>
      </c>
      <c r="M178" s="34" t="n">
        <f aca="false">ROUND(L178/1000,0)</f>
        <v>340</v>
      </c>
      <c r="N178" s="245"/>
      <c r="O178" s="245" t="n">
        <v>381667.78011</v>
      </c>
      <c r="P178" s="245" t="n">
        <v>365099.14039</v>
      </c>
      <c r="Q178" s="245"/>
      <c r="R178" s="246"/>
      <c r="S178" s="247"/>
      <c r="T178" s="248"/>
      <c r="U178" s="247"/>
    </row>
    <row r="179" customFormat="false" ht="47.25" hidden="false" customHeight="false" outlineLevel="0" collapsed="false">
      <c r="A179" s="244" t="s">
        <v>918</v>
      </c>
      <c r="B179" s="229" t="s">
        <v>833</v>
      </c>
      <c r="C179" s="230" t="s">
        <v>561</v>
      </c>
      <c r="D179" s="230" t="s">
        <v>773</v>
      </c>
      <c r="E179" s="230" t="s">
        <v>752</v>
      </c>
      <c r="F179" s="230" t="s">
        <v>834</v>
      </c>
      <c r="G179" s="230" t="s">
        <v>601</v>
      </c>
      <c r="H179" s="231" t="n">
        <v>1614</v>
      </c>
      <c r="I179" s="232"/>
      <c r="J179" s="34" t="n">
        <f aca="false">J180</f>
        <v>1037</v>
      </c>
      <c r="K179" s="233" t="n">
        <f aca="false">J179/H179*100</f>
        <v>64.2503097893433</v>
      </c>
      <c r="L179" s="232"/>
      <c r="M179" s="34" t="n">
        <f aca="false">M180</f>
        <v>1614</v>
      </c>
      <c r="N179" s="245"/>
      <c r="O179" s="245"/>
      <c r="P179" s="245"/>
      <c r="Q179" s="245"/>
      <c r="R179" s="246"/>
      <c r="S179" s="247"/>
      <c r="T179" s="248"/>
      <c r="U179" s="247"/>
    </row>
    <row r="180" customFormat="false" ht="31.5" hidden="false" customHeight="false" outlineLevel="0" collapsed="false">
      <c r="A180" s="244" t="s">
        <v>918</v>
      </c>
      <c r="B180" s="229" t="s">
        <v>759</v>
      </c>
      <c r="C180" s="230" t="s">
        <v>561</v>
      </c>
      <c r="D180" s="230" t="s">
        <v>773</v>
      </c>
      <c r="E180" s="230" t="s">
        <v>752</v>
      </c>
      <c r="F180" s="230" t="s">
        <v>834</v>
      </c>
      <c r="G180" s="230" t="s">
        <v>760</v>
      </c>
      <c r="H180" s="231" t="n">
        <v>1614</v>
      </c>
      <c r="I180" s="232" t="n">
        <v>1037059</v>
      </c>
      <c r="J180" s="34" t="n">
        <f aca="false">ROUND(I180/1000,0)</f>
        <v>1037</v>
      </c>
      <c r="K180" s="233" t="n">
        <f aca="false">J180/H180*100</f>
        <v>64.2503097893433</v>
      </c>
      <c r="L180" s="232" t="n">
        <v>1614000</v>
      </c>
      <c r="M180" s="34" t="n">
        <f aca="false">ROUND(L180/1000,0)</f>
        <v>1614</v>
      </c>
      <c r="N180" s="245"/>
      <c r="O180" s="245" t="n">
        <v>109.375</v>
      </c>
      <c r="P180" s="245" t="n">
        <v>109.375</v>
      </c>
      <c r="Q180" s="245"/>
      <c r="R180" s="246"/>
      <c r="S180" s="247"/>
      <c r="T180" s="248"/>
      <c r="U180" s="247"/>
    </row>
    <row r="181" customFormat="false" ht="15.75" hidden="false" customHeight="false" outlineLevel="0" collapsed="false">
      <c r="A181" s="244" t="s">
        <v>918</v>
      </c>
      <c r="B181" s="221" t="s">
        <v>393</v>
      </c>
      <c r="C181" s="217" t="s">
        <v>561</v>
      </c>
      <c r="D181" s="217" t="s">
        <v>773</v>
      </c>
      <c r="E181" s="217" t="s">
        <v>754</v>
      </c>
      <c r="F181" s="217" t="s">
        <v>750</v>
      </c>
      <c r="G181" s="217" t="s">
        <v>601</v>
      </c>
      <c r="H181" s="225" t="n">
        <v>66414</v>
      </c>
      <c r="I181" s="226"/>
      <c r="J181" s="40" t="n">
        <f aca="false">J182+J185</f>
        <v>64654</v>
      </c>
      <c r="K181" s="176" t="n">
        <f aca="false">J181/H181*100</f>
        <v>97.3499563345078</v>
      </c>
      <c r="L181" s="257"/>
      <c r="M181" s="40" t="n">
        <f aca="false">M182+M185</f>
        <v>64976</v>
      </c>
      <c r="N181" s="245"/>
      <c r="O181" s="245" t="n">
        <v>132.384</v>
      </c>
      <c r="P181" s="245" t="n">
        <v>132.384</v>
      </c>
      <c r="Q181" s="245"/>
      <c r="R181" s="246"/>
      <c r="S181" s="247"/>
      <c r="T181" s="248"/>
      <c r="U181" s="247"/>
    </row>
    <row r="182" customFormat="false" ht="15.75" hidden="false" customHeight="false" outlineLevel="0" collapsed="false">
      <c r="A182" s="244" t="s">
        <v>918</v>
      </c>
      <c r="B182" s="229" t="s">
        <v>919</v>
      </c>
      <c r="C182" s="230" t="s">
        <v>561</v>
      </c>
      <c r="D182" s="230" t="s">
        <v>773</v>
      </c>
      <c r="E182" s="230" t="s">
        <v>754</v>
      </c>
      <c r="F182" s="230" t="s">
        <v>920</v>
      </c>
      <c r="G182" s="230" t="s">
        <v>601</v>
      </c>
      <c r="H182" s="231" t="n">
        <v>60764</v>
      </c>
      <c r="I182" s="232"/>
      <c r="J182" s="34" t="n">
        <f aca="false">J183</f>
        <v>59214</v>
      </c>
      <c r="K182" s="233" t="n">
        <f aca="false">J182/H182*100</f>
        <v>97.4491475215588</v>
      </c>
      <c r="L182" s="148"/>
      <c r="M182" s="34" t="n">
        <f aca="false">M183</f>
        <v>59326</v>
      </c>
      <c r="N182" s="245"/>
      <c r="O182" s="245" t="n">
        <v>132.384</v>
      </c>
      <c r="P182" s="245" t="n">
        <v>132.384</v>
      </c>
      <c r="Q182" s="245"/>
      <c r="R182" s="246"/>
      <c r="S182" s="247"/>
      <c r="T182" s="248"/>
      <c r="U182" s="247"/>
    </row>
    <row r="183" customFormat="false" ht="31.5" hidden="false" customHeight="false" outlineLevel="0" collapsed="false">
      <c r="A183" s="244" t="s">
        <v>918</v>
      </c>
      <c r="B183" s="229" t="s">
        <v>921</v>
      </c>
      <c r="C183" s="230" t="s">
        <v>561</v>
      </c>
      <c r="D183" s="230" t="s">
        <v>773</v>
      </c>
      <c r="E183" s="230" t="s">
        <v>754</v>
      </c>
      <c r="F183" s="230" t="s">
        <v>922</v>
      </c>
      <c r="G183" s="230" t="s">
        <v>601</v>
      </c>
      <c r="H183" s="231" t="n">
        <v>60764</v>
      </c>
      <c r="I183" s="232"/>
      <c r="J183" s="34" t="n">
        <f aca="false">J184</f>
        <v>59214</v>
      </c>
      <c r="K183" s="233" t="n">
        <f aca="false">J183/H183*100</f>
        <v>97.4491475215588</v>
      </c>
      <c r="L183" s="148"/>
      <c r="M183" s="34" t="n">
        <f aca="false">M184</f>
        <v>59326</v>
      </c>
      <c r="N183" s="245"/>
      <c r="O183" s="245"/>
      <c r="P183" s="245"/>
      <c r="Q183" s="245"/>
      <c r="R183" s="246"/>
      <c r="S183" s="247"/>
      <c r="T183" s="248"/>
      <c r="U183" s="247"/>
    </row>
    <row r="184" customFormat="false" ht="31.5" hidden="false" customHeight="false" outlineLevel="0" collapsed="false">
      <c r="A184" s="244" t="s">
        <v>918</v>
      </c>
      <c r="B184" s="229" t="s">
        <v>759</v>
      </c>
      <c r="C184" s="230" t="s">
        <v>561</v>
      </c>
      <c r="D184" s="230" t="s">
        <v>773</v>
      </c>
      <c r="E184" s="230" t="s">
        <v>754</v>
      </c>
      <c r="F184" s="230" t="s">
        <v>922</v>
      </c>
      <c r="G184" s="230" t="s">
        <v>760</v>
      </c>
      <c r="H184" s="231" t="n">
        <v>60764</v>
      </c>
      <c r="I184" s="232" t="n">
        <v>59213740.66</v>
      </c>
      <c r="J184" s="34" t="n">
        <f aca="false">ROUND(I184/1000,0)</f>
        <v>59214</v>
      </c>
      <c r="K184" s="233" t="n">
        <f aca="false">J184/H184*100</f>
        <v>97.4491475215588</v>
      </c>
      <c r="L184" s="232" t="n">
        <v>59326027.87</v>
      </c>
      <c r="M184" s="34" t="n">
        <f aca="false">ROUND(L184/1000,0)</f>
        <v>59326</v>
      </c>
      <c r="N184" s="245"/>
      <c r="O184" s="245"/>
      <c r="P184" s="245"/>
      <c r="Q184" s="245"/>
      <c r="R184" s="246"/>
      <c r="S184" s="247"/>
      <c r="T184" s="248"/>
      <c r="U184" s="247"/>
    </row>
    <row r="185" customFormat="false" ht="31.5" hidden="false" customHeight="false" outlineLevel="0" collapsed="false">
      <c r="A185" s="244" t="s">
        <v>918</v>
      </c>
      <c r="B185" s="229" t="s">
        <v>829</v>
      </c>
      <c r="C185" s="230" t="s">
        <v>561</v>
      </c>
      <c r="D185" s="230" t="s">
        <v>773</v>
      </c>
      <c r="E185" s="230" t="s">
        <v>754</v>
      </c>
      <c r="F185" s="230" t="s">
        <v>830</v>
      </c>
      <c r="G185" s="230" t="s">
        <v>601</v>
      </c>
      <c r="H185" s="231" t="n">
        <v>5650</v>
      </c>
      <c r="I185" s="232"/>
      <c r="J185" s="34" t="n">
        <f aca="false">J186</f>
        <v>5440</v>
      </c>
      <c r="K185" s="233" t="n">
        <f aca="false">J185/H185*100</f>
        <v>96.283185840708</v>
      </c>
      <c r="L185" s="232"/>
      <c r="M185" s="34" t="n">
        <f aca="false">M186</f>
        <v>5650</v>
      </c>
      <c r="N185" s="245"/>
      <c r="O185" s="245" t="n">
        <v>182172.33132</v>
      </c>
      <c r="P185" s="245" t="n">
        <v>175379.68865</v>
      </c>
      <c r="Q185" s="245"/>
      <c r="R185" s="246"/>
      <c r="S185" s="247"/>
      <c r="T185" s="248"/>
      <c r="U185" s="247"/>
    </row>
    <row r="186" customFormat="false" ht="47.25" hidden="false" customHeight="false" outlineLevel="0" collapsed="false">
      <c r="A186" s="244" t="s">
        <v>918</v>
      </c>
      <c r="B186" s="229" t="s">
        <v>894</v>
      </c>
      <c r="C186" s="230" t="s">
        <v>561</v>
      </c>
      <c r="D186" s="230" t="s">
        <v>773</v>
      </c>
      <c r="E186" s="230" t="s">
        <v>754</v>
      </c>
      <c r="F186" s="230" t="s">
        <v>895</v>
      </c>
      <c r="G186" s="230" t="s">
        <v>601</v>
      </c>
      <c r="H186" s="231" t="n">
        <v>5650</v>
      </c>
      <c r="I186" s="232"/>
      <c r="J186" s="34" t="n">
        <f aca="false">J187</f>
        <v>5440</v>
      </c>
      <c r="K186" s="233" t="n">
        <f aca="false">J186/H186*100</f>
        <v>96.283185840708</v>
      </c>
      <c r="L186" s="232"/>
      <c r="M186" s="34" t="n">
        <f aca="false">M187</f>
        <v>5650</v>
      </c>
      <c r="N186" s="245"/>
      <c r="O186" s="245"/>
      <c r="P186" s="245"/>
      <c r="Q186" s="245"/>
      <c r="R186" s="246"/>
      <c r="S186" s="247"/>
      <c r="T186" s="248"/>
      <c r="U186" s="247"/>
    </row>
    <row r="187" customFormat="false" ht="15.75" hidden="false" customHeight="false" outlineLevel="0" collapsed="false">
      <c r="A187" s="244" t="s">
        <v>918</v>
      </c>
      <c r="B187" s="229" t="s">
        <v>893</v>
      </c>
      <c r="C187" s="230" t="s">
        <v>561</v>
      </c>
      <c r="D187" s="230" t="s">
        <v>773</v>
      </c>
      <c r="E187" s="230" t="s">
        <v>754</v>
      </c>
      <c r="F187" s="230" t="s">
        <v>895</v>
      </c>
      <c r="G187" s="230" t="s">
        <v>880</v>
      </c>
      <c r="H187" s="231" t="n">
        <v>5650</v>
      </c>
      <c r="I187" s="232" t="n">
        <v>5440304.79</v>
      </c>
      <c r="J187" s="34" t="n">
        <f aca="false">ROUND(I187/1000,0)</f>
        <v>5440</v>
      </c>
      <c r="K187" s="233" t="n">
        <f aca="false">J187/H187*100</f>
        <v>96.283185840708</v>
      </c>
      <c r="L187" s="232" t="n">
        <v>5650000</v>
      </c>
      <c r="M187" s="34" t="n">
        <f aca="false">ROUND(L187/1000,0)</f>
        <v>5650</v>
      </c>
      <c r="N187" s="245"/>
      <c r="O187" s="245"/>
      <c r="P187" s="245"/>
      <c r="Q187" s="245"/>
      <c r="R187" s="246"/>
      <c r="S187" s="247"/>
      <c r="T187" s="248"/>
      <c r="U187" s="247"/>
    </row>
    <row r="188" customFormat="false" ht="15.75" hidden="false" customHeight="false" outlineLevel="0" collapsed="false">
      <c r="A188" s="244" t="s">
        <v>918</v>
      </c>
      <c r="B188" s="221" t="s">
        <v>396</v>
      </c>
      <c r="C188" s="217" t="s">
        <v>561</v>
      </c>
      <c r="D188" s="217" t="s">
        <v>773</v>
      </c>
      <c r="E188" s="217" t="s">
        <v>816</v>
      </c>
      <c r="F188" s="217" t="s">
        <v>750</v>
      </c>
      <c r="G188" s="217" t="s">
        <v>601</v>
      </c>
      <c r="H188" s="225" t="n">
        <v>190682</v>
      </c>
      <c r="I188" s="226"/>
      <c r="J188" s="40" t="n">
        <f aca="false">J189+J193+J197+J208</f>
        <v>195083</v>
      </c>
      <c r="K188" s="176" t="n">
        <f aca="false">J188/H188*100</f>
        <v>102.308031172318</v>
      </c>
      <c r="L188" s="257"/>
      <c r="M188" s="40" t="n">
        <f aca="false">M189+M193+M197+M208</f>
        <v>195522</v>
      </c>
      <c r="N188" s="245"/>
      <c r="O188" s="245" t="n">
        <v>160697.1074</v>
      </c>
      <c r="P188" s="245" t="n">
        <v>154128.23784</v>
      </c>
      <c r="Q188" s="245"/>
      <c r="R188" s="246"/>
      <c r="S188" s="247"/>
      <c r="T188" s="248"/>
      <c r="U188" s="247"/>
    </row>
    <row r="189" customFormat="false" ht="31.5" hidden="false" customHeight="false" outlineLevel="0" collapsed="false">
      <c r="A189" s="244"/>
      <c r="B189" s="229" t="s">
        <v>765</v>
      </c>
      <c r="C189" s="236" t="s">
        <v>561</v>
      </c>
      <c r="D189" s="236" t="s">
        <v>773</v>
      </c>
      <c r="E189" s="236" t="s">
        <v>816</v>
      </c>
      <c r="F189" s="236" t="s">
        <v>766</v>
      </c>
      <c r="G189" s="236" t="s">
        <v>601</v>
      </c>
      <c r="H189" s="249"/>
      <c r="I189" s="232"/>
      <c r="J189" s="34" t="n">
        <f aca="false">J190</f>
        <v>3410</v>
      </c>
      <c r="K189" s="233"/>
      <c r="L189" s="148"/>
      <c r="M189" s="34" t="n">
        <f aca="false">M190</f>
        <v>3410</v>
      </c>
      <c r="N189" s="245"/>
      <c r="O189" s="245"/>
      <c r="P189" s="245"/>
      <c r="Q189" s="245"/>
      <c r="R189" s="246"/>
      <c r="S189" s="247"/>
      <c r="T189" s="248"/>
      <c r="U189" s="247"/>
    </row>
    <row r="190" customFormat="false" ht="15.75" hidden="false" customHeight="false" outlineLevel="0" collapsed="false">
      <c r="A190" s="244"/>
      <c r="B190" s="229" t="s">
        <v>767</v>
      </c>
      <c r="C190" s="236" t="s">
        <v>561</v>
      </c>
      <c r="D190" s="236" t="s">
        <v>773</v>
      </c>
      <c r="E190" s="236" t="s">
        <v>816</v>
      </c>
      <c r="F190" s="236" t="s">
        <v>768</v>
      </c>
      <c r="G190" s="236" t="s">
        <v>601</v>
      </c>
      <c r="H190" s="249"/>
      <c r="I190" s="232"/>
      <c r="J190" s="34" t="n">
        <f aca="false">J191</f>
        <v>3410</v>
      </c>
      <c r="K190" s="233"/>
      <c r="L190" s="148"/>
      <c r="M190" s="34" t="n">
        <f aca="false">M191</f>
        <v>3410</v>
      </c>
      <c r="N190" s="245"/>
      <c r="O190" s="245"/>
      <c r="P190" s="245"/>
      <c r="Q190" s="245"/>
      <c r="R190" s="246"/>
      <c r="S190" s="247"/>
      <c r="T190" s="248"/>
      <c r="U190" s="247"/>
    </row>
    <row r="191" customFormat="false" ht="31.5" hidden="false" customHeight="false" outlineLevel="0" collapsed="false">
      <c r="A191" s="244"/>
      <c r="B191" s="229" t="s">
        <v>769</v>
      </c>
      <c r="C191" s="236" t="s">
        <v>561</v>
      </c>
      <c r="D191" s="236" t="s">
        <v>773</v>
      </c>
      <c r="E191" s="236" t="s">
        <v>816</v>
      </c>
      <c r="F191" s="236" t="s">
        <v>768</v>
      </c>
      <c r="G191" s="236" t="s">
        <v>760</v>
      </c>
      <c r="H191" s="249"/>
      <c r="I191" s="232"/>
      <c r="J191" s="34" t="n">
        <f aca="false">J192</f>
        <v>3410</v>
      </c>
      <c r="K191" s="233"/>
      <c r="L191" s="148"/>
      <c r="M191" s="34" t="n">
        <f aca="false">M192</f>
        <v>3410</v>
      </c>
      <c r="N191" s="245"/>
      <c r="O191" s="245"/>
      <c r="P191" s="245"/>
      <c r="Q191" s="245"/>
      <c r="R191" s="246"/>
      <c r="S191" s="247"/>
      <c r="T191" s="248"/>
      <c r="U191" s="247"/>
    </row>
    <row r="192" customFormat="false" ht="47.25" hidden="false" customHeight="false" outlineLevel="0" collapsed="false">
      <c r="A192" s="244"/>
      <c r="B192" s="42" t="s">
        <v>771</v>
      </c>
      <c r="C192" s="236" t="s">
        <v>561</v>
      </c>
      <c r="D192" s="236" t="s">
        <v>773</v>
      </c>
      <c r="E192" s="236" t="s">
        <v>816</v>
      </c>
      <c r="F192" s="236" t="s">
        <v>768</v>
      </c>
      <c r="G192" s="236" t="s">
        <v>760</v>
      </c>
      <c r="H192" s="249"/>
      <c r="I192" s="232" t="n">
        <v>3410000</v>
      </c>
      <c r="J192" s="34" t="n">
        <f aca="false">ROUND(I192/1000,0)</f>
        <v>3410</v>
      </c>
      <c r="K192" s="233"/>
      <c r="L192" s="232" t="n">
        <v>3410000</v>
      </c>
      <c r="M192" s="34" t="n">
        <f aca="false">ROUND(L192/1000,0)</f>
        <v>3410</v>
      </c>
      <c r="N192" s="245"/>
      <c r="O192" s="245"/>
      <c r="P192" s="245"/>
      <c r="Q192" s="245"/>
      <c r="R192" s="246"/>
      <c r="S192" s="247"/>
      <c r="T192" s="248"/>
      <c r="U192" s="247"/>
    </row>
    <row r="193" customFormat="false" ht="15.75" hidden="false" customHeight="false" outlineLevel="0" collapsed="false">
      <c r="A193" s="244" t="s">
        <v>918</v>
      </c>
      <c r="B193" s="229" t="s">
        <v>841</v>
      </c>
      <c r="C193" s="230" t="s">
        <v>561</v>
      </c>
      <c r="D193" s="230" t="s">
        <v>773</v>
      </c>
      <c r="E193" s="230" t="s">
        <v>816</v>
      </c>
      <c r="F193" s="230" t="s">
        <v>842</v>
      </c>
      <c r="G193" s="230" t="s">
        <v>601</v>
      </c>
      <c r="H193" s="231" t="n">
        <v>18414</v>
      </c>
      <c r="I193" s="232"/>
      <c r="J193" s="34" t="n">
        <f aca="false">J194</f>
        <v>18414</v>
      </c>
      <c r="K193" s="233" t="n">
        <f aca="false">J193/H193*100</f>
        <v>100</v>
      </c>
      <c r="L193" s="148"/>
      <c r="M193" s="34" t="n">
        <f aca="false">M194</f>
        <v>18414</v>
      </c>
      <c r="N193" s="245"/>
      <c r="O193" s="245"/>
      <c r="P193" s="245"/>
      <c r="Q193" s="245"/>
      <c r="R193" s="246"/>
      <c r="S193" s="247"/>
      <c r="T193" s="248"/>
      <c r="U193" s="247"/>
    </row>
    <row r="194" customFormat="false" ht="63" hidden="false" customHeight="false" outlineLevel="0" collapsed="false">
      <c r="A194" s="244" t="s">
        <v>918</v>
      </c>
      <c r="B194" s="229" t="s">
        <v>923</v>
      </c>
      <c r="C194" s="230" t="s">
        <v>561</v>
      </c>
      <c r="D194" s="230" t="s">
        <v>773</v>
      </c>
      <c r="E194" s="230" t="s">
        <v>816</v>
      </c>
      <c r="F194" s="230" t="s">
        <v>924</v>
      </c>
      <c r="G194" s="230" t="s">
        <v>601</v>
      </c>
      <c r="H194" s="231" t="n">
        <v>18414</v>
      </c>
      <c r="I194" s="232"/>
      <c r="J194" s="34" t="n">
        <f aca="false">J195</f>
        <v>18414</v>
      </c>
      <c r="K194" s="233" t="n">
        <f aca="false">J194/H194*100</f>
        <v>100</v>
      </c>
      <c r="L194" s="148"/>
      <c r="M194" s="34" t="n">
        <f aca="false">M195</f>
        <v>18414</v>
      </c>
      <c r="N194" s="245"/>
      <c r="O194" s="245"/>
      <c r="P194" s="245"/>
      <c r="Q194" s="245"/>
      <c r="R194" s="246"/>
      <c r="S194" s="247"/>
      <c r="T194" s="248"/>
      <c r="U194" s="247"/>
    </row>
    <row r="195" customFormat="false" ht="63" hidden="false" customHeight="false" outlineLevel="0" collapsed="false">
      <c r="A195" s="244" t="s">
        <v>918</v>
      </c>
      <c r="B195" s="229" t="s">
        <v>925</v>
      </c>
      <c r="C195" s="230" t="s">
        <v>561</v>
      </c>
      <c r="D195" s="230" t="s">
        <v>773</v>
      </c>
      <c r="E195" s="230" t="s">
        <v>816</v>
      </c>
      <c r="F195" s="230" t="s">
        <v>926</v>
      </c>
      <c r="G195" s="230" t="s">
        <v>601</v>
      </c>
      <c r="H195" s="231" t="n">
        <v>18414</v>
      </c>
      <c r="I195" s="232"/>
      <c r="J195" s="34" t="n">
        <f aca="false">J196</f>
        <v>18414</v>
      </c>
      <c r="K195" s="233" t="n">
        <f aca="false">J195/H195*100</f>
        <v>100</v>
      </c>
      <c r="L195" s="148"/>
      <c r="M195" s="34" t="n">
        <f aca="false">M196</f>
        <v>18414</v>
      </c>
      <c r="N195" s="245"/>
      <c r="O195" s="245" t="n">
        <v>11521.07392</v>
      </c>
      <c r="P195" s="245" t="n">
        <v>11308.78381</v>
      </c>
      <c r="Q195" s="245"/>
      <c r="R195" s="246"/>
      <c r="S195" s="247"/>
      <c r="T195" s="248"/>
      <c r="U195" s="247"/>
    </row>
    <row r="196" customFormat="false" ht="31.5" hidden="false" customHeight="false" outlineLevel="0" collapsed="false">
      <c r="A196" s="244" t="s">
        <v>918</v>
      </c>
      <c r="B196" s="229" t="s">
        <v>759</v>
      </c>
      <c r="C196" s="230" t="s">
        <v>561</v>
      </c>
      <c r="D196" s="230" t="s">
        <v>773</v>
      </c>
      <c r="E196" s="230" t="s">
        <v>816</v>
      </c>
      <c r="F196" s="230" t="s">
        <v>926</v>
      </c>
      <c r="G196" s="230" t="s">
        <v>760</v>
      </c>
      <c r="H196" s="231" t="n">
        <v>18414</v>
      </c>
      <c r="I196" s="232" t="n">
        <v>18414264</v>
      </c>
      <c r="J196" s="34" t="n">
        <f aca="false">ROUND(I196/1000,0)</f>
        <v>18414</v>
      </c>
      <c r="K196" s="233" t="n">
        <f aca="false">J196/H196*100</f>
        <v>100</v>
      </c>
      <c r="L196" s="232" t="n">
        <v>18414264</v>
      </c>
      <c r="M196" s="34" t="n">
        <f aca="false">ROUND(L196/1000,0)</f>
        <v>18414</v>
      </c>
      <c r="N196" s="245"/>
      <c r="O196" s="245"/>
      <c r="P196" s="245"/>
      <c r="Q196" s="245"/>
      <c r="R196" s="246"/>
      <c r="S196" s="247"/>
      <c r="T196" s="248"/>
      <c r="U196" s="247"/>
    </row>
    <row r="197" customFormat="false" ht="15.75" hidden="false" customHeight="false" outlineLevel="0" collapsed="false">
      <c r="A197" s="244" t="s">
        <v>918</v>
      </c>
      <c r="B197" s="229" t="s">
        <v>396</v>
      </c>
      <c r="C197" s="230" t="s">
        <v>561</v>
      </c>
      <c r="D197" s="230" t="s">
        <v>773</v>
      </c>
      <c r="E197" s="230" t="s">
        <v>816</v>
      </c>
      <c r="F197" s="230" t="s">
        <v>927</v>
      </c>
      <c r="G197" s="230" t="s">
        <v>601</v>
      </c>
      <c r="H197" s="231" t="n">
        <v>119153</v>
      </c>
      <c r="I197" s="232"/>
      <c r="J197" s="34" t="n">
        <f aca="false">J198+J200+J202+J204+J206</f>
        <v>120256</v>
      </c>
      <c r="K197" s="233" t="n">
        <f aca="false">J197/H197*100</f>
        <v>100.925700569856</v>
      </c>
      <c r="L197" s="232"/>
      <c r="M197" s="34" t="n">
        <f aca="false">M198+M200+M202+M204+M206</f>
        <v>120583</v>
      </c>
      <c r="N197" s="245"/>
      <c r="O197" s="245"/>
      <c r="P197" s="245"/>
      <c r="Q197" s="245"/>
      <c r="R197" s="246"/>
      <c r="S197" s="247"/>
      <c r="T197" s="248"/>
      <c r="U197" s="247"/>
    </row>
    <row r="198" customFormat="false" ht="15.75" hidden="false" customHeight="false" outlineLevel="0" collapsed="false">
      <c r="A198" s="244" t="s">
        <v>918</v>
      </c>
      <c r="B198" s="229" t="s">
        <v>928</v>
      </c>
      <c r="C198" s="230" t="s">
        <v>561</v>
      </c>
      <c r="D198" s="230" t="s">
        <v>773</v>
      </c>
      <c r="E198" s="230" t="s">
        <v>816</v>
      </c>
      <c r="F198" s="230" t="s">
        <v>929</v>
      </c>
      <c r="G198" s="230" t="s">
        <v>601</v>
      </c>
      <c r="H198" s="231" t="n">
        <v>14996</v>
      </c>
      <c r="I198" s="232"/>
      <c r="J198" s="34" t="n">
        <f aca="false">J199</f>
        <v>14663</v>
      </c>
      <c r="K198" s="233" t="n">
        <f aca="false">J198/H198*100</f>
        <v>97.7794078420912</v>
      </c>
      <c r="L198" s="232"/>
      <c r="M198" s="34" t="n">
        <f aca="false">M199</f>
        <v>14663</v>
      </c>
      <c r="N198" s="245"/>
      <c r="O198" s="245"/>
      <c r="P198" s="245"/>
      <c r="Q198" s="245"/>
      <c r="R198" s="246"/>
      <c r="S198" s="247"/>
      <c r="T198" s="248"/>
      <c r="U198" s="247"/>
    </row>
    <row r="199" customFormat="false" ht="31.5" hidden="false" customHeight="false" outlineLevel="0" collapsed="false">
      <c r="A199" s="244" t="s">
        <v>918</v>
      </c>
      <c r="B199" s="229" t="s">
        <v>759</v>
      </c>
      <c r="C199" s="230" t="s">
        <v>561</v>
      </c>
      <c r="D199" s="230" t="s">
        <v>773</v>
      </c>
      <c r="E199" s="230" t="s">
        <v>816</v>
      </c>
      <c r="F199" s="230" t="s">
        <v>929</v>
      </c>
      <c r="G199" s="230" t="s">
        <v>760</v>
      </c>
      <c r="H199" s="231" t="n">
        <v>14996</v>
      </c>
      <c r="I199" s="232" t="n">
        <v>14663062.79</v>
      </c>
      <c r="J199" s="34" t="n">
        <f aca="false">ROUND(I199/1000,0)</f>
        <v>14663</v>
      </c>
      <c r="K199" s="233" t="n">
        <f aca="false">J199/H199*100</f>
        <v>97.7794078420912</v>
      </c>
      <c r="L199" s="232" t="n">
        <v>14663063.01</v>
      </c>
      <c r="M199" s="34" t="n">
        <f aca="false">ROUND(L199/1000,0)</f>
        <v>14663</v>
      </c>
      <c r="N199" s="245"/>
      <c r="O199" s="245"/>
      <c r="P199" s="245"/>
      <c r="Q199" s="245"/>
      <c r="R199" s="246"/>
      <c r="S199" s="247"/>
      <c r="T199" s="248"/>
      <c r="U199" s="247"/>
    </row>
    <row r="200" customFormat="false" ht="63" hidden="false" customHeight="false" outlineLevel="0" collapsed="false">
      <c r="A200" s="244" t="s">
        <v>918</v>
      </c>
      <c r="B200" s="229" t="s">
        <v>930</v>
      </c>
      <c r="C200" s="230" t="s">
        <v>561</v>
      </c>
      <c r="D200" s="230" t="s">
        <v>773</v>
      </c>
      <c r="E200" s="230" t="s">
        <v>816</v>
      </c>
      <c r="F200" s="230" t="s">
        <v>931</v>
      </c>
      <c r="G200" s="230" t="s">
        <v>601</v>
      </c>
      <c r="H200" s="231" t="n">
        <v>12505</v>
      </c>
      <c r="I200" s="232"/>
      <c r="J200" s="34" t="n">
        <f aca="false">J201</f>
        <v>12965</v>
      </c>
      <c r="K200" s="233" t="n">
        <f aca="false">J200/H200*100</f>
        <v>103.678528588565</v>
      </c>
      <c r="L200" s="232"/>
      <c r="M200" s="34" t="n">
        <f aca="false">M201</f>
        <v>13292</v>
      </c>
      <c r="N200" s="245"/>
      <c r="O200" s="245"/>
      <c r="P200" s="245"/>
      <c r="Q200" s="245"/>
      <c r="R200" s="246"/>
      <c r="S200" s="247"/>
      <c r="T200" s="248"/>
      <c r="U200" s="247"/>
    </row>
    <row r="201" customFormat="false" ht="31.5" hidden="false" customHeight="false" outlineLevel="0" collapsed="false">
      <c r="A201" s="244" t="s">
        <v>918</v>
      </c>
      <c r="B201" s="229" t="s">
        <v>759</v>
      </c>
      <c r="C201" s="230" t="s">
        <v>561</v>
      </c>
      <c r="D201" s="230" t="s">
        <v>773</v>
      </c>
      <c r="E201" s="230" t="s">
        <v>816</v>
      </c>
      <c r="F201" s="230" t="s">
        <v>931</v>
      </c>
      <c r="G201" s="230" t="s">
        <v>760</v>
      </c>
      <c r="H201" s="231" t="n">
        <v>12505</v>
      </c>
      <c r="I201" s="232" t="n">
        <v>12964947.77</v>
      </c>
      <c r="J201" s="34" t="n">
        <f aca="false">ROUND(I201/1000,0)</f>
        <v>12965</v>
      </c>
      <c r="K201" s="233" t="n">
        <f aca="false">J201/H201*100</f>
        <v>103.678528588565</v>
      </c>
      <c r="L201" s="232" t="n">
        <v>13291816.62</v>
      </c>
      <c r="M201" s="34" t="n">
        <f aca="false">ROUND(L201/1000,0)</f>
        <v>13292</v>
      </c>
      <c r="N201" s="245"/>
      <c r="O201" s="245"/>
      <c r="P201" s="245"/>
      <c r="Q201" s="245"/>
      <c r="R201" s="246"/>
      <c r="S201" s="247"/>
      <c r="T201" s="248"/>
      <c r="U201" s="247"/>
    </row>
    <row r="202" customFormat="false" ht="15.75" hidden="false" customHeight="false" outlineLevel="0" collapsed="false">
      <c r="A202" s="244" t="s">
        <v>918</v>
      </c>
      <c r="B202" s="229" t="s">
        <v>932</v>
      </c>
      <c r="C202" s="230" t="s">
        <v>561</v>
      </c>
      <c r="D202" s="230" t="s">
        <v>773</v>
      </c>
      <c r="E202" s="230" t="s">
        <v>816</v>
      </c>
      <c r="F202" s="230" t="s">
        <v>933</v>
      </c>
      <c r="G202" s="230" t="s">
        <v>601</v>
      </c>
      <c r="H202" s="231" t="n">
        <v>12795</v>
      </c>
      <c r="I202" s="232"/>
      <c r="J202" s="34" t="n">
        <f aca="false">J203</f>
        <v>12485</v>
      </c>
      <c r="K202" s="233" t="n">
        <f aca="false">J202/H202*100</f>
        <v>97.5771785853849</v>
      </c>
      <c r="L202" s="232"/>
      <c r="M202" s="34" t="n">
        <f aca="false">M203</f>
        <v>12485</v>
      </c>
      <c r="N202" s="245"/>
      <c r="O202" s="245" t="n">
        <v>4522</v>
      </c>
      <c r="P202" s="245" t="n">
        <v>4522</v>
      </c>
      <c r="Q202" s="245"/>
      <c r="R202" s="246"/>
      <c r="S202" s="247"/>
      <c r="T202" s="248"/>
      <c r="U202" s="247"/>
    </row>
    <row r="203" customFormat="false" ht="31.5" hidden="false" customHeight="false" outlineLevel="0" collapsed="false">
      <c r="A203" s="244" t="s">
        <v>918</v>
      </c>
      <c r="B203" s="229" t="s">
        <v>759</v>
      </c>
      <c r="C203" s="230" t="s">
        <v>561</v>
      </c>
      <c r="D203" s="230" t="s">
        <v>773</v>
      </c>
      <c r="E203" s="230" t="s">
        <v>816</v>
      </c>
      <c r="F203" s="230" t="s">
        <v>933</v>
      </c>
      <c r="G203" s="230" t="s">
        <v>760</v>
      </c>
      <c r="H203" s="231" t="n">
        <v>12795</v>
      </c>
      <c r="I203" s="232" t="n">
        <v>12484878.71</v>
      </c>
      <c r="J203" s="34" t="n">
        <f aca="false">ROUND(I203/1000,0)</f>
        <v>12485</v>
      </c>
      <c r="K203" s="233" t="n">
        <f aca="false">J203/H203*100</f>
        <v>97.5771785853849</v>
      </c>
      <c r="L203" s="232" t="n">
        <v>12484911.86</v>
      </c>
      <c r="M203" s="34" t="n">
        <f aca="false">ROUND(L203/1000,0)</f>
        <v>12485</v>
      </c>
      <c r="N203" s="245"/>
      <c r="O203" s="245"/>
      <c r="P203" s="245"/>
      <c r="Q203" s="245"/>
      <c r="R203" s="246"/>
      <c r="S203" s="247"/>
      <c r="T203" s="248"/>
      <c r="U203" s="247"/>
    </row>
    <row r="204" customFormat="false" ht="15.75" hidden="false" customHeight="false" outlineLevel="0" collapsed="false">
      <c r="A204" s="244" t="s">
        <v>918</v>
      </c>
      <c r="B204" s="229" t="s">
        <v>934</v>
      </c>
      <c r="C204" s="230" t="s">
        <v>561</v>
      </c>
      <c r="D204" s="230" t="s">
        <v>773</v>
      </c>
      <c r="E204" s="230" t="s">
        <v>816</v>
      </c>
      <c r="F204" s="230" t="s">
        <v>935</v>
      </c>
      <c r="G204" s="230" t="s">
        <v>601</v>
      </c>
      <c r="H204" s="231" t="n">
        <v>2283</v>
      </c>
      <c r="I204" s="232"/>
      <c r="J204" s="34" t="n">
        <f aca="false">J205</f>
        <v>2283</v>
      </c>
      <c r="K204" s="233" t="n">
        <f aca="false">J204/H204*100</f>
        <v>100</v>
      </c>
      <c r="L204" s="232"/>
      <c r="M204" s="34" t="n">
        <f aca="false">M205</f>
        <v>2283</v>
      </c>
      <c r="N204" s="245"/>
      <c r="O204" s="245" t="n">
        <v>5281.75</v>
      </c>
      <c r="P204" s="245" t="n">
        <v>5270.267</v>
      </c>
      <c r="Q204" s="245"/>
      <c r="R204" s="246"/>
      <c r="S204" s="247"/>
      <c r="T204" s="248"/>
      <c r="U204" s="247"/>
    </row>
    <row r="205" customFormat="false" ht="31.5" hidden="false" customHeight="false" outlineLevel="0" collapsed="false">
      <c r="A205" s="244" t="s">
        <v>918</v>
      </c>
      <c r="B205" s="229" t="s">
        <v>759</v>
      </c>
      <c r="C205" s="230" t="s">
        <v>561</v>
      </c>
      <c r="D205" s="230" t="s">
        <v>773</v>
      </c>
      <c r="E205" s="230" t="s">
        <v>816</v>
      </c>
      <c r="F205" s="230" t="s">
        <v>935</v>
      </c>
      <c r="G205" s="230" t="s">
        <v>760</v>
      </c>
      <c r="H205" s="231" t="n">
        <v>2283</v>
      </c>
      <c r="I205" s="232" t="n">
        <v>2283446</v>
      </c>
      <c r="J205" s="34" t="n">
        <f aca="false">ROUND(I205/1000,0)</f>
        <v>2283</v>
      </c>
      <c r="K205" s="233" t="n">
        <f aca="false">J205/H205*100</f>
        <v>100</v>
      </c>
      <c r="L205" s="232" t="n">
        <v>2283446</v>
      </c>
      <c r="M205" s="34" t="n">
        <f aca="false">ROUND(L205/1000,0)</f>
        <v>2283</v>
      </c>
      <c r="N205" s="245"/>
      <c r="O205" s="245" t="n">
        <v>57358.46685</v>
      </c>
      <c r="P205" s="245" t="n">
        <v>51648.5818</v>
      </c>
      <c r="Q205" s="245"/>
      <c r="R205" s="246"/>
      <c r="S205" s="247"/>
      <c r="T205" s="248"/>
      <c r="U205" s="247"/>
    </row>
    <row r="206" customFormat="false" ht="31.5" hidden="false" customHeight="false" outlineLevel="0" collapsed="false">
      <c r="A206" s="244" t="s">
        <v>918</v>
      </c>
      <c r="B206" s="229" t="s">
        <v>936</v>
      </c>
      <c r="C206" s="230" t="s">
        <v>561</v>
      </c>
      <c r="D206" s="230" t="s">
        <v>773</v>
      </c>
      <c r="E206" s="230" t="s">
        <v>816</v>
      </c>
      <c r="F206" s="230" t="s">
        <v>937</v>
      </c>
      <c r="G206" s="230" t="s">
        <v>601</v>
      </c>
      <c r="H206" s="231" t="n">
        <v>76574</v>
      </c>
      <c r="I206" s="232"/>
      <c r="J206" s="34" t="n">
        <f aca="false">J207</f>
        <v>77860</v>
      </c>
      <c r="K206" s="233" t="n">
        <f aca="false">J206/H206*100</f>
        <v>101.679421213467</v>
      </c>
      <c r="L206" s="232"/>
      <c r="M206" s="34" t="n">
        <f aca="false">M207</f>
        <v>77860</v>
      </c>
      <c r="N206" s="245"/>
      <c r="O206" s="245"/>
      <c r="P206" s="245"/>
      <c r="Q206" s="245"/>
      <c r="R206" s="246"/>
      <c r="S206" s="247"/>
      <c r="T206" s="248"/>
      <c r="U206" s="247"/>
    </row>
    <row r="207" customFormat="false" ht="31.5" hidden="false" customHeight="false" outlineLevel="0" collapsed="false">
      <c r="A207" s="244" t="s">
        <v>918</v>
      </c>
      <c r="B207" s="229" t="s">
        <v>759</v>
      </c>
      <c r="C207" s="230" t="s">
        <v>561</v>
      </c>
      <c r="D207" s="230" t="s">
        <v>773</v>
      </c>
      <c r="E207" s="230" t="s">
        <v>816</v>
      </c>
      <c r="F207" s="230" t="s">
        <v>937</v>
      </c>
      <c r="G207" s="230" t="s">
        <v>760</v>
      </c>
      <c r="H207" s="231" t="n">
        <v>76574</v>
      </c>
      <c r="I207" s="232" t="n">
        <v>77859710.16</v>
      </c>
      <c r="J207" s="34" t="n">
        <f aca="false">ROUND(I207/1000,0)</f>
        <v>77860</v>
      </c>
      <c r="K207" s="233" t="n">
        <f aca="false">J207/H207*100</f>
        <v>101.679421213467</v>
      </c>
      <c r="L207" s="232" t="n">
        <v>77860899.82</v>
      </c>
      <c r="M207" s="34" t="n">
        <f aca="false">ROUND(L207/1000,0)-1</f>
        <v>77860</v>
      </c>
      <c r="N207" s="245"/>
      <c r="O207" s="245"/>
      <c r="P207" s="245"/>
      <c r="Q207" s="245"/>
      <c r="R207" s="246"/>
      <c r="S207" s="247"/>
      <c r="T207" s="248"/>
      <c r="U207" s="247"/>
    </row>
    <row r="208" customFormat="false" ht="31.5" hidden="false" customHeight="false" outlineLevel="0" collapsed="false">
      <c r="A208" s="244" t="s">
        <v>918</v>
      </c>
      <c r="B208" s="229" t="s">
        <v>829</v>
      </c>
      <c r="C208" s="230" t="s">
        <v>561</v>
      </c>
      <c r="D208" s="230" t="s">
        <v>773</v>
      </c>
      <c r="E208" s="230" t="s">
        <v>816</v>
      </c>
      <c r="F208" s="230" t="s">
        <v>830</v>
      </c>
      <c r="G208" s="230" t="s">
        <v>601</v>
      </c>
      <c r="H208" s="231" t="n">
        <v>53115</v>
      </c>
      <c r="I208" s="232"/>
      <c r="J208" s="34" t="n">
        <f aca="false">J209+J211+J213</f>
        <v>53003</v>
      </c>
      <c r="K208" s="233" t="n">
        <f aca="false">J208/H208*100</f>
        <v>99.7891367786878</v>
      </c>
      <c r="L208" s="148"/>
      <c r="M208" s="34" t="n">
        <f aca="false">M209+M211+M213</f>
        <v>53115</v>
      </c>
      <c r="N208" s="245"/>
      <c r="O208" s="245" t="n">
        <v>22772.29478</v>
      </c>
      <c r="P208" s="245" t="n">
        <v>20467.24676</v>
      </c>
      <c r="Q208" s="245"/>
      <c r="R208" s="246"/>
      <c r="S208" s="247"/>
      <c r="T208" s="248"/>
      <c r="U208" s="247"/>
    </row>
    <row r="209" customFormat="false" ht="47.25" hidden="false" customHeight="false" outlineLevel="0" collapsed="false">
      <c r="A209" s="244" t="s">
        <v>918</v>
      </c>
      <c r="B209" s="229" t="s">
        <v>938</v>
      </c>
      <c r="C209" s="230" t="s">
        <v>561</v>
      </c>
      <c r="D209" s="230" t="s">
        <v>773</v>
      </c>
      <c r="E209" s="230" t="s">
        <v>816</v>
      </c>
      <c r="F209" s="230" t="s">
        <v>939</v>
      </c>
      <c r="G209" s="230" t="s">
        <v>601</v>
      </c>
      <c r="H209" s="231" t="n">
        <v>438</v>
      </c>
      <c r="I209" s="232"/>
      <c r="J209" s="34" t="n">
        <f aca="false">J210</f>
        <v>438</v>
      </c>
      <c r="K209" s="233" t="n">
        <f aca="false">J209/H209*100</f>
        <v>100</v>
      </c>
      <c r="L209" s="148"/>
      <c r="M209" s="34" t="n">
        <f aca="false">M210</f>
        <v>438</v>
      </c>
      <c r="N209" s="245"/>
      <c r="O209" s="245"/>
      <c r="P209" s="245"/>
      <c r="Q209" s="245"/>
      <c r="R209" s="246"/>
      <c r="S209" s="247"/>
      <c r="T209" s="248"/>
      <c r="U209" s="247"/>
    </row>
    <row r="210" customFormat="false" ht="31.5" hidden="false" customHeight="false" outlineLevel="0" collapsed="false">
      <c r="A210" s="244" t="s">
        <v>918</v>
      </c>
      <c r="B210" s="229" t="s">
        <v>759</v>
      </c>
      <c r="C210" s="230" t="s">
        <v>561</v>
      </c>
      <c r="D210" s="230" t="s">
        <v>773</v>
      </c>
      <c r="E210" s="230" t="s">
        <v>816</v>
      </c>
      <c r="F210" s="230" t="s">
        <v>939</v>
      </c>
      <c r="G210" s="230" t="s">
        <v>760</v>
      </c>
      <c r="H210" s="231" t="n">
        <v>438</v>
      </c>
      <c r="I210" s="232" t="n">
        <v>438266.29</v>
      </c>
      <c r="J210" s="34" t="n">
        <f aca="false">ROUND(I210/1000,0)</f>
        <v>438</v>
      </c>
      <c r="K210" s="233" t="n">
        <f aca="false">J210/H210*100</f>
        <v>100</v>
      </c>
      <c r="L210" s="232" t="n">
        <v>438266.29</v>
      </c>
      <c r="M210" s="34" t="n">
        <f aca="false">ROUND(L210/1000,0)</f>
        <v>438</v>
      </c>
      <c r="N210" s="245"/>
      <c r="O210" s="245"/>
      <c r="P210" s="245"/>
      <c r="Q210" s="245"/>
      <c r="R210" s="246"/>
      <c r="S210" s="247"/>
      <c r="T210" s="248"/>
      <c r="U210" s="247"/>
    </row>
    <row r="211" customFormat="false" ht="47.25" hidden="false" customHeight="false" outlineLevel="0" collapsed="false">
      <c r="A211" s="244" t="s">
        <v>918</v>
      </c>
      <c r="B211" s="229" t="s">
        <v>940</v>
      </c>
      <c r="C211" s="230" t="s">
        <v>561</v>
      </c>
      <c r="D211" s="230" t="s">
        <v>773</v>
      </c>
      <c r="E211" s="230" t="s">
        <v>816</v>
      </c>
      <c r="F211" s="230" t="s">
        <v>941</v>
      </c>
      <c r="G211" s="230" t="s">
        <v>601</v>
      </c>
      <c r="H211" s="231" t="n">
        <v>43018</v>
      </c>
      <c r="I211" s="232"/>
      <c r="J211" s="34" t="n">
        <f aca="false">J212</f>
        <v>43018</v>
      </c>
      <c r="K211" s="233" t="n">
        <f aca="false">J211/H211*100</f>
        <v>100</v>
      </c>
      <c r="L211" s="148"/>
      <c r="M211" s="34" t="n">
        <f aca="false">M212</f>
        <v>43018</v>
      </c>
      <c r="N211" s="245"/>
      <c r="O211" s="245" t="n">
        <v>33163.95947</v>
      </c>
      <c r="P211" s="245" t="n">
        <v>29759.12294</v>
      </c>
      <c r="Q211" s="245"/>
      <c r="R211" s="246"/>
      <c r="S211" s="247"/>
      <c r="T211" s="248"/>
      <c r="U211" s="247"/>
    </row>
    <row r="212" customFormat="false" ht="31.5" hidden="false" customHeight="false" outlineLevel="0" collapsed="false">
      <c r="A212" s="244" t="s">
        <v>918</v>
      </c>
      <c r="B212" s="229" t="s">
        <v>759</v>
      </c>
      <c r="C212" s="230" t="s">
        <v>561</v>
      </c>
      <c r="D212" s="230" t="s">
        <v>773</v>
      </c>
      <c r="E212" s="230" t="s">
        <v>816</v>
      </c>
      <c r="F212" s="230" t="s">
        <v>941</v>
      </c>
      <c r="G212" s="230" t="s">
        <v>760</v>
      </c>
      <c r="H212" s="231" t="n">
        <v>43018</v>
      </c>
      <c r="I212" s="232" t="n">
        <v>43017334.09</v>
      </c>
      <c r="J212" s="34" t="n">
        <f aca="false">ROUND(I212/1000,0)+1</f>
        <v>43018</v>
      </c>
      <c r="K212" s="233" t="n">
        <f aca="false">J212/H212*100</f>
        <v>100</v>
      </c>
      <c r="L212" s="265" t="n">
        <v>43017546.99</v>
      </c>
      <c r="M212" s="34" t="n">
        <f aca="false">ROUND(L212/1000,0)</f>
        <v>43018</v>
      </c>
      <c r="N212" s="245"/>
      <c r="O212" s="245"/>
      <c r="P212" s="245"/>
      <c r="Q212" s="245"/>
      <c r="R212" s="246"/>
      <c r="S212" s="247"/>
      <c r="T212" s="248"/>
      <c r="U212" s="247"/>
    </row>
    <row r="213" customFormat="false" ht="47.25" hidden="false" customHeight="false" outlineLevel="0" collapsed="false">
      <c r="A213" s="244" t="s">
        <v>918</v>
      </c>
      <c r="B213" s="229" t="s">
        <v>894</v>
      </c>
      <c r="C213" s="230" t="s">
        <v>561</v>
      </c>
      <c r="D213" s="230" t="s">
        <v>773</v>
      </c>
      <c r="E213" s="230" t="s">
        <v>816</v>
      </c>
      <c r="F213" s="230" t="s">
        <v>895</v>
      </c>
      <c r="G213" s="230" t="s">
        <v>601</v>
      </c>
      <c r="H213" s="231" t="n">
        <v>9659</v>
      </c>
      <c r="I213" s="232"/>
      <c r="J213" s="34" t="n">
        <f aca="false">J214</f>
        <v>9547</v>
      </c>
      <c r="K213" s="233" t="n">
        <f aca="false">J213/H213*100</f>
        <v>98.8404596749146</v>
      </c>
      <c r="L213" s="148"/>
      <c r="M213" s="34" t="n">
        <f aca="false">M214</f>
        <v>9659</v>
      </c>
      <c r="N213" s="245"/>
      <c r="O213" s="245"/>
      <c r="P213" s="245"/>
      <c r="Q213" s="245"/>
      <c r="R213" s="246"/>
      <c r="S213" s="247"/>
      <c r="T213" s="248"/>
      <c r="U213" s="247"/>
    </row>
    <row r="214" customFormat="false" ht="15.75" hidden="false" customHeight="false" outlineLevel="0" collapsed="false">
      <c r="A214" s="244" t="s">
        <v>918</v>
      </c>
      <c r="B214" s="229" t="s">
        <v>893</v>
      </c>
      <c r="C214" s="230" t="s">
        <v>561</v>
      </c>
      <c r="D214" s="230" t="s">
        <v>773</v>
      </c>
      <c r="E214" s="230" t="s">
        <v>816</v>
      </c>
      <c r="F214" s="230" t="s">
        <v>895</v>
      </c>
      <c r="G214" s="230" t="s">
        <v>880</v>
      </c>
      <c r="H214" s="231" t="n">
        <v>9659</v>
      </c>
      <c r="I214" s="232" t="n">
        <v>9547352.95</v>
      </c>
      <c r="J214" s="34" t="n">
        <f aca="false">ROUND(I214/1000,0)</f>
        <v>9547</v>
      </c>
      <c r="K214" s="233" t="n">
        <f aca="false">J214/H214*100</f>
        <v>98.8404596749146</v>
      </c>
      <c r="L214" s="232" t="n">
        <v>9658444.67</v>
      </c>
      <c r="M214" s="34" t="n">
        <f aca="false">ROUND(L214/1000,0)+1</f>
        <v>9659</v>
      </c>
      <c r="N214" s="245"/>
      <c r="O214" s="245"/>
      <c r="P214" s="245"/>
      <c r="Q214" s="245"/>
      <c r="R214" s="246"/>
      <c r="S214" s="247"/>
      <c r="T214" s="248"/>
      <c r="U214" s="247"/>
    </row>
    <row r="215" customFormat="false" ht="31.5" hidden="false" customHeight="false" outlineLevel="0" collapsed="false">
      <c r="A215" s="244" t="s">
        <v>918</v>
      </c>
      <c r="B215" s="221" t="s">
        <v>399</v>
      </c>
      <c r="C215" s="217" t="s">
        <v>561</v>
      </c>
      <c r="D215" s="217" t="s">
        <v>773</v>
      </c>
      <c r="E215" s="217" t="s">
        <v>773</v>
      </c>
      <c r="F215" s="217" t="s">
        <v>750</v>
      </c>
      <c r="G215" s="217" t="s">
        <v>601</v>
      </c>
      <c r="H215" s="225" t="n">
        <v>14088</v>
      </c>
      <c r="I215" s="226"/>
      <c r="J215" s="40" t="n">
        <f aca="false">J216+J219+J224</f>
        <v>14165</v>
      </c>
      <c r="K215" s="176" t="n">
        <f aca="false">J215/H215*100</f>
        <v>100.546564452016</v>
      </c>
      <c r="L215" s="226"/>
      <c r="M215" s="40" t="n">
        <f aca="false">M216+M219+M224</f>
        <v>14523</v>
      </c>
      <c r="N215" s="245"/>
      <c r="O215" s="245" t="n">
        <v>9.6191</v>
      </c>
      <c r="P215" s="245" t="n">
        <v>9.6191</v>
      </c>
      <c r="Q215" s="245"/>
      <c r="R215" s="246"/>
      <c r="S215" s="247"/>
      <c r="T215" s="248"/>
      <c r="U215" s="247"/>
    </row>
    <row r="216" customFormat="false" ht="78.75" hidden="false" customHeight="false" outlineLevel="0" collapsed="false">
      <c r="A216" s="244" t="s">
        <v>918</v>
      </c>
      <c r="B216" s="229" t="s">
        <v>755</v>
      </c>
      <c r="C216" s="230" t="s">
        <v>561</v>
      </c>
      <c r="D216" s="230" t="s">
        <v>773</v>
      </c>
      <c r="E216" s="230" t="s">
        <v>773</v>
      </c>
      <c r="F216" s="230" t="s">
        <v>756</v>
      </c>
      <c r="G216" s="230" t="s">
        <v>601</v>
      </c>
      <c r="H216" s="231" t="n">
        <v>14046</v>
      </c>
      <c r="I216" s="232"/>
      <c r="J216" s="34" t="n">
        <f aca="false">J217</f>
        <v>14092</v>
      </c>
      <c r="K216" s="233" t="n">
        <f aca="false">J216/H216*100</f>
        <v>100.327495372348</v>
      </c>
      <c r="L216" s="232"/>
      <c r="M216" s="34" t="n">
        <f aca="false">M217</f>
        <v>14450</v>
      </c>
      <c r="N216" s="245"/>
      <c r="O216" s="245"/>
      <c r="P216" s="245"/>
      <c r="Q216" s="245"/>
      <c r="R216" s="246"/>
      <c r="S216" s="247"/>
      <c r="T216" s="248"/>
      <c r="U216" s="247"/>
    </row>
    <row r="217" customFormat="false" ht="31.5" hidden="false" customHeight="false" outlineLevel="0" collapsed="false">
      <c r="A217" s="244" t="s">
        <v>918</v>
      </c>
      <c r="B217" s="229" t="s">
        <v>793</v>
      </c>
      <c r="C217" s="230" t="s">
        <v>561</v>
      </c>
      <c r="D217" s="230" t="s">
        <v>773</v>
      </c>
      <c r="E217" s="230" t="s">
        <v>773</v>
      </c>
      <c r="F217" s="230" t="s">
        <v>794</v>
      </c>
      <c r="G217" s="230" t="s">
        <v>601</v>
      </c>
      <c r="H217" s="231" t="n">
        <v>14046</v>
      </c>
      <c r="I217" s="232"/>
      <c r="J217" s="34" t="n">
        <f aca="false">J218</f>
        <v>14092</v>
      </c>
      <c r="K217" s="233" t="n">
        <f aca="false">J217/H217*100</f>
        <v>100.327495372348</v>
      </c>
      <c r="L217" s="232"/>
      <c r="M217" s="34" t="n">
        <f aca="false">M218</f>
        <v>14450</v>
      </c>
      <c r="N217" s="245"/>
      <c r="O217" s="245"/>
      <c r="P217" s="245"/>
      <c r="Q217" s="245"/>
      <c r="R217" s="246"/>
      <c r="S217" s="247"/>
      <c r="T217" s="248"/>
      <c r="U217" s="247"/>
    </row>
    <row r="218" customFormat="false" ht="31.5" hidden="false" customHeight="false" outlineLevel="0" collapsed="false">
      <c r="A218" s="244" t="s">
        <v>918</v>
      </c>
      <c r="B218" s="229" t="s">
        <v>795</v>
      </c>
      <c r="C218" s="230" t="s">
        <v>561</v>
      </c>
      <c r="D218" s="230" t="s">
        <v>773</v>
      </c>
      <c r="E218" s="230" t="s">
        <v>773</v>
      </c>
      <c r="F218" s="230" t="s">
        <v>794</v>
      </c>
      <c r="G218" s="230" t="s">
        <v>561</v>
      </c>
      <c r="H218" s="231" t="n">
        <v>14046</v>
      </c>
      <c r="I218" s="232" t="n">
        <v>14090599.95</v>
      </c>
      <c r="J218" s="34" t="n">
        <v>14092</v>
      </c>
      <c r="K218" s="233" t="n">
        <f aca="false">J218/H218*100</f>
        <v>100.327495372348</v>
      </c>
      <c r="L218" s="232" t="n">
        <v>14448792.57</v>
      </c>
      <c r="M218" s="34" t="n">
        <v>14450</v>
      </c>
      <c r="N218" s="245"/>
      <c r="O218" s="245" t="n">
        <v>1412.5935</v>
      </c>
      <c r="P218" s="245" t="n">
        <v>1412.593</v>
      </c>
      <c r="Q218" s="245"/>
      <c r="R218" s="246"/>
      <c r="S218" s="247"/>
      <c r="T218" s="248"/>
      <c r="U218" s="247"/>
    </row>
    <row r="219" customFormat="false" ht="31.5" hidden="false" customHeight="false" outlineLevel="0" collapsed="false">
      <c r="A219" s="244"/>
      <c r="B219" s="229" t="s">
        <v>765</v>
      </c>
      <c r="C219" s="236" t="s">
        <v>561</v>
      </c>
      <c r="D219" s="236" t="s">
        <v>773</v>
      </c>
      <c r="E219" s="236" t="s">
        <v>773</v>
      </c>
      <c r="F219" s="236" t="s">
        <v>766</v>
      </c>
      <c r="G219" s="236" t="s">
        <v>601</v>
      </c>
      <c r="H219" s="249"/>
      <c r="I219" s="232" t="n">
        <v>32020</v>
      </c>
      <c r="J219" s="34" t="n">
        <v>31</v>
      </c>
      <c r="K219" s="233"/>
      <c r="L219" s="232" t="n">
        <v>32020</v>
      </c>
      <c r="M219" s="34" t="n">
        <v>31</v>
      </c>
      <c r="N219" s="245"/>
      <c r="O219" s="245"/>
      <c r="P219" s="245"/>
      <c r="Q219" s="245"/>
      <c r="R219" s="246"/>
      <c r="S219" s="247"/>
      <c r="T219" s="248"/>
      <c r="U219" s="247"/>
    </row>
    <row r="220" customFormat="false" ht="15.75" hidden="false" customHeight="false" outlineLevel="0" collapsed="false">
      <c r="A220" s="244"/>
      <c r="B220" s="229" t="s">
        <v>767</v>
      </c>
      <c r="C220" s="236" t="s">
        <v>561</v>
      </c>
      <c r="D220" s="236" t="s">
        <v>773</v>
      </c>
      <c r="E220" s="236" t="s">
        <v>773</v>
      </c>
      <c r="F220" s="236" t="s">
        <v>768</v>
      </c>
      <c r="G220" s="236" t="s">
        <v>601</v>
      </c>
      <c r="H220" s="249"/>
      <c r="I220" s="232"/>
      <c r="J220" s="34" t="n">
        <f aca="false">J221</f>
        <v>31</v>
      </c>
      <c r="K220" s="233"/>
      <c r="L220" s="232"/>
      <c r="M220" s="34" t="n">
        <f aca="false">M221</f>
        <v>31</v>
      </c>
      <c r="N220" s="245"/>
      <c r="O220" s="245"/>
      <c r="P220" s="245"/>
      <c r="Q220" s="245"/>
      <c r="R220" s="246"/>
      <c r="S220" s="247"/>
      <c r="T220" s="248"/>
      <c r="U220" s="247"/>
    </row>
    <row r="221" customFormat="false" ht="31.5" hidden="false" customHeight="false" outlineLevel="0" collapsed="false">
      <c r="A221" s="244"/>
      <c r="B221" s="229" t="s">
        <v>769</v>
      </c>
      <c r="C221" s="236" t="s">
        <v>561</v>
      </c>
      <c r="D221" s="236" t="s">
        <v>773</v>
      </c>
      <c r="E221" s="236" t="s">
        <v>773</v>
      </c>
      <c r="F221" s="236" t="s">
        <v>768</v>
      </c>
      <c r="G221" s="236" t="s">
        <v>760</v>
      </c>
      <c r="H221" s="249"/>
      <c r="I221" s="232"/>
      <c r="J221" s="34" t="n">
        <f aca="false">J222+J223</f>
        <v>31</v>
      </c>
      <c r="K221" s="233"/>
      <c r="L221" s="232"/>
      <c r="M221" s="34" t="n">
        <f aca="false">M222+M223</f>
        <v>31</v>
      </c>
      <c r="N221" s="245"/>
      <c r="O221" s="245"/>
      <c r="P221" s="245"/>
      <c r="Q221" s="245"/>
      <c r="R221" s="246"/>
      <c r="S221" s="247"/>
      <c r="T221" s="248"/>
      <c r="U221" s="247"/>
    </row>
    <row r="222" customFormat="false" ht="47.25" hidden="false" customHeight="false" outlineLevel="0" collapsed="false">
      <c r="A222" s="244"/>
      <c r="B222" s="42" t="s">
        <v>771</v>
      </c>
      <c r="C222" s="236" t="s">
        <v>561</v>
      </c>
      <c r="D222" s="236" t="s">
        <v>773</v>
      </c>
      <c r="E222" s="236" t="s">
        <v>773</v>
      </c>
      <c r="F222" s="236" t="s">
        <v>768</v>
      </c>
      <c r="G222" s="236" t="s">
        <v>760</v>
      </c>
      <c r="H222" s="249"/>
      <c r="I222" s="232" t="n">
        <v>29550</v>
      </c>
      <c r="J222" s="34" t="n">
        <f aca="false">ROUND(I222/1000,0)-1</f>
        <v>29</v>
      </c>
      <c r="K222" s="233"/>
      <c r="L222" s="232" t="n">
        <v>29550</v>
      </c>
      <c r="M222" s="34" t="n">
        <f aca="false">ROUND(L222/1000,0)-1</f>
        <v>29</v>
      </c>
      <c r="N222" s="245"/>
      <c r="O222" s="245"/>
      <c r="P222" s="245"/>
      <c r="Q222" s="245"/>
      <c r="R222" s="246"/>
      <c r="S222" s="247"/>
      <c r="T222" s="248"/>
      <c r="U222" s="247"/>
    </row>
    <row r="223" customFormat="false" ht="78.75" hidden="false" customHeight="false" outlineLevel="0" collapsed="false">
      <c r="A223" s="244"/>
      <c r="B223" s="229" t="s">
        <v>942</v>
      </c>
      <c r="C223" s="236" t="s">
        <v>561</v>
      </c>
      <c r="D223" s="236" t="s">
        <v>773</v>
      </c>
      <c r="E223" s="236" t="s">
        <v>773</v>
      </c>
      <c r="F223" s="236" t="s">
        <v>768</v>
      </c>
      <c r="G223" s="236" t="s">
        <v>760</v>
      </c>
      <c r="H223" s="249"/>
      <c r="I223" s="232" t="n">
        <v>2470</v>
      </c>
      <c r="J223" s="34" t="n">
        <f aca="false">ROUND(I223/1000,0)</f>
        <v>2</v>
      </c>
      <c r="K223" s="233"/>
      <c r="L223" s="232" t="n">
        <v>2470</v>
      </c>
      <c r="M223" s="34" t="n">
        <f aca="false">ROUND(L223/1000,0)</f>
        <v>2</v>
      </c>
      <c r="N223" s="245"/>
      <c r="O223" s="245"/>
      <c r="P223" s="245"/>
      <c r="Q223" s="245"/>
      <c r="R223" s="246"/>
      <c r="S223" s="247"/>
      <c r="T223" s="248"/>
      <c r="U223" s="247"/>
    </row>
    <row r="224" customFormat="false" ht="31.5" hidden="false" customHeight="false" outlineLevel="0" collapsed="false">
      <c r="A224" s="244" t="s">
        <v>918</v>
      </c>
      <c r="B224" s="229" t="s">
        <v>810</v>
      </c>
      <c r="C224" s="230" t="s">
        <v>561</v>
      </c>
      <c r="D224" s="230" t="s">
        <v>773</v>
      </c>
      <c r="E224" s="230" t="s">
        <v>773</v>
      </c>
      <c r="F224" s="230" t="s">
        <v>811</v>
      </c>
      <c r="G224" s="230" t="s">
        <v>601</v>
      </c>
      <c r="H224" s="231" t="n">
        <v>42</v>
      </c>
      <c r="I224" s="232"/>
      <c r="J224" s="34" t="n">
        <f aca="false">J225</f>
        <v>42</v>
      </c>
      <c r="K224" s="233" t="n">
        <f aca="false">J224/H224*100</f>
        <v>100</v>
      </c>
      <c r="L224" s="232"/>
      <c r="M224" s="34" t="n">
        <f aca="false">M225</f>
        <v>42</v>
      </c>
      <c r="N224" s="245"/>
      <c r="O224" s="245"/>
      <c r="P224" s="245"/>
      <c r="Q224" s="245"/>
      <c r="R224" s="246"/>
      <c r="S224" s="247"/>
      <c r="T224" s="248"/>
      <c r="U224" s="247"/>
    </row>
    <row r="225" customFormat="false" ht="47.25" hidden="false" customHeight="false" outlineLevel="0" collapsed="false">
      <c r="A225" s="244" t="s">
        <v>918</v>
      </c>
      <c r="B225" s="229" t="s">
        <v>812</v>
      </c>
      <c r="C225" s="230" t="s">
        <v>561</v>
      </c>
      <c r="D225" s="230" t="s">
        <v>773</v>
      </c>
      <c r="E225" s="230" t="s">
        <v>773</v>
      </c>
      <c r="F225" s="230" t="s">
        <v>813</v>
      </c>
      <c r="G225" s="230" t="s">
        <v>601</v>
      </c>
      <c r="H225" s="231" t="n">
        <v>42</v>
      </c>
      <c r="I225" s="232"/>
      <c r="J225" s="34" t="n">
        <f aca="false">J226</f>
        <v>42</v>
      </c>
      <c r="K225" s="233" t="n">
        <f aca="false">J225/H225*100</f>
        <v>100</v>
      </c>
      <c r="L225" s="232"/>
      <c r="M225" s="34" t="n">
        <f aca="false">M226</f>
        <v>42</v>
      </c>
      <c r="N225" s="245"/>
      <c r="O225" s="245"/>
      <c r="P225" s="245"/>
      <c r="Q225" s="245"/>
      <c r="R225" s="246"/>
      <c r="S225" s="247"/>
      <c r="T225" s="248"/>
      <c r="U225" s="247"/>
    </row>
    <row r="226" customFormat="false" ht="31.5" hidden="false" customHeight="false" outlineLevel="0" collapsed="false">
      <c r="A226" s="244" t="s">
        <v>918</v>
      </c>
      <c r="B226" s="229" t="s">
        <v>795</v>
      </c>
      <c r="C226" s="230" t="s">
        <v>561</v>
      </c>
      <c r="D226" s="230" t="s">
        <v>773</v>
      </c>
      <c r="E226" s="230" t="s">
        <v>773</v>
      </c>
      <c r="F226" s="230" t="s">
        <v>813</v>
      </c>
      <c r="G226" s="230" t="s">
        <v>561</v>
      </c>
      <c r="H226" s="231" t="n">
        <v>42</v>
      </c>
      <c r="I226" s="232" t="n">
        <v>42000</v>
      </c>
      <c r="J226" s="34" t="n">
        <f aca="false">ROUND(I226/1000,0)</f>
        <v>42</v>
      </c>
      <c r="K226" s="233" t="n">
        <f aca="false">J226/H226*100</f>
        <v>100</v>
      </c>
      <c r="L226" s="232" t="n">
        <v>42000</v>
      </c>
      <c r="M226" s="34" t="n">
        <f aca="false">ROUND(L226/1000,0)</f>
        <v>42</v>
      </c>
      <c r="N226" s="245"/>
      <c r="O226" s="245"/>
      <c r="P226" s="245"/>
      <c r="Q226" s="245"/>
      <c r="R226" s="246"/>
      <c r="S226" s="247"/>
      <c r="T226" s="248"/>
      <c r="U226" s="247"/>
    </row>
    <row r="227" customFormat="false" ht="15.75" hidden="false" customHeight="false" outlineLevel="0" collapsed="false">
      <c r="A227" s="244" t="s">
        <v>918</v>
      </c>
      <c r="B227" s="221" t="s">
        <v>402</v>
      </c>
      <c r="C227" s="217" t="s">
        <v>561</v>
      </c>
      <c r="D227" s="217" t="s">
        <v>846</v>
      </c>
      <c r="E227" s="217" t="s">
        <v>749</v>
      </c>
      <c r="F227" s="217" t="s">
        <v>750</v>
      </c>
      <c r="G227" s="217" t="s">
        <v>601</v>
      </c>
      <c r="H227" s="225" t="n">
        <v>4479</v>
      </c>
      <c r="I227" s="226"/>
      <c r="J227" s="40" t="n">
        <f aca="false">J228</f>
        <v>11694</v>
      </c>
      <c r="K227" s="176" t="n">
        <f aca="false">J227/H227*100</f>
        <v>261.085063630275</v>
      </c>
      <c r="L227" s="226"/>
      <c r="M227" s="40" t="n">
        <f aca="false">M228</f>
        <v>14545</v>
      </c>
      <c r="N227" s="245"/>
      <c r="O227" s="245" t="n">
        <v>3048.29198</v>
      </c>
      <c r="P227" s="245" t="n">
        <v>2945.14599</v>
      </c>
      <c r="Q227" s="245"/>
      <c r="R227" s="246"/>
      <c r="S227" s="247"/>
      <c r="T227" s="248"/>
      <c r="U227" s="247"/>
    </row>
    <row r="228" customFormat="false" ht="31.5" hidden="false" customHeight="false" outlineLevel="0" collapsed="false">
      <c r="A228" s="244" t="s">
        <v>918</v>
      </c>
      <c r="B228" s="221" t="s">
        <v>943</v>
      </c>
      <c r="C228" s="217" t="s">
        <v>561</v>
      </c>
      <c r="D228" s="217" t="s">
        <v>846</v>
      </c>
      <c r="E228" s="217" t="s">
        <v>816</v>
      </c>
      <c r="F228" s="217" t="s">
        <v>750</v>
      </c>
      <c r="G228" s="217" t="s">
        <v>601</v>
      </c>
      <c r="H228" s="225" t="n">
        <v>4479</v>
      </c>
      <c r="I228" s="226"/>
      <c r="J228" s="40" t="n">
        <f aca="false">J229+J231+J233</f>
        <v>11694</v>
      </c>
      <c r="K228" s="176" t="n">
        <f aca="false">J228/H228*100</f>
        <v>261.085063630275</v>
      </c>
      <c r="L228" s="226"/>
      <c r="M228" s="40" t="n">
        <f aca="false">M229+M231+M233</f>
        <v>14545</v>
      </c>
      <c r="N228" s="245"/>
      <c r="O228" s="245"/>
      <c r="P228" s="245"/>
      <c r="Q228" s="245"/>
      <c r="R228" s="246"/>
      <c r="S228" s="247"/>
      <c r="T228" s="248"/>
      <c r="U228" s="247"/>
    </row>
    <row r="229" customFormat="false" ht="47.25" hidden="false" customHeight="false" outlineLevel="0" collapsed="false">
      <c r="A229" s="244"/>
      <c r="B229" s="229" t="s">
        <v>944</v>
      </c>
      <c r="C229" s="236" t="s">
        <v>561</v>
      </c>
      <c r="D229" s="236" t="s">
        <v>846</v>
      </c>
      <c r="E229" s="236" t="s">
        <v>816</v>
      </c>
      <c r="F229" s="236" t="s">
        <v>945</v>
      </c>
      <c r="G229" s="236" t="s">
        <v>601</v>
      </c>
      <c r="H229" s="249"/>
      <c r="I229" s="232"/>
      <c r="J229" s="34" t="n">
        <f aca="false">J230</f>
        <v>7149</v>
      </c>
      <c r="K229" s="233"/>
      <c r="L229" s="232"/>
      <c r="M229" s="34" t="n">
        <f aca="false">M230</f>
        <v>10000</v>
      </c>
      <c r="N229" s="245"/>
      <c r="O229" s="245"/>
      <c r="P229" s="245"/>
      <c r="Q229" s="245"/>
      <c r="R229" s="246"/>
      <c r="S229" s="247"/>
      <c r="T229" s="248"/>
      <c r="U229" s="247"/>
    </row>
    <row r="230" customFormat="false" ht="31.5" hidden="false" customHeight="false" outlineLevel="0" collapsed="false">
      <c r="A230" s="244"/>
      <c r="B230" s="229" t="s">
        <v>759</v>
      </c>
      <c r="C230" s="236" t="s">
        <v>561</v>
      </c>
      <c r="D230" s="236" t="s">
        <v>846</v>
      </c>
      <c r="E230" s="236" t="s">
        <v>816</v>
      </c>
      <c r="F230" s="236" t="s">
        <v>945</v>
      </c>
      <c r="G230" s="236" t="s">
        <v>760</v>
      </c>
      <c r="H230" s="249"/>
      <c r="I230" s="232" t="n">
        <v>7149000</v>
      </c>
      <c r="J230" s="34" t="n">
        <f aca="false">ROUND(I230/1000,0)</f>
        <v>7149</v>
      </c>
      <c r="K230" s="233"/>
      <c r="L230" s="232" t="n">
        <v>10000000</v>
      </c>
      <c r="M230" s="34" t="n">
        <f aca="false">ROUND(L230/1000,0)</f>
        <v>10000</v>
      </c>
      <c r="N230" s="245"/>
      <c r="O230" s="245"/>
      <c r="P230" s="245"/>
      <c r="Q230" s="245"/>
      <c r="R230" s="246"/>
      <c r="S230" s="247"/>
      <c r="T230" s="248"/>
      <c r="U230" s="247"/>
    </row>
    <row r="231" customFormat="false" ht="15.75" hidden="false" customHeight="false" outlineLevel="0" collapsed="false">
      <c r="A231" s="244"/>
      <c r="B231" s="229" t="s">
        <v>787</v>
      </c>
      <c r="C231" s="236" t="s">
        <v>561</v>
      </c>
      <c r="D231" s="236" t="s">
        <v>846</v>
      </c>
      <c r="E231" s="236" t="s">
        <v>816</v>
      </c>
      <c r="F231" s="236" t="s">
        <v>788</v>
      </c>
      <c r="G231" s="236" t="s">
        <v>601</v>
      </c>
      <c r="H231" s="249"/>
      <c r="I231" s="232"/>
      <c r="J231" s="34" t="n">
        <f aca="false">J232</f>
        <v>66</v>
      </c>
      <c r="K231" s="233"/>
      <c r="L231" s="232"/>
      <c r="M231" s="34" t="n">
        <f aca="false">M232</f>
        <v>66</v>
      </c>
      <c r="N231" s="245"/>
      <c r="O231" s="245"/>
      <c r="P231" s="245"/>
      <c r="Q231" s="245"/>
      <c r="R231" s="246"/>
      <c r="S231" s="247"/>
      <c r="T231" s="248"/>
      <c r="U231" s="247"/>
    </row>
    <row r="232" customFormat="false" ht="31.5" hidden="false" customHeight="false" outlineLevel="0" collapsed="false">
      <c r="A232" s="244"/>
      <c r="B232" s="229" t="s">
        <v>759</v>
      </c>
      <c r="C232" s="236" t="s">
        <v>561</v>
      </c>
      <c r="D232" s="236" t="s">
        <v>846</v>
      </c>
      <c r="E232" s="236" t="s">
        <v>816</v>
      </c>
      <c r="F232" s="236" t="s">
        <v>788</v>
      </c>
      <c r="G232" s="236" t="s">
        <v>760</v>
      </c>
      <c r="H232" s="249"/>
      <c r="I232" s="232" t="n">
        <v>65595.02</v>
      </c>
      <c r="J232" s="34" t="n">
        <f aca="false">ROUND(I232/1000,0)</f>
        <v>66</v>
      </c>
      <c r="K232" s="233"/>
      <c r="L232" s="232" t="n">
        <v>65595.02</v>
      </c>
      <c r="M232" s="34" t="n">
        <f aca="false">ROUND(L232/1000,0)</f>
        <v>66</v>
      </c>
      <c r="N232" s="245"/>
      <c r="O232" s="245"/>
      <c r="P232" s="245"/>
      <c r="Q232" s="245"/>
      <c r="R232" s="246"/>
      <c r="S232" s="247"/>
      <c r="T232" s="248"/>
      <c r="U232" s="247"/>
    </row>
    <row r="233" customFormat="false" ht="31.5" hidden="false" customHeight="false" outlineLevel="0" collapsed="false">
      <c r="A233" s="244" t="s">
        <v>918</v>
      </c>
      <c r="B233" s="229" t="s">
        <v>946</v>
      </c>
      <c r="C233" s="230" t="s">
        <v>561</v>
      </c>
      <c r="D233" s="230" t="s">
        <v>846</v>
      </c>
      <c r="E233" s="230" t="s">
        <v>816</v>
      </c>
      <c r="F233" s="230" t="s">
        <v>947</v>
      </c>
      <c r="G233" s="230" t="s">
        <v>601</v>
      </c>
      <c r="H233" s="231" t="n">
        <v>4479</v>
      </c>
      <c r="I233" s="232"/>
      <c r="J233" s="34" t="n">
        <f aca="false">J234</f>
        <v>4479</v>
      </c>
      <c r="K233" s="233" t="n">
        <f aca="false">J233/H233*100</f>
        <v>100</v>
      </c>
      <c r="L233" s="232"/>
      <c r="M233" s="34" t="n">
        <f aca="false">M234</f>
        <v>4479</v>
      </c>
      <c r="N233" s="245"/>
      <c r="O233" s="245"/>
      <c r="P233" s="245"/>
      <c r="Q233" s="245"/>
      <c r="R233" s="246"/>
      <c r="S233" s="247"/>
      <c r="T233" s="248"/>
      <c r="U233" s="247"/>
    </row>
    <row r="234" customFormat="false" ht="15.75" hidden="false" customHeight="false" outlineLevel="0" collapsed="false">
      <c r="A234" s="244" t="s">
        <v>918</v>
      </c>
      <c r="B234" s="229" t="s">
        <v>948</v>
      </c>
      <c r="C234" s="230" t="s">
        <v>561</v>
      </c>
      <c r="D234" s="230" t="s">
        <v>846</v>
      </c>
      <c r="E234" s="230" t="s">
        <v>816</v>
      </c>
      <c r="F234" s="230" t="s">
        <v>949</v>
      </c>
      <c r="G234" s="230" t="s">
        <v>601</v>
      </c>
      <c r="H234" s="231" t="n">
        <v>4479</v>
      </c>
      <c r="I234" s="232"/>
      <c r="J234" s="34" t="n">
        <f aca="false">J235</f>
        <v>4479</v>
      </c>
      <c r="K234" s="233" t="n">
        <f aca="false">J234/H234*100</f>
        <v>100</v>
      </c>
      <c r="L234" s="232"/>
      <c r="M234" s="34" t="n">
        <f aca="false">M235</f>
        <v>4479</v>
      </c>
      <c r="N234" s="245"/>
      <c r="O234" s="245"/>
      <c r="P234" s="245"/>
      <c r="Q234" s="245"/>
      <c r="R234" s="246"/>
      <c r="S234" s="247"/>
      <c r="T234" s="248"/>
      <c r="U234" s="247"/>
    </row>
    <row r="235" customFormat="false" ht="31.5" hidden="false" customHeight="false" outlineLevel="0" collapsed="false">
      <c r="A235" s="244" t="s">
        <v>918</v>
      </c>
      <c r="B235" s="229" t="s">
        <v>759</v>
      </c>
      <c r="C235" s="230" t="s">
        <v>561</v>
      </c>
      <c r="D235" s="230" t="s">
        <v>846</v>
      </c>
      <c r="E235" s="230" t="s">
        <v>816</v>
      </c>
      <c r="F235" s="230" t="s">
        <v>949</v>
      </c>
      <c r="G235" s="230" t="s">
        <v>760</v>
      </c>
      <c r="H235" s="231" t="n">
        <v>4479</v>
      </c>
      <c r="I235" s="232" t="n">
        <v>4479319</v>
      </c>
      <c r="J235" s="34" t="n">
        <f aca="false">ROUND(I235/1000,0)</f>
        <v>4479</v>
      </c>
      <c r="K235" s="233" t="n">
        <f aca="false">J235/H235*100</f>
        <v>100</v>
      </c>
      <c r="L235" s="232" t="n">
        <v>4479319</v>
      </c>
      <c r="M235" s="34" t="n">
        <f aca="false">ROUND(L235/1000,0)</f>
        <v>4479</v>
      </c>
      <c r="N235" s="245"/>
      <c r="O235" s="245" t="n">
        <v>62477.71437</v>
      </c>
      <c r="P235" s="245" t="n">
        <v>62280.65837</v>
      </c>
      <c r="Q235" s="245"/>
      <c r="R235" s="246"/>
      <c r="S235" s="247"/>
      <c r="T235" s="248"/>
      <c r="U235" s="247"/>
    </row>
    <row r="236" customFormat="false" ht="15.75" hidden="false" customHeight="false" outlineLevel="0" collapsed="false">
      <c r="A236" s="244" t="s">
        <v>918</v>
      </c>
      <c r="B236" s="221" t="s">
        <v>950</v>
      </c>
      <c r="C236" s="217" t="s">
        <v>561</v>
      </c>
      <c r="D236" s="217" t="s">
        <v>853</v>
      </c>
      <c r="E236" s="217" t="s">
        <v>749</v>
      </c>
      <c r="F236" s="217" t="s">
        <v>750</v>
      </c>
      <c r="G236" s="217" t="s">
        <v>601</v>
      </c>
      <c r="H236" s="225" t="n">
        <v>1247851</v>
      </c>
      <c r="I236" s="232"/>
      <c r="J236" s="40" t="n">
        <f aca="false">J237+J248+J276+J286</f>
        <v>1235404</v>
      </c>
      <c r="K236" s="176" t="n">
        <f aca="false">J236/H236*100</f>
        <v>99.0025251412228</v>
      </c>
      <c r="L236" s="257"/>
      <c r="M236" s="40" t="n">
        <f aca="false">M237+M248+M276+M286</f>
        <v>1248640</v>
      </c>
      <c r="N236" s="245"/>
      <c r="O236" s="245"/>
      <c r="P236" s="245"/>
      <c r="Q236" s="245"/>
      <c r="R236" s="246"/>
      <c r="S236" s="247"/>
      <c r="T236" s="248"/>
      <c r="U236" s="247"/>
    </row>
    <row r="237" customFormat="false" ht="15.75" hidden="false" customHeight="false" outlineLevel="0" collapsed="false">
      <c r="A237" s="244" t="s">
        <v>918</v>
      </c>
      <c r="B237" s="221" t="s">
        <v>951</v>
      </c>
      <c r="C237" s="217" t="s">
        <v>561</v>
      </c>
      <c r="D237" s="217" t="s">
        <v>853</v>
      </c>
      <c r="E237" s="217" t="s">
        <v>752</v>
      </c>
      <c r="F237" s="217" t="s">
        <v>750</v>
      </c>
      <c r="G237" s="217" t="s">
        <v>601</v>
      </c>
      <c r="H237" s="225" t="n">
        <v>447462</v>
      </c>
      <c r="I237" s="226"/>
      <c r="J237" s="40" t="n">
        <f aca="false">J238+J241+J245</f>
        <v>447400</v>
      </c>
      <c r="K237" s="176" t="n">
        <f aca="false">J237/H237*100</f>
        <v>99.9861440748041</v>
      </c>
      <c r="L237" s="257"/>
      <c r="M237" s="40" t="n">
        <f aca="false">M238+M241+M245</f>
        <v>448771</v>
      </c>
      <c r="N237" s="245"/>
      <c r="O237" s="245"/>
      <c r="P237" s="245"/>
      <c r="Q237" s="245"/>
      <c r="R237" s="246"/>
      <c r="S237" s="247"/>
      <c r="T237" s="248"/>
      <c r="U237" s="247"/>
    </row>
    <row r="238" customFormat="false" ht="15.75" hidden="false" customHeight="false" outlineLevel="0" collapsed="false">
      <c r="A238" s="244" t="s">
        <v>918</v>
      </c>
      <c r="B238" s="229" t="s">
        <v>952</v>
      </c>
      <c r="C238" s="230" t="s">
        <v>561</v>
      </c>
      <c r="D238" s="230" t="s">
        <v>853</v>
      </c>
      <c r="E238" s="230" t="s">
        <v>752</v>
      </c>
      <c r="F238" s="230" t="s">
        <v>953</v>
      </c>
      <c r="G238" s="230" t="s">
        <v>601</v>
      </c>
      <c r="H238" s="231" t="n">
        <v>442766</v>
      </c>
      <c r="I238" s="232"/>
      <c r="J238" s="34" t="n">
        <f aca="false">J239</f>
        <v>441804</v>
      </c>
      <c r="K238" s="233" t="n">
        <f aca="false">J238/H238*100</f>
        <v>99.7827294778732</v>
      </c>
      <c r="L238" s="148"/>
      <c r="M238" s="34" t="n">
        <f aca="false">M239</f>
        <v>443175</v>
      </c>
      <c r="N238" s="245"/>
      <c r="O238" s="245" t="n">
        <v>11804.39096</v>
      </c>
      <c r="P238" s="245" t="n">
        <v>9062.96281</v>
      </c>
      <c r="Q238" s="245"/>
      <c r="R238" s="246"/>
      <c r="S238" s="247"/>
      <c r="T238" s="248"/>
      <c r="U238" s="247"/>
    </row>
    <row r="239" customFormat="false" ht="31.5" hidden="false" customHeight="false" outlineLevel="0" collapsed="false">
      <c r="A239" s="244" t="s">
        <v>918</v>
      </c>
      <c r="B239" s="229" t="s">
        <v>793</v>
      </c>
      <c r="C239" s="230" t="s">
        <v>561</v>
      </c>
      <c r="D239" s="230" t="s">
        <v>853</v>
      </c>
      <c r="E239" s="230" t="s">
        <v>752</v>
      </c>
      <c r="F239" s="230" t="s">
        <v>954</v>
      </c>
      <c r="G239" s="230" t="s">
        <v>601</v>
      </c>
      <c r="H239" s="231" t="n">
        <v>442766</v>
      </c>
      <c r="I239" s="232"/>
      <c r="J239" s="34" t="n">
        <f aca="false">J240</f>
        <v>441804</v>
      </c>
      <c r="K239" s="233" t="n">
        <f aca="false">J239/H239*100</f>
        <v>99.7827294778732</v>
      </c>
      <c r="L239" s="148"/>
      <c r="M239" s="34" t="n">
        <f aca="false">M240</f>
        <v>443175</v>
      </c>
      <c r="N239" s="245"/>
      <c r="O239" s="245" t="n">
        <v>63471.82563</v>
      </c>
      <c r="P239" s="245" t="n">
        <v>62459.34377</v>
      </c>
      <c r="Q239" s="245"/>
      <c r="R239" s="246"/>
      <c r="S239" s="247"/>
      <c r="T239" s="248"/>
      <c r="U239" s="247"/>
    </row>
    <row r="240" customFormat="false" ht="31.5" hidden="false" customHeight="false" outlineLevel="0" collapsed="false">
      <c r="A240" s="244" t="s">
        <v>918</v>
      </c>
      <c r="B240" s="229" t="s">
        <v>795</v>
      </c>
      <c r="C240" s="230" t="s">
        <v>561</v>
      </c>
      <c r="D240" s="230" t="s">
        <v>853</v>
      </c>
      <c r="E240" s="230" t="s">
        <v>752</v>
      </c>
      <c r="F240" s="230" t="s">
        <v>954</v>
      </c>
      <c r="G240" s="230" t="s">
        <v>561</v>
      </c>
      <c r="H240" s="231" t="n">
        <v>442766</v>
      </c>
      <c r="I240" s="232" t="n">
        <v>441803278.21</v>
      </c>
      <c r="J240" s="34" t="n">
        <f aca="false">ROUND(I240/1000,0)+1</f>
        <v>441804</v>
      </c>
      <c r="K240" s="233" t="n">
        <f aca="false">J240/H240*100</f>
        <v>99.7827294778732</v>
      </c>
      <c r="L240" s="232" t="n">
        <v>443175208.76</v>
      </c>
      <c r="M240" s="34" t="n">
        <f aca="false">ROUND(L240/1000,0)</f>
        <v>443175</v>
      </c>
      <c r="N240" s="245"/>
      <c r="O240" s="245"/>
      <c r="P240" s="245"/>
      <c r="Q240" s="245"/>
      <c r="R240" s="246"/>
      <c r="S240" s="247"/>
      <c r="T240" s="248"/>
      <c r="U240" s="247"/>
    </row>
    <row r="241" customFormat="false" ht="31.5" hidden="false" customHeight="false" outlineLevel="0" collapsed="false">
      <c r="A241" s="244"/>
      <c r="B241" s="229" t="s">
        <v>765</v>
      </c>
      <c r="C241" s="230" t="s">
        <v>561</v>
      </c>
      <c r="D241" s="230" t="s">
        <v>853</v>
      </c>
      <c r="E241" s="230" t="s">
        <v>752</v>
      </c>
      <c r="F241" s="230" t="s">
        <v>955</v>
      </c>
      <c r="G241" s="230" t="s">
        <v>601</v>
      </c>
      <c r="H241" s="231"/>
      <c r="I241" s="232"/>
      <c r="J241" s="34" t="n">
        <f aca="false">J242</f>
        <v>937</v>
      </c>
      <c r="K241" s="233"/>
      <c r="L241" s="232"/>
      <c r="M241" s="34" t="n">
        <f aca="false">M242</f>
        <v>937</v>
      </c>
      <c r="N241" s="245"/>
      <c r="O241" s="245"/>
      <c r="P241" s="245"/>
      <c r="Q241" s="245"/>
      <c r="R241" s="246"/>
      <c r="S241" s="247"/>
      <c r="T241" s="248"/>
      <c r="U241" s="247"/>
    </row>
    <row r="242" customFormat="false" ht="15.75" hidden="false" customHeight="false" outlineLevel="0" collapsed="false">
      <c r="A242" s="244"/>
      <c r="B242" s="229" t="s">
        <v>767</v>
      </c>
      <c r="C242" s="230" t="s">
        <v>561</v>
      </c>
      <c r="D242" s="230" t="s">
        <v>853</v>
      </c>
      <c r="E242" s="230" t="s">
        <v>752</v>
      </c>
      <c r="F242" s="230" t="s">
        <v>768</v>
      </c>
      <c r="G242" s="230" t="s">
        <v>601</v>
      </c>
      <c r="H242" s="231"/>
      <c r="I242" s="232"/>
      <c r="J242" s="34" t="n">
        <f aca="false">J243</f>
        <v>937</v>
      </c>
      <c r="K242" s="233"/>
      <c r="L242" s="232"/>
      <c r="M242" s="34" t="n">
        <f aca="false">M243</f>
        <v>937</v>
      </c>
      <c r="N242" s="245"/>
      <c r="O242" s="245"/>
      <c r="P242" s="245"/>
      <c r="Q242" s="245"/>
      <c r="R242" s="246"/>
      <c r="S242" s="247"/>
      <c r="T242" s="248"/>
      <c r="U242" s="247"/>
    </row>
    <row r="243" customFormat="false" ht="31.5" hidden="false" customHeight="false" outlineLevel="0" collapsed="false">
      <c r="A243" s="244"/>
      <c r="B243" s="229" t="s">
        <v>769</v>
      </c>
      <c r="C243" s="230" t="s">
        <v>561</v>
      </c>
      <c r="D243" s="230" t="s">
        <v>853</v>
      </c>
      <c r="E243" s="230" t="s">
        <v>752</v>
      </c>
      <c r="F243" s="236" t="s">
        <v>768</v>
      </c>
      <c r="G243" s="236" t="s">
        <v>760</v>
      </c>
      <c r="H243" s="249"/>
      <c r="I243" s="232"/>
      <c r="J243" s="34" t="n">
        <f aca="false">J244</f>
        <v>937</v>
      </c>
      <c r="K243" s="233"/>
      <c r="L243" s="232"/>
      <c r="M243" s="34" t="n">
        <f aca="false">M244</f>
        <v>937</v>
      </c>
      <c r="N243" s="245"/>
      <c r="O243" s="245"/>
      <c r="P243" s="245"/>
      <c r="Q243" s="245"/>
      <c r="R243" s="246"/>
      <c r="S243" s="247"/>
      <c r="T243" s="248"/>
      <c r="U243" s="247"/>
    </row>
    <row r="244" customFormat="false" ht="78.75" hidden="false" customHeight="false" outlineLevel="0" collapsed="false">
      <c r="A244" s="244"/>
      <c r="B244" s="229" t="s">
        <v>942</v>
      </c>
      <c r="C244" s="230" t="s">
        <v>561</v>
      </c>
      <c r="D244" s="230" t="s">
        <v>853</v>
      </c>
      <c r="E244" s="230" t="s">
        <v>752</v>
      </c>
      <c r="F244" s="236" t="s">
        <v>768</v>
      </c>
      <c r="G244" s="236" t="s">
        <v>760</v>
      </c>
      <c r="H244" s="249"/>
      <c r="I244" s="232" t="n">
        <v>937020</v>
      </c>
      <c r="J244" s="34" t="n">
        <f aca="false">ROUND(I244/1000,0)</f>
        <v>937</v>
      </c>
      <c r="K244" s="233"/>
      <c r="L244" s="232" t="n">
        <v>937020</v>
      </c>
      <c r="M244" s="34" t="n">
        <f aca="false">ROUND(L244/1000,0)</f>
        <v>937</v>
      </c>
      <c r="N244" s="245"/>
      <c r="O244" s="245"/>
      <c r="P244" s="245"/>
      <c r="Q244" s="245"/>
      <c r="R244" s="246"/>
      <c r="S244" s="247"/>
      <c r="T244" s="248"/>
      <c r="U244" s="247"/>
    </row>
    <row r="245" customFormat="false" ht="31.5" hidden="false" customHeight="false" outlineLevel="0" collapsed="false">
      <c r="A245" s="244" t="s">
        <v>918</v>
      </c>
      <c r="B245" s="229" t="s">
        <v>810</v>
      </c>
      <c r="C245" s="230" t="s">
        <v>561</v>
      </c>
      <c r="D245" s="230" t="s">
        <v>853</v>
      </c>
      <c r="E245" s="230" t="s">
        <v>752</v>
      </c>
      <c r="F245" s="230" t="s">
        <v>811</v>
      </c>
      <c r="G245" s="230" t="s">
        <v>601</v>
      </c>
      <c r="H245" s="231" t="n">
        <v>4696</v>
      </c>
      <c r="I245" s="232"/>
      <c r="J245" s="34" t="n">
        <f aca="false">J246</f>
        <v>4659</v>
      </c>
      <c r="K245" s="233" t="n">
        <f aca="false">J245/H245*100</f>
        <v>99.2120954003407</v>
      </c>
      <c r="L245" s="232"/>
      <c r="M245" s="34" t="n">
        <f aca="false">M246</f>
        <v>4659</v>
      </c>
      <c r="N245" s="245"/>
      <c r="O245" s="245"/>
      <c r="P245" s="245"/>
      <c r="Q245" s="245"/>
      <c r="R245" s="246"/>
      <c r="S245" s="247"/>
      <c r="T245" s="248"/>
      <c r="U245" s="247"/>
    </row>
    <row r="246" customFormat="false" ht="47.25" hidden="false" customHeight="false" outlineLevel="0" collapsed="false">
      <c r="A246" s="244" t="s">
        <v>918</v>
      </c>
      <c r="B246" s="229" t="s">
        <v>812</v>
      </c>
      <c r="C246" s="230" t="s">
        <v>561</v>
      </c>
      <c r="D246" s="230" t="s">
        <v>853</v>
      </c>
      <c r="E246" s="230" t="s">
        <v>752</v>
      </c>
      <c r="F246" s="230" t="s">
        <v>813</v>
      </c>
      <c r="G246" s="230" t="s">
        <v>601</v>
      </c>
      <c r="H246" s="231" t="n">
        <v>4696</v>
      </c>
      <c r="I246" s="232"/>
      <c r="J246" s="34" t="n">
        <f aca="false">J247</f>
        <v>4659</v>
      </c>
      <c r="K246" s="233" t="n">
        <f aca="false">J246/H246*100</f>
        <v>99.2120954003407</v>
      </c>
      <c r="L246" s="232"/>
      <c r="M246" s="34" t="n">
        <f aca="false">M247</f>
        <v>4659</v>
      </c>
      <c r="N246" s="245"/>
      <c r="O246" s="245" t="n">
        <v>25231.96021</v>
      </c>
      <c r="P246" s="245" t="n">
        <v>25125.63355</v>
      </c>
      <c r="Q246" s="245"/>
      <c r="R246" s="246"/>
      <c r="S246" s="247"/>
      <c r="T246" s="248"/>
      <c r="U246" s="247"/>
    </row>
    <row r="247" customFormat="false" ht="31.5" hidden="false" customHeight="false" outlineLevel="0" collapsed="false">
      <c r="A247" s="244" t="s">
        <v>918</v>
      </c>
      <c r="B247" s="229" t="s">
        <v>795</v>
      </c>
      <c r="C247" s="230" t="s">
        <v>561</v>
      </c>
      <c r="D247" s="230" t="s">
        <v>853</v>
      </c>
      <c r="E247" s="230" t="s">
        <v>752</v>
      </c>
      <c r="F247" s="230" t="s">
        <v>813</v>
      </c>
      <c r="G247" s="230" t="s">
        <v>561</v>
      </c>
      <c r="H247" s="231" t="n">
        <v>4696</v>
      </c>
      <c r="I247" s="232" t="n">
        <v>4659360</v>
      </c>
      <c r="J247" s="34" t="n">
        <f aca="false">ROUND(I247/1000,0)</f>
        <v>4659</v>
      </c>
      <c r="K247" s="233" t="n">
        <f aca="false">J247/H247*100</f>
        <v>99.2120954003407</v>
      </c>
      <c r="L247" s="232" t="n">
        <v>4659360</v>
      </c>
      <c r="M247" s="34" t="n">
        <f aca="false">ROUND(L247/1000,0)</f>
        <v>4659</v>
      </c>
      <c r="N247" s="245"/>
      <c r="O247" s="245"/>
      <c r="P247" s="245"/>
      <c r="Q247" s="245"/>
      <c r="R247" s="246"/>
      <c r="S247" s="247"/>
      <c r="T247" s="248"/>
      <c r="U247" s="247"/>
    </row>
    <row r="248" customFormat="false" ht="15.75" hidden="false" customHeight="false" outlineLevel="0" collapsed="false">
      <c r="A248" s="244" t="s">
        <v>918</v>
      </c>
      <c r="B248" s="221" t="s">
        <v>956</v>
      </c>
      <c r="C248" s="217" t="s">
        <v>561</v>
      </c>
      <c r="D248" s="217" t="s">
        <v>853</v>
      </c>
      <c r="E248" s="217" t="s">
        <v>754</v>
      </c>
      <c r="F248" s="217" t="s">
        <v>750</v>
      </c>
      <c r="G248" s="217" t="s">
        <v>601</v>
      </c>
      <c r="H248" s="225" t="n">
        <v>690496</v>
      </c>
      <c r="I248" s="226"/>
      <c r="J248" s="40" t="n">
        <f aca="false">J251+J255+J259+J262+J265+J270+J273+J249</f>
        <v>676480</v>
      </c>
      <c r="K248" s="176" t="n">
        <f aca="false">J248/H248*100</f>
        <v>97.9701547872834</v>
      </c>
      <c r="L248" s="257"/>
      <c r="M248" s="40" t="n">
        <f aca="false">M251+M255+M259+M262+M265+M270+M273+M249</f>
        <v>687804</v>
      </c>
      <c r="N248" s="245"/>
      <c r="O248" s="245"/>
      <c r="P248" s="245"/>
      <c r="Q248" s="245"/>
      <c r="R248" s="246"/>
      <c r="S248" s="247"/>
      <c r="T248" s="248"/>
      <c r="U248" s="247"/>
    </row>
    <row r="249" customFormat="false" ht="31.5" hidden="false" customHeight="false" outlineLevel="0" collapsed="false">
      <c r="A249" s="244"/>
      <c r="B249" s="229" t="s">
        <v>957</v>
      </c>
      <c r="C249" s="230" t="s">
        <v>561</v>
      </c>
      <c r="D249" s="230" t="s">
        <v>853</v>
      </c>
      <c r="E249" s="230" t="s">
        <v>754</v>
      </c>
      <c r="F249" s="230" t="s">
        <v>958</v>
      </c>
      <c r="G249" s="230" t="s">
        <v>601</v>
      </c>
      <c r="H249" s="231" t="n">
        <v>430</v>
      </c>
      <c r="I249" s="232"/>
      <c r="J249" s="34" t="n">
        <f aca="false">J250</f>
        <v>430</v>
      </c>
      <c r="K249" s="176" t="n">
        <f aca="false">J249/H249*100</f>
        <v>100</v>
      </c>
      <c r="L249" s="148"/>
      <c r="M249" s="34" t="n">
        <f aca="false">M250</f>
        <v>430</v>
      </c>
      <c r="N249" s="245"/>
      <c r="O249" s="245"/>
      <c r="P249" s="245"/>
      <c r="Q249" s="245"/>
      <c r="R249" s="246"/>
      <c r="S249" s="247"/>
      <c r="T249" s="248"/>
      <c r="U249" s="247"/>
    </row>
    <row r="250" customFormat="false" ht="31.5" hidden="false" customHeight="false" outlineLevel="0" collapsed="false">
      <c r="A250" s="244"/>
      <c r="B250" s="229" t="s">
        <v>795</v>
      </c>
      <c r="C250" s="230" t="s">
        <v>561</v>
      </c>
      <c r="D250" s="230" t="s">
        <v>853</v>
      </c>
      <c r="E250" s="230" t="s">
        <v>754</v>
      </c>
      <c r="F250" s="230" t="s">
        <v>958</v>
      </c>
      <c r="G250" s="230" t="s">
        <v>561</v>
      </c>
      <c r="H250" s="231" t="n">
        <v>430</v>
      </c>
      <c r="I250" s="232" t="n">
        <v>430000</v>
      </c>
      <c r="J250" s="34" t="n">
        <f aca="false">ROUND(I250/1000,0)</f>
        <v>430</v>
      </c>
      <c r="K250" s="176" t="n">
        <f aca="false">J250/H250*100</f>
        <v>100</v>
      </c>
      <c r="L250" s="148" t="n">
        <v>430000</v>
      </c>
      <c r="M250" s="34" t="n">
        <f aca="false">ROUND(L250/1000,0)</f>
        <v>430</v>
      </c>
      <c r="N250" s="245"/>
      <c r="O250" s="245"/>
      <c r="P250" s="245"/>
      <c r="Q250" s="245"/>
      <c r="R250" s="246"/>
      <c r="S250" s="247"/>
      <c r="T250" s="248"/>
      <c r="U250" s="247"/>
    </row>
    <row r="251" customFormat="false" ht="31.5" hidden="false" customHeight="false" outlineLevel="0" collapsed="false">
      <c r="A251" s="244" t="s">
        <v>918</v>
      </c>
      <c r="B251" s="229" t="s">
        <v>959</v>
      </c>
      <c r="C251" s="230" t="s">
        <v>561</v>
      </c>
      <c r="D251" s="230" t="s">
        <v>853</v>
      </c>
      <c r="E251" s="230" t="s">
        <v>754</v>
      </c>
      <c r="F251" s="230" t="s">
        <v>960</v>
      </c>
      <c r="G251" s="230" t="s">
        <v>601</v>
      </c>
      <c r="H251" s="231" t="n">
        <v>514505</v>
      </c>
      <c r="I251" s="232"/>
      <c r="J251" s="34" t="n">
        <f aca="false">J252</f>
        <v>499621</v>
      </c>
      <c r="K251" s="233" t="n">
        <f aca="false">J251/H251*100</f>
        <v>97.1071223797631</v>
      </c>
      <c r="L251" s="232"/>
      <c r="M251" s="34" t="n">
        <f aca="false">M252</f>
        <v>509725</v>
      </c>
      <c r="N251" s="245"/>
      <c r="O251" s="245" t="n">
        <v>433.21587</v>
      </c>
      <c r="P251" s="245" t="n">
        <v>431.51068</v>
      </c>
      <c r="Q251" s="245"/>
      <c r="R251" s="246"/>
      <c r="S251" s="247"/>
      <c r="T251" s="248"/>
      <c r="U251" s="247"/>
    </row>
    <row r="252" customFormat="false" ht="31.5" hidden="false" customHeight="false" outlineLevel="0" collapsed="false">
      <c r="A252" s="244" t="s">
        <v>918</v>
      </c>
      <c r="B252" s="229" t="s">
        <v>793</v>
      </c>
      <c r="C252" s="230" t="s">
        <v>561</v>
      </c>
      <c r="D252" s="230" t="s">
        <v>853</v>
      </c>
      <c r="E252" s="230" t="s">
        <v>754</v>
      </c>
      <c r="F252" s="230" t="s">
        <v>961</v>
      </c>
      <c r="G252" s="230" t="s">
        <v>601</v>
      </c>
      <c r="H252" s="231" t="n">
        <v>514505</v>
      </c>
      <c r="I252" s="232"/>
      <c r="J252" s="34" t="n">
        <f aca="false">J253+J254</f>
        <v>499621</v>
      </c>
      <c r="K252" s="233" t="n">
        <f aca="false">J252/H252*100</f>
        <v>97.1071223797631</v>
      </c>
      <c r="L252" s="232"/>
      <c r="M252" s="34" t="n">
        <f aca="false">M253+M254</f>
        <v>509725</v>
      </c>
      <c r="N252" s="245"/>
      <c r="O252" s="245"/>
      <c r="P252" s="245"/>
      <c r="Q252" s="245"/>
      <c r="R252" s="246"/>
      <c r="S252" s="247"/>
      <c r="T252" s="248"/>
      <c r="U252" s="247"/>
    </row>
    <row r="253" customFormat="false" ht="31.5" hidden="false" customHeight="false" outlineLevel="0" collapsed="false">
      <c r="A253" s="244" t="s">
        <v>918</v>
      </c>
      <c r="B253" s="229" t="s">
        <v>795</v>
      </c>
      <c r="C253" s="230" t="s">
        <v>561</v>
      </c>
      <c r="D253" s="230" t="s">
        <v>853</v>
      </c>
      <c r="E253" s="230" t="s">
        <v>754</v>
      </c>
      <c r="F253" s="230" t="s">
        <v>961</v>
      </c>
      <c r="G253" s="230" t="s">
        <v>561</v>
      </c>
      <c r="H253" s="231" t="n">
        <v>509041</v>
      </c>
      <c r="I253" s="232" t="n">
        <v>496898231.46</v>
      </c>
      <c r="J253" s="34" t="n">
        <f aca="false">ROUND(I253/1000,0)</f>
        <v>496898</v>
      </c>
      <c r="K253" s="233" t="n">
        <f aca="false">J253/H253*100</f>
        <v>97.6145339962793</v>
      </c>
      <c r="L253" s="232" t="n">
        <v>506946721.02</v>
      </c>
      <c r="M253" s="34" t="n">
        <f aca="false">ROUND(L253/1000,0)</f>
        <v>506947</v>
      </c>
      <c r="N253" s="245"/>
      <c r="O253" s="245" t="n">
        <v>3120.488</v>
      </c>
      <c r="P253" s="245" t="n">
        <v>2448.88399</v>
      </c>
      <c r="Q253" s="245"/>
      <c r="R253" s="246"/>
      <c r="S253" s="247"/>
      <c r="T253" s="248"/>
      <c r="U253" s="247"/>
    </row>
    <row r="254" customFormat="false" ht="15.75" hidden="false" customHeight="false" outlineLevel="0" collapsed="false">
      <c r="A254" s="244" t="s">
        <v>918</v>
      </c>
      <c r="B254" s="229" t="s">
        <v>839</v>
      </c>
      <c r="C254" s="230" t="s">
        <v>561</v>
      </c>
      <c r="D254" s="230" t="s">
        <v>853</v>
      </c>
      <c r="E254" s="230" t="s">
        <v>754</v>
      </c>
      <c r="F254" s="230" t="s">
        <v>961</v>
      </c>
      <c r="G254" s="230" t="s">
        <v>840</v>
      </c>
      <c r="H254" s="231" t="n">
        <v>5464</v>
      </c>
      <c r="I254" s="232" t="n">
        <v>2722440</v>
      </c>
      <c r="J254" s="34" t="n">
        <f aca="false">ROUND(I254/1000,0)+1</f>
        <v>2723</v>
      </c>
      <c r="K254" s="233" t="n">
        <f aca="false">J254/H254*100</f>
        <v>49.8352855051244</v>
      </c>
      <c r="L254" s="232" t="n">
        <v>2778000</v>
      </c>
      <c r="M254" s="34" t="n">
        <f aca="false">ROUND(L254/1000,0)</f>
        <v>2778</v>
      </c>
      <c r="N254" s="245"/>
      <c r="O254" s="245"/>
      <c r="P254" s="245"/>
      <c r="Q254" s="245"/>
      <c r="R254" s="246"/>
      <c r="S254" s="247"/>
      <c r="T254" s="248"/>
      <c r="U254" s="247"/>
    </row>
    <row r="255" customFormat="false" ht="15.75" hidden="false" customHeight="false" outlineLevel="0" collapsed="false">
      <c r="A255" s="244" t="s">
        <v>918</v>
      </c>
      <c r="B255" s="229" t="s">
        <v>962</v>
      </c>
      <c r="C255" s="230" t="s">
        <v>561</v>
      </c>
      <c r="D255" s="230" t="s">
        <v>853</v>
      </c>
      <c r="E255" s="230" t="s">
        <v>754</v>
      </c>
      <c r="F255" s="230" t="s">
        <v>963</v>
      </c>
      <c r="G255" s="230" t="s">
        <v>601</v>
      </c>
      <c r="H255" s="231" t="n">
        <v>130781</v>
      </c>
      <c r="I255" s="232"/>
      <c r="J255" s="34" t="n">
        <f aca="false">J256</f>
        <v>131522</v>
      </c>
      <c r="K255" s="233" t="n">
        <f aca="false">J255/H255*100</f>
        <v>100.566596065178</v>
      </c>
      <c r="L255" s="232"/>
      <c r="M255" s="34" t="n">
        <f aca="false">M256</f>
        <v>132111</v>
      </c>
      <c r="N255" s="245"/>
      <c r="O255" s="245"/>
      <c r="P255" s="245"/>
      <c r="Q255" s="245"/>
      <c r="R255" s="246"/>
      <c r="S255" s="247"/>
      <c r="T255" s="248"/>
      <c r="U255" s="247"/>
    </row>
    <row r="256" customFormat="false" ht="31.5" hidden="false" customHeight="false" outlineLevel="0" collapsed="false">
      <c r="A256" s="244" t="s">
        <v>918</v>
      </c>
      <c r="B256" s="229" t="s">
        <v>793</v>
      </c>
      <c r="C256" s="230" t="s">
        <v>561</v>
      </c>
      <c r="D256" s="230" t="s">
        <v>853</v>
      </c>
      <c r="E256" s="230" t="s">
        <v>754</v>
      </c>
      <c r="F256" s="230" t="s">
        <v>964</v>
      </c>
      <c r="G256" s="230" t="s">
        <v>601</v>
      </c>
      <c r="H256" s="231" t="n">
        <v>130781</v>
      </c>
      <c r="I256" s="232"/>
      <c r="J256" s="34" t="n">
        <f aca="false">J257+J258</f>
        <v>131522</v>
      </c>
      <c r="K256" s="233" t="n">
        <f aca="false">J256/H256*100</f>
        <v>100.566596065178</v>
      </c>
      <c r="L256" s="232"/>
      <c r="M256" s="34" t="n">
        <f aca="false">M257+M258</f>
        <v>132111</v>
      </c>
      <c r="N256" s="245"/>
      <c r="O256" s="245"/>
      <c r="P256" s="245"/>
      <c r="Q256" s="245"/>
      <c r="R256" s="246"/>
      <c r="S256" s="247"/>
      <c r="T256" s="248"/>
      <c r="U256" s="247"/>
    </row>
    <row r="257" customFormat="false" ht="31.5" hidden="false" customHeight="false" outlineLevel="0" collapsed="false">
      <c r="A257" s="244" t="s">
        <v>918</v>
      </c>
      <c r="B257" s="229" t="s">
        <v>795</v>
      </c>
      <c r="C257" s="230" t="s">
        <v>561</v>
      </c>
      <c r="D257" s="230" t="s">
        <v>853</v>
      </c>
      <c r="E257" s="230" t="s">
        <v>754</v>
      </c>
      <c r="F257" s="230" t="s">
        <v>964</v>
      </c>
      <c r="G257" s="230" t="s">
        <v>561</v>
      </c>
      <c r="H257" s="231" t="n">
        <v>120274</v>
      </c>
      <c r="I257" s="232" t="n">
        <v>120115157.35</v>
      </c>
      <c r="J257" s="34" t="n">
        <f aca="false">ROUND(I257/1000,0)</f>
        <v>120115</v>
      </c>
      <c r="K257" s="233" t="n">
        <f aca="false">J257/H257*100</f>
        <v>99.8678018524369</v>
      </c>
      <c r="L257" s="232" t="n">
        <v>120703650.75</v>
      </c>
      <c r="M257" s="34" t="n">
        <f aca="false">ROUND(L257/1000,0)</f>
        <v>120704</v>
      </c>
      <c r="N257" s="245"/>
      <c r="O257" s="245" t="n">
        <v>39</v>
      </c>
      <c r="P257" s="245" t="n">
        <v>39</v>
      </c>
      <c r="Q257" s="245"/>
      <c r="R257" s="246"/>
      <c r="S257" s="247"/>
      <c r="T257" s="248"/>
      <c r="U257" s="247"/>
    </row>
    <row r="258" customFormat="false" ht="15.75" hidden="false" customHeight="false" outlineLevel="0" collapsed="false">
      <c r="A258" s="244" t="s">
        <v>918</v>
      </c>
      <c r="B258" s="229" t="s">
        <v>839</v>
      </c>
      <c r="C258" s="230" t="s">
        <v>561</v>
      </c>
      <c r="D258" s="230" t="s">
        <v>853</v>
      </c>
      <c r="E258" s="230" t="s">
        <v>754</v>
      </c>
      <c r="F258" s="230" t="s">
        <v>964</v>
      </c>
      <c r="G258" s="230" t="s">
        <v>840</v>
      </c>
      <c r="H258" s="231" t="n">
        <v>10507</v>
      </c>
      <c r="I258" s="232" t="n">
        <v>11407000</v>
      </c>
      <c r="J258" s="34" t="n">
        <f aca="false">ROUND(I258/1000,0)</f>
        <v>11407</v>
      </c>
      <c r="K258" s="233" t="n">
        <f aca="false">J258/H258*100</f>
        <v>108.5657180927</v>
      </c>
      <c r="L258" s="232" t="n">
        <v>11407000</v>
      </c>
      <c r="M258" s="34" t="n">
        <f aca="false">ROUND(L258/1000,0)</f>
        <v>11407</v>
      </c>
      <c r="N258" s="245"/>
      <c r="O258" s="245"/>
      <c r="P258" s="245"/>
      <c r="Q258" s="245"/>
      <c r="R258" s="246"/>
      <c r="S258" s="247"/>
      <c r="T258" s="248"/>
      <c r="U258" s="247"/>
    </row>
    <row r="259" customFormat="false" ht="15.75" hidden="false" customHeight="false" outlineLevel="0" collapsed="false">
      <c r="A259" s="244"/>
      <c r="B259" s="42" t="s">
        <v>965</v>
      </c>
      <c r="C259" s="230" t="s">
        <v>561</v>
      </c>
      <c r="D259" s="230" t="s">
        <v>853</v>
      </c>
      <c r="E259" s="230" t="s">
        <v>754</v>
      </c>
      <c r="F259" s="230" t="s">
        <v>966</v>
      </c>
      <c r="G259" s="230" t="s">
        <v>601</v>
      </c>
      <c r="H259" s="231"/>
      <c r="I259" s="232"/>
      <c r="J259" s="34" t="n">
        <f aca="false">J260</f>
        <v>1</v>
      </c>
      <c r="K259" s="233"/>
      <c r="L259" s="232"/>
      <c r="M259" s="34" t="n">
        <f aca="false">M260</f>
        <v>1</v>
      </c>
      <c r="N259" s="245"/>
      <c r="O259" s="245"/>
      <c r="P259" s="245"/>
      <c r="Q259" s="245"/>
      <c r="R259" s="246"/>
      <c r="S259" s="247"/>
      <c r="T259" s="248"/>
      <c r="U259" s="247"/>
    </row>
    <row r="260" customFormat="false" ht="31.5" hidden="false" customHeight="false" outlineLevel="0" collapsed="false">
      <c r="A260" s="244"/>
      <c r="B260" s="42" t="s">
        <v>793</v>
      </c>
      <c r="C260" s="236" t="s">
        <v>561</v>
      </c>
      <c r="D260" s="236" t="s">
        <v>853</v>
      </c>
      <c r="E260" s="236" t="s">
        <v>754</v>
      </c>
      <c r="F260" s="236" t="s">
        <v>967</v>
      </c>
      <c r="G260" s="236" t="s">
        <v>601</v>
      </c>
      <c r="H260" s="249"/>
      <c r="I260" s="232"/>
      <c r="J260" s="34" t="n">
        <f aca="false">J261</f>
        <v>1</v>
      </c>
      <c r="K260" s="233"/>
      <c r="L260" s="232"/>
      <c r="M260" s="34" t="n">
        <f aca="false">M261</f>
        <v>1</v>
      </c>
      <c r="N260" s="245"/>
      <c r="O260" s="245"/>
      <c r="P260" s="245"/>
      <c r="Q260" s="245"/>
      <c r="R260" s="246"/>
      <c r="S260" s="247"/>
      <c r="T260" s="248"/>
      <c r="U260" s="247"/>
    </row>
    <row r="261" customFormat="false" ht="31.5" hidden="false" customHeight="false" outlineLevel="0" collapsed="false">
      <c r="A261" s="244"/>
      <c r="B261" s="42" t="s">
        <v>795</v>
      </c>
      <c r="C261" s="236" t="s">
        <v>561</v>
      </c>
      <c r="D261" s="236" t="s">
        <v>853</v>
      </c>
      <c r="E261" s="236" t="s">
        <v>754</v>
      </c>
      <c r="F261" s="236" t="s">
        <v>967</v>
      </c>
      <c r="G261" s="236" t="s">
        <v>561</v>
      </c>
      <c r="H261" s="249"/>
      <c r="I261" s="232" t="n">
        <v>600</v>
      </c>
      <c r="J261" s="34" t="n">
        <f aca="false">ROUND(I261/1000,0)</f>
        <v>1</v>
      </c>
      <c r="K261" s="233"/>
      <c r="L261" s="232" t="n">
        <v>600</v>
      </c>
      <c r="M261" s="34" t="n">
        <f aca="false">ROUND(L261/1000,0)</f>
        <v>1</v>
      </c>
      <c r="N261" s="245"/>
      <c r="O261" s="245"/>
      <c r="P261" s="245"/>
      <c r="Q261" s="245"/>
      <c r="R261" s="246"/>
      <c r="S261" s="247"/>
      <c r="T261" s="248"/>
      <c r="U261" s="247"/>
    </row>
    <row r="262" customFormat="false" ht="15.75" hidden="false" customHeight="false" outlineLevel="0" collapsed="false">
      <c r="A262" s="244" t="s">
        <v>918</v>
      </c>
      <c r="B262" s="42" t="s">
        <v>968</v>
      </c>
      <c r="C262" s="236" t="s">
        <v>561</v>
      </c>
      <c r="D262" s="236" t="s">
        <v>853</v>
      </c>
      <c r="E262" s="236" t="s">
        <v>754</v>
      </c>
      <c r="F262" s="236" t="s">
        <v>969</v>
      </c>
      <c r="G262" s="236" t="s">
        <v>601</v>
      </c>
      <c r="H262" s="249" t="n">
        <v>24508</v>
      </c>
      <c r="I262" s="232"/>
      <c r="J262" s="34" t="n">
        <f aca="false">J263</f>
        <v>23619</v>
      </c>
      <c r="K262" s="233" t="n">
        <f aca="false">J262/H262*100</f>
        <v>96.3726130243186</v>
      </c>
      <c r="L262" s="232"/>
      <c r="M262" s="34" t="n">
        <f aca="false">M263</f>
        <v>23969</v>
      </c>
      <c r="N262" s="245"/>
      <c r="O262" s="245" t="n">
        <v>30.329</v>
      </c>
      <c r="P262" s="245" t="n">
        <v>30.329</v>
      </c>
      <c r="Q262" s="245"/>
      <c r="R262" s="246"/>
      <c r="S262" s="247"/>
      <c r="T262" s="248"/>
      <c r="U262" s="247"/>
    </row>
    <row r="263" customFormat="false" ht="31.5" hidden="false" customHeight="false" outlineLevel="0" collapsed="false">
      <c r="A263" s="244" t="s">
        <v>918</v>
      </c>
      <c r="B263" s="229" t="s">
        <v>793</v>
      </c>
      <c r="C263" s="230" t="s">
        <v>561</v>
      </c>
      <c r="D263" s="230" t="s">
        <v>853</v>
      </c>
      <c r="E263" s="230" t="s">
        <v>754</v>
      </c>
      <c r="F263" s="230" t="s">
        <v>970</v>
      </c>
      <c r="G263" s="230" t="s">
        <v>601</v>
      </c>
      <c r="H263" s="231" t="n">
        <v>24508</v>
      </c>
      <c r="I263" s="232"/>
      <c r="J263" s="34" t="n">
        <f aca="false">J264</f>
        <v>23619</v>
      </c>
      <c r="K263" s="233" t="n">
        <f aca="false">J263/H263*100</f>
        <v>96.3726130243186</v>
      </c>
      <c r="L263" s="232"/>
      <c r="M263" s="34" t="n">
        <f aca="false">M264</f>
        <v>23969</v>
      </c>
      <c r="N263" s="245"/>
      <c r="O263" s="245"/>
      <c r="P263" s="245"/>
      <c r="Q263" s="245"/>
      <c r="R263" s="246"/>
      <c r="S263" s="247"/>
      <c r="T263" s="248"/>
      <c r="U263" s="247"/>
    </row>
    <row r="264" customFormat="false" ht="31.5" hidden="false" customHeight="false" outlineLevel="0" collapsed="false">
      <c r="A264" s="244" t="s">
        <v>918</v>
      </c>
      <c r="B264" s="229" t="s">
        <v>795</v>
      </c>
      <c r="C264" s="230" t="s">
        <v>561</v>
      </c>
      <c r="D264" s="230" t="s">
        <v>853</v>
      </c>
      <c r="E264" s="230" t="s">
        <v>754</v>
      </c>
      <c r="F264" s="230" t="s">
        <v>970</v>
      </c>
      <c r="G264" s="230" t="s">
        <v>561</v>
      </c>
      <c r="H264" s="231" t="n">
        <v>24508</v>
      </c>
      <c r="I264" s="232" t="n">
        <v>23619253.36</v>
      </c>
      <c r="J264" s="34" t="n">
        <f aca="false">ROUND(I264/1000,0)</f>
        <v>23619</v>
      </c>
      <c r="K264" s="233" t="n">
        <f aca="false">J264/H264*100</f>
        <v>96.3726130243186</v>
      </c>
      <c r="L264" s="232" t="n">
        <v>23968926.56</v>
      </c>
      <c r="M264" s="34" t="n">
        <f aca="false">ROUND(L264/1000,0)</f>
        <v>23969</v>
      </c>
      <c r="N264" s="245"/>
      <c r="O264" s="245"/>
      <c r="P264" s="245"/>
      <c r="Q264" s="245"/>
      <c r="R264" s="246"/>
      <c r="S264" s="247"/>
      <c r="T264" s="248"/>
      <c r="U264" s="247"/>
    </row>
    <row r="265" customFormat="false" ht="31.5" hidden="false" customHeight="false" outlineLevel="0" collapsed="false">
      <c r="A265" s="244"/>
      <c r="B265" s="229" t="s">
        <v>765</v>
      </c>
      <c r="C265" s="230" t="s">
        <v>561</v>
      </c>
      <c r="D265" s="230" t="s">
        <v>853</v>
      </c>
      <c r="E265" s="230" t="s">
        <v>754</v>
      </c>
      <c r="F265" s="236" t="s">
        <v>766</v>
      </c>
      <c r="G265" s="236" t="s">
        <v>601</v>
      </c>
      <c r="H265" s="249"/>
      <c r="I265" s="232"/>
      <c r="J265" s="34" t="n">
        <f aca="false">J266</f>
        <v>1190</v>
      </c>
      <c r="K265" s="233"/>
      <c r="L265" s="232"/>
      <c r="M265" s="34" t="n">
        <f aca="false">M266</f>
        <v>1190</v>
      </c>
      <c r="N265" s="245"/>
      <c r="O265" s="245"/>
      <c r="P265" s="245"/>
      <c r="Q265" s="245"/>
      <c r="R265" s="246"/>
      <c r="S265" s="247"/>
      <c r="T265" s="248"/>
      <c r="U265" s="247"/>
    </row>
    <row r="266" customFormat="false" ht="15.75" hidden="false" customHeight="false" outlineLevel="0" collapsed="false">
      <c r="A266" s="244"/>
      <c r="B266" s="229" t="s">
        <v>767</v>
      </c>
      <c r="C266" s="230" t="s">
        <v>561</v>
      </c>
      <c r="D266" s="230" t="s">
        <v>853</v>
      </c>
      <c r="E266" s="230" t="s">
        <v>754</v>
      </c>
      <c r="F266" s="236" t="s">
        <v>768</v>
      </c>
      <c r="G266" s="236" t="s">
        <v>601</v>
      </c>
      <c r="H266" s="249"/>
      <c r="I266" s="232"/>
      <c r="J266" s="34" t="n">
        <f aca="false">J267</f>
        <v>1190</v>
      </c>
      <c r="K266" s="233"/>
      <c r="L266" s="232"/>
      <c r="M266" s="34" t="n">
        <f aca="false">M267</f>
        <v>1190</v>
      </c>
      <c r="N266" s="245"/>
      <c r="O266" s="245"/>
      <c r="P266" s="245"/>
      <c r="Q266" s="245"/>
      <c r="R266" s="246"/>
      <c r="S266" s="247"/>
      <c r="T266" s="248"/>
      <c r="U266" s="247"/>
    </row>
    <row r="267" customFormat="false" ht="31.5" hidden="false" customHeight="false" outlineLevel="0" collapsed="false">
      <c r="A267" s="244"/>
      <c r="B267" s="229" t="s">
        <v>769</v>
      </c>
      <c r="C267" s="230" t="s">
        <v>561</v>
      </c>
      <c r="D267" s="230" t="s">
        <v>853</v>
      </c>
      <c r="E267" s="230" t="s">
        <v>754</v>
      </c>
      <c r="F267" s="236" t="s">
        <v>768</v>
      </c>
      <c r="G267" s="236" t="s">
        <v>760</v>
      </c>
      <c r="H267" s="249"/>
      <c r="I267" s="232"/>
      <c r="J267" s="266" t="n">
        <f aca="false">J268+J269</f>
        <v>1190</v>
      </c>
      <c r="K267" s="233"/>
      <c r="L267" s="232"/>
      <c r="M267" s="266" t="n">
        <f aca="false">M268+M269</f>
        <v>1190</v>
      </c>
      <c r="N267" s="245"/>
      <c r="O267" s="245"/>
      <c r="P267" s="245"/>
      <c r="Q267" s="245"/>
      <c r="R267" s="246"/>
      <c r="S267" s="247"/>
      <c r="T267" s="248"/>
      <c r="U267" s="247"/>
    </row>
    <row r="268" customFormat="false" ht="78.75" hidden="false" customHeight="false" outlineLevel="0" collapsed="false">
      <c r="A268" s="244"/>
      <c r="B268" s="229" t="s">
        <v>828</v>
      </c>
      <c r="C268" s="230" t="s">
        <v>561</v>
      </c>
      <c r="D268" s="230" t="s">
        <v>853</v>
      </c>
      <c r="E268" s="230" t="s">
        <v>754</v>
      </c>
      <c r="F268" s="236" t="s">
        <v>768</v>
      </c>
      <c r="G268" s="236" t="s">
        <v>760</v>
      </c>
      <c r="H268" s="249"/>
      <c r="I268" s="267" t="n">
        <v>1168000</v>
      </c>
      <c r="J268" s="34" t="n">
        <f aca="false">ROUND(I268/1000,0)</f>
        <v>1168</v>
      </c>
      <c r="K268" s="233"/>
      <c r="L268" s="267" t="n">
        <v>1168000</v>
      </c>
      <c r="M268" s="34" t="n">
        <f aca="false">ROUND(L268/1000,0)</f>
        <v>1168</v>
      </c>
      <c r="N268" s="245"/>
      <c r="O268" s="245"/>
      <c r="P268" s="245"/>
      <c r="Q268" s="245"/>
      <c r="R268" s="246"/>
      <c r="S268" s="247"/>
      <c r="T268" s="248"/>
      <c r="U268" s="247"/>
    </row>
    <row r="269" customFormat="false" ht="47.25" hidden="false" customHeight="false" outlineLevel="0" collapsed="false">
      <c r="A269" s="244"/>
      <c r="B269" s="42" t="s">
        <v>771</v>
      </c>
      <c r="C269" s="230" t="s">
        <v>561</v>
      </c>
      <c r="D269" s="230" t="s">
        <v>853</v>
      </c>
      <c r="E269" s="230" t="s">
        <v>754</v>
      </c>
      <c r="F269" s="236" t="s">
        <v>768</v>
      </c>
      <c r="G269" s="236" t="s">
        <v>760</v>
      </c>
      <c r="H269" s="249"/>
      <c r="I269" s="267" t="n">
        <v>22000</v>
      </c>
      <c r="J269" s="34" t="n">
        <f aca="false">ROUND(I269/1000,0)</f>
        <v>22</v>
      </c>
      <c r="K269" s="233"/>
      <c r="L269" s="267" t="n">
        <v>22000</v>
      </c>
      <c r="M269" s="34" t="n">
        <f aca="false">ROUND(L269/1000,0)</f>
        <v>22</v>
      </c>
      <c r="N269" s="245"/>
      <c r="O269" s="245"/>
      <c r="P269" s="245"/>
      <c r="Q269" s="245"/>
      <c r="R269" s="246"/>
      <c r="S269" s="247"/>
      <c r="T269" s="248"/>
      <c r="U269" s="247"/>
    </row>
    <row r="270" customFormat="false" ht="31.5" hidden="false" customHeight="false" outlineLevel="0" collapsed="false">
      <c r="A270" s="244" t="s">
        <v>918</v>
      </c>
      <c r="B270" s="229" t="s">
        <v>971</v>
      </c>
      <c r="C270" s="230" t="s">
        <v>561</v>
      </c>
      <c r="D270" s="230" t="s">
        <v>853</v>
      </c>
      <c r="E270" s="230" t="s">
        <v>754</v>
      </c>
      <c r="F270" s="230" t="s">
        <v>972</v>
      </c>
      <c r="G270" s="230" t="s">
        <v>601</v>
      </c>
      <c r="H270" s="231" t="n">
        <v>13288</v>
      </c>
      <c r="I270" s="232"/>
      <c r="J270" s="34" t="n">
        <f aca="false">J271</f>
        <v>13007</v>
      </c>
      <c r="K270" s="233" t="n">
        <f aca="false">J270/H270*100</f>
        <v>97.8853100541842</v>
      </c>
      <c r="L270" s="232"/>
      <c r="M270" s="34" t="n">
        <f aca="false">M271</f>
        <v>13288</v>
      </c>
      <c r="N270" s="245"/>
      <c r="O270" s="245" t="n">
        <v>33569.026</v>
      </c>
      <c r="P270" s="245" t="n">
        <v>33349.04</v>
      </c>
      <c r="Q270" s="245"/>
      <c r="R270" s="246"/>
      <c r="S270" s="247"/>
      <c r="T270" s="248"/>
      <c r="U270" s="247"/>
    </row>
    <row r="271" customFormat="false" ht="31.5" hidden="false" customHeight="false" outlineLevel="0" collapsed="false">
      <c r="A271" s="244" t="s">
        <v>918</v>
      </c>
      <c r="B271" s="229" t="s">
        <v>973</v>
      </c>
      <c r="C271" s="230" t="s">
        <v>561</v>
      </c>
      <c r="D271" s="230" t="s">
        <v>853</v>
      </c>
      <c r="E271" s="230" t="s">
        <v>754</v>
      </c>
      <c r="F271" s="230" t="s">
        <v>974</v>
      </c>
      <c r="G271" s="230" t="s">
        <v>601</v>
      </c>
      <c r="H271" s="231" t="n">
        <v>13288</v>
      </c>
      <c r="I271" s="232"/>
      <c r="J271" s="34" t="n">
        <f aca="false">J272</f>
        <v>13007</v>
      </c>
      <c r="K271" s="233" t="n">
        <f aca="false">J271/H271*100</f>
        <v>97.8853100541842</v>
      </c>
      <c r="L271" s="232"/>
      <c r="M271" s="34" t="n">
        <f aca="false">M272</f>
        <v>13288</v>
      </c>
      <c r="N271" s="245"/>
      <c r="O271" s="245" t="n">
        <v>85</v>
      </c>
      <c r="P271" s="245" t="n">
        <v>84.897</v>
      </c>
      <c r="Q271" s="245"/>
      <c r="R271" s="246"/>
      <c r="S271" s="247"/>
      <c r="T271" s="248"/>
      <c r="U271" s="247"/>
    </row>
    <row r="272" customFormat="false" ht="31.5" hidden="false" customHeight="false" outlineLevel="0" collapsed="false">
      <c r="A272" s="244" t="s">
        <v>918</v>
      </c>
      <c r="B272" s="229" t="s">
        <v>795</v>
      </c>
      <c r="C272" s="230" t="s">
        <v>561</v>
      </c>
      <c r="D272" s="230" t="s">
        <v>853</v>
      </c>
      <c r="E272" s="230" t="s">
        <v>754</v>
      </c>
      <c r="F272" s="230" t="s">
        <v>974</v>
      </c>
      <c r="G272" s="230" t="s">
        <v>561</v>
      </c>
      <c r="H272" s="231" t="n">
        <v>13288</v>
      </c>
      <c r="I272" s="232" t="n">
        <v>13006788.8</v>
      </c>
      <c r="J272" s="34" t="n">
        <f aca="false">ROUND(I272/1000,0)</f>
        <v>13007</v>
      </c>
      <c r="K272" s="233" t="n">
        <f aca="false">J272/H272*100</f>
        <v>97.8853100541842</v>
      </c>
      <c r="L272" s="232" t="n">
        <v>13288000</v>
      </c>
      <c r="M272" s="34" t="n">
        <f aca="false">ROUND(L272/1000,0)</f>
        <v>13288</v>
      </c>
      <c r="N272" s="245"/>
      <c r="O272" s="245" t="n">
        <v>962.80655</v>
      </c>
      <c r="P272" s="245" t="n">
        <v>950.04955</v>
      </c>
      <c r="Q272" s="245"/>
      <c r="R272" s="246"/>
      <c r="S272" s="247"/>
      <c r="T272" s="248"/>
      <c r="U272" s="247"/>
    </row>
    <row r="273" customFormat="false" ht="31.5" hidden="false" customHeight="false" outlineLevel="0" collapsed="false">
      <c r="A273" s="244" t="s">
        <v>918</v>
      </c>
      <c r="B273" s="229" t="s">
        <v>810</v>
      </c>
      <c r="C273" s="230" t="s">
        <v>561</v>
      </c>
      <c r="D273" s="230" t="s">
        <v>853</v>
      </c>
      <c r="E273" s="230" t="s">
        <v>754</v>
      </c>
      <c r="F273" s="230" t="s">
        <v>811</v>
      </c>
      <c r="G273" s="230" t="s">
        <v>601</v>
      </c>
      <c r="H273" s="231" t="n">
        <v>6984</v>
      </c>
      <c r="I273" s="232"/>
      <c r="J273" s="34" t="n">
        <f aca="false">J274</f>
        <v>7090</v>
      </c>
      <c r="K273" s="233" t="n">
        <f aca="false">J273/H273*100</f>
        <v>101.51775486827</v>
      </c>
      <c r="L273" s="232"/>
      <c r="M273" s="34" t="n">
        <f aca="false">M274</f>
        <v>7090</v>
      </c>
      <c r="N273" s="245"/>
      <c r="O273" s="245"/>
      <c r="P273" s="245"/>
      <c r="Q273" s="245"/>
      <c r="R273" s="246"/>
      <c r="S273" s="247"/>
      <c r="T273" s="248"/>
      <c r="U273" s="247"/>
    </row>
    <row r="274" customFormat="false" ht="47.25" hidden="false" customHeight="false" outlineLevel="0" collapsed="false">
      <c r="A274" s="244" t="s">
        <v>918</v>
      </c>
      <c r="B274" s="229" t="s">
        <v>812</v>
      </c>
      <c r="C274" s="230" t="s">
        <v>561</v>
      </c>
      <c r="D274" s="230" t="s">
        <v>853</v>
      </c>
      <c r="E274" s="230" t="s">
        <v>754</v>
      </c>
      <c r="F274" s="230" t="s">
        <v>813</v>
      </c>
      <c r="G274" s="230" t="s">
        <v>601</v>
      </c>
      <c r="H274" s="231" t="n">
        <v>6984</v>
      </c>
      <c r="I274" s="232"/>
      <c r="J274" s="34" t="n">
        <f aca="false">J275</f>
        <v>7090</v>
      </c>
      <c r="K274" s="233" t="n">
        <f aca="false">J274/H274*100</f>
        <v>101.51775486827</v>
      </c>
      <c r="L274" s="232"/>
      <c r="M274" s="34" t="n">
        <f aca="false">M275</f>
        <v>7090</v>
      </c>
      <c r="N274" s="245"/>
      <c r="O274" s="245"/>
      <c r="P274" s="245"/>
      <c r="Q274" s="245"/>
      <c r="R274" s="246"/>
      <c r="S274" s="247"/>
      <c r="T274" s="248"/>
      <c r="U274" s="247"/>
    </row>
    <row r="275" customFormat="false" ht="31.5" hidden="false" customHeight="false" outlineLevel="0" collapsed="false">
      <c r="A275" s="244" t="s">
        <v>918</v>
      </c>
      <c r="B275" s="229" t="s">
        <v>795</v>
      </c>
      <c r="C275" s="230" t="s">
        <v>561</v>
      </c>
      <c r="D275" s="230" t="s">
        <v>853</v>
      </c>
      <c r="E275" s="230" t="s">
        <v>754</v>
      </c>
      <c r="F275" s="230" t="s">
        <v>813</v>
      </c>
      <c r="G275" s="230" t="s">
        <v>561</v>
      </c>
      <c r="H275" s="231" t="n">
        <v>6984</v>
      </c>
      <c r="I275" s="232" t="n">
        <v>7089704.41</v>
      </c>
      <c r="J275" s="34" t="n">
        <f aca="false">ROUND(I275/1000,0)</f>
        <v>7090</v>
      </c>
      <c r="K275" s="233" t="n">
        <f aca="false">J275/H275*100</f>
        <v>101.51775486827</v>
      </c>
      <c r="L275" s="232" t="n">
        <v>7089704.41</v>
      </c>
      <c r="M275" s="34" t="n">
        <f aca="false">ROUND(L275/1000,0)</f>
        <v>7090</v>
      </c>
      <c r="N275" s="245"/>
      <c r="O275" s="245"/>
      <c r="P275" s="245"/>
      <c r="Q275" s="245"/>
      <c r="R275" s="246"/>
      <c r="S275" s="247"/>
      <c r="T275" s="248"/>
      <c r="U275" s="247"/>
    </row>
    <row r="276" customFormat="false" ht="31.5" hidden="false" customHeight="false" outlineLevel="0" collapsed="false">
      <c r="A276" s="244" t="s">
        <v>918</v>
      </c>
      <c r="B276" s="221" t="s">
        <v>422</v>
      </c>
      <c r="C276" s="217" t="s">
        <v>561</v>
      </c>
      <c r="D276" s="217" t="s">
        <v>853</v>
      </c>
      <c r="E276" s="217" t="s">
        <v>853</v>
      </c>
      <c r="F276" s="217" t="s">
        <v>750</v>
      </c>
      <c r="G276" s="217" t="s">
        <v>601</v>
      </c>
      <c r="H276" s="225" t="n">
        <v>37609</v>
      </c>
      <c r="I276" s="226"/>
      <c r="J276" s="40" t="n">
        <f aca="false">J277+J280+J283</f>
        <v>37138</v>
      </c>
      <c r="K276" s="176" t="n">
        <f aca="false">J276/H276*100</f>
        <v>98.7476401925071</v>
      </c>
      <c r="L276" s="226"/>
      <c r="M276" s="40" t="n">
        <f aca="false">M277+M280+M283</f>
        <v>37212</v>
      </c>
      <c r="N276" s="245"/>
      <c r="O276" s="245"/>
      <c r="P276" s="245"/>
      <c r="Q276" s="245"/>
      <c r="R276" s="246"/>
      <c r="S276" s="247"/>
      <c r="T276" s="248"/>
      <c r="U276" s="247"/>
    </row>
    <row r="277" customFormat="false" ht="31.5" hidden="false" customHeight="false" outlineLevel="0" collapsed="false">
      <c r="A277" s="268" t="s">
        <v>918</v>
      </c>
      <c r="B277" s="229" t="s">
        <v>975</v>
      </c>
      <c r="C277" s="230" t="s">
        <v>561</v>
      </c>
      <c r="D277" s="230" t="s">
        <v>853</v>
      </c>
      <c r="E277" s="230" t="s">
        <v>853</v>
      </c>
      <c r="F277" s="230" t="s">
        <v>976</v>
      </c>
      <c r="G277" s="230" t="s">
        <v>601</v>
      </c>
      <c r="H277" s="231" t="n">
        <v>33600</v>
      </c>
      <c r="I277" s="232"/>
      <c r="J277" s="34" t="n">
        <f aca="false">J278</f>
        <v>33174</v>
      </c>
      <c r="K277" s="233" t="n">
        <f aca="false">J277/H277*100</f>
        <v>98.7321428571429</v>
      </c>
      <c r="L277" s="232"/>
      <c r="M277" s="34" t="n">
        <f aca="false">M278</f>
        <v>33233</v>
      </c>
      <c r="N277" s="245"/>
      <c r="O277" s="245" t="n">
        <v>1093</v>
      </c>
      <c r="P277" s="245" t="n">
        <v>1081</v>
      </c>
      <c r="Q277" s="245"/>
      <c r="R277" s="246"/>
      <c r="S277" s="247"/>
      <c r="T277" s="248"/>
      <c r="U277" s="247"/>
    </row>
    <row r="278" customFormat="false" ht="31.5" hidden="false" customHeight="false" outlineLevel="0" collapsed="false">
      <c r="A278" s="244" t="s">
        <v>918</v>
      </c>
      <c r="B278" s="229" t="s">
        <v>793</v>
      </c>
      <c r="C278" s="230" t="s">
        <v>561</v>
      </c>
      <c r="D278" s="230" t="s">
        <v>853</v>
      </c>
      <c r="E278" s="230" t="s">
        <v>853</v>
      </c>
      <c r="F278" s="230" t="s">
        <v>977</v>
      </c>
      <c r="G278" s="230" t="s">
        <v>601</v>
      </c>
      <c r="H278" s="231" t="n">
        <v>33600</v>
      </c>
      <c r="I278" s="232"/>
      <c r="J278" s="34" t="n">
        <f aca="false">J279</f>
        <v>33174</v>
      </c>
      <c r="K278" s="233" t="n">
        <f aca="false">J278/H278*100</f>
        <v>98.7321428571429</v>
      </c>
      <c r="L278" s="232"/>
      <c r="M278" s="34" t="n">
        <f aca="false">M279</f>
        <v>33233</v>
      </c>
      <c r="N278" s="245"/>
      <c r="O278" s="245" t="n">
        <v>11045.35</v>
      </c>
      <c r="P278" s="245" t="n">
        <v>10807.0442</v>
      </c>
      <c r="Q278" s="245"/>
      <c r="R278" s="246"/>
      <c r="S278" s="247"/>
      <c r="T278" s="248"/>
      <c r="U278" s="247"/>
    </row>
    <row r="279" customFormat="false" ht="31.5" hidden="false" customHeight="false" outlineLevel="0" collapsed="false">
      <c r="A279" s="244" t="s">
        <v>978</v>
      </c>
      <c r="B279" s="229" t="s">
        <v>795</v>
      </c>
      <c r="C279" s="230" t="s">
        <v>561</v>
      </c>
      <c r="D279" s="230" t="s">
        <v>853</v>
      </c>
      <c r="E279" s="230" t="s">
        <v>853</v>
      </c>
      <c r="F279" s="230" t="s">
        <v>977</v>
      </c>
      <c r="G279" s="230" t="s">
        <v>561</v>
      </c>
      <c r="H279" s="231" t="n">
        <v>33600</v>
      </c>
      <c r="I279" s="232" t="n">
        <v>33173872.72</v>
      </c>
      <c r="J279" s="34" t="n">
        <f aca="false">ROUND(I279/1000,0)</f>
        <v>33174</v>
      </c>
      <c r="K279" s="233" t="n">
        <f aca="false">J279/H279*100</f>
        <v>98.7321428571429</v>
      </c>
      <c r="L279" s="232" t="n">
        <v>33232819.55</v>
      </c>
      <c r="M279" s="34" t="n">
        <f aca="false">ROUND(L279/1000,0)</f>
        <v>33233</v>
      </c>
      <c r="N279" s="245"/>
      <c r="O279" s="245"/>
      <c r="P279" s="245"/>
      <c r="Q279" s="245"/>
      <c r="R279" s="246"/>
      <c r="S279" s="247"/>
      <c r="T279" s="248"/>
      <c r="U279" s="247"/>
    </row>
    <row r="280" customFormat="false" ht="31.5" hidden="false" customHeight="false" outlineLevel="0" collapsed="false">
      <c r="A280" s="244" t="s">
        <v>978</v>
      </c>
      <c r="B280" s="229" t="s">
        <v>979</v>
      </c>
      <c r="C280" s="230" t="s">
        <v>561</v>
      </c>
      <c r="D280" s="230" t="s">
        <v>853</v>
      </c>
      <c r="E280" s="230" t="s">
        <v>853</v>
      </c>
      <c r="F280" s="230" t="s">
        <v>980</v>
      </c>
      <c r="G280" s="230" t="s">
        <v>601</v>
      </c>
      <c r="H280" s="231" t="n">
        <v>3741</v>
      </c>
      <c r="I280" s="232"/>
      <c r="J280" s="34" t="n">
        <f aca="false">J281</f>
        <v>3778</v>
      </c>
      <c r="K280" s="233" t="n">
        <f aca="false">J280/H280*100</f>
        <v>100.989040363539</v>
      </c>
      <c r="L280" s="232"/>
      <c r="M280" s="34" t="n">
        <f aca="false">M281</f>
        <v>3793</v>
      </c>
      <c r="N280" s="245"/>
      <c r="O280" s="245"/>
      <c r="P280" s="245"/>
      <c r="Q280" s="245"/>
      <c r="R280" s="246"/>
      <c r="S280" s="247"/>
      <c r="T280" s="248"/>
      <c r="U280" s="247"/>
    </row>
    <row r="281" customFormat="false" ht="15.75" hidden="false" customHeight="false" outlineLevel="0" collapsed="false">
      <c r="A281" s="244" t="s">
        <v>978</v>
      </c>
      <c r="B281" s="229" t="s">
        <v>981</v>
      </c>
      <c r="C281" s="230" t="s">
        <v>561</v>
      </c>
      <c r="D281" s="230" t="s">
        <v>853</v>
      </c>
      <c r="E281" s="230" t="s">
        <v>853</v>
      </c>
      <c r="F281" s="230" t="s">
        <v>982</v>
      </c>
      <c r="G281" s="230" t="s">
        <v>601</v>
      </c>
      <c r="H281" s="231" t="n">
        <v>3741</v>
      </c>
      <c r="I281" s="232"/>
      <c r="J281" s="34" t="n">
        <f aca="false">J282</f>
        <v>3778</v>
      </c>
      <c r="K281" s="233" t="n">
        <f aca="false">J281/H281*100</f>
        <v>100.989040363539</v>
      </c>
      <c r="L281" s="232"/>
      <c r="M281" s="34" t="n">
        <f aca="false">M282</f>
        <v>3793</v>
      </c>
      <c r="N281" s="245"/>
      <c r="O281" s="245"/>
      <c r="P281" s="245"/>
      <c r="Q281" s="245"/>
      <c r="R281" s="246"/>
      <c r="S281" s="247"/>
      <c r="T281" s="248"/>
      <c r="U281" s="247"/>
    </row>
    <row r="282" customFormat="false" ht="31.5" hidden="false" customHeight="false" outlineLevel="0" collapsed="false">
      <c r="A282" s="244" t="s">
        <v>978</v>
      </c>
      <c r="B282" s="229" t="s">
        <v>795</v>
      </c>
      <c r="C282" s="230" t="s">
        <v>561</v>
      </c>
      <c r="D282" s="230" t="s">
        <v>853</v>
      </c>
      <c r="E282" s="230" t="s">
        <v>853</v>
      </c>
      <c r="F282" s="230" t="s">
        <v>982</v>
      </c>
      <c r="G282" s="230" t="s">
        <v>561</v>
      </c>
      <c r="H282" s="231" t="n">
        <v>3741</v>
      </c>
      <c r="I282" s="232" t="n">
        <v>3778573.6</v>
      </c>
      <c r="J282" s="34" t="n">
        <f aca="false">ROUND(I282/1000,0)-1</f>
        <v>3778</v>
      </c>
      <c r="K282" s="233" t="n">
        <f aca="false">J282/H282*100</f>
        <v>100.989040363539</v>
      </c>
      <c r="L282" s="232" t="n">
        <v>3793859.93</v>
      </c>
      <c r="M282" s="34" t="n">
        <f aca="false">ROUND(L282/1000,0)-1</f>
        <v>3793</v>
      </c>
      <c r="N282" s="245"/>
      <c r="O282" s="245"/>
      <c r="P282" s="245"/>
      <c r="Q282" s="245"/>
      <c r="R282" s="246"/>
      <c r="S282" s="247"/>
      <c r="T282" s="248"/>
      <c r="U282" s="247"/>
    </row>
    <row r="283" customFormat="false" ht="31.5" hidden="false" customHeight="false" outlineLevel="0" collapsed="false">
      <c r="A283" s="244" t="s">
        <v>978</v>
      </c>
      <c r="B283" s="229" t="s">
        <v>810</v>
      </c>
      <c r="C283" s="230" t="s">
        <v>561</v>
      </c>
      <c r="D283" s="230" t="s">
        <v>853</v>
      </c>
      <c r="E283" s="230" t="s">
        <v>853</v>
      </c>
      <c r="F283" s="230" t="s">
        <v>811</v>
      </c>
      <c r="G283" s="230" t="s">
        <v>601</v>
      </c>
      <c r="H283" s="231" t="n">
        <v>268</v>
      </c>
      <c r="I283" s="232"/>
      <c r="J283" s="34" t="n">
        <f aca="false">J284</f>
        <v>186</v>
      </c>
      <c r="K283" s="233" t="n">
        <f aca="false">J283/H283*100</f>
        <v>69.4029850746269</v>
      </c>
      <c r="L283" s="232"/>
      <c r="M283" s="34" t="n">
        <f aca="false">M284</f>
        <v>186</v>
      </c>
      <c r="N283" s="245"/>
      <c r="O283" s="245" t="n">
        <v>10992.958</v>
      </c>
      <c r="P283" s="245" t="n">
        <v>10755.1522</v>
      </c>
      <c r="Q283" s="245"/>
      <c r="R283" s="246"/>
      <c r="S283" s="247"/>
      <c r="T283" s="248"/>
      <c r="U283" s="247"/>
    </row>
    <row r="284" customFormat="false" ht="47.25" hidden="false" customHeight="false" outlineLevel="0" collapsed="false">
      <c r="A284" s="244" t="s">
        <v>978</v>
      </c>
      <c r="B284" s="229" t="s">
        <v>812</v>
      </c>
      <c r="C284" s="230" t="s">
        <v>561</v>
      </c>
      <c r="D284" s="230" t="s">
        <v>853</v>
      </c>
      <c r="E284" s="230" t="s">
        <v>853</v>
      </c>
      <c r="F284" s="230" t="s">
        <v>813</v>
      </c>
      <c r="G284" s="230" t="s">
        <v>601</v>
      </c>
      <c r="H284" s="231" t="n">
        <v>268</v>
      </c>
      <c r="I284" s="232"/>
      <c r="J284" s="34" t="n">
        <f aca="false">J285</f>
        <v>186</v>
      </c>
      <c r="K284" s="233" t="n">
        <f aca="false">J284/H284*100</f>
        <v>69.4029850746269</v>
      </c>
      <c r="L284" s="232"/>
      <c r="M284" s="34" t="n">
        <f aca="false">M285</f>
        <v>186</v>
      </c>
      <c r="N284" s="245"/>
      <c r="O284" s="245"/>
      <c r="P284" s="245"/>
      <c r="Q284" s="245"/>
      <c r="R284" s="246"/>
      <c r="S284" s="247"/>
      <c r="T284" s="248"/>
      <c r="U284" s="247"/>
    </row>
    <row r="285" customFormat="false" ht="31.5" hidden="false" customHeight="false" outlineLevel="0" collapsed="false">
      <c r="A285" s="244" t="s">
        <v>978</v>
      </c>
      <c r="B285" s="229" t="s">
        <v>795</v>
      </c>
      <c r="C285" s="230" t="s">
        <v>561</v>
      </c>
      <c r="D285" s="230" t="s">
        <v>853</v>
      </c>
      <c r="E285" s="230" t="s">
        <v>853</v>
      </c>
      <c r="F285" s="230" t="s">
        <v>813</v>
      </c>
      <c r="G285" s="230" t="s">
        <v>561</v>
      </c>
      <c r="H285" s="231" t="n">
        <v>268</v>
      </c>
      <c r="I285" s="232" t="n">
        <v>185913.8</v>
      </c>
      <c r="J285" s="34" t="n">
        <f aca="false">ROUND(I285/1000,0)</f>
        <v>186</v>
      </c>
      <c r="K285" s="233" t="n">
        <f aca="false">J285/H285*100</f>
        <v>69.4029850746269</v>
      </c>
      <c r="L285" s="232" t="n">
        <v>185913.8</v>
      </c>
      <c r="M285" s="34" t="n">
        <f aca="false">ROUND(L285/1000,0)</f>
        <v>186</v>
      </c>
      <c r="N285" s="245"/>
      <c r="O285" s="245"/>
      <c r="P285" s="245"/>
      <c r="Q285" s="245"/>
      <c r="R285" s="246"/>
      <c r="S285" s="247"/>
      <c r="T285" s="248"/>
      <c r="U285" s="247"/>
    </row>
    <row r="286" customFormat="false" ht="15.75" hidden="false" customHeight="false" outlineLevel="0" collapsed="false">
      <c r="A286" s="244" t="s">
        <v>978</v>
      </c>
      <c r="B286" s="221" t="s">
        <v>983</v>
      </c>
      <c r="C286" s="217" t="s">
        <v>561</v>
      </c>
      <c r="D286" s="217" t="s">
        <v>853</v>
      </c>
      <c r="E286" s="217" t="s">
        <v>818</v>
      </c>
      <c r="F286" s="217" t="s">
        <v>750</v>
      </c>
      <c r="G286" s="217" t="s">
        <v>601</v>
      </c>
      <c r="H286" s="225" t="n">
        <v>72284</v>
      </c>
      <c r="I286" s="226"/>
      <c r="J286" s="40" t="n">
        <f aca="false">J287+J290+J298+J293</f>
        <v>74386</v>
      </c>
      <c r="K286" s="176" t="n">
        <f aca="false">J286/H286*100</f>
        <v>102.907974102153</v>
      </c>
      <c r="L286" s="226"/>
      <c r="M286" s="40" t="n">
        <f aca="false">M287+M290+M298+M293</f>
        <v>74853</v>
      </c>
      <c r="N286" s="245"/>
      <c r="O286" s="245" t="n">
        <v>40.392</v>
      </c>
      <c r="P286" s="245" t="n">
        <v>40.392</v>
      </c>
      <c r="Q286" s="245"/>
      <c r="R286" s="246"/>
      <c r="S286" s="247"/>
      <c r="T286" s="248"/>
      <c r="U286" s="247"/>
    </row>
    <row r="287" customFormat="false" ht="15.75" hidden="false" customHeight="false" outlineLevel="0" collapsed="false">
      <c r="A287" s="244" t="s">
        <v>978</v>
      </c>
      <c r="B287" s="229" t="s">
        <v>984</v>
      </c>
      <c r="C287" s="230" t="s">
        <v>561</v>
      </c>
      <c r="D287" s="230" t="s">
        <v>853</v>
      </c>
      <c r="E287" s="230" t="s">
        <v>818</v>
      </c>
      <c r="F287" s="230" t="s">
        <v>985</v>
      </c>
      <c r="G287" s="230" t="s">
        <v>601</v>
      </c>
      <c r="H287" s="231" t="n">
        <v>1700</v>
      </c>
      <c r="I287" s="232"/>
      <c r="J287" s="34" t="n">
        <f aca="false">J288</f>
        <v>1016</v>
      </c>
      <c r="K287" s="233" t="n">
        <f aca="false">J287/H287*100</f>
        <v>59.7647058823529</v>
      </c>
      <c r="L287" s="232"/>
      <c r="M287" s="34" t="n">
        <f aca="false">M288</f>
        <v>1200</v>
      </c>
      <c r="N287" s="245"/>
      <c r="O287" s="245"/>
      <c r="P287" s="245"/>
      <c r="Q287" s="245"/>
      <c r="R287" s="246"/>
      <c r="S287" s="247"/>
      <c r="T287" s="248"/>
      <c r="U287" s="247"/>
    </row>
    <row r="288" customFormat="false" ht="18.75" hidden="false" customHeight="true" outlineLevel="0" collapsed="false">
      <c r="A288" s="244" t="s">
        <v>978</v>
      </c>
      <c r="B288" s="42" t="s">
        <v>986</v>
      </c>
      <c r="C288" s="236" t="s">
        <v>561</v>
      </c>
      <c r="D288" s="236" t="s">
        <v>853</v>
      </c>
      <c r="E288" s="236" t="s">
        <v>818</v>
      </c>
      <c r="F288" s="236" t="s">
        <v>987</v>
      </c>
      <c r="G288" s="236" t="s">
        <v>601</v>
      </c>
      <c r="H288" s="249" t="n">
        <v>1700</v>
      </c>
      <c r="I288" s="223"/>
      <c r="J288" s="34" t="n">
        <f aca="false">J289</f>
        <v>1016</v>
      </c>
      <c r="K288" s="233" t="n">
        <f aca="false">J288/H288*100</f>
        <v>59.7647058823529</v>
      </c>
      <c r="L288" s="223"/>
      <c r="M288" s="34" t="n">
        <f aca="false">M289</f>
        <v>1200</v>
      </c>
      <c r="N288" s="245"/>
      <c r="O288" s="245"/>
      <c r="P288" s="245"/>
      <c r="Q288" s="245"/>
      <c r="R288" s="246"/>
      <c r="S288" s="247"/>
      <c r="T288" s="248"/>
      <c r="U288" s="247"/>
    </row>
    <row r="289" customFormat="false" ht="35.25" hidden="false" customHeight="true" outlineLevel="0" collapsed="false">
      <c r="A289" s="244"/>
      <c r="B289" s="42" t="s">
        <v>988</v>
      </c>
      <c r="C289" s="236" t="s">
        <v>561</v>
      </c>
      <c r="D289" s="236" t="s">
        <v>853</v>
      </c>
      <c r="E289" s="236" t="s">
        <v>818</v>
      </c>
      <c r="F289" s="236" t="s">
        <v>987</v>
      </c>
      <c r="G289" s="236" t="s">
        <v>989</v>
      </c>
      <c r="H289" s="249" t="n">
        <v>1700</v>
      </c>
      <c r="I289" s="232" t="n">
        <v>1015889.93</v>
      </c>
      <c r="J289" s="34" t="n">
        <f aca="false">ROUND(I289/1000,0)</f>
        <v>1016</v>
      </c>
      <c r="K289" s="233" t="n">
        <f aca="false">J289/H289*100</f>
        <v>59.7647058823529</v>
      </c>
      <c r="L289" s="232" t="n">
        <v>1200000</v>
      </c>
      <c r="M289" s="34" t="n">
        <f aca="false">ROUND(L289/1000,0)</f>
        <v>1200</v>
      </c>
      <c r="N289" s="245"/>
      <c r="O289" s="245"/>
      <c r="P289" s="245"/>
      <c r="Q289" s="245"/>
      <c r="R289" s="246"/>
      <c r="S289" s="247"/>
      <c r="T289" s="248"/>
      <c r="U289" s="247"/>
    </row>
    <row r="290" customFormat="false" ht="98.25" hidden="false" customHeight="true" outlineLevel="0" collapsed="false">
      <c r="A290" s="244" t="s">
        <v>978</v>
      </c>
      <c r="B290" s="229" t="s">
        <v>990</v>
      </c>
      <c r="C290" s="230" t="s">
        <v>561</v>
      </c>
      <c r="D290" s="230" t="s">
        <v>853</v>
      </c>
      <c r="E290" s="230" t="s">
        <v>818</v>
      </c>
      <c r="F290" s="230" t="s">
        <v>991</v>
      </c>
      <c r="G290" s="230" t="s">
        <v>601</v>
      </c>
      <c r="H290" s="231" t="n">
        <v>70434</v>
      </c>
      <c r="I290" s="232"/>
      <c r="J290" s="34" t="n">
        <f aca="false">J291</f>
        <v>72134</v>
      </c>
      <c r="K290" s="233" t="n">
        <f aca="false">J290/H290*100</f>
        <v>102.41360706477</v>
      </c>
      <c r="L290" s="232"/>
      <c r="M290" s="34" t="n">
        <f aca="false">M291</f>
        <v>72417</v>
      </c>
      <c r="N290" s="245"/>
      <c r="O290" s="245"/>
      <c r="P290" s="245"/>
      <c r="Q290" s="245"/>
      <c r="R290" s="246"/>
      <c r="S290" s="247"/>
      <c r="T290" s="248"/>
      <c r="U290" s="247"/>
    </row>
    <row r="291" customFormat="false" ht="31.5" hidden="false" customHeight="false" outlineLevel="0" collapsed="false">
      <c r="A291" s="244" t="s">
        <v>978</v>
      </c>
      <c r="B291" s="229" t="s">
        <v>793</v>
      </c>
      <c r="C291" s="230" t="s">
        <v>561</v>
      </c>
      <c r="D291" s="230" t="s">
        <v>853</v>
      </c>
      <c r="E291" s="230" t="s">
        <v>818</v>
      </c>
      <c r="F291" s="230" t="s">
        <v>992</v>
      </c>
      <c r="G291" s="230" t="s">
        <v>601</v>
      </c>
      <c r="H291" s="231" t="n">
        <v>70434</v>
      </c>
      <c r="I291" s="232"/>
      <c r="J291" s="34" t="n">
        <f aca="false">J292</f>
        <v>72134</v>
      </c>
      <c r="K291" s="233" t="n">
        <f aca="false">J291/H291*100</f>
        <v>102.41360706477</v>
      </c>
      <c r="L291" s="232"/>
      <c r="M291" s="34" t="n">
        <f aca="false">M292</f>
        <v>72417</v>
      </c>
      <c r="N291" s="245"/>
      <c r="O291" s="245"/>
      <c r="P291" s="245"/>
      <c r="Q291" s="245"/>
      <c r="R291" s="246"/>
      <c r="S291" s="247"/>
      <c r="T291" s="248"/>
      <c r="U291" s="247"/>
    </row>
    <row r="292" customFormat="false" ht="31.5" hidden="false" customHeight="false" outlineLevel="0" collapsed="false">
      <c r="A292" s="268" t="s">
        <v>978</v>
      </c>
      <c r="B292" s="229" t="s">
        <v>795</v>
      </c>
      <c r="C292" s="230" t="s">
        <v>561</v>
      </c>
      <c r="D292" s="230" t="s">
        <v>853</v>
      </c>
      <c r="E292" s="230" t="s">
        <v>818</v>
      </c>
      <c r="F292" s="230" t="s">
        <v>992</v>
      </c>
      <c r="G292" s="230" t="s">
        <v>561</v>
      </c>
      <c r="H292" s="231" t="n">
        <v>70434</v>
      </c>
      <c r="I292" s="232" t="n">
        <v>72134567.61</v>
      </c>
      <c r="J292" s="34" t="n">
        <f aca="false">ROUND(I292/1000,0)-1</f>
        <v>72134</v>
      </c>
      <c r="K292" s="233" t="n">
        <f aca="false">J292/H292*100</f>
        <v>102.41360706477</v>
      </c>
      <c r="L292" s="232" t="n">
        <v>72416562.23</v>
      </c>
      <c r="M292" s="34" t="n">
        <f aca="false">ROUND(L292/1000,0)</f>
        <v>72417</v>
      </c>
      <c r="N292" s="245"/>
      <c r="O292" s="245" t="n">
        <v>12</v>
      </c>
      <c r="P292" s="245" t="n">
        <v>11.5</v>
      </c>
      <c r="Q292" s="245"/>
      <c r="R292" s="246"/>
      <c r="S292" s="247"/>
      <c r="T292" s="248"/>
      <c r="U292" s="247"/>
    </row>
    <row r="293" customFormat="false" ht="31.5" hidden="false" customHeight="false" outlineLevel="0" collapsed="false">
      <c r="A293" s="268"/>
      <c r="B293" s="229" t="s">
        <v>765</v>
      </c>
      <c r="C293" s="230" t="s">
        <v>561</v>
      </c>
      <c r="D293" s="230" t="s">
        <v>853</v>
      </c>
      <c r="E293" s="230" t="s">
        <v>818</v>
      </c>
      <c r="F293" s="230" t="s">
        <v>766</v>
      </c>
      <c r="G293" s="230" t="s">
        <v>601</v>
      </c>
      <c r="H293" s="231"/>
      <c r="I293" s="232"/>
      <c r="J293" s="34" t="n">
        <f aca="false">J294</f>
        <v>1078</v>
      </c>
      <c r="K293" s="233"/>
      <c r="L293" s="232"/>
      <c r="M293" s="34" t="n">
        <f aca="false">M294</f>
        <v>1078</v>
      </c>
      <c r="N293" s="245"/>
      <c r="O293" s="245"/>
      <c r="P293" s="245"/>
      <c r="Q293" s="245"/>
      <c r="R293" s="246"/>
      <c r="S293" s="247"/>
      <c r="T293" s="248"/>
      <c r="U293" s="247"/>
    </row>
    <row r="294" customFormat="false" ht="15.75" hidden="false" customHeight="false" outlineLevel="0" collapsed="false">
      <c r="A294" s="268"/>
      <c r="B294" s="229" t="s">
        <v>767</v>
      </c>
      <c r="C294" s="230" t="s">
        <v>561</v>
      </c>
      <c r="D294" s="230" t="s">
        <v>853</v>
      </c>
      <c r="E294" s="230" t="s">
        <v>818</v>
      </c>
      <c r="F294" s="230" t="s">
        <v>768</v>
      </c>
      <c r="G294" s="230" t="s">
        <v>601</v>
      </c>
      <c r="H294" s="231"/>
      <c r="I294" s="232"/>
      <c r="J294" s="34" t="n">
        <f aca="false">J295</f>
        <v>1078</v>
      </c>
      <c r="K294" s="233"/>
      <c r="L294" s="232"/>
      <c r="M294" s="34" t="n">
        <f aca="false">M295</f>
        <v>1078</v>
      </c>
      <c r="N294" s="245"/>
      <c r="O294" s="245"/>
      <c r="P294" s="245"/>
      <c r="Q294" s="245"/>
      <c r="R294" s="246"/>
      <c r="S294" s="247"/>
      <c r="T294" s="248"/>
      <c r="U294" s="247"/>
    </row>
    <row r="295" customFormat="false" ht="31.5" hidden="false" customHeight="false" outlineLevel="0" collapsed="false">
      <c r="A295" s="268"/>
      <c r="B295" s="229" t="s">
        <v>769</v>
      </c>
      <c r="C295" s="230" t="s">
        <v>561</v>
      </c>
      <c r="D295" s="230" t="s">
        <v>853</v>
      </c>
      <c r="E295" s="230" t="s">
        <v>818</v>
      </c>
      <c r="F295" s="230" t="s">
        <v>768</v>
      </c>
      <c r="G295" s="230" t="s">
        <v>760</v>
      </c>
      <c r="H295" s="231"/>
      <c r="I295" s="232"/>
      <c r="J295" s="34" t="n">
        <f aca="false">J296+J297</f>
        <v>1078</v>
      </c>
      <c r="K295" s="233"/>
      <c r="L295" s="232"/>
      <c r="M295" s="34" t="n">
        <f aca="false">M296+M297</f>
        <v>1078</v>
      </c>
      <c r="N295" s="245"/>
      <c r="O295" s="245"/>
      <c r="P295" s="245"/>
      <c r="Q295" s="245"/>
      <c r="R295" s="246"/>
      <c r="S295" s="247"/>
      <c r="T295" s="248"/>
      <c r="U295" s="247"/>
    </row>
    <row r="296" customFormat="false" ht="47.25" hidden="false" customHeight="false" outlineLevel="0" collapsed="false">
      <c r="A296" s="268"/>
      <c r="B296" s="42" t="s">
        <v>771</v>
      </c>
      <c r="C296" s="230" t="s">
        <v>561</v>
      </c>
      <c r="D296" s="230" t="s">
        <v>853</v>
      </c>
      <c r="E296" s="230" t="s">
        <v>818</v>
      </c>
      <c r="F296" s="230" t="s">
        <v>768</v>
      </c>
      <c r="G296" s="230" t="s">
        <v>760</v>
      </c>
      <c r="H296" s="231"/>
      <c r="I296" s="232" t="n">
        <v>571650</v>
      </c>
      <c r="J296" s="34" t="n">
        <f aca="false">ROUND(I296/1000,0)</f>
        <v>572</v>
      </c>
      <c r="K296" s="233"/>
      <c r="L296" s="232" t="n">
        <v>571650</v>
      </c>
      <c r="M296" s="34" t="n">
        <f aca="false">ROUND(L296/1000,0)</f>
        <v>572</v>
      </c>
      <c r="N296" s="245"/>
      <c r="O296" s="245"/>
      <c r="P296" s="245"/>
      <c r="Q296" s="245"/>
      <c r="R296" s="246"/>
      <c r="S296" s="247"/>
      <c r="T296" s="248"/>
      <c r="U296" s="247"/>
    </row>
    <row r="297" customFormat="false" ht="78.75" hidden="false" customHeight="false" outlineLevel="0" collapsed="false">
      <c r="A297" s="268"/>
      <c r="B297" s="229" t="s">
        <v>942</v>
      </c>
      <c r="C297" s="230" t="s">
        <v>561</v>
      </c>
      <c r="D297" s="230" t="s">
        <v>853</v>
      </c>
      <c r="E297" s="230" t="s">
        <v>818</v>
      </c>
      <c r="F297" s="230" t="s">
        <v>768</v>
      </c>
      <c r="G297" s="230" t="s">
        <v>760</v>
      </c>
      <c r="H297" s="231"/>
      <c r="I297" s="232" t="n">
        <v>505898</v>
      </c>
      <c r="J297" s="34" t="n">
        <f aca="false">ROUND(I297/1000,0)</f>
        <v>506</v>
      </c>
      <c r="K297" s="233"/>
      <c r="L297" s="232" t="n">
        <v>505898</v>
      </c>
      <c r="M297" s="34" t="n">
        <f aca="false">ROUND(L297/1000,0)</f>
        <v>506</v>
      </c>
      <c r="N297" s="245"/>
      <c r="O297" s="245"/>
      <c r="P297" s="245"/>
      <c r="Q297" s="245"/>
      <c r="R297" s="246"/>
      <c r="S297" s="247"/>
      <c r="T297" s="248"/>
      <c r="U297" s="247"/>
    </row>
    <row r="298" customFormat="false" ht="31.5" hidden="false" customHeight="false" outlineLevel="0" collapsed="false">
      <c r="A298" s="244" t="s">
        <v>978</v>
      </c>
      <c r="B298" s="229" t="s">
        <v>810</v>
      </c>
      <c r="C298" s="230" t="s">
        <v>561</v>
      </c>
      <c r="D298" s="230" t="s">
        <v>853</v>
      </c>
      <c r="E298" s="230" t="s">
        <v>818</v>
      </c>
      <c r="F298" s="230" t="s">
        <v>811</v>
      </c>
      <c r="G298" s="230" t="s">
        <v>601</v>
      </c>
      <c r="H298" s="231" t="n">
        <v>150</v>
      </c>
      <c r="I298" s="232"/>
      <c r="J298" s="34" t="n">
        <f aca="false">J299</f>
        <v>158</v>
      </c>
      <c r="K298" s="233" t="n">
        <f aca="false">J298/H298*100</f>
        <v>105.333333333333</v>
      </c>
      <c r="L298" s="232"/>
      <c r="M298" s="34" t="n">
        <f aca="false">M299</f>
        <v>158</v>
      </c>
      <c r="N298" s="245"/>
      <c r="O298" s="245" t="n">
        <v>12119792.7</v>
      </c>
      <c r="P298" s="245" t="n">
        <v>11939923.02</v>
      </c>
      <c r="Q298" s="245"/>
      <c r="R298" s="246"/>
      <c r="S298" s="247"/>
      <c r="T298" s="248"/>
      <c r="U298" s="247"/>
    </row>
    <row r="299" customFormat="false" ht="53.25" hidden="false" customHeight="true" outlineLevel="0" collapsed="false">
      <c r="A299" s="244" t="s">
        <v>993</v>
      </c>
      <c r="B299" s="229" t="s">
        <v>812</v>
      </c>
      <c r="C299" s="230" t="s">
        <v>561</v>
      </c>
      <c r="D299" s="230" t="s">
        <v>853</v>
      </c>
      <c r="E299" s="230" t="s">
        <v>818</v>
      </c>
      <c r="F299" s="230" t="s">
        <v>813</v>
      </c>
      <c r="G299" s="230" t="s">
        <v>601</v>
      </c>
      <c r="H299" s="231" t="n">
        <v>150</v>
      </c>
      <c r="I299" s="232"/>
      <c r="J299" s="34" t="n">
        <f aca="false">J300</f>
        <v>158</v>
      </c>
      <c r="K299" s="233" t="n">
        <f aca="false">J299/H299*100</f>
        <v>105.333333333333</v>
      </c>
      <c r="L299" s="232"/>
      <c r="M299" s="34" t="n">
        <f aca="false">M300</f>
        <v>158</v>
      </c>
      <c r="N299" s="245"/>
      <c r="O299" s="245"/>
      <c r="P299" s="245"/>
      <c r="Q299" s="245"/>
      <c r="R299" s="246"/>
      <c r="S299" s="247"/>
      <c r="T299" s="248"/>
      <c r="U299" s="247"/>
    </row>
    <row r="300" customFormat="false" ht="31.5" hidden="false" customHeight="false" outlineLevel="0" collapsed="false">
      <c r="A300" s="244" t="s">
        <v>993</v>
      </c>
      <c r="B300" s="229" t="s">
        <v>795</v>
      </c>
      <c r="C300" s="230" t="s">
        <v>561</v>
      </c>
      <c r="D300" s="230" t="s">
        <v>853</v>
      </c>
      <c r="E300" s="230" t="s">
        <v>818</v>
      </c>
      <c r="F300" s="230" t="s">
        <v>813</v>
      </c>
      <c r="G300" s="230" t="s">
        <v>561</v>
      </c>
      <c r="H300" s="231" t="n">
        <v>150</v>
      </c>
      <c r="I300" s="232" t="n">
        <v>157987.59</v>
      </c>
      <c r="J300" s="34" t="n">
        <f aca="false">ROUND(I300/1000,0)</f>
        <v>158</v>
      </c>
      <c r="K300" s="233" t="n">
        <f aca="false">J300/H300*100</f>
        <v>105.333333333333</v>
      </c>
      <c r="L300" s="232" t="n">
        <v>157987.59</v>
      </c>
      <c r="M300" s="34" t="n">
        <f aca="false">ROUND(L300/1000,0)</f>
        <v>158</v>
      </c>
      <c r="N300" s="245"/>
      <c r="O300" s="245" t="n">
        <v>100</v>
      </c>
      <c r="P300" s="245" t="n">
        <v>99.09872</v>
      </c>
      <c r="Q300" s="245"/>
      <c r="R300" s="246"/>
      <c r="S300" s="247"/>
      <c r="T300" s="248"/>
      <c r="U300" s="247"/>
    </row>
    <row r="301" customFormat="false" ht="31.5" hidden="false" customHeight="false" outlineLevel="0" collapsed="false">
      <c r="A301" s="244" t="s">
        <v>993</v>
      </c>
      <c r="B301" s="221" t="s">
        <v>994</v>
      </c>
      <c r="C301" s="217" t="s">
        <v>561</v>
      </c>
      <c r="D301" s="217" t="s">
        <v>858</v>
      </c>
      <c r="E301" s="217" t="s">
        <v>749</v>
      </c>
      <c r="F301" s="217" t="s">
        <v>750</v>
      </c>
      <c r="G301" s="217" t="s">
        <v>601</v>
      </c>
      <c r="H301" s="225" t="n">
        <v>55310</v>
      </c>
      <c r="I301" s="232"/>
      <c r="J301" s="40" t="n">
        <f aca="false">J302+J328</f>
        <v>55802</v>
      </c>
      <c r="K301" s="176" t="n">
        <f aca="false">J301/H301*100</f>
        <v>100.889531730248</v>
      </c>
      <c r="L301" s="148"/>
      <c r="M301" s="40" t="n">
        <f aca="false">M302+M328</f>
        <v>55876</v>
      </c>
      <c r="N301" s="245"/>
      <c r="O301" s="245"/>
      <c r="P301" s="245"/>
      <c r="Q301" s="245"/>
      <c r="R301" s="246"/>
      <c r="S301" s="247"/>
      <c r="T301" s="248"/>
      <c r="U301" s="247"/>
    </row>
    <row r="302" customFormat="false" ht="15.75" hidden="false" customHeight="false" outlineLevel="0" collapsed="false">
      <c r="A302" s="244" t="s">
        <v>993</v>
      </c>
      <c r="B302" s="221" t="s">
        <v>705</v>
      </c>
      <c r="C302" s="217" t="s">
        <v>561</v>
      </c>
      <c r="D302" s="217" t="s">
        <v>858</v>
      </c>
      <c r="E302" s="217" t="s">
        <v>752</v>
      </c>
      <c r="F302" s="217" t="s">
        <v>750</v>
      </c>
      <c r="G302" s="217" t="s">
        <v>601</v>
      </c>
      <c r="H302" s="225" t="n">
        <v>49925</v>
      </c>
      <c r="I302" s="226"/>
      <c r="J302" s="40" t="n">
        <f aca="false">J303+J306+J309+J312+J315+J320+J325</f>
        <v>50418</v>
      </c>
      <c r="K302" s="176" t="n">
        <f aca="false">J302/H302*100</f>
        <v>100.987481221833</v>
      </c>
      <c r="L302" s="257"/>
      <c r="M302" s="40" t="n">
        <f aca="false">M303+M306+M309+M312+M315+M320+M325</f>
        <v>50492</v>
      </c>
      <c r="N302" s="245"/>
      <c r="O302" s="245"/>
      <c r="P302" s="245"/>
      <c r="Q302" s="245"/>
      <c r="R302" s="246"/>
      <c r="S302" s="247"/>
      <c r="T302" s="248"/>
      <c r="U302" s="247"/>
    </row>
    <row r="303" customFormat="false" ht="31.5" hidden="false" customHeight="false" outlineLevel="0" collapsed="false">
      <c r="A303" s="244" t="s">
        <v>993</v>
      </c>
      <c r="B303" s="229" t="s">
        <v>806</v>
      </c>
      <c r="C303" s="230" t="s">
        <v>561</v>
      </c>
      <c r="D303" s="230" t="s">
        <v>858</v>
      </c>
      <c r="E303" s="230" t="s">
        <v>752</v>
      </c>
      <c r="F303" s="230" t="s">
        <v>807</v>
      </c>
      <c r="G303" s="230" t="s">
        <v>601</v>
      </c>
      <c r="H303" s="231" t="n">
        <v>1404</v>
      </c>
      <c r="I303" s="232"/>
      <c r="J303" s="34" t="n">
        <f aca="false">J304</f>
        <v>1367</v>
      </c>
      <c r="K303" s="233" t="n">
        <f aca="false">J303/H303*100</f>
        <v>97.3646723646724</v>
      </c>
      <c r="L303" s="148"/>
      <c r="M303" s="34" t="n">
        <f aca="false">M304</f>
        <v>1370</v>
      </c>
      <c r="N303" s="245"/>
      <c r="O303" s="245"/>
      <c r="P303" s="245"/>
      <c r="Q303" s="245"/>
      <c r="R303" s="246"/>
      <c r="S303" s="247"/>
      <c r="T303" s="248"/>
      <c r="U303" s="247"/>
    </row>
    <row r="304" customFormat="false" ht="31.5" hidden="false" customHeight="false" outlineLevel="0" collapsed="false">
      <c r="A304" s="244" t="s">
        <v>993</v>
      </c>
      <c r="B304" s="229" t="s">
        <v>793</v>
      </c>
      <c r="C304" s="230" t="s">
        <v>561</v>
      </c>
      <c r="D304" s="230" t="s">
        <v>858</v>
      </c>
      <c r="E304" s="230" t="s">
        <v>752</v>
      </c>
      <c r="F304" s="230" t="s">
        <v>808</v>
      </c>
      <c r="G304" s="230" t="s">
        <v>601</v>
      </c>
      <c r="H304" s="231" t="n">
        <v>1404</v>
      </c>
      <c r="I304" s="232"/>
      <c r="J304" s="34" t="n">
        <f aca="false">J305</f>
        <v>1367</v>
      </c>
      <c r="K304" s="233" t="n">
        <f aca="false">J304/H304*100</f>
        <v>97.3646723646724</v>
      </c>
      <c r="L304" s="269"/>
      <c r="M304" s="34" t="n">
        <f aca="false">M305</f>
        <v>1370</v>
      </c>
      <c r="N304" s="245"/>
      <c r="O304" s="245"/>
      <c r="P304" s="245"/>
      <c r="Q304" s="245"/>
      <c r="R304" s="246"/>
      <c r="S304" s="247"/>
      <c r="T304" s="248"/>
      <c r="U304" s="247"/>
    </row>
    <row r="305" customFormat="false" ht="31.5" hidden="false" customHeight="false" outlineLevel="0" collapsed="false">
      <c r="A305" s="244" t="s">
        <v>993</v>
      </c>
      <c r="B305" s="229" t="s">
        <v>795</v>
      </c>
      <c r="C305" s="230" t="s">
        <v>561</v>
      </c>
      <c r="D305" s="230" t="s">
        <v>858</v>
      </c>
      <c r="E305" s="230" t="s">
        <v>752</v>
      </c>
      <c r="F305" s="230" t="s">
        <v>808</v>
      </c>
      <c r="G305" s="230" t="s">
        <v>561</v>
      </c>
      <c r="H305" s="231" t="n">
        <v>1404</v>
      </c>
      <c r="I305" s="232" t="n">
        <v>1366946.56</v>
      </c>
      <c r="J305" s="34" t="n">
        <f aca="false">ROUND(I305/1000,0)</f>
        <v>1367</v>
      </c>
      <c r="K305" s="233" t="n">
        <f aca="false">J305/H305*100</f>
        <v>97.3646723646724</v>
      </c>
      <c r="L305" s="232" t="n">
        <v>1370242.17</v>
      </c>
      <c r="M305" s="34" t="n">
        <f aca="false">ROUND(L305/1000,0)</f>
        <v>1370</v>
      </c>
      <c r="N305" s="245"/>
      <c r="O305" s="245" t="n">
        <v>11456.8967</v>
      </c>
      <c r="P305" s="245" t="n">
        <v>11278.4283</v>
      </c>
      <c r="Q305" s="245"/>
      <c r="R305" s="246"/>
      <c r="S305" s="247"/>
      <c r="T305" s="248"/>
      <c r="U305" s="247"/>
    </row>
    <row r="306" customFormat="false" ht="15.75" hidden="false" customHeight="false" outlineLevel="0" collapsed="false">
      <c r="A306" s="244" t="s">
        <v>993</v>
      </c>
      <c r="B306" s="229" t="s">
        <v>995</v>
      </c>
      <c r="C306" s="230" t="s">
        <v>561</v>
      </c>
      <c r="D306" s="230" t="s">
        <v>858</v>
      </c>
      <c r="E306" s="230" t="s">
        <v>752</v>
      </c>
      <c r="F306" s="230" t="s">
        <v>996</v>
      </c>
      <c r="G306" s="230" t="s">
        <v>601</v>
      </c>
      <c r="H306" s="231" t="n">
        <v>2093</v>
      </c>
      <c r="I306" s="232"/>
      <c r="J306" s="34" t="n">
        <f aca="false">J307</f>
        <v>3110</v>
      </c>
      <c r="K306" s="233" t="n">
        <f aca="false">J306/H306*100</f>
        <v>148.590539894888</v>
      </c>
      <c r="L306" s="232"/>
      <c r="M306" s="34" t="n">
        <f aca="false">M307</f>
        <v>3158</v>
      </c>
      <c r="N306" s="245"/>
      <c r="O306" s="245"/>
      <c r="P306" s="245"/>
      <c r="Q306" s="245"/>
      <c r="R306" s="246"/>
      <c r="S306" s="247"/>
      <c r="T306" s="248"/>
      <c r="U306" s="247"/>
    </row>
    <row r="307" customFormat="false" ht="31.5" hidden="false" customHeight="false" outlineLevel="0" collapsed="false">
      <c r="A307" s="244" t="s">
        <v>993</v>
      </c>
      <c r="B307" s="229" t="s">
        <v>793</v>
      </c>
      <c r="C307" s="230" t="s">
        <v>561</v>
      </c>
      <c r="D307" s="230" t="s">
        <v>858</v>
      </c>
      <c r="E307" s="230" t="s">
        <v>752</v>
      </c>
      <c r="F307" s="230" t="s">
        <v>997</v>
      </c>
      <c r="G307" s="230" t="s">
        <v>601</v>
      </c>
      <c r="H307" s="231" t="n">
        <v>2093</v>
      </c>
      <c r="I307" s="232"/>
      <c r="J307" s="34" t="n">
        <f aca="false">J308</f>
        <v>3110</v>
      </c>
      <c r="K307" s="233" t="n">
        <f aca="false">J307/H307*100</f>
        <v>148.590539894888</v>
      </c>
      <c r="L307" s="232"/>
      <c r="M307" s="34" t="n">
        <f aca="false">M308</f>
        <v>3158</v>
      </c>
      <c r="N307" s="245"/>
      <c r="O307" s="245"/>
      <c r="P307" s="245"/>
      <c r="Q307" s="245"/>
      <c r="R307" s="246"/>
      <c r="S307" s="247"/>
      <c r="T307" s="248"/>
      <c r="U307" s="247"/>
    </row>
    <row r="308" customFormat="false" ht="31.5" hidden="false" customHeight="false" outlineLevel="0" collapsed="false">
      <c r="A308" s="244" t="s">
        <v>993</v>
      </c>
      <c r="B308" s="229" t="s">
        <v>795</v>
      </c>
      <c r="C308" s="230" t="s">
        <v>561</v>
      </c>
      <c r="D308" s="230" t="s">
        <v>858</v>
      </c>
      <c r="E308" s="230" t="s">
        <v>752</v>
      </c>
      <c r="F308" s="230" t="s">
        <v>997</v>
      </c>
      <c r="G308" s="230" t="s">
        <v>561</v>
      </c>
      <c r="H308" s="231" t="n">
        <v>2093</v>
      </c>
      <c r="I308" s="232" t="n">
        <v>3109988.09</v>
      </c>
      <c r="J308" s="34" t="n">
        <f aca="false">ROUND(I308/1000,0)</f>
        <v>3110</v>
      </c>
      <c r="K308" s="233" t="n">
        <f aca="false">J308/H308*100</f>
        <v>148.590539894888</v>
      </c>
      <c r="L308" s="232" t="n">
        <v>3158105.65</v>
      </c>
      <c r="M308" s="34" t="n">
        <f aca="false">ROUND(L308/1000,0)</f>
        <v>3158</v>
      </c>
      <c r="N308" s="245"/>
      <c r="O308" s="245" t="n">
        <v>539.396</v>
      </c>
      <c r="P308" s="245" t="n">
        <v>539.396</v>
      </c>
      <c r="Q308" s="245"/>
      <c r="R308" s="246"/>
      <c r="S308" s="247"/>
      <c r="T308" s="248"/>
      <c r="U308" s="247"/>
    </row>
    <row r="309" customFormat="false" ht="15.75" hidden="false" customHeight="false" outlineLevel="0" collapsed="false">
      <c r="A309" s="244" t="s">
        <v>993</v>
      </c>
      <c r="B309" s="229" t="s">
        <v>998</v>
      </c>
      <c r="C309" s="230" t="s">
        <v>561</v>
      </c>
      <c r="D309" s="230" t="s">
        <v>858</v>
      </c>
      <c r="E309" s="230" t="s">
        <v>752</v>
      </c>
      <c r="F309" s="230" t="s">
        <v>999</v>
      </c>
      <c r="G309" s="230" t="s">
        <v>601</v>
      </c>
      <c r="H309" s="231" t="n">
        <v>21909</v>
      </c>
      <c r="I309" s="232"/>
      <c r="J309" s="34" t="n">
        <f aca="false">J310</f>
        <v>20052</v>
      </c>
      <c r="K309" s="233" t="n">
        <f aca="false">J309/H309*100</f>
        <v>91.5240312200466</v>
      </c>
      <c r="L309" s="232"/>
      <c r="M309" s="34" t="n">
        <f aca="false">M310</f>
        <v>20067</v>
      </c>
      <c r="N309" s="245"/>
      <c r="O309" s="245"/>
      <c r="P309" s="245"/>
      <c r="Q309" s="245"/>
      <c r="R309" s="246"/>
      <c r="S309" s="247"/>
      <c r="T309" s="248"/>
      <c r="U309" s="247"/>
    </row>
    <row r="310" customFormat="false" ht="31.5" hidden="false" customHeight="false" outlineLevel="0" collapsed="false">
      <c r="A310" s="244" t="s">
        <v>993</v>
      </c>
      <c r="B310" s="229" t="s">
        <v>793</v>
      </c>
      <c r="C310" s="230" t="s">
        <v>561</v>
      </c>
      <c r="D310" s="230" t="s">
        <v>858</v>
      </c>
      <c r="E310" s="230" t="s">
        <v>752</v>
      </c>
      <c r="F310" s="230" t="s">
        <v>1000</v>
      </c>
      <c r="G310" s="230" t="s">
        <v>601</v>
      </c>
      <c r="H310" s="231" t="n">
        <v>21909</v>
      </c>
      <c r="I310" s="232"/>
      <c r="J310" s="34" t="n">
        <f aca="false">J311</f>
        <v>20052</v>
      </c>
      <c r="K310" s="233" t="n">
        <f aca="false">J310/H310*100</f>
        <v>91.5240312200466</v>
      </c>
      <c r="L310" s="232"/>
      <c r="M310" s="34" t="n">
        <f aca="false">M311</f>
        <v>20067</v>
      </c>
      <c r="N310" s="245"/>
      <c r="O310" s="245"/>
      <c r="P310" s="245"/>
      <c r="Q310" s="245"/>
      <c r="R310" s="246"/>
      <c r="S310" s="247"/>
      <c r="T310" s="248"/>
      <c r="U310" s="247"/>
    </row>
    <row r="311" customFormat="false" ht="31.5" hidden="false" customHeight="false" outlineLevel="0" collapsed="false">
      <c r="A311" s="244" t="s">
        <v>993</v>
      </c>
      <c r="B311" s="229" t="s">
        <v>795</v>
      </c>
      <c r="C311" s="230" t="s">
        <v>561</v>
      </c>
      <c r="D311" s="230" t="s">
        <v>858</v>
      </c>
      <c r="E311" s="230" t="s">
        <v>752</v>
      </c>
      <c r="F311" s="230" t="s">
        <v>1000</v>
      </c>
      <c r="G311" s="230" t="s">
        <v>561</v>
      </c>
      <c r="H311" s="231" t="n">
        <v>21909</v>
      </c>
      <c r="I311" s="232" t="n">
        <v>20052618.65</v>
      </c>
      <c r="J311" s="34" t="n">
        <f aca="false">ROUND(I311/1000,0)-1</f>
        <v>20052</v>
      </c>
      <c r="K311" s="233" t="n">
        <f aca="false">J311/H311*100</f>
        <v>91.5240312200466</v>
      </c>
      <c r="L311" s="232" t="n">
        <v>20066562.15</v>
      </c>
      <c r="M311" s="34" t="n">
        <f aca="false">ROUND(L311/1000,0)</f>
        <v>20067</v>
      </c>
      <c r="N311" s="245"/>
      <c r="O311" s="245"/>
      <c r="P311" s="245"/>
      <c r="Q311" s="245"/>
      <c r="R311" s="246"/>
      <c r="S311" s="247"/>
      <c r="T311" s="248"/>
      <c r="U311" s="247"/>
    </row>
    <row r="312" customFormat="false" ht="31.5" hidden="false" customHeight="false" outlineLevel="0" collapsed="false">
      <c r="A312" s="244" t="s">
        <v>993</v>
      </c>
      <c r="B312" s="229" t="s">
        <v>1001</v>
      </c>
      <c r="C312" s="230" t="s">
        <v>561</v>
      </c>
      <c r="D312" s="230" t="s">
        <v>858</v>
      </c>
      <c r="E312" s="230" t="s">
        <v>752</v>
      </c>
      <c r="F312" s="230" t="s">
        <v>1002</v>
      </c>
      <c r="G312" s="230" t="s">
        <v>601</v>
      </c>
      <c r="H312" s="231" t="n">
        <v>20107</v>
      </c>
      <c r="I312" s="232"/>
      <c r="J312" s="34" t="n">
        <f aca="false">J313</f>
        <v>20550</v>
      </c>
      <c r="K312" s="233" t="n">
        <f aca="false">J312/H312*100</f>
        <v>102.203212811459</v>
      </c>
      <c r="L312" s="232"/>
      <c r="M312" s="34" t="n">
        <f aca="false">M313</f>
        <v>20551</v>
      </c>
      <c r="N312" s="245"/>
      <c r="O312" s="245"/>
      <c r="P312" s="245"/>
      <c r="Q312" s="245"/>
      <c r="R312" s="246"/>
      <c r="S312" s="247"/>
      <c r="T312" s="248"/>
      <c r="U312" s="247"/>
    </row>
    <row r="313" customFormat="false" ht="31.5" hidden="false" customHeight="false" outlineLevel="0" collapsed="false">
      <c r="A313" s="244" t="s">
        <v>993</v>
      </c>
      <c r="B313" s="229" t="s">
        <v>793</v>
      </c>
      <c r="C313" s="230" t="s">
        <v>561</v>
      </c>
      <c r="D313" s="230" t="s">
        <v>858</v>
      </c>
      <c r="E313" s="230" t="s">
        <v>752</v>
      </c>
      <c r="F313" s="230" t="s">
        <v>1003</v>
      </c>
      <c r="G313" s="230" t="s">
        <v>601</v>
      </c>
      <c r="H313" s="231" t="n">
        <v>20107</v>
      </c>
      <c r="I313" s="232"/>
      <c r="J313" s="34" t="n">
        <f aca="false">J314</f>
        <v>20550</v>
      </c>
      <c r="K313" s="233" t="n">
        <f aca="false">J313/H313*100</f>
        <v>102.203212811459</v>
      </c>
      <c r="L313" s="232"/>
      <c r="M313" s="34" t="n">
        <f aca="false">M314</f>
        <v>20551</v>
      </c>
      <c r="N313" s="245"/>
      <c r="O313" s="245" t="n">
        <v>23.5</v>
      </c>
      <c r="P313" s="245" t="n">
        <v>23</v>
      </c>
      <c r="Q313" s="245"/>
      <c r="R313" s="246"/>
      <c r="S313" s="247"/>
      <c r="T313" s="248"/>
      <c r="U313" s="247"/>
    </row>
    <row r="314" customFormat="false" ht="34.5" hidden="false" customHeight="true" outlineLevel="0" collapsed="false">
      <c r="A314" s="268" t="s">
        <v>993</v>
      </c>
      <c r="B314" s="229" t="s">
        <v>795</v>
      </c>
      <c r="C314" s="230" t="s">
        <v>561</v>
      </c>
      <c r="D314" s="230" t="s">
        <v>858</v>
      </c>
      <c r="E314" s="230" t="s">
        <v>752</v>
      </c>
      <c r="F314" s="230" t="s">
        <v>1003</v>
      </c>
      <c r="G314" s="230" t="s">
        <v>561</v>
      </c>
      <c r="H314" s="231" t="n">
        <v>20107</v>
      </c>
      <c r="I314" s="232" t="n">
        <v>20550022.77</v>
      </c>
      <c r="J314" s="34" t="n">
        <f aca="false">ROUND(I314/1000,0)</f>
        <v>20550</v>
      </c>
      <c r="K314" s="233" t="n">
        <f aca="false">J314/H314*100</f>
        <v>102.203212811459</v>
      </c>
      <c r="L314" s="232" t="n">
        <v>20551317.13</v>
      </c>
      <c r="M314" s="34" t="n">
        <f aca="false">ROUND(L314/1000,0)</f>
        <v>20551</v>
      </c>
      <c r="N314" s="245"/>
      <c r="O314" s="245" t="n">
        <v>35987655.94</v>
      </c>
      <c r="P314" s="245" t="n">
        <v>35473075.27</v>
      </c>
      <c r="Q314" s="245"/>
      <c r="R314" s="246"/>
      <c r="S314" s="247"/>
      <c r="T314" s="248"/>
      <c r="U314" s="247"/>
    </row>
    <row r="315" customFormat="false" ht="47.25" hidden="false" customHeight="false" outlineLevel="0" collapsed="false">
      <c r="A315" s="244" t="s">
        <v>993</v>
      </c>
      <c r="B315" s="229" t="s">
        <v>1004</v>
      </c>
      <c r="C315" s="230" t="s">
        <v>561</v>
      </c>
      <c r="D315" s="230" t="s">
        <v>858</v>
      </c>
      <c r="E315" s="230" t="s">
        <v>752</v>
      </c>
      <c r="F315" s="230" t="s">
        <v>1005</v>
      </c>
      <c r="G315" s="230" t="s">
        <v>601</v>
      </c>
      <c r="H315" s="231" t="n">
        <v>3163</v>
      </c>
      <c r="I315" s="232"/>
      <c r="J315" s="34" t="n">
        <f aca="false">J316+J318</f>
        <v>3658</v>
      </c>
      <c r="K315" s="233" t="n">
        <f aca="false">J315/H315*100</f>
        <v>115.649699652229</v>
      </c>
      <c r="L315" s="232"/>
      <c r="M315" s="34" t="n">
        <f aca="false">M316+M318</f>
        <v>3665</v>
      </c>
      <c r="N315" s="245"/>
      <c r="O315" s="245"/>
      <c r="P315" s="245"/>
      <c r="Q315" s="245"/>
      <c r="R315" s="246"/>
      <c r="S315" s="247"/>
      <c r="T315" s="248"/>
      <c r="U315" s="247"/>
    </row>
    <row r="316" customFormat="false" ht="31.5" hidden="false" customHeight="false" outlineLevel="0" collapsed="false">
      <c r="A316" s="244" t="s">
        <v>1006</v>
      </c>
      <c r="B316" s="229" t="s">
        <v>1007</v>
      </c>
      <c r="C316" s="230" t="s">
        <v>561</v>
      </c>
      <c r="D316" s="230" t="s">
        <v>858</v>
      </c>
      <c r="E316" s="230" t="s">
        <v>752</v>
      </c>
      <c r="F316" s="230" t="s">
        <v>1008</v>
      </c>
      <c r="G316" s="230" t="s">
        <v>601</v>
      </c>
      <c r="H316" s="231" t="n">
        <v>663</v>
      </c>
      <c r="I316" s="232"/>
      <c r="J316" s="34" t="n">
        <f aca="false">J317</f>
        <v>663</v>
      </c>
      <c r="K316" s="233" t="n">
        <f aca="false">J316/H316*100</f>
        <v>100</v>
      </c>
      <c r="L316" s="232"/>
      <c r="M316" s="34" t="n">
        <f aca="false">M317</f>
        <v>663</v>
      </c>
      <c r="N316" s="245"/>
      <c r="O316" s="245"/>
      <c r="P316" s="245"/>
      <c r="Q316" s="245"/>
      <c r="R316" s="246"/>
      <c r="S316" s="247"/>
      <c r="T316" s="248"/>
      <c r="U316" s="247"/>
    </row>
    <row r="317" customFormat="false" ht="31.5" hidden="false" customHeight="false" outlineLevel="0" collapsed="false">
      <c r="A317" s="244" t="s">
        <v>1006</v>
      </c>
      <c r="B317" s="229" t="s">
        <v>795</v>
      </c>
      <c r="C317" s="230" t="s">
        <v>561</v>
      </c>
      <c r="D317" s="230" t="s">
        <v>858</v>
      </c>
      <c r="E317" s="230" t="s">
        <v>752</v>
      </c>
      <c r="F317" s="230" t="s">
        <v>1008</v>
      </c>
      <c r="G317" s="230" t="s">
        <v>561</v>
      </c>
      <c r="H317" s="231" t="n">
        <v>663</v>
      </c>
      <c r="I317" s="232" t="n">
        <v>663000</v>
      </c>
      <c r="J317" s="34" t="n">
        <f aca="false">ROUND(I317/1000,0)</f>
        <v>663</v>
      </c>
      <c r="K317" s="233" t="n">
        <f aca="false">J317/H317*100</f>
        <v>100</v>
      </c>
      <c r="L317" s="232" t="n">
        <v>663000</v>
      </c>
      <c r="M317" s="34" t="n">
        <f aca="false">ROUND(L317/1000,0)</f>
        <v>663</v>
      </c>
      <c r="N317" s="245"/>
      <c r="O317" s="245"/>
      <c r="P317" s="245"/>
      <c r="Q317" s="245"/>
      <c r="R317" s="246"/>
      <c r="S317" s="247"/>
      <c r="T317" s="248"/>
      <c r="U317" s="247"/>
    </row>
    <row r="318" customFormat="false" ht="41.25" hidden="false" customHeight="true" outlineLevel="0" collapsed="false">
      <c r="A318" s="244" t="s">
        <v>1006</v>
      </c>
      <c r="B318" s="229" t="s">
        <v>1009</v>
      </c>
      <c r="C318" s="230" t="s">
        <v>561</v>
      </c>
      <c r="D318" s="230" t="s">
        <v>858</v>
      </c>
      <c r="E318" s="230" t="s">
        <v>752</v>
      </c>
      <c r="F318" s="230" t="s">
        <v>1010</v>
      </c>
      <c r="G318" s="230" t="s">
        <v>601</v>
      </c>
      <c r="H318" s="231" t="n">
        <v>2500</v>
      </c>
      <c r="I318" s="232"/>
      <c r="J318" s="34" t="n">
        <f aca="false">J319</f>
        <v>2995</v>
      </c>
      <c r="K318" s="233" t="n">
        <f aca="false">J318/H318*100</f>
        <v>119.8</v>
      </c>
      <c r="L318" s="232"/>
      <c r="M318" s="34" t="n">
        <f aca="false">M319</f>
        <v>3002</v>
      </c>
      <c r="N318" s="245"/>
      <c r="O318" s="245"/>
      <c r="P318" s="245"/>
      <c r="Q318" s="245"/>
      <c r="R318" s="246"/>
      <c r="S318" s="247"/>
      <c r="T318" s="248"/>
      <c r="U318" s="247"/>
    </row>
    <row r="319" customFormat="false" ht="31.5" hidden="false" customHeight="false" outlineLevel="0" collapsed="false">
      <c r="A319" s="244" t="s">
        <v>1006</v>
      </c>
      <c r="B319" s="229" t="s">
        <v>759</v>
      </c>
      <c r="C319" s="230" t="s">
        <v>561</v>
      </c>
      <c r="D319" s="230" t="s">
        <v>858</v>
      </c>
      <c r="E319" s="230" t="s">
        <v>752</v>
      </c>
      <c r="F319" s="230" t="s">
        <v>1010</v>
      </c>
      <c r="G319" s="230" t="s">
        <v>760</v>
      </c>
      <c r="H319" s="231" t="n">
        <v>2500</v>
      </c>
      <c r="I319" s="232" t="n">
        <v>2994690.68</v>
      </c>
      <c r="J319" s="34" t="n">
        <f aca="false">ROUND(I319/1000,0)</f>
        <v>2995</v>
      </c>
      <c r="K319" s="233" t="n">
        <f aca="false">J319/H319*100</f>
        <v>119.8</v>
      </c>
      <c r="L319" s="232" t="n">
        <v>3001850</v>
      </c>
      <c r="M319" s="34" t="n">
        <f aca="false">ROUND(L319/1000,0)</f>
        <v>3002</v>
      </c>
      <c r="N319" s="245"/>
      <c r="O319" s="245" t="n">
        <v>11800</v>
      </c>
      <c r="P319" s="245" t="n">
        <v>11800</v>
      </c>
      <c r="Q319" s="245"/>
      <c r="R319" s="246"/>
      <c r="S319" s="247"/>
      <c r="T319" s="248"/>
      <c r="U319" s="247"/>
    </row>
    <row r="320" customFormat="false" ht="31.5" hidden="false" customHeight="false" outlineLevel="0" collapsed="false">
      <c r="A320" s="244"/>
      <c r="B320" s="229" t="s">
        <v>765</v>
      </c>
      <c r="C320" s="230" t="s">
        <v>561</v>
      </c>
      <c r="D320" s="230" t="s">
        <v>858</v>
      </c>
      <c r="E320" s="230" t="s">
        <v>752</v>
      </c>
      <c r="F320" s="230" t="s">
        <v>766</v>
      </c>
      <c r="G320" s="230" t="s">
        <v>601</v>
      </c>
      <c r="H320" s="231"/>
      <c r="I320" s="232"/>
      <c r="J320" s="34" t="n">
        <f aca="false">J321</f>
        <v>427</v>
      </c>
      <c r="K320" s="233"/>
      <c r="L320" s="232"/>
      <c r="M320" s="34" t="n">
        <f aca="false">M321</f>
        <v>427</v>
      </c>
      <c r="N320" s="245"/>
      <c r="O320" s="245"/>
      <c r="P320" s="245"/>
      <c r="Q320" s="245"/>
      <c r="R320" s="246"/>
      <c r="S320" s="247"/>
      <c r="T320" s="248"/>
      <c r="U320" s="247"/>
    </row>
    <row r="321" customFormat="false" ht="15.75" hidden="false" customHeight="false" outlineLevel="0" collapsed="false">
      <c r="A321" s="244"/>
      <c r="B321" s="229" t="s">
        <v>767</v>
      </c>
      <c r="C321" s="230" t="s">
        <v>561</v>
      </c>
      <c r="D321" s="230" t="s">
        <v>858</v>
      </c>
      <c r="E321" s="230" t="s">
        <v>752</v>
      </c>
      <c r="F321" s="230" t="s">
        <v>768</v>
      </c>
      <c r="G321" s="230" t="s">
        <v>601</v>
      </c>
      <c r="H321" s="231"/>
      <c r="I321" s="232"/>
      <c r="J321" s="34" t="n">
        <f aca="false">J322</f>
        <v>427</v>
      </c>
      <c r="K321" s="233"/>
      <c r="L321" s="232"/>
      <c r="M321" s="34" t="n">
        <f aca="false">M322</f>
        <v>427</v>
      </c>
      <c r="N321" s="245"/>
      <c r="O321" s="245"/>
      <c r="P321" s="245"/>
      <c r="Q321" s="245"/>
      <c r="R321" s="246"/>
      <c r="S321" s="247"/>
      <c r="T321" s="248"/>
      <c r="U321" s="247"/>
    </row>
    <row r="322" customFormat="false" ht="31.5" hidden="false" customHeight="false" outlineLevel="0" collapsed="false">
      <c r="A322" s="244"/>
      <c r="B322" s="229" t="s">
        <v>769</v>
      </c>
      <c r="C322" s="230" t="s">
        <v>561</v>
      </c>
      <c r="D322" s="230" t="s">
        <v>858</v>
      </c>
      <c r="E322" s="230" t="s">
        <v>752</v>
      </c>
      <c r="F322" s="230" t="s">
        <v>768</v>
      </c>
      <c r="G322" s="230" t="s">
        <v>760</v>
      </c>
      <c r="H322" s="231"/>
      <c r="I322" s="232"/>
      <c r="J322" s="34" t="n">
        <f aca="false">J323+J324</f>
        <v>427</v>
      </c>
      <c r="K322" s="233"/>
      <c r="L322" s="232"/>
      <c r="M322" s="34" t="n">
        <f aca="false">M323+M324</f>
        <v>427</v>
      </c>
      <c r="N322" s="245"/>
      <c r="O322" s="245"/>
      <c r="P322" s="245"/>
      <c r="Q322" s="245"/>
      <c r="R322" s="246"/>
      <c r="S322" s="247"/>
      <c r="T322" s="248"/>
      <c r="U322" s="247"/>
    </row>
    <row r="323" customFormat="false" ht="47.25" hidden="false" customHeight="false" outlineLevel="0" collapsed="false">
      <c r="A323" s="244"/>
      <c r="B323" s="42" t="s">
        <v>771</v>
      </c>
      <c r="C323" s="230" t="s">
        <v>561</v>
      </c>
      <c r="D323" s="230" t="s">
        <v>858</v>
      </c>
      <c r="E323" s="230" t="s">
        <v>752</v>
      </c>
      <c r="F323" s="230" t="s">
        <v>768</v>
      </c>
      <c r="G323" s="230" t="s">
        <v>760</v>
      </c>
      <c r="H323" s="231"/>
      <c r="I323" s="232" t="n">
        <v>27600</v>
      </c>
      <c r="J323" s="34" t="n">
        <f aca="false">ROUND(I323/1000,0)</f>
        <v>28</v>
      </c>
      <c r="K323" s="233"/>
      <c r="L323" s="232" t="n">
        <v>27600</v>
      </c>
      <c r="M323" s="34" t="n">
        <f aca="false">ROUND(L323/1000,0)</f>
        <v>28</v>
      </c>
      <c r="N323" s="245"/>
      <c r="O323" s="245"/>
      <c r="P323" s="245"/>
      <c r="Q323" s="245"/>
      <c r="R323" s="246"/>
      <c r="S323" s="247"/>
      <c r="T323" s="248"/>
      <c r="U323" s="247"/>
    </row>
    <row r="324" customFormat="false" ht="78.75" hidden="false" customHeight="false" outlineLevel="0" collapsed="false">
      <c r="A324" s="244"/>
      <c r="B324" s="229" t="s">
        <v>942</v>
      </c>
      <c r="C324" s="230" t="s">
        <v>561</v>
      </c>
      <c r="D324" s="230" t="s">
        <v>858</v>
      </c>
      <c r="E324" s="230" t="s">
        <v>752</v>
      </c>
      <c r="F324" s="230" t="s">
        <v>768</v>
      </c>
      <c r="G324" s="230" t="s">
        <v>760</v>
      </c>
      <c r="H324" s="231"/>
      <c r="I324" s="232" t="n">
        <v>398563</v>
      </c>
      <c r="J324" s="34" t="n">
        <f aca="false">ROUND(I324/1000,0)</f>
        <v>399</v>
      </c>
      <c r="K324" s="233"/>
      <c r="L324" s="232" t="n">
        <v>398563</v>
      </c>
      <c r="M324" s="34" t="n">
        <f aca="false">ROUND(L324/1000,0)</f>
        <v>399</v>
      </c>
      <c r="N324" s="245"/>
      <c r="O324" s="245"/>
      <c r="P324" s="245"/>
      <c r="Q324" s="245"/>
      <c r="R324" s="246"/>
      <c r="S324" s="247"/>
      <c r="T324" s="248"/>
      <c r="U324" s="247"/>
    </row>
    <row r="325" customFormat="false" ht="31.5" hidden="false" customHeight="false" outlineLevel="0" collapsed="false">
      <c r="A325" s="244"/>
      <c r="B325" s="229" t="s">
        <v>810</v>
      </c>
      <c r="C325" s="230" t="s">
        <v>561</v>
      </c>
      <c r="D325" s="230" t="s">
        <v>858</v>
      </c>
      <c r="E325" s="230" t="s">
        <v>752</v>
      </c>
      <c r="F325" s="230" t="s">
        <v>811</v>
      </c>
      <c r="G325" s="230" t="s">
        <v>601</v>
      </c>
      <c r="H325" s="231" t="n">
        <v>1249</v>
      </c>
      <c r="I325" s="232"/>
      <c r="J325" s="34" t="n">
        <f aca="false">J326</f>
        <v>1254</v>
      </c>
      <c r="K325" s="233" t="n">
        <f aca="false">J325/H325*100</f>
        <v>100.400320256205</v>
      </c>
      <c r="L325" s="232"/>
      <c r="M325" s="34" t="n">
        <f aca="false">M326</f>
        <v>1254</v>
      </c>
      <c r="N325" s="245"/>
      <c r="O325" s="245"/>
      <c r="P325" s="245"/>
      <c r="Q325" s="245"/>
      <c r="R325" s="246"/>
      <c r="S325" s="247"/>
      <c r="T325" s="248"/>
      <c r="U325" s="247"/>
    </row>
    <row r="326" customFormat="false" ht="47.25" hidden="false" customHeight="false" outlineLevel="0" collapsed="false">
      <c r="A326" s="244"/>
      <c r="B326" s="229" t="s">
        <v>812</v>
      </c>
      <c r="C326" s="230" t="s">
        <v>561</v>
      </c>
      <c r="D326" s="230" t="s">
        <v>858</v>
      </c>
      <c r="E326" s="230" t="s">
        <v>752</v>
      </c>
      <c r="F326" s="230" t="s">
        <v>813</v>
      </c>
      <c r="G326" s="230" t="s">
        <v>601</v>
      </c>
      <c r="H326" s="231" t="n">
        <v>1249</v>
      </c>
      <c r="I326" s="232"/>
      <c r="J326" s="34" t="n">
        <f aca="false">J327</f>
        <v>1254</v>
      </c>
      <c r="K326" s="233" t="n">
        <f aca="false">J326/H326*100</f>
        <v>100.400320256205</v>
      </c>
      <c r="L326" s="232"/>
      <c r="M326" s="34" t="n">
        <f aca="false">M327</f>
        <v>1254</v>
      </c>
      <c r="N326" s="245"/>
      <c r="O326" s="245"/>
      <c r="P326" s="245"/>
      <c r="Q326" s="245"/>
      <c r="R326" s="246"/>
      <c r="S326" s="247"/>
      <c r="T326" s="248"/>
      <c r="U326" s="247"/>
    </row>
    <row r="327" customFormat="false" ht="31.5" hidden="false" customHeight="false" outlineLevel="0" collapsed="false">
      <c r="A327" s="244"/>
      <c r="B327" s="229" t="s">
        <v>795</v>
      </c>
      <c r="C327" s="230" t="s">
        <v>561</v>
      </c>
      <c r="D327" s="230" t="s">
        <v>858</v>
      </c>
      <c r="E327" s="230" t="s">
        <v>752</v>
      </c>
      <c r="F327" s="230" t="s">
        <v>813</v>
      </c>
      <c r="G327" s="230" t="s">
        <v>561</v>
      </c>
      <c r="H327" s="231" t="n">
        <v>1249</v>
      </c>
      <c r="I327" s="232" t="n">
        <v>1254517.7</v>
      </c>
      <c r="J327" s="34" t="n">
        <f aca="false">ROUND(I327/1000,0)-1</f>
        <v>1254</v>
      </c>
      <c r="K327" s="233" t="n">
        <f aca="false">J327/H327*100</f>
        <v>100.400320256205</v>
      </c>
      <c r="L327" s="250" t="n">
        <v>1254517.7</v>
      </c>
      <c r="M327" s="34" t="n">
        <f aca="false">ROUND(L327/1000,0)-1</f>
        <v>1254</v>
      </c>
      <c r="N327" s="245"/>
      <c r="O327" s="245"/>
      <c r="P327" s="245"/>
      <c r="Q327" s="245"/>
      <c r="R327" s="246"/>
      <c r="S327" s="247"/>
      <c r="T327" s="248"/>
      <c r="U327" s="247"/>
    </row>
    <row r="328" customFormat="false" ht="15.75" hidden="false" customHeight="false" outlineLevel="0" collapsed="false">
      <c r="A328" s="244" t="s">
        <v>1006</v>
      </c>
      <c r="B328" s="221" t="s">
        <v>707</v>
      </c>
      <c r="C328" s="217" t="s">
        <v>561</v>
      </c>
      <c r="D328" s="217" t="s">
        <v>858</v>
      </c>
      <c r="E328" s="217" t="s">
        <v>762</v>
      </c>
      <c r="F328" s="217" t="s">
        <v>750</v>
      </c>
      <c r="G328" s="217" t="s">
        <v>601</v>
      </c>
      <c r="H328" s="225" t="n">
        <v>5385</v>
      </c>
      <c r="I328" s="232"/>
      <c r="J328" s="40" t="n">
        <f aca="false">J329+J336</f>
        <v>5384</v>
      </c>
      <c r="K328" s="176" t="n">
        <f aca="false">J328/H328*100</f>
        <v>99.9814298978644</v>
      </c>
      <c r="L328" s="148"/>
      <c r="M328" s="40" t="n">
        <f aca="false">M329+M336</f>
        <v>5384</v>
      </c>
      <c r="N328" s="245"/>
      <c r="O328" s="245"/>
      <c r="P328" s="245"/>
      <c r="Q328" s="245"/>
      <c r="R328" s="246"/>
      <c r="S328" s="247"/>
      <c r="T328" s="248"/>
      <c r="U328" s="247"/>
    </row>
    <row r="329" customFormat="false" ht="47.25" hidden="false" customHeight="false" outlineLevel="0" collapsed="false">
      <c r="A329" s="244" t="s">
        <v>1006</v>
      </c>
      <c r="B329" s="229" t="s">
        <v>1011</v>
      </c>
      <c r="C329" s="230" t="s">
        <v>561</v>
      </c>
      <c r="D329" s="230" t="s">
        <v>858</v>
      </c>
      <c r="E329" s="230" t="s">
        <v>762</v>
      </c>
      <c r="F329" s="230" t="s">
        <v>1012</v>
      </c>
      <c r="G329" s="230" t="s">
        <v>601</v>
      </c>
      <c r="H329" s="231" t="n">
        <v>5381</v>
      </c>
      <c r="I329" s="232"/>
      <c r="J329" s="34" t="n">
        <f aca="false">J330+J333</f>
        <v>5381</v>
      </c>
      <c r="K329" s="233" t="n">
        <f aca="false">J329/H329*100</f>
        <v>100</v>
      </c>
      <c r="L329" s="148"/>
      <c r="M329" s="34" t="n">
        <f aca="false">M330+M333</f>
        <v>5381</v>
      </c>
      <c r="N329" s="245"/>
      <c r="O329" s="245" t="n">
        <v>5400</v>
      </c>
      <c r="P329" s="245" t="n">
        <v>5387.37938</v>
      </c>
      <c r="Q329" s="245"/>
      <c r="R329" s="246"/>
      <c r="S329" s="247"/>
      <c r="T329" s="248"/>
      <c r="U329" s="247"/>
    </row>
    <row r="330" customFormat="false" ht="47.25" hidden="false" customHeight="false" outlineLevel="0" collapsed="false">
      <c r="A330" s="244" t="s">
        <v>1006</v>
      </c>
      <c r="B330" s="229" t="s">
        <v>1009</v>
      </c>
      <c r="C330" s="230" t="s">
        <v>561</v>
      </c>
      <c r="D330" s="230" t="s">
        <v>858</v>
      </c>
      <c r="E330" s="230" t="s">
        <v>762</v>
      </c>
      <c r="F330" s="230" t="s">
        <v>1013</v>
      </c>
      <c r="G330" s="230" t="s">
        <v>601</v>
      </c>
      <c r="H330" s="231" t="n">
        <v>2140</v>
      </c>
      <c r="I330" s="232"/>
      <c r="J330" s="34" t="n">
        <f aca="false">J331+J332</f>
        <v>2140</v>
      </c>
      <c r="K330" s="233" t="n">
        <f aca="false">J330/H330*100</f>
        <v>100</v>
      </c>
      <c r="L330" s="148"/>
      <c r="M330" s="34" t="n">
        <f aca="false">M331+M332</f>
        <v>2140</v>
      </c>
      <c r="N330" s="245"/>
      <c r="O330" s="245"/>
      <c r="P330" s="245"/>
      <c r="Q330" s="245"/>
      <c r="R330" s="246"/>
      <c r="S330" s="247"/>
      <c r="T330" s="248"/>
      <c r="U330" s="247"/>
    </row>
    <row r="331" customFormat="false" ht="31.5" hidden="false" customHeight="false" outlineLevel="0" collapsed="false">
      <c r="A331" s="244" t="s">
        <v>1006</v>
      </c>
      <c r="B331" s="229" t="s">
        <v>795</v>
      </c>
      <c r="C331" s="230" t="s">
        <v>561</v>
      </c>
      <c r="D331" s="230" t="s">
        <v>858</v>
      </c>
      <c r="E331" s="230" t="s">
        <v>762</v>
      </c>
      <c r="F331" s="230" t="s">
        <v>1013</v>
      </c>
      <c r="G331" s="230" t="s">
        <v>561</v>
      </c>
      <c r="H331" s="231" t="n">
        <v>1070</v>
      </c>
      <c r="I331" s="232" t="n">
        <v>1070000</v>
      </c>
      <c r="J331" s="34" t="n">
        <f aca="false">ROUND(I331/1000,0)</f>
        <v>1070</v>
      </c>
      <c r="K331" s="233" t="n">
        <f aca="false">J331/H331*100</f>
        <v>100</v>
      </c>
      <c r="L331" s="232" t="n">
        <v>1070000</v>
      </c>
      <c r="M331" s="34" t="n">
        <f aca="false">ROUND(L331/1000,0)</f>
        <v>1070</v>
      </c>
      <c r="N331" s="245"/>
      <c r="O331" s="245"/>
      <c r="P331" s="245"/>
      <c r="Q331" s="245"/>
      <c r="R331" s="246"/>
      <c r="S331" s="247"/>
      <c r="T331" s="248"/>
      <c r="U331" s="247"/>
    </row>
    <row r="332" customFormat="false" ht="15.75" hidden="false" customHeight="false" outlineLevel="0" collapsed="false">
      <c r="A332" s="244" t="s">
        <v>1006</v>
      </c>
      <c r="B332" s="229" t="s">
        <v>839</v>
      </c>
      <c r="C332" s="230" t="s">
        <v>561</v>
      </c>
      <c r="D332" s="230" t="s">
        <v>858</v>
      </c>
      <c r="E332" s="230" t="s">
        <v>762</v>
      </c>
      <c r="F332" s="230" t="s">
        <v>1013</v>
      </c>
      <c r="G332" s="230" t="s">
        <v>840</v>
      </c>
      <c r="H332" s="231" t="n">
        <v>1070</v>
      </c>
      <c r="I332" s="232" t="n">
        <v>1070000</v>
      </c>
      <c r="J332" s="34" t="n">
        <f aca="false">ROUND(I332/1000,0)</f>
        <v>1070</v>
      </c>
      <c r="K332" s="233" t="n">
        <f aca="false">J332/H332*100</f>
        <v>100</v>
      </c>
      <c r="L332" s="232" t="n">
        <v>1070000</v>
      </c>
      <c r="M332" s="34" t="n">
        <f aca="false">ROUND(L332/1000,0)</f>
        <v>1070</v>
      </c>
      <c r="N332" s="245"/>
      <c r="O332" s="245"/>
      <c r="P332" s="245"/>
      <c r="Q332" s="245"/>
      <c r="R332" s="246"/>
      <c r="S332" s="247"/>
      <c r="T332" s="248"/>
      <c r="U332" s="247"/>
    </row>
    <row r="333" customFormat="false" ht="31.5" hidden="false" customHeight="false" outlineLevel="0" collapsed="false">
      <c r="A333" s="244" t="s">
        <v>1006</v>
      </c>
      <c r="B333" s="229" t="s">
        <v>793</v>
      </c>
      <c r="C333" s="230" t="s">
        <v>561</v>
      </c>
      <c r="D333" s="230" t="s">
        <v>858</v>
      </c>
      <c r="E333" s="230" t="s">
        <v>762</v>
      </c>
      <c r="F333" s="230" t="s">
        <v>1014</v>
      </c>
      <c r="G333" s="230" t="s">
        <v>601</v>
      </c>
      <c r="H333" s="231" t="n">
        <v>3241</v>
      </c>
      <c r="I333" s="232"/>
      <c r="J333" s="34" t="n">
        <f aca="false">J334+J335</f>
        <v>3241</v>
      </c>
      <c r="K333" s="233" t="n">
        <f aca="false">J333/H333*100</f>
        <v>100</v>
      </c>
      <c r="L333" s="232"/>
      <c r="M333" s="34" t="n">
        <f aca="false">M334+M335</f>
        <v>3241</v>
      </c>
      <c r="N333" s="245"/>
      <c r="O333" s="245"/>
      <c r="P333" s="245"/>
      <c r="Q333" s="245"/>
      <c r="R333" s="246"/>
      <c r="S333" s="247"/>
      <c r="T333" s="248"/>
      <c r="U333" s="247"/>
    </row>
    <row r="334" customFormat="false" ht="31.5" hidden="false" customHeight="false" outlineLevel="0" collapsed="false">
      <c r="A334" s="244" t="s">
        <v>1006</v>
      </c>
      <c r="B334" s="229" t="s">
        <v>795</v>
      </c>
      <c r="C334" s="230" t="s">
        <v>561</v>
      </c>
      <c r="D334" s="230" t="s">
        <v>858</v>
      </c>
      <c r="E334" s="230" t="s">
        <v>762</v>
      </c>
      <c r="F334" s="230" t="s">
        <v>1014</v>
      </c>
      <c r="G334" s="230" t="s">
        <v>561</v>
      </c>
      <c r="H334" s="231" t="n">
        <v>1809</v>
      </c>
      <c r="I334" s="232" t="n">
        <v>1809464.52</v>
      </c>
      <c r="J334" s="34" t="n">
        <f aca="false">ROUND(I334/1000,0)</f>
        <v>1809</v>
      </c>
      <c r="K334" s="233" t="n">
        <f aca="false">J334/H334*100</f>
        <v>100</v>
      </c>
      <c r="L334" s="232" t="n">
        <v>1809464.52</v>
      </c>
      <c r="M334" s="34" t="n">
        <f aca="false">ROUND(L334/1000,0)</f>
        <v>1809</v>
      </c>
      <c r="N334" s="245"/>
      <c r="O334" s="245" t="n">
        <v>17843.05914</v>
      </c>
      <c r="P334" s="245" t="n">
        <v>17341.09909</v>
      </c>
      <c r="Q334" s="245"/>
      <c r="R334" s="246"/>
      <c r="S334" s="247"/>
      <c r="T334" s="248"/>
      <c r="U334" s="247"/>
    </row>
    <row r="335" customFormat="false" ht="15.75" hidden="false" customHeight="false" outlineLevel="0" collapsed="false">
      <c r="A335" s="244" t="s">
        <v>1006</v>
      </c>
      <c r="B335" s="229" t="s">
        <v>839</v>
      </c>
      <c r="C335" s="230" t="s">
        <v>561</v>
      </c>
      <c r="D335" s="230" t="s">
        <v>858</v>
      </c>
      <c r="E335" s="230" t="s">
        <v>762</v>
      </c>
      <c r="F335" s="230" t="s">
        <v>1014</v>
      </c>
      <c r="G335" s="230" t="s">
        <v>840</v>
      </c>
      <c r="H335" s="231" t="n">
        <v>1432</v>
      </c>
      <c r="I335" s="232" t="n">
        <v>1431535.48</v>
      </c>
      <c r="J335" s="34" t="n">
        <f aca="false">ROUND(I335/1000,0)</f>
        <v>1432</v>
      </c>
      <c r="K335" s="233" t="n">
        <f aca="false">J335/H335*100</f>
        <v>100</v>
      </c>
      <c r="L335" s="232" t="n">
        <v>1431535.48</v>
      </c>
      <c r="M335" s="34" t="n">
        <f aca="false">ROUND(L335/1000,0)</f>
        <v>1432</v>
      </c>
      <c r="N335" s="245"/>
      <c r="O335" s="245"/>
      <c r="P335" s="245"/>
      <c r="Q335" s="245"/>
      <c r="R335" s="246"/>
      <c r="S335" s="247"/>
      <c r="T335" s="248"/>
      <c r="U335" s="247"/>
    </row>
    <row r="336" customFormat="false" ht="31.5" hidden="false" customHeight="false" outlineLevel="0" collapsed="false">
      <c r="A336" s="244" t="s">
        <v>1006</v>
      </c>
      <c r="B336" s="229" t="s">
        <v>810</v>
      </c>
      <c r="C336" s="230" t="s">
        <v>561</v>
      </c>
      <c r="D336" s="230" t="s">
        <v>858</v>
      </c>
      <c r="E336" s="230" t="s">
        <v>762</v>
      </c>
      <c r="F336" s="230" t="s">
        <v>811</v>
      </c>
      <c r="G336" s="230" t="s">
        <v>601</v>
      </c>
      <c r="H336" s="231" t="n">
        <v>4</v>
      </c>
      <c r="I336" s="232"/>
      <c r="J336" s="34" t="n">
        <f aca="false">J337</f>
        <v>3</v>
      </c>
      <c r="K336" s="233" t="n">
        <f aca="false">J336/H336*100</f>
        <v>75</v>
      </c>
      <c r="L336" s="232"/>
      <c r="M336" s="34" t="n">
        <f aca="false">M337</f>
        <v>3</v>
      </c>
      <c r="N336" s="245"/>
      <c r="O336" s="245"/>
      <c r="P336" s="245"/>
      <c r="Q336" s="245"/>
      <c r="R336" s="246"/>
      <c r="S336" s="247"/>
      <c r="T336" s="248"/>
      <c r="U336" s="247"/>
    </row>
    <row r="337" customFormat="false" ht="47.25" hidden="false" customHeight="false" outlineLevel="0" collapsed="false">
      <c r="A337" s="244" t="s">
        <v>1006</v>
      </c>
      <c r="B337" s="229" t="s">
        <v>812</v>
      </c>
      <c r="C337" s="230" t="s">
        <v>561</v>
      </c>
      <c r="D337" s="230" t="s">
        <v>858</v>
      </c>
      <c r="E337" s="230" t="s">
        <v>762</v>
      </c>
      <c r="F337" s="230" t="s">
        <v>813</v>
      </c>
      <c r="G337" s="230" t="s">
        <v>601</v>
      </c>
      <c r="H337" s="231" t="n">
        <v>4</v>
      </c>
      <c r="I337" s="232"/>
      <c r="J337" s="34" t="n">
        <f aca="false">J338</f>
        <v>3</v>
      </c>
      <c r="K337" s="233" t="n">
        <f aca="false">J337/H337*100</f>
        <v>75</v>
      </c>
      <c r="L337" s="232"/>
      <c r="M337" s="34" t="n">
        <f aca="false">M338</f>
        <v>3</v>
      </c>
      <c r="N337" s="245"/>
      <c r="O337" s="245"/>
      <c r="P337" s="245"/>
      <c r="Q337" s="245"/>
      <c r="R337" s="246"/>
      <c r="S337" s="247"/>
      <c r="T337" s="248"/>
      <c r="U337" s="247"/>
    </row>
    <row r="338" customFormat="false" ht="31.5" hidden="false" customHeight="false" outlineLevel="0" collapsed="false">
      <c r="A338" s="244" t="s">
        <v>1006</v>
      </c>
      <c r="B338" s="229" t="s">
        <v>795</v>
      </c>
      <c r="C338" s="230" t="s">
        <v>561</v>
      </c>
      <c r="D338" s="230" t="s">
        <v>858</v>
      </c>
      <c r="E338" s="230" t="s">
        <v>762</v>
      </c>
      <c r="F338" s="230" t="s">
        <v>813</v>
      </c>
      <c r="G338" s="230" t="s">
        <v>561</v>
      </c>
      <c r="H338" s="231" t="n">
        <v>4</v>
      </c>
      <c r="I338" s="232" t="n">
        <v>3140.8</v>
      </c>
      <c r="J338" s="34" t="n">
        <f aca="false">ROUND(I338/1000,0)</f>
        <v>3</v>
      </c>
      <c r="K338" s="233" t="n">
        <f aca="false">J338/H338*100</f>
        <v>75</v>
      </c>
      <c r="L338" s="232" t="n">
        <v>3140.8</v>
      </c>
      <c r="M338" s="34" t="n">
        <f aca="false">ROUND(L338/1000,0)</f>
        <v>3</v>
      </c>
      <c r="N338" s="245"/>
      <c r="O338" s="245" t="n">
        <v>944.5968</v>
      </c>
      <c r="P338" s="245" t="n">
        <v>944.5968</v>
      </c>
      <c r="Q338" s="245"/>
      <c r="R338" s="246"/>
      <c r="S338" s="247"/>
      <c r="T338" s="248"/>
      <c r="U338" s="247"/>
    </row>
    <row r="339" customFormat="false" ht="31.5" hidden="false" customHeight="false" outlineLevel="0" collapsed="false">
      <c r="A339" s="244" t="s">
        <v>1006</v>
      </c>
      <c r="B339" s="221" t="s">
        <v>437</v>
      </c>
      <c r="C339" s="217" t="s">
        <v>561</v>
      </c>
      <c r="D339" s="217" t="s">
        <v>818</v>
      </c>
      <c r="E339" s="217" t="s">
        <v>749</v>
      </c>
      <c r="F339" s="217" t="s">
        <v>750</v>
      </c>
      <c r="G339" s="217" t="s">
        <v>601</v>
      </c>
      <c r="H339" s="225" t="n">
        <v>400559</v>
      </c>
      <c r="I339" s="40"/>
      <c r="J339" s="40" t="n">
        <f aca="false">J340+J358+J373+J377+J388+J396</f>
        <v>370049</v>
      </c>
      <c r="K339" s="176" t="n">
        <f aca="false">J339/H339*100</f>
        <v>92.3831445554837</v>
      </c>
      <c r="L339" s="257"/>
      <c r="M339" s="40" t="n">
        <f aca="false">M340+M358+M373+M377+M388+M396</f>
        <v>403506</v>
      </c>
      <c r="N339" s="245"/>
      <c r="O339" s="245"/>
      <c r="P339" s="245"/>
      <c r="Q339" s="245"/>
      <c r="R339" s="246"/>
      <c r="S339" s="247"/>
      <c r="T339" s="248"/>
      <c r="U339" s="247"/>
    </row>
    <row r="340" customFormat="false" ht="15.75" hidden="false" customHeight="false" outlineLevel="0" collapsed="false">
      <c r="A340" s="244" t="s">
        <v>1006</v>
      </c>
      <c r="B340" s="221" t="s">
        <v>1015</v>
      </c>
      <c r="C340" s="217" t="s">
        <v>561</v>
      </c>
      <c r="D340" s="217" t="s">
        <v>818</v>
      </c>
      <c r="E340" s="217" t="s">
        <v>752</v>
      </c>
      <c r="F340" s="217" t="s">
        <v>750</v>
      </c>
      <c r="G340" s="217" t="s">
        <v>601</v>
      </c>
      <c r="H340" s="225" t="n">
        <v>128632</v>
      </c>
      <c r="I340" s="226"/>
      <c r="J340" s="40" t="n">
        <f aca="false">J341+J344+J347+J352+J355</f>
        <v>138698</v>
      </c>
      <c r="K340" s="176" t="n">
        <f aca="false">J340/H340*100</f>
        <v>107.825424466696</v>
      </c>
      <c r="L340" s="257"/>
      <c r="M340" s="40" t="n">
        <f aca="false">M341+M344+M347+M352+M355</f>
        <v>139719</v>
      </c>
      <c r="N340" s="245"/>
      <c r="O340" s="245"/>
      <c r="P340" s="245"/>
      <c r="Q340" s="245"/>
      <c r="R340" s="246"/>
      <c r="S340" s="247"/>
      <c r="T340" s="248"/>
      <c r="U340" s="247"/>
    </row>
    <row r="341" customFormat="false" ht="31.5" hidden="false" customHeight="false" outlineLevel="0" collapsed="false">
      <c r="A341" s="244" t="s">
        <v>1016</v>
      </c>
      <c r="B341" s="229" t="s">
        <v>1017</v>
      </c>
      <c r="C341" s="230" t="s">
        <v>561</v>
      </c>
      <c r="D341" s="230" t="s">
        <v>818</v>
      </c>
      <c r="E341" s="230" t="s">
        <v>752</v>
      </c>
      <c r="F341" s="230" t="s">
        <v>1018</v>
      </c>
      <c r="G341" s="230" t="s">
        <v>601</v>
      </c>
      <c r="H341" s="231" t="n">
        <v>117429</v>
      </c>
      <c r="I341" s="232"/>
      <c r="J341" s="34" t="n">
        <f aca="false">J342</f>
        <v>126775</v>
      </c>
      <c r="K341" s="233" t="n">
        <f aca="false">J341/H341*100</f>
        <v>107.958851731685</v>
      </c>
      <c r="L341" s="148"/>
      <c r="M341" s="34" t="n">
        <f aca="false">M342</f>
        <v>127704</v>
      </c>
      <c r="N341" s="245"/>
      <c r="O341" s="245"/>
      <c r="P341" s="245"/>
      <c r="Q341" s="245"/>
      <c r="R341" s="246"/>
      <c r="S341" s="247"/>
      <c r="T341" s="248"/>
      <c r="U341" s="247"/>
    </row>
    <row r="342" customFormat="false" ht="31.5" hidden="false" customHeight="false" outlineLevel="0" collapsed="false">
      <c r="A342" s="244" t="s">
        <v>1016</v>
      </c>
      <c r="B342" s="229" t="s">
        <v>793</v>
      </c>
      <c r="C342" s="230" t="s">
        <v>561</v>
      </c>
      <c r="D342" s="230" t="s">
        <v>818</v>
      </c>
      <c r="E342" s="230" t="s">
        <v>752</v>
      </c>
      <c r="F342" s="230" t="s">
        <v>1019</v>
      </c>
      <c r="G342" s="230" t="s">
        <v>601</v>
      </c>
      <c r="H342" s="231" t="n">
        <v>117429</v>
      </c>
      <c r="I342" s="232"/>
      <c r="J342" s="34" t="n">
        <f aca="false">J343</f>
        <v>126775</v>
      </c>
      <c r="K342" s="233" t="n">
        <f aca="false">J342/H342*100</f>
        <v>107.958851731685</v>
      </c>
      <c r="L342" s="148"/>
      <c r="M342" s="34" t="n">
        <f aca="false">M343</f>
        <v>127704</v>
      </c>
      <c r="N342" s="245"/>
      <c r="O342" s="245"/>
      <c r="P342" s="245"/>
      <c r="Q342" s="245"/>
      <c r="R342" s="246"/>
      <c r="S342" s="247"/>
      <c r="T342" s="248"/>
      <c r="U342" s="247"/>
    </row>
    <row r="343" customFormat="false" ht="31.5" hidden="false" customHeight="false" outlineLevel="0" collapsed="false">
      <c r="A343" s="244" t="s">
        <v>1016</v>
      </c>
      <c r="B343" s="229" t="s">
        <v>795</v>
      </c>
      <c r="C343" s="230" t="s">
        <v>561</v>
      </c>
      <c r="D343" s="230" t="s">
        <v>818</v>
      </c>
      <c r="E343" s="230" t="s">
        <v>752</v>
      </c>
      <c r="F343" s="230" t="s">
        <v>1019</v>
      </c>
      <c r="G343" s="230" t="s">
        <v>561</v>
      </c>
      <c r="H343" s="231" t="n">
        <v>117429</v>
      </c>
      <c r="I343" s="232" t="n">
        <v>126774363.51</v>
      </c>
      <c r="J343" s="34" t="n">
        <f aca="false">ROUND(I343/1000,0)+1</f>
        <v>126775</v>
      </c>
      <c r="K343" s="233" t="n">
        <f aca="false">J343/H343*100</f>
        <v>107.958851731685</v>
      </c>
      <c r="L343" s="232" t="n">
        <v>127704017.22</v>
      </c>
      <c r="M343" s="34" t="n">
        <f aca="false">ROUND(L343/1000,0)</f>
        <v>127704</v>
      </c>
      <c r="N343" s="245"/>
      <c r="O343" s="245"/>
      <c r="P343" s="245"/>
      <c r="Q343" s="245"/>
      <c r="R343" s="246"/>
      <c r="S343" s="247"/>
      <c r="T343" s="248"/>
      <c r="U343" s="247"/>
    </row>
    <row r="344" customFormat="false" ht="15.75" hidden="false" customHeight="false" outlineLevel="0" collapsed="false">
      <c r="A344" s="244" t="s">
        <v>1016</v>
      </c>
      <c r="B344" s="229" t="s">
        <v>1020</v>
      </c>
      <c r="C344" s="230" t="s">
        <v>561</v>
      </c>
      <c r="D344" s="230" t="s">
        <v>818</v>
      </c>
      <c r="E344" s="230" t="s">
        <v>752</v>
      </c>
      <c r="F344" s="230" t="s">
        <v>1021</v>
      </c>
      <c r="G344" s="230" t="s">
        <v>601</v>
      </c>
      <c r="H344" s="231" t="n">
        <v>5885</v>
      </c>
      <c r="I344" s="232"/>
      <c r="J344" s="34" t="n">
        <f aca="false">J345</f>
        <v>6434</v>
      </c>
      <c r="K344" s="233" t="n">
        <f aca="false">J344/H344*100</f>
        <v>109.328802039082</v>
      </c>
      <c r="L344" s="232"/>
      <c r="M344" s="34" t="n">
        <f aca="false">M345</f>
        <v>6469</v>
      </c>
      <c r="N344" s="245"/>
      <c r="O344" s="245" t="n">
        <v>14800</v>
      </c>
      <c r="P344" s="245" t="n">
        <v>14800</v>
      </c>
      <c r="Q344" s="245"/>
      <c r="R344" s="246"/>
      <c r="S344" s="247"/>
      <c r="T344" s="248"/>
      <c r="U344" s="247"/>
    </row>
    <row r="345" customFormat="false" ht="31.5" hidden="false" customHeight="false" outlineLevel="0" collapsed="false">
      <c r="A345" s="244" t="s">
        <v>1016</v>
      </c>
      <c r="B345" s="229" t="s">
        <v>793</v>
      </c>
      <c r="C345" s="230" t="s">
        <v>561</v>
      </c>
      <c r="D345" s="230" t="s">
        <v>818</v>
      </c>
      <c r="E345" s="230" t="s">
        <v>752</v>
      </c>
      <c r="F345" s="230" t="s">
        <v>1022</v>
      </c>
      <c r="G345" s="230" t="s">
        <v>601</v>
      </c>
      <c r="H345" s="231" t="n">
        <v>5885</v>
      </c>
      <c r="I345" s="232"/>
      <c r="J345" s="34" t="n">
        <f aca="false">J346</f>
        <v>6434</v>
      </c>
      <c r="K345" s="233" t="n">
        <f aca="false">J345/H345*100</f>
        <v>109.328802039082</v>
      </c>
      <c r="L345" s="232"/>
      <c r="M345" s="34" t="n">
        <f aca="false">M346</f>
        <v>6469</v>
      </c>
      <c r="N345" s="245"/>
      <c r="O345" s="245"/>
      <c r="P345" s="245"/>
      <c r="Q345" s="245"/>
      <c r="R345" s="246"/>
      <c r="S345" s="247"/>
      <c r="T345" s="248"/>
      <c r="U345" s="247"/>
    </row>
    <row r="346" customFormat="false" ht="31.5" hidden="false" customHeight="false" outlineLevel="0" collapsed="false">
      <c r="A346" s="244" t="s">
        <v>1016</v>
      </c>
      <c r="B346" s="229" t="s">
        <v>795</v>
      </c>
      <c r="C346" s="230" t="s">
        <v>561</v>
      </c>
      <c r="D346" s="230" t="s">
        <v>818</v>
      </c>
      <c r="E346" s="230" t="s">
        <v>752</v>
      </c>
      <c r="F346" s="230" t="s">
        <v>1022</v>
      </c>
      <c r="G346" s="230" t="s">
        <v>561</v>
      </c>
      <c r="H346" s="231" t="n">
        <v>5885</v>
      </c>
      <c r="I346" s="232" t="n">
        <v>6434048.88</v>
      </c>
      <c r="J346" s="34" t="n">
        <f aca="false">ROUND(I346/1000,0)</f>
        <v>6434</v>
      </c>
      <c r="K346" s="233" t="n">
        <f aca="false">J346/H346*100</f>
        <v>109.328802039082</v>
      </c>
      <c r="L346" s="232" t="n">
        <v>6468362.71</v>
      </c>
      <c r="M346" s="34" t="n">
        <f aca="false">ROUND(L346/1000,0)+1</f>
        <v>6469</v>
      </c>
      <c r="N346" s="245"/>
      <c r="O346" s="245"/>
      <c r="P346" s="245"/>
      <c r="Q346" s="245"/>
      <c r="R346" s="246"/>
      <c r="S346" s="247"/>
      <c r="T346" s="248"/>
      <c r="U346" s="247"/>
    </row>
    <row r="347" customFormat="false" ht="31.5" hidden="false" customHeight="false" outlineLevel="0" collapsed="false">
      <c r="A347" s="244"/>
      <c r="B347" s="229" t="s">
        <v>765</v>
      </c>
      <c r="C347" s="236" t="s">
        <v>561</v>
      </c>
      <c r="D347" s="236" t="s">
        <v>818</v>
      </c>
      <c r="E347" s="236" t="s">
        <v>752</v>
      </c>
      <c r="F347" s="236" t="s">
        <v>766</v>
      </c>
      <c r="G347" s="236" t="s">
        <v>601</v>
      </c>
      <c r="H347" s="249"/>
      <c r="I347" s="232"/>
      <c r="J347" s="34" t="n">
        <f aca="false">J348</f>
        <v>227</v>
      </c>
      <c r="K347" s="233"/>
      <c r="L347" s="148"/>
      <c r="M347" s="34" t="n">
        <f aca="false">M348</f>
        <v>227</v>
      </c>
      <c r="N347" s="245"/>
      <c r="O347" s="245"/>
      <c r="P347" s="245"/>
      <c r="Q347" s="245"/>
      <c r="R347" s="246"/>
      <c r="S347" s="247"/>
      <c r="T347" s="248"/>
      <c r="U347" s="247"/>
    </row>
    <row r="348" customFormat="false" ht="15.75" hidden="false" customHeight="false" outlineLevel="0" collapsed="false">
      <c r="A348" s="244"/>
      <c r="B348" s="229" t="s">
        <v>767</v>
      </c>
      <c r="C348" s="236" t="s">
        <v>561</v>
      </c>
      <c r="D348" s="236" t="s">
        <v>818</v>
      </c>
      <c r="E348" s="236" t="s">
        <v>752</v>
      </c>
      <c r="F348" s="236" t="s">
        <v>768</v>
      </c>
      <c r="G348" s="236" t="s">
        <v>601</v>
      </c>
      <c r="H348" s="249"/>
      <c r="I348" s="232"/>
      <c r="J348" s="34" t="n">
        <f aca="false">J349</f>
        <v>227</v>
      </c>
      <c r="K348" s="233"/>
      <c r="L348" s="148"/>
      <c r="M348" s="34" t="n">
        <f aca="false">M349</f>
        <v>227</v>
      </c>
      <c r="N348" s="245"/>
      <c r="O348" s="245"/>
      <c r="P348" s="245"/>
      <c r="Q348" s="245"/>
      <c r="R348" s="246"/>
      <c r="S348" s="247"/>
      <c r="T348" s="248"/>
      <c r="U348" s="247"/>
    </row>
    <row r="349" customFormat="false" ht="31.5" hidden="false" customHeight="false" outlineLevel="0" collapsed="false">
      <c r="A349" s="244"/>
      <c r="B349" s="229" t="s">
        <v>769</v>
      </c>
      <c r="C349" s="236" t="s">
        <v>561</v>
      </c>
      <c r="D349" s="236" t="s">
        <v>818</v>
      </c>
      <c r="E349" s="236" t="s">
        <v>752</v>
      </c>
      <c r="F349" s="236" t="s">
        <v>768</v>
      </c>
      <c r="G349" s="236" t="s">
        <v>760</v>
      </c>
      <c r="H349" s="249"/>
      <c r="I349" s="232"/>
      <c r="J349" s="34" t="n">
        <f aca="false">J350+J351</f>
        <v>227</v>
      </c>
      <c r="K349" s="233"/>
      <c r="L349" s="232"/>
      <c r="M349" s="34" t="n">
        <f aca="false">M350+M351</f>
        <v>227</v>
      </c>
      <c r="N349" s="245"/>
      <c r="O349" s="245"/>
      <c r="P349" s="245"/>
      <c r="Q349" s="245"/>
      <c r="R349" s="246"/>
      <c r="S349" s="247"/>
      <c r="T349" s="248"/>
      <c r="U349" s="247"/>
    </row>
    <row r="350" customFormat="false" ht="47.25" hidden="false" customHeight="false" outlineLevel="0" collapsed="false">
      <c r="A350" s="244"/>
      <c r="B350" s="42" t="s">
        <v>771</v>
      </c>
      <c r="C350" s="236" t="s">
        <v>561</v>
      </c>
      <c r="D350" s="236" t="s">
        <v>818</v>
      </c>
      <c r="E350" s="236" t="s">
        <v>752</v>
      </c>
      <c r="F350" s="236" t="s">
        <v>768</v>
      </c>
      <c r="G350" s="236" t="s">
        <v>760</v>
      </c>
      <c r="H350" s="249"/>
      <c r="I350" s="232" t="n">
        <v>7000</v>
      </c>
      <c r="J350" s="34" t="n">
        <f aca="false">ROUND(I350/1000,0)</f>
        <v>7</v>
      </c>
      <c r="K350" s="233"/>
      <c r="L350" s="232" t="n">
        <v>7000</v>
      </c>
      <c r="M350" s="34" t="n">
        <f aca="false">ROUND(L350/1000,0)</f>
        <v>7</v>
      </c>
      <c r="N350" s="245"/>
      <c r="O350" s="245"/>
      <c r="P350" s="245"/>
      <c r="Q350" s="245"/>
      <c r="R350" s="246"/>
      <c r="S350" s="247"/>
      <c r="T350" s="248"/>
      <c r="U350" s="247"/>
    </row>
    <row r="351" customFormat="false" ht="78.75" hidden="false" customHeight="false" outlineLevel="0" collapsed="false">
      <c r="A351" s="244"/>
      <c r="B351" s="229" t="s">
        <v>942</v>
      </c>
      <c r="C351" s="236" t="s">
        <v>561</v>
      </c>
      <c r="D351" s="236" t="s">
        <v>818</v>
      </c>
      <c r="E351" s="236" t="s">
        <v>752</v>
      </c>
      <c r="F351" s="236" t="s">
        <v>768</v>
      </c>
      <c r="G351" s="236" t="s">
        <v>760</v>
      </c>
      <c r="H351" s="249"/>
      <c r="I351" s="232" t="n">
        <v>220300</v>
      </c>
      <c r="J351" s="34" t="n">
        <f aca="false">ROUND(I351/1000,0)</f>
        <v>220</v>
      </c>
      <c r="K351" s="233"/>
      <c r="L351" s="232" t="n">
        <v>220300</v>
      </c>
      <c r="M351" s="34" t="n">
        <f aca="false">ROUND(L351/1000,0)</f>
        <v>220</v>
      </c>
      <c r="N351" s="245"/>
      <c r="O351" s="245"/>
      <c r="P351" s="245"/>
      <c r="Q351" s="245"/>
      <c r="R351" s="246"/>
      <c r="S351" s="247"/>
      <c r="T351" s="248"/>
      <c r="U351" s="247"/>
    </row>
    <row r="352" customFormat="false" ht="31.5" hidden="false" customHeight="false" outlineLevel="0" collapsed="false">
      <c r="A352" s="244" t="s">
        <v>1016</v>
      </c>
      <c r="B352" s="229" t="s">
        <v>810</v>
      </c>
      <c r="C352" s="230" t="s">
        <v>561</v>
      </c>
      <c r="D352" s="230" t="s">
        <v>818</v>
      </c>
      <c r="E352" s="230" t="s">
        <v>752</v>
      </c>
      <c r="F352" s="230" t="s">
        <v>811</v>
      </c>
      <c r="G352" s="230" t="s">
        <v>601</v>
      </c>
      <c r="H352" s="231" t="n">
        <v>3909</v>
      </c>
      <c r="I352" s="232"/>
      <c r="J352" s="34" t="n">
        <f aca="false">J353</f>
        <v>3909</v>
      </c>
      <c r="K352" s="233" t="n">
        <f aca="false">J352/H352*100</f>
        <v>100</v>
      </c>
      <c r="L352" s="148"/>
      <c r="M352" s="34" t="n">
        <f aca="false">M353</f>
        <v>3909</v>
      </c>
      <c r="N352" s="245"/>
      <c r="O352" s="245" t="n">
        <v>25700</v>
      </c>
      <c r="P352" s="245" t="n">
        <v>25700</v>
      </c>
      <c r="Q352" s="245"/>
      <c r="R352" s="246"/>
      <c r="S352" s="247"/>
      <c r="T352" s="248"/>
      <c r="U352" s="247"/>
    </row>
    <row r="353" customFormat="false" ht="47.25" hidden="false" customHeight="false" outlineLevel="0" collapsed="false">
      <c r="A353" s="244" t="s">
        <v>1016</v>
      </c>
      <c r="B353" s="229" t="s">
        <v>812</v>
      </c>
      <c r="C353" s="230" t="s">
        <v>561</v>
      </c>
      <c r="D353" s="230" t="s">
        <v>818</v>
      </c>
      <c r="E353" s="230" t="s">
        <v>752</v>
      </c>
      <c r="F353" s="230" t="s">
        <v>813</v>
      </c>
      <c r="G353" s="230" t="s">
        <v>601</v>
      </c>
      <c r="H353" s="231" t="n">
        <v>3909</v>
      </c>
      <c r="I353" s="232" t="n">
        <v>3909000</v>
      </c>
      <c r="J353" s="34" t="n">
        <f aca="false">ROUND(I353/1000,0)</f>
        <v>3909</v>
      </c>
      <c r="K353" s="233" t="n">
        <f aca="false">J353/H353*100</f>
        <v>100</v>
      </c>
      <c r="L353" s="148" t="s">
        <v>1023</v>
      </c>
      <c r="M353" s="34" t="n">
        <f aca="false">ROUND(L353/1000,0)</f>
        <v>3909</v>
      </c>
      <c r="N353" s="245"/>
      <c r="O353" s="245" t="n">
        <v>422018359.07</v>
      </c>
      <c r="P353" s="245" t="n">
        <v>409575282.43</v>
      </c>
      <c r="Q353" s="245"/>
      <c r="R353" s="246"/>
      <c r="S353" s="247"/>
      <c r="T353" s="248"/>
      <c r="U353" s="247"/>
    </row>
    <row r="354" customFormat="false" ht="31.5" hidden="false" customHeight="false" outlineLevel="0" collapsed="false">
      <c r="A354" s="244" t="s">
        <v>1016</v>
      </c>
      <c r="B354" s="229" t="s">
        <v>795</v>
      </c>
      <c r="C354" s="230" t="s">
        <v>561</v>
      </c>
      <c r="D354" s="230" t="s">
        <v>818</v>
      </c>
      <c r="E354" s="230" t="s">
        <v>752</v>
      </c>
      <c r="F354" s="230" t="s">
        <v>813</v>
      </c>
      <c r="G354" s="230" t="s">
        <v>561</v>
      </c>
      <c r="H354" s="231" t="n">
        <v>3909</v>
      </c>
      <c r="I354" s="232" t="n">
        <v>3909000</v>
      </c>
      <c r="J354" s="34" t="n">
        <f aca="false">ROUND(I354/1000,0)</f>
        <v>3909</v>
      </c>
      <c r="K354" s="233" t="n">
        <f aca="false">J354/H354*100</f>
        <v>100</v>
      </c>
      <c r="L354" s="232" t="n">
        <v>3909000</v>
      </c>
      <c r="M354" s="34" t="n">
        <f aca="false">ROUND(L354/1000,0)</f>
        <v>3909</v>
      </c>
      <c r="N354" s="245"/>
      <c r="O354" s="245" t="n">
        <v>70.045</v>
      </c>
      <c r="P354" s="245" t="n">
        <v>70.045</v>
      </c>
      <c r="Q354" s="245"/>
      <c r="R354" s="246"/>
      <c r="S354" s="247"/>
      <c r="T354" s="248"/>
      <c r="U354" s="247"/>
    </row>
    <row r="355" customFormat="false" ht="31.5" hidden="false" customHeight="false" outlineLevel="0" collapsed="false">
      <c r="A355" s="244" t="s">
        <v>1024</v>
      </c>
      <c r="B355" s="229" t="s">
        <v>829</v>
      </c>
      <c r="C355" s="230" t="s">
        <v>561</v>
      </c>
      <c r="D355" s="230" t="s">
        <v>818</v>
      </c>
      <c r="E355" s="230" t="s">
        <v>752</v>
      </c>
      <c r="F355" s="230" t="s">
        <v>830</v>
      </c>
      <c r="G355" s="230" t="s">
        <v>601</v>
      </c>
      <c r="H355" s="231" t="n">
        <v>1410</v>
      </c>
      <c r="I355" s="232"/>
      <c r="J355" s="34" t="n">
        <f aca="false">J356</f>
        <v>1353</v>
      </c>
      <c r="K355" s="233" t="n">
        <f aca="false">J355/H355*100</f>
        <v>95.9574468085106</v>
      </c>
      <c r="L355" s="232"/>
      <c r="M355" s="34" t="n">
        <f aca="false">M356</f>
        <v>1410</v>
      </c>
      <c r="N355" s="245"/>
      <c r="O355" s="245"/>
      <c r="P355" s="245"/>
      <c r="Q355" s="245"/>
      <c r="R355" s="246"/>
      <c r="S355" s="247"/>
      <c r="T355" s="248"/>
      <c r="U355" s="247"/>
    </row>
    <row r="356" customFormat="false" ht="47.25" hidden="false" customHeight="false" outlineLevel="0" collapsed="false">
      <c r="A356" s="244" t="s">
        <v>1024</v>
      </c>
      <c r="B356" s="229" t="s">
        <v>894</v>
      </c>
      <c r="C356" s="230" t="s">
        <v>561</v>
      </c>
      <c r="D356" s="230" t="s">
        <v>818</v>
      </c>
      <c r="E356" s="230" t="s">
        <v>752</v>
      </c>
      <c r="F356" s="230" t="s">
        <v>895</v>
      </c>
      <c r="G356" s="230" t="s">
        <v>601</v>
      </c>
      <c r="H356" s="231" t="n">
        <v>1410</v>
      </c>
      <c r="I356" s="232"/>
      <c r="J356" s="34" t="n">
        <f aca="false">J357</f>
        <v>1353</v>
      </c>
      <c r="K356" s="233" t="n">
        <f aca="false">J356/H356*100</f>
        <v>95.9574468085106</v>
      </c>
      <c r="L356" s="232"/>
      <c r="M356" s="34" t="n">
        <f aca="false">M357</f>
        <v>1410</v>
      </c>
      <c r="N356" s="245"/>
      <c r="O356" s="245"/>
      <c r="P356" s="245"/>
      <c r="Q356" s="245"/>
      <c r="R356" s="246"/>
      <c r="S356" s="247"/>
      <c r="T356" s="248"/>
      <c r="U356" s="247"/>
    </row>
    <row r="357" customFormat="false" ht="15.75" hidden="false" customHeight="false" outlineLevel="0" collapsed="false">
      <c r="A357" s="244" t="s">
        <v>1024</v>
      </c>
      <c r="B357" s="229" t="s">
        <v>893</v>
      </c>
      <c r="C357" s="230" t="s">
        <v>561</v>
      </c>
      <c r="D357" s="230" t="s">
        <v>818</v>
      </c>
      <c r="E357" s="230" t="s">
        <v>752</v>
      </c>
      <c r="F357" s="230" t="s">
        <v>895</v>
      </c>
      <c r="G357" s="230" t="s">
        <v>880</v>
      </c>
      <c r="H357" s="231" t="n">
        <v>1410</v>
      </c>
      <c r="I357" s="232" t="n">
        <v>1353275.9</v>
      </c>
      <c r="J357" s="34" t="n">
        <f aca="false">ROUND(I357/1000,0)</f>
        <v>1353</v>
      </c>
      <c r="K357" s="233" t="n">
        <f aca="false">J357/H357*100</f>
        <v>95.9574468085106</v>
      </c>
      <c r="L357" s="232" t="n">
        <v>1409946</v>
      </c>
      <c r="M357" s="34" t="n">
        <f aca="false">ROUND(L357/1000,0)</f>
        <v>1410</v>
      </c>
      <c r="N357" s="245"/>
      <c r="O357" s="245" t="n">
        <v>361034.264219998</v>
      </c>
      <c r="P357" s="245"/>
      <c r="Q357" s="245"/>
      <c r="R357" s="246"/>
      <c r="S357" s="247"/>
      <c r="T357" s="248"/>
      <c r="U357" s="247"/>
    </row>
    <row r="358" customFormat="false" ht="15.75" hidden="false" customHeight="false" outlineLevel="0" collapsed="false">
      <c r="A358" s="244" t="s">
        <v>1024</v>
      </c>
      <c r="B358" s="221" t="s">
        <v>713</v>
      </c>
      <c r="C358" s="217" t="s">
        <v>561</v>
      </c>
      <c r="D358" s="217" t="s">
        <v>818</v>
      </c>
      <c r="E358" s="217" t="s">
        <v>754</v>
      </c>
      <c r="F358" s="217" t="s">
        <v>750</v>
      </c>
      <c r="G358" s="217" t="s">
        <v>601</v>
      </c>
      <c r="H358" s="225" t="n">
        <v>51727</v>
      </c>
      <c r="I358" s="226"/>
      <c r="J358" s="40" t="n">
        <f aca="false">J359+J362+J365+J370</f>
        <v>45553</v>
      </c>
      <c r="K358" s="176" t="n">
        <f aca="false">J358/H358*100</f>
        <v>88.0642604442554</v>
      </c>
      <c r="L358" s="257"/>
      <c r="M358" s="40" t="n">
        <f aca="false">M359+M362+M365+M370</f>
        <v>46645</v>
      </c>
      <c r="N358" s="245"/>
      <c r="O358" s="245" t="n">
        <v>145</v>
      </c>
      <c r="P358" s="245" t="n">
        <v>145</v>
      </c>
      <c r="Q358" s="245"/>
      <c r="R358" s="246"/>
      <c r="S358" s="247"/>
      <c r="T358" s="248"/>
      <c r="U358" s="247"/>
    </row>
    <row r="359" customFormat="false" ht="31.5" hidden="false" customHeight="false" outlineLevel="0" collapsed="false">
      <c r="A359" s="244" t="s">
        <v>1024</v>
      </c>
      <c r="B359" s="229" t="s">
        <v>1017</v>
      </c>
      <c r="C359" s="230" t="s">
        <v>561</v>
      </c>
      <c r="D359" s="230" t="s">
        <v>818</v>
      </c>
      <c r="E359" s="230" t="s">
        <v>754</v>
      </c>
      <c r="F359" s="230" t="s">
        <v>1018</v>
      </c>
      <c r="G359" s="230" t="s">
        <v>601</v>
      </c>
      <c r="H359" s="231" t="n">
        <v>21188</v>
      </c>
      <c r="I359" s="232"/>
      <c r="J359" s="34" t="n">
        <f aca="false">J360</f>
        <v>19722</v>
      </c>
      <c r="K359" s="233" t="n">
        <f aca="false">J359/H359*100</f>
        <v>93.080989239192</v>
      </c>
      <c r="L359" s="148"/>
      <c r="M359" s="34" t="n">
        <f aca="false">M360</f>
        <v>19928</v>
      </c>
      <c r="N359" s="245"/>
      <c r="O359" s="245"/>
      <c r="P359" s="245"/>
      <c r="Q359" s="245"/>
      <c r="R359" s="246"/>
      <c r="S359" s="247"/>
      <c r="T359" s="248"/>
      <c r="U359" s="247"/>
    </row>
    <row r="360" customFormat="false" ht="31.5" hidden="false" customHeight="false" outlineLevel="0" collapsed="false">
      <c r="A360" s="244" t="s">
        <v>1024</v>
      </c>
      <c r="B360" s="229" t="s">
        <v>793</v>
      </c>
      <c r="C360" s="230" t="s">
        <v>561</v>
      </c>
      <c r="D360" s="230" t="s">
        <v>818</v>
      </c>
      <c r="E360" s="230" t="s">
        <v>754</v>
      </c>
      <c r="F360" s="230" t="s">
        <v>1019</v>
      </c>
      <c r="G360" s="230" t="s">
        <v>601</v>
      </c>
      <c r="H360" s="231" t="n">
        <v>21188</v>
      </c>
      <c r="I360" s="232"/>
      <c r="J360" s="34" t="n">
        <f aca="false">J361</f>
        <v>19722</v>
      </c>
      <c r="K360" s="233" t="n">
        <f aca="false">J360/H360*100</f>
        <v>93.080989239192</v>
      </c>
      <c r="L360" s="148"/>
      <c r="M360" s="34" t="n">
        <f aca="false">M361</f>
        <v>19928</v>
      </c>
      <c r="N360" s="245"/>
      <c r="O360" s="245"/>
      <c r="P360" s="245"/>
      <c r="Q360" s="245"/>
      <c r="R360" s="246"/>
      <c r="S360" s="247"/>
      <c r="T360" s="248"/>
      <c r="U360" s="247"/>
    </row>
    <row r="361" customFormat="false" ht="31.5" hidden="false" customHeight="false" outlineLevel="0" collapsed="false">
      <c r="A361" s="244" t="s">
        <v>1024</v>
      </c>
      <c r="B361" s="229" t="s">
        <v>795</v>
      </c>
      <c r="C361" s="230" t="s">
        <v>561</v>
      </c>
      <c r="D361" s="230" t="s">
        <v>818</v>
      </c>
      <c r="E361" s="230" t="s">
        <v>754</v>
      </c>
      <c r="F361" s="230" t="s">
        <v>1019</v>
      </c>
      <c r="G361" s="230" t="s">
        <v>561</v>
      </c>
      <c r="H361" s="231" t="n">
        <v>21188</v>
      </c>
      <c r="I361" s="232" t="n">
        <v>19721823.93</v>
      </c>
      <c r="J361" s="34" t="n">
        <f aca="false">ROUND(I361/1000,0)</f>
        <v>19722</v>
      </c>
      <c r="K361" s="233" t="n">
        <f aca="false">J361/H361*100</f>
        <v>93.080989239192</v>
      </c>
      <c r="L361" s="232" t="n">
        <v>19927289.01</v>
      </c>
      <c r="M361" s="34" t="n">
        <f aca="false">ROUND(L361/1000,0)+1</f>
        <v>19928</v>
      </c>
      <c r="N361" s="245"/>
      <c r="O361" s="245" t="n">
        <v>324425.70113</v>
      </c>
      <c r="P361" s="245" t="n">
        <v>315718.74302</v>
      </c>
      <c r="Q361" s="245"/>
      <c r="R361" s="246"/>
      <c r="S361" s="247"/>
      <c r="T361" s="248"/>
      <c r="U361" s="247"/>
    </row>
    <row r="362" customFormat="false" ht="31.5" hidden="false" customHeight="false" outlineLevel="0" collapsed="false">
      <c r="A362" s="244" t="s">
        <v>1024</v>
      </c>
      <c r="B362" s="229" t="s">
        <v>1025</v>
      </c>
      <c r="C362" s="230" t="s">
        <v>561</v>
      </c>
      <c r="D362" s="230" t="s">
        <v>818</v>
      </c>
      <c r="E362" s="230" t="s">
        <v>754</v>
      </c>
      <c r="F362" s="230" t="s">
        <v>1026</v>
      </c>
      <c r="G362" s="230" t="s">
        <v>601</v>
      </c>
      <c r="H362" s="231" t="n">
        <v>29530</v>
      </c>
      <c r="I362" s="232"/>
      <c r="J362" s="34" t="n">
        <f aca="false">J363</f>
        <v>24428</v>
      </c>
      <c r="K362" s="233" t="n">
        <f aca="false">J362/H362*100</f>
        <v>82.7226549271927</v>
      </c>
      <c r="L362" s="232"/>
      <c r="M362" s="34" t="n">
        <f aca="false">M363</f>
        <v>25314</v>
      </c>
      <c r="N362" s="245"/>
      <c r="O362" s="245"/>
      <c r="P362" s="245"/>
      <c r="Q362" s="245"/>
      <c r="R362" s="246"/>
      <c r="S362" s="247"/>
      <c r="T362" s="248"/>
      <c r="U362" s="247"/>
    </row>
    <row r="363" customFormat="false" ht="31.5" hidden="false" customHeight="false" outlineLevel="0" collapsed="false">
      <c r="A363" s="244" t="s">
        <v>1024</v>
      </c>
      <c r="B363" s="229" t="s">
        <v>793</v>
      </c>
      <c r="C363" s="230" t="s">
        <v>561</v>
      </c>
      <c r="D363" s="230" t="s">
        <v>818</v>
      </c>
      <c r="E363" s="230" t="s">
        <v>754</v>
      </c>
      <c r="F363" s="230" t="s">
        <v>1027</v>
      </c>
      <c r="G363" s="230" t="s">
        <v>601</v>
      </c>
      <c r="H363" s="231" t="n">
        <v>29530</v>
      </c>
      <c r="I363" s="232"/>
      <c r="J363" s="34" t="n">
        <f aca="false">J364</f>
        <v>24428</v>
      </c>
      <c r="K363" s="233" t="n">
        <f aca="false">J363/H363*100</f>
        <v>82.7226549271927</v>
      </c>
      <c r="L363" s="232"/>
      <c r="M363" s="34" t="n">
        <f aca="false">M364</f>
        <v>25314</v>
      </c>
      <c r="N363" s="245"/>
      <c r="O363" s="245"/>
      <c r="P363" s="245"/>
      <c r="Q363" s="245"/>
      <c r="R363" s="246"/>
      <c r="S363" s="247"/>
      <c r="T363" s="248"/>
      <c r="U363" s="247"/>
    </row>
    <row r="364" customFormat="false" ht="31.5" hidden="false" customHeight="false" outlineLevel="0" collapsed="false">
      <c r="A364" s="244" t="s">
        <v>1024</v>
      </c>
      <c r="B364" s="229" t="s">
        <v>795</v>
      </c>
      <c r="C364" s="230" t="s">
        <v>561</v>
      </c>
      <c r="D364" s="230" t="s">
        <v>818</v>
      </c>
      <c r="E364" s="230" t="s">
        <v>754</v>
      </c>
      <c r="F364" s="230" t="s">
        <v>1027</v>
      </c>
      <c r="G364" s="230" t="s">
        <v>561</v>
      </c>
      <c r="H364" s="231" t="n">
        <v>29530</v>
      </c>
      <c r="I364" s="232" t="n">
        <v>24428217.52</v>
      </c>
      <c r="J364" s="34" t="n">
        <f aca="false">ROUND(I364/1000,0)</f>
        <v>24428</v>
      </c>
      <c r="K364" s="233" t="n">
        <f aca="false">J364/H364*100</f>
        <v>82.7226549271927</v>
      </c>
      <c r="L364" s="232" t="n">
        <v>25314205.41</v>
      </c>
      <c r="M364" s="34" t="n">
        <f aca="false">ROUND(L364/1000,0)</f>
        <v>25314</v>
      </c>
      <c r="N364" s="245"/>
      <c r="O364" s="245"/>
      <c r="P364" s="245"/>
      <c r="Q364" s="245"/>
      <c r="R364" s="246"/>
      <c r="S364" s="247"/>
      <c r="T364" s="248"/>
      <c r="U364" s="247"/>
    </row>
    <row r="365" customFormat="false" ht="31.5" hidden="false" customHeight="false" outlineLevel="0" collapsed="false">
      <c r="A365" s="244"/>
      <c r="B365" s="229" t="s">
        <v>765</v>
      </c>
      <c r="C365" s="230" t="s">
        <v>561</v>
      </c>
      <c r="D365" s="230" t="s">
        <v>818</v>
      </c>
      <c r="E365" s="230" t="s">
        <v>754</v>
      </c>
      <c r="F365" s="236" t="s">
        <v>766</v>
      </c>
      <c r="G365" s="236" t="s">
        <v>601</v>
      </c>
      <c r="H365" s="249"/>
      <c r="I365" s="232"/>
      <c r="J365" s="34" t="n">
        <f aca="false">J366</f>
        <v>394</v>
      </c>
      <c r="K365" s="233"/>
      <c r="L365" s="148"/>
      <c r="M365" s="34" t="n">
        <f aca="false">M366</f>
        <v>394</v>
      </c>
      <c r="N365" s="245"/>
      <c r="O365" s="245"/>
      <c r="P365" s="245"/>
      <c r="Q365" s="245"/>
      <c r="R365" s="246"/>
      <c r="S365" s="247"/>
      <c r="T365" s="248"/>
      <c r="U365" s="247"/>
    </row>
    <row r="366" customFormat="false" ht="15.75" hidden="false" customHeight="false" outlineLevel="0" collapsed="false">
      <c r="A366" s="244"/>
      <c r="B366" s="229" t="s">
        <v>767</v>
      </c>
      <c r="C366" s="230" t="s">
        <v>561</v>
      </c>
      <c r="D366" s="230" t="s">
        <v>818</v>
      </c>
      <c r="E366" s="230" t="s">
        <v>754</v>
      </c>
      <c r="F366" s="236" t="s">
        <v>768</v>
      </c>
      <c r="G366" s="236" t="s">
        <v>601</v>
      </c>
      <c r="H366" s="249"/>
      <c r="I366" s="232"/>
      <c r="J366" s="34" t="n">
        <f aca="false">J367</f>
        <v>394</v>
      </c>
      <c r="K366" s="233"/>
      <c r="L366" s="148"/>
      <c r="M366" s="34" t="n">
        <f aca="false">M367</f>
        <v>394</v>
      </c>
      <c r="N366" s="245"/>
      <c r="O366" s="245"/>
      <c r="P366" s="245"/>
      <c r="Q366" s="245"/>
      <c r="R366" s="246"/>
      <c r="S366" s="247"/>
      <c r="T366" s="248"/>
      <c r="U366" s="247"/>
    </row>
    <row r="367" customFormat="false" ht="31.5" hidden="false" customHeight="false" outlineLevel="0" collapsed="false">
      <c r="A367" s="244"/>
      <c r="B367" s="229" t="s">
        <v>769</v>
      </c>
      <c r="C367" s="230" t="s">
        <v>561</v>
      </c>
      <c r="D367" s="230" t="s">
        <v>818</v>
      </c>
      <c r="E367" s="230" t="s">
        <v>754</v>
      </c>
      <c r="F367" s="236" t="s">
        <v>768</v>
      </c>
      <c r="G367" s="236" t="s">
        <v>760</v>
      </c>
      <c r="H367" s="249"/>
      <c r="I367" s="232"/>
      <c r="J367" s="34" t="n">
        <f aca="false">J368+J369</f>
        <v>394</v>
      </c>
      <c r="K367" s="233"/>
      <c r="L367" s="232"/>
      <c r="M367" s="34" t="n">
        <f aca="false">M368+M369</f>
        <v>394</v>
      </c>
      <c r="N367" s="245"/>
      <c r="O367" s="245"/>
      <c r="P367" s="245"/>
      <c r="Q367" s="245"/>
      <c r="R367" s="246"/>
      <c r="S367" s="247"/>
      <c r="T367" s="248"/>
      <c r="U367" s="247"/>
    </row>
    <row r="368" customFormat="false" ht="47.25" hidden="false" customHeight="false" outlineLevel="0" collapsed="false">
      <c r="A368" s="244"/>
      <c r="B368" s="42" t="s">
        <v>771</v>
      </c>
      <c r="C368" s="230" t="s">
        <v>561</v>
      </c>
      <c r="D368" s="230" t="s">
        <v>818</v>
      </c>
      <c r="E368" s="230" t="s">
        <v>754</v>
      </c>
      <c r="F368" s="236" t="s">
        <v>768</v>
      </c>
      <c r="G368" s="236" t="s">
        <v>760</v>
      </c>
      <c r="H368" s="249"/>
      <c r="I368" s="232" t="n">
        <v>2871.52</v>
      </c>
      <c r="J368" s="34" t="n">
        <f aca="false">ROUND(I368/1000,0)</f>
        <v>3</v>
      </c>
      <c r="K368" s="233"/>
      <c r="L368" s="232" t="n">
        <v>2871.52</v>
      </c>
      <c r="M368" s="34" t="n">
        <f aca="false">ROUND(L368/1000,0)</f>
        <v>3</v>
      </c>
      <c r="N368" s="245"/>
      <c r="O368" s="245"/>
      <c r="P368" s="245"/>
      <c r="Q368" s="245"/>
      <c r="R368" s="246"/>
      <c r="S368" s="247"/>
      <c r="T368" s="248"/>
      <c r="U368" s="247"/>
    </row>
    <row r="369" customFormat="false" ht="78.75" hidden="false" customHeight="false" outlineLevel="0" collapsed="false">
      <c r="A369" s="244"/>
      <c r="B369" s="229" t="s">
        <v>942</v>
      </c>
      <c r="C369" s="230" t="s">
        <v>561</v>
      </c>
      <c r="D369" s="230" t="s">
        <v>818</v>
      </c>
      <c r="E369" s="230" t="s">
        <v>754</v>
      </c>
      <c r="F369" s="236" t="s">
        <v>768</v>
      </c>
      <c r="G369" s="236" t="s">
        <v>760</v>
      </c>
      <c r="H369" s="249"/>
      <c r="I369" s="232" t="n">
        <v>391164.88</v>
      </c>
      <c r="J369" s="34" t="n">
        <f aca="false">ROUND(I369/1000,0)</f>
        <v>391</v>
      </c>
      <c r="K369" s="233"/>
      <c r="L369" s="232" t="n">
        <v>391164.88</v>
      </c>
      <c r="M369" s="34" t="n">
        <f aca="false">ROUND(L369/1000,0)</f>
        <v>391</v>
      </c>
      <c r="N369" s="245"/>
      <c r="O369" s="245"/>
      <c r="P369" s="245"/>
      <c r="Q369" s="245"/>
      <c r="R369" s="246"/>
      <c r="S369" s="247"/>
      <c r="T369" s="248"/>
      <c r="U369" s="247"/>
    </row>
    <row r="370" customFormat="false" ht="31.5" hidden="false" customHeight="false" outlineLevel="0" collapsed="false">
      <c r="A370" s="244"/>
      <c r="B370" s="229" t="s">
        <v>810</v>
      </c>
      <c r="C370" s="230" t="s">
        <v>561</v>
      </c>
      <c r="D370" s="230" t="s">
        <v>818</v>
      </c>
      <c r="E370" s="230" t="s">
        <v>754</v>
      </c>
      <c r="F370" s="230" t="s">
        <v>811</v>
      </c>
      <c r="G370" s="230" t="s">
        <v>601</v>
      </c>
      <c r="H370" s="231" t="n">
        <v>1009</v>
      </c>
      <c r="I370" s="232"/>
      <c r="J370" s="34" t="n">
        <f aca="false">J371</f>
        <v>1009</v>
      </c>
      <c r="K370" s="233" t="n">
        <f aca="false">J370/H370*100</f>
        <v>100</v>
      </c>
      <c r="L370" s="148"/>
      <c r="M370" s="34" t="n">
        <f aca="false">M371</f>
        <v>1009</v>
      </c>
      <c r="N370" s="245"/>
      <c r="O370" s="245"/>
      <c r="P370" s="245"/>
      <c r="Q370" s="245"/>
      <c r="R370" s="246"/>
      <c r="S370" s="247"/>
      <c r="T370" s="248"/>
      <c r="U370" s="247"/>
    </row>
    <row r="371" customFormat="false" ht="47.25" hidden="false" customHeight="false" outlineLevel="0" collapsed="false">
      <c r="A371" s="244"/>
      <c r="B371" s="229" t="s">
        <v>812</v>
      </c>
      <c r="C371" s="230" t="s">
        <v>561</v>
      </c>
      <c r="D371" s="230" t="s">
        <v>818</v>
      </c>
      <c r="E371" s="230" t="s">
        <v>754</v>
      </c>
      <c r="F371" s="236" t="s">
        <v>813</v>
      </c>
      <c r="G371" s="236" t="s">
        <v>601</v>
      </c>
      <c r="H371" s="249" t="n">
        <v>1009</v>
      </c>
      <c r="I371" s="232"/>
      <c r="J371" s="34" t="n">
        <f aca="false">J372</f>
        <v>1009</v>
      </c>
      <c r="K371" s="233" t="n">
        <f aca="false">J371/H371*100</f>
        <v>100</v>
      </c>
      <c r="L371" s="148"/>
      <c r="M371" s="34" t="n">
        <f aca="false">M372</f>
        <v>1009</v>
      </c>
      <c r="N371" s="245"/>
      <c r="O371" s="245"/>
      <c r="P371" s="245"/>
      <c r="Q371" s="245"/>
      <c r="R371" s="246"/>
      <c r="S371" s="247"/>
      <c r="T371" s="248"/>
      <c r="U371" s="247"/>
    </row>
    <row r="372" customFormat="false" ht="31.5" hidden="false" customHeight="false" outlineLevel="0" collapsed="false">
      <c r="A372" s="244" t="s">
        <v>1024</v>
      </c>
      <c r="B372" s="229" t="s">
        <v>795</v>
      </c>
      <c r="C372" s="230" t="s">
        <v>561</v>
      </c>
      <c r="D372" s="230" t="s">
        <v>818</v>
      </c>
      <c r="E372" s="230" t="s">
        <v>754</v>
      </c>
      <c r="F372" s="230" t="s">
        <v>813</v>
      </c>
      <c r="G372" s="230" t="s">
        <v>561</v>
      </c>
      <c r="H372" s="231" t="n">
        <v>1009</v>
      </c>
      <c r="I372" s="232" t="n">
        <v>1009000</v>
      </c>
      <c r="J372" s="34" t="n">
        <f aca="false">ROUND(I372/1000,0)</f>
        <v>1009</v>
      </c>
      <c r="K372" s="233" t="n">
        <f aca="false">J372/H372*100</f>
        <v>100</v>
      </c>
      <c r="L372" s="232" t="n">
        <v>1009000</v>
      </c>
      <c r="M372" s="34" t="n">
        <f aca="false">ROUND(L372/1000,0)</f>
        <v>1009</v>
      </c>
      <c r="N372" s="245"/>
      <c r="O372" s="245"/>
      <c r="P372" s="245"/>
      <c r="Q372" s="245"/>
      <c r="R372" s="246"/>
      <c r="S372" s="247"/>
      <c r="T372" s="248"/>
      <c r="U372" s="247"/>
    </row>
    <row r="373" customFormat="false" ht="31.5" hidden="false" customHeight="false" outlineLevel="0" collapsed="false">
      <c r="A373" s="244" t="s">
        <v>1024</v>
      </c>
      <c r="B373" s="221" t="s">
        <v>446</v>
      </c>
      <c r="C373" s="217" t="s">
        <v>561</v>
      </c>
      <c r="D373" s="217" t="s">
        <v>818</v>
      </c>
      <c r="E373" s="217" t="s">
        <v>816</v>
      </c>
      <c r="F373" s="217" t="s">
        <v>750</v>
      </c>
      <c r="G373" s="217" t="s">
        <v>601</v>
      </c>
      <c r="H373" s="225" t="n">
        <v>1726</v>
      </c>
      <c r="I373" s="226"/>
      <c r="J373" s="40" t="n">
        <f aca="false">J374</f>
        <v>1408</v>
      </c>
      <c r="K373" s="176" t="n">
        <f aca="false">J373/H373*100</f>
        <v>81.5758980301275</v>
      </c>
      <c r="L373" s="257"/>
      <c r="M373" s="40" t="n">
        <f aca="false">M374</f>
        <v>1506</v>
      </c>
      <c r="N373" s="245"/>
      <c r="O373" s="245" t="n">
        <v>29998</v>
      </c>
      <c r="P373" s="245" t="n">
        <v>29996.38</v>
      </c>
      <c r="Q373" s="245"/>
      <c r="R373" s="246"/>
      <c r="S373" s="247"/>
      <c r="T373" s="248"/>
      <c r="U373" s="247"/>
    </row>
    <row r="374" customFormat="false" ht="31.5" hidden="false" customHeight="false" outlineLevel="0" collapsed="false">
      <c r="A374" s="244" t="s">
        <v>1024</v>
      </c>
      <c r="B374" s="229" t="s">
        <v>1017</v>
      </c>
      <c r="C374" s="230" t="s">
        <v>561</v>
      </c>
      <c r="D374" s="230" t="s">
        <v>818</v>
      </c>
      <c r="E374" s="230" t="s">
        <v>816</v>
      </c>
      <c r="F374" s="230" t="s">
        <v>1018</v>
      </c>
      <c r="G374" s="230" t="s">
        <v>601</v>
      </c>
      <c r="H374" s="231" t="n">
        <v>1726</v>
      </c>
      <c r="I374" s="232"/>
      <c r="J374" s="34" t="n">
        <f aca="false">J375</f>
        <v>1408</v>
      </c>
      <c r="K374" s="233" t="n">
        <f aca="false">J374/H374*100</f>
        <v>81.5758980301275</v>
      </c>
      <c r="L374" s="148"/>
      <c r="M374" s="34" t="n">
        <f aca="false">M375</f>
        <v>1506</v>
      </c>
      <c r="N374" s="245"/>
      <c r="O374" s="245"/>
      <c r="P374" s="245"/>
      <c r="Q374" s="245"/>
      <c r="R374" s="246"/>
      <c r="S374" s="247"/>
      <c r="T374" s="248"/>
      <c r="U374" s="247"/>
    </row>
    <row r="375" customFormat="false" ht="31.5" hidden="false" customHeight="false" outlineLevel="0" collapsed="false">
      <c r="A375" s="244" t="s">
        <v>1024</v>
      </c>
      <c r="B375" s="229" t="s">
        <v>793</v>
      </c>
      <c r="C375" s="230" t="s">
        <v>561</v>
      </c>
      <c r="D375" s="230" t="s">
        <v>818</v>
      </c>
      <c r="E375" s="230" t="s">
        <v>816</v>
      </c>
      <c r="F375" s="230" t="s">
        <v>1019</v>
      </c>
      <c r="G375" s="230" t="s">
        <v>601</v>
      </c>
      <c r="H375" s="231" t="n">
        <v>1726</v>
      </c>
      <c r="I375" s="232"/>
      <c r="J375" s="34" t="n">
        <f aca="false">J376</f>
        <v>1408</v>
      </c>
      <c r="K375" s="233" t="n">
        <f aca="false">J375/H375*100</f>
        <v>81.5758980301275</v>
      </c>
      <c r="L375" s="148"/>
      <c r="M375" s="34" t="n">
        <f aca="false">M376</f>
        <v>1506</v>
      </c>
      <c r="N375" s="245"/>
      <c r="O375" s="245" t="n">
        <v>6315.56309</v>
      </c>
      <c r="P375" s="245" t="n">
        <v>6315.56309</v>
      </c>
      <c r="Q375" s="245"/>
      <c r="R375" s="246"/>
      <c r="S375" s="247"/>
      <c r="T375" s="248"/>
      <c r="U375" s="247"/>
    </row>
    <row r="376" customFormat="false" ht="31.5" hidden="false" customHeight="false" outlineLevel="0" collapsed="false">
      <c r="A376" s="244" t="s">
        <v>1024</v>
      </c>
      <c r="B376" s="229" t="s">
        <v>795</v>
      </c>
      <c r="C376" s="230" t="s">
        <v>561</v>
      </c>
      <c r="D376" s="230" t="s">
        <v>818</v>
      </c>
      <c r="E376" s="230" t="s">
        <v>816</v>
      </c>
      <c r="F376" s="230" t="s">
        <v>1019</v>
      </c>
      <c r="G376" s="230" t="s">
        <v>561</v>
      </c>
      <c r="H376" s="231" t="n">
        <v>1726</v>
      </c>
      <c r="I376" s="232" t="n">
        <v>1407895.58</v>
      </c>
      <c r="J376" s="34" t="n">
        <f aca="false">ROUND(I376/1000,0)</f>
        <v>1408</v>
      </c>
      <c r="K376" s="233" t="n">
        <f aca="false">J376/H376*100</f>
        <v>81.5758980301275</v>
      </c>
      <c r="L376" s="232" t="n">
        <v>1506405.41</v>
      </c>
      <c r="M376" s="34" t="n">
        <f aca="false">ROUND(L376/1000,0)</f>
        <v>1506</v>
      </c>
      <c r="N376" s="245"/>
      <c r="O376" s="245" t="n">
        <v>9605861.63</v>
      </c>
      <c r="P376" s="245" t="n">
        <v>8400236.3</v>
      </c>
      <c r="Q376" s="245"/>
      <c r="R376" s="246"/>
      <c r="S376" s="247"/>
      <c r="T376" s="248"/>
      <c r="U376" s="247"/>
    </row>
    <row r="377" customFormat="false" ht="15.75" hidden="false" customHeight="false" outlineLevel="0" collapsed="false">
      <c r="A377" s="244" t="s">
        <v>1024</v>
      </c>
      <c r="B377" s="221" t="s">
        <v>449</v>
      </c>
      <c r="C377" s="217" t="s">
        <v>561</v>
      </c>
      <c r="D377" s="217" t="s">
        <v>818</v>
      </c>
      <c r="E377" s="217" t="s">
        <v>762</v>
      </c>
      <c r="F377" s="217" t="s">
        <v>750</v>
      </c>
      <c r="G377" s="217" t="s">
        <v>601</v>
      </c>
      <c r="H377" s="225" t="n">
        <v>87083</v>
      </c>
      <c r="I377" s="232"/>
      <c r="J377" s="40" t="n">
        <f aca="false">J378+J381+J385</f>
        <v>81124</v>
      </c>
      <c r="K377" s="176" t="n">
        <f aca="false">J377/H377*100</f>
        <v>93.1571029936957</v>
      </c>
      <c r="L377" s="257"/>
      <c r="M377" s="40" t="n">
        <f aca="false">M378+M381+M385</f>
        <v>82467</v>
      </c>
      <c r="N377" s="245"/>
      <c r="O377" s="245" t="n">
        <v>430</v>
      </c>
      <c r="P377" s="245"/>
      <c r="Q377" s="245"/>
      <c r="R377" s="246"/>
      <c r="S377" s="247"/>
      <c r="T377" s="248"/>
      <c r="U377" s="247"/>
    </row>
    <row r="378" customFormat="false" ht="31.5" hidden="false" customHeight="false" outlineLevel="0" collapsed="false">
      <c r="A378" s="244" t="s">
        <v>1024</v>
      </c>
      <c r="B378" s="229" t="s">
        <v>1017</v>
      </c>
      <c r="C378" s="230" t="s">
        <v>561</v>
      </c>
      <c r="D378" s="230" t="s">
        <v>818</v>
      </c>
      <c r="E378" s="230" t="s">
        <v>762</v>
      </c>
      <c r="F378" s="230" t="s">
        <v>1018</v>
      </c>
      <c r="G378" s="230" t="s">
        <v>601</v>
      </c>
      <c r="H378" s="231" t="n">
        <v>72378</v>
      </c>
      <c r="I378" s="232"/>
      <c r="J378" s="34" t="n">
        <f aca="false">J379</f>
        <v>70281</v>
      </c>
      <c r="K378" s="233" t="n">
        <f aca="false">J378/H378*100</f>
        <v>97.1027107684656</v>
      </c>
      <c r="L378" s="148"/>
      <c r="M378" s="34" t="n">
        <f aca="false">M379</f>
        <v>70302</v>
      </c>
      <c r="N378" s="245"/>
      <c r="O378" s="245"/>
      <c r="P378" s="245"/>
      <c r="Q378" s="245"/>
      <c r="R378" s="246"/>
      <c r="S378" s="247"/>
      <c r="T378" s="248"/>
      <c r="U378" s="247"/>
    </row>
    <row r="379" customFormat="false" ht="31.5" hidden="false" customHeight="false" outlineLevel="0" collapsed="false">
      <c r="A379" s="244" t="s">
        <v>1024</v>
      </c>
      <c r="B379" s="229" t="s">
        <v>793</v>
      </c>
      <c r="C379" s="230" t="s">
        <v>561</v>
      </c>
      <c r="D379" s="230" t="s">
        <v>818</v>
      </c>
      <c r="E379" s="230" t="s">
        <v>762</v>
      </c>
      <c r="F379" s="230" t="s">
        <v>1019</v>
      </c>
      <c r="G379" s="230" t="s">
        <v>601</v>
      </c>
      <c r="H379" s="231" t="n">
        <v>72378</v>
      </c>
      <c r="I379" s="232"/>
      <c r="J379" s="34" t="n">
        <f aca="false">J380</f>
        <v>70281</v>
      </c>
      <c r="K379" s="233" t="n">
        <f aca="false">J379/H379*100</f>
        <v>97.1027107684656</v>
      </c>
      <c r="L379" s="148"/>
      <c r="M379" s="34" t="n">
        <f aca="false">M380</f>
        <v>70302</v>
      </c>
      <c r="N379" s="245"/>
      <c r="O379" s="245"/>
      <c r="P379" s="245"/>
      <c r="Q379" s="245"/>
      <c r="R379" s="246"/>
      <c r="S379" s="247"/>
      <c r="T379" s="248"/>
      <c r="U379" s="247"/>
    </row>
    <row r="380" customFormat="false" ht="31.5" hidden="false" customHeight="false" outlineLevel="0" collapsed="false">
      <c r="A380" s="244" t="s">
        <v>1024</v>
      </c>
      <c r="B380" s="229" t="s">
        <v>795</v>
      </c>
      <c r="C380" s="230" t="s">
        <v>561</v>
      </c>
      <c r="D380" s="230" t="s">
        <v>818</v>
      </c>
      <c r="E380" s="230" t="s">
        <v>762</v>
      </c>
      <c r="F380" s="230" t="s">
        <v>1019</v>
      </c>
      <c r="G380" s="230" t="s">
        <v>561</v>
      </c>
      <c r="H380" s="231" t="n">
        <v>72378</v>
      </c>
      <c r="I380" s="232" t="n">
        <v>70281220.43</v>
      </c>
      <c r="J380" s="34" t="n">
        <f aca="false">ROUND(I380/1000,0)</f>
        <v>70281</v>
      </c>
      <c r="K380" s="233"/>
      <c r="L380" s="232" t="n">
        <v>70302057.06</v>
      </c>
      <c r="M380" s="34" t="n">
        <f aca="false">ROUND(L380/1000,0)</f>
        <v>70302</v>
      </c>
      <c r="N380" s="245"/>
      <c r="O380" s="245" t="n">
        <v>8918.53163</v>
      </c>
      <c r="P380" s="245" t="n">
        <v>8149.01082</v>
      </c>
      <c r="Q380" s="245"/>
      <c r="R380" s="246"/>
      <c r="S380" s="247"/>
      <c r="T380" s="248"/>
      <c r="U380" s="247"/>
    </row>
    <row r="381" customFormat="false" ht="31.5" hidden="false" customHeight="false" outlineLevel="0" collapsed="false">
      <c r="A381" s="244"/>
      <c r="B381" s="229" t="s">
        <v>765</v>
      </c>
      <c r="C381" s="230" t="s">
        <v>561</v>
      </c>
      <c r="D381" s="230" t="s">
        <v>818</v>
      </c>
      <c r="E381" s="230" t="s">
        <v>762</v>
      </c>
      <c r="F381" s="230" t="s">
        <v>766</v>
      </c>
      <c r="G381" s="230" t="s">
        <v>601</v>
      </c>
      <c r="H381" s="231"/>
      <c r="I381" s="232"/>
      <c r="J381" s="34" t="n">
        <f aca="false">J382</f>
        <v>201</v>
      </c>
      <c r="K381" s="233"/>
      <c r="L381" s="232"/>
      <c r="M381" s="34" t="n">
        <f aca="false">M382</f>
        <v>201</v>
      </c>
      <c r="N381" s="245"/>
      <c r="O381" s="245"/>
      <c r="P381" s="245"/>
      <c r="Q381" s="245"/>
      <c r="R381" s="246"/>
      <c r="S381" s="247"/>
      <c r="T381" s="248"/>
      <c r="U381" s="247"/>
    </row>
    <row r="382" customFormat="false" ht="15.75" hidden="false" customHeight="false" outlineLevel="0" collapsed="false">
      <c r="A382" s="244"/>
      <c r="B382" s="229" t="s">
        <v>767</v>
      </c>
      <c r="C382" s="230" t="s">
        <v>561</v>
      </c>
      <c r="D382" s="230" t="s">
        <v>818</v>
      </c>
      <c r="E382" s="230" t="s">
        <v>762</v>
      </c>
      <c r="F382" s="230" t="s">
        <v>768</v>
      </c>
      <c r="G382" s="230" t="s">
        <v>601</v>
      </c>
      <c r="H382" s="231"/>
      <c r="I382" s="232"/>
      <c r="J382" s="34" t="n">
        <f aca="false">J383</f>
        <v>201</v>
      </c>
      <c r="K382" s="233"/>
      <c r="L382" s="232"/>
      <c r="M382" s="34" t="n">
        <f aca="false">M383</f>
        <v>201</v>
      </c>
      <c r="N382" s="245"/>
      <c r="O382" s="245"/>
      <c r="P382" s="245"/>
      <c r="Q382" s="245"/>
      <c r="R382" s="246"/>
      <c r="S382" s="247"/>
      <c r="T382" s="248"/>
      <c r="U382" s="247"/>
    </row>
    <row r="383" customFormat="false" ht="31.5" hidden="false" customHeight="false" outlineLevel="0" collapsed="false">
      <c r="A383" s="244"/>
      <c r="B383" s="229" t="s">
        <v>769</v>
      </c>
      <c r="C383" s="230" t="s">
        <v>561</v>
      </c>
      <c r="D383" s="230" t="s">
        <v>818</v>
      </c>
      <c r="E383" s="230" t="s">
        <v>762</v>
      </c>
      <c r="F383" s="230" t="s">
        <v>768</v>
      </c>
      <c r="G383" s="230" t="s">
        <v>760</v>
      </c>
      <c r="H383" s="231"/>
      <c r="I383" s="232"/>
      <c r="J383" s="266" t="n">
        <f aca="false">J384</f>
        <v>201</v>
      </c>
      <c r="K383" s="233"/>
      <c r="L383" s="232"/>
      <c r="M383" s="34" t="n">
        <f aca="false">M384</f>
        <v>201</v>
      </c>
      <c r="N383" s="245"/>
      <c r="O383" s="245"/>
      <c r="P383" s="245"/>
      <c r="Q383" s="245"/>
      <c r="R383" s="246"/>
      <c r="S383" s="247"/>
      <c r="T383" s="248"/>
      <c r="U383" s="247"/>
    </row>
    <row r="384" customFormat="false" ht="78.75" hidden="false" customHeight="false" outlineLevel="0" collapsed="false">
      <c r="A384" s="244"/>
      <c r="B384" s="229" t="s">
        <v>942</v>
      </c>
      <c r="C384" s="230" t="s">
        <v>561</v>
      </c>
      <c r="D384" s="230" t="s">
        <v>818</v>
      </c>
      <c r="E384" s="230" t="s">
        <v>762</v>
      </c>
      <c r="F384" s="230" t="s">
        <v>768</v>
      </c>
      <c r="G384" s="230" t="s">
        <v>760</v>
      </c>
      <c r="H384" s="231"/>
      <c r="I384" s="232" t="n">
        <v>200955</v>
      </c>
      <c r="J384" s="34" t="n">
        <f aca="false">ROUND(I384/1000,0)</f>
        <v>201</v>
      </c>
      <c r="K384" s="233"/>
      <c r="L384" s="232" t="n">
        <v>200955</v>
      </c>
      <c r="M384" s="34" t="n">
        <f aca="false">ROUND(L384/1000,0)</f>
        <v>201</v>
      </c>
      <c r="N384" s="245"/>
      <c r="O384" s="245"/>
      <c r="P384" s="245"/>
      <c r="Q384" s="245"/>
      <c r="R384" s="246"/>
      <c r="S384" s="247"/>
      <c r="T384" s="248"/>
      <c r="U384" s="247"/>
    </row>
    <row r="385" customFormat="false" ht="31.5" hidden="false" customHeight="false" outlineLevel="0" collapsed="false">
      <c r="A385" s="244" t="s">
        <v>1024</v>
      </c>
      <c r="B385" s="229" t="s">
        <v>971</v>
      </c>
      <c r="C385" s="230" t="s">
        <v>561</v>
      </c>
      <c r="D385" s="230" t="s">
        <v>818</v>
      </c>
      <c r="E385" s="230" t="s">
        <v>762</v>
      </c>
      <c r="F385" s="230" t="s">
        <v>972</v>
      </c>
      <c r="G385" s="230" t="s">
        <v>601</v>
      </c>
      <c r="H385" s="231" t="n">
        <v>14705</v>
      </c>
      <c r="I385" s="232"/>
      <c r="J385" s="34" t="n">
        <f aca="false">J386</f>
        <v>10642</v>
      </c>
      <c r="K385" s="233" t="n">
        <f aca="false">J385/H385*100</f>
        <v>72.3699421965318</v>
      </c>
      <c r="L385" s="232"/>
      <c r="M385" s="34" t="n">
        <f aca="false">M386</f>
        <v>11964</v>
      </c>
      <c r="N385" s="245"/>
      <c r="O385" s="245"/>
      <c r="P385" s="245"/>
      <c r="Q385" s="245"/>
      <c r="R385" s="246"/>
      <c r="S385" s="247"/>
      <c r="T385" s="248"/>
      <c r="U385" s="247"/>
    </row>
    <row r="386" customFormat="false" ht="63" hidden="false" customHeight="false" outlineLevel="0" collapsed="false">
      <c r="A386" s="244" t="s">
        <v>1024</v>
      </c>
      <c r="B386" s="229" t="s">
        <v>1028</v>
      </c>
      <c r="C386" s="230" t="s">
        <v>561</v>
      </c>
      <c r="D386" s="230" t="s">
        <v>818</v>
      </c>
      <c r="E386" s="230" t="s">
        <v>762</v>
      </c>
      <c r="F386" s="230" t="s">
        <v>1029</v>
      </c>
      <c r="G386" s="230" t="s">
        <v>601</v>
      </c>
      <c r="H386" s="231" t="n">
        <v>14705</v>
      </c>
      <c r="I386" s="232"/>
      <c r="J386" s="34" t="n">
        <f aca="false">J387</f>
        <v>10642</v>
      </c>
      <c r="K386" s="233" t="n">
        <f aca="false">J386/H386*100</f>
        <v>72.3699421965318</v>
      </c>
      <c r="L386" s="232"/>
      <c r="M386" s="34" t="n">
        <f aca="false">M387</f>
        <v>11964</v>
      </c>
      <c r="N386" s="245"/>
      <c r="O386" s="245"/>
      <c r="P386" s="245"/>
      <c r="Q386" s="245"/>
      <c r="R386" s="246"/>
      <c r="S386" s="247"/>
      <c r="T386" s="248"/>
      <c r="U386" s="247"/>
    </row>
    <row r="387" customFormat="false" ht="31.5" hidden="false" customHeight="false" outlineLevel="0" collapsed="false">
      <c r="A387" s="244" t="s">
        <v>1024</v>
      </c>
      <c r="B387" s="229" t="s">
        <v>795</v>
      </c>
      <c r="C387" s="230" t="s">
        <v>561</v>
      </c>
      <c r="D387" s="230" t="s">
        <v>818</v>
      </c>
      <c r="E387" s="230" t="s">
        <v>762</v>
      </c>
      <c r="F387" s="230" t="s">
        <v>1029</v>
      </c>
      <c r="G387" s="230" t="s">
        <v>561</v>
      </c>
      <c r="H387" s="231" t="n">
        <v>14705</v>
      </c>
      <c r="I387" s="232" t="n">
        <v>10641822.7</v>
      </c>
      <c r="J387" s="34" t="n">
        <f aca="false">ROUND(I387/1000,0)</f>
        <v>10642</v>
      </c>
      <c r="K387" s="233" t="n">
        <f aca="false">J387/H387*100</f>
        <v>72.3699421965318</v>
      </c>
      <c r="L387" s="232" t="n">
        <v>11963760</v>
      </c>
      <c r="M387" s="34" t="n">
        <f aca="false">ROUND(L387/1000,0)</f>
        <v>11964</v>
      </c>
      <c r="N387" s="245"/>
      <c r="O387" s="245" t="n">
        <v>61</v>
      </c>
      <c r="P387" s="245" t="n">
        <v>54.89548</v>
      </c>
      <c r="Q387" s="245"/>
      <c r="R387" s="246"/>
      <c r="S387" s="247"/>
      <c r="T387" s="248"/>
      <c r="U387" s="247"/>
    </row>
    <row r="388" customFormat="false" ht="15.75" hidden="false" customHeight="false" outlineLevel="0" collapsed="false">
      <c r="A388" s="244" t="s">
        <v>1024</v>
      </c>
      <c r="B388" s="221" t="s">
        <v>452</v>
      </c>
      <c r="C388" s="217" t="s">
        <v>561</v>
      </c>
      <c r="D388" s="217" t="s">
        <v>818</v>
      </c>
      <c r="E388" s="217" t="s">
        <v>858</v>
      </c>
      <c r="F388" s="217" t="s">
        <v>750</v>
      </c>
      <c r="G388" s="217" t="s">
        <v>601</v>
      </c>
      <c r="H388" s="225" t="n">
        <v>22875</v>
      </c>
      <c r="I388" s="226"/>
      <c r="J388" s="40" t="n">
        <f aca="false">J389+J393</f>
        <v>9372</v>
      </c>
      <c r="K388" s="176" t="n">
        <f aca="false">J388/H388*100</f>
        <v>40.9704918032787</v>
      </c>
      <c r="L388" s="257"/>
      <c r="M388" s="40" t="n">
        <f aca="false">M389+M393</f>
        <v>22904</v>
      </c>
      <c r="N388" s="245"/>
      <c r="O388" s="245"/>
      <c r="P388" s="245"/>
      <c r="Q388" s="245"/>
      <c r="R388" s="246"/>
      <c r="S388" s="247"/>
      <c r="T388" s="248"/>
      <c r="U388" s="247"/>
    </row>
    <row r="389" customFormat="false" ht="31.5" hidden="false" customHeight="false" outlineLevel="0" collapsed="false">
      <c r="A389" s="244" t="s">
        <v>1024</v>
      </c>
      <c r="B389" s="229" t="s">
        <v>1030</v>
      </c>
      <c r="C389" s="230" t="s">
        <v>561</v>
      </c>
      <c r="D389" s="230" t="s">
        <v>818</v>
      </c>
      <c r="E389" s="230" t="s">
        <v>858</v>
      </c>
      <c r="F389" s="230" t="s">
        <v>1031</v>
      </c>
      <c r="G389" s="230" t="s">
        <v>601</v>
      </c>
      <c r="H389" s="231" t="n">
        <v>8500</v>
      </c>
      <c r="I389" s="232"/>
      <c r="J389" s="34" t="n">
        <f aca="false">J390</f>
        <v>8524</v>
      </c>
      <c r="K389" s="233" t="n">
        <f aca="false">J389/H389*100</f>
        <v>100.282352941176</v>
      </c>
      <c r="L389" s="148"/>
      <c r="M389" s="34" t="n">
        <f aca="false">M390</f>
        <v>8529</v>
      </c>
      <c r="N389" s="245"/>
      <c r="O389" s="245"/>
      <c r="P389" s="245"/>
      <c r="Q389" s="245"/>
      <c r="R389" s="246"/>
      <c r="S389" s="247"/>
      <c r="T389" s="248"/>
      <c r="U389" s="247"/>
    </row>
    <row r="390" customFormat="false" ht="31.5" hidden="false" customHeight="false" outlineLevel="0" collapsed="false">
      <c r="A390" s="244" t="s">
        <v>1024</v>
      </c>
      <c r="B390" s="229" t="s">
        <v>1032</v>
      </c>
      <c r="C390" s="230" t="s">
        <v>561</v>
      </c>
      <c r="D390" s="230" t="s">
        <v>818</v>
      </c>
      <c r="E390" s="230" t="s">
        <v>858</v>
      </c>
      <c r="F390" s="230" t="s">
        <v>1033</v>
      </c>
      <c r="G390" s="230" t="s">
        <v>601</v>
      </c>
      <c r="H390" s="231" t="n">
        <v>8500</v>
      </c>
      <c r="I390" s="232"/>
      <c r="J390" s="34" t="n">
        <f aca="false">J391+J392</f>
        <v>8524</v>
      </c>
      <c r="K390" s="233" t="n">
        <f aca="false">J390/H390*100</f>
        <v>100.282352941176</v>
      </c>
      <c r="L390" s="148"/>
      <c r="M390" s="34" t="n">
        <f aca="false">M391+M392</f>
        <v>8529</v>
      </c>
      <c r="N390" s="245"/>
      <c r="O390" s="245" t="n">
        <v>196.33</v>
      </c>
      <c r="P390" s="245" t="n">
        <v>196.33</v>
      </c>
      <c r="Q390" s="245"/>
      <c r="R390" s="246"/>
      <c r="S390" s="247"/>
      <c r="T390" s="248"/>
      <c r="U390" s="247"/>
    </row>
    <row r="391" customFormat="false" ht="15.75" hidden="false" customHeight="false" outlineLevel="0" collapsed="false">
      <c r="A391" s="244" t="s">
        <v>1024</v>
      </c>
      <c r="B391" s="229" t="s">
        <v>1034</v>
      </c>
      <c r="C391" s="230" t="s">
        <v>561</v>
      </c>
      <c r="D391" s="230" t="s">
        <v>818</v>
      </c>
      <c r="E391" s="230" t="s">
        <v>858</v>
      </c>
      <c r="F391" s="230" t="s">
        <v>1033</v>
      </c>
      <c r="G391" s="230" t="s">
        <v>1035</v>
      </c>
      <c r="H391" s="231" t="n">
        <v>7500</v>
      </c>
      <c r="I391" s="232" t="n">
        <v>7727200</v>
      </c>
      <c r="J391" s="34" t="n">
        <f aca="false">ROUND(I391/1000,0)</f>
        <v>7727</v>
      </c>
      <c r="K391" s="233" t="n">
        <f aca="false">J391/H391*100</f>
        <v>103.026666666667</v>
      </c>
      <c r="L391" s="232" t="n">
        <v>7727200</v>
      </c>
      <c r="M391" s="34" t="n">
        <f aca="false">ROUND(L391/1000,0)</f>
        <v>7727</v>
      </c>
      <c r="N391" s="245"/>
      <c r="O391" s="245" t="n">
        <v>36246.70847</v>
      </c>
      <c r="P391" s="245" t="n">
        <v>36118.00739</v>
      </c>
      <c r="Q391" s="245"/>
      <c r="R391" s="246"/>
      <c r="S391" s="247"/>
      <c r="T391" s="248"/>
      <c r="U391" s="247"/>
    </row>
    <row r="392" customFormat="false" ht="31.5" hidden="false" customHeight="false" outlineLevel="0" collapsed="false">
      <c r="A392" s="244" t="s">
        <v>1024</v>
      </c>
      <c r="B392" s="229" t="s">
        <v>759</v>
      </c>
      <c r="C392" s="230" t="s">
        <v>561</v>
      </c>
      <c r="D392" s="230" t="s">
        <v>818</v>
      </c>
      <c r="E392" s="230" t="s">
        <v>858</v>
      </c>
      <c r="F392" s="230" t="s">
        <v>1033</v>
      </c>
      <c r="G392" s="230" t="s">
        <v>760</v>
      </c>
      <c r="H392" s="231" t="n">
        <v>1000</v>
      </c>
      <c r="I392" s="232" t="n">
        <v>797079.55</v>
      </c>
      <c r="J392" s="34" t="n">
        <f aca="false">ROUND(I392/1000,0)</f>
        <v>797</v>
      </c>
      <c r="K392" s="233" t="n">
        <f aca="false">J392/H392*100</f>
        <v>79.7</v>
      </c>
      <c r="L392" s="232" t="n">
        <v>802343.85</v>
      </c>
      <c r="M392" s="34" t="n">
        <f aca="false">ROUND(L392/1000,0)</f>
        <v>802</v>
      </c>
      <c r="N392" s="245"/>
      <c r="O392" s="245" t="n">
        <v>36246.70847</v>
      </c>
      <c r="P392" s="245" t="n">
        <v>36118.00739</v>
      </c>
      <c r="Q392" s="245"/>
      <c r="R392" s="246"/>
      <c r="S392" s="247"/>
      <c r="T392" s="248"/>
      <c r="U392" s="247"/>
    </row>
    <row r="393" customFormat="false" ht="31.5" hidden="false" customHeight="false" outlineLevel="0" collapsed="false">
      <c r="A393" s="244" t="s">
        <v>1024</v>
      </c>
      <c r="B393" s="229" t="s">
        <v>829</v>
      </c>
      <c r="C393" s="230" t="s">
        <v>561</v>
      </c>
      <c r="D393" s="230" t="s">
        <v>818</v>
      </c>
      <c r="E393" s="230" t="s">
        <v>858</v>
      </c>
      <c r="F393" s="230" t="s">
        <v>830</v>
      </c>
      <c r="G393" s="230" t="s">
        <v>601</v>
      </c>
      <c r="H393" s="231" t="n">
        <v>14375</v>
      </c>
      <c r="I393" s="232"/>
      <c r="J393" s="34" t="n">
        <f aca="false">J394</f>
        <v>848</v>
      </c>
      <c r="K393" s="233" t="n">
        <f aca="false">J393/H393*100</f>
        <v>5.89913043478261</v>
      </c>
      <c r="L393" s="232"/>
      <c r="M393" s="34" t="n">
        <f aca="false">M394</f>
        <v>14375</v>
      </c>
      <c r="N393" s="245"/>
      <c r="O393" s="245" t="n">
        <v>109.138</v>
      </c>
      <c r="P393" s="245" t="n">
        <v>109.138</v>
      </c>
      <c r="Q393" s="245"/>
      <c r="R393" s="246"/>
      <c r="S393" s="247"/>
      <c r="T393" s="248"/>
      <c r="U393" s="247"/>
    </row>
    <row r="394" customFormat="false" ht="47.25" hidden="false" customHeight="false" outlineLevel="0" collapsed="false">
      <c r="A394" s="244" t="s">
        <v>1024</v>
      </c>
      <c r="B394" s="229" t="s">
        <v>894</v>
      </c>
      <c r="C394" s="230" t="s">
        <v>561</v>
      </c>
      <c r="D394" s="230" t="s">
        <v>818</v>
      </c>
      <c r="E394" s="230" t="s">
        <v>858</v>
      </c>
      <c r="F394" s="230" t="s">
        <v>895</v>
      </c>
      <c r="G394" s="230" t="s">
        <v>601</v>
      </c>
      <c r="H394" s="231" t="n">
        <v>14375</v>
      </c>
      <c r="I394" s="232"/>
      <c r="J394" s="34" t="n">
        <f aca="false">J395</f>
        <v>848</v>
      </c>
      <c r="K394" s="233" t="n">
        <f aca="false">J394/H394*100</f>
        <v>5.89913043478261</v>
      </c>
      <c r="L394" s="232"/>
      <c r="M394" s="34" t="n">
        <f aca="false">M395</f>
        <v>14375</v>
      </c>
      <c r="N394" s="245"/>
      <c r="O394" s="245"/>
      <c r="P394" s="245"/>
      <c r="Q394" s="245"/>
      <c r="R394" s="246"/>
      <c r="S394" s="247"/>
      <c r="T394" s="248"/>
      <c r="U394" s="247"/>
    </row>
    <row r="395" customFormat="false" ht="15.75" hidden="false" customHeight="false" outlineLevel="0" collapsed="false">
      <c r="A395" s="244" t="s">
        <v>1024</v>
      </c>
      <c r="B395" s="229" t="s">
        <v>893</v>
      </c>
      <c r="C395" s="230" t="s">
        <v>561</v>
      </c>
      <c r="D395" s="230" t="s">
        <v>818</v>
      </c>
      <c r="E395" s="230" t="s">
        <v>858</v>
      </c>
      <c r="F395" s="230" t="s">
        <v>895</v>
      </c>
      <c r="G395" s="230" t="s">
        <v>880</v>
      </c>
      <c r="H395" s="231" t="n">
        <v>14375</v>
      </c>
      <c r="I395" s="232" t="n">
        <v>847275.85</v>
      </c>
      <c r="J395" s="34" t="n">
        <f aca="false">ROUND(I395/1000,0)+1</f>
        <v>848</v>
      </c>
      <c r="K395" s="233" t="n">
        <f aca="false">J395/H395*100</f>
        <v>5.89913043478261</v>
      </c>
      <c r="L395" s="232" t="n">
        <v>14374571</v>
      </c>
      <c r="M395" s="34" t="n">
        <f aca="false">ROUND(L395/1000,0)</f>
        <v>14375</v>
      </c>
      <c r="N395" s="245"/>
      <c r="O395" s="245"/>
      <c r="P395" s="245"/>
      <c r="Q395" s="245"/>
      <c r="R395" s="246"/>
      <c r="S395" s="247"/>
      <c r="T395" s="248"/>
      <c r="U395" s="247"/>
    </row>
    <row r="396" customFormat="false" ht="31.5" hidden="false" customHeight="false" outlineLevel="0" collapsed="false">
      <c r="A396" s="244" t="s">
        <v>1024</v>
      </c>
      <c r="B396" s="221" t="s">
        <v>1036</v>
      </c>
      <c r="C396" s="217" t="s">
        <v>561</v>
      </c>
      <c r="D396" s="217" t="s">
        <v>818</v>
      </c>
      <c r="E396" s="217" t="s">
        <v>1037</v>
      </c>
      <c r="F396" s="217" t="s">
        <v>750</v>
      </c>
      <c r="G396" s="217" t="s">
        <v>601</v>
      </c>
      <c r="H396" s="225" t="n">
        <v>108516</v>
      </c>
      <c r="I396" s="226"/>
      <c r="J396" s="40" t="n">
        <f aca="false">J397+J400+J403+J408+J413</f>
        <v>93894</v>
      </c>
      <c r="K396" s="176" t="n">
        <f aca="false">J396/H396*100</f>
        <v>86.5254893287626</v>
      </c>
      <c r="L396" s="257"/>
      <c r="M396" s="40" t="n">
        <f aca="false">M397+M400+M403+M408+M413</f>
        <v>110265</v>
      </c>
      <c r="N396" s="245"/>
      <c r="O396" s="245" t="n">
        <v>25151.27567</v>
      </c>
      <c r="P396" s="245" t="n">
        <v>25069.2644</v>
      </c>
      <c r="Q396" s="245"/>
      <c r="R396" s="246"/>
      <c r="S396" s="247"/>
      <c r="T396" s="248"/>
      <c r="U396" s="247"/>
    </row>
    <row r="397" customFormat="false" ht="94.5" hidden="false" customHeight="false" outlineLevel="0" collapsed="false">
      <c r="A397" s="244" t="s">
        <v>1024</v>
      </c>
      <c r="B397" s="229" t="s">
        <v>990</v>
      </c>
      <c r="C397" s="230" t="s">
        <v>561</v>
      </c>
      <c r="D397" s="230" t="s">
        <v>818</v>
      </c>
      <c r="E397" s="230" t="s">
        <v>1037</v>
      </c>
      <c r="F397" s="230" t="s">
        <v>991</v>
      </c>
      <c r="G397" s="230" t="s">
        <v>601</v>
      </c>
      <c r="H397" s="231" t="n">
        <v>16948</v>
      </c>
      <c r="I397" s="232"/>
      <c r="J397" s="34" t="n">
        <f aca="false">J398</f>
        <v>18319</v>
      </c>
      <c r="K397" s="233" t="n">
        <f aca="false">J397/H397*100</f>
        <v>108.089450082606</v>
      </c>
      <c r="L397" s="148"/>
      <c r="M397" s="34" t="n">
        <f aca="false">M398</f>
        <v>18361</v>
      </c>
      <c r="N397" s="245"/>
      <c r="O397" s="245"/>
      <c r="P397" s="245"/>
      <c r="Q397" s="245"/>
      <c r="R397" s="246"/>
      <c r="S397" s="247"/>
      <c r="T397" s="248"/>
      <c r="U397" s="247"/>
    </row>
    <row r="398" customFormat="false" ht="31.5" hidden="false" customHeight="false" outlineLevel="0" collapsed="false">
      <c r="A398" s="244" t="s">
        <v>1024</v>
      </c>
      <c r="B398" s="229" t="s">
        <v>793</v>
      </c>
      <c r="C398" s="230" t="s">
        <v>561</v>
      </c>
      <c r="D398" s="230" t="s">
        <v>818</v>
      </c>
      <c r="E398" s="230" t="s">
        <v>1037</v>
      </c>
      <c r="F398" s="230" t="s">
        <v>992</v>
      </c>
      <c r="G398" s="230" t="s">
        <v>601</v>
      </c>
      <c r="H398" s="231" t="n">
        <v>16948</v>
      </c>
      <c r="I398" s="232"/>
      <c r="J398" s="34" t="n">
        <f aca="false">J399</f>
        <v>18319</v>
      </c>
      <c r="K398" s="233" t="n">
        <f aca="false">J398/H398*100</f>
        <v>108.089450082606</v>
      </c>
      <c r="L398" s="148"/>
      <c r="M398" s="34" t="n">
        <f aca="false">M399</f>
        <v>18361</v>
      </c>
      <c r="N398" s="245"/>
      <c r="O398" s="245" t="n">
        <v>25164560.74</v>
      </c>
      <c r="P398" s="245" t="n">
        <v>25069264.4</v>
      </c>
      <c r="Q398" s="245"/>
      <c r="R398" s="246"/>
      <c r="S398" s="247"/>
      <c r="T398" s="248"/>
      <c r="U398" s="247"/>
    </row>
    <row r="399" customFormat="false" ht="31.5" hidden="false" customHeight="false" outlineLevel="0" collapsed="false">
      <c r="A399" s="244" t="s">
        <v>1024</v>
      </c>
      <c r="B399" s="229" t="s">
        <v>795</v>
      </c>
      <c r="C399" s="230" t="s">
        <v>561</v>
      </c>
      <c r="D399" s="230" t="s">
        <v>818</v>
      </c>
      <c r="E399" s="230" t="s">
        <v>1037</v>
      </c>
      <c r="F399" s="230" t="s">
        <v>992</v>
      </c>
      <c r="G399" s="230" t="s">
        <v>561</v>
      </c>
      <c r="H399" s="231" t="n">
        <v>16948</v>
      </c>
      <c r="I399" s="232" t="n">
        <v>18319117</v>
      </c>
      <c r="J399" s="34" t="n">
        <f aca="false">ROUND(I399/1000,0)</f>
        <v>18319</v>
      </c>
      <c r="K399" s="233" t="n">
        <f aca="false">J399/H399*100</f>
        <v>108.089450082606</v>
      </c>
      <c r="L399" s="232" t="n">
        <v>18361355.43</v>
      </c>
      <c r="M399" s="34" t="n">
        <f aca="false">ROUND(L399/1000,0)</f>
        <v>18361</v>
      </c>
      <c r="N399" s="245"/>
      <c r="O399" s="245" t="n">
        <v>74.9518</v>
      </c>
      <c r="P399" s="245" t="n">
        <v>42.54225</v>
      </c>
      <c r="Q399" s="245"/>
      <c r="R399" s="246"/>
      <c r="S399" s="247"/>
      <c r="T399" s="248"/>
      <c r="U399" s="247"/>
    </row>
    <row r="400" customFormat="false" ht="31.5" hidden="false" customHeight="false" outlineLevel="0" collapsed="false">
      <c r="A400" s="244" t="s">
        <v>1024</v>
      </c>
      <c r="B400" s="229" t="s">
        <v>1038</v>
      </c>
      <c r="C400" s="230" t="s">
        <v>561</v>
      </c>
      <c r="D400" s="230" t="s">
        <v>818</v>
      </c>
      <c r="E400" s="230" t="s">
        <v>1037</v>
      </c>
      <c r="F400" s="230" t="s">
        <v>1039</v>
      </c>
      <c r="G400" s="230" t="s">
        <v>601</v>
      </c>
      <c r="H400" s="231" t="n">
        <v>35631</v>
      </c>
      <c r="I400" s="232"/>
      <c r="J400" s="34" t="n">
        <f aca="false">J401</f>
        <v>25445</v>
      </c>
      <c r="K400" s="233" t="n">
        <f aca="false">J400/H400*100</f>
        <v>71.4125340293565</v>
      </c>
      <c r="L400" s="232"/>
      <c r="M400" s="34" t="n">
        <f aca="false">M401</f>
        <v>35631</v>
      </c>
      <c r="N400" s="245"/>
      <c r="O400" s="245" t="n">
        <v>3677.589</v>
      </c>
      <c r="P400" s="245" t="n">
        <v>3677.589</v>
      </c>
      <c r="Q400" s="245"/>
      <c r="R400" s="246"/>
      <c r="S400" s="247"/>
      <c r="T400" s="248"/>
      <c r="U400" s="247"/>
    </row>
    <row r="401" customFormat="false" ht="31.5" hidden="false" customHeight="false" outlineLevel="0" collapsed="false">
      <c r="A401" s="244" t="s">
        <v>1024</v>
      </c>
      <c r="B401" s="229" t="s">
        <v>793</v>
      </c>
      <c r="C401" s="230" t="s">
        <v>561</v>
      </c>
      <c r="D401" s="230" t="s">
        <v>818</v>
      </c>
      <c r="E401" s="230" t="s">
        <v>1037</v>
      </c>
      <c r="F401" s="230" t="s">
        <v>1040</v>
      </c>
      <c r="G401" s="230" t="s">
        <v>601</v>
      </c>
      <c r="H401" s="231" t="n">
        <v>35631</v>
      </c>
      <c r="I401" s="232"/>
      <c r="J401" s="34" t="n">
        <f aca="false">J402</f>
        <v>25445</v>
      </c>
      <c r="K401" s="233" t="n">
        <f aca="false">J401/H401*100</f>
        <v>71.4125340293565</v>
      </c>
      <c r="L401" s="232"/>
      <c r="M401" s="34" t="n">
        <f aca="false">M402</f>
        <v>35631</v>
      </c>
      <c r="N401" s="245"/>
      <c r="O401" s="245"/>
      <c r="P401" s="245"/>
      <c r="Q401" s="245"/>
      <c r="R401" s="246"/>
      <c r="S401" s="247"/>
      <c r="T401" s="248"/>
      <c r="U401" s="247"/>
    </row>
    <row r="402" customFormat="false" ht="31.5" hidden="false" customHeight="false" outlineLevel="0" collapsed="false">
      <c r="A402" s="244" t="s">
        <v>1024</v>
      </c>
      <c r="B402" s="229" t="s">
        <v>795</v>
      </c>
      <c r="C402" s="230" t="s">
        <v>561</v>
      </c>
      <c r="D402" s="230" t="s">
        <v>818</v>
      </c>
      <c r="E402" s="230" t="s">
        <v>1037</v>
      </c>
      <c r="F402" s="230" t="s">
        <v>1040</v>
      </c>
      <c r="G402" s="230" t="s">
        <v>561</v>
      </c>
      <c r="H402" s="231" t="n">
        <v>35631</v>
      </c>
      <c r="I402" s="232" t="n">
        <v>25445411.99</v>
      </c>
      <c r="J402" s="34" t="n">
        <f aca="false">ROUND(I402/1000,0)</f>
        <v>25445</v>
      </c>
      <c r="K402" s="233" t="n">
        <f aca="false">J402/H402*100</f>
        <v>71.4125340293565</v>
      </c>
      <c r="L402" s="232" t="n">
        <v>35631000</v>
      </c>
      <c r="M402" s="34" t="n">
        <f aca="false">ROUND(L402/1000,0)</f>
        <v>35631</v>
      </c>
      <c r="N402" s="245"/>
      <c r="O402" s="245"/>
      <c r="P402" s="245"/>
      <c r="Q402" s="245"/>
      <c r="R402" s="246"/>
      <c r="S402" s="247"/>
      <c r="T402" s="248"/>
      <c r="U402" s="247"/>
    </row>
    <row r="403" customFormat="false" ht="31.5" hidden="false" customHeight="false" outlineLevel="0" collapsed="false">
      <c r="A403" s="244"/>
      <c r="B403" s="229" t="s">
        <v>765</v>
      </c>
      <c r="C403" s="236" t="s">
        <v>561</v>
      </c>
      <c r="D403" s="236" t="s">
        <v>818</v>
      </c>
      <c r="E403" s="236" t="s">
        <v>1037</v>
      </c>
      <c r="F403" s="236" t="s">
        <v>955</v>
      </c>
      <c r="G403" s="236" t="s">
        <v>601</v>
      </c>
      <c r="H403" s="249"/>
      <c r="I403" s="232"/>
      <c r="J403" s="34" t="n">
        <f aca="false">J404</f>
        <v>340</v>
      </c>
      <c r="K403" s="233"/>
      <c r="L403" s="232"/>
      <c r="M403" s="34" t="n">
        <f aca="false">M404</f>
        <v>340</v>
      </c>
      <c r="N403" s="245"/>
      <c r="O403" s="245"/>
      <c r="P403" s="245"/>
      <c r="Q403" s="245"/>
      <c r="R403" s="246"/>
      <c r="S403" s="247"/>
      <c r="T403" s="248"/>
      <c r="U403" s="247"/>
    </row>
    <row r="404" customFormat="false" ht="15.75" hidden="false" customHeight="false" outlineLevel="0" collapsed="false">
      <c r="A404" s="244"/>
      <c r="B404" s="229" t="s">
        <v>767</v>
      </c>
      <c r="C404" s="236" t="s">
        <v>561</v>
      </c>
      <c r="D404" s="236" t="s">
        <v>818</v>
      </c>
      <c r="E404" s="236" t="s">
        <v>1037</v>
      </c>
      <c r="F404" s="236" t="s">
        <v>1041</v>
      </c>
      <c r="G404" s="236" t="s">
        <v>601</v>
      </c>
      <c r="H404" s="249"/>
      <c r="I404" s="232"/>
      <c r="J404" s="34" t="n">
        <f aca="false">J405</f>
        <v>340</v>
      </c>
      <c r="K404" s="233"/>
      <c r="L404" s="232"/>
      <c r="M404" s="34" t="n">
        <f aca="false">M405</f>
        <v>340</v>
      </c>
      <c r="N404" s="245"/>
      <c r="O404" s="245"/>
      <c r="P404" s="245"/>
      <c r="Q404" s="245"/>
      <c r="R404" s="246"/>
      <c r="S404" s="247"/>
      <c r="T404" s="248"/>
      <c r="U404" s="247"/>
    </row>
    <row r="405" customFormat="false" ht="31.5" hidden="false" customHeight="false" outlineLevel="0" collapsed="false">
      <c r="A405" s="244"/>
      <c r="B405" s="229" t="s">
        <v>769</v>
      </c>
      <c r="C405" s="236" t="s">
        <v>561</v>
      </c>
      <c r="D405" s="236" t="s">
        <v>818</v>
      </c>
      <c r="E405" s="236" t="s">
        <v>1037</v>
      </c>
      <c r="F405" s="236" t="s">
        <v>1041</v>
      </c>
      <c r="G405" s="236" t="s">
        <v>760</v>
      </c>
      <c r="H405" s="249"/>
      <c r="I405" s="232"/>
      <c r="J405" s="34" t="n">
        <f aca="false">J406+J407</f>
        <v>340</v>
      </c>
      <c r="K405" s="233"/>
      <c r="L405" s="232"/>
      <c r="M405" s="34" t="n">
        <f aca="false">M406+M407</f>
        <v>340</v>
      </c>
      <c r="N405" s="245"/>
      <c r="O405" s="245"/>
      <c r="P405" s="245"/>
      <c r="Q405" s="245"/>
      <c r="R405" s="246"/>
      <c r="S405" s="247"/>
      <c r="T405" s="248"/>
      <c r="U405" s="247"/>
    </row>
    <row r="406" customFormat="false" ht="47.25" hidden="false" customHeight="false" outlineLevel="0" collapsed="false">
      <c r="A406" s="244"/>
      <c r="B406" s="42" t="s">
        <v>771</v>
      </c>
      <c r="C406" s="236" t="s">
        <v>561</v>
      </c>
      <c r="D406" s="236" t="s">
        <v>818</v>
      </c>
      <c r="E406" s="236" t="s">
        <v>1037</v>
      </c>
      <c r="F406" s="236" t="s">
        <v>1041</v>
      </c>
      <c r="G406" s="236" t="s">
        <v>760</v>
      </c>
      <c r="H406" s="249"/>
      <c r="I406" s="232" t="n">
        <v>308600</v>
      </c>
      <c r="J406" s="34" t="n">
        <f aca="false">ROUND(I406/1000,0)</f>
        <v>309</v>
      </c>
      <c r="K406" s="233"/>
      <c r="L406" s="232" t="n">
        <v>308600</v>
      </c>
      <c r="M406" s="34" t="n">
        <f aca="false">ROUND(L406/1000,0)</f>
        <v>309</v>
      </c>
      <c r="N406" s="245"/>
      <c r="O406" s="245"/>
      <c r="P406" s="245"/>
      <c r="Q406" s="245"/>
      <c r="R406" s="246"/>
      <c r="S406" s="247"/>
      <c r="T406" s="248"/>
      <c r="U406" s="247"/>
    </row>
    <row r="407" customFormat="false" ht="78.75" hidden="false" customHeight="false" outlineLevel="0" collapsed="false">
      <c r="A407" s="244"/>
      <c r="B407" s="229" t="s">
        <v>942</v>
      </c>
      <c r="C407" s="236" t="s">
        <v>561</v>
      </c>
      <c r="D407" s="236" t="s">
        <v>818</v>
      </c>
      <c r="E407" s="236" t="s">
        <v>1037</v>
      </c>
      <c r="F407" s="236" t="s">
        <v>1041</v>
      </c>
      <c r="G407" s="236" t="s">
        <v>760</v>
      </c>
      <c r="H407" s="249"/>
      <c r="I407" s="232" t="n">
        <v>30790</v>
      </c>
      <c r="J407" s="34" t="n">
        <f aca="false">ROUND(I407/1000,0)</f>
        <v>31</v>
      </c>
      <c r="K407" s="233"/>
      <c r="L407" s="232" t="n">
        <v>30790</v>
      </c>
      <c r="M407" s="34" t="n">
        <f aca="false">ROUND(L407/1000,0)</f>
        <v>31</v>
      </c>
      <c r="N407" s="245"/>
      <c r="O407" s="245"/>
      <c r="P407" s="245"/>
      <c r="Q407" s="245"/>
      <c r="R407" s="246"/>
      <c r="S407" s="247"/>
      <c r="T407" s="248"/>
      <c r="U407" s="247"/>
    </row>
    <row r="408" customFormat="false" ht="15.75" hidden="false" customHeight="false" outlineLevel="0" collapsed="false">
      <c r="A408" s="244" t="s">
        <v>1024</v>
      </c>
      <c r="B408" s="229" t="s">
        <v>841</v>
      </c>
      <c r="C408" s="236" t="s">
        <v>561</v>
      </c>
      <c r="D408" s="236" t="s">
        <v>818</v>
      </c>
      <c r="E408" s="236" t="s">
        <v>1037</v>
      </c>
      <c r="F408" s="236" t="s">
        <v>842</v>
      </c>
      <c r="G408" s="236" t="s">
        <v>601</v>
      </c>
      <c r="H408" s="249" t="n">
        <v>55874</v>
      </c>
      <c r="I408" s="232"/>
      <c r="J408" s="34" t="n">
        <f aca="false">J409+J411</f>
        <v>49727</v>
      </c>
      <c r="K408" s="233" t="n">
        <f aca="false">J408/H408*100</f>
        <v>88.9984608225651</v>
      </c>
      <c r="L408" s="232"/>
      <c r="M408" s="34" t="n">
        <f aca="false">M409+M411</f>
        <v>55870</v>
      </c>
      <c r="N408" s="245"/>
      <c r="O408" s="245" t="n">
        <v>3022.5</v>
      </c>
      <c r="P408" s="245" t="n">
        <v>3022.5</v>
      </c>
      <c r="Q408" s="245"/>
      <c r="R408" s="246"/>
      <c r="S408" s="247"/>
      <c r="T408" s="248"/>
      <c r="U408" s="247"/>
    </row>
    <row r="409" customFormat="false" ht="84" hidden="false" customHeight="true" outlineLevel="0" collapsed="false">
      <c r="A409" s="244" t="s">
        <v>1024</v>
      </c>
      <c r="B409" s="229" t="s">
        <v>1042</v>
      </c>
      <c r="C409" s="230" t="s">
        <v>561</v>
      </c>
      <c r="D409" s="230" t="s">
        <v>818</v>
      </c>
      <c r="E409" s="230" t="s">
        <v>1037</v>
      </c>
      <c r="F409" s="230" t="s">
        <v>1043</v>
      </c>
      <c r="G409" s="230" t="s">
        <v>601</v>
      </c>
      <c r="H409" s="231" t="n">
        <v>672</v>
      </c>
      <c r="I409" s="232"/>
      <c r="J409" s="34" t="n">
        <f aca="false">J410</f>
        <v>668</v>
      </c>
      <c r="K409" s="233" t="n">
        <f aca="false">J409/H409*100</f>
        <v>99.4047619047619</v>
      </c>
      <c r="L409" s="232"/>
      <c r="M409" s="34" t="n">
        <f aca="false">M410</f>
        <v>668</v>
      </c>
      <c r="N409" s="245"/>
      <c r="O409" s="245"/>
      <c r="P409" s="245"/>
      <c r="Q409" s="245"/>
      <c r="R409" s="246"/>
      <c r="S409" s="247"/>
      <c r="T409" s="248"/>
      <c r="U409" s="247"/>
    </row>
    <row r="410" customFormat="false" ht="31.5" hidden="false" customHeight="false" outlineLevel="0" collapsed="false">
      <c r="A410" s="244" t="s">
        <v>1024</v>
      </c>
      <c r="B410" s="229" t="s">
        <v>1044</v>
      </c>
      <c r="C410" s="230" t="s">
        <v>561</v>
      </c>
      <c r="D410" s="230" t="s">
        <v>818</v>
      </c>
      <c r="E410" s="230" t="s">
        <v>1037</v>
      </c>
      <c r="F410" s="230" t="s">
        <v>1043</v>
      </c>
      <c r="G410" s="230" t="s">
        <v>1045</v>
      </c>
      <c r="H410" s="231" t="n">
        <v>672</v>
      </c>
      <c r="I410" s="232" t="n">
        <v>668246</v>
      </c>
      <c r="J410" s="34" t="n">
        <f aca="false">ROUND(I410/1000,0)</f>
        <v>668</v>
      </c>
      <c r="K410" s="233" t="n">
        <f aca="false">J410/H410*100</f>
        <v>99.4047619047619</v>
      </c>
      <c r="L410" s="232" t="n">
        <v>668246</v>
      </c>
      <c r="M410" s="34" t="n">
        <f aca="false">ROUND(L410/1000,0)</f>
        <v>668</v>
      </c>
      <c r="N410" s="245"/>
      <c r="O410" s="245" t="n">
        <v>81.254</v>
      </c>
      <c r="P410" s="245" t="n">
        <v>81.254</v>
      </c>
      <c r="Q410" s="245"/>
      <c r="R410" s="246"/>
      <c r="S410" s="247"/>
      <c r="T410" s="248"/>
      <c r="U410" s="247"/>
    </row>
    <row r="411" customFormat="false" ht="78.75" hidden="false" customHeight="false" outlineLevel="0" collapsed="false">
      <c r="A411" s="244" t="s">
        <v>1024</v>
      </c>
      <c r="B411" s="229" t="s">
        <v>891</v>
      </c>
      <c r="C411" s="230" t="s">
        <v>561</v>
      </c>
      <c r="D411" s="230" t="s">
        <v>818</v>
      </c>
      <c r="E411" s="230" t="s">
        <v>1037</v>
      </c>
      <c r="F411" s="230" t="s">
        <v>892</v>
      </c>
      <c r="G411" s="230" t="s">
        <v>601</v>
      </c>
      <c r="H411" s="231" t="n">
        <v>55202</v>
      </c>
      <c r="I411" s="232"/>
      <c r="J411" s="34" t="n">
        <f aca="false">J412</f>
        <v>49059</v>
      </c>
      <c r="K411" s="233" t="n">
        <f aca="false">J411/H411*100</f>
        <v>88.8717800079707</v>
      </c>
      <c r="L411" s="232"/>
      <c r="M411" s="34" t="n">
        <f aca="false">M412</f>
        <v>55202</v>
      </c>
      <c r="N411" s="245"/>
      <c r="O411" s="245"/>
      <c r="P411" s="245"/>
      <c r="Q411" s="245"/>
      <c r="R411" s="246"/>
      <c r="S411" s="247"/>
      <c r="T411" s="248"/>
      <c r="U411" s="247"/>
    </row>
    <row r="412" customFormat="false" ht="15.75" hidden="false" customHeight="false" outlineLevel="0" collapsed="false">
      <c r="A412" s="244" t="s">
        <v>1024</v>
      </c>
      <c r="B412" s="229" t="s">
        <v>893</v>
      </c>
      <c r="C412" s="230" t="s">
        <v>561</v>
      </c>
      <c r="D412" s="230" t="s">
        <v>818</v>
      </c>
      <c r="E412" s="230" t="s">
        <v>1037</v>
      </c>
      <c r="F412" s="230" t="s">
        <v>892</v>
      </c>
      <c r="G412" s="230" t="s">
        <v>880</v>
      </c>
      <c r="H412" s="231" t="n">
        <v>55202</v>
      </c>
      <c r="I412" s="232" t="n">
        <v>49058735.87</v>
      </c>
      <c r="J412" s="34" t="n">
        <f aca="false">ROUND(I412/1000,0)</f>
        <v>49059</v>
      </c>
      <c r="K412" s="233" t="n">
        <f aca="false">J412/H412*100</f>
        <v>88.8717800079707</v>
      </c>
      <c r="L412" s="232" t="n">
        <v>55202281.67</v>
      </c>
      <c r="M412" s="34" t="n">
        <f aca="false">ROUND(L412/1000,0)</f>
        <v>55202</v>
      </c>
      <c r="N412" s="245"/>
      <c r="O412" s="245"/>
      <c r="P412" s="245"/>
      <c r="Q412" s="245"/>
      <c r="R412" s="246"/>
      <c r="S412" s="247"/>
      <c r="T412" s="248"/>
      <c r="U412" s="247"/>
    </row>
    <row r="413" customFormat="false" ht="31.5" hidden="false" customHeight="false" outlineLevel="0" collapsed="false">
      <c r="A413" s="244" t="s">
        <v>1024</v>
      </c>
      <c r="B413" s="229" t="s">
        <v>810</v>
      </c>
      <c r="C413" s="230" t="s">
        <v>561</v>
      </c>
      <c r="D413" s="230" t="s">
        <v>818</v>
      </c>
      <c r="E413" s="230" t="s">
        <v>1037</v>
      </c>
      <c r="F413" s="230" t="s">
        <v>811</v>
      </c>
      <c r="G413" s="230" t="s">
        <v>601</v>
      </c>
      <c r="H413" s="231" t="n">
        <v>63</v>
      </c>
      <c r="I413" s="232"/>
      <c r="J413" s="34" t="n">
        <f aca="false">J414</f>
        <v>63</v>
      </c>
      <c r="K413" s="233" t="n">
        <f aca="false">J413/H413*100</f>
        <v>100</v>
      </c>
      <c r="L413" s="232"/>
      <c r="M413" s="34" t="n">
        <f aca="false">M414</f>
        <v>63</v>
      </c>
      <c r="N413" s="245"/>
      <c r="O413" s="245" t="n">
        <v>3740</v>
      </c>
      <c r="P413" s="245" t="n">
        <v>3739.9392</v>
      </c>
      <c r="Q413" s="245"/>
      <c r="R413" s="246"/>
      <c r="S413" s="247"/>
      <c r="T413" s="248"/>
      <c r="U413" s="247"/>
    </row>
    <row r="414" customFormat="false" ht="53.25" hidden="false" customHeight="true" outlineLevel="0" collapsed="false">
      <c r="A414" s="244" t="s">
        <v>1024</v>
      </c>
      <c r="B414" s="229" t="s">
        <v>812</v>
      </c>
      <c r="C414" s="230" t="s">
        <v>561</v>
      </c>
      <c r="D414" s="230" t="s">
        <v>818</v>
      </c>
      <c r="E414" s="230" t="s">
        <v>1037</v>
      </c>
      <c r="F414" s="230" t="s">
        <v>813</v>
      </c>
      <c r="G414" s="230" t="s">
        <v>601</v>
      </c>
      <c r="H414" s="231" t="n">
        <v>63</v>
      </c>
      <c r="I414" s="232"/>
      <c r="J414" s="34" t="n">
        <f aca="false">J415</f>
        <v>63</v>
      </c>
      <c r="K414" s="233" t="n">
        <f aca="false">J414/H414*100</f>
        <v>100</v>
      </c>
      <c r="L414" s="232"/>
      <c r="M414" s="34" t="n">
        <f aca="false">M415</f>
        <v>63</v>
      </c>
      <c r="N414" s="245"/>
      <c r="O414" s="245" t="n">
        <v>390</v>
      </c>
      <c r="P414" s="245" t="n">
        <v>375.78054</v>
      </c>
      <c r="Q414" s="245"/>
      <c r="R414" s="246"/>
      <c r="S414" s="247"/>
      <c r="T414" s="248"/>
      <c r="U414" s="247"/>
    </row>
    <row r="415" customFormat="false" ht="31.5" hidden="false" customHeight="false" outlineLevel="0" collapsed="false">
      <c r="A415" s="244" t="s">
        <v>1024</v>
      </c>
      <c r="B415" s="229" t="s">
        <v>795</v>
      </c>
      <c r="C415" s="230" t="s">
        <v>561</v>
      </c>
      <c r="D415" s="230" t="s">
        <v>818</v>
      </c>
      <c r="E415" s="230" t="s">
        <v>1037</v>
      </c>
      <c r="F415" s="230" t="s">
        <v>813</v>
      </c>
      <c r="G415" s="230" t="s">
        <v>561</v>
      </c>
      <c r="H415" s="231" t="n">
        <v>63</v>
      </c>
      <c r="I415" s="232" t="n">
        <v>63000</v>
      </c>
      <c r="J415" s="34" t="n">
        <f aca="false">ROUND(I415/1000,0)</f>
        <v>63</v>
      </c>
      <c r="K415" s="233" t="n">
        <f aca="false">J415/H415*100</f>
        <v>100</v>
      </c>
      <c r="L415" s="232" t="n">
        <v>63000</v>
      </c>
      <c r="M415" s="34" t="n">
        <f aca="false">ROUND(L415/1000,0)</f>
        <v>63</v>
      </c>
      <c r="N415" s="245"/>
      <c r="O415" s="245"/>
      <c r="P415" s="245"/>
      <c r="Q415" s="245"/>
      <c r="R415" s="246"/>
      <c r="S415" s="247"/>
      <c r="T415" s="248"/>
      <c r="U415" s="247"/>
    </row>
    <row r="416" customFormat="false" ht="15.75" hidden="false" customHeight="false" outlineLevel="0" collapsed="false">
      <c r="A416" s="244" t="s">
        <v>1024</v>
      </c>
      <c r="B416" s="221" t="s">
        <v>459</v>
      </c>
      <c r="C416" s="217" t="s">
        <v>561</v>
      </c>
      <c r="D416" s="217" t="s">
        <v>1037</v>
      </c>
      <c r="E416" s="217" t="s">
        <v>749</v>
      </c>
      <c r="F416" s="217" t="s">
        <v>750</v>
      </c>
      <c r="G416" s="217" t="s">
        <v>601</v>
      </c>
      <c r="H416" s="225" t="n">
        <v>60727</v>
      </c>
      <c r="I416" s="226"/>
      <c r="J416" s="40" t="n">
        <f aca="false">J417+J449+J453</f>
        <v>52998</v>
      </c>
      <c r="K416" s="176" t="n">
        <f aca="false">J416/H416*100</f>
        <v>87.2725476312019</v>
      </c>
      <c r="L416" s="257"/>
      <c r="M416" s="40" t="n">
        <f aca="false">M417+M449+M453</f>
        <v>63343</v>
      </c>
      <c r="N416" s="245"/>
      <c r="O416" s="245"/>
      <c r="P416" s="245"/>
      <c r="Q416" s="245"/>
      <c r="R416" s="246"/>
      <c r="S416" s="247"/>
      <c r="T416" s="248"/>
      <c r="U416" s="247"/>
    </row>
    <row r="417" customFormat="false" ht="15.75" hidden="false" customHeight="false" outlineLevel="0" collapsed="false">
      <c r="A417" s="244" t="s">
        <v>1024</v>
      </c>
      <c r="B417" s="221" t="s">
        <v>1046</v>
      </c>
      <c r="C417" s="217" t="s">
        <v>561</v>
      </c>
      <c r="D417" s="217" t="s">
        <v>1037</v>
      </c>
      <c r="E417" s="217" t="s">
        <v>816</v>
      </c>
      <c r="F417" s="217" t="s">
        <v>750</v>
      </c>
      <c r="G417" s="217" t="s">
        <v>601</v>
      </c>
      <c r="H417" s="225" t="n">
        <v>42049</v>
      </c>
      <c r="I417" s="226"/>
      <c r="J417" s="40" t="n">
        <f aca="false">J418+J421+J433+J439+J446</f>
        <v>34671</v>
      </c>
      <c r="K417" s="176" t="n">
        <f aca="false">J417/H417*100</f>
        <v>82.4538038954553</v>
      </c>
      <c r="L417" s="257"/>
      <c r="M417" s="40" t="n">
        <f aca="false">M418+M421+M433+M439+M446</f>
        <v>44569</v>
      </c>
      <c r="N417" s="245"/>
      <c r="O417" s="245"/>
      <c r="P417" s="245"/>
      <c r="Q417" s="245"/>
      <c r="R417" s="246"/>
      <c r="S417" s="247"/>
      <c r="T417" s="248"/>
      <c r="U417" s="247"/>
    </row>
    <row r="418" customFormat="false" ht="31.5" hidden="false" customHeight="false" outlineLevel="0" collapsed="false">
      <c r="A418" s="244" t="s">
        <v>1024</v>
      </c>
      <c r="B418" s="229" t="s">
        <v>1047</v>
      </c>
      <c r="C418" s="230" t="s">
        <v>561</v>
      </c>
      <c r="D418" s="230" t="s">
        <v>1037</v>
      </c>
      <c r="E418" s="230" t="s">
        <v>816</v>
      </c>
      <c r="F418" s="230" t="s">
        <v>1048</v>
      </c>
      <c r="G418" s="230" t="s">
        <v>601</v>
      </c>
      <c r="H418" s="231" t="n">
        <v>3645</v>
      </c>
      <c r="I418" s="232"/>
      <c r="J418" s="34" t="n">
        <f aca="false">J419</f>
        <v>2202</v>
      </c>
      <c r="K418" s="233" t="n">
        <f aca="false">J418/H418*100</f>
        <v>60.4115226337449</v>
      </c>
      <c r="L418" s="148"/>
      <c r="M418" s="34" t="n">
        <f aca="false">M419</f>
        <v>3645</v>
      </c>
      <c r="N418" s="245"/>
      <c r="O418" s="245"/>
      <c r="P418" s="245"/>
      <c r="Q418" s="245"/>
      <c r="R418" s="246"/>
      <c r="S418" s="247"/>
      <c r="T418" s="248"/>
      <c r="U418" s="247"/>
    </row>
    <row r="419" customFormat="false" ht="31.5" hidden="false" customHeight="false" outlineLevel="0" collapsed="false">
      <c r="A419" s="244" t="s">
        <v>1024</v>
      </c>
      <c r="B419" s="229" t="s">
        <v>1049</v>
      </c>
      <c r="C419" s="230" t="s">
        <v>561</v>
      </c>
      <c r="D419" s="230" t="s">
        <v>1037</v>
      </c>
      <c r="E419" s="230" t="s">
        <v>816</v>
      </c>
      <c r="F419" s="230" t="s">
        <v>1050</v>
      </c>
      <c r="G419" s="230" t="s">
        <v>601</v>
      </c>
      <c r="H419" s="231" t="n">
        <v>3645</v>
      </c>
      <c r="I419" s="232"/>
      <c r="J419" s="34" t="n">
        <f aca="false">J420</f>
        <v>2202</v>
      </c>
      <c r="K419" s="233" t="n">
        <f aca="false">J419/H419*100</f>
        <v>60.4115226337449</v>
      </c>
      <c r="L419" s="148"/>
      <c r="M419" s="34" t="n">
        <f aca="false">M420</f>
        <v>3645</v>
      </c>
      <c r="N419" s="245"/>
      <c r="O419" s="245" t="n">
        <v>1023.5</v>
      </c>
      <c r="P419" s="245" t="n">
        <v>954.5</v>
      </c>
      <c r="Q419" s="245"/>
      <c r="R419" s="246"/>
      <c r="S419" s="247"/>
      <c r="T419" s="248"/>
      <c r="U419" s="247"/>
    </row>
    <row r="420" customFormat="false" ht="15.75" hidden="false" customHeight="false" outlineLevel="0" collapsed="false">
      <c r="A420" s="244" t="s">
        <v>1024</v>
      </c>
      <c r="B420" s="229" t="s">
        <v>1051</v>
      </c>
      <c r="C420" s="230" t="s">
        <v>561</v>
      </c>
      <c r="D420" s="230" t="s">
        <v>1037</v>
      </c>
      <c r="E420" s="230" t="s">
        <v>816</v>
      </c>
      <c r="F420" s="230" t="s">
        <v>1050</v>
      </c>
      <c r="G420" s="230" t="s">
        <v>1052</v>
      </c>
      <c r="H420" s="231" t="n">
        <v>3645</v>
      </c>
      <c r="I420" s="232" t="n">
        <v>2201580</v>
      </c>
      <c r="J420" s="34" t="n">
        <f aca="false">ROUND(I420/1000,0)</f>
        <v>2202</v>
      </c>
      <c r="K420" s="233" t="n">
        <f aca="false">J420/H420*100</f>
        <v>60.4115226337449</v>
      </c>
      <c r="L420" s="232" t="n">
        <v>3645000</v>
      </c>
      <c r="M420" s="34" t="n">
        <f aca="false">ROUND(L420/1000,0)</f>
        <v>3645</v>
      </c>
      <c r="N420" s="245"/>
      <c r="O420" s="245"/>
      <c r="P420" s="245"/>
      <c r="Q420" s="245"/>
      <c r="R420" s="246"/>
      <c r="S420" s="247"/>
      <c r="T420" s="248"/>
      <c r="U420" s="247"/>
    </row>
    <row r="421" customFormat="false" ht="15.75" hidden="false" customHeight="false" outlineLevel="0" collapsed="false">
      <c r="A421" s="268" t="s">
        <v>1024</v>
      </c>
      <c r="B421" s="229" t="s">
        <v>1053</v>
      </c>
      <c r="C421" s="230" t="s">
        <v>561</v>
      </c>
      <c r="D421" s="230" t="s">
        <v>1037</v>
      </c>
      <c r="E421" s="230" t="s">
        <v>816</v>
      </c>
      <c r="F421" s="230" t="s">
        <v>1054</v>
      </c>
      <c r="G421" s="230" t="s">
        <v>601</v>
      </c>
      <c r="H421" s="231" t="n">
        <v>20831</v>
      </c>
      <c r="I421" s="232"/>
      <c r="J421" s="34" t="n">
        <f aca="false">J422+J424+J429+J431</f>
        <v>20720</v>
      </c>
      <c r="K421" s="233" t="n">
        <f aca="false">J421/H421*100</f>
        <v>99.4671403197158</v>
      </c>
      <c r="L421" s="232"/>
      <c r="M421" s="34" t="n">
        <f aca="false">M422+M424+M429+M431</f>
        <v>23262</v>
      </c>
      <c r="N421" s="245"/>
      <c r="O421" s="245"/>
      <c r="P421" s="245"/>
      <c r="Q421" s="245"/>
      <c r="R421" s="246"/>
      <c r="S421" s="247"/>
      <c r="T421" s="248"/>
      <c r="U421" s="247"/>
    </row>
    <row r="422" customFormat="false" ht="15.75" hidden="false" customHeight="false" outlineLevel="0" collapsed="false">
      <c r="A422" s="244" t="s">
        <v>1024</v>
      </c>
      <c r="B422" s="229" t="s">
        <v>1055</v>
      </c>
      <c r="C422" s="230" t="s">
        <v>561</v>
      </c>
      <c r="D422" s="230" t="s">
        <v>1037</v>
      </c>
      <c r="E422" s="230" t="s">
        <v>816</v>
      </c>
      <c r="F422" s="230" t="s">
        <v>1056</v>
      </c>
      <c r="G422" s="230" t="s">
        <v>601</v>
      </c>
      <c r="H422" s="231" t="n">
        <v>3254</v>
      </c>
      <c r="I422" s="232"/>
      <c r="J422" s="34" t="n">
        <f aca="false">J423</f>
        <v>2910</v>
      </c>
      <c r="K422" s="233" t="n">
        <f aca="false">J422/H422*100</f>
        <v>89.4283958205286</v>
      </c>
      <c r="L422" s="232"/>
      <c r="M422" s="34" t="n">
        <f aca="false">M423</f>
        <v>3255</v>
      </c>
      <c r="N422" s="245"/>
      <c r="O422" s="245"/>
      <c r="P422" s="245"/>
      <c r="Q422" s="245"/>
      <c r="R422" s="246"/>
      <c r="S422" s="247"/>
      <c r="T422" s="248"/>
      <c r="U422" s="247"/>
    </row>
    <row r="423" customFormat="false" ht="31.5" hidden="false" customHeight="false" outlineLevel="0" collapsed="false">
      <c r="A423" s="244" t="s">
        <v>1024</v>
      </c>
      <c r="B423" s="229" t="s">
        <v>759</v>
      </c>
      <c r="C423" s="230" t="s">
        <v>561</v>
      </c>
      <c r="D423" s="230" t="s">
        <v>1037</v>
      </c>
      <c r="E423" s="230" t="s">
        <v>816</v>
      </c>
      <c r="F423" s="230" t="s">
        <v>1056</v>
      </c>
      <c r="G423" s="230" t="s">
        <v>760</v>
      </c>
      <c r="H423" s="231" t="n">
        <v>3254</v>
      </c>
      <c r="I423" s="232" t="n">
        <v>2909500</v>
      </c>
      <c r="J423" s="34" t="n">
        <f aca="false">ROUND(I423/1000,0)</f>
        <v>2910</v>
      </c>
      <c r="K423" s="233" t="n">
        <f aca="false">J423/H423*100</f>
        <v>89.4283958205286</v>
      </c>
      <c r="L423" s="232" t="n">
        <v>3254500</v>
      </c>
      <c r="M423" s="34" t="n">
        <f aca="false">ROUND(L423/1000,0)</f>
        <v>3255</v>
      </c>
      <c r="N423" s="245"/>
      <c r="O423" s="245" t="n">
        <v>14037.97975</v>
      </c>
      <c r="P423" s="245" t="n">
        <v>11706.80763</v>
      </c>
      <c r="Q423" s="245"/>
      <c r="R423" s="246"/>
      <c r="S423" s="247"/>
      <c r="T423" s="248"/>
      <c r="U423" s="247"/>
    </row>
    <row r="424" customFormat="false" ht="210" hidden="false" customHeight="true" outlineLevel="0" collapsed="false">
      <c r="A424" s="244" t="s">
        <v>1024</v>
      </c>
      <c r="B424" s="270" t="s">
        <v>1057</v>
      </c>
      <c r="C424" s="230" t="s">
        <v>561</v>
      </c>
      <c r="D424" s="230" t="s">
        <v>1037</v>
      </c>
      <c r="E424" s="230" t="s">
        <v>816</v>
      </c>
      <c r="F424" s="230" t="s">
        <v>1058</v>
      </c>
      <c r="G424" s="230" t="s">
        <v>601</v>
      </c>
      <c r="H424" s="231" t="n">
        <v>15767</v>
      </c>
      <c r="I424" s="232"/>
      <c r="J424" s="34" t="n">
        <f aca="false">J425+J427</f>
        <v>16361</v>
      </c>
      <c r="K424" s="233" t="n">
        <f aca="false">J424/H424*100</f>
        <v>103.767362212215</v>
      </c>
      <c r="L424" s="232"/>
      <c r="M424" s="34" t="n">
        <f aca="false">M425+M427</f>
        <v>17549</v>
      </c>
      <c r="N424" s="245"/>
      <c r="O424" s="245"/>
      <c r="P424" s="245"/>
      <c r="Q424" s="245"/>
      <c r="R424" s="246"/>
      <c r="S424" s="247"/>
      <c r="T424" s="248"/>
      <c r="U424" s="247"/>
    </row>
    <row r="425" customFormat="false" ht="78.75" hidden="false" customHeight="false" outlineLevel="0" collapsed="false">
      <c r="A425" s="244" t="s">
        <v>1024</v>
      </c>
      <c r="B425" s="229" t="s">
        <v>1059</v>
      </c>
      <c r="C425" s="230" t="s">
        <v>561</v>
      </c>
      <c r="D425" s="230" t="s">
        <v>1037</v>
      </c>
      <c r="E425" s="230" t="s">
        <v>816</v>
      </c>
      <c r="F425" s="230" t="s">
        <v>1060</v>
      </c>
      <c r="G425" s="230" t="s">
        <v>601</v>
      </c>
      <c r="H425" s="231" t="n">
        <v>14579</v>
      </c>
      <c r="I425" s="232"/>
      <c r="J425" s="34" t="n">
        <f aca="false">J426</f>
        <v>15767</v>
      </c>
      <c r="K425" s="233" t="n">
        <f aca="false">J425/H425*100</f>
        <v>108.148707044379</v>
      </c>
      <c r="L425" s="232"/>
      <c r="M425" s="34" t="n">
        <f aca="false">M426</f>
        <v>15767</v>
      </c>
      <c r="N425" s="245"/>
      <c r="O425" s="245"/>
      <c r="P425" s="245"/>
      <c r="Q425" s="245"/>
      <c r="R425" s="246"/>
      <c r="S425" s="247"/>
      <c r="T425" s="248"/>
      <c r="U425" s="247"/>
    </row>
    <row r="426" customFormat="false" ht="15.75" hidden="false" customHeight="false" outlineLevel="0" collapsed="false">
      <c r="A426" s="244" t="s">
        <v>1024</v>
      </c>
      <c r="B426" s="229" t="s">
        <v>1061</v>
      </c>
      <c r="C426" s="230" t="s">
        <v>561</v>
      </c>
      <c r="D426" s="230" t="s">
        <v>1037</v>
      </c>
      <c r="E426" s="230" t="s">
        <v>816</v>
      </c>
      <c r="F426" s="230" t="s">
        <v>1060</v>
      </c>
      <c r="G426" s="230" t="s">
        <v>1062</v>
      </c>
      <c r="H426" s="231" t="n">
        <v>14579</v>
      </c>
      <c r="I426" s="232" t="n">
        <v>15767400</v>
      </c>
      <c r="J426" s="34" t="n">
        <f aca="false">ROUND(I426/1000,0)</f>
        <v>15767</v>
      </c>
      <c r="K426" s="233" t="n">
        <f aca="false">J426/H426*100</f>
        <v>108.148707044379</v>
      </c>
      <c r="L426" s="232" t="n">
        <v>15767400</v>
      </c>
      <c r="M426" s="34" t="n">
        <f aca="false">ROUND(L426/1000,0)</f>
        <v>15767</v>
      </c>
      <c r="N426" s="245"/>
      <c r="O426" s="245" t="n">
        <v>89445</v>
      </c>
      <c r="P426" s="245" t="n">
        <v>89445</v>
      </c>
      <c r="Q426" s="245"/>
      <c r="R426" s="246"/>
      <c r="S426" s="247"/>
      <c r="T426" s="248"/>
      <c r="U426" s="247"/>
    </row>
    <row r="427" customFormat="false" ht="78.75" hidden="false" customHeight="false" outlineLevel="0" collapsed="false">
      <c r="A427" s="244" t="s">
        <v>1063</v>
      </c>
      <c r="B427" s="229" t="s">
        <v>1064</v>
      </c>
      <c r="C427" s="230" t="s">
        <v>561</v>
      </c>
      <c r="D427" s="230" t="s">
        <v>1037</v>
      </c>
      <c r="E427" s="230" t="s">
        <v>816</v>
      </c>
      <c r="F427" s="230" t="s">
        <v>1065</v>
      </c>
      <c r="G427" s="230" t="s">
        <v>601</v>
      </c>
      <c r="H427" s="231" t="n">
        <v>1188</v>
      </c>
      <c r="I427" s="232"/>
      <c r="J427" s="34" t="n">
        <f aca="false">J428</f>
        <v>594</v>
      </c>
      <c r="K427" s="233" t="n">
        <f aca="false">J427/H427*100</f>
        <v>50</v>
      </c>
      <c r="L427" s="232"/>
      <c r="M427" s="34" t="n">
        <f aca="false">M428</f>
        <v>1782</v>
      </c>
      <c r="N427" s="245"/>
      <c r="O427" s="245"/>
      <c r="P427" s="245"/>
      <c r="Q427" s="245"/>
      <c r="R427" s="246"/>
      <c r="S427" s="247"/>
      <c r="T427" s="248"/>
      <c r="U427" s="247"/>
    </row>
    <row r="428" customFormat="false" ht="15.75" hidden="false" customHeight="false" outlineLevel="0" collapsed="false">
      <c r="A428" s="244" t="s">
        <v>1063</v>
      </c>
      <c r="B428" s="229" t="s">
        <v>1061</v>
      </c>
      <c r="C428" s="230" t="s">
        <v>561</v>
      </c>
      <c r="D428" s="230" t="s">
        <v>1037</v>
      </c>
      <c r="E428" s="230" t="s">
        <v>816</v>
      </c>
      <c r="F428" s="230" t="s">
        <v>1065</v>
      </c>
      <c r="G428" s="230" t="s">
        <v>1062</v>
      </c>
      <c r="H428" s="231" t="n">
        <v>1188</v>
      </c>
      <c r="I428" s="232" t="n">
        <v>594000</v>
      </c>
      <c r="J428" s="34" t="n">
        <f aca="false">ROUND(I428/1000,0)</f>
        <v>594</v>
      </c>
      <c r="K428" s="233" t="n">
        <f aca="false">J428/H428*100</f>
        <v>50</v>
      </c>
      <c r="L428" s="232" t="n">
        <v>1782000</v>
      </c>
      <c r="M428" s="34" t="n">
        <f aca="false">ROUND(L428/1000,0)</f>
        <v>1782</v>
      </c>
      <c r="N428" s="245"/>
      <c r="O428" s="245" t="n">
        <v>511571511.15</v>
      </c>
      <c r="P428" s="245" t="n">
        <v>504758877.5</v>
      </c>
      <c r="Q428" s="245"/>
      <c r="R428" s="246"/>
      <c r="S428" s="247"/>
      <c r="T428" s="248"/>
      <c r="U428" s="247"/>
    </row>
    <row r="429" customFormat="false" ht="78.75" hidden="false" customHeight="false" outlineLevel="0" collapsed="false">
      <c r="A429" s="271" t="s">
        <v>1063</v>
      </c>
      <c r="B429" s="229" t="s">
        <v>1066</v>
      </c>
      <c r="C429" s="230" t="s">
        <v>561</v>
      </c>
      <c r="D429" s="230" t="s">
        <v>1037</v>
      </c>
      <c r="E429" s="230" t="s">
        <v>816</v>
      </c>
      <c r="F429" s="230" t="s">
        <v>1067</v>
      </c>
      <c r="G429" s="230" t="s">
        <v>601</v>
      </c>
      <c r="H429" s="231" t="n">
        <v>849</v>
      </c>
      <c r="I429" s="232"/>
      <c r="J429" s="34" t="n">
        <f aca="false">J430</f>
        <v>849</v>
      </c>
      <c r="K429" s="233" t="n">
        <f aca="false">J429/H429*100</f>
        <v>100</v>
      </c>
      <c r="L429" s="232"/>
      <c r="M429" s="34" t="n">
        <f aca="false">M430</f>
        <v>1498</v>
      </c>
      <c r="N429" s="245"/>
      <c r="O429" s="245"/>
      <c r="P429" s="245"/>
      <c r="Q429" s="245"/>
      <c r="R429" s="246"/>
      <c r="S429" s="247"/>
      <c r="T429" s="248"/>
      <c r="U429" s="247"/>
    </row>
    <row r="430" customFormat="false" ht="15.75" hidden="false" customHeight="false" outlineLevel="0" collapsed="false">
      <c r="A430" s="271" t="s">
        <v>1063</v>
      </c>
      <c r="B430" s="229" t="s">
        <v>893</v>
      </c>
      <c r="C430" s="230" t="s">
        <v>561</v>
      </c>
      <c r="D430" s="230" t="s">
        <v>1037</v>
      </c>
      <c r="E430" s="230" t="s">
        <v>816</v>
      </c>
      <c r="F430" s="230" t="s">
        <v>1067</v>
      </c>
      <c r="G430" s="230" t="s">
        <v>880</v>
      </c>
      <c r="H430" s="231" t="n">
        <v>849</v>
      </c>
      <c r="I430" s="232" t="n">
        <v>849000</v>
      </c>
      <c r="J430" s="34" t="n">
        <f aca="false">ROUND(I430/1000,0)</f>
        <v>849</v>
      </c>
      <c r="K430" s="233" t="n">
        <f aca="false">J430/H430*100</f>
        <v>100</v>
      </c>
      <c r="L430" s="232" t="n">
        <v>1498000</v>
      </c>
      <c r="M430" s="34" t="n">
        <f aca="false">ROUND(L430/1000,0)</f>
        <v>1498</v>
      </c>
      <c r="N430" s="245"/>
      <c r="O430" s="245"/>
      <c r="P430" s="245"/>
      <c r="Q430" s="245"/>
      <c r="R430" s="246"/>
      <c r="S430" s="247"/>
      <c r="T430" s="248"/>
      <c r="U430" s="247"/>
    </row>
    <row r="431" customFormat="false" ht="15.75" hidden="false" customHeight="false" outlineLevel="0" collapsed="false">
      <c r="A431" s="244" t="s">
        <v>1063</v>
      </c>
      <c r="B431" s="229" t="s">
        <v>1068</v>
      </c>
      <c r="C431" s="230" t="s">
        <v>561</v>
      </c>
      <c r="D431" s="230" t="s">
        <v>1037</v>
      </c>
      <c r="E431" s="230" t="s">
        <v>816</v>
      </c>
      <c r="F431" s="230" t="s">
        <v>1069</v>
      </c>
      <c r="G431" s="230" t="s">
        <v>601</v>
      </c>
      <c r="H431" s="231" t="n">
        <v>960</v>
      </c>
      <c r="I431" s="232"/>
      <c r="J431" s="34" t="n">
        <f aca="false">J432</f>
        <v>600</v>
      </c>
      <c r="K431" s="233" t="n">
        <f aca="false">J431/H431*100</f>
        <v>62.5</v>
      </c>
      <c r="L431" s="232"/>
      <c r="M431" s="34" t="n">
        <f aca="false">M432</f>
        <v>960</v>
      </c>
      <c r="N431" s="245"/>
      <c r="O431" s="245" t="n">
        <v>449799.57651</v>
      </c>
      <c r="P431" s="245" t="n">
        <v>444241.520580001</v>
      </c>
      <c r="Q431" s="245"/>
      <c r="R431" s="246"/>
      <c r="S431" s="247"/>
      <c r="T431" s="248"/>
      <c r="U431" s="247"/>
    </row>
    <row r="432" customFormat="false" ht="15.75" hidden="false" customHeight="false" outlineLevel="0" collapsed="false">
      <c r="A432" s="244" t="s">
        <v>1063</v>
      </c>
      <c r="B432" s="229" t="s">
        <v>1061</v>
      </c>
      <c r="C432" s="230" t="s">
        <v>561</v>
      </c>
      <c r="D432" s="230" t="s">
        <v>1037</v>
      </c>
      <c r="E432" s="230" t="s">
        <v>816</v>
      </c>
      <c r="F432" s="230" t="s">
        <v>1069</v>
      </c>
      <c r="G432" s="230" t="s">
        <v>1062</v>
      </c>
      <c r="H432" s="231" t="n">
        <v>960</v>
      </c>
      <c r="I432" s="232" t="n">
        <v>599880.11</v>
      </c>
      <c r="J432" s="34" t="n">
        <f aca="false">ROUND(I432/1000,0)</f>
        <v>600</v>
      </c>
      <c r="K432" s="233" t="n">
        <f aca="false">J432/H432*100</f>
        <v>62.5</v>
      </c>
      <c r="L432" s="232" t="n">
        <v>960000</v>
      </c>
      <c r="M432" s="34" t="n">
        <f aca="false">ROUND(L432/1000,0)</f>
        <v>960</v>
      </c>
      <c r="N432" s="245"/>
      <c r="O432" s="245"/>
      <c r="P432" s="245"/>
      <c r="Q432" s="245"/>
      <c r="R432" s="246"/>
      <c r="S432" s="247"/>
      <c r="T432" s="248"/>
      <c r="U432" s="247"/>
    </row>
    <row r="433" customFormat="false" ht="31.5" hidden="false" customHeight="false" outlineLevel="0" collapsed="false">
      <c r="A433" s="244" t="s">
        <v>1063</v>
      </c>
      <c r="B433" s="229" t="s">
        <v>1070</v>
      </c>
      <c r="C433" s="230" t="s">
        <v>561</v>
      </c>
      <c r="D433" s="230" t="s">
        <v>1037</v>
      </c>
      <c r="E433" s="230" t="s">
        <v>816</v>
      </c>
      <c r="F433" s="230" t="s">
        <v>1071</v>
      </c>
      <c r="G433" s="230" t="s">
        <v>601</v>
      </c>
      <c r="H433" s="231" t="n">
        <v>1548</v>
      </c>
      <c r="I433" s="232"/>
      <c r="J433" s="34" t="n">
        <f aca="false">J434</f>
        <v>1517</v>
      </c>
      <c r="K433" s="233" t="n">
        <f aca="false">J433/H433*100</f>
        <v>97.9974160206718</v>
      </c>
      <c r="L433" s="232"/>
      <c r="M433" s="34" t="n">
        <f aca="false">M434</f>
        <v>1548</v>
      </c>
      <c r="N433" s="245"/>
      <c r="O433" s="245"/>
      <c r="P433" s="245"/>
      <c r="Q433" s="245"/>
      <c r="R433" s="246"/>
      <c r="S433" s="247"/>
      <c r="T433" s="248"/>
      <c r="U433" s="247"/>
    </row>
    <row r="434" customFormat="false" ht="15.75" hidden="false" customHeight="false" outlineLevel="0" collapsed="false">
      <c r="A434" s="244" t="s">
        <v>1063</v>
      </c>
      <c r="B434" s="229" t="s">
        <v>1055</v>
      </c>
      <c r="C434" s="230" t="s">
        <v>561</v>
      </c>
      <c r="D434" s="230" t="s">
        <v>1037</v>
      </c>
      <c r="E434" s="230" t="s">
        <v>816</v>
      </c>
      <c r="F434" s="230" t="s">
        <v>1072</v>
      </c>
      <c r="G434" s="230" t="s">
        <v>601</v>
      </c>
      <c r="H434" s="231" t="n">
        <v>1548</v>
      </c>
      <c r="I434" s="232"/>
      <c r="J434" s="34" t="n">
        <f aca="false">J435</f>
        <v>1517</v>
      </c>
      <c r="K434" s="233" t="n">
        <f aca="false">J434/H434*100</f>
        <v>97.9974160206718</v>
      </c>
      <c r="L434" s="232"/>
      <c r="M434" s="34" t="n">
        <f aca="false">M435</f>
        <v>1548</v>
      </c>
      <c r="N434" s="245"/>
      <c r="O434" s="245" t="n">
        <v>35226.1596</v>
      </c>
      <c r="P434" s="245" t="n">
        <v>34265.15381</v>
      </c>
      <c r="Q434" s="245"/>
      <c r="R434" s="246"/>
      <c r="S434" s="247"/>
      <c r="T434" s="248"/>
      <c r="U434" s="247"/>
    </row>
    <row r="435" customFormat="false" ht="15.75" hidden="false" customHeight="false" outlineLevel="0" collapsed="false">
      <c r="A435" s="244" t="s">
        <v>1063</v>
      </c>
      <c r="B435" s="229" t="s">
        <v>782</v>
      </c>
      <c r="C435" s="230" t="s">
        <v>561</v>
      </c>
      <c r="D435" s="230" t="s">
        <v>1037</v>
      </c>
      <c r="E435" s="230" t="s">
        <v>816</v>
      </c>
      <c r="F435" s="230" t="s">
        <v>1072</v>
      </c>
      <c r="G435" s="230" t="s">
        <v>783</v>
      </c>
      <c r="H435" s="231" t="n">
        <v>1548</v>
      </c>
      <c r="I435" s="232" t="n">
        <v>1516824</v>
      </c>
      <c r="J435" s="34" t="n">
        <f aca="false">ROUND(I435/1000,0)</f>
        <v>1517</v>
      </c>
      <c r="K435" s="233" t="n">
        <f aca="false">J435/H435*100</f>
        <v>97.9974160206718</v>
      </c>
      <c r="L435" s="232" t="n">
        <v>1548000</v>
      </c>
      <c r="M435" s="34" t="n">
        <f aca="false">ROUND(L435/1000,0)</f>
        <v>1548</v>
      </c>
      <c r="N435" s="245"/>
      <c r="O435" s="245" t="n">
        <v>6.60815</v>
      </c>
      <c r="P435" s="245" t="n">
        <v>6.60815</v>
      </c>
      <c r="Q435" s="245"/>
      <c r="R435" s="246"/>
      <c r="S435" s="247"/>
      <c r="T435" s="248"/>
      <c r="U435" s="247"/>
    </row>
    <row r="436" customFormat="false" ht="31.5" hidden="false" customHeight="false" outlineLevel="0" collapsed="false">
      <c r="A436" s="244" t="s">
        <v>1063</v>
      </c>
      <c r="B436" s="229" t="s">
        <v>1073</v>
      </c>
      <c r="C436" s="230"/>
      <c r="D436" s="230"/>
      <c r="E436" s="230"/>
      <c r="F436" s="230"/>
      <c r="G436" s="230"/>
      <c r="H436" s="231" t="n">
        <v>1358</v>
      </c>
      <c r="I436" s="232"/>
      <c r="J436" s="34"/>
      <c r="K436" s="233" t="n">
        <f aca="false">J436/H436*100</f>
        <v>0</v>
      </c>
      <c r="L436" s="232"/>
      <c r="M436" s="34"/>
      <c r="N436" s="245"/>
      <c r="O436" s="245"/>
      <c r="P436" s="245"/>
      <c r="Q436" s="245"/>
      <c r="R436" s="246"/>
      <c r="S436" s="247"/>
      <c r="T436" s="248"/>
      <c r="U436" s="247"/>
    </row>
    <row r="437" customFormat="false" ht="71.25" hidden="false" customHeight="true" outlineLevel="0" collapsed="false">
      <c r="A437" s="244" t="s">
        <v>1063</v>
      </c>
      <c r="B437" s="229" t="s">
        <v>1074</v>
      </c>
      <c r="C437" s="230"/>
      <c r="D437" s="230"/>
      <c r="E437" s="230"/>
      <c r="F437" s="230"/>
      <c r="G437" s="230"/>
      <c r="H437" s="231" t="n">
        <v>550</v>
      </c>
      <c r="I437" s="232"/>
      <c r="J437" s="34"/>
      <c r="K437" s="233" t="n">
        <f aca="false">J437/H437*100</f>
        <v>0</v>
      </c>
      <c r="L437" s="232"/>
      <c r="M437" s="34"/>
      <c r="N437" s="245"/>
      <c r="O437" s="245"/>
      <c r="P437" s="245"/>
      <c r="Q437" s="245"/>
      <c r="R437" s="246"/>
      <c r="S437" s="247"/>
      <c r="T437" s="248"/>
      <c r="U437" s="247"/>
    </row>
    <row r="438" customFormat="false" ht="53.25" hidden="false" customHeight="true" outlineLevel="0" collapsed="false">
      <c r="A438" s="244" t="s">
        <v>1063</v>
      </c>
      <c r="B438" s="229" t="s">
        <v>1075</v>
      </c>
      <c r="C438" s="230"/>
      <c r="D438" s="230"/>
      <c r="E438" s="230"/>
      <c r="F438" s="230"/>
      <c r="G438" s="230"/>
      <c r="H438" s="231" t="n">
        <v>190</v>
      </c>
      <c r="I438" s="232"/>
      <c r="J438" s="34"/>
      <c r="K438" s="233" t="n">
        <f aca="false">J438/H438*100</f>
        <v>0</v>
      </c>
      <c r="L438" s="232"/>
      <c r="M438" s="34"/>
      <c r="N438" s="245"/>
      <c r="O438" s="245" t="n">
        <v>13504</v>
      </c>
      <c r="P438" s="245" t="n">
        <v>13230.82407</v>
      </c>
      <c r="Q438" s="245"/>
      <c r="R438" s="246"/>
      <c r="S438" s="247"/>
      <c r="T438" s="248"/>
      <c r="U438" s="247"/>
    </row>
    <row r="439" customFormat="false" ht="15.75" hidden="false" customHeight="false" outlineLevel="0" collapsed="false">
      <c r="A439" s="244" t="s">
        <v>1063</v>
      </c>
      <c r="B439" s="229" t="s">
        <v>841</v>
      </c>
      <c r="C439" s="230" t="s">
        <v>561</v>
      </c>
      <c r="D439" s="230" t="s">
        <v>1037</v>
      </c>
      <c r="E439" s="230" t="s">
        <v>816</v>
      </c>
      <c r="F439" s="230" t="s">
        <v>842</v>
      </c>
      <c r="G439" s="230" t="s">
        <v>601</v>
      </c>
      <c r="H439" s="231" t="n">
        <v>10050</v>
      </c>
      <c r="I439" s="232"/>
      <c r="J439" s="34" t="n">
        <f aca="false">J440+J444</f>
        <v>9702</v>
      </c>
      <c r="K439" s="233" t="n">
        <f aca="false">J439/H439*100</f>
        <v>96.5373134328358</v>
      </c>
      <c r="L439" s="232"/>
      <c r="M439" s="34" t="n">
        <f aca="false">M440+M444</f>
        <v>10139</v>
      </c>
      <c r="N439" s="245"/>
      <c r="O439" s="245"/>
      <c r="P439" s="245"/>
      <c r="Q439" s="245"/>
      <c r="R439" s="246"/>
      <c r="S439" s="247"/>
      <c r="T439" s="248"/>
      <c r="U439" s="247"/>
    </row>
    <row r="440" customFormat="false" ht="78.75" hidden="false" customHeight="false" outlineLevel="0" collapsed="false">
      <c r="A440" s="271" t="s">
        <v>1063</v>
      </c>
      <c r="B440" s="229" t="s">
        <v>1076</v>
      </c>
      <c r="C440" s="230" t="s">
        <v>561</v>
      </c>
      <c r="D440" s="230" t="s">
        <v>1037</v>
      </c>
      <c r="E440" s="230" t="s">
        <v>816</v>
      </c>
      <c r="F440" s="230" t="s">
        <v>1077</v>
      </c>
      <c r="G440" s="230" t="s">
        <v>601</v>
      </c>
      <c r="H440" s="231"/>
      <c r="I440" s="232"/>
      <c r="J440" s="34" t="n">
        <f aca="false">J441</f>
        <v>530</v>
      </c>
      <c r="K440" s="233"/>
      <c r="L440" s="232"/>
      <c r="M440" s="34" t="n">
        <f aca="false">M441</f>
        <v>967</v>
      </c>
      <c r="N440" s="245"/>
      <c r="O440" s="245"/>
      <c r="P440" s="245"/>
      <c r="Q440" s="245"/>
      <c r="R440" s="246"/>
      <c r="S440" s="247"/>
      <c r="T440" s="248"/>
      <c r="U440" s="247"/>
    </row>
    <row r="441" customFormat="false" ht="15.75" hidden="false" customHeight="false" outlineLevel="0" collapsed="false">
      <c r="A441" s="244" t="s">
        <v>1063</v>
      </c>
      <c r="B441" s="229" t="s">
        <v>1051</v>
      </c>
      <c r="C441" s="230" t="s">
        <v>561</v>
      </c>
      <c r="D441" s="230" t="s">
        <v>1037</v>
      </c>
      <c r="E441" s="230" t="s">
        <v>816</v>
      </c>
      <c r="F441" s="236" t="s">
        <v>1077</v>
      </c>
      <c r="G441" s="230" t="s">
        <v>1052</v>
      </c>
      <c r="H441" s="231"/>
      <c r="I441" s="232" t="n">
        <v>530010</v>
      </c>
      <c r="J441" s="34" t="n">
        <f aca="false">ROUND(I441/1000,0)</f>
        <v>530</v>
      </c>
      <c r="K441" s="233"/>
      <c r="L441" s="232" t="n">
        <v>966600</v>
      </c>
      <c r="M441" s="34" t="n">
        <f aca="false">ROUND(L441/1000,0)</f>
        <v>967</v>
      </c>
      <c r="N441" s="245"/>
      <c r="O441" s="245"/>
      <c r="P441" s="245"/>
      <c r="Q441" s="245"/>
      <c r="R441" s="246"/>
      <c r="S441" s="247"/>
      <c r="T441" s="248"/>
      <c r="U441" s="247"/>
    </row>
    <row r="442" customFormat="false" ht="63" hidden="false" customHeight="false" outlineLevel="0" collapsed="false">
      <c r="A442" s="244"/>
      <c r="B442" s="229" t="s">
        <v>1078</v>
      </c>
      <c r="C442" s="230" t="s">
        <v>561</v>
      </c>
      <c r="D442" s="230" t="s">
        <v>1037</v>
      </c>
      <c r="E442" s="230" t="s">
        <v>816</v>
      </c>
      <c r="F442" s="236" t="s">
        <v>1079</v>
      </c>
      <c r="G442" s="230" t="s">
        <v>601</v>
      </c>
      <c r="H442" s="231" t="n">
        <v>878</v>
      </c>
      <c r="I442" s="232"/>
      <c r="J442" s="34"/>
      <c r="K442" s="233" t="n">
        <f aca="false">J442/H442*100</f>
        <v>0</v>
      </c>
      <c r="L442" s="232"/>
      <c r="M442" s="34"/>
      <c r="N442" s="245"/>
      <c r="O442" s="245"/>
      <c r="P442" s="245"/>
      <c r="Q442" s="245"/>
      <c r="R442" s="246"/>
      <c r="S442" s="247"/>
      <c r="T442" s="248"/>
      <c r="U442" s="247"/>
    </row>
    <row r="443" customFormat="false" ht="15.75" hidden="false" customHeight="false" outlineLevel="0" collapsed="false">
      <c r="A443" s="244"/>
      <c r="B443" s="229" t="s">
        <v>1051</v>
      </c>
      <c r="C443" s="230" t="s">
        <v>561</v>
      </c>
      <c r="D443" s="230" t="s">
        <v>1037</v>
      </c>
      <c r="E443" s="230" t="s">
        <v>816</v>
      </c>
      <c r="F443" s="236" t="s">
        <v>1080</v>
      </c>
      <c r="G443" s="230" t="s">
        <v>1052</v>
      </c>
      <c r="H443" s="231" t="n">
        <v>878</v>
      </c>
      <c r="I443" s="232"/>
      <c r="J443" s="34"/>
      <c r="K443" s="233" t="n">
        <f aca="false">J443/H443*100</f>
        <v>0</v>
      </c>
      <c r="L443" s="232"/>
      <c r="M443" s="34"/>
      <c r="N443" s="245"/>
      <c r="O443" s="245"/>
      <c r="P443" s="245"/>
      <c r="Q443" s="245"/>
      <c r="R443" s="246"/>
      <c r="S443" s="247"/>
      <c r="T443" s="248"/>
      <c r="U443" s="247"/>
    </row>
    <row r="444" customFormat="false" ht="47.25" hidden="false" customHeight="false" outlineLevel="0" collapsed="false">
      <c r="A444" s="244" t="s">
        <v>1063</v>
      </c>
      <c r="B444" s="229" t="s">
        <v>1081</v>
      </c>
      <c r="C444" s="230" t="s">
        <v>561</v>
      </c>
      <c r="D444" s="230" t="s">
        <v>1037</v>
      </c>
      <c r="E444" s="230" t="s">
        <v>816</v>
      </c>
      <c r="F444" s="230" t="s">
        <v>1082</v>
      </c>
      <c r="G444" s="230" t="s">
        <v>601</v>
      </c>
      <c r="H444" s="231" t="n">
        <v>9172</v>
      </c>
      <c r="I444" s="232"/>
      <c r="J444" s="34" t="n">
        <f aca="false">J445</f>
        <v>9172</v>
      </c>
      <c r="K444" s="233" t="n">
        <f aca="false">J444/H444*100</f>
        <v>100</v>
      </c>
      <c r="L444" s="232"/>
      <c r="M444" s="34" t="n">
        <f aca="false">M445</f>
        <v>9172</v>
      </c>
      <c r="N444" s="245"/>
      <c r="O444" s="245" t="n">
        <v>4103.5</v>
      </c>
      <c r="P444" s="245" t="n">
        <v>4103.5</v>
      </c>
      <c r="Q444" s="245"/>
      <c r="R444" s="246"/>
      <c r="S444" s="247"/>
      <c r="T444" s="248"/>
      <c r="U444" s="247"/>
    </row>
    <row r="445" customFormat="false" ht="15.75" hidden="false" customHeight="false" outlineLevel="0" collapsed="false">
      <c r="A445" s="244" t="s">
        <v>1063</v>
      </c>
      <c r="B445" s="229" t="s">
        <v>893</v>
      </c>
      <c r="C445" s="230" t="s">
        <v>561</v>
      </c>
      <c r="D445" s="230" t="s">
        <v>1037</v>
      </c>
      <c r="E445" s="230" t="s">
        <v>816</v>
      </c>
      <c r="F445" s="230" t="s">
        <v>1082</v>
      </c>
      <c r="G445" s="230" t="s">
        <v>880</v>
      </c>
      <c r="H445" s="231" t="n">
        <v>9172</v>
      </c>
      <c r="I445" s="232" t="n">
        <v>9172000</v>
      </c>
      <c r="J445" s="34" t="n">
        <f aca="false">ROUND(I445/1000,0)</f>
        <v>9172</v>
      </c>
      <c r="K445" s="233" t="n">
        <f aca="false">J445/H445*100</f>
        <v>100</v>
      </c>
      <c r="L445" s="232" t="n">
        <v>9172000</v>
      </c>
      <c r="M445" s="34" t="n">
        <f aca="false">ROUND(L445/1000,0)</f>
        <v>9172</v>
      </c>
      <c r="N445" s="245"/>
      <c r="O445" s="245" t="n">
        <v>8931.66689</v>
      </c>
      <c r="P445" s="245" t="n">
        <v>8911.27089</v>
      </c>
      <c r="Q445" s="245"/>
      <c r="R445" s="246"/>
      <c r="S445" s="247"/>
      <c r="T445" s="248"/>
      <c r="U445" s="247"/>
    </row>
    <row r="446" customFormat="false" ht="31.5" hidden="false" customHeight="false" outlineLevel="0" collapsed="false">
      <c r="A446" s="244" t="s">
        <v>1063</v>
      </c>
      <c r="B446" s="229" t="s">
        <v>829</v>
      </c>
      <c r="C446" s="230" t="s">
        <v>561</v>
      </c>
      <c r="D446" s="230" t="s">
        <v>1037</v>
      </c>
      <c r="E446" s="230" t="s">
        <v>816</v>
      </c>
      <c r="F446" s="230" t="s">
        <v>830</v>
      </c>
      <c r="G446" s="230" t="s">
        <v>601</v>
      </c>
      <c r="H446" s="231" t="n">
        <v>5975</v>
      </c>
      <c r="I446" s="232"/>
      <c r="J446" s="34" t="n">
        <f aca="false">J447</f>
        <v>530</v>
      </c>
      <c r="K446" s="233" t="n">
        <f aca="false">J446/H446*100</f>
        <v>8.87029288702929</v>
      </c>
      <c r="L446" s="232"/>
      <c r="M446" s="34" t="n">
        <f aca="false">M447</f>
        <v>5975</v>
      </c>
      <c r="N446" s="245"/>
      <c r="O446" s="245"/>
      <c r="P446" s="245"/>
      <c r="Q446" s="245"/>
      <c r="R446" s="246"/>
      <c r="S446" s="247"/>
      <c r="T446" s="248"/>
      <c r="U446" s="247"/>
    </row>
    <row r="447" customFormat="false" ht="63" hidden="false" customHeight="false" outlineLevel="0" collapsed="false">
      <c r="A447" s="244" t="s">
        <v>1063</v>
      </c>
      <c r="B447" s="229" t="s">
        <v>1083</v>
      </c>
      <c r="C447" s="230" t="s">
        <v>561</v>
      </c>
      <c r="D447" s="230" t="s">
        <v>1037</v>
      </c>
      <c r="E447" s="230" t="s">
        <v>816</v>
      </c>
      <c r="F447" s="230" t="s">
        <v>1084</v>
      </c>
      <c r="G447" s="230" t="s">
        <v>601</v>
      </c>
      <c r="H447" s="231" t="n">
        <v>5975</v>
      </c>
      <c r="I447" s="232"/>
      <c r="J447" s="34" t="n">
        <f aca="false">J448</f>
        <v>530</v>
      </c>
      <c r="K447" s="233" t="n">
        <f aca="false">J447/H447*100</f>
        <v>8.87029288702929</v>
      </c>
      <c r="L447" s="232"/>
      <c r="M447" s="34" t="n">
        <f aca="false">M448</f>
        <v>5975</v>
      </c>
      <c r="N447" s="245"/>
      <c r="O447" s="245" t="n">
        <v>1017.643</v>
      </c>
      <c r="P447" s="245" t="n">
        <v>1017.643</v>
      </c>
      <c r="Q447" s="245"/>
      <c r="R447" s="246"/>
      <c r="S447" s="247"/>
      <c r="T447" s="248"/>
      <c r="U447" s="247"/>
    </row>
    <row r="448" customFormat="false" ht="15.75" hidden="false" customHeight="false" outlineLevel="0" collapsed="false">
      <c r="A448" s="244" t="s">
        <v>1063</v>
      </c>
      <c r="B448" s="229" t="s">
        <v>1051</v>
      </c>
      <c r="C448" s="230" t="s">
        <v>561</v>
      </c>
      <c r="D448" s="230" t="s">
        <v>1037</v>
      </c>
      <c r="E448" s="230" t="s">
        <v>816</v>
      </c>
      <c r="F448" s="230" t="s">
        <v>1084</v>
      </c>
      <c r="G448" s="230" t="s">
        <v>1052</v>
      </c>
      <c r="H448" s="231" t="n">
        <v>5975</v>
      </c>
      <c r="I448" s="232" t="n">
        <v>530010</v>
      </c>
      <c r="J448" s="34" t="n">
        <f aca="false">ROUND(I448/1000,0)</f>
        <v>530</v>
      </c>
      <c r="K448" s="233" t="n">
        <f aca="false">J448/H448*100</f>
        <v>8.87029288702929</v>
      </c>
      <c r="L448" s="232" t="n">
        <v>5975000</v>
      </c>
      <c r="M448" s="34" t="n">
        <f aca="false">ROUND(L448/1000,0)</f>
        <v>5975</v>
      </c>
      <c r="N448" s="245"/>
      <c r="O448" s="245"/>
      <c r="P448" s="245"/>
      <c r="Q448" s="245"/>
      <c r="R448" s="246"/>
      <c r="S448" s="247"/>
      <c r="T448" s="248"/>
      <c r="U448" s="247"/>
    </row>
    <row r="449" customFormat="false" ht="15.75" hidden="false" customHeight="false" outlineLevel="0" collapsed="false">
      <c r="A449" s="244" t="s">
        <v>1063</v>
      </c>
      <c r="B449" s="221" t="s">
        <v>1085</v>
      </c>
      <c r="C449" s="217" t="s">
        <v>561</v>
      </c>
      <c r="D449" s="217" t="s">
        <v>1037</v>
      </c>
      <c r="E449" s="217" t="s">
        <v>762</v>
      </c>
      <c r="F449" s="217" t="s">
        <v>750</v>
      </c>
      <c r="G449" s="217" t="s">
        <v>601</v>
      </c>
      <c r="H449" s="225" t="n">
        <v>18128</v>
      </c>
      <c r="I449" s="226"/>
      <c r="J449" s="40" t="n">
        <f aca="false">J450</f>
        <v>17777</v>
      </c>
      <c r="K449" s="176" t="n">
        <f aca="false">J449/H449*100</f>
        <v>98.0637687555163</v>
      </c>
      <c r="L449" s="226"/>
      <c r="M449" s="40" t="n">
        <f aca="false">M450</f>
        <v>18224</v>
      </c>
      <c r="N449" s="245"/>
      <c r="O449" s="245"/>
      <c r="P449" s="245"/>
      <c r="Q449" s="245"/>
      <c r="R449" s="246"/>
      <c r="S449" s="247"/>
      <c r="T449" s="248"/>
      <c r="U449" s="247"/>
    </row>
    <row r="450" customFormat="false" ht="31.5" hidden="false" customHeight="false" outlineLevel="0" collapsed="false">
      <c r="A450" s="244" t="s">
        <v>1063</v>
      </c>
      <c r="B450" s="229" t="s">
        <v>971</v>
      </c>
      <c r="C450" s="230" t="s">
        <v>561</v>
      </c>
      <c r="D450" s="230" t="s">
        <v>1037</v>
      </c>
      <c r="E450" s="230" t="s">
        <v>762</v>
      </c>
      <c r="F450" s="230" t="s">
        <v>972</v>
      </c>
      <c r="G450" s="230" t="s">
        <v>601</v>
      </c>
      <c r="H450" s="231" t="n">
        <v>18128</v>
      </c>
      <c r="I450" s="232"/>
      <c r="J450" s="34" t="n">
        <f aca="false">J451</f>
        <v>17777</v>
      </c>
      <c r="K450" s="233" t="n">
        <f aca="false">J450/H450*100</f>
        <v>98.0637687555163</v>
      </c>
      <c r="L450" s="232"/>
      <c r="M450" s="34" t="n">
        <f aca="false">M451</f>
        <v>18224</v>
      </c>
      <c r="N450" s="245"/>
      <c r="O450" s="245"/>
      <c r="P450" s="245"/>
      <c r="Q450" s="245"/>
      <c r="R450" s="246"/>
      <c r="S450" s="247"/>
      <c r="T450" s="248"/>
      <c r="U450" s="247"/>
    </row>
    <row r="451" customFormat="false" ht="84.75" hidden="false" customHeight="true" outlineLevel="0" collapsed="false">
      <c r="A451" s="244" t="s">
        <v>1063</v>
      </c>
      <c r="B451" s="229" t="s">
        <v>1086</v>
      </c>
      <c r="C451" s="230" t="s">
        <v>561</v>
      </c>
      <c r="D451" s="230" t="s">
        <v>1037</v>
      </c>
      <c r="E451" s="230" t="s">
        <v>762</v>
      </c>
      <c r="F451" s="230" t="s">
        <v>1087</v>
      </c>
      <c r="G451" s="230" t="s">
        <v>601</v>
      </c>
      <c r="H451" s="231" t="n">
        <v>18128</v>
      </c>
      <c r="I451" s="232"/>
      <c r="J451" s="34" t="n">
        <f aca="false">J452</f>
        <v>17777</v>
      </c>
      <c r="K451" s="233" t="n">
        <f aca="false">J451/H451*100</f>
        <v>98.0637687555163</v>
      </c>
      <c r="L451" s="232"/>
      <c r="M451" s="34" t="n">
        <f aca="false">M452</f>
        <v>18224</v>
      </c>
      <c r="N451" s="245"/>
      <c r="O451" s="245" t="n">
        <v>48541.57899</v>
      </c>
      <c r="P451" s="245" t="n">
        <v>46790475.97</v>
      </c>
      <c r="Q451" s="245"/>
      <c r="R451" s="246"/>
      <c r="S451" s="247"/>
      <c r="T451" s="248"/>
      <c r="U451" s="247"/>
    </row>
    <row r="452" customFormat="false" ht="15.75" hidden="false" customHeight="false" outlineLevel="0" collapsed="false">
      <c r="A452" s="244" t="s">
        <v>1063</v>
      </c>
      <c r="B452" s="229" t="s">
        <v>1061</v>
      </c>
      <c r="C452" s="230" t="s">
        <v>561</v>
      </c>
      <c r="D452" s="230" t="s">
        <v>1037</v>
      </c>
      <c r="E452" s="230" t="s">
        <v>762</v>
      </c>
      <c r="F452" s="230" t="s">
        <v>1087</v>
      </c>
      <c r="G452" s="230" t="s">
        <v>1062</v>
      </c>
      <c r="H452" s="231" t="n">
        <v>18128</v>
      </c>
      <c r="I452" s="232" t="n">
        <v>17777492.19</v>
      </c>
      <c r="J452" s="34" t="n">
        <f aca="false">ROUND(I452/1000,0)</f>
        <v>17777</v>
      </c>
      <c r="K452" s="233" t="n">
        <f aca="false">J452/H452*100</f>
        <v>98.0637687555163</v>
      </c>
      <c r="L452" s="232" t="n">
        <v>18224088.59</v>
      </c>
      <c r="M452" s="34" t="n">
        <f aca="false">ROUND(L452/1000,0)</f>
        <v>18224</v>
      </c>
      <c r="N452" s="245"/>
      <c r="O452" s="245" t="n">
        <v>48541.57899</v>
      </c>
      <c r="P452" s="245" t="n">
        <v>46790.47597</v>
      </c>
      <c r="Q452" s="245"/>
      <c r="R452" s="246"/>
      <c r="S452" s="247"/>
      <c r="T452" s="248"/>
      <c r="U452" s="247"/>
    </row>
    <row r="453" customFormat="false" ht="31.5" hidden="false" customHeight="false" outlineLevel="0" collapsed="false">
      <c r="A453" s="244" t="s">
        <v>1063</v>
      </c>
      <c r="B453" s="221" t="s">
        <v>476</v>
      </c>
      <c r="C453" s="217" t="s">
        <v>561</v>
      </c>
      <c r="D453" s="217" t="s">
        <v>1037</v>
      </c>
      <c r="E453" s="217" t="s">
        <v>846</v>
      </c>
      <c r="F453" s="217" t="s">
        <v>750</v>
      </c>
      <c r="G453" s="217" t="s">
        <v>601</v>
      </c>
      <c r="H453" s="225" t="n">
        <v>550</v>
      </c>
      <c r="I453" s="226"/>
      <c r="J453" s="40" t="n">
        <f aca="false">J454</f>
        <v>550</v>
      </c>
      <c r="K453" s="176" t="n">
        <f aca="false">J453/H453*100</f>
        <v>100</v>
      </c>
      <c r="L453" s="226"/>
      <c r="M453" s="40" t="n">
        <f aca="false">M454</f>
        <v>550</v>
      </c>
      <c r="N453" s="245"/>
      <c r="O453" s="245"/>
      <c r="P453" s="245"/>
      <c r="Q453" s="245"/>
      <c r="R453" s="246"/>
      <c r="S453" s="247"/>
      <c r="T453" s="248"/>
      <c r="U453" s="247"/>
    </row>
    <row r="454" customFormat="false" ht="31.5" hidden="false" customHeight="false" outlineLevel="0" collapsed="false">
      <c r="A454" s="244" t="s">
        <v>1063</v>
      </c>
      <c r="B454" s="229" t="s">
        <v>1070</v>
      </c>
      <c r="C454" s="230" t="s">
        <v>561</v>
      </c>
      <c r="D454" s="230" t="s">
        <v>1037</v>
      </c>
      <c r="E454" s="230" t="s">
        <v>846</v>
      </c>
      <c r="F454" s="230" t="s">
        <v>1071</v>
      </c>
      <c r="G454" s="230" t="s">
        <v>601</v>
      </c>
      <c r="H454" s="231" t="n">
        <v>550</v>
      </c>
      <c r="I454" s="232"/>
      <c r="J454" s="34" t="n">
        <f aca="false">J455</f>
        <v>550</v>
      </c>
      <c r="K454" s="233" t="n">
        <f aca="false">J454/H454*100</f>
        <v>100</v>
      </c>
      <c r="L454" s="232"/>
      <c r="M454" s="34" t="n">
        <f aca="false">M455</f>
        <v>550</v>
      </c>
      <c r="N454" s="245"/>
      <c r="O454" s="245"/>
      <c r="P454" s="245"/>
      <c r="Q454" s="245"/>
      <c r="R454" s="246"/>
      <c r="S454" s="247"/>
      <c r="T454" s="248"/>
      <c r="U454" s="247"/>
    </row>
    <row r="455" customFormat="false" ht="47.25" hidden="false" customHeight="false" outlineLevel="0" collapsed="false">
      <c r="A455" s="244" t="s">
        <v>1063</v>
      </c>
      <c r="B455" s="229" t="s">
        <v>1088</v>
      </c>
      <c r="C455" s="230" t="s">
        <v>561</v>
      </c>
      <c r="D455" s="230" t="s">
        <v>1037</v>
      </c>
      <c r="E455" s="230" t="s">
        <v>846</v>
      </c>
      <c r="F455" s="230" t="s">
        <v>1089</v>
      </c>
      <c r="G455" s="230" t="s">
        <v>601</v>
      </c>
      <c r="H455" s="231" t="n">
        <v>550</v>
      </c>
      <c r="I455" s="232"/>
      <c r="J455" s="34" t="n">
        <f aca="false">J456</f>
        <v>550</v>
      </c>
      <c r="K455" s="233" t="n">
        <f aca="false">J455/H455*100</f>
        <v>100</v>
      </c>
      <c r="L455" s="232"/>
      <c r="M455" s="34" t="n">
        <f aca="false">M456</f>
        <v>550</v>
      </c>
      <c r="N455" s="245"/>
      <c r="O455" s="245" t="n">
        <v>4100</v>
      </c>
      <c r="P455" s="245" t="n">
        <v>4100</v>
      </c>
      <c r="Q455" s="245"/>
      <c r="R455" s="246"/>
      <c r="S455" s="247"/>
      <c r="T455" s="248"/>
      <c r="U455" s="247"/>
    </row>
    <row r="456" customFormat="false" ht="15.75" hidden="false" customHeight="false" outlineLevel="0" collapsed="false">
      <c r="A456" s="244" t="s">
        <v>1063</v>
      </c>
      <c r="B456" s="229" t="s">
        <v>1034</v>
      </c>
      <c r="C456" s="230" t="s">
        <v>561</v>
      </c>
      <c r="D456" s="230" t="s">
        <v>1037</v>
      </c>
      <c r="E456" s="230" t="s">
        <v>846</v>
      </c>
      <c r="F456" s="230" t="s">
        <v>1089</v>
      </c>
      <c r="G456" s="230" t="s">
        <v>1035</v>
      </c>
      <c r="H456" s="231" t="n">
        <v>550</v>
      </c>
      <c r="I456" s="232" t="n">
        <v>550000</v>
      </c>
      <c r="J456" s="34" t="n">
        <f aca="false">ROUND(I456/1000,0)</f>
        <v>550</v>
      </c>
      <c r="K456" s="233" t="n">
        <f aca="false">J456/H456*100</f>
        <v>100</v>
      </c>
      <c r="L456" s="232" t="n">
        <v>550000</v>
      </c>
      <c r="M456" s="34" t="n">
        <f aca="false">ROUND(L456/1000,0)</f>
        <v>550</v>
      </c>
      <c r="N456" s="245"/>
      <c r="O456" s="245"/>
      <c r="P456" s="245"/>
      <c r="Q456" s="245"/>
      <c r="R456" s="246"/>
      <c r="S456" s="247"/>
      <c r="T456" s="248"/>
      <c r="U456" s="247"/>
    </row>
    <row r="457" customFormat="false" ht="15.75" hidden="false" customHeight="false" outlineLevel="0" collapsed="false">
      <c r="A457" s="244" t="s">
        <v>1063</v>
      </c>
      <c r="B457" s="221" t="s">
        <v>479</v>
      </c>
      <c r="C457" s="217" t="s">
        <v>561</v>
      </c>
      <c r="D457" s="217" t="s">
        <v>777</v>
      </c>
      <c r="E457" s="217" t="s">
        <v>749</v>
      </c>
      <c r="F457" s="217" t="s">
        <v>750</v>
      </c>
      <c r="G457" s="217" t="s">
        <v>601</v>
      </c>
      <c r="H457" s="225" t="n">
        <v>410</v>
      </c>
      <c r="I457" s="226"/>
      <c r="J457" s="40" t="n">
        <f aca="false">J458</f>
        <v>410</v>
      </c>
      <c r="K457" s="176" t="n">
        <f aca="false">J457/H457*100</f>
        <v>100</v>
      </c>
      <c r="L457" s="257"/>
      <c r="M457" s="40" t="n">
        <f aca="false">M458</f>
        <v>410</v>
      </c>
      <c r="N457" s="245"/>
      <c r="O457" s="245"/>
      <c r="P457" s="245"/>
      <c r="Q457" s="245"/>
      <c r="R457" s="246"/>
      <c r="S457" s="247"/>
      <c r="T457" s="248"/>
      <c r="U457" s="247"/>
    </row>
    <row r="458" customFormat="false" ht="15.75" hidden="false" customHeight="false" outlineLevel="0" collapsed="false">
      <c r="A458" s="244" t="s">
        <v>1063</v>
      </c>
      <c r="B458" s="221" t="s">
        <v>314</v>
      </c>
      <c r="C458" s="217" t="s">
        <v>561</v>
      </c>
      <c r="D458" s="217" t="s">
        <v>777</v>
      </c>
      <c r="E458" s="217" t="s">
        <v>762</v>
      </c>
      <c r="F458" s="217" t="s">
        <v>750</v>
      </c>
      <c r="G458" s="217" t="s">
        <v>601</v>
      </c>
      <c r="H458" s="225" t="n">
        <v>410</v>
      </c>
      <c r="I458" s="232"/>
      <c r="J458" s="40" t="n">
        <f aca="false">J459</f>
        <v>410</v>
      </c>
      <c r="K458" s="176" t="n">
        <f aca="false">J458/H458*100</f>
        <v>100</v>
      </c>
      <c r="L458" s="257"/>
      <c r="M458" s="40" t="n">
        <f aca="false">M459</f>
        <v>410</v>
      </c>
      <c r="N458" s="245"/>
      <c r="O458" s="245" t="n">
        <v>27857.81303</v>
      </c>
      <c r="P458" s="245" t="n">
        <v>26425.79661</v>
      </c>
      <c r="Q458" s="245"/>
      <c r="R458" s="246"/>
      <c r="S458" s="247"/>
      <c r="T458" s="248"/>
      <c r="U458" s="247"/>
    </row>
    <row r="459" customFormat="false" ht="31.5" hidden="false" customHeight="false" outlineLevel="0" collapsed="false">
      <c r="A459" s="244" t="s">
        <v>1063</v>
      </c>
      <c r="B459" s="229" t="s">
        <v>971</v>
      </c>
      <c r="C459" s="230" t="s">
        <v>561</v>
      </c>
      <c r="D459" s="230" t="s">
        <v>777</v>
      </c>
      <c r="E459" s="230" t="s">
        <v>762</v>
      </c>
      <c r="F459" s="230" t="s">
        <v>972</v>
      </c>
      <c r="G459" s="230" t="s">
        <v>601</v>
      </c>
      <c r="H459" s="231" t="n">
        <v>410</v>
      </c>
      <c r="I459" s="232"/>
      <c r="J459" s="34" t="n">
        <f aca="false">J460</f>
        <v>410</v>
      </c>
      <c r="K459" s="233" t="n">
        <f aca="false">J459/H459*100</f>
        <v>100</v>
      </c>
      <c r="L459" s="148"/>
      <c r="M459" s="34" t="n">
        <f aca="false">M460</f>
        <v>410</v>
      </c>
      <c r="N459" s="245"/>
      <c r="O459" s="245"/>
      <c r="P459" s="245"/>
      <c r="Q459" s="245"/>
      <c r="R459" s="246"/>
      <c r="S459" s="247"/>
      <c r="T459" s="248"/>
      <c r="U459" s="247"/>
    </row>
    <row r="460" customFormat="false" ht="66" hidden="false" customHeight="true" outlineLevel="0" collapsed="false">
      <c r="A460" s="244" t="s">
        <v>1063</v>
      </c>
      <c r="B460" s="229" t="s">
        <v>1090</v>
      </c>
      <c r="C460" s="230" t="s">
        <v>561</v>
      </c>
      <c r="D460" s="230" t="s">
        <v>777</v>
      </c>
      <c r="E460" s="230" t="s">
        <v>762</v>
      </c>
      <c r="F460" s="230" t="s">
        <v>1091</v>
      </c>
      <c r="G460" s="230" t="s">
        <v>601</v>
      </c>
      <c r="H460" s="231" t="n">
        <v>410</v>
      </c>
      <c r="I460" s="232"/>
      <c r="J460" s="34" t="n">
        <f aca="false">J461</f>
        <v>410</v>
      </c>
      <c r="K460" s="233" t="n">
        <f aca="false">J460/H460*100</f>
        <v>100</v>
      </c>
      <c r="L460" s="148"/>
      <c r="M460" s="34" t="n">
        <f aca="false">M461</f>
        <v>410</v>
      </c>
      <c r="N460" s="245"/>
      <c r="O460" s="245"/>
      <c r="P460" s="245"/>
      <c r="Q460" s="245"/>
      <c r="R460" s="246"/>
      <c r="S460" s="247"/>
      <c r="T460" s="248"/>
      <c r="U460" s="247"/>
    </row>
    <row r="461" customFormat="false" ht="15.75" hidden="false" customHeight="false" outlineLevel="0" collapsed="false">
      <c r="A461" s="244" t="s">
        <v>1063</v>
      </c>
      <c r="B461" s="229" t="s">
        <v>314</v>
      </c>
      <c r="C461" s="230" t="s">
        <v>561</v>
      </c>
      <c r="D461" s="230" t="s">
        <v>777</v>
      </c>
      <c r="E461" s="230" t="s">
        <v>762</v>
      </c>
      <c r="F461" s="230" t="s">
        <v>1091</v>
      </c>
      <c r="G461" s="230" t="s">
        <v>1092</v>
      </c>
      <c r="H461" s="231" t="n">
        <v>410</v>
      </c>
      <c r="I461" s="232" t="n">
        <v>410400</v>
      </c>
      <c r="J461" s="34" t="n">
        <f aca="false">ROUND(I461/1000,0)</f>
        <v>410</v>
      </c>
      <c r="K461" s="233" t="n">
        <f aca="false">J461/H461*100</f>
        <v>100</v>
      </c>
      <c r="L461" s="232" t="n">
        <v>410400</v>
      </c>
      <c r="M461" s="34" t="n">
        <f aca="false">ROUND(L461/1000,0)</f>
        <v>410</v>
      </c>
      <c r="N461" s="245"/>
      <c r="O461" s="245" t="n">
        <v>27808348.31</v>
      </c>
      <c r="P461" s="245" t="n">
        <v>26425796.61</v>
      </c>
      <c r="Q461" s="245"/>
      <c r="R461" s="246"/>
      <c r="S461" s="247"/>
      <c r="T461" s="248"/>
      <c r="U461" s="247"/>
    </row>
    <row r="462" customFormat="false" ht="31.5" hidden="false" customHeight="false" outlineLevel="0" collapsed="false">
      <c r="A462" s="244" t="s">
        <v>1063</v>
      </c>
      <c r="B462" s="221" t="s">
        <v>1093</v>
      </c>
      <c r="C462" s="217" t="s">
        <v>845</v>
      </c>
      <c r="D462" s="217" t="s">
        <v>749</v>
      </c>
      <c r="E462" s="217" t="s">
        <v>749</v>
      </c>
      <c r="F462" s="217" t="s">
        <v>750</v>
      </c>
      <c r="G462" s="217" t="s">
        <v>601</v>
      </c>
      <c r="H462" s="225" t="n">
        <v>17790</v>
      </c>
      <c r="I462" s="232"/>
      <c r="J462" s="40" t="n">
        <f aca="false">J463</f>
        <v>17801</v>
      </c>
      <c r="K462" s="176" t="n">
        <f aca="false">J462/H462*100</f>
        <v>100.061832490163</v>
      </c>
      <c r="L462" s="257"/>
      <c r="M462" s="40" t="n">
        <f aca="false">M463</f>
        <v>17808</v>
      </c>
      <c r="N462" s="245"/>
      <c r="O462" s="245" t="n">
        <v>23.67468</v>
      </c>
      <c r="P462" s="245" t="n">
        <v>23.67468</v>
      </c>
      <c r="Q462" s="245"/>
      <c r="R462" s="246"/>
      <c r="S462" s="247"/>
      <c r="T462" s="248"/>
      <c r="U462" s="247"/>
    </row>
    <row r="463" customFormat="false" ht="15.75" hidden="false" customHeight="false" outlineLevel="0" collapsed="false">
      <c r="A463" s="244"/>
      <c r="B463" s="221" t="s">
        <v>751</v>
      </c>
      <c r="C463" s="217" t="s">
        <v>845</v>
      </c>
      <c r="D463" s="217" t="s">
        <v>752</v>
      </c>
      <c r="E463" s="217" t="s">
        <v>749</v>
      </c>
      <c r="F463" s="217" t="s">
        <v>750</v>
      </c>
      <c r="G463" s="217" t="s">
        <v>601</v>
      </c>
      <c r="H463" s="225" t="n">
        <v>17790</v>
      </c>
      <c r="I463" s="226"/>
      <c r="J463" s="40" t="n">
        <f aca="false">J464</f>
        <v>17801</v>
      </c>
      <c r="K463" s="176" t="n">
        <f aca="false">J463/H463*100</f>
        <v>100.061832490163</v>
      </c>
      <c r="L463" s="257"/>
      <c r="M463" s="40" t="n">
        <f aca="false">M464</f>
        <v>17808</v>
      </c>
      <c r="N463" s="245"/>
      <c r="O463" s="245" t="n">
        <v>101.32532</v>
      </c>
      <c r="P463" s="245" t="n">
        <v>101.15717</v>
      </c>
      <c r="Q463" s="245"/>
      <c r="R463" s="246"/>
      <c r="S463" s="247"/>
      <c r="T463" s="248"/>
      <c r="U463" s="247"/>
    </row>
    <row r="464" customFormat="false" ht="66" hidden="false" customHeight="true" outlineLevel="0" collapsed="false">
      <c r="A464" s="244"/>
      <c r="B464" s="221" t="s">
        <v>1094</v>
      </c>
      <c r="C464" s="217" t="s">
        <v>845</v>
      </c>
      <c r="D464" s="217" t="s">
        <v>752</v>
      </c>
      <c r="E464" s="217" t="s">
        <v>816</v>
      </c>
      <c r="F464" s="217" t="s">
        <v>750</v>
      </c>
      <c r="G464" s="217" t="s">
        <v>601</v>
      </c>
      <c r="H464" s="225" t="n">
        <v>17790</v>
      </c>
      <c r="I464" s="226"/>
      <c r="J464" s="40" t="n">
        <f aca="false">J469+J468</f>
        <v>17801</v>
      </c>
      <c r="K464" s="176" t="n">
        <f aca="false">J464/H464*100</f>
        <v>100.061832490163</v>
      </c>
      <c r="L464" s="257"/>
      <c r="M464" s="40" t="n">
        <f aca="false">M469+M468</f>
        <v>17808</v>
      </c>
      <c r="N464" s="245"/>
      <c r="O464" s="245"/>
      <c r="P464" s="245"/>
      <c r="Q464" s="245"/>
      <c r="R464" s="246"/>
      <c r="S464" s="247"/>
      <c r="T464" s="248"/>
      <c r="U464" s="247"/>
    </row>
    <row r="465" customFormat="false" ht="32.25" hidden="false" customHeight="true" outlineLevel="0" collapsed="false">
      <c r="A465" s="244"/>
      <c r="B465" s="42" t="s">
        <v>765</v>
      </c>
      <c r="C465" s="236" t="s">
        <v>845</v>
      </c>
      <c r="D465" s="236" t="s">
        <v>752</v>
      </c>
      <c r="E465" s="236" t="s">
        <v>816</v>
      </c>
      <c r="F465" s="237" t="s">
        <v>766</v>
      </c>
      <c r="G465" s="236" t="s">
        <v>601</v>
      </c>
      <c r="H465" s="225"/>
      <c r="I465" s="226"/>
      <c r="J465" s="34" t="n">
        <v>18</v>
      </c>
      <c r="K465" s="233"/>
      <c r="L465" s="148"/>
      <c r="M465" s="34" t="n">
        <v>18</v>
      </c>
      <c r="N465" s="245"/>
      <c r="O465" s="245"/>
      <c r="P465" s="245"/>
      <c r="Q465" s="245"/>
      <c r="R465" s="246"/>
      <c r="S465" s="247"/>
      <c r="T465" s="248"/>
      <c r="U465" s="247"/>
    </row>
    <row r="466" customFormat="false" ht="26.25" hidden="false" customHeight="true" outlineLevel="0" collapsed="false">
      <c r="A466" s="244"/>
      <c r="B466" s="42" t="s">
        <v>767</v>
      </c>
      <c r="C466" s="236" t="s">
        <v>845</v>
      </c>
      <c r="D466" s="236" t="s">
        <v>752</v>
      </c>
      <c r="E466" s="236" t="s">
        <v>816</v>
      </c>
      <c r="F466" s="237" t="s">
        <v>768</v>
      </c>
      <c r="G466" s="236" t="s">
        <v>601</v>
      </c>
      <c r="H466" s="225"/>
      <c r="I466" s="226"/>
      <c r="J466" s="34" t="n">
        <v>18</v>
      </c>
      <c r="K466" s="233"/>
      <c r="L466" s="148"/>
      <c r="M466" s="34" t="n">
        <v>18</v>
      </c>
      <c r="N466" s="245"/>
      <c r="O466" s="245"/>
      <c r="P466" s="245"/>
      <c r="Q466" s="245"/>
      <c r="R466" s="246"/>
      <c r="S466" s="247"/>
      <c r="T466" s="248"/>
      <c r="U466" s="247"/>
    </row>
    <row r="467" customFormat="false" ht="29.25" hidden="false" customHeight="true" outlineLevel="0" collapsed="false">
      <c r="A467" s="244"/>
      <c r="B467" s="42" t="s">
        <v>769</v>
      </c>
      <c r="C467" s="236" t="s">
        <v>845</v>
      </c>
      <c r="D467" s="236" t="s">
        <v>752</v>
      </c>
      <c r="E467" s="236" t="s">
        <v>816</v>
      </c>
      <c r="F467" s="237" t="s">
        <v>768</v>
      </c>
      <c r="G467" s="236" t="s">
        <v>760</v>
      </c>
      <c r="H467" s="225"/>
      <c r="I467" s="226"/>
      <c r="J467" s="34" t="n">
        <v>18</v>
      </c>
      <c r="K467" s="233"/>
      <c r="L467" s="148"/>
      <c r="M467" s="34" t="n">
        <v>18</v>
      </c>
      <c r="N467" s="245"/>
      <c r="O467" s="245"/>
      <c r="P467" s="245"/>
      <c r="Q467" s="245"/>
      <c r="R467" s="246"/>
      <c r="S467" s="247"/>
      <c r="T467" s="248"/>
      <c r="U467" s="247"/>
    </row>
    <row r="468" customFormat="false" ht="53.25" hidden="false" customHeight="true" outlineLevel="0" collapsed="false">
      <c r="A468" s="244"/>
      <c r="B468" s="42" t="s">
        <v>1095</v>
      </c>
      <c r="C468" s="236" t="s">
        <v>845</v>
      </c>
      <c r="D468" s="236" t="s">
        <v>752</v>
      </c>
      <c r="E468" s="236" t="s">
        <v>816</v>
      </c>
      <c r="F468" s="237" t="s">
        <v>768</v>
      </c>
      <c r="G468" s="236" t="s">
        <v>760</v>
      </c>
      <c r="H468" s="225"/>
      <c r="I468" s="226"/>
      <c r="J468" s="34" t="n">
        <v>18</v>
      </c>
      <c r="K468" s="233"/>
      <c r="L468" s="148"/>
      <c r="M468" s="34" t="n">
        <v>18</v>
      </c>
      <c r="N468" s="245"/>
      <c r="O468" s="245"/>
      <c r="P468" s="245"/>
      <c r="Q468" s="245"/>
      <c r="R468" s="246"/>
      <c r="S468" s="247"/>
      <c r="T468" s="248"/>
      <c r="U468" s="247"/>
    </row>
    <row r="469" customFormat="false" ht="68.25" hidden="false" customHeight="true" outlineLevel="0" collapsed="false">
      <c r="A469" s="244" t="s">
        <v>1063</v>
      </c>
      <c r="B469" s="229" t="s">
        <v>755</v>
      </c>
      <c r="C469" s="230" t="s">
        <v>845</v>
      </c>
      <c r="D469" s="230" t="s">
        <v>752</v>
      </c>
      <c r="E469" s="230" t="s">
        <v>816</v>
      </c>
      <c r="F469" s="230" t="s">
        <v>756</v>
      </c>
      <c r="G469" s="230" t="s">
        <v>601</v>
      </c>
      <c r="H469" s="231" t="n">
        <v>17790</v>
      </c>
      <c r="I469" s="232"/>
      <c r="J469" s="34" t="n">
        <f aca="false">J470+J472+J474</f>
        <v>17783</v>
      </c>
      <c r="K469" s="233" t="n">
        <f aca="false">J469/H469*100</f>
        <v>99.9606520517145</v>
      </c>
      <c r="L469" s="148"/>
      <c r="M469" s="34" t="n">
        <f aca="false">M470+M472+M474</f>
        <v>17790</v>
      </c>
      <c r="N469" s="245"/>
      <c r="O469" s="245"/>
      <c r="P469" s="245"/>
      <c r="Q469" s="245"/>
      <c r="R469" s="246"/>
      <c r="S469" s="247"/>
      <c r="T469" s="248"/>
      <c r="U469" s="247"/>
    </row>
    <row r="470" customFormat="false" ht="22.5" hidden="false" customHeight="true" outlineLevel="0" collapsed="false">
      <c r="A470" s="244" t="s">
        <v>1063</v>
      </c>
      <c r="B470" s="229" t="s">
        <v>763</v>
      </c>
      <c r="C470" s="230" t="s">
        <v>845</v>
      </c>
      <c r="D470" s="230" t="s">
        <v>752</v>
      </c>
      <c r="E470" s="230" t="s">
        <v>816</v>
      </c>
      <c r="F470" s="230" t="s">
        <v>764</v>
      </c>
      <c r="G470" s="230" t="s">
        <v>601</v>
      </c>
      <c r="H470" s="231" t="n">
        <v>13468</v>
      </c>
      <c r="I470" s="232"/>
      <c r="J470" s="34" t="n">
        <f aca="false">J471</f>
        <v>14148</v>
      </c>
      <c r="K470" s="233" t="n">
        <f aca="false">J470/H470*100</f>
        <v>105.049005049005</v>
      </c>
      <c r="L470" s="148"/>
      <c r="M470" s="34" t="n">
        <f aca="false">M471</f>
        <v>14154</v>
      </c>
      <c r="N470" s="245"/>
      <c r="O470" s="245" t="n">
        <v>32.28544</v>
      </c>
      <c r="P470" s="245" t="n">
        <v>0</v>
      </c>
      <c r="Q470" s="245"/>
      <c r="R470" s="246"/>
      <c r="S470" s="247"/>
      <c r="T470" s="248"/>
      <c r="U470" s="247"/>
    </row>
    <row r="471" customFormat="false" ht="38.25" hidden="false" customHeight="true" outlineLevel="0" collapsed="false">
      <c r="A471" s="244" t="s">
        <v>1063</v>
      </c>
      <c r="B471" s="229" t="s">
        <v>759</v>
      </c>
      <c r="C471" s="230" t="s">
        <v>845</v>
      </c>
      <c r="D471" s="230" t="s">
        <v>752</v>
      </c>
      <c r="E471" s="230" t="s">
        <v>816</v>
      </c>
      <c r="F471" s="230" t="s">
        <v>764</v>
      </c>
      <c r="G471" s="230" t="s">
        <v>760</v>
      </c>
      <c r="H471" s="231" t="n">
        <v>13468</v>
      </c>
      <c r="I471" s="232" t="n">
        <v>14148171.29</v>
      </c>
      <c r="J471" s="34" t="n">
        <f aca="false">ROUND(I471/1000,0)</f>
        <v>14148</v>
      </c>
      <c r="K471" s="233" t="n">
        <f aca="false">J471/H471*100</f>
        <v>105.049005049005</v>
      </c>
      <c r="L471" s="232" t="n">
        <v>14154029.9</v>
      </c>
      <c r="M471" s="34" t="n">
        <f aca="false">ROUND(L471/1000,0)</f>
        <v>14154</v>
      </c>
      <c r="N471" s="245"/>
      <c r="O471" s="245" t="n">
        <v>1958.247</v>
      </c>
      <c r="P471" s="245" t="n">
        <v>1958.247</v>
      </c>
      <c r="Q471" s="245"/>
      <c r="R471" s="246"/>
      <c r="S471" s="247"/>
      <c r="T471" s="248"/>
      <c r="U471" s="247"/>
    </row>
    <row r="472" customFormat="false" ht="38.25" hidden="false" customHeight="true" outlineLevel="0" collapsed="false">
      <c r="A472" s="244" t="s">
        <v>1063</v>
      </c>
      <c r="B472" s="229" t="s">
        <v>1096</v>
      </c>
      <c r="C472" s="230" t="s">
        <v>845</v>
      </c>
      <c r="D472" s="230" t="s">
        <v>752</v>
      </c>
      <c r="E472" s="230" t="s">
        <v>816</v>
      </c>
      <c r="F472" s="230" t="s">
        <v>1097</v>
      </c>
      <c r="G472" s="230" t="s">
        <v>601</v>
      </c>
      <c r="H472" s="231" t="n">
        <v>1775</v>
      </c>
      <c r="I472" s="232"/>
      <c r="J472" s="34" t="n">
        <f aca="false">J473</f>
        <v>1596</v>
      </c>
      <c r="K472" s="233" t="n">
        <f aca="false">J472/H472*100</f>
        <v>89.9154929577465</v>
      </c>
      <c r="L472" s="232"/>
      <c r="M472" s="34" t="n">
        <f aca="false">M473</f>
        <v>1597</v>
      </c>
      <c r="N472" s="245"/>
      <c r="O472" s="245"/>
      <c r="P472" s="245"/>
      <c r="Q472" s="245"/>
      <c r="R472" s="246"/>
      <c r="S472" s="247"/>
      <c r="T472" s="248"/>
      <c r="U472" s="247"/>
    </row>
    <row r="473" customFormat="false" ht="31.5" hidden="false" customHeight="false" outlineLevel="0" collapsed="false">
      <c r="A473" s="244" t="s">
        <v>1063</v>
      </c>
      <c r="B473" s="229" t="s">
        <v>759</v>
      </c>
      <c r="C473" s="230" t="s">
        <v>845</v>
      </c>
      <c r="D473" s="230" t="s">
        <v>752</v>
      </c>
      <c r="E473" s="230" t="s">
        <v>816</v>
      </c>
      <c r="F473" s="230" t="s">
        <v>1097</v>
      </c>
      <c r="G473" s="230" t="s">
        <v>760</v>
      </c>
      <c r="H473" s="231" t="n">
        <v>1775</v>
      </c>
      <c r="I473" s="232" t="n">
        <v>1595856.99</v>
      </c>
      <c r="J473" s="34" t="n">
        <f aca="false">ROUND(I473/1000,0)</f>
        <v>1596</v>
      </c>
      <c r="K473" s="233" t="n">
        <f aca="false">J473/H473*100</f>
        <v>89.9154929577465</v>
      </c>
      <c r="L473" s="232" t="n">
        <v>1596700</v>
      </c>
      <c r="M473" s="34" t="n">
        <f aca="false">ROUND(L473/1000,0)</f>
        <v>1597</v>
      </c>
      <c r="N473" s="245"/>
      <c r="O473" s="245" t="n">
        <v>3514</v>
      </c>
      <c r="P473" s="245" t="n">
        <v>3309.75406</v>
      </c>
      <c r="Q473" s="245"/>
      <c r="R473" s="246"/>
      <c r="S473" s="247"/>
      <c r="T473" s="248"/>
      <c r="U473" s="247"/>
    </row>
    <row r="474" customFormat="false" ht="31.5" hidden="false" customHeight="false" outlineLevel="0" collapsed="false">
      <c r="A474" s="244" t="s">
        <v>1063</v>
      </c>
      <c r="B474" s="229" t="s">
        <v>1098</v>
      </c>
      <c r="C474" s="230" t="s">
        <v>845</v>
      </c>
      <c r="D474" s="230" t="s">
        <v>752</v>
      </c>
      <c r="E474" s="230" t="s">
        <v>816</v>
      </c>
      <c r="F474" s="230" t="s">
        <v>1099</v>
      </c>
      <c r="G474" s="230" t="s">
        <v>601</v>
      </c>
      <c r="H474" s="231" t="n">
        <v>2547</v>
      </c>
      <c r="I474" s="232"/>
      <c r="J474" s="34" t="n">
        <f aca="false">J475</f>
        <v>2039</v>
      </c>
      <c r="K474" s="233" t="n">
        <f aca="false">J474/H474*100</f>
        <v>80.0549666274048</v>
      </c>
      <c r="L474" s="232"/>
      <c r="M474" s="34" t="n">
        <f aca="false">M475</f>
        <v>2039</v>
      </c>
      <c r="N474" s="245"/>
      <c r="O474" s="245"/>
      <c r="P474" s="245"/>
      <c r="Q474" s="245"/>
      <c r="R474" s="246"/>
      <c r="S474" s="247"/>
      <c r="T474" s="248"/>
      <c r="U474" s="247"/>
    </row>
    <row r="475" customFormat="false" ht="31.5" hidden="false" customHeight="false" outlineLevel="0" collapsed="false">
      <c r="A475" s="244"/>
      <c r="B475" s="229" t="s">
        <v>759</v>
      </c>
      <c r="C475" s="230" t="s">
        <v>845</v>
      </c>
      <c r="D475" s="230" t="s">
        <v>752</v>
      </c>
      <c r="E475" s="230" t="s">
        <v>816</v>
      </c>
      <c r="F475" s="230" t="s">
        <v>1099</v>
      </c>
      <c r="G475" s="230" t="s">
        <v>760</v>
      </c>
      <c r="H475" s="231" t="n">
        <v>2547</v>
      </c>
      <c r="I475" s="232" t="n">
        <v>2038969.36</v>
      </c>
      <c r="J475" s="34" t="n">
        <f aca="false">ROUND(I475/1000,0)</f>
        <v>2039</v>
      </c>
      <c r="K475" s="233" t="n">
        <f aca="false">J475/H475*100</f>
        <v>80.0549666274048</v>
      </c>
      <c r="L475" s="232" t="n">
        <v>2039370.1</v>
      </c>
      <c r="M475" s="34" t="n">
        <f aca="false">ROUND(L475/1000,0)</f>
        <v>2039</v>
      </c>
      <c r="N475" s="245"/>
      <c r="O475" s="245"/>
      <c r="P475" s="245"/>
      <c r="Q475" s="245"/>
      <c r="R475" s="246"/>
      <c r="S475" s="247"/>
      <c r="T475" s="248"/>
      <c r="U475" s="247"/>
    </row>
    <row r="476" s="276" customFormat="true" ht="0.75" hidden="false" customHeight="true" outlineLevel="0" collapsed="false">
      <c r="A476" s="272"/>
      <c r="B476" s="194"/>
      <c r="C476" s="53"/>
      <c r="D476" s="53"/>
      <c r="E476" s="53"/>
      <c r="F476" s="53"/>
      <c r="G476" s="53"/>
      <c r="H476" s="273"/>
      <c r="I476" s="54"/>
      <c r="J476" s="274"/>
      <c r="K476" s="197"/>
      <c r="L476" s="54"/>
      <c r="M476" s="274"/>
      <c r="N476" s="201"/>
      <c r="O476" s="275"/>
      <c r="P476" s="275"/>
      <c r="Q476" s="201"/>
      <c r="R476" s="201"/>
      <c r="S476" s="201"/>
      <c r="T476" s="201"/>
      <c r="U476" s="201"/>
      <c r="V476" s="201"/>
      <c r="W476" s="201"/>
      <c r="X476" s="201"/>
      <c r="Y476" s="201"/>
      <c r="Z476" s="201"/>
      <c r="AA476" s="201"/>
      <c r="AB476" s="201"/>
      <c r="AC476" s="201"/>
      <c r="AD476" s="201"/>
      <c r="AE476" s="53"/>
      <c r="AF476" s="53"/>
      <c r="AG476" s="53"/>
      <c r="AH476" s="53"/>
      <c r="AI476" s="53"/>
      <c r="AJ476" s="53"/>
      <c r="AK476" s="53"/>
      <c r="AL476" s="53"/>
      <c r="AM476" s="53"/>
      <c r="AN476" s="53"/>
      <c r="AO476" s="53"/>
      <c r="AP476" s="53"/>
      <c r="AQ476" s="53"/>
      <c r="AR476" s="53"/>
      <c r="AS476" s="53"/>
      <c r="AT476" s="53"/>
      <c r="AU476" s="53"/>
      <c r="AV476" s="53"/>
      <c r="AW476" s="53"/>
      <c r="AX476" s="53"/>
      <c r="AY476" s="53"/>
      <c r="AZ476" s="53"/>
      <c r="BA476" s="53"/>
      <c r="BB476" s="53"/>
      <c r="BC476" s="53"/>
      <c r="BD476" s="53"/>
    </row>
    <row r="477" s="276" customFormat="true" ht="15.75" hidden="true" customHeight="false" outlineLevel="0" collapsed="false">
      <c r="A477" s="277" t="s">
        <v>1063</v>
      </c>
      <c r="B477" s="194"/>
      <c r="C477" s="53"/>
      <c r="D477" s="53"/>
      <c r="E477" s="53"/>
      <c r="F477" s="53"/>
      <c r="G477" s="194"/>
      <c r="H477" s="273"/>
      <c r="I477" s="54"/>
      <c r="J477" s="274"/>
      <c r="K477" s="197"/>
      <c r="L477" s="54"/>
      <c r="M477" s="274"/>
      <c r="N477" s="245"/>
      <c r="O477" s="245"/>
      <c r="P477" s="245"/>
      <c r="Q477" s="245"/>
      <c r="R477" s="246"/>
      <c r="S477" s="247"/>
      <c r="T477" s="248"/>
      <c r="U477" s="247"/>
      <c r="V477" s="201"/>
      <c r="W477" s="201"/>
      <c r="X477" s="201"/>
      <c r="Y477" s="201"/>
      <c r="Z477" s="201"/>
      <c r="AA477" s="201"/>
      <c r="AB477" s="201"/>
      <c r="AC477" s="201"/>
      <c r="AD477" s="201"/>
      <c r="AE477" s="53"/>
      <c r="AF477" s="53"/>
      <c r="AG477" s="53"/>
      <c r="AH477" s="53"/>
      <c r="AI477" s="53"/>
      <c r="AJ477" s="53"/>
      <c r="AK477" s="53"/>
      <c r="AL477" s="53"/>
      <c r="AM477" s="53"/>
      <c r="AN477" s="53"/>
      <c r="AO477" s="53"/>
      <c r="AP477" s="53"/>
      <c r="AQ477" s="53"/>
      <c r="AR477" s="53"/>
      <c r="AS477" s="53"/>
      <c r="AT477" s="53"/>
      <c r="AU477" s="53"/>
      <c r="AV477" s="53"/>
      <c r="AW477" s="53"/>
      <c r="AX477" s="53"/>
      <c r="AY477" s="53"/>
      <c r="AZ477" s="53"/>
      <c r="BA477" s="53"/>
      <c r="BB477" s="53"/>
      <c r="BC477" s="53"/>
      <c r="BD477" s="53"/>
    </row>
    <row r="478" s="276" customFormat="true" ht="40.5" hidden="false" customHeight="true" outlineLevel="0" collapsed="false">
      <c r="A478" s="277"/>
      <c r="B478" s="278" t="s">
        <v>1100</v>
      </c>
      <c r="C478" s="194"/>
      <c r="D478" s="194"/>
      <c r="E478" s="194"/>
      <c r="F478" s="194"/>
      <c r="G478" s="194"/>
      <c r="H478" s="194"/>
      <c r="I478" s="54"/>
      <c r="J478" s="274"/>
      <c r="K478" s="120"/>
      <c r="L478" s="54"/>
      <c r="M478" s="274"/>
      <c r="N478" s="245"/>
      <c r="O478" s="245"/>
      <c r="P478" s="245"/>
      <c r="Q478" s="245"/>
      <c r="R478" s="246"/>
      <c r="S478" s="247"/>
      <c r="T478" s="248"/>
      <c r="U478" s="247"/>
      <c r="V478" s="201"/>
      <c r="W478" s="201"/>
      <c r="X478" s="201"/>
      <c r="Y478" s="201"/>
      <c r="Z478" s="201"/>
      <c r="AA478" s="201"/>
      <c r="AB478" s="201"/>
      <c r="AC478" s="201"/>
      <c r="AD478" s="201"/>
      <c r="AE478" s="53"/>
      <c r="AF478" s="53"/>
      <c r="AG478" s="53"/>
      <c r="AH478" s="53"/>
      <c r="AI478" s="53"/>
      <c r="AJ478" s="53"/>
      <c r="AK478" s="53"/>
      <c r="AL478" s="53"/>
      <c r="AM478" s="53"/>
      <c r="AN478" s="53"/>
      <c r="AO478" s="53"/>
      <c r="AP478" s="53"/>
      <c r="AQ478" s="53"/>
      <c r="AR478" s="53"/>
      <c r="AS478" s="53"/>
      <c r="AT478" s="53"/>
      <c r="AU478" s="53"/>
      <c r="AV478" s="53"/>
      <c r="AW478" s="53"/>
      <c r="AX478" s="53"/>
      <c r="AY478" s="53"/>
      <c r="AZ478" s="53"/>
      <c r="BA478" s="53"/>
      <c r="BB478" s="53"/>
      <c r="BC478" s="53"/>
      <c r="BD478" s="53"/>
    </row>
    <row r="479" s="276" customFormat="true" ht="18.75" hidden="false" customHeight="false" outlineLevel="0" collapsed="false">
      <c r="A479" s="279"/>
      <c r="B479" s="278" t="s">
        <v>536</v>
      </c>
      <c r="C479" s="194"/>
      <c r="D479" s="194"/>
      <c r="E479" s="194"/>
      <c r="F479" s="194"/>
      <c r="G479" s="194"/>
      <c r="H479" s="194"/>
      <c r="I479" s="54"/>
      <c r="J479" s="274"/>
      <c r="K479" s="52" t="s">
        <v>537</v>
      </c>
      <c r="L479" s="54"/>
      <c r="M479" s="274"/>
      <c r="N479" s="245"/>
      <c r="O479" s="245"/>
      <c r="P479" s="245"/>
      <c r="Q479" s="245"/>
      <c r="R479" s="246"/>
      <c r="S479" s="247"/>
      <c r="T479" s="248"/>
      <c r="U479" s="247"/>
      <c r="V479" s="201"/>
      <c r="W479" s="201"/>
      <c r="X479" s="201"/>
      <c r="Y479" s="201"/>
      <c r="Z479" s="201"/>
      <c r="AA479" s="201"/>
      <c r="AB479" s="201"/>
      <c r="AC479" s="201"/>
      <c r="AD479" s="201"/>
      <c r="AE479" s="53"/>
      <c r="AF479" s="53"/>
      <c r="AG479" s="53"/>
      <c r="AH479" s="53"/>
      <c r="AI479" s="53"/>
      <c r="AJ479" s="53"/>
      <c r="AK479" s="53"/>
      <c r="AL479" s="53"/>
      <c r="AM479" s="53"/>
      <c r="AN479" s="53"/>
      <c r="AO479" s="53"/>
      <c r="AP479" s="53"/>
      <c r="AQ479" s="53"/>
      <c r="AR479" s="53"/>
      <c r="AS479" s="53"/>
      <c r="AT479" s="53"/>
      <c r="AU479" s="53"/>
      <c r="AV479" s="53"/>
      <c r="AW479" s="53"/>
      <c r="AX479" s="53"/>
      <c r="AY479" s="53"/>
      <c r="AZ479" s="53"/>
      <c r="BA479" s="53"/>
      <c r="BB479" s="53"/>
      <c r="BC479" s="53"/>
      <c r="BD479" s="53"/>
    </row>
    <row r="480" customFormat="false" ht="18.75" hidden="false" customHeight="false" outlineLevel="0" collapsed="false">
      <c r="B480" s="280"/>
      <c r="I480" s="54"/>
      <c r="J480" s="274"/>
      <c r="K480" s="120"/>
      <c r="L480" s="54"/>
      <c r="M480" s="274"/>
    </row>
    <row r="481" customFormat="false" ht="15.75" hidden="false" customHeight="false" outlineLevel="0" collapsed="false">
      <c r="I481" s="195" t="n">
        <f aca="false">SUBTOTAL(9,I60:I406)</f>
        <v>2253843780.91</v>
      </c>
      <c r="J481" s="195"/>
      <c r="L481" s="198" t="n">
        <f aca="false">SUBTOTAL(9,L60:L406)</f>
        <v>2327627885.85</v>
      </c>
      <c r="M481" s="198"/>
    </row>
    <row r="482" customFormat="false" ht="15.75" hidden="false" customHeight="false" outlineLevel="0" collapsed="false">
      <c r="I482" s="195" t="n">
        <f aca="false">SUBTOTAL(9,I23:I406)</f>
        <v>2441228248.29</v>
      </c>
      <c r="L482" s="254"/>
    </row>
  </sheetData>
  <mergeCells count="11">
    <mergeCell ref="H1:M1"/>
    <mergeCell ref="H2:M3"/>
    <mergeCell ref="B4:M4"/>
    <mergeCell ref="B5:B6"/>
    <mergeCell ref="C5:G5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false" verticalCentered="false"/>
  <pageMargins left="0.7875" right="0.196527777777778" top="0.984722222222222" bottom="0.315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004"/>
  <sheetViews>
    <sheetView showFormulas="false" showGridLines="true" showRowColHeaders="true" showZeros="true" rightToLeft="false" tabSelected="false" showOutlineSymbols="true" defaultGridColor="true" view="pageBreakPreview" topLeftCell="B1" colorId="64" zoomScale="75" zoomScaleNormal="75" zoomScalePageLayoutView="75" workbookViewId="0">
      <pane xSplit="0" ySplit="6" topLeftCell="BM468" activePane="bottomLeft" state="frozen"/>
      <selection pane="topLeft" activeCell="B1" activeCellId="0" sqref="B1"/>
      <selection pane="bottomLeft" activeCell="I476" activeCellId="0" sqref="I476"/>
    </sheetView>
  </sheetViews>
  <sheetFormatPr defaultColWidth="9.13671875" defaultRowHeight="12.75" zeroHeight="false" outlineLevelRow="0" outlineLevelCol="0"/>
  <cols>
    <col collapsed="false" customWidth="true" hidden="true" outlineLevel="0" max="1" min="1" style="49" width="1.28"/>
    <col collapsed="false" customWidth="true" hidden="false" outlineLevel="0" max="2" min="2" style="49" width="47.14"/>
    <col collapsed="false" customWidth="true" hidden="true" outlineLevel="0" max="3" min="3" style="49" width="28.56"/>
    <col collapsed="false" customWidth="true" hidden="false" outlineLevel="0" max="4" min="4" style="49" width="7.28"/>
    <col collapsed="false" customWidth="true" hidden="false" outlineLevel="0" max="5" min="5" style="49" width="4.7"/>
    <col collapsed="false" customWidth="true" hidden="false" outlineLevel="0" max="6" min="6" style="49" width="14.14"/>
    <col collapsed="false" customWidth="true" hidden="false" outlineLevel="0" max="7" min="7" style="49" width="6.7"/>
    <col collapsed="false" customWidth="true" hidden="false" outlineLevel="0" max="8" min="8" style="49" width="12.85"/>
    <col collapsed="false" customWidth="true" hidden="false" outlineLevel="0" max="9" min="9" style="49" width="14.41"/>
    <col collapsed="false" customWidth="true" hidden="false" outlineLevel="0" max="10" min="10" style="49" width="13.41"/>
    <col collapsed="false" customWidth="true" hidden="false" outlineLevel="0" max="11" min="11" style="105" width="14.41"/>
    <col collapsed="false" customWidth="true" hidden="false" outlineLevel="0" max="13" min="12" style="281" width="4.56"/>
    <col collapsed="false" customWidth="true" hidden="false" outlineLevel="0" max="14" min="14" style="281" width="5.71"/>
    <col collapsed="false" customWidth="true" hidden="false" outlineLevel="0" max="26" min="15" style="281" width="4.56"/>
    <col collapsed="false" customWidth="false" hidden="false" outlineLevel="0" max="48" min="27" style="281" width="9.14"/>
    <col collapsed="false" customWidth="false" hidden="false" outlineLevel="0" max="257" min="49" style="49" width="9.14"/>
  </cols>
  <sheetData>
    <row r="1" s="53" customFormat="true" ht="18.75" hidden="false" customHeight="false" outlineLevel="0" collapsed="false">
      <c r="D1" s="282"/>
      <c r="E1" s="282"/>
      <c r="G1" s="98"/>
      <c r="H1" s="98"/>
      <c r="I1" s="60" t="s">
        <v>1101</v>
      </c>
      <c r="J1" s="60"/>
      <c r="K1" s="60"/>
      <c r="L1" s="97"/>
      <c r="M1" s="201"/>
      <c r="N1" s="201"/>
      <c r="O1" s="201"/>
      <c r="P1" s="201"/>
      <c r="Q1" s="201"/>
      <c r="R1" s="201"/>
      <c r="S1" s="201"/>
      <c r="T1" s="201"/>
      <c r="U1" s="201"/>
      <c r="V1" s="201"/>
      <c r="W1" s="201"/>
      <c r="X1" s="201"/>
      <c r="Y1" s="201"/>
      <c r="Z1" s="201"/>
      <c r="AA1" s="283"/>
      <c r="AB1" s="283"/>
      <c r="AC1" s="201"/>
      <c r="AD1" s="283"/>
      <c r="AE1" s="201"/>
      <c r="AF1" s="201"/>
      <c r="AG1" s="201"/>
      <c r="AH1" s="201"/>
      <c r="AI1" s="201"/>
      <c r="AJ1" s="201"/>
      <c r="AK1" s="201"/>
      <c r="AL1" s="201"/>
      <c r="AM1" s="201"/>
      <c r="AN1" s="201"/>
      <c r="AO1" s="201"/>
      <c r="AP1" s="201"/>
      <c r="AQ1" s="201"/>
      <c r="AR1" s="201"/>
      <c r="AS1" s="201"/>
      <c r="AT1" s="201"/>
      <c r="AU1" s="201"/>
      <c r="AV1" s="201"/>
    </row>
    <row r="2" s="53" customFormat="true" ht="15.75" hidden="false" customHeight="true" outlineLevel="0" collapsed="false">
      <c r="B2" s="203" t="s">
        <v>732</v>
      </c>
      <c r="C2" s="203"/>
      <c r="D2" s="282"/>
      <c r="E2" s="282"/>
      <c r="G2" s="101"/>
      <c r="H2" s="101"/>
      <c r="I2" s="99" t="s">
        <v>539</v>
      </c>
      <c r="J2" s="99"/>
      <c r="K2" s="99"/>
      <c r="L2" s="100"/>
      <c r="M2" s="201"/>
      <c r="N2" s="201"/>
      <c r="O2" s="201"/>
      <c r="P2" s="201"/>
      <c r="Q2" s="201"/>
      <c r="R2" s="201"/>
      <c r="S2" s="201"/>
      <c r="T2" s="201"/>
      <c r="U2" s="201"/>
      <c r="V2" s="201"/>
      <c r="W2" s="201"/>
      <c r="X2" s="201"/>
      <c r="Y2" s="201"/>
      <c r="Z2" s="201"/>
      <c r="AA2" s="283"/>
      <c r="AB2" s="283"/>
      <c r="AC2" s="201"/>
      <c r="AD2" s="283"/>
      <c r="AE2" s="201"/>
      <c r="AF2" s="201"/>
      <c r="AG2" s="201"/>
      <c r="AH2" s="201"/>
      <c r="AI2" s="201"/>
      <c r="AJ2" s="201"/>
      <c r="AK2" s="201"/>
      <c r="AL2" s="201"/>
      <c r="AM2" s="201"/>
      <c r="AN2" s="201"/>
      <c r="AO2" s="201"/>
      <c r="AP2" s="201"/>
      <c r="AQ2" s="201"/>
      <c r="AR2" s="201"/>
      <c r="AS2" s="201"/>
      <c r="AT2" s="201"/>
      <c r="AU2" s="201"/>
      <c r="AV2" s="201"/>
    </row>
    <row r="3" s="53" customFormat="true" ht="19.5" hidden="false" customHeight="true" outlineLevel="0" collapsed="false">
      <c r="B3" s="205"/>
      <c r="C3" s="205"/>
      <c r="D3" s="284"/>
      <c r="E3" s="284"/>
      <c r="G3" s="102"/>
      <c r="H3" s="102"/>
      <c r="I3" s="99"/>
      <c r="J3" s="99"/>
      <c r="K3" s="99"/>
      <c r="L3" s="100"/>
      <c r="M3" s="201"/>
      <c r="N3" s="201"/>
      <c r="O3" s="201"/>
      <c r="P3" s="201"/>
      <c r="Q3" s="201"/>
      <c r="R3" s="201"/>
      <c r="S3" s="201"/>
      <c r="T3" s="201"/>
      <c r="U3" s="201"/>
      <c r="V3" s="201"/>
      <c r="W3" s="201"/>
      <c r="X3" s="201"/>
      <c r="Y3" s="201"/>
      <c r="Z3" s="201"/>
      <c r="AA3" s="102"/>
      <c r="AB3" s="102"/>
      <c r="AC3" s="201"/>
      <c r="AD3" s="102"/>
      <c r="AE3" s="201"/>
      <c r="AF3" s="201"/>
      <c r="AG3" s="201"/>
      <c r="AH3" s="201"/>
      <c r="AI3" s="201"/>
      <c r="AJ3" s="201"/>
      <c r="AK3" s="201"/>
      <c r="AL3" s="201"/>
      <c r="AM3" s="201"/>
      <c r="AN3" s="201"/>
      <c r="AO3" s="201"/>
      <c r="AP3" s="201"/>
      <c r="AQ3" s="201"/>
      <c r="AR3" s="201"/>
      <c r="AS3" s="201"/>
      <c r="AT3" s="201"/>
      <c r="AU3" s="201"/>
      <c r="AV3" s="201"/>
    </row>
    <row r="4" s="53" customFormat="true" ht="81.75" hidden="false" customHeight="true" outlineLevel="0" collapsed="false">
      <c r="B4" s="127" t="s">
        <v>1102</v>
      </c>
      <c r="C4" s="127"/>
      <c r="D4" s="127"/>
      <c r="E4" s="127"/>
      <c r="F4" s="127"/>
      <c r="G4" s="127"/>
      <c r="H4" s="127"/>
      <c r="I4" s="127"/>
      <c r="J4" s="127"/>
      <c r="K4" s="127"/>
      <c r="L4" s="201"/>
      <c r="M4" s="201"/>
      <c r="N4" s="201"/>
      <c r="O4" s="201"/>
      <c r="P4" s="201"/>
      <c r="Q4" s="201"/>
      <c r="R4" s="201"/>
      <c r="S4" s="201"/>
      <c r="T4" s="201"/>
      <c r="U4" s="201"/>
      <c r="V4" s="201"/>
      <c r="W4" s="201"/>
      <c r="X4" s="201"/>
      <c r="Y4" s="201"/>
      <c r="Z4" s="201"/>
      <c r="AA4" s="102"/>
      <c r="AB4" s="102"/>
      <c r="AC4" s="201"/>
      <c r="AD4" s="102"/>
      <c r="AE4" s="102"/>
      <c r="AF4" s="102"/>
      <c r="AG4" s="201"/>
      <c r="AH4" s="201"/>
      <c r="AI4" s="201"/>
      <c r="AJ4" s="201"/>
      <c r="AK4" s="201"/>
      <c r="AL4" s="201"/>
      <c r="AM4" s="201"/>
      <c r="AN4" s="201"/>
      <c r="AO4" s="201"/>
      <c r="AP4" s="201"/>
      <c r="AQ4" s="201"/>
      <c r="AR4" s="201"/>
      <c r="AS4" s="201"/>
      <c r="AT4" s="201"/>
      <c r="AU4" s="201"/>
      <c r="AV4" s="201"/>
    </row>
    <row r="5" s="53" customFormat="true" ht="54.75" hidden="false" customHeight="true" outlineLevel="0" collapsed="false">
      <c r="B5" s="207" t="s">
        <v>6</v>
      </c>
      <c r="C5" s="207"/>
      <c r="D5" s="285" t="s">
        <v>323</v>
      </c>
      <c r="E5" s="285"/>
      <c r="F5" s="285"/>
      <c r="G5" s="285"/>
      <c r="H5" s="286" t="s">
        <v>543</v>
      </c>
      <c r="I5" s="129" t="s">
        <v>7</v>
      </c>
      <c r="J5" s="286" t="s">
        <v>1103</v>
      </c>
      <c r="K5" s="129" t="s">
        <v>634</v>
      </c>
      <c r="L5" s="201"/>
      <c r="M5" s="201"/>
      <c r="N5" s="201"/>
      <c r="O5" s="201"/>
      <c r="P5" s="201"/>
      <c r="Q5" s="201"/>
      <c r="R5" s="201"/>
      <c r="S5" s="201"/>
      <c r="T5" s="201"/>
      <c r="U5" s="201"/>
      <c r="V5" s="201"/>
      <c r="W5" s="201"/>
      <c r="X5" s="201"/>
      <c r="Y5" s="201"/>
      <c r="Z5" s="201"/>
      <c r="AA5" s="275"/>
      <c r="AB5" s="275"/>
      <c r="AC5" s="201"/>
      <c r="AD5" s="275"/>
      <c r="AE5" s="275"/>
      <c r="AF5" s="201"/>
      <c r="AG5" s="201"/>
      <c r="AH5" s="201"/>
      <c r="AI5" s="201"/>
      <c r="AJ5" s="201"/>
      <c r="AK5" s="201"/>
      <c r="AL5" s="201"/>
      <c r="AM5" s="201"/>
      <c r="AN5" s="201"/>
      <c r="AO5" s="201"/>
      <c r="AP5" s="201"/>
      <c r="AQ5" s="201"/>
      <c r="AR5" s="201"/>
      <c r="AS5" s="201"/>
      <c r="AT5" s="201"/>
      <c r="AU5" s="201"/>
      <c r="AV5" s="201"/>
    </row>
    <row r="6" s="53" customFormat="true" ht="87" hidden="false" customHeight="true" outlineLevel="0" collapsed="false">
      <c r="B6" s="207"/>
      <c r="C6" s="207"/>
      <c r="D6" s="287" t="s">
        <v>740</v>
      </c>
      <c r="E6" s="287" t="s">
        <v>741</v>
      </c>
      <c r="F6" s="287" t="s">
        <v>742</v>
      </c>
      <c r="G6" s="287" t="s">
        <v>743</v>
      </c>
      <c r="H6" s="286"/>
      <c r="I6" s="129"/>
      <c r="J6" s="286"/>
      <c r="K6" s="129"/>
      <c r="L6" s="201"/>
      <c r="M6" s="201"/>
      <c r="N6" s="201"/>
      <c r="O6" s="201"/>
      <c r="P6" s="201"/>
      <c r="Q6" s="201"/>
      <c r="R6" s="201"/>
      <c r="S6" s="201"/>
      <c r="T6" s="201"/>
      <c r="U6" s="201"/>
      <c r="V6" s="201"/>
      <c r="W6" s="201"/>
      <c r="X6" s="201"/>
      <c r="Y6" s="201"/>
      <c r="Z6" s="201"/>
      <c r="AA6" s="275"/>
      <c r="AB6" s="275"/>
      <c r="AC6" s="201"/>
      <c r="AD6" s="275"/>
      <c r="AE6" s="275"/>
      <c r="AF6" s="201"/>
      <c r="AG6" s="201"/>
      <c r="AH6" s="201"/>
      <c r="AI6" s="201"/>
      <c r="AJ6" s="201"/>
      <c r="AK6" s="201"/>
      <c r="AL6" s="201"/>
      <c r="AM6" s="201"/>
      <c r="AN6" s="201"/>
      <c r="AO6" s="201"/>
      <c r="AP6" s="201"/>
      <c r="AQ6" s="201"/>
      <c r="AR6" s="201"/>
      <c r="AS6" s="201"/>
      <c r="AT6" s="201"/>
      <c r="AU6" s="201"/>
      <c r="AV6" s="201"/>
    </row>
    <row r="7" s="288" customFormat="true" ht="15.75" hidden="false" customHeight="false" outlineLevel="0" collapsed="false">
      <c r="B7" s="207" t="s">
        <v>550</v>
      </c>
      <c r="C7" s="207"/>
      <c r="D7" s="285" t="s">
        <v>744</v>
      </c>
      <c r="E7" s="285" t="s">
        <v>745</v>
      </c>
      <c r="F7" s="285" t="s">
        <v>746</v>
      </c>
      <c r="G7" s="285" t="n">
        <v>5</v>
      </c>
      <c r="H7" s="129" t="s">
        <v>747</v>
      </c>
      <c r="I7" s="129" t="n">
        <v>7</v>
      </c>
      <c r="J7" s="129" t="n">
        <v>8</v>
      </c>
      <c r="K7" s="218" t="n">
        <v>9</v>
      </c>
      <c r="L7" s="289"/>
      <c r="M7" s="289"/>
      <c r="N7" s="289"/>
      <c r="O7" s="289"/>
      <c r="P7" s="289"/>
      <c r="Q7" s="289"/>
      <c r="R7" s="289"/>
      <c r="S7" s="289"/>
      <c r="T7" s="289"/>
      <c r="U7" s="289"/>
      <c r="V7" s="289"/>
      <c r="W7" s="289"/>
      <c r="X7" s="289"/>
      <c r="Y7" s="289"/>
      <c r="Z7" s="289"/>
      <c r="AA7" s="290"/>
      <c r="AB7" s="290"/>
      <c r="AC7" s="289"/>
      <c r="AD7" s="290"/>
      <c r="AE7" s="290"/>
      <c r="AF7" s="289"/>
      <c r="AG7" s="289"/>
      <c r="AH7" s="289"/>
      <c r="AI7" s="289"/>
      <c r="AJ7" s="289"/>
      <c r="AK7" s="289"/>
      <c r="AL7" s="289"/>
      <c r="AM7" s="289"/>
      <c r="AN7" s="289"/>
      <c r="AO7" s="289"/>
      <c r="AP7" s="289"/>
      <c r="AQ7" s="289"/>
      <c r="AR7" s="289"/>
      <c r="AS7" s="289"/>
      <c r="AT7" s="289"/>
      <c r="AU7" s="289"/>
      <c r="AV7" s="289"/>
    </row>
    <row r="8" s="53" customFormat="true" ht="15.75" hidden="false" customHeight="false" outlineLevel="0" collapsed="false">
      <c r="B8" s="291" t="s">
        <v>1104</v>
      </c>
      <c r="C8" s="292"/>
      <c r="D8" s="293"/>
      <c r="E8" s="242" t="s">
        <v>749</v>
      </c>
      <c r="F8" s="242" t="s">
        <v>750</v>
      </c>
      <c r="G8" s="242" t="s">
        <v>601</v>
      </c>
      <c r="H8" s="40" t="n">
        <f aca="false">H9+H77+H98+H170+H238+H247+H312+H350+H427+H468</f>
        <v>2759572</v>
      </c>
      <c r="I8" s="40" t="n">
        <f aca="false">I9+I77+I98+I170+I238+I247+I312+I350+I427+I468</f>
        <v>2659545</v>
      </c>
      <c r="J8" s="176" t="n">
        <f aca="false">I8/H8*100</f>
        <v>96.3752712377137</v>
      </c>
      <c r="K8" s="40" t="n">
        <f aca="false">K9+K77+K98+K170+K238+K247+K312+K350+K427+K468</f>
        <v>2779553</v>
      </c>
      <c r="L8" s="201"/>
      <c r="M8" s="201"/>
      <c r="N8" s="201"/>
      <c r="O8" s="201"/>
      <c r="P8" s="201"/>
      <c r="Q8" s="201"/>
      <c r="R8" s="201"/>
      <c r="S8" s="201"/>
      <c r="T8" s="201"/>
      <c r="U8" s="201"/>
      <c r="V8" s="201"/>
      <c r="W8" s="201"/>
      <c r="X8" s="201"/>
      <c r="Y8" s="201"/>
      <c r="Z8" s="201"/>
      <c r="AA8" s="275"/>
      <c r="AB8" s="275"/>
      <c r="AC8" s="201"/>
      <c r="AD8" s="275"/>
      <c r="AE8" s="275"/>
      <c r="AF8" s="201"/>
      <c r="AG8" s="201"/>
      <c r="AH8" s="201"/>
      <c r="AI8" s="201"/>
      <c r="AJ8" s="201"/>
      <c r="AK8" s="201"/>
      <c r="AL8" s="201"/>
      <c r="AM8" s="201"/>
      <c r="AN8" s="201"/>
      <c r="AO8" s="201"/>
      <c r="AP8" s="201"/>
      <c r="AQ8" s="201"/>
      <c r="AR8" s="201"/>
      <c r="AS8" s="201"/>
      <c r="AT8" s="201"/>
      <c r="AU8" s="201"/>
      <c r="AV8" s="201"/>
    </row>
    <row r="9" customFormat="false" ht="15.75" hidden="false" customHeight="false" outlineLevel="0" collapsed="false">
      <c r="A9" s="294"/>
      <c r="B9" s="291" t="s">
        <v>751</v>
      </c>
      <c r="C9" s="242" t="s">
        <v>561</v>
      </c>
      <c r="D9" s="242" t="s">
        <v>752</v>
      </c>
      <c r="E9" s="242" t="s">
        <v>749</v>
      </c>
      <c r="F9" s="242" t="s">
        <v>750</v>
      </c>
      <c r="G9" s="242" t="s">
        <v>601</v>
      </c>
      <c r="H9" s="295" t="n">
        <f aca="false">H10+H14+H26+H35+H38+H43+H47</f>
        <v>348507</v>
      </c>
      <c r="I9" s="295" t="n">
        <f aca="false">I10+I14+I26+I35+I38+I43+I47</f>
        <v>308344</v>
      </c>
      <c r="J9" s="176" t="n">
        <f aca="false">I9/H9*100</f>
        <v>88.4756977621683</v>
      </c>
      <c r="K9" s="40" t="n">
        <f aca="false">K10+K14+K26+K35+K38+K43+K47</f>
        <v>336998</v>
      </c>
    </row>
    <row r="10" customFormat="false" ht="63" hidden="false" customHeight="false" outlineLevel="0" collapsed="false">
      <c r="A10" s="294"/>
      <c r="B10" s="291" t="s">
        <v>753</v>
      </c>
      <c r="C10" s="242" t="s">
        <v>561</v>
      </c>
      <c r="D10" s="242" t="s">
        <v>752</v>
      </c>
      <c r="E10" s="242" t="s">
        <v>754</v>
      </c>
      <c r="F10" s="242" t="s">
        <v>750</v>
      </c>
      <c r="G10" s="242" t="s">
        <v>601</v>
      </c>
      <c r="H10" s="295" t="n">
        <v>1494</v>
      </c>
      <c r="I10" s="295" t="n">
        <v>1485</v>
      </c>
      <c r="J10" s="176" t="n">
        <f aca="false">I10/H10*100</f>
        <v>99.3975903614458</v>
      </c>
      <c r="K10" s="40" t="n">
        <v>1494</v>
      </c>
    </row>
    <row r="11" customFormat="false" ht="78.75" hidden="false" customHeight="false" outlineLevel="0" collapsed="false">
      <c r="A11" s="294"/>
      <c r="B11" s="41" t="s">
        <v>755</v>
      </c>
      <c r="C11" s="237" t="s">
        <v>561</v>
      </c>
      <c r="D11" s="237" t="s">
        <v>752</v>
      </c>
      <c r="E11" s="237" t="s">
        <v>754</v>
      </c>
      <c r="F11" s="237" t="s">
        <v>756</v>
      </c>
      <c r="G11" s="237" t="s">
        <v>601</v>
      </c>
      <c r="H11" s="250" t="n">
        <v>1494</v>
      </c>
      <c r="I11" s="250" t="n">
        <v>1485</v>
      </c>
      <c r="J11" s="233" t="n">
        <f aca="false">I11/H11*100</f>
        <v>99.3975903614458</v>
      </c>
      <c r="K11" s="34" t="n">
        <v>1494</v>
      </c>
    </row>
    <row r="12" customFormat="false" ht="15.75" hidden="false" customHeight="false" outlineLevel="0" collapsed="false">
      <c r="A12" s="294"/>
      <c r="B12" s="41" t="s">
        <v>757</v>
      </c>
      <c r="C12" s="237" t="s">
        <v>561</v>
      </c>
      <c r="D12" s="237" t="s">
        <v>752</v>
      </c>
      <c r="E12" s="237" t="s">
        <v>754</v>
      </c>
      <c r="F12" s="237" t="s">
        <v>758</v>
      </c>
      <c r="G12" s="237" t="s">
        <v>601</v>
      </c>
      <c r="H12" s="250" t="n">
        <v>1494</v>
      </c>
      <c r="I12" s="250" t="n">
        <v>1485</v>
      </c>
      <c r="J12" s="233" t="n">
        <f aca="false">I12/H12*100</f>
        <v>99.3975903614458</v>
      </c>
      <c r="K12" s="34" t="n">
        <v>1494</v>
      </c>
    </row>
    <row r="13" customFormat="false" ht="31.5" hidden="false" customHeight="false" outlineLevel="0" collapsed="false">
      <c r="A13" s="294"/>
      <c r="B13" s="41" t="s">
        <v>759</v>
      </c>
      <c r="C13" s="237" t="s">
        <v>561</v>
      </c>
      <c r="D13" s="237" t="s">
        <v>752</v>
      </c>
      <c r="E13" s="237" t="s">
        <v>754</v>
      </c>
      <c r="F13" s="237" t="s">
        <v>758</v>
      </c>
      <c r="G13" s="237" t="s">
        <v>760</v>
      </c>
      <c r="H13" s="250" t="n">
        <v>1494</v>
      </c>
      <c r="I13" s="250" t="n">
        <v>1485</v>
      </c>
      <c r="J13" s="233" t="n">
        <f aca="false">I13/H13*100</f>
        <v>99.3975903614458</v>
      </c>
      <c r="K13" s="34" t="n">
        <v>1494</v>
      </c>
    </row>
    <row r="14" customFormat="false" ht="78.75" hidden="false" customHeight="false" outlineLevel="0" collapsed="false">
      <c r="A14" s="294"/>
      <c r="B14" s="291" t="s">
        <v>1094</v>
      </c>
      <c r="C14" s="242" t="s">
        <v>845</v>
      </c>
      <c r="D14" s="242" t="s">
        <v>752</v>
      </c>
      <c r="E14" s="242" t="s">
        <v>816</v>
      </c>
      <c r="F14" s="242" t="s">
        <v>750</v>
      </c>
      <c r="G14" s="242" t="s">
        <v>601</v>
      </c>
      <c r="H14" s="295" t="n">
        <v>17790</v>
      </c>
      <c r="I14" s="295" t="n">
        <v>17801</v>
      </c>
      <c r="J14" s="176" t="n">
        <f aca="false">I14/H14*100</f>
        <v>100.061832490163</v>
      </c>
      <c r="K14" s="40" t="n">
        <v>17808</v>
      </c>
    </row>
    <row r="15" customFormat="false" ht="78.75" hidden="false" customHeight="false" outlineLevel="0" collapsed="false">
      <c r="A15" s="294"/>
      <c r="B15" s="41" t="s">
        <v>755</v>
      </c>
      <c r="C15" s="237" t="s">
        <v>845</v>
      </c>
      <c r="D15" s="237" t="s">
        <v>752</v>
      </c>
      <c r="E15" s="237" t="s">
        <v>816</v>
      </c>
      <c r="F15" s="237" t="s">
        <v>756</v>
      </c>
      <c r="G15" s="237" t="s">
        <v>601</v>
      </c>
      <c r="H15" s="250" t="n">
        <v>17790</v>
      </c>
      <c r="I15" s="250" t="n">
        <v>17783</v>
      </c>
      <c r="J15" s="233" t="n">
        <f aca="false">I15/H15*100</f>
        <v>99.9606520517145</v>
      </c>
      <c r="K15" s="34" t="n">
        <v>17790</v>
      </c>
    </row>
    <row r="16" customFormat="false" ht="15.75" hidden="false" customHeight="false" outlineLevel="0" collapsed="false">
      <c r="A16" s="294"/>
      <c r="B16" s="41" t="s">
        <v>763</v>
      </c>
      <c r="C16" s="237" t="s">
        <v>845</v>
      </c>
      <c r="D16" s="237" t="s">
        <v>752</v>
      </c>
      <c r="E16" s="237" t="s">
        <v>816</v>
      </c>
      <c r="F16" s="237" t="s">
        <v>764</v>
      </c>
      <c r="G16" s="237" t="s">
        <v>601</v>
      </c>
      <c r="H16" s="250" t="n">
        <v>13468</v>
      </c>
      <c r="I16" s="250" t="n">
        <v>14148</v>
      </c>
      <c r="J16" s="233" t="n">
        <f aca="false">I16/H16*100</f>
        <v>105.049005049005</v>
      </c>
      <c r="K16" s="34" t="n">
        <v>14154</v>
      </c>
    </row>
    <row r="17" customFormat="false" ht="31.5" hidden="false" customHeight="false" outlineLevel="0" collapsed="false">
      <c r="A17" s="294"/>
      <c r="B17" s="41" t="s">
        <v>759</v>
      </c>
      <c r="C17" s="237" t="s">
        <v>845</v>
      </c>
      <c r="D17" s="237" t="s">
        <v>752</v>
      </c>
      <c r="E17" s="237" t="s">
        <v>816</v>
      </c>
      <c r="F17" s="237" t="s">
        <v>764</v>
      </c>
      <c r="G17" s="237" t="s">
        <v>760</v>
      </c>
      <c r="H17" s="250" t="n">
        <v>13468</v>
      </c>
      <c r="I17" s="250" t="n">
        <v>14148</v>
      </c>
      <c r="J17" s="233" t="n">
        <f aca="false">I17/H17*100</f>
        <v>105.049005049005</v>
      </c>
      <c r="K17" s="34" t="n">
        <v>14154</v>
      </c>
    </row>
    <row r="18" customFormat="false" ht="31.5" hidden="false" customHeight="false" outlineLevel="0" collapsed="false">
      <c r="A18" s="294"/>
      <c r="B18" s="41" t="s">
        <v>1096</v>
      </c>
      <c r="C18" s="237" t="s">
        <v>845</v>
      </c>
      <c r="D18" s="237" t="s">
        <v>752</v>
      </c>
      <c r="E18" s="237" t="s">
        <v>816</v>
      </c>
      <c r="F18" s="237" t="s">
        <v>1097</v>
      </c>
      <c r="G18" s="237" t="s">
        <v>601</v>
      </c>
      <c r="H18" s="250" t="n">
        <v>1775</v>
      </c>
      <c r="I18" s="250" t="n">
        <v>1596</v>
      </c>
      <c r="J18" s="233" t="n">
        <f aca="false">I18/H18*100</f>
        <v>89.9154929577465</v>
      </c>
      <c r="K18" s="34" t="n">
        <v>1597</v>
      </c>
    </row>
    <row r="19" customFormat="false" ht="31.5" hidden="false" customHeight="false" outlineLevel="0" collapsed="false">
      <c r="A19" s="294"/>
      <c r="B19" s="41" t="s">
        <v>759</v>
      </c>
      <c r="C19" s="237" t="s">
        <v>845</v>
      </c>
      <c r="D19" s="237" t="s">
        <v>752</v>
      </c>
      <c r="E19" s="237" t="s">
        <v>816</v>
      </c>
      <c r="F19" s="237" t="s">
        <v>1097</v>
      </c>
      <c r="G19" s="237" t="s">
        <v>760</v>
      </c>
      <c r="H19" s="250" t="n">
        <v>1775</v>
      </c>
      <c r="I19" s="250" t="n">
        <v>1596</v>
      </c>
      <c r="J19" s="233" t="n">
        <f aca="false">I19/H19*100</f>
        <v>89.9154929577465</v>
      </c>
      <c r="K19" s="34" t="n">
        <v>1597</v>
      </c>
    </row>
    <row r="20" customFormat="false" ht="31.5" hidden="false" customHeight="false" outlineLevel="0" collapsed="false">
      <c r="A20" s="294"/>
      <c r="B20" s="41" t="s">
        <v>1098</v>
      </c>
      <c r="C20" s="237" t="s">
        <v>845</v>
      </c>
      <c r="D20" s="237" t="s">
        <v>752</v>
      </c>
      <c r="E20" s="237" t="s">
        <v>816</v>
      </c>
      <c r="F20" s="237" t="s">
        <v>1099</v>
      </c>
      <c r="G20" s="237" t="s">
        <v>601</v>
      </c>
      <c r="H20" s="250" t="n">
        <v>2547</v>
      </c>
      <c r="I20" s="250" t="n">
        <v>2039</v>
      </c>
      <c r="J20" s="233" t="n">
        <f aca="false">I20/H20*100</f>
        <v>80.0549666274048</v>
      </c>
      <c r="K20" s="34" t="n">
        <v>2039</v>
      </c>
    </row>
    <row r="21" customFormat="false" ht="31.5" hidden="false" customHeight="false" outlineLevel="0" collapsed="false">
      <c r="A21" s="294"/>
      <c r="B21" s="41" t="s">
        <v>759</v>
      </c>
      <c r="C21" s="237" t="s">
        <v>845</v>
      </c>
      <c r="D21" s="237" t="s">
        <v>752</v>
      </c>
      <c r="E21" s="237" t="s">
        <v>816</v>
      </c>
      <c r="F21" s="237" t="s">
        <v>1099</v>
      </c>
      <c r="G21" s="237" t="s">
        <v>760</v>
      </c>
      <c r="H21" s="250" t="n">
        <v>2547</v>
      </c>
      <c r="I21" s="250" t="n">
        <v>2039</v>
      </c>
      <c r="J21" s="233" t="n">
        <f aca="false">I21/H21*100</f>
        <v>80.0549666274048</v>
      </c>
      <c r="K21" s="34" t="n">
        <v>2039</v>
      </c>
    </row>
    <row r="22" customFormat="false" ht="31.5" hidden="false" customHeight="false" outlineLevel="0" collapsed="false">
      <c r="A22" s="294"/>
      <c r="B22" s="41" t="s">
        <v>765</v>
      </c>
      <c r="C22" s="237" t="s">
        <v>561</v>
      </c>
      <c r="D22" s="237" t="s">
        <v>752</v>
      </c>
      <c r="E22" s="237" t="s">
        <v>816</v>
      </c>
      <c r="F22" s="237" t="s">
        <v>766</v>
      </c>
      <c r="G22" s="237" t="s">
        <v>601</v>
      </c>
      <c r="H22" s="250"/>
      <c r="I22" s="250" t="n">
        <v>18</v>
      </c>
      <c r="J22" s="233"/>
      <c r="K22" s="34" t="n">
        <v>18</v>
      </c>
    </row>
    <row r="23" customFormat="false" ht="15.75" hidden="false" customHeight="false" outlineLevel="0" collapsed="false">
      <c r="A23" s="294"/>
      <c r="B23" s="41" t="s">
        <v>767</v>
      </c>
      <c r="C23" s="237" t="s">
        <v>561</v>
      </c>
      <c r="D23" s="237" t="s">
        <v>752</v>
      </c>
      <c r="E23" s="237" t="s">
        <v>816</v>
      </c>
      <c r="F23" s="237" t="s">
        <v>768</v>
      </c>
      <c r="G23" s="237" t="s">
        <v>601</v>
      </c>
      <c r="H23" s="250"/>
      <c r="I23" s="250" t="n">
        <v>18</v>
      </c>
      <c r="J23" s="233"/>
      <c r="K23" s="34" t="n">
        <v>18</v>
      </c>
    </row>
    <row r="24" customFormat="false" ht="31.5" hidden="false" customHeight="false" outlineLevel="0" collapsed="false">
      <c r="A24" s="294"/>
      <c r="B24" s="41" t="s">
        <v>769</v>
      </c>
      <c r="C24" s="237" t="s">
        <v>561</v>
      </c>
      <c r="D24" s="237" t="s">
        <v>752</v>
      </c>
      <c r="E24" s="237" t="s">
        <v>816</v>
      </c>
      <c r="F24" s="237" t="s">
        <v>768</v>
      </c>
      <c r="G24" s="237" t="s">
        <v>760</v>
      </c>
      <c r="H24" s="250"/>
      <c r="I24" s="250" t="n">
        <v>18</v>
      </c>
      <c r="J24" s="233"/>
      <c r="K24" s="34" t="n">
        <v>18</v>
      </c>
    </row>
    <row r="25" customFormat="false" ht="47.25" hidden="false" customHeight="false" outlineLevel="0" collapsed="false">
      <c r="A25" s="294"/>
      <c r="B25" s="41" t="s">
        <v>1095</v>
      </c>
      <c r="C25" s="237" t="s">
        <v>561</v>
      </c>
      <c r="D25" s="237" t="s">
        <v>752</v>
      </c>
      <c r="E25" s="237" t="s">
        <v>816</v>
      </c>
      <c r="F25" s="237" t="s">
        <v>768</v>
      </c>
      <c r="G25" s="237" t="s">
        <v>760</v>
      </c>
      <c r="H25" s="250"/>
      <c r="I25" s="250" t="n">
        <v>18</v>
      </c>
      <c r="J25" s="233"/>
      <c r="K25" s="34" t="n">
        <v>18</v>
      </c>
    </row>
    <row r="26" customFormat="false" ht="78.75" hidden="false" customHeight="false" outlineLevel="0" collapsed="false">
      <c r="A26" s="294"/>
      <c r="B26" s="291" t="s">
        <v>761</v>
      </c>
      <c r="C26" s="242" t="s">
        <v>561</v>
      </c>
      <c r="D26" s="242" t="s">
        <v>752</v>
      </c>
      <c r="E26" s="242" t="s">
        <v>762</v>
      </c>
      <c r="F26" s="242" t="s">
        <v>750</v>
      </c>
      <c r="G26" s="242" t="s">
        <v>601</v>
      </c>
      <c r="H26" s="295" t="n">
        <v>187970</v>
      </c>
      <c r="I26" s="295" t="n">
        <v>187985</v>
      </c>
      <c r="J26" s="176" t="n">
        <f aca="false">I26/H26*100</f>
        <v>100.007979996808</v>
      </c>
      <c r="K26" s="40" t="n">
        <v>188632</v>
      </c>
    </row>
    <row r="27" customFormat="false" ht="78.75" hidden="false" customHeight="false" outlineLevel="0" collapsed="false">
      <c r="A27" s="294"/>
      <c r="B27" s="41" t="s">
        <v>755</v>
      </c>
      <c r="C27" s="237" t="s">
        <v>561</v>
      </c>
      <c r="D27" s="237" t="s">
        <v>752</v>
      </c>
      <c r="E27" s="237" t="s">
        <v>762</v>
      </c>
      <c r="F27" s="237" t="s">
        <v>756</v>
      </c>
      <c r="G27" s="237" t="s">
        <v>601</v>
      </c>
      <c r="H27" s="250" t="n">
        <v>187970</v>
      </c>
      <c r="I27" s="250" t="n">
        <v>186274</v>
      </c>
      <c r="J27" s="233" t="n">
        <f aca="false">I27/H27*100</f>
        <v>99.0977283609087</v>
      </c>
      <c r="K27" s="34" t="n">
        <v>186921</v>
      </c>
    </row>
    <row r="28" customFormat="false" ht="15.75" hidden="false" customHeight="false" outlineLevel="0" collapsed="false">
      <c r="A28" s="294"/>
      <c r="B28" s="41" t="s">
        <v>763</v>
      </c>
      <c r="C28" s="237" t="s">
        <v>561</v>
      </c>
      <c r="D28" s="237" t="s">
        <v>752</v>
      </c>
      <c r="E28" s="237" t="s">
        <v>762</v>
      </c>
      <c r="F28" s="237" t="s">
        <v>764</v>
      </c>
      <c r="G28" s="237" t="s">
        <v>601</v>
      </c>
      <c r="H28" s="250" t="n">
        <v>187970</v>
      </c>
      <c r="I28" s="250" t="n">
        <v>186274</v>
      </c>
      <c r="J28" s="233" t="n">
        <f aca="false">I28/H28*100</f>
        <v>99.0977283609087</v>
      </c>
      <c r="K28" s="34" t="n">
        <v>186921</v>
      </c>
    </row>
    <row r="29" customFormat="false" ht="31.5" hidden="false" customHeight="false" outlineLevel="0" collapsed="false">
      <c r="A29" s="294"/>
      <c r="B29" s="41" t="s">
        <v>759</v>
      </c>
      <c r="C29" s="237" t="s">
        <v>561</v>
      </c>
      <c r="D29" s="237" t="s">
        <v>752</v>
      </c>
      <c r="E29" s="237" t="s">
        <v>762</v>
      </c>
      <c r="F29" s="237" t="s">
        <v>764</v>
      </c>
      <c r="G29" s="237" t="s">
        <v>760</v>
      </c>
      <c r="H29" s="250" t="n">
        <v>187970</v>
      </c>
      <c r="I29" s="250" t="n">
        <v>186274</v>
      </c>
      <c r="J29" s="233" t="n">
        <f aca="false">I29/H29*100</f>
        <v>99.0977283609087</v>
      </c>
      <c r="K29" s="34" t="n">
        <v>186921</v>
      </c>
    </row>
    <row r="30" customFormat="false" ht="31.5" hidden="false" customHeight="false" outlineLevel="0" collapsed="false">
      <c r="A30" s="294"/>
      <c r="B30" s="41" t="s">
        <v>765</v>
      </c>
      <c r="C30" s="237" t="s">
        <v>561</v>
      </c>
      <c r="D30" s="237" t="s">
        <v>752</v>
      </c>
      <c r="E30" s="237" t="s">
        <v>762</v>
      </c>
      <c r="F30" s="237" t="s">
        <v>766</v>
      </c>
      <c r="G30" s="237" t="s">
        <v>601</v>
      </c>
      <c r="H30" s="250"/>
      <c r="I30" s="250" t="n">
        <v>1711</v>
      </c>
      <c r="J30" s="233"/>
      <c r="K30" s="34" t="n">
        <v>1711</v>
      </c>
    </row>
    <row r="31" customFormat="false" ht="15.75" hidden="false" customHeight="false" outlineLevel="0" collapsed="false">
      <c r="A31" s="294"/>
      <c r="B31" s="41" t="s">
        <v>767</v>
      </c>
      <c r="C31" s="237" t="s">
        <v>561</v>
      </c>
      <c r="D31" s="237" t="s">
        <v>752</v>
      </c>
      <c r="E31" s="237" t="s">
        <v>762</v>
      </c>
      <c r="F31" s="237" t="s">
        <v>768</v>
      </c>
      <c r="G31" s="237" t="s">
        <v>601</v>
      </c>
      <c r="H31" s="250"/>
      <c r="I31" s="250" t="n">
        <v>1711</v>
      </c>
      <c r="J31" s="233"/>
      <c r="K31" s="34" t="n">
        <v>1711</v>
      </c>
    </row>
    <row r="32" customFormat="false" ht="31.5" hidden="false" customHeight="false" outlineLevel="0" collapsed="false">
      <c r="A32" s="294"/>
      <c r="B32" s="41" t="s">
        <v>769</v>
      </c>
      <c r="C32" s="237" t="s">
        <v>561</v>
      </c>
      <c r="D32" s="237" t="s">
        <v>752</v>
      </c>
      <c r="E32" s="237" t="s">
        <v>762</v>
      </c>
      <c r="F32" s="237" t="s">
        <v>768</v>
      </c>
      <c r="G32" s="237" t="s">
        <v>760</v>
      </c>
      <c r="H32" s="250"/>
      <c r="I32" s="250" t="n">
        <v>1711</v>
      </c>
      <c r="J32" s="233"/>
      <c r="K32" s="34" t="n">
        <v>1711</v>
      </c>
    </row>
    <row r="33" customFormat="false" ht="78.75" hidden="false" customHeight="false" outlineLevel="0" collapsed="false">
      <c r="A33" s="294"/>
      <c r="B33" s="41" t="s">
        <v>770</v>
      </c>
      <c r="C33" s="237" t="s">
        <v>561</v>
      </c>
      <c r="D33" s="237" t="s">
        <v>752</v>
      </c>
      <c r="E33" s="237" t="s">
        <v>762</v>
      </c>
      <c r="F33" s="237" t="s">
        <v>768</v>
      </c>
      <c r="G33" s="237" t="s">
        <v>760</v>
      </c>
      <c r="H33" s="250"/>
      <c r="I33" s="250" t="n">
        <v>1639</v>
      </c>
      <c r="J33" s="233"/>
      <c r="K33" s="34" t="n">
        <v>1639</v>
      </c>
    </row>
    <row r="34" customFormat="false" ht="47.25" hidden="false" customHeight="false" outlineLevel="0" collapsed="false">
      <c r="A34" s="294"/>
      <c r="B34" s="41" t="s">
        <v>1095</v>
      </c>
      <c r="C34" s="237"/>
      <c r="D34" s="237" t="s">
        <v>752</v>
      </c>
      <c r="E34" s="237" t="s">
        <v>762</v>
      </c>
      <c r="F34" s="237" t="s">
        <v>768</v>
      </c>
      <c r="G34" s="237" t="s">
        <v>760</v>
      </c>
      <c r="H34" s="250"/>
      <c r="I34" s="250" t="n">
        <v>72</v>
      </c>
      <c r="J34" s="233"/>
      <c r="K34" s="34" t="n">
        <v>72</v>
      </c>
    </row>
    <row r="35" customFormat="false" ht="15.75" hidden="false" customHeight="false" outlineLevel="0" collapsed="false">
      <c r="A35" s="294"/>
      <c r="B35" s="291" t="s">
        <v>772</v>
      </c>
      <c r="C35" s="242" t="s">
        <v>561</v>
      </c>
      <c r="D35" s="242" t="s">
        <v>752</v>
      </c>
      <c r="E35" s="242" t="s">
        <v>773</v>
      </c>
      <c r="F35" s="242" t="s">
        <v>750</v>
      </c>
      <c r="G35" s="242" t="s">
        <v>601</v>
      </c>
      <c r="H35" s="295" t="n">
        <v>0</v>
      </c>
      <c r="I35" s="295" t="n">
        <v>0</v>
      </c>
      <c r="J35" s="233"/>
      <c r="K35" s="40" t="n">
        <v>13</v>
      </c>
    </row>
    <row r="36" customFormat="false" ht="63" hidden="false" customHeight="false" outlineLevel="0" collapsed="false">
      <c r="A36" s="294"/>
      <c r="B36" s="41" t="s">
        <v>774</v>
      </c>
      <c r="C36" s="237" t="s">
        <v>561</v>
      </c>
      <c r="D36" s="237" t="s">
        <v>752</v>
      </c>
      <c r="E36" s="237" t="s">
        <v>773</v>
      </c>
      <c r="F36" s="237" t="s">
        <v>775</v>
      </c>
      <c r="G36" s="237" t="s">
        <v>601</v>
      </c>
      <c r="H36" s="250"/>
      <c r="I36" s="250"/>
      <c r="J36" s="233"/>
      <c r="K36" s="34" t="n">
        <v>13</v>
      </c>
    </row>
    <row r="37" customFormat="false" ht="31.5" hidden="false" customHeight="false" outlineLevel="0" collapsed="false">
      <c r="A37" s="294"/>
      <c r="B37" s="41" t="s">
        <v>759</v>
      </c>
      <c r="C37" s="237" t="s">
        <v>561</v>
      </c>
      <c r="D37" s="237" t="s">
        <v>752</v>
      </c>
      <c r="E37" s="237" t="s">
        <v>773</v>
      </c>
      <c r="F37" s="237" t="s">
        <v>775</v>
      </c>
      <c r="G37" s="237" t="s">
        <v>760</v>
      </c>
      <c r="H37" s="250"/>
      <c r="I37" s="250"/>
      <c r="J37" s="233"/>
      <c r="K37" s="34" t="n">
        <v>13</v>
      </c>
    </row>
    <row r="38" customFormat="false" ht="31.5" hidden="false" customHeight="false" outlineLevel="0" collapsed="false">
      <c r="A38" s="294"/>
      <c r="B38" s="291" t="s">
        <v>776</v>
      </c>
      <c r="C38" s="242" t="s">
        <v>561</v>
      </c>
      <c r="D38" s="242" t="s">
        <v>752</v>
      </c>
      <c r="E38" s="242" t="s">
        <v>777</v>
      </c>
      <c r="F38" s="242" t="s">
        <v>750</v>
      </c>
      <c r="G38" s="242" t="s">
        <v>601</v>
      </c>
      <c r="H38" s="295" t="n">
        <v>54000</v>
      </c>
      <c r="I38" s="295" t="n">
        <v>37953</v>
      </c>
      <c r="J38" s="176" t="n">
        <f aca="false">I38/H38*100</f>
        <v>70.2833333333333</v>
      </c>
      <c r="K38" s="40" t="n">
        <v>54000</v>
      </c>
    </row>
    <row r="39" customFormat="false" ht="31.5" hidden="false" customHeight="false" outlineLevel="0" collapsed="false">
      <c r="A39" s="294"/>
      <c r="B39" s="41" t="s">
        <v>778</v>
      </c>
      <c r="C39" s="237" t="s">
        <v>561</v>
      </c>
      <c r="D39" s="237" t="s">
        <v>752</v>
      </c>
      <c r="E39" s="237" t="s">
        <v>777</v>
      </c>
      <c r="F39" s="237" t="s">
        <v>779</v>
      </c>
      <c r="G39" s="237" t="s">
        <v>601</v>
      </c>
      <c r="H39" s="250" t="n">
        <v>54000</v>
      </c>
      <c r="I39" s="250" t="n">
        <v>37953</v>
      </c>
      <c r="J39" s="233" t="n">
        <f aca="false">I39/H39*100</f>
        <v>70.2833333333333</v>
      </c>
      <c r="K39" s="34" t="n">
        <v>54000</v>
      </c>
    </row>
    <row r="40" customFormat="false" ht="31.5" hidden="false" customHeight="false" outlineLevel="0" collapsed="false">
      <c r="A40" s="294"/>
      <c r="B40" s="41" t="s">
        <v>780</v>
      </c>
      <c r="C40" s="237" t="s">
        <v>561</v>
      </c>
      <c r="D40" s="237" t="s">
        <v>752</v>
      </c>
      <c r="E40" s="237" t="s">
        <v>777</v>
      </c>
      <c r="F40" s="237" t="s">
        <v>781</v>
      </c>
      <c r="G40" s="237" t="s">
        <v>601</v>
      </c>
      <c r="H40" s="250" t="n">
        <v>54000</v>
      </c>
      <c r="I40" s="250" t="n">
        <v>37953</v>
      </c>
      <c r="J40" s="233" t="n">
        <f aca="false">I40/H40*100</f>
        <v>70.2833333333333</v>
      </c>
      <c r="K40" s="34" t="n">
        <v>54000</v>
      </c>
      <c r="AC40" s="296"/>
    </row>
    <row r="41" customFormat="false" ht="15.75" hidden="false" customHeight="false" outlineLevel="0" collapsed="false">
      <c r="A41" s="294"/>
      <c r="B41" s="41" t="s">
        <v>782</v>
      </c>
      <c r="C41" s="237" t="s">
        <v>561</v>
      </c>
      <c r="D41" s="237" t="s">
        <v>752</v>
      </c>
      <c r="E41" s="237" t="s">
        <v>777</v>
      </c>
      <c r="F41" s="237" t="s">
        <v>781</v>
      </c>
      <c r="G41" s="237" t="s">
        <v>783</v>
      </c>
      <c r="H41" s="250" t="n">
        <v>54000</v>
      </c>
      <c r="I41" s="250" t="n">
        <v>37953</v>
      </c>
      <c r="J41" s="233" t="n">
        <f aca="false">I41/H41*100</f>
        <v>70.2833333333333</v>
      </c>
      <c r="K41" s="34" t="n">
        <v>54000</v>
      </c>
      <c r="AC41" s="296"/>
    </row>
    <row r="42" customFormat="false" ht="31.5" hidden="false" customHeight="false" outlineLevel="0" collapsed="false">
      <c r="A42" s="294"/>
      <c r="B42" s="41" t="s">
        <v>784</v>
      </c>
      <c r="C42" s="237"/>
      <c r="D42" s="237" t="s">
        <v>752</v>
      </c>
      <c r="E42" s="237" t="s">
        <v>777</v>
      </c>
      <c r="F42" s="237" t="s">
        <v>781</v>
      </c>
      <c r="G42" s="237" t="s">
        <v>783</v>
      </c>
      <c r="H42" s="250" t="n">
        <v>54000</v>
      </c>
      <c r="I42" s="250" t="n">
        <v>37953</v>
      </c>
      <c r="J42" s="233" t="n">
        <f aca="false">I42/H42*100</f>
        <v>70.2833333333333</v>
      </c>
      <c r="K42" s="34" t="n">
        <v>54000</v>
      </c>
      <c r="AC42" s="296"/>
    </row>
    <row r="43" customFormat="false" ht="15.75" hidden="false" customHeight="false" outlineLevel="0" collapsed="false">
      <c r="A43" s="294"/>
      <c r="B43" s="291" t="s">
        <v>346</v>
      </c>
      <c r="C43" s="242" t="s">
        <v>561</v>
      </c>
      <c r="D43" s="242" t="s">
        <v>752</v>
      </c>
      <c r="E43" s="242" t="s">
        <v>785</v>
      </c>
      <c r="F43" s="242" t="s">
        <v>750</v>
      </c>
      <c r="G43" s="242" t="s">
        <v>601</v>
      </c>
      <c r="H43" s="295" t="n">
        <v>2659</v>
      </c>
      <c r="I43" s="295" t="n">
        <v>0</v>
      </c>
      <c r="J43" s="176" t="n">
        <f aca="false">I43/H43*100</f>
        <v>0</v>
      </c>
      <c r="K43" s="40" t="n">
        <v>437</v>
      </c>
      <c r="AC43" s="296"/>
    </row>
    <row r="44" customFormat="false" ht="15.75" hidden="false" customHeight="false" outlineLevel="0" collapsed="false">
      <c r="A44" s="294"/>
      <c r="B44" s="41" t="s">
        <v>346</v>
      </c>
      <c r="C44" s="237" t="s">
        <v>561</v>
      </c>
      <c r="D44" s="237" t="s">
        <v>752</v>
      </c>
      <c r="E44" s="237" t="s">
        <v>785</v>
      </c>
      <c r="F44" s="237" t="s">
        <v>786</v>
      </c>
      <c r="G44" s="237" t="s">
        <v>601</v>
      </c>
      <c r="H44" s="250" t="n">
        <v>2659</v>
      </c>
      <c r="I44" s="250"/>
      <c r="J44" s="233"/>
      <c r="K44" s="34" t="n">
        <v>437</v>
      </c>
    </row>
    <row r="45" customFormat="false" ht="15.75" hidden="false" customHeight="false" outlineLevel="0" collapsed="false">
      <c r="A45" s="294"/>
      <c r="B45" s="41" t="s">
        <v>787</v>
      </c>
      <c r="C45" s="237" t="s">
        <v>561</v>
      </c>
      <c r="D45" s="237" t="s">
        <v>752</v>
      </c>
      <c r="E45" s="237" t="s">
        <v>785</v>
      </c>
      <c r="F45" s="237" t="s">
        <v>788</v>
      </c>
      <c r="G45" s="237" t="s">
        <v>601</v>
      </c>
      <c r="H45" s="250" t="n">
        <v>2659</v>
      </c>
      <c r="I45" s="250"/>
      <c r="J45" s="233"/>
      <c r="K45" s="34" t="n">
        <v>437</v>
      </c>
    </row>
    <row r="46" customFormat="false" ht="15.75" hidden="false" customHeight="false" outlineLevel="0" collapsed="false">
      <c r="A46" s="294"/>
      <c r="B46" s="41" t="s">
        <v>789</v>
      </c>
      <c r="C46" s="237" t="s">
        <v>561</v>
      </c>
      <c r="D46" s="237" t="s">
        <v>752</v>
      </c>
      <c r="E46" s="237" t="s">
        <v>785</v>
      </c>
      <c r="F46" s="237" t="s">
        <v>788</v>
      </c>
      <c r="G46" s="237" t="s">
        <v>783</v>
      </c>
      <c r="H46" s="250" t="n">
        <v>2659</v>
      </c>
      <c r="I46" s="250"/>
      <c r="J46" s="233"/>
      <c r="K46" s="34" t="n">
        <v>437</v>
      </c>
    </row>
    <row r="47" customFormat="false" ht="15.75" hidden="false" customHeight="false" outlineLevel="0" collapsed="false">
      <c r="A47" s="294"/>
      <c r="B47" s="291" t="s">
        <v>350</v>
      </c>
      <c r="C47" s="242" t="s">
        <v>561</v>
      </c>
      <c r="D47" s="242" t="s">
        <v>752</v>
      </c>
      <c r="E47" s="242" t="s">
        <v>790</v>
      </c>
      <c r="F47" s="242" t="s">
        <v>750</v>
      </c>
      <c r="G47" s="242" t="s">
        <v>601</v>
      </c>
      <c r="H47" s="295" t="n">
        <v>84594</v>
      </c>
      <c r="I47" s="295" t="n">
        <v>63120</v>
      </c>
      <c r="J47" s="176" t="n">
        <f aca="false">I47/H47*100</f>
        <v>74.6152209376552</v>
      </c>
      <c r="K47" s="40" t="n">
        <v>74614</v>
      </c>
    </row>
    <row r="48" customFormat="false" ht="78.75" hidden="false" customHeight="false" outlineLevel="0" collapsed="false">
      <c r="A48" s="294"/>
      <c r="B48" s="41" t="s">
        <v>755</v>
      </c>
      <c r="C48" s="237" t="s">
        <v>561</v>
      </c>
      <c r="D48" s="237" t="s">
        <v>752</v>
      </c>
      <c r="E48" s="237" t="s">
        <v>790</v>
      </c>
      <c r="F48" s="237" t="s">
        <v>756</v>
      </c>
      <c r="G48" s="237" t="s">
        <v>601</v>
      </c>
      <c r="H48" s="250" t="n">
        <v>16045</v>
      </c>
      <c r="I48" s="250" t="n">
        <v>16941</v>
      </c>
      <c r="J48" s="233" t="n">
        <f aca="false">I48/H48*100</f>
        <v>105.584294172639</v>
      </c>
      <c r="K48" s="34" t="n">
        <v>17483</v>
      </c>
    </row>
    <row r="49" customFormat="false" ht="47.25" hidden="false" customHeight="false" outlineLevel="0" collapsed="false">
      <c r="A49" s="294"/>
      <c r="B49" s="41" t="s">
        <v>791</v>
      </c>
      <c r="C49" s="237" t="s">
        <v>561</v>
      </c>
      <c r="D49" s="237" t="s">
        <v>752</v>
      </c>
      <c r="E49" s="237" t="s">
        <v>790</v>
      </c>
      <c r="F49" s="237" t="s">
        <v>792</v>
      </c>
      <c r="G49" s="237" t="s">
        <v>601</v>
      </c>
      <c r="H49" s="250" t="n">
        <v>14384</v>
      </c>
      <c r="I49" s="250" t="n">
        <v>15665</v>
      </c>
      <c r="J49" s="233" t="n">
        <f aca="false">I49/H49*100</f>
        <v>108.905728587319</v>
      </c>
      <c r="K49" s="34" t="n">
        <v>15822</v>
      </c>
    </row>
    <row r="50" customFormat="false" ht="31.5" hidden="false" customHeight="false" outlineLevel="0" collapsed="false">
      <c r="A50" s="294"/>
      <c r="B50" s="41" t="s">
        <v>759</v>
      </c>
      <c r="C50" s="237" t="s">
        <v>561</v>
      </c>
      <c r="D50" s="237" t="s">
        <v>752</v>
      </c>
      <c r="E50" s="237" t="s">
        <v>790</v>
      </c>
      <c r="F50" s="237" t="s">
        <v>792</v>
      </c>
      <c r="G50" s="237" t="s">
        <v>760</v>
      </c>
      <c r="H50" s="250" t="n">
        <v>14384</v>
      </c>
      <c r="I50" s="250" t="n">
        <v>15665</v>
      </c>
      <c r="J50" s="233" t="n">
        <f aca="false">I50/H50*100</f>
        <v>108.905728587319</v>
      </c>
      <c r="K50" s="34" t="n">
        <v>15822</v>
      </c>
    </row>
    <row r="51" customFormat="false" ht="31.5" hidden="false" customHeight="false" outlineLevel="0" collapsed="false">
      <c r="A51" s="294"/>
      <c r="B51" s="41" t="s">
        <v>793</v>
      </c>
      <c r="C51" s="237" t="s">
        <v>561</v>
      </c>
      <c r="D51" s="237" t="s">
        <v>752</v>
      </c>
      <c r="E51" s="237" t="s">
        <v>790</v>
      </c>
      <c r="F51" s="237" t="s">
        <v>794</v>
      </c>
      <c r="G51" s="237" t="s">
        <v>601</v>
      </c>
      <c r="H51" s="250" t="n">
        <v>1661</v>
      </c>
      <c r="I51" s="250" t="n">
        <v>1276</v>
      </c>
      <c r="J51" s="233" t="n">
        <f aca="false">I51/H51*100</f>
        <v>76.8211920529801</v>
      </c>
      <c r="K51" s="34" t="n">
        <v>1661</v>
      </c>
    </row>
    <row r="52" customFormat="false" ht="31.5" hidden="false" customHeight="false" outlineLevel="0" collapsed="false">
      <c r="A52" s="294"/>
      <c r="B52" s="41" t="s">
        <v>795</v>
      </c>
      <c r="C52" s="237" t="s">
        <v>561</v>
      </c>
      <c r="D52" s="237" t="s">
        <v>752</v>
      </c>
      <c r="E52" s="237" t="s">
        <v>790</v>
      </c>
      <c r="F52" s="237" t="s">
        <v>794</v>
      </c>
      <c r="G52" s="237" t="s">
        <v>561</v>
      </c>
      <c r="H52" s="250" t="n">
        <v>1661</v>
      </c>
      <c r="I52" s="250" t="n">
        <v>1276</v>
      </c>
      <c r="J52" s="233" t="n">
        <f aca="false">I52/H52*100</f>
        <v>76.8211920529801</v>
      </c>
      <c r="K52" s="34" t="n">
        <v>1661</v>
      </c>
    </row>
    <row r="53" customFormat="false" ht="15.75" hidden="false" customHeight="false" outlineLevel="0" collapsed="false">
      <c r="A53" s="294"/>
      <c r="B53" s="41" t="s">
        <v>787</v>
      </c>
      <c r="C53" s="237" t="s">
        <v>561</v>
      </c>
      <c r="D53" s="237" t="s">
        <v>752</v>
      </c>
      <c r="E53" s="237" t="s">
        <v>790</v>
      </c>
      <c r="F53" s="237" t="s">
        <v>788</v>
      </c>
      <c r="G53" s="237" t="s">
        <v>601</v>
      </c>
      <c r="H53" s="250"/>
      <c r="I53" s="250" t="n">
        <v>1812</v>
      </c>
      <c r="J53" s="233"/>
      <c r="K53" s="34" t="n">
        <v>1812</v>
      </c>
    </row>
    <row r="54" customFormat="false" ht="31.5" hidden="false" customHeight="false" outlineLevel="0" collapsed="false">
      <c r="A54" s="294"/>
      <c r="B54" s="41" t="s">
        <v>759</v>
      </c>
      <c r="C54" s="237" t="s">
        <v>561</v>
      </c>
      <c r="D54" s="237" t="s">
        <v>752</v>
      </c>
      <c r="E54" s="237" t="s">
        <v>790</v>
      </c>
      <c r="F54" s="237" t="s">
        <v>788</v>
      </c>
      <c r="G54" s="237" t="s">
        <v>760</v>
      </c>
      <c r="H54" s="250"/>
      <c r="I54" s="250" t="n">
        <v>1812</v>
      </c>
      <c r="J54" s="233"/>
      <c r="K54" s="34" t="n">
        <v>1812</v>
      </c>
    </row>
    <row r="55" customFormat="false" ht="47.25" hidden="false" customHeight="false" outlineLevel="0" collapsed="false">
      <c r="A55" s="294"/>
      <c r="B55" s="41" t="s">
        <v>796</v>
      </c>
      <c r="C55" s="237" t="s">
        <v>561</v>
      </c>
      <c r="D55" s="237" t="s">
        <v>752</v>
      </c>
      <c r="E55" s="237" t="s">
        <v>790</v>
      </c>
      <c r="F55" s="237" t="s">
        <v>797</v>
      </c>
      <c r="G55" s="237" t="s">
        <v>601</v>
      </c>
      <c r="H55" s="250" t="n">
        <v>11904</v>
      </c>
      <c r="I55" s="250" t="n">
        <v>9013</v>
      </c>
      <c r="J55" s="233" t="n">
        <f aca="false">I55/H55*100</f>
        <v>75.7140456989247</v>
      </c>
      <c r="K55" s="34" t="n">
        <v>9103</v>
      </c>
    </row>
    <row r="56" customFormat="false" ht="15.75" hidden="false" customHeight="false" outlineLevel="0" collapsed="false">
      <c r="A56" s="294"/>
      <c r="B56" s="41" t="s">
        <v>798</v>
      </c>
      <c r="C56" s="237" t="s">
        <v>561</v>
      </c>
      <c r="D56" s="237" t="s">
        <v>752</v>
      </c>
      <c r="E56" s="237" t="s">
        <v>790</v>
      </c>
      <c r="F56" s="237" t="s">
        <v>799</v>
      </c>
      <c r="G56" s="237" t="s">
        <v>601</v>
      </c>
      <c r="H56" s="250" t="n">
        <v>11904</v>
      </c>
      <c r="I56" s="250" t="n">
        <v>9013</v>
      </c>
      <c r="J56" s="233" t="n">
        <f aca="false">I56/H56*100</f>
        <v>75.7140456989247</v>
      </c>
      <c r="K56" s="34" t="n">
        <v>9103</v>
      </c>
    </row>
    <row r="57" customFormat="false" ht="31.5" hidden="false" customHeight="false" outlineLevel="0" collapsed="false">
      <c r="A57" s="294"/>
      <c r="B57" s="41" t="s">
        <v>759</v>
      </c>
      <c r="C57" s="237" t="s">
        <v>561</v>
      </c>
      <c r="D57" s="237" t="s">
        <v>752</v>
      </c>
      <c r="E57" s="237" t="s">
        <v>790</v>
      </c>
      <c r="F57" s="237" t="s">
        <v>799</v>
      </c>
      <c r="G57" s="237" t="s">
        <v>760</v>
      </c>
      <c r="H57" s="250" t="n">
        <v>11904</v>
      </c>
      <c r="I57" s="250" t="n">
        <v>9013</v>
      </c>
      <c r="J57" s="233" t="n">
        <f aca="false">I57/H57*100</f>
        <v>75.7140456989247</v>
      </c>
      <c r="K57" s="34" t="n">
        <v>9103</v>
      </c>
    </row>
    <row r="58" customFormat="false" ht="31.5" hidden="false" customHeight="false" outlineLevel="0" collapsed="false">
      <c r="A58" s="294"/>
      <c r="B58" s="41" t="s">
        <v>800</v>
      </c>
      <c r="C58" s="237"/>
      <c r="D58" s="237"/>
      <c r="E58" s="237"/>
      <c r="F58" s="237"/>
      <c r="G58" s="237"/>
      <c r="H58" s="250" t="n">
        <v>5864</v>
      </c>
      <c r="I58" s="250" t="n">
        <v>5864</v>
      </c>
      <c r="J58" s="233" t="n">
        <f aca="false">I58/H58*100</f>
        <v>100</v>
      </c>
      <c r="K58" s="34" t="n">
        <v>5864</v>
      </c>
    </row>
    <row r="59" customFormat="false" ht="31.5" hidden="false" customHeight="false" outlineLevel="0" collapsed="false">
      <c r="A59" s="294"/>
      <c r="B59" s="41" t="s">
        <v>801</v>
      </c>
      <c r="C59" s="237"/>
      <c r="D59" s="237"/>
      <c r="E59" s="237"/>
      <c r="F59" s="237"/>
      <c r="G59" s="237"/>
      <c r="H59" s="250" t="n">
        <v>284</v>
      </c>
      <c r="I59" s="250" t="n">
        <v>259</v>
      </c>
      <c r="J59" s="233" t="n">
        <f aca="false">I59/H59*100</f>
        <v>91.1971830985916</v>
      </c>
      <c r="K59" s="34" t="n">
        <v>284</v>
      </c>
    </row>
    <row r="60" customFormat="false" ht="63" hidden="false" customHeight="false" outlineLevel="0" collapsed="false">
      <c r="A60" s="294"/>
      <c r="B60" s="41" t="s">
        <v>802</v>
      </c>
      <c r="C60" s="237"/>
      <c r="D60" s="237"/>
      <c r="E60" s="237"/>
      <c r="F60" s="237"/>
      <c r="G60" s="237"/>
      <c r="H60" s="250" t="n">
        <v>356</v>
      </c>
      <c r="I60" s="250" t="n">
        <v>356</v>
      </c>
      <c r="J60" s="233" t="n">
        <f aca="false">I60/H60*100</f>
        <v>100</v>
      </c>
      <c r="K60" s="34" t="n">
        <v>356</v>
      </c>
    </row>
    <row r="61" customFormat="false" ht="15.75" hidden="false" customHeight="false" outlineLevel="0" collapsed="false">
      <c r="A61" s="294"/>
      <c r="B61" s="41" t="s">
        <v>803</v>
      </c>
      <c r="C61" s="237"/>
      <c r="D61" s="237"/>
      <c r="E61" s="237"/>
      <c r="F61" s="237"/>
      <c r="G61" s="237"/>
      <c r="H61" s="250" t="n">
        <v>5400</v>
      </c>
      <c r="I61" s="250"/>
      <c r="J61" s="233" t="n">
        <f aca="false">I61/H61*100</f>
        <v>0</v>
      </c>
      <c r="K61" s="34" t="n">
        <v>49</v>
      </c>
    </row>
    <row r="62" customFormat="false" ht="31.5" hidden="false" customHeight="false" outlineLevel="0" collapsed="false">
      <c r="A62" s="294"/>
      <c r="B62" s="41" t="s">
        <v>804</v>
      </c>
      <c r="C62" s="237"/>
      <c r="D62" s="237"/>
      <c r="E62" s="237"/>
      <c r="F62" s="237"/>
      <c r="G62" s="237"/>
      <c r="H62" s="250"/>
      <c r="I62" s="250" t="n">
        <v>1432</v>
      </c>
      <c r="J62" s="233"/>
      <c r="K62" s="34" t="n">
        <v>1432</v>
      </c>
    </row>
    <row r="63" customFormat="false" ht="15.75" hidden="false" customHeight="false" outlineLevel="0" collapsed="false">
      <c r="A63" s="294"/>
      <c r="B63" s="297" t="s">
        <v>805</v>
      </c>
      <c r="C63" s="237"/>
      <c r="D63" s="237"/>
      <c r="E63" s="237"/>
      <c r="F63" s="237"/>
      <c r="G63" s="237"/>
      <c r="H63" s="250"/>
      <c r="I63" s="250" t="n">
        <v>1103</v>
      </c>
      <c r="J63" s="233"/>
      <c r="K63" s="34" t="n">
        <v>1118</v>
      </c>
    </row>
    <row r="64" customFormat="false" ht="31.5" hidden="false" customHeight="false" outlineLevel="0" collapsed="false">
      <c r="A64" s="294"/>
      <c r="B64" s="41" t="s">
        <v>806</v>
      </c>
      <c r="C64" s="237" t="s">
        <v>561</v>
      </c>
      <c r="D64" s="237" t="s">
        <v>752</v>
      </c>
      <c r="E64" s="237" t="s">
        <v>790</v>
      </c>
      <c r="F64" s="237" t="s">
        <v>807</v>
      </c>
      <c r="G64" s="237" t="s">
        <v>601</v>
      </c>
      <c r="H64" s="250" t="n">
        <v>6296</v>
      </c>
      <c r="I64" s="250" t="n">
        <v>5899</v>
      </c>
      <c r="J64" s="233" t="n">
        <f aca="false">I64/H64*100</f>
        <v>93.6944091486658</v>
      </c>
      <c r="K64" s="34" t="n">
        <v>5904</v>
      </c>
    </row>
    <row r="65" customFormat="false" ht="31.5" hidden="false" customHeight="false" outlineLevel="0" collapsed="false">
      <c r="A65" s="294"/>
      <c r="B65" s="41" t="s">
        <v>793</v>
      </c>
      <c r="C65" s="237" t="s">
        <v>561</v>
      </c>
      <c r="D65" s="237" t="s">
        <v>752</v>
      </c>
      <c r="E65" s="237" t="s">
        <v>790</v>
      </c>
      <c r="F65" s="237" t="s">
        <v>808</v>
      </c>
      <c r="G65" s="237" t="s">
        <v>601</v>
      </c>
      <c r="H65" s="250" t="n">
        <v>6296</v>
      </c>
      <c r="I65" s="250" t="n">
        <v>5899</v>
      </c>
      <c r="J65" s="233" t="n">
        <f aca="false">I65/H65*100</f>
        <v>93.6944091486658</v>
      </c>
      <c r="K65" s="34" t="n">
        <v>5904</v>
      </c>
    </row>
    <row r="66" customFormat="false" ht="31.5" hidden="false" customHeight="false" outlineLevel="0" collapsed="false">
      <c r="A66" s="294"/>
      <c r="B66" s="41" t="s">
        <v>795</v>
      </c>
      <c r="C66" s="237" t="s">
        <v>561</v>
      </c>
      <c r="D66" s="237" t="s">
        <v>752</v>
      </c>
      <c r="E66" s="237" t="s">
        <v>790</v>
      </c>
      <c r="F66" s="237" t="s">
        <v>808</v>
      </c>
      <c r="G66" s="237" t="s">
        <v>561</v>
      </c>
      <c r="H66" s="250" t="n">
        <v>6296</v>
      </c>
      <c r="I66" s="250" t="n">
        <v>5899</v>
      </c>
      <c r="J66" s="233" t="n">
        <f aca="false">I66/H66*100</f>
        <v>93.6944091486658</v>
      </c>
      <c r="K66" s="34" t="n">
        <v>5904</v>
      </c>
    </row>
    <row r="67" customFormat="false" ht="31.5" hidden="false" customHeight="false" outlineLevel="0" collapsed="false">
      <c r="A67" s="294"/>
      <c r="B67" s="41" t="s">
        <v>765</v>
      </c>
      <c r="C67" s="237" t="s">
        <v>561</v>
      </c>
      <c r="D67" s="237" t="s">
        <v>752</v>
      </c>
      <c r="E67" s="237" t="s">
        <v>790</v>
      </c>
      <c r="F67" s="237" t="s">
        <v>766</v>
      </c>
      <c r="G67" s="237" t="s">
        <v>601</v>
      </c>
      <c r="H67" s="250" t="n">
        <v>48492</v>
      </c>
      <c r="I67" s="250" t="n">
        <v>29408</v>
      </c>
      <c r="J67" s="233" t="n">
        <f aca="false">I67/H67*100</f>
        <v>60.645054854409</v>
      </c>
      <c r="K67" s="34" t="n">
        <v>38455</v>
      </c>
    </row>
    <row r="68" customFormat="false" ht="15.75" hidden="false" customHeight="false" outlineLevel="0" collapsed="false">
      <c r="A68" s="294"/>
      <c r="B68" s="41" t="s">
        <v>767</v>
      </c>
      <c r="C68" s="237" t="s">
        <v>561</v>
      </c>
      <c r="D68" s="237" t="s">
        <v>752</v>
      </c>
      <c r="E68" s="237" t="s">
        <v>790</v>
      </c>
      <c r="F68" s="237" t="s">
        <v>768</v>
      </c>
      <c r="G68" s="237" t="s">
        <v>601</v>
      </c>
      <c r="H68" s="250" t="n">
        <v>48492</v>
      </c>
      <c r="I68" s="250" t="n">
        <v>29408</v>
      </c>
      <c r="J68" s="233" t="n">
        <f aca="false">I68/H68*100</f>
        <v>60.645054854409</v>
      </c>
      <c r="K68" s="34" t="n">
        <v>38455</v>
      </c>
    </row>
    <row r="69" customFormat="false" ht="31.5" hidden="false" customHeight="false" outlineLevel="0" collapsed="false">
      <c r="A69" s="294"/>
      <c r="B69" s="41" t="s">
        <v>769</v>
      </c>
      <c r="C69" s="237" t="s">
        <v>561</v>
      </c>
      <c r="D69" s="237" t="s">
        <v>752</v>
      </c>
      <c r="E69" s="237" t="s">
        <v>790</v>
      </c>
      <c r="F69" s="237" t="s">
        <v>768</v>
      </c>
      <c r="G69" s="237" t="s">
        <v>760</v>
      </c>
      <c r="H69" s="250" t="n">
        <v>48492</v>
      </c>
      <c r="I69" s="250" t="n">
        <v>29408</v>
      </c>
      <c r="J69" s="233" t="n">
        <f aca="false">I69/H69*100</f>
        <v>60.645054854409</v>
      </c>
      <c r="K69" s="34" t="n">
        <v>38455</v>
      </c>
    </row>
    <row r="70" customFormat="false" ht="78.75" hidden="false" customHeight="false" outlineLevel="0" collapsed="false">
      <c r="A70" s="294"/>
      <c r="B70" s="41" t="s">
        <v>809</v>
      </c>
      <c r="C70" s="237" t="s">
        <v>561</v>
      </c>
      <c r="D70" s="237" t="s">
        <v>752</v>
      </c>
      <c r="E70" s="237" t="s">
        <v>790</v>
      </c>
      <c r="F70" s="237" t="s">
        <v>768</v>
      </c>
      <c r="G70" s="237" t="s">
        <v>760</v>
      </c>
      <c r="H70" s="250" t="n">
        <v>41072</v>
      </c>
      <c r="I70" s="250" t="n">
        <v>27523</v>
      </c>
      <c r="J70" s="233" t="n">
        <f aca="false">I70/H70*100</f>
        <v>67.0115894039735</v>
      </c>
      <c r="K70" s="34" t="n">
        <v>35553</v>
      </c>
    </row>
    <row r="71" customFormat="false" ht="47.25" hidden="false" customHeight="false" outlineLevel="0" collapsed="false">
      <c r="A71" s="294"/>
      <c r="B71" s="41" t="s">
        <v>771</v>
      </c>
      <c r="C71" s="237" t="s">
        <v>561</v>
      </c>
      <c r="D71" s="237" t="s">
        <v>752</v>
      </c>
      <c r="E71" s="237" t="s">
        <v>790</v>
      </c>
      <c r="F71" s="237" t="s">
        <v>768</v>
      </c>
      <c r="G71" s="237" t="s">
        <v>760</v>
      </c>
      <c r="H71" s="250" t="n">
        <v>7420</v>
      </c>
      <c r="I71" s="250" t="n">
        <v>1885</v>
      </c>
      <c r="J71" s="233" t="n">
        <f aca="false">I71/H71*100</f>
        <v>25.4043126684636</v>
      </c>
      <c r="K71" s="34" t="n">
        <v>2902</v>
      </c>
    </row>
    <row r="72" customFormat="false" ht="31.5" hidden="false" customHeight="false" outlineLevel="0" collapsed="false">
      <c r="A72" s="294"/>
      <c r="B72" s="41" t="s">
        <v>810</v>
      </c>
      <c r="C72" s="237" t="s">
        <v>561</v>
      </c>
      <c r="D72" s="237" t="s">
        <v>752</v>
      </c>
      <c r="E72" s="237" t="s">
        <v>790</v>
      </c>
      <c r="F72" s="237" t="s">
        <v>811</v>
      </c>
      <c r="G72" s="237" t="s">
        <v>601</v>
      </c>
      <c r="H72" s="250" t="n">
        <v>1857</v>
      </c>
      <c r="I72" s="250" t="n">
        <v>47</v>
      </c>
      <c r="J72" s="233" t="n">
        <f aca="false">I72/H72*100</f>
        <v>2.53096392030156</v>
      </c>
      <c r="K72" s="34" t="n">
        <v>1857</v>
      </c>
    </row>
    <row r="73" customFormat="false" ht="47.25" hidden="false" customHeight="false" outlineLevel="0" collapsed="false">
      <c r="A73" s="294"/>
      <c r="B73" s="41" t="s">
        <v>812</v>
      </c>
      <c r="C73" s="237" t="s">
        <v>561</v>
      </c>
      <c r="D73" s="237" t="s">
        <v>752</v>
      </c>
      <c r="E73" s="237" t="s">
        <v>790</v>
      </c>
      <c r="F73" s="237" t="s">
        <v>813</v>
      </c>
      <c r="G73" s="237" t="s">
        <v>601</v>
      </c>
      <c r="H73" s="250" t="n">
        <v>47</v>
      </c>
      <c r="I73" s="250" t="n">
        <v>47</v>
      </c>
      <c r="J73" s="233" t="n">
        <f aca="false">I73/H73*100</f>
        <v>100</v>
      </c>
      <c r="K73" s="34" t="n">
        <v>47</v>
      </c>
    </row>
    <row r="74" customFormat="false" ht="31.5" hidden="false" customHeight="false" outlineLevel="0" collapsed="false">
      <c r="A74" s="294"/>
      <c r="B74" s="41" t="s">
        <v>795</v>
      </c>
      <c r="C74" s="237" t="s">
        <v>561</v>
      </c>
      <c r="D74" s="237" t="s">
        <v>752</v>
      </c>
      <c r="E74" s="237" t="s">
        <v>790</v>
      </c>
      <c r="F74" s="237" t="s">
        <v>813</v>
      </c>
      <c r="G74" s="237" t="s">
        <v>561</v>
      </c>
      <c r="H74" s="250" t="n">
        <v>47</v>
      </c>
      <c r="I74" s="250" t="n">
        <v>47</v>
      </c>
      <c r="J74" s="233" t="n">
        <f aca="false">I74/H74*100</f>
        <v>100</v>
      </c>
      <c r="K74" s="34" t="n">
        <v>47</v>
      </c>
    </row>
    <row r="75" customFormat="false" ht="63" hidden="false" customHeight="false" outlineLevel="0" collapsed="false">
      <c r="A75" s="294"/>
      <c r="B75" s="41" t="s">
        <v>814</v>
      </c>
      <c r="C75" s="237" t="s">
        <v>561</v>
      </c>
      <c r="D75" s="237" t="s">
        <v>752</v>
      </c>
      <c r="E75" s="237" t="s">
        <v>790</v>
      </c>
      <c r="F75" s="237" t="s">
        <v>815</v>
      </c>
      <c r="G75" s="237" t="s">
        <v>601</v>
      </c>
      <c r="H75" s="250" t="n">
        <v>1810</v>
      </c>
      <c r="I75" s="250"/>
      <c r="J75" s="233" t="n">
        <f aca="false">I75/H75*100</f>
        <v>0</v>
      </c>
      <c r="K75" s="34" t="n">
        <v>1810</v>
      </c>
    </row>
    <row r="76" customFormat="false" ht="31.5" hidden="false" customHeight="false" outlineLevel="0" collapsed="false">
      <c r="A76" s="294"/>
      <c r="B76" s="41" t="s">
        <v>759</v>
      </c>
      <c r="C76" s="237" t="s">
        <v>561</v>
      </c>
      <c r="D76" s="237" t="s">
        <v>752</v>
      </c>
      <c r="E76" s="237" t="s">
        <v>790</v>
      </c>
      <c r="F76" s="237" t="s">
        <v>815</v>
      </c>
      <c r="G76" s="237" t="s">
        <v>760</v>
      </c>
      <c r="H76" s="250" t="n">
        <v>1810</v>
      </c>
      <c r="I76" s="250"/>
      <c r="J76" s="233" t="n">
        <f aca="false">I76/H76*100</f>
        <v>0</v>
      </c>
      <c r="K76" s="34" t="n">
        <v>1810</v>
      </c>
      <c r="AA76" s="296"/>
      <c r="AB76" s="296"/>
      <c r="AC76" s="296"/>
      <c r="AD76" s="296"/>
      <c r="AE76" s="296"/>
    </row>
    <row r="77" customFormat="false" ht="31.5" hidden="false" customHeight="false" outlineLevel="0" collapsed="false">
      <c r="A77" s="294"/>
      <c r="B77" s="291" t="s">
        <v>361</v>
      </c>
      <c r="C77" s="242" t="s">
        <v>561</v>
      </c>
      <c r="D77" s="242" t="s">
        <v>816</v>
      </c>
      <c r="E77" s="242" t="s">
        <v>749</v>
      </c>
      <c r="F77" s="242" t="s">
        <v>750</v>
      </c>
      <c r="G77" s="242" t="s">
        <v>601</v>
      </c>
      <c r="H77" s="295" t="n">
        <v>7467</v>
      </c>
      <c r="I77" s="295" t="n">
        <v>7406</v>
      </c>
      <c r="J77" s="176" t="n">
        <f aca="false">I77/H77*100</f>
        <v>99.1830721842775</v>
      </c>
      <c r="K77" s="40" t="n">
        <v>8112</v>
      </c>
      <c r="AA77" s="296"/>
      <c r="AB77" s="296"/>
      <c r="AC77" s="296"/>
      <c r="AD77" s="296"/>
      <c r="AE77" s="296"/>
    </row>
    <row r="78" customFormat="false" ht="63" hidden="false" customHeight="false" outlineLevel="0" collapsed="false">
      <c r="A78" s="294"/>
      <c r="B78" s="291" t="s">
        <v>817</v>
      </c>
      <c r="C78" s="242" t="s">
        <v>561</v>
      </c>
      <c r="D78" s="242" t="s">
        <v>816</v>
      </c>
      <c r="E78" s="242" t="s">
        <v>818</v>
      </c>
      <c r="F78" s="242" t="s">
        <v>750</v>
      </c>
      <c r="G78" s="242" t="s">
        <v>601</v>
      </c>
      <c r="H78" s="295" t="n">
        <v>7467</v>
      </c>
      <c r="I78" s="295" t="n">
        <v>7406</v>
      </c>
      <c r="J78" s="176" t="n">
        <f aca="false">I78/H78*100</f>
        <v>99.1830721842775</v>
      </c>
      <c r="K78" s="40" t="n">
        <v>8112</v>
      </c>
      <c r="AA78" s="296"/>
      <c r="AB78" s="296"/>
      <c r="AC78" s="296"/>
      <c r="AD78" s="296"/>
      <c r="AE78" s="296"/>
    </row>
    <row r="79" customFormat="false" ht="47.25" hidden="false" customHeight="false" outlineLevel="0" collapsed="false">
      <c r="A79" s="294"/>
      <c r="B79" s="41" t="s">
        <v>819</v>
      </c>
      <c r="C79" s="237" t="s">
        <v>561</v>
      </c>
      <c r="D79" s="237" t="s">
        <v>816</v>
      </c>
      <c r="E79" s="237" t="s">
        <v>818</v>
      </c>
      <c r="F79" s="237" t="s">
        <v>820</v>
      </c>
      <c r="G79" s="237" t="s">
        <v>601</v>
      </c>
      <c r="H79" s="250" t="n">
        <v>139</v>
      </c>
      <c r="I79" s="250" t="n">
        <v>139</v>
      </c>
      <c r="J79" s="233" t="n">
        <f aca="false">I79/H79*100</f>
        <v>100</v>
      </c>
      <c r="K79" s="34" t="n">
        <v>139</v>
      </c>
      <c r="AA79" s="296"/>
      <c r="AB79" s="296"/>
      <c r="AC79" s="296"/>
      <c r="AD79" s="296"/>
      <c r="AE79" s="296"/>
    </row>
    <row r="80" customFormat="false" ht="63" hidden="false" customHeight="false" outlineLevel="0" collapsed="false">
      <c r="A80" s="294"/>
      <c r="B80" s="41" t="s">
        <v>821</v>
      </c>
      <c r="C80" s="237" t="s">
        <v>561</v>
      </c>
      <c r="D80" s="237" t="s">
        <v>816</v>
      </c>
      <c r="E80" s="237" t="s">
        <v>818</v>
      </c>
      <c r="F80" s="237" t="s">
        <v>822</v>
      </c>
      <c r="G80" s="237" t="s">
        <v>601</v>
      </c>
      <c r="H80" s="250" t="n">
        <v>139</v>
      </c>
      <c r="I80" s="250" t="n">
        <v>139</v>
      </c>
      <c r="J80" s="233" t="n">
        <f aca="false">I80/H80*100</f>
        <v>100</v>
      </c>
      <c r="K80" s="34" t="n">
        <v>139</v>
      </c>
      <c r="AA80" s="296"/>
      <c r="AB80" s="296"/>
      <c r="AC80" s="296"/>
      <c r="AD80" s="296"/>
      <c r="AE80" s="296"/>
    </row>
    <row r="81" customFormat="false" ht="63" hidden="false" customHeight="false" outlineLevel="0" collapsed="false">
      <c r="A81" s="294"/>
      <c r="B81" s="41" t="s">
        <v>823</v>
      </c>
      <c r="C81" s="237" t="s">
        <v>561</v>
      </c>
      <c r="D81" s="237" t="s">
        <v>816</v>
      </c>
      <c r="E81" s="237" t="s">
        <v>818</v>
      </c>
      <c r="F81" s="237" t="s">
        <v>822</v>
      </c>
      <c r="G81" s="237" t="s">
        <v>824</v>
      </c>
      <c r="H81" s="250" t="n">
        <v>139</v>
      </c>
      <c r="I81" s="250" t="n">
        <v>139</v>
      </c>
      <c r="J81" s="233" t="n">
        <f aca="false">I81/H81*100</f>
        <v>100</v>
      </c>
      <c r="K81" s="34" t="n">
        <v>139</v>
      </c>
      <c r="AA81" s="296"/>
      <c r="AB81" s="296"/>
      <c r="AC81" s="296"/>
      <c r="AD81" s="296"/>
      <c r="AE81" s="296"/>
    </row>
    <row r="82" customFormat="false" ht="31.5" hidden="false" customHeight="false" outlineLevel="0" collapsed="false">
      <c r="A82" s="294"/>
      <c r="B82" s="41" t="s">
        <v>825</v>
      </c>
      <c r="C82" s="237" t="s">
        <v>561</v>
      </c>
      <c r="D82" s="237" t="s">
        <v>816</v>
      </c>
      <c r="E82" s="237" t="s">
        <v>818</v>
      </c>
      <c r="F82" s="237" t="s">
        <v>826</v>
      </c>
      <c r="G82" s="237" t="s">
        <v>601</v>
      </c>
      <c r="H82" s="250" t="n">
        <v>6730</v>
      </c>
      <c r="I82" s="250" t="n">
        <v>6624</v>
      </c>
      <c r="J82" s="233" t="n">
        <f aca="false">I82/H82*100</f>
        <v>98.4249628528975</v>
      </c>
      <c r="K82" s="34" t="n">
        <v>7328</v>
      </c>
      <c r="AA82" s="296"/>
      <c r="AB82" s="296"/>
      <c r="AC82" s="296"/>
      <c r="AD82" s="296"/>
      <c r="AE82" s="296"/>
    </row>
    <row r="83" customFormat="false" ht="31.5" hidden="false" customHeight="false" outlineLevel="0" collapsed="false">
      <c r="A83" s="294"/>
      <c r="B83" s="41" t="s">
        <v>793</v>
      </c>
      <c r="C83" s="237" t="s">
        <v>561</v>
      </c>
      <c r="D83" s="237" t="s">
        <v>816</v>
      </c>
      <c r="E83" s="237" t="s">
        <v>818</v>
      </c>
      <c r="F83" s="237" t="s">
        <v>827</v>
      </c>
      <c r="G83" s="237" t="s">
        <v>601</v>
      </c>
      <c r="H83" s="250" t="n">
        <v>6730</v>
      </c>
      <c r="I83" s="250" t="n">
        <v>6624</v>
      </c>
      <c r="J83" s="233" t="n">
        <f aca="false">I83/H83*100</f>
        <v>98.4249628528975</v>
      </c>
      <c r="K83" s="34" t="n">
        <v>7328</v>
      </c>
      <c r="AA83" s="296"/>
      <c r="AB83" s="296"/>
      <c r="AC83" s="296"/>
      <c r="AD83" s="296"/>
      <c r="AE83" s="296"/>
    </row>
    <row r="84" customFormat="false" ht="31.5" hidden="false" customHeight="false" outlineLevel="0" collapsed="false">
      <c r="A84" s="294"/>
      <c r="B84" s="41" t="s">
        <v>795</v>
      </c>
      <c r="C84" s="237" t="s">
        <v>561</v>
      </c>
      <c r="D84" s="237" t="s">
        <v>816</v>
      </c>
      <c r="E84" s="237" t="s">
        <v>818</v>
      </c>
      <c r="F84" s="237" t="s">
        <v>827</v>
      </c>
      <c r="G84" s="237" t="s">
        <v>561</v>
      </c>
      <c r="H84" s="250" t="n">
        <v>6730</v>
      </c>
      <c r="I84" s="250" t="n">
        <v>6624</v>
      </c>
      <c r="J84" s="233" t="n">
        <f aca="false">I84/H84*100</f>
        <v>98.4249628528975</v>
      </c>
      <c r="K84" s="34" t="n">
        <v>7328</v>
      </c>
      <c r="AA84" s="296"/>
      <c r="AB84" s="296"/>
      <c r="AC84" s="296"/>
      <c r="AD84" s="296"/>
      <c r="AE84" s="296"/>
    </row>
    <row r="85" customFormat="false" ht="31.5" hidden="false" customHeight="false" outlineLevel="0" collapsed="false">
      <c r="A85" s="294"/>
      <c r="B85" s="41" t="s">
        <v>765</v>
      </c>
      <c r="C85" s="237" t="s">
        <v>561</v>
      </c>
      <c r="D85" s="237" t="s">
        <v>816</v>
      </c>
      <c r="E85" s="237" t="s">
        <v>818</v>
      </c>
      <c r="F85" s="237" t="s">
        <v>766</v>
      </c>
      <c r="G85" s="237" t="s">
        <v>601</v>
      </c>
      <c r="H85" s="250"/>
      <c r="I85" s="250" t="n">
        <v>47</v>
      </c>
      <c r="J85" s="233"/>
      <c r="K85" s="34" t="n">
        <v>47</v>
      </c>
      <c r="AA85" s="296"/>
      <c r="AB85" s="296"/>
      <c r="AC85" s="296"/>
      <c r="AD85" s="296"/>
      <c r="AE85" s="296"/>
    </row>
    <row r="86" customFormat="false" ht="15.75" hidden="false" customHeight="false" outlineLevel="0" collapsed="false">
      <c r="A86" s="294"/>
      <c r="B86" s="41" t="s">
        <v>767</v>
      </c>
      <c r="C86" s="237" t="s">
        <v>561</v>
      </c>
      <c r="D86" s="237" t="s">
        <v>816</v>
      </c>
      <c r="E86" s="237" t="s">
        <v>818</v>
      </c>
      <c r="F86" s="237" t="s">
        <v>768</v>
      </c>
      <c r="G86" s="237" t="s">
        <v>601</v>
      </c>
      <c r="H86" s="250"/>
      <c r="I86" s="250" t="n">
        <v>47</v>
      </c>
      <c r="J86" s="233"/>
      <c r="K86" s="34" t="n">
        <v>47</v>
      </c>
      <c r="AA86" s="296"/>
      <c r="AB86" s="296"/>
      <c r="AC86" s="296"/>
      <c r="AD86" s="296"/>
      <c r="AE86" s="296"/>
    </row>
    <row r="87" customFormat="false" ht="31.5" hidden="false" customHeight="false" outlineLevel="0" collapsed="false">
      <c r="A87" s="294"/>
      <c r="B87" s="41" t="s">
        <v>769</v>
      </c>
      <c r="C87" s="237" t="s">
        <v>561</v>
      </c>
      <c r="D87" s="237" t="s">
        <v>816</v>
      </c>
      <c r="E87" s="237" t="s">
        <v>818</v>
      </c>
      <c r="F87" s="237" t="s">
        <v>768</v>
      </c>
      <c r="G87" s="237" t="s">
        <v>760</v>
      </c>
      <c r="H87" s="250"/>
      <c r="I87" s="250" t="n">
        <v>47</v>
      </c>
      <c r="J87" s="233"/>
      <c r="K87" s="34" t="n">
        <v>47</v>
      </c>
    </row>
    <row r="88" customFormat="false" ht="78.75" hidden="false" customHeight="false" outlineLevel="0" collapsed="false">
      <c r="A88" s="294"/>
      <c r="B88" s="41" t="s">
        <v>828</v>
      </c>
      <c r="C88" s="237" t="s">
        <v>561</v>
      </c>
      <c r="D88" s="237" t="s">
        <v>816</v>
      </c>
      <c r="E88" s="237" t="s">
        <v>818</v>
      </c>
      <c r="F88" s="237" t="s">
        <v>768</v>
      </c>
      <c r="G88" s="237" t="s">
        <v>760</v>
      </c>
      <c r="H88" s="250"/>
      <c r="I88" s="250" t="n">
        <v>25</v>
      </c>
      <c r="J88" s="233"/>
      <c r="K88" s="34" t="n">
        <v>25</v>
      </c>
    </row>
    <row r="89" customFormat="false" ht="47.25" hidden="false" customHeight="false" outlineLevel="0" collapsed="false">
      <c r="A89" s="294"/>
      <c r="B89" s="41" t="s">
        <v>771</v>
      </c>
      <c r="C89" s="237" t="s">
        <v>561</v>
      </c>
      <c r="D89" s="237" t="s">
        <v>816</v>
      </c>
      <c r="E89" s="237" t="s">
        <v>818</v>
      </c>
      <c r="F89" s="237" t="s">
        <v>768</v>
      </c>
      <c r="G89" s="237" t="s">
        <v>760</v>
      </c>
      <c r="H89" s="250"/>
      <c r="I89" s="250" t="n">
        <v>22</v>
      </c>
      <c r="J89" s="233"/>
      <c r="K89" s="34" t="n">
        <v>22</v>
      </c>
    </row>
    <row r="90" customFormat="false" ht="31.5" hidden="false" customHeight="false" outlineLevel="0" collapsed="false">
      <c r="A90" s="294"/>
      <c r="B90" s="41" t="s">
        <v>810</v>
      </c>
      <c r="C90" s="237" t="s">
        <v>561</v>
      </c>
      <c r="D90" s="237" t="s">
        <v>816</v>
      </c>
      <c r="E90" s="237" t="s">
        <v>818</v>
      </c>
      <c r="F90" s="237" t="s">
        <v>811</v>
      </c>
      <c r="G90" s="237" t="s">
        <v>601</v>
      </c>
      <c r="H90" s="250" t="n">
        <v>93</v>
      </c>
      <c r="I90" s="250" t="n">
        <v>93</v>
      </c>
      <c r="J90" s="233" t="n">
        <f aca="false">I90/H90*100</f>
        <v>100</v>
      </c>
      <c r="K90" s="34" t="n">
        <v>93</v>
      </c>
    </row>
    <row r="91" customFormat="false" ht="47.25" hidden="false" customHeight="false" outlineLevel="0" collapsed="false">
      <c r="A91" s="294"/>
      <c r="B91" s="41" t="s">
        <v>812</v>
      </c>
      <c r="C91" s="237" t="s">
        <v>561</v>
      </c>
      <c r="D91" s="237" t="s">
        <v>816</v>
      </c>
      <c r="E91" s="237" t="s">
        <v>818</v>
      </c>
      <c r="F91" s="237" t="s">
        <v>813</v>
      </c>
      <c r="G91" s="237" t="s">
        <v>601</v>
      </c>
      <c r="H91" s="250" t="n">
        <v>93</v>
      </c>
      <c r="I91" s="250" t="n">
        <v>93</v>
      </c>
      <c r="J91" s="233" t="n">
        <f aca="false">I91/H91*100</f>
        <v>100</v>
      </c>
      <c r="K91" s="34" t="n">
        <v>93</v>
      </c>
    </row>
    <row r="92" customFormat="false" ht="31.5" hidden="false" customHeight="false" outlineLevel="0" collapsed="false">
      <c r="A92" s="294"/>
      <c r="B92" s="41" t="s">
        <v>795</v>
      </c>
      <c r="C92" s="237" t="s">
        <v>561</v>
      </c>
      <c r="D92" s="237" t="s">
        <v>816</v>
      </c>
      <c r="E92" s="237" t="s">
        <v>818</v>
      </c>
      <c r="F92" s="237" t="s">
        <v>813</v>
      </c>
      <c r="G92" s="237" t="s">
        <v>561</v>
      </c>
      <c r="H92" s="250" t="n">
        <v>93</v>
      </c>
      <c r="I92" s="250" t="n">
        <v>93</v>
      </c>
      <c r="J92" s="233" t="n">
        <f aca="false">I92/H92*100</f>
        <v>100</v>
      </c>
      <c r="K92" s="34" t="n">
        <v>93</v>
      </c>
    </row>
    <row r="93" customFormat="false" ht="31.5" hidden="false" customHeight="false" outlineLevel="0" collapsed="false">
      <c r="A93" s="294"/>
      <c r="B93" s="41" t="s">
        <v>829</v>
      </c>
      <c r="C93" s="237" t="s">
        <v>561</v>
      </c>
      <c r="D93" s="237" t="s">
        <v>816</v>
      </c>
      <c r="E93" s="237" t="s">
        <v>818</v>
      </c>
      <c r="F93" s="237" t="s">
        <v>830</v>
      </c>
      <c r="G93" s="237" t="s">
        <v>601</v>
      </c>
      <c r="H93" s="250" t="n">
        <v>505</v>
      </c>
      <c r="I93" s="250" t="n">
        <v>503</v>
      </c>
      <c r="J93" s="233" t="n">
        <f aca="false">I93/H93*100</f>
        <v>99.6039603960396</v>
      </c>
      <c r="K93" s="34" t="n">
        <v>505</v>
      </c>
    </row>
    <row r="94" customFormat="false" ht="94.5" hidden="false" customHeight="false" outlineLevel="0" collapsed="false">
      <c r="A94" s="294"/>
      <c r="B94" s="41" t="s">
        <v>831</v>
      </c>
      <c r="C94" s="237" t="s">
        <v>561</v>
      </c>
      <c r="D94" s="237" t="s">
        <v>816</v>
      </c>
      <c r="E94" s="237" t="s">
        <v>818</v>
      </c>
      <c r="F94" s="237" t="s">
        <v>832</v>
      </c>
      <c r="G94" s="237" t="s">
        <v>601</v>
      </c>
      <c r="H94" s="250" t="n">
        <v>300</v>
      </c>
      <c r="I94" s="250" t="n">
        <v>299</v>
      </c>
      <c r="J94" s="233" t="n">
        <f aca="false">I94/H94*100</f>
        <v>99.6666666666667</v>
      </c>
      <c r="K94" s="34" t="n">
        <v>300</v>
      </c>
    </row>
    <row r="95" customFormat="false" ht="31.5" hidden="false" customHeight="false" outlineLevel="0" collapsed="false">
      <c r="A95" s="294"/>
      <c r="B95" s="41" t="s">
        <v>759</v>
      </c>
      <c r="C95" s="237" t="s">
        <v>561</v>
      </c>
      <c r="D95" s="237" t="s">
        <v>816</v>
      </c>
      <c r="E95" s="237" t="s">
        <v>818</v>
      </c>
      <c r="F95" s="237" t="s">
        <v>832</v>
      </c>
      <c r="G95" s="237" t="s">
        <v>760</v>
      </c>
      <c r="H95" s="250" t="n">
        <v>300</v>
      </c>
      <c r="I95" s="250" t="n">
        <v>299</v>
      </c>
      <c r="J95" s="233" t="n">
        <f aca="false">I95/H95*100</f>
        <v>99.6666666666667</v>
      </c>
      <c r="K95" s="34" t="n">
        <v>300</v>
      </c>
    </row>
    <row r="96" customFormat="false" ht="47.25" hidden="false" customHeight="false" outlineLevel="0" collapsed="false">
      <c r="A96" s="294"/>
      <c r="B96" s="41" t="s">
        <v>833</v>
      </c>
      <c r="C96" s="237" t="s">
        <v>561</v>
      </c>
      <c r="D96" s="237" t="s">
        <v>816</v>
      </c>
      <c r="E96" s="237" t="s">
        <v>818</v>
      </c>
      <c r="F96" s="237" t="s">
        <v>834</v>
      </c>
      <c r="G96" s="237" t="s">
        <v>601</v>
      </c>
      <c r="H96" s="250" t="n">
        <v>205</v>
      </c>
      <c r="I96" s="250" t="n">
        <v>204</v>
      </c>
      <c r="J96" s="233" t="n">
        <f aca="false">I96/H96*100</f>
        <v>99.5121951219512</v>
      </c>
      <c r="K96" s="34" t="n">
        <v>205</v>
      </c>
    </row>
    <row r="97" customFormat="false" ht="31.5" hidden="false" customHeight="false" outlineLevel="0" collapsed="false">
      <c r="A97" s="294"/>
      <c r="B97" s="41" t="s">
        <v>759</v>
      </c>
      <c r="C97" s="237" t="s">
        <v>561</v>
      </c>
      <c r="D97" s="237" t="s">
        <v>816</v>
      </c>
      <c r="E97" s="237" t="s">
        <v>818</v>
      </c>
      <c r="F97" s="237" t="s">
        <v>834</v>
      </c>
      <c r="G97" s="237" t="s">
        <v>760</v>
      </c>
      <c r="H97" s="250" t="n">
        <v>205</v>
      </c>
      <c r="I97" s="250" t="n">
        <v>204</v>
      </c>
      <c r="J97" s="233" t="n">
        <f aca="false">I97/H97*100</f>
        <v>99.5121951219512</v>
      </c>
      <c r="K97" s="34" t="n">
        <v>205</v>
      </c>
    </row>
    <row r="98" customFormat="false" ht="15.75" hidden="false" customHeight="false" outlineLevel="0" collapsed="false">
      <c r="A98" s="294"/>
      <c r="B98" s="291" t="s">
        <v>366</v>
      </c>
      <c r="C98" s="242" t="s">
        <v>561</v>
      </c>
      <c r="D98" s="242" t="s">
        <v>762</v>
      </c>
      <c r="E98" s="242" t="s">
        <v>749</v>
      </c>
      <c r="F98" s="242" t="s">
        <v>750</v>
      </c>
      <c r="G98" s="242" t="s">
        <v>601</v>
      </c>
      <c r="H98" s="295" t="n">
        <v>118475</v>
      </c>
      <c r="I98" s="295" t="n">
        <v>122382</v>
      </c>
      <c r="J98" s="176" t="n">
        <f aca="false">I98/H98*100</f>
        <v>103.297742139692</v>
      </c>
      <c r="K98" s="40" t="n">
        <v>128509</v>
      </c>
    </row>
    <row r="99" customFormat="false" ht="15.75" hidden="false" customHeight="false" outlineLevel="0" collapsed="false">
      <c r="A99" s="294"/>
      <c r="B99" s="291" t="s">
        <v>369</v>
      </c>
      <c r="C99" s="242" t="s">
        <v>561</v>
      </c>
      <c r="D99" s="242" t="s">
        <v>762</v>
      </c>
      <c r="E99" s="242" t="s">
        <v>752</v>
      </c>
      <c r="F99" s="242" t="s">
        <v>750</v>
      </c>
      <c r="G99" s="242" t="s">
        <v>601</v>
      </c>
      <c r="H99" s="295" t="n">
        <v>6902</v>
      </c>
      <c r="I99" s="295" t="n">
        <v>5958</v>
      </c>
      <c r="J99" s="176" t="n">
        <f aca="false">I99/H99*100</f>
        <v>86.3228049840626</v>
      </c>
      <c r="K99" s="40" t="n">
        <v>7476</v>
      </c>
    </row>
    <row r="100" customFormat="false" ht="31.5" hidden="false" customHeight="false" outlineLevel="0" collapsed="false">
      <c r="A100" s="294"/>
      <c r="B100" s="41" t="s">
        <v>835</v>
      </c>
      <c r="C100" s="237" t="s">
        <v>561</v>
      </c>
      <c r="D100" s="237" t="s">
        <v>762</v>
      </c>
      <c r="E100" s="237" t="s">
        <v>752</v>
      </c>
      <c r="F100" s="237" t="s">
        <v>836</v>
      </c>
      <c r="G100" s="237" t="s">
        <v>601</v>
      </c>
      <c r="H100" s="250" t="n">
        <v>164</v>
      </c>
      <c r="I100" s="250" t="n">
        <v>161</v>
      </c>
      <c r="J100" s="233" t="n">
        <f aca="false">I100/H100*100</f>
        <v>98.1707317073171</v>
      </c>
      <c r="K100" s="34" t="n">
        <v>738</v>
      </c>
    </row>
    <row r="101" customFormat="false" ht="63" hidden="false" customHeight="false" outlineLevel="0" collapsed="false">
      <c r="A101" s="294"/>
      <c r="B101" s="41" t="s">
        <v>837</v>
      </c>
      <c r="C101" s="237" t="s">
        <v>561</v>
      </c>
      <c r="D101" s="237" t="s">
        <v>762</v>
      </c>
      <c r="E101" s="237" t="s">
        <v>752</v>
      </c>
      <c r="F101" s="237" t="s">
        <v>838</v>
      </c>
      <c r="G101" s="237" t="s">
        <v>601</v>
      </c>
      <c r="H101" s="250" t="n">
        <v>164</v>
      </c>
      <c r="I101" s="250" t="n">
        <v>161</v>
      </c>
      <c r="J101" s="233" t="n">
        <f aca="false">I101/H101*100</f>
        <v>98.1707317073171</v>
      </c>
      <c r="K101" s="34" t="n">
        <v>738</v>
      </c>
    </row>
    <row r="102" customFormat="false" ht="31.5" hidden="false" customHeight="false" outlineLevel="0" collapsed="false">
      <c r="A102" s="294"/>
      <c r="B102" s="41" t="s">
        <v>795</v>
      </c>
      <c r="C102" s="237" t="s">
        <v>561</v>
      </c>
      <c r="D102" s="237" t="s">
        <v>762</v>
      </c>
      <c r="E102" s="237" t="s">
        <v>752</v>
      </c>
      <c r="F102" s="237" t="s">
        <v>838</v>
      </c>
      <c r="G102" s="237" t="s">
        <v>561</v>
      </c>
      <c r="H102" s="250"/>
      <c r="I102" s="250" t="n">
        <v>158</v>
      </c>
      <c r="J102" s="233"/>
      <c r="K102" s="34" t="n">
        <v>158</v>
      </c>
    </row>
    <row r="103" customFormat="false" ht="15.75" hidden="false" customHeight="false" outlineLevel="0" collapsed="false">
      <c r="A103" s="294"/>
      <c r="B103" s="41" t="s">
        <v>839</v>
      </c>
      <c r="C103" s="237" t="s">
        <v>561</v>
      </c>
      <c r="D103" s="237" t="s">
        <v>762</v>
      </c>
      <c r="E103" s="237" t="s">
        <v>752</v>
      </c>
      <c r="F103" s="237" t="s">
        <v>838</v>
      </c>
      <c r="G103" s="237" t="s">
        <v>840</v>
      </c>
      <c r="H103" s="250" t="n">
        <v>164</v>
      </c>
      <c r="I103" s="250" t="n">
        <v>3</v>
      </c>
      <c r="J103" s="233" t="n">
        <f aca="false">I103/H103*100</f>
        <v>1.82926829268293</v>
      </c>
      <c r="K103" s="34" t="n">
        <v>580</v>
      </c>
    </row>
    <row r="104" customFormat="false" ht="15.75" hidden="false" customHeight="false" outlineLevel="0" collapsed="false">
      <c r="A104" s="294"/>
      <c r="B104" s="41" t="s">
        <v>841</v>
      </c>
      <c r="C104" s="237" t="s">
        <v>561</v>
      </c>
      <c r="D104" s="237" t="s">
        <v>762</v>
      </c>
      <c r="E104" s="237" t="s">
        <v>752</v>
      </c>
      <c r="F104" s="237" t="s">
        <v>842</v>
      </c>
      <c r="G104" s="237" t="s">
        <v>601</v>
      </c>
      <c r="H104" s="250" t="n">
        <v>6738</v>
      </c>
      <c r="I104" s="250" t="n">
        <v>5797</v>
      </c>
      <c r="J104" s="233" t="n">
        <f aca="false">I104/H104*100</f>
        <v>86.0344315820718</v>
      </c>
      <c r="K104" s="34" t="n">
        <v>6738</v>
      </c>
    </row>
    <row r="105" customFormat="false" ht="63" hidden="false" customHeight="false" outlineLevel="0" collapsed="false">
      <c r="A105" s="294"/>
      <c r="B105" s="41" t="s">
        <v>1105</v>
      </c>
      <c r="C105" s="237" t="s">
        <v>561</v>
      </c>
      <c r="D105" s="237" t="s">
        <v>762</v>
      </c>
      <c r="E105" s="237" t="s">
        <v>752</v>
      </c>
      <c r="F105" s="237" t="s">
        <v>844</v>
      </c>
      <c r="G105" s="237" t="s">
        <v>601</v>
      </c>
      <c r="H105" s="250" t="n">
        <v>6738</v>
      </c>
      <c r="I105" s="250" t="n">
        <v>5797</v>
      </c>
      <c r="J105" s="233" t="n">
        <f aca="false">I105/H105*100</f>
        <v>86.0344315820718</v>
      </c>
      <c r="K105" s="34" t="n">
        <v>6738</v>
      </c>
    </row>
    <row r="106" customFormat="false" ht="31.5" hidden="false" customHeight="false" outlineLevel="0" collapsed="false">
      <c r="A106" s="294"/>
      <c r="B106" s="41" t="s">
        <v>795</v>
      </c>
      <c r="C106" s="237" t="s">
        <v>561</v>
      </c>
      <c r="D106" s="237" t="s">
        <v>762</v>
      </c>
      <c r="E106" s="237" t="s">
        <v>752</v>
      </c>
      <c r="F106" s="237" t="s">
        <v>844</v>
      </c>
      <c r="G106" s="237" t="s">
        <v>561</v>
      </c>
      <c r="H106" s="250" t="n">
        <v>6738</v>
      </c>
      <c r="I106" s="250" t="n">
        <v>4289</v>
      </c>
      <c r="J106" s="233" t="n">
        <f aca="false">I106/H106*100</f>
        <v>63.6539032353814</v>
      </c>
      <c r="K106" s="34" t="n">
        <v>5230</v>
      </c>
    </row>
    <row r="107" customFormat="false" ht="15.75" hidden="false" customHeight="false" outlineLevel="0" collapsed="false">
      <c r="A107" s="294"/>
      <c r="B107" s="41" t="s">
        <v>839</v>
      </c>
      <c r="C107" s="237" t="s">
        <v>561</v>
      </c>
      <c r="D107" s="237" t="s">
        <v>762</v>
      </c>
      <c r="E107" s="237" t="s">
        <v>752</v>
      </c>
      <c r="F107" s="237" t="s">
        <v>844</v>
      </c>
      <c r="G107" s="237" t="s">
        <v>840</v>
      </c>
      <c r="H107" s="250"/>
      <c r="I107" s="250" t="n">
        <v>1508</v>
      </c>
      <c r="J107" s="233"/>
      <c r="K107" s="34" t="n">
        <v>1508</v>
      </c>
    </row>
    <row r="108" customFormat="false" ht="15.75" hidden="false" customHeight="false" outlineLevel="0" collapsed="false">
      <c r="A108" s="294"/>
      <c r="B108" s="291" t="s">
        <v>372</v>
      </c>
      <c r="C108" s="242" t="s">
        <v>561</v>
      </c>
      <c r="D108" s="242" t="s">
        <v>762</v>
      </c>
      <c r="E108" s="242" t="s">
        <v>846</v>
      </c>
      <c r="F108" s="242" t="s">
        <v>750</v>
      </c>
      <c r="G108" s="242" t="s">
        <v>601</v>
      </c>
      <c r="H108" s="295" t="n">
        <v>13120</v>
      </c>
      <c r="I108" s="295" t="n">
        <v>14809</v>
      </c>
      <c r="J108" s="176" t="n">
        <f aca="false">I108/H108*100</f>
        <v>112.873475609756</v>
      </c>
      <c r="K108" s="40" t="n">
        <v>14914</v>
      </c>
    </row>
    <row r="109" customFormat="false" ht="15.75" hidden="false" customHeight="false" outlineLevel="0" collapsed="false">
      <c r="A109" s="294"/>
      <c r="B109" s="41" t="s">
        <v>847</v>
      </c>
      <c r="C109" s="237" t="s">
        <v>561</v>
      </c>
      <c r="D109" s="237" t="s">
        <v>762</v>
      </c>
      <c r="E109" s="237" t="s">
        <v>846</v>
      </c>
      <c r="F109" s="237" t="s">
        <v>848</v>
      </c>
      <c r="G109" s="237" t="s">
        <v>601</v>
      </c>
      <c r="H109" s="250" t="n">
        <v>13120</v>
      </c>
      <c r="I109" s="250" t="n">
        <v>14809</v>
      </c>
      <c r="J109" s="233" t="n">
        <f aca="false">I109/H109*100</f>
        <v>112.873475609756</v>
      </c>
      <c r="K109" s="34" t="n">
        <v>14914</v>
      </c>
    </row>
    <row r="110" customFormat="false" ht="47.25" hidden="false" customHeight="false" outlineLevel="0" collapsed="false">
      <c r="A110" s="294"/>
      <c r="B110" s="41" t="s">
        <v>849</v>
      </c>
      <c r="C110" s="237" t="s">
        <v>561</v>
      </c>
      <c r="D110" s="237" t="s">
        <v>762</v>
      </c>
      <c r="E110" s="237" t="s">
        <v>846</v>
      </c>
      <c r="F110" s="237" t="s">
        <v>850</v>
      </c>
      <c r="G110" s="237" t="s">
        <v>601</v>
      </c>
      <c r="H110" s="250" t="n">
        <v>4777</v>
      </c>
      <c r="I110" s="250" t="n">
        <v>4777</v>
      </c>
      <c r="J110" s="233" t="n">
        <f aca="false">I110/H110*100</f>
        <v>100</v>
      </c>
      <c r="K110" s="34" t="n">
        <v>4882</v>
      </c>
    </row>
    <row r="111" customFormat="false" ht="31.5" hidden="false" customHeight="false" outlineLevel="0" collapsed="false">
      <c r="A111" s="294"/>
      <c r="B111" s="41" t="s">
        <v>759</v>
      </c>
      <c r="C111" s="237" t="s">
        <v>561</v>
      </c>
      <c r="D111" s="237" t="s">
        <v>762</v>
      </c>
      <c r="E111" s="237" t="s">
        <v>846</v>
      </c>
      <c r="F111" s="237" t="s">
        <v>850</v>
      </c>
      <c r="G111" s="237" t="s">
        <v>760</v>
      </c>
      <c r="H111" s="250" t="n">
        <v>4777</v>
      </c>
      <c r="I111" s="250" t="n">
        <v>4777</v>
      </c>
      <c r="J111" s="233" t="n">
        <f aca="false">I111/H111*100</f>
        <v>100</v>
      </c>
      <c r="K111" s="34" t="n">
        <v>4882</v>
      </c>
    </row>
    <row r="112" customFormat="false" ht="78.75" hidden="false" customHeight="false" outlineLevel="0" collapsed="false">
      <c r="A112" s="294"/>
      <c r="B112" s="41" t="s">
        <v>851</v>
      </c>
      <c r="C112" s="237" t="s">
        <v>561</v>
      </c>
      <c r="D112" s="237" t="s">
        <v>762</v>
      </c>
      <c r="E112" s="237" t="s">
        <v>846</v>
      </c>
      <c r="F112" s="237" t="s">
        <v>852</v>
      </c>
      <c r="G112" s="237" t="s">
        <v>601</v>
      </c>
      <c r="H112" s="250" t="n">
        <v>8343</v>
      </c>
      <c r="I112" s="250" t="n">
        <v>10032</v>
      </c>
      <c r="J112" s="233" t="n">
        <f aca="false">I112/H112*100</f>
        <v>120.244516361021</v>
      </c>
      <c r="K112" s="34" t="n">
        <v>10032</v>
      </c>
    </row>
    <row r="113" customFormat="false" ht="31.5" hidden="false" customHeight="false" outlineLevel="0" collapsed="false">
      <c r="A113" s="294"/>
      <c r="B113" s="41" t="s">
        <v>759</v>
      </c>
      <c r="C113" s="237" t="s">
        <v>561</v>
      </c>
      <c r="D113" s="237" t="s">
        <v>762</v>
      </c>
      <c r="E113" s="237" t="s">
        <v>846</v>
      </c>
      <c r="F113" s="237" t="s">
        <v>852</v>
      </c>
      <c r="G113" s="237" t="s">
        <v>760</v>
      </c>
      <c r="H113" s="250" t="n">
        <v>8343</v>
      </c>
      <c r="I113" s="250" t="n">
        <v>10032</v>
      </c>
      <c r="J113" s="233" t="n">
        <f aca="false">I113/H113*100</f>
        <v>120.244516361021</v>
      </c>
      <c r="K113" s="34" t="n">
        <v>10032</v>
      </c>
    </row>
    <row r="114" customFormat="false" ht="15.75" hidden="false" customHeight="false" outlineLevel="0" collapsed="false">
      <c r="A114" s="294"/>
      <c r="B114" s="291" t="s">
        <v>375</v>
      </c>
      <c r="C114" s="242" t="s">
        <v>561</v>
      </c>
      <c r="D114" s="242" t="s">
        <v>762</v>
      </c>
      <c r="E114" s="242" t="s">
        <v>853</v>
      </c>
      <c r="F114" s="242" t="s">
        <v>750</v>
      </c>
      <c r="G114" s="242" t="s">
        <v>601</v>
      </c>
      <c r="H114" s="295" t="n">
        <v>15000</v>
      </c>
      <c r="I114" s="295" t="n">
        <v>15344</v>
      </c>
      <c r="J114" s="233" t="n">
        <f aca="false">I114/H114*100</f>
        <v>102.293333333333</v>
      </c>
      <c r="K114" s="40" t="n">
        <v>15344</v>
      </c>
    </row>
    <row r="115" customFormat="false" ht="15.75" hidden="false" customHeight="false" outlineLevel="0" collapsed="false">
      <c r="A115" s="294"/>
      <c r="B115" s="41" t="s">
        <v>787</v>
      </c>
      <c r="C115" s="237" t="s">
        <v>561</v>
      </c>
      <c r="D115" s="237" t="s">
        <v>762</v>
      </c>
      <c r="E115" s="237" t="s">
        <v>853</v>
      </c>
      <c r="F115" s="237" t="s">
        <v>788</v>
      </c>
      <c r="G115" s="237" t="s">
        <v>601</v>
      </c>
      <c r="H115" s="250"/>
      <c r="I115" s="250" t="n">
        <v>344</v>
      </c>
      <c r="J115" s="233"/>
      <c r="K115" s="34" t="n">
        <v>344</v>
      </c>
    </row>
    <row r="116" customFormat="false" ht="31.5" hidden="false" customHeight="false" outlineLevel="0" collapsed="false">
      <c r="A116" s="294"/>
      <c r="B116" s="41" t="s">
        <v>759</v>
      </c>
      <c r="C116" s="237" t="s">
        <v>561</v>
      </c>
      <c r="D116" s="237" t="s">
        <v>762</v>
      </c>
      <c r="E116" s="237" t="s">
        <v>853</v>
      </c>
      <c r="F116" s="237" t="s">
        <v>788</v>
      </c>
      <c r="G116" s="237" t="s">
        <v>760</v>
      </c>
      <c r="H116" s="250"/>
      <c r="I116" s="250" t="n">
        <v>344</v>
      </c>
      <c r="J116" s="233"/>
      <c r="K116" s="34" t="n">
        <v>344</v>
      </c>
    </row>
    <row r="117" customFormat="false" ht="15.75" hidden="false" customHeight="false" outlineLevel="0" collapsed="false">
      <c r="A117" s="294"/>
      <c r="B117" s="41" t="s">
        <v>854</v>
      </c>
      <c r="C117" s="237" t="s">
        <v>561</v>
      </c>
      <c r="D117" s="237" t="s">
        <v>762</v>
      </c>
      <c r="E117" s="237" t="s">
        <v>853</v>
      </c>
      <c r="F117" s="237" t="s">
        <v>855</v>
      </c>
      <c r="G117" s="237" t="s">
        <v>601</v>
      </c>
      <c r="H117" s="250" t="n">
        <v>15000</v>
      </c>
      <c r="I117" s="250" t="n">
        <v>15000</v>
      </c>
      <c r="J117" s="233" t="n">
        <f aca="false">I117/H117*100</f>
        <v>100</v>
      </c>
      <c r="K117" s="34" t="n">
        <v>15000</v>
      </c>
    </row>
    <row r="118" customFormat="false" ht="31.5" hidden="false" customHeight="false" outlineLevel="0" collapsed="false">
      <c r="A118" s="294"/>
      <c r="B118" s="41" t="s">
        <v>856</v>
      </c>
      <c r="C118" s="237" t="s">
        <v>561</v>
      </c>
      <c r="D118" s="237" t="s">
        <v>762</v>
      </c>
      <c r="E118" s="237" t="s">
        <v>853</v>
      </c>
      <c r="F118" s="237" t="s">
        <v>857</v>
      </c>
      <c r="G118" s="237" t="s">
        <v>601</v>
      </c>
      <c r="H118" s="250" t="n">
        <v>15000</v>
      </c>
      <c r="I118" s="250" t="n">
        <v>15000</v>
      </c>
      <c r="J118" s="233" t="n">
        <f aca="false">I118/H118*100</f>
        <v>100</v>
      </c>
      <c r="K118" s="34" t="n">
        <v>15000</v>
      </c>
    </row>
    <row r="119" customFormat="false" ht="31.5" hidden="false" customHeight="false" outlineLevel="0" collapsed="false">
      <c r="A119" s="294"/>
      <c r="B119" s="41" t="s">
        <v>759</v>
      </c>
      <c r="C119" s="237" t="s">
        <v>561</v>
      </c>
      <c r="D119" s="237" t="s">
        <v>762</v>
      </c>
      <c r="E119" s="237" t="s">
        <v>853</v>
      </c>
      <c r="F119" s="237" t="s">
        <v>857</v>
      </c>
      <c r="G119" s="237" t="s">
        <v>760</v>
      </c>
      <c r="H119" s="250" t="n">
        <v>15000</v>
      </c>
      <c r="I119" s="250" t="n">
        <v>15000</v>
      </c>
      <c r="J119" s="233" t="n">
        <f aca="false">I119/H119*100</f>
        <v>100</v>
      </c>
      <c r="K119" s="34" t="n">
        <v>15000</v>
      </c>
    </row>
    <row r="120" customFormat="false" ht="15.75" hidden="false" customHeight="false" outlineLevel="0" collapsed="false">
      <c r="A120" s="294"/>
      <c r="B120" s="291" t="s">
        <v>378</v>
      </c>
      <c r="C120" s="242" t="s">
        <v>561</v>
      </c>
      <c r="D120" s="242" t="s">
        <v>762</v>
      </c>
      <c r="E120" s="242" t="s">
        <v>858</v>
      </c>
      <c r="F120" s="242" t="s">
        <v>750</v>
      </c>
      <c r="G120" s="242" t="s">
        <v>601</v>
      </c>
      <c r="H120" s="295" t="n">
        <v>50654</v>
      </c>
      <c r="I120" s="295" t="n">
        <v>56468</v>
      </c>
      <c r="J120" s="176" t="n">
        <f aca="false">I120/H120*100</f>
        <v>111.477869467367</v>
      </c>
      <c r="K120" s="40" t="n">
        <v>56485</v>
      </c>
    </row>
    <row r="121" customFormat="false" ht="15.75" hidden="false" customHeight="false" outlineLevel="0" collapsed="false">
      <c r="A121" s="294"/>
      <c r="B121" s="41" t="s">
        <v>859</v>
      </c>
      <c r="C121" s="237" t="s">
        <v>561</v>
      </c>
      <c r="D121" s="237" t="s">
        <v>762</v>
      </c>
      <c r="E121" s="237" t="s">
        <v>858</v>
      </c>
      <c r="F121" s="237" t="s">
        <v>860</v>
      </c>
      <c r="G121" s="237" t="s">
        <v>601</v>
      </c>
      <c r="H121" s="250" t="n">
        <v>2900</v>
      </c>
      <c r="I121" s="250" t="n">
        <v>2900</v>
      </c>
      <c r="J121" s="233" t="n">
        <f aca="false">I121/H121*100</f>
        <v>100</v>
      </c>
      <c r="K121" s="34" t="n">
        <v>2900</v>
      </c>
    </row>
    <row r="122" customFormat="false" ht="31.5" hidden="false" customHeight="false" outlineLevel="0" collapsed="false">
      <c r="A122" s="294"/>
      <c r="B122" s="41" t="s">
        <v>861</v>
      </c>
      <c r="C122" s="237" t="s">
        <v>561</v>
      </c>
      <c r="D122" s="237" t="s">
        <v>762</v>
      </c>
      <c r="E122" s="237" t="s">
        <v>858</v>
      </c>
      <c r="F122" s="237" t="s">
        <v>862</v>
      </c>
      <c r="G122" s="237" t="s">
        <v>601</v>
      </c>
      <c r="H122" s="250" t="n">
        <v>2900</v>
      </c>
      <c r="I122" s="250" t="n">
        <v>2900</v>
      </c>
      <c r="J122" s="233" t="n">
        <f aca="false">I122/H122*100</f>
        <v>100</v>
      </c>
      <c r="K122" s="34" t="n">
        <v>2900</v>
      </c>
    </row>
    <row r="123" customFormat="false" ht="15.75" hidden="false" customHeight="false" outlineLevel="0" collapsed="false">
      <c r="A123" s="294"/>
      <c r="B123" s="41" t="s">
        <v>839</v>
      </c>
      <c r="C123" s="237" t="s">
        <v>561</v>
      </c>
      <c r="D123" s="237" t="s">
        <v>762</v>
      </c>
      <c r="E123" s="237" t="s">
        <v>858</v>
      </c>
      <c r="F123" s="237" t="s">
        <v>862</v>
      </c>
      <c r="G123" s="237" t="s">
        <v>840</v>
      </c>
      <c r="H123" s="250" t="n">
        <v>2900</v>
      </c>
      <c r="I123" s="250" t="n">
        <v>2900</v>
      </c>
      <c r="J123" s="233" t="n">
        <f aca="false">I123/H123*100</f>
        <v>100</v>
      </c>
      <c r="K123" s="34" t="n">
        <v>2900</v>
      </c>
    </row>
    <row r="124" customFormat="false" ht="15.75" hidden="false" customHeight="false" outlineLevel="0" collapsed="false">
      <c r="A124" s="294"/>
      <c r="B124" s="41" t="s">
        <v>863</v>
      </c>
      <c r="C124" s="237" t="s">
        <v>561</v>
      </c>
      <c r="D124" s="237" t="s">
        <v>762</v>
      </c>
      <c r="E124" s="237" t="s">
        <v>858</v>
      </c>
      <c r="F124" s="237" t="s">
        <v>864</v>
      </c>
      <c r="G124" s="237" t="s">
        <v>601</v>
      </c>
      <c r="H124" s="250" t="n">
        <v>12497</v>
      </c>
      <c r="I124" s="250" t="n">
        <v>12497</v>
      </c>
      <c r="J124" s="233" t="n">
        <f aca="false">I124/H124*100</f>
        <v>100</v>
      </c>
      <c r="K124" s="34" t="n">
        <v>12497</v>
      </c>
    </row>
    <row r="125" customFormat="false" ht="31.5" hidden="false" customHeight="false" outlineLevel="0" collapsed="false">
      <c r="A125" s="294"/>
      <c r="B125" s="41" t="s">
        <v>865</v>
      </c>
      <c r="C125" s="237" t="s">
        <v>561</v>
      </c>
      <c r="D125" s="237" t="s">
        <v>762</v>
      </c>
      <c r="E125" s="237" t="s">
        <v>858</v>
      </c>
      <c r="F125" s="237" t="s">
        <v>866</v>
      </c>
      <c r="G125" s="237" t="s">
        <v>601</v>
      </c>
      <c r="H125" s="250" t="n">
        <v>12497</v>
      </c>
      <c r="I125" s="250" t="n">
        <v>12497</v>
      </c>
      <c r="J125" s="233" t="n">
        <f aca="false">I125/H125*100</f>
        <v>100</v>
      </c>
      <c r="K125" s="34" t="n">
        <v>12497</v>
      </c>
    </row>
    <row r="126" customFormat="false" ht="15.75" hidden="false" customHeight="false" outlineLevel="0" collapsed="false">
      <c r="A126" s="294"/>
      <c r="B126" s="41" t="s">
        <v>839</v>
      </c>
      <c r="C126" s="237" t="s">
        <v>561</v>
      </c>
      <c r="D126" s="237" t="s">
        <v>762</v>
      </c>
      <c r="E126" s="237" t="s">
        <v>858</v>
      </c>
      <c r="F126" s="237" t="s">
        <v>866</v>
      </c>
      <c r="G126" s="237" t="s">
        <v>840</v>
      </c>
      <c r="H126" s="250" t="n">
        <v>12497</v>
      </c>
      <c r="I126" s="250" t="n">
        <v>12497</v>
      </c>
      <c r="J126" s="233" t="n">
        <f aca="false">I126/H126*100</f>
        <v>100</v>
      </c>
      <c r="K126" s="34" t="n">
        <v>12497</v>
      </c>
    </row>
    <row r="127" customFormat="false" ht="31.5" hidden="false" customHeight="false" outlineLevel="0" collapsed="false">
      <c r="A127" s="294"/>
      <c r="B127" s="298" t="s">
        <v>867</v>
      </c>
      <c r="C127" s="237" t="s">
        <v>561</v>
      </c>
      <c r="D127" s="237" t="s">
        <v>762</v>
      </c>
      <c r="E127" s="237" t="s">
        <v>858</v>
      </c>
      <c r="F127" s="237" t="s">
        <v>868</v>
      </c>
      <c r="G127" s="237" t="s">
        <v>601</v>
      </c>
      <c r="H127" s="250"/>
      <c r="I127" s="250" t="n">
        <v>5831</v>
      </c>
      <c r="J127" s="233"/>
      <c r="K127" s="34" t="n">
        <v>5831</v>
      </c>
    </row>
    <row r="128" customFormat="false" ht="31.5" hidden="false" customHeight="false" outlineLevel="0" collapsed="false">
      <c r="A128" s="294"/>
      <c r="B128" s="41" t="s">
        <v>869</v>
      </c>
      <c r="C128" s="237" t="s">
        <v>561</v>
      </c>
      <c r="D128" s="237" t="s">
        <v>762</v>
      </c>
      <c r="E128" s="237" t="s">
        <v>858</v>
      </c>
      <c r="F128" s="237" t="s">
        <v>870</v>
      </c>
      <c r="G128" s="237" t="s">
        <v>601</v>
      </c>
      <c r="H128" s="250"/>
      <c r="I128" s="250" t="n">
        <v>5831</v>
      </c>
      <c r="J128" s="233"/>
      <c r="K128" s="34" t="n">
        <v>5831</v>
      </c>
    </row>
    <row r="129" customFormat="false" ht="31.5" hidden="false" customHeight="false" outlineLevel="0" collapsed="false">
      <c r="A129" s="294"/>
      <c r="B129" s="41" t="s">
        <v>759</v>
      </c>
      <c r="C129" s="237" t="s">
        <v>561</v>
      </c>
      <c r="D129" s="237" t="s">
        <v>762</v>
      </c>
      <c r="E129" s="237" t="s">
        <v>858</v>
      </c>
      <c r="F129" s="237" t="s">
        <v>870</v>
      </c>
      <c r="G129" s="237" t="s">
        <v>760</v>
      </c>
      <c r="H129" s="250"/>
      <c r="I129" s="250" t="n">
        <v>5831</v>
      </c>
      <c r="J129" s="233"/>
      <c r="K129" s="34" t="n">
        <v>5831</v>
      </c>
    </row>
    <row r="130" customFormat="false" ht="31.5" hidden="false" customHeight="false" outlineLevel="0" collapsed="false">
      <c r="A130" s="294"/>
      <c r="B130" s="41" t="s">
        <v>829</v>
      </c>
      <c r="C130" s="237" t="s">
        <v>561</v>
      </c>
      <c r="D130" s="237" t="s">
        <v>762</v>
      </c>
      <c r="E130" s="237" t="s">
        <v>858</v>
      </c>
      <c r="F130" s="237" t="s">
        <v>830</v>
      </c>
      <c r="G130" s="237" t="s">
        <v>601</v>
      </c>
      <c r="H130" s="250" t="n">
        <v>35257</v>
      </c>
      <c r="I130" s="250" t="n">
        <v>35240</v>
      </c>
      <c r="J130" s="233" t="n">
        <f aca="false">I130/H130*100</f>
        <v>99.951782624727</v>
      </c>
      <c r="K130" s="34" t="n">
        <v>35257</v>
      </c>
    </row>
    <row r="131" customFormat="false" ht="47.25" hidden="false" customHeight="false" outlineLevel="0" collapsed="false">
      <c r="A131" s="294"/>
      <c r="B131" s="41" t="s">
        <v>871</v>
      </c>
      <c r="C131" s="237" t="s">
        <v>561</v>
      </c>
      <c r="D131" s="237" t="s">
        <v>762</v>
      </c>
      <c r="E131" s="237" t="s">
        <v>858</v>
      </c>
      <c r="F131" s="237" t="s">
        <v>872</v>
      </c>
      <c r="G131" s="237" t="s">
        <v>601</v>
      </c>
      <c r="H131" s="250" t="n">
        <v>35254</v>
      </c>
      <c r="I131" s="250" t="n">
        <v>35238</v>
      </c>
      <c r="J131" s="233" t="n">
        <f aca="false">I131/H131*100</f>
        <v>99.95461507914</v>
      </c>
      <c r="K131" s="34" t="n">
        <v>35254</v>
      </c>
    </row>
    <row r="132" customFormat="false" ht="31.5" hidden="false" customHeight="false" outlineLevel="0" collapsed="false">
      <c r="A132" s="294"/>
      <c r="B132" s="41" t="s">
        <v>759</v>
      </c>
      <c r="C132" s="237" t="s">
        <v>561</v>
      </c>
      <c r="D132" s="237" t="s">
        <v>762</v>
      </c>
      <c r="E132" s="237" t="s">
        <v>858</v>
      </c>
      <c r="F132" s="237" t="s">
        <v>872</v>
      </c>
      <c r="G132" s="237" t="s">
        <v>760</v>
      </c>
      <c r="H132" s="250" t="n">
        <v>35254</v>
      </c>
      <c r="I132" s="250" t="n">
        <v>35238</v>
      </c>
      <c r="J132" s="233" t="n">
        <f aca="false">I132/H132*100</f>
        <v>99.95461507914</v>
      </c>
      <c r="K132" s="34" t="n">
        <v>35254</v>
      </c>
    </row>
    <row r="133" customFormat="false" ht="47.25" hidden="false" customHeight="false" outlineLevel="0" collapsed="false">
      <c r="A133" s="294"/>
      <c r="B133" s="41" t="s">
        <v>873</v>
      </c>
      <c r="C133" s="237" t="s">
        <v>561</v>
      </c>
      <c r="D133" s="237" t="s">
        <v>762</v>
      </c>
      <c r="E133" s="237" t="s">
        <v>858</v>
      </c>
      <c r="F133" s="237" t="s">
        <v>874</v>
      </c>
      <c r="G133" s="237" t="s">
        <v>601</v>
      </c>
      <c r="H133" s="250" t="n">
        <v>3</v>
      </c>
      <c r="I133" s="250" t="n">
        <v>2</v>
      </c>
      <c r="J133" s="233" t="n">
        <f aca="false">I133/H133*100</f>
        <v>66.6666666666667</v>
      </c>
      <c r="K133" s="34" t="n">
        <v>3</v>
      </c>
    </row>
    <row r="134" customFormat="false" ht="31.5" hidden="false" customHeight="false" outlineLevel="0" collapsed="false">
      <c r="A134" s="294"/>
      <c r="B134" s="41" t="s">
        <v>759</v>
      </c>
      <c r="C134" s="237" t="s">
        <v>561</v>
      </c>
      <c r="D134" s="237" t="s">
        <v>762</v>
      </c>
      <c r="E134" s="237" t="s">
        <v>858</v>
      </c>
      <c r="F134" s="237" t="s">
        <v>874</v>
      </c>
      <c r="G134" s="237" t="s">
        <v>760</v>
      </c>
      <c r="H134" s="250" t="n">
        <v>3</v>
      </c>
      <c r="I134" s="250" t="n">
        <v>2</v>
      </c>
      <c r="J134" s="233" t="n">
        <f aca="false">I134/H134*100</f>
        <v>66.6666666666667</v>
      </c>
      <c r="K134" s="34" t="n">
        <v>3</v>
      </c>
    </row>
    <row r="135" customFormat="false" ht="15.75" hidden="false" customHeight="false" outlineLevel="0" collapsed="false">
      <c r="A135" s="294"/>
      <c r="B135" s="291" t="s">
        <v>381</v>
      </c>
      <c r="C135" s="242" t="s">
        <v>561</v>
      </c>
      <c r="D135" s="242" t="s">
        <v>762</v>
      </c>
      <c r="E135" s="242" t="s">
        <v>818</v>
      </c>
      <c r="F135" s="242" t="s">
        <v>750</v>
      </c>
      <c r="G135" s="242" t="s">
        <v>601</v>
      </c>
      <c r="H135" s="295" t="n">
        <v>10100</v>
      </c>
      <c r="I135" s="295" t="n">
        <v>10292</v>
      </c>
      <c r="J135" s="176" t="n">
        <f aca="false">I135/H135*100</f>
        <v>101.90099009901</v>
      </c>
      <c r="K135" s="40" t="n">
        <v>10410</v>
      </c>
    </row>
    <row r="136" customFormat="false" ht="15.75" hidden="false" customHeight="false" outlineLevel="0" collapsed="false">
      <c r="A136" s="294"/>
      <c r="B136" s="41" t="s">
        <v>381</v>
      </c>
      <c r="C136" s="237" t="s">
        <v>561</v>
      </c>
      <c r="D136" s="237" t="s">
        <v>762</v>
      </c>
      <c r="E136" s="237" t="s">
        <v>818</v>
      </c>
      <c r="F136" s="237" t="s">
        <v>875</v>
      </c>
      <c r="G136" s="237" t="s">
        <v>601</v>
      </c>
      <c r="H136" s="250" t="n">
        <v>8500</v>
      </c>
      <c r="I136" s="250" t="n">
        <v>8692</v>
      </c>
      <c r="J136" s="233" t="n">
        <f aca="false">I136/H136*100</f>
        <v>102.258823529412</v>
      </c>
      <c r="K136" s="34" t="n">
        <v>8810</v>
      </c>
    </row>
    <row r="137" customFormat="false" ht="15.75" hidden="false" customHeight="false" outlineLevel="0" collapsed="false">
      <c r="A137" s="294"/>
      <c r="B137" s="41" t="s">
        <v>876</v>
      </c>
      <c r="C137" s="237" t="s">
        <v>561</v>
      </c>
      <c r="D137" s="237" t="s">
        <v>762</v>
      </c>
      <c r="E137" s="237" t="s">
        <v>818</v>
      </c>
      <c r="F137" s="237" t="s">
        <v>877</v>
      </c>
      <c r="G137" s="237" t="s">
        <v>601</v>
      </c>
      <c r="H137" s="250" t="n">
        <v>8500</v>
      </c>
      <c r="I137" s="250" t="n">
        <v>8692</v>
      </c>
      <c r="J137" s="233" t="n">
        <f aca="false">I137/H137*100</f>
        <v>102.258823529412</v>
      </c>
      <c r="K137" s="34" t="n">
        <v>8810</v>
      </c>
    </row>
    <row r="138" customFormat="false" ht="31.5" hidden="false" customHeight="false" outlineLevel="0" collapsed="false">
      <c r="A138" s="294"/>
      <c r="B138" s="41" t="s">
        <v>878</v>
      </c>
      <c r="C138" s="237" t="s">
        <v>561</v>
      </c>
      <c r="D138" s="237" t="s">
        <v>762</v>
      </c>
      <c r="E138" s="237" t="s">
        <v>818</v>
      </c>
      <c r="F138" s="237" t="s">
        <v>879</v>
      </c>
      <c r="G138" s="237" t="s">
        <v>601</v>
      </c>
      <c r="H138" s="250" t="n">
        <v>8500</v>
      </c>
      <c r="I138" s="250" t="n">
        <v>8692</v>
      </c>
      <c r="J138" s="233" t="n">
        <f aca="false">I138/H138*100</f>
        <v>102.258823529412</v>
      </c>
      <c r="K138" s="34" t="n">
        <v>8810</v>
      </c>
    </row>
    <row r="139" customFormat="false" ht="31.5" hidden="false" customHeight="false" outlineLevel="0" collapsed="false">
      <c r="A139" s="294"/>
      <c r="B139" s="41" t="s">
        <v>759</v>
      </c>
      <c r="C139" s="237" t="s">
        <v>561</v>
      </c>
      <c r="D139" s="237" t="s">
        <v>762</v>
      </c>
      <c r="E139" s="237" t="s">
        <v>818</v>
      </c>
      <c r="F139" s="237" t="s">
        <v>879</v>
      </c>
      <c r="G139" s="237" t="s">
        <v>760</v>
      </c>
      <c r="H139" s="250" t="n">
        <v>8500</v>
      </c>
      <c r="I139" s="250" t="n">
        <v>8692</v>
      </c>
      <c r="J139" s="233" t="n">
        <f aca="false">I139/H139*100</f>
        <v>102.258823529412</v>
      </c>
      <c r="K139" s="34" t="n">
        <v>8810</v>
      </c>
    </row>
    <row r="140" customFormat="false" ht="31.5" hidden="false" customHeight="false" outlineLevel="0" collapsed="false">
      <c r="A140" s="294"/>
      <c r="B140" s="41" t="s">
        <v>829</v>
      </c>
      <c r="C140" s="237" t="s">
        <v>561</v>
      </c>
      <c r="D140" s="237" t="s">
        <v>762</v>
      </c>
      <c r="E140" s="237" t="s">
        <v>818</v>
      </c>
      <c r="F140" s="237" t="s">
        <v>830</v>
      </c>
      <c r="G140" s="237" t="s">
        <v>601</v>
      </c>
      <c r="H140" s="250" t="n">
        <v>1600</v>
      </c>
      <c r="I140" s="250" t="n">
        <v>1600</v>
      </c>
      <c r="J140" s="233" t="n">
        <f aca="false">I140/H140*100</f>
        <v>100</v>
      </c>
      <c r="K140" s="34" t="n">
        <v>1600</v>
      </c>
    </row>
    <row r="141" customFormat="false" ht="47.25" hidden="false" customHeight="false" outlineLevel="0" collapsed="false">
      <c r="A141" s="294"/>
      <c r="B141" s="41" t="s">
        <v>873</v>
      </c>
      <c r="C141" s="237" t="s">
        <v>561</v>
      </c>
      <c r="D141" s="237" t="s">
        <v>762</v>
      </c>
      <c r="E141" s="237" t="s">
        <v>818</v>
      </c>
      <c r="F141" s="237" t="s">
        <v>874</v>
      </c>
      <c r="G141" s="237" t="s">
        <v>601</v>
      </c>
      <c r="H141" s="250" t="n">
        <v>1600</v>
      </c>
      <c r="I141" s="250" t="n">
        <v>1600</v>
      </c>
      <c r="J141" s="233" t="n">
        <f aca="false">I141/H141*100</f>
        <v>100</v>
      </c>
      <c r="K141" s="34" t="n">
        <v>1600</v>
      </c>
    </row>
    <row r="142" customFormat="false" ht="31.5" hidden="false" customHeight="false" outlineLevel="0" collapsed="false">
      <c r="A142" s="294"/>
      <c r="B142" s="41" t="s">
        <v>759</v>
      </c>
      <c r="C142" s="237" t="s">
        <v>561</v>
      </c>
      <c r="D142" s="237" t="s">
        <v>762</v>
      </c>
      <c r="E142" s="237" t="s">
        <v>818</v>
      </c>
      <c r="F142" s="237" t="s">
        <v>874</v>
      </c>
      <c r="G142" s="237" t="s">
        <v>760</v>
      </c>
      <c r="H142" s="250" t="n">
        <v>1600</v>
      </c>
      <c r="I142" s="250" t="n">
        <v>1600</v>
      </c>
      <c r="J142" s="233" t="n">
        <f aca="false">I142/H142*100</f>
        <v>100</v>
      </c>
      <c r="K142" s="34" t="n">
        <v>1600</v>
      </c>
    </row>
    <row r="143" customFormat="false" ht="31.5" hidden="false" customHeight="false" outlineLevel="0" collapsed="false">
      <c r="A143" s="294"/>
      <c r="B143" s="291" t="s">
        <v>881</v>
      </c>
      <c r="C143" s="242" t="s">
        <v>561</v>
      </c>
      <c r="D143" s="242" t="s">
        <v>762</v>
      </c>
      <c r="E143" s="242" t="s">
        <v>785</v>
      </c>
      <c r="F143" s="242" t="s">
        <v>750</v>
      </c>
      <c r="G143" s="242" t="s">
        <v>601</v>
      </c>
      <c r="H143" s="295" t="n">
        <v>22699</v>
      </c>
      <c r="I143" s="295" t="n">
        <v>19511</v>
      </c>
      <c r="J143" s="176" t="n">
        <f aca="false">I143/H143*100</f>
        <v>85.9553284285651</v>
      </c>
      <c r="K143" s="40" t="n">
        <v>23880</v>
      </c>
    </row>
    <row r="144" customFormat="false" ht="47.25" hidden="false" customHeight="false" outlineLevel="0" collapsed="false">
      <c r="A144" s="294"/>
      <c r="B144" s="41" t="s">
        <v>796</v>
      </c>
      <c r="C144" s="237" t="s">
        <v>561</v>
      </c>
      <c r="D144" s="237" t="s">
        <v>762</v>
      </c>
      <c r="E144" s="237" t="s">
        <v>785</v>
      </c>
      <c r="F144" s="237" t="s">
        <v>797</v>
      </c>
      <c r="G144" s="237" t="s">
        <v>601</v>
      </c>
      <c r="H144" s="250" t="n">
        <v>6887</v>
      </c>
      <c r="I144" s="250" t="n">
        <v>7192</v>
      </c>
      <c r="J144" s="233" t="n">
        <f aca="false">I144/H144*100</f>
        <v>104.428633657616</v>
      </c>
      <c r="K144" s="34" t="n">
        <v>7205</v>
      </c>
    </row>
    <row r="145" customFormat="false" ht="31.5" hidden="false" customHeight="false" outlineLevel="0" collapsed="false">
      <c r="A145" s="294"/>
      <c r="B145" s="41" t="s">
        <v>793</v>
      </c>
      <c r="C145" s="237" t="s">
        <v>561</v>
      </c>
      <c r="D145" s="237" t="s">
        <v>762</v>
      </c>
      <c r="E145" s="237" t="s">
        <v>785</v>
      </c>
      <c r="F145" s="237" t="s">
        <v>882</v>
      </c>
      <c r="G145" s="237" t="s">
        <v>601</v>
      </c>
      <c r="H145" s="250" t="n">
        <v>6887</v>
      </c>
      <c r="I145" s="250" t="n">
        <v>7192</v>
      </c>
      <c r="J145" s="233" t="n">
        <f aca="false">I145/H145*100</f>
        <v>104.428633657616</v>
      </c>
      <c r="K145" s="34" t="n">
        <v>7205</v>
      </c>
    </row>
    <row r="146" customFormat="false" ht="31.5" hidden="false" customHeight="false" outlineLevel="0" collapsed="false">
      <c r="A146" s="294"/>
      <c r="B146" s="41" t="s">
        <v>795</v>
      </c>
      <c r="C146" s="237" t="s">
        <v>561</v>
      </c>
      <c r="D146" s="237" t="s">
        <v>762</v>
      </c>
      <c r="E146" s="237" t="s">
        <v>785</v>
      </c>
      <c r="F146" s="237" t="s">
        <v>882</v>
      </c>
      <c r="G146" s="237" t="s">
        <v>561</v>
      </c>
      <c r="H146" s="250" t="n">
        <v>6887</v>
      </c>
      <c r="I146" s="250" t="n">
        <v>7192</v>
      </c>
      <c r="J146" s="233" t="n">
        <f aca="false">I146/H146*100</f>
        <v>104.428633657616</v>
      </c>
      <c r="K146" s="34" t="n">
        <v>7205</v>
      </c>
    </row>
    <row r="147" customFormat="false" ht="31.5" hidden="false" customHeight="false" outlineLevel="0" collapsed="false">
      <c r="A147" s="294"/>
      <c r="B147" s="41" t="s">
        <v>883</v>
      </c>
      <c r="C147" s="237" t="s">
        <v>561</v>
      </c>
      <c r="D147" s="237" t="s">
        <v>762</v>
      </c>
      <c r="E147" s="237" t="s">
        <v>785</v>
      </c>
      <c r="F147" s="237" t="s">
        <v>884</v>
      </c>
      <c r="G147" s="237" t="s">
        <v>601</v>
      </c>
      <c r="H147" s="250" t="n">
        <v>9400</v>
      </c>
      <c r="I147" s="250" t="n">
        <v>9337</v>
      </c>
      <c r="J147" s="233" t="n">
        <f aca="false">I147/H147*100</f>
        <v>99.3297872340426</v>
      </c>
      <c r="K147" s="34" t="n">
        <v>9337</v>
      </c>
    </row>
    <row r="148" customFormat="false" ht="31.5" hidden="false" customHeight="false" outlineLevel="0" collapsed="false">
      <c r="A148" s="294"/>
      <c r="B148" s="41" t="s">
        <v>759</v>
      </c>
      <c r="C148" s="237" t="s">
        <v>561</v>
      </c>
      <c r="D148" s="237" t="s">
        <v>762</v>
      </c>
      <c r="E148" s="237" t="s">
        <v>785</v>
      </c>
      <c r="F148" s="237" t="s">
        <v>884</v>
      </c>
      <c r="G148" s="237" t="s">
        <v>760</v>
      </c>
      <c r="H148" s="250" t="n">
        <v>9400</v>
      </c>
      <c r="I148" s="250" t="n">
        <v>9337</v>
      </c>
      <c r="J148" s="233" t="n">
        <f aca="false">I148/H148*100</f>
        <v>99.3297872340426</v>
      </c>
      <c r="K148" s="34" t="n">
        <v>9337</v>
      </c>
    </row>
    <row r="149" customFormat="false" ht="47.25" hidden="false" customHeight="false" outlineLevel="0" collapsed="false">
      <c r="A149" s="294"/>
      <c r="B149" s="41" t="s">
        <v>885</v>
      </c>
      <c r="C149" s="237" t="s">
        <v>561</v>
      </c>
      <c r="D149" s="237" t="s">
        <v>762</v>
      </c>
      <c r="E149" s="237" t="s">
        <v>785</v>
      </c>
      <c r="F149" s="237" t="s">
        <v>886</v>
      </c>
      <c r="G149" s="237" t="s">
        <v>601</v>
      </c>
      <c r="H149" s="250"/>
      <c r="I149" s="250"/>
      <c r="J149" s="233"/>
      <c r="K149" s="34" t="n">
        <v>800</v>
      </c>
    </row>
    <row r="150" customFormat="false" ht="15.75" hidden="false" customHeight="false" outlineLevel="0" collapsed="false">
      <c r="A150" s="294"/>
      <c r="B150" s="41" t="s">
        <v>839</v>
      </c>
      <c r="C150" s="237" t="s">
        <v>561</v>
      </c>
      <c r="D150" s="237" t="s">
        <v>762</v>
      </c>
      <c r="E150" s="237" t="s">
        <v>785</v>
      </c>
      <c r="F150" s="237" t="s">
        <v>886</v>
      </c>
      <c r="G150" s="237" t="s">
        <v>840</v>
      </c>
      <c r="H150" s="250"/>
      <c r="I150" s="250"/>
      <c r="J150" s="233"/>
      <c r="K150" s="34" t="n">
        <v>800</v>
      </c>
    </row>
    <row r="151" customFormat="false" ht="31.5" hidden="false" customHeight="false" outlineLevel="0" collapsed="false">
      <c r="A151" s="294"/>
      <c r="B151" s="41" t="s">
        <v>765</v>
      </c>
      <c r="C151" s="237" t="s">
        <v>561</v>
      </c>
      <c r="D151" s="237" t="s">
        <v>762</v>
      </c>
      <c r="E151" s="237" t="s">
        <v>785</v>
      </c>
      <c r="F151" s="237" t="s">
        <v>766</v>
      </c>
      <c r="G151" s="237" t="s">
        <v>601</v>
      </c>
      <c r="H151" s="250"/>
      <c r="I151" s="250" t="n">
        <v>26</v>
      </c>
      <c r="J151" s="233"/>
      <c r="K151" s="34" t="n">
        <v>26</v>
      </c>
    </row>
    <row r="152" customFormat="false" ht="15.75" hidden="false" customHeight="false" outlineLevel="0" collapsed="false">
      <c r="A152" s="294"/>
      <c r="B152" s="41" t="s">
        <v>767</v>
      </c>
      <c r="C152" s="237" t="s">
        <v>561</v>
      </c>
      <c r="D152" s="237" t="s">
        <v>762</v>
      </c>
      <c r="E152" s="237" t="s">
        <v>785</v>
      </c>
      <c r="F152" s="237" t="s">
        <v>768</v>
      </c>
      <c r="G152" s="237" t="s">
        <v>601</v>
      </c>
      <c r="H152" s="250"/>
      <c r="I152" s="250" t="n">
        <v>26</v>
      </c>
      <c r="J152" s="233"/>
      <c r="K152" s="34" t="n">
        <v>26</v>
      </c>
    </row>
    <row r="153" customFormat="false" ht="31.5" hidden="false" customHeight="false" outlineLevel="0" collapsed="false">
      <c r="A153" s="294"/>
      <c r="B153" s="41" t="s">
        <v>769</v>
      </c>
      <c r="C153" s="237" t="s">
        <v>561</v>
      </c>
      <c r="D153" s="237" t="s">
        <v>762</v>
      </c>
      <c r="E153" s="237" t="s">
        <v>785</v>
      </c>
      <c r="F153" s="237" t="s">
        <v>768</v>
      </c>
      <c r="G153" s="237" t="s">
        <v>760</v>
      </c>
      <c r="H153" s="250"/>
      <c r="I153" s="250" t="n">
        <v>26</v>
      </c>
      <c r="J153" s="233"/>
      <c r="K153" s="34" t="n">
        <v>26</v>
      </c>
    </row>
    <row r="154" customFormat="false" ht="47.25" hidden="false" customHeight="false" outlineLevel="0" collapsed="false">
      <c r="A154" s="294"/>
      <c r="B154" s="41" t="s">
        <v>771</v>
      </c>
      <c r="C154" s="237" t="s">
        <v>561</v>
      </c>
      <c r="D154" s="237" t="s">
        <v>762</v>
      </c>
      <c r="E154" s="237" t="s">
        <v>785</v>
      </c>
      <c r="F154" s="237" t="s">
        <v>768</v>
      </c>
      <c r="G154" s="237" t="s">
        <v>760</v>
      </c>
      <c r="H154" s="250"/>
      <c r="I154" s="250" t="n">
        <v>26</v>
      </c>
      <c r="J154" s="233"/>
      <c r="K154" s="34" t="n">
        <v>26</v>
      </c>
    </row>
    <row r="155" customFormat="false" ht="15.75" hidden="false" customHeight="false" outlineLevel="0" collapsed="false">
      <c r="A155" s="294"/>
      <c r="B155" s="41" t="s">
        <v>841</v>
      </c>
      <c r="C155" s="237" t="s">
        <v>561</v>
      </c>
      <c r="D155" s="237" t="s">
        <v>762</v>
      </c>
      <c r="E155" s="237" t="s">
        <v>785</v>
      </c>
      <c r="F155" s="237" t="s">
        <v>842</v>
      </c>
      <c r="G155" s="237" t="s">
        <v>601</v>
      </c>
      <c r="H155" s="250" t="n">
        <v>4524</v>
      </c>
      <c r="I155" s="250" t="n">
        <v>1068</v>
      </c>
      <c r="J155" s="233"/>
      <c r="K155" s="34" t="n">
        <v>4624</v>
      </c>
    </row>
    <row r="156" customFormat="false" ht="47.25" hidden="false" customHeight="false" outlineLevel="0" collapsed="false">
      <c r="A156" s="294"/>
      <c r="B156" s="41" t="s">
        <v>887</v>
      </c>
      <c r="C156" s="237" t="s">
        <v>561</v>
      </c>
      <c r="D156" s="237" t="s">
        <v>762</v>
      </c>
      <c r="E156" s="237" t="s">
        <v>785</v>
      </c>
      <c r="F156" s="237" t="s">
        <v>888</v>
      </c>
      <c r="G156" s="237" t="s">
        <v>601</v>
      </c>
      <c r="H156" s="250"/>
      <c r="I156" s="250"/>
      <c r="J156" s="233"/>
      <c r="K156" s="34" t="n">
        <v>100</v>
      </c>
    </row>
    <row r="157" customFormat="false" ht="15.75" hidden="false" customHeight="false" outlineLevel="0" collapsed="false">
      <c r="A157" s="294"/>
      <c r="B157" s="41" t="s">
        <v>839</v>
      </c>
      <c r="C157" s="237" t="s">
        <v>561</v>
      </c>
      <c r="D157" s="237" t="s">
        <v>762</v>
      </c>
      <c r="E157" s="237" t="s">
        <v>785</v>
      </c>
      <c r="F157" s="237" t="s">
        <v>888</v>
      </c>
      <c r="G157" s="237" t="s">
        <v>840</v>
      </c>
      <c r="H157" s="250"/>
      <c r="I157" s="250"/>
      <c r="J157" s="233"/>
      <c r="K157" s="34" t="n">
        <v>100</v>
      </c>
    </row>
    <row r="158" customFormat="false" ht="63" hidden="false" customHeight="false" outlineLevel="0" collapsed="false">
      <c r="A158" s="294"/>
      <c r="B158" s="41" t="s">
        <v>889</v>
      </c>
      <c r="C158" s="237" t="s">
        <v>561</v>
      </c>
      <c r="D158" s="237" t="s">
        <v>762</v>
      </c>
      <c r="E158" s="237" t="s">
        <v>785</v>
      </c>
      <c r="F158" s="237" t="s">
        <v>890</v>
      </c>
      <c r="G158" s="237" t="s">
        <v>601</v>
      </c>
      <c r="H158" s="250" t="n">
        <v>1068</v>
      </c>
      <c r="I158" s="250" t="n">
        <v>1068</v>
      </c>
      <c r="J158" s="233" t="n">
        <f aca="false">I158/H158*100</f>
        <v>100</v>
      </c>
      <c r="K158" s="34" t="n">
        <v>1068</v>
      </c>
    </row>
    <row r="159" customFormat="false" ht="31.5" hidden="false" customHeight="false" outlineLevel="0" collapsed="false">
      <c r="A159" s="294"/>
      <c r="B159" s="41" t="s">
        <v>759</v>
      </c>
      <c r="C159" s="237" t="s">
        <v>561</v>
      </c>
      <c r="D159" s="237" t="s">
        <v>762</v>
      </c>
      <c r="E159" s="237" t="s">
        <v>785</v>
      </c>
      <c r="F159" s="237" t="s">
        <v>890</v>
      </c>
      <c r="G159" s="237" t="s">
        <v>760</v>
      </c>
      <c r="H159" s="250" t="n">
        <v>1068</v>
      </c>
      <c r="I159" s="250" t="n">
        <v>1068</v>
      </c>
      <c r="J159" s="233" t="n">
        <f aca="false">I159/H159*100</f>
        <v>100</v>
      </c>
      <c r="K159" s="34" t="n">
        <v>1068</v>
      </c>
    </row>
    <row r="160" customFormat="false" ht="78.75" hidden="false" customHeight="false" outlineLevel="0" collapsed="false">
      <c r="A160" s="294"/>
      <c r="B160" s="41" t="s">
        <v>891</v>
      </c>
      <c r="C160" s="237" t="s">
        <v>561</v>
      </c>
      <c r="D160" s="237" t="s">
        <v>762</v>
      </c>
      <c r="E160" s="237" t="s">
        <v>785</v>
      </c>
      <c r="F160" s="237" t="s">
        <v>892</v>
      </c>
      <c r="G160" s="237" t="s">
        <v>601</v>
      </c>
      <c r="H160" s="250" t="n">
        <v>3456</v>
      </c>
      <c r="I160" s="250"/>
      <c r="J160" s="233" t="n">
        <f aca="false">I160/H160*100</f>
        <v>0</v>
      </c>
      <c r="K160" s="34" t="n">
        <v>3456</v>
      </c>
    </row>
    <row r="161" customFormat="false" ht="15.75" hidden="false" customHeight="false" outlineLevel="0" collapsed="false">
      <c r="A161" s="294"/>
      <c r="B161" s="41" t="s">
        <v>893</v>
      </c>
      <c r="C161" s="237" t="s">
        <v>561</v>
      </c>
      <c r="D161" s="237" t="s">
        <v>762</v>
      </c>
      <c r="E161" s="237" t="s">
        <v>785</v>
      </c>
      <c r="F161" s="237" t="s">
        <v>892</v>
      </c>
      <c r="G161" s="237" t="s">
        <v>880</v>
      </c>
      <c r="H161" s="250" t="n">
        <v>3456</v>
      </c>
      <c r="I161" s="250"/>
      <c r="J161" s="233" t="n">
        <f aca="false">I161/H161*100</f>
        <v>0</v>
      </c>
      <c r="K161" s="34" t="n">
        <v>3456</v>
      </c>
    </row>
    <row r="162" customFormat="false" ht="31.5" hidden="false" customHeight="false" outlineLevel="0" collapsed="false">
      <c r="A162" s="294"/>
      <c r="B162" s="41" t="s">
        <v>810</v>
      </c>
      <c r="C162" s="237" t="s">
        <v>561</v>
      </c>
      <c r="D162" s="237" t="s">
        <v>762</v>
      </c>
      <c r="E162" s="237" t="s">
        <v>785</v>
      </c>
      <c r="F162" s="237" t="s">
        <v>811</v>
      </c>
      <c r="G162" s="237" t="s">
        <v>601</v>
      </c>
      <c r="H162" s="250" t="n">
        <v>53</v>
      </c>
      <c r="I162" s="250" t="n">
        <v>53</v>
      </c>
      <c r="J162" s="233" t="n">
        <f aca="false">I162/H162*100</f>
        <v>100</v>
      </c>
      <c r="K162" s="34" t="n">
        <v>53</v>
      </c>
    </row>
    <row r="163" customFormat="false" ht="47.25" hidden="false" customHeight="false" outlineLevel="0" collapsed="false">
      <c r="A163" s="294"/>
      <c r="B163" s="41" t="s">
        <v>812</v>
      </c>
      <c r="C163" s="237" t="s">
        <v>561</v>
      </c>
      <c r="D163" s="237" t="s">
        <v>762</v>
      </c>
      <c r="E163" s="237" t="s">
        <v>785</v>
      </c>
      <c r="F163" s="237" t="s">
        <v>813</v>
      </c>
      <c r="G163" s="237" t="s">
        <v>601</v>
      </c>
      <c r="H163" s="250" t="n">
        <v>53</v>
      </c>
      <c r="I163" s="250" t="n">
        <v>53</v>
      </c>
      <c r="J163" s="233" t="n">
        <f aca="false">I163/H163*100</f>
        <v>100</v>
      </c>
      <c r="K163" s="34" t="n">
        <v>53</v>
      </c>
    </row>
    <row r="164" customFormat="false" ht="31.5" hidden="false" customHeight="false" outlineLevel="0" collapsed="false">
      <c r="A164" s="294"/>
      <c r="B164" s="41" t="s">
        <v>795</v>
      </c>
      <c r="C164" s="237" t="s">
        <v>561</v>
      </c>
      <c r="D164" s="237" t="s">
        <v>762</v>
      </c>
      <c r="E164" s="237" t="s">
        <v>785</v>
      </c>
      <c r="F164" s="237" t="s">
        <v>813</v>
      </c>
      <c r="G164" s="237" t="s">
        <v>561</v>
      </c>
      <c r="H164" s="250" t="n">
        <v>53</v>
      </c>
      <c r="I164" s="250" t="n">
        <v>53</v>
      </c>
      <c r="J164" s="233" t="n">
        <f aca="false">I164/H164*100</f>
        <v>100</v>
      </c>
      <c r="K164" s="34" t="n">
        <v>53</v>
      </c>
    </row>
    <row r="165" customFormat="false" ht="31.5" hidden="false" customHeight="false" outlineLevel="0" collapsed="false">
      <c r="A165" s="294"/>
      <c r="B165" s="41" t="s">
        <v>829</v>
      </c>
      <c r="C165" s="237" t="s">
        <v>561</v>
      </c>
      <c r="D165" s="237" t="s">
        <v>762</v>
      </c>
      <c r="E165" s="237" t="s">
        <v>785</v>
      </c>
      <c r="F165" s="237" t="s">
        <v>830</v>
      </c>
      <c r="G165" s="237" t="s">
        <v>601</v>
      </c>
      <c r="H165" s="250" t="n">
        <v>1835</v>
      </c>
      <c r="I165" s="250" t="n">
        <v>1835</v>
      </c>
      <c r="J165" s="233" t="n">
        <f aca="false">I165/H165*100</f>
        <v>100</v>
      </c>
      <c r="K165" s="34" t="n">
        <v>1835</v>
      </c>
    </row>
    <row r="166" customFormat="false" ht="47.25" hidden="false" customHeight="false" outlineLevel="0" collapsed="false">
      <c r="A166" s="294"/>
      <c r="B166" s="41" t="s">
        <v>894</v>
      </c>
      <c r="C166" s="237" t="s">
        <v>561</v>
      </c>
      <c r="D166" s="237" t="s">
        <v>762</v>
      </c>
      <c r="E166" s="237" t="s">
        <v>785</v>
      </c>
      <c r="F166" s="237" t="s">
        <v>895</v>
      </c>
      <c r="G166" s="237" t="s">
        <v>601</v>
      </c>
      <c r="H166" s="250" t="n">
        <v>469</v>
      </c>
      <c r="I166" s="250" t="n">
        <v>469</v>
      </c>
      <c r="J166" s="233" t="n">
        <f aca="false">I166/H166*100</f>
        <v>100</v>
      </c>
      <c r="K166" s="34" t="n">
        <v>469</v>
      </c>
    </row>
    <row r="167" customFormat="false" ht="15.75" hidden="false" customHeight="false" outlineLevel="0" collapsed="false">
      <c r="A167" s="294"/>
      <c r="B167" s="41" t="s">
        <v>893</v>
      </c>
      <c r="C167" s="237" t="s">
        <v>561</v>
      </c>
      <c r="D167" s="237" t="s">
        <v>762</v>
      </c>
      <c r="E167" s="237" t="s">
        <v>785</v>
      </c>
      <c r="F167" s="237" t="s">
        <v>895</v>
      </c>
      <c r="G167" s="237" t="s">
        <v>880</v>
      </c>
      <c r="H167" s="250" t="n">
        <v>469</v>
      </c>
      <c r="I167" s="250" t="n">
        <v>469</v>
      </c>
      <c r="J167" s="233" t="n">
        <f aca="false">I167/H167*100</f>
        <v>100</v>
      </c>
      <c r="K167" s="34" t="n">
        <v>469</v>
      </c>
    </row>
    <row r="168" customFormat="false" ht="47.25" hidden="false" customHeight="false" outlineLevel="0" collapsed="false">
      <c r="A168" s="294"/>
      <c r="B168" s="41" t="s">
        <v>896</v>
      </c>
      <c r="C168" s="237" t="s">
        <v>561</v>
      </c>
      <c r="D168" s="237" t="s">
        <v>762</v>
      </c>
      <c r="E168" s="237" t="s">
        <v>785</v>
      </c>
      <c r="F168" s="237" t="s">
        <v>897</v>
      </c>
      <c r="G168" s="237" t="s">
        <v>601</v>
      </c>
      <c r="H168" s="250" t="n">
        <v>1366</v>
      </c>
      <c r="I168" s="250" t="n">
        <v>1366</v>
      </c>
      <c r="J168" s="233" t="n">
        <f aca="false">I168/H168*100</f>
        <v>100</v>
      </c>
      <c r="K168" s="34" t="n">
        <v>1366</v>
      </c>
    </row>
    <row r="169" customFormat="false" ht="15.75" hidden="false" customHeight="false" outlineLevel="0" collapsed="false">
      <c r="A169" s="294"/>
      <c r="B169" s="41" t="s">
        <v>839</v>
      </c>
      <c r="C169" s="237" t="s">
        <v>561</v>
      </c>
      <c r="D169" s="237" t="s">
        <v>762</v>
      </c>
      <c r="E169" s="237" t="s">
        <v>785</v>
      </c>
      <c r="F169" s="237" t="s">
        <v>897</v>
      </c>
      <c r="G169" s="237" t="s">
        <v>840</v>
      </c>
      <c r="H169" s="250" t="n">
        <v>1366</v>
      </c>
      <c r="I169" s="250" t="n">
        <v>1366</v>
      </c>
      <c r="J169" s="233" t="n">
        <f aca="false">I169/H169*100</f>
        <v>100</v>
      </c>
      <c r="K169" s="34" t="n">
        <v>1366</v>
      </c>
    </row>
    <row r="170" customFormat="false" ht="15.75" hidden="false" customHeight="false" outlineLevel="0" collapsed="false">
      <c r="A170" s="294"/>
      <c r="B170" s="291" t="s">
        <v>387</v>
      </c>
      <c r="C170" s="242" t="s">
        <v>561</v>
      </c>
      <c r="D170" s="242" t="s">
        <v>773</v>
      </c>
      <c r="E170" s="242" t="s">
        <v>749</v>
      </c>
      <c r="F170" s="242" t="s">
        <v>750</v>
      </c>
      <c r="G170" s="242" t="s">
        <v>601</v>
      </c>
      <c r="H170" s="295" t="n">
        <v>515787</v>
      </c>
      <c r="I170" s="295" t="n">
        <v>495056</v>
      </c>
      <c r="J170" s="176" t="n">
        <f aca="false">I170/H170*100</f>
        <v>95.9807052135862</v>
      </c>
      <c r="K170" s="40" t="n">
        <v>519614</v>
      </c>
    </row>
    <row r="171" customFormat="false" ht="15.75" hidden="false" customHeight="false" outlineLevel="0" collapsed="false">
      <c r="A171" s="294"/>
      <c r="B171" s="291" t="s">
        <v>390</v>
      </c>
      <c r="C171" s="242" t="s">
        <v>561</v>
      </c>
      <c r="D171" s="242" t="s">
        <v>773</v>
      </c>
      <c r="E171" s="242" t="s">
        <v>752</v>
      </c>
      <c r="F171" s="242" t="s">
        <v>750</v>
      </c>
      <c r="G171" s="242" t="s">
        <v>601</v>
      </c>
      <c r="H171" s="295" t="n">
        <v>244603</v>
      </c>
      <c r="I171" s="295" t="n">
        <v>221154</v>
      </c>
      <c r="J171" s="176" t="n">
        <f aca="false">I171/H171*100</f>
        <v>90.4134454606035</v>
      </c>
      <c r="K171" s="40" t="n">
        <v>244593</v>
      </c>
    </row>
    <row r="172" customFormat="false" ht="63" hidden="false" customHeight="false" outlineLevel="0" collapsed="false">
      <c r="A172" s="294"/>
      <c r="B172" s="41" t="s">
        <v>898</v>
      </c>
      <c r="C172" s="237" t="s">
        <v>561</v>
      </c>
      <c r="D172" s="237" t="s">
        <v>773</v>
      </c>
      <c r="E172" s="237" t="s">
        <v>752</v>
      </c>
      <c r="F172" s="237" t="s">
        <v>899</v>
      </c>
      <c r="G172" s="237" t="s">
        <v>601</v>
      </c>
      <c r="H172" s="250" t="n">
        <v>208179</v>
      </c>
      <c r="I172" s="250" t="n">
        <v>183503</v>
      </c>
      <c r="J172" s="233" t="n">
        <f aca="false">I172/H172*100</f>
        <v>88.1467391043285</v>
      </c>
      <c r="K172" s="34" t="n">
        <v>203980</v>
      </c>
    </row>
    <row r="173" customFormat="false" ht="126" hidden="false" customHeight="false" outlineLevel="0" collapsed="false">
      <c r="A173" s="294"/>
      <c r="B173" s="41" t="s">
        <v>900</v>
      </c>
      <c r="C173" s="237" t="s">
        <v>561</v>
      </c>
      <c r="D173" s="237" t="s">
        <v>773</v>
      </c>
      <c r="E173" s="237" t="s">
        <v>752</v>
      </c>
      <c r="F173" s="237" t="s">
        <v>901</v>
      </c>
      <c r="G173" s="237" t="s">
        <v>601</v>
      </c>
      <c r="H173" s="250" t="n">
        <v>187335</v>
      </c>
      <c r="I173" s="250" t="n">
        <v>168560</v>
      </c>
      <c r="J173" s="233" t="n">
        <f aca="false">I173/H173*100</f>
        <v>89.9778471721782</v>
      </c>
      <c r="K173" s="34" t="n">
        <v>187335</v>
      </c>
    </row>
    <row r="174" customFormat="false" ht="94.5" hidden="false" customHeight="false" outlineLevel="0" collapsed="false">
      <c r="A174" s="294"/>
      <c r="B174" s="41" t="s">
        <v>1106</v>
      </c>
      <c r="C174" s="237" t="s">
        <v>561</v>
      </c>
      <c r="D174" s="237" t="s">
        <v>773</v>
      </c>
      <c r="E174" s="237" t="s">
        <v>752</v>
      </c>
      <c r="F174" s="237" t="s">
        <v>903</v>
      </c>
      <c r="G174" s="237" t="s">
        <v>601</v>
      </c>
      <c r="H174" s="250" t="n">
        <v>187335</v>
      </c>
      <c r="I174" s="250" t="n">
        <v>168560</v>
      </c>
      <c r="J174" s="233" t="n">
        <f aca="false">I174/H174*100</f>
        <v>89.9778471721782</v>
      </c>
      <c r="K174" s="34" t="n">
        <v>187335</v>
      </c>
    </row>
    <row r="175" customFormat="false" ht="15.75" hidden="false" customHeight="false" outlineLevel="0" collapsed="false">
      <c r="A175" s="294"/>
      <c r="B175" s="41" t="s">
        <v>839</v>
      </c>
      <c r="C175" s="237" t="s">
        <v>561</v>
      </c>
      <c r="D175" s="237" t="s">
        <v>773</v>
      </c>
      <c r="E175" s="237" t="s">
        <v>752</v>
      </c>
      <c r="F175" s="237" t="s">
        <v>903</v>
      </c>
      <c r="G175" s="237" t="s">
        <v>840</v>
      </c>
      <c r="H175" s="250" t="n">
        <v>187335</v>
      </c>
      <c r="I175" s="250" t="n">
        <v>168560</v>
      </c>
      <c r="J175" s="233" t="n">
        <f aca="false">I175/H175*100</f>
        <v>89.9778471721782</v>
      </c>
      <c r="K175" s="34" t="n">
        <v>187335</v>
      </c>
    </row>
    <row r="176" customFormat="false" ht="63" hidden="false" customHeight="false" outlineLevel="0" collapsed="false">
      <c r="A176" s="294"/>
      <c r="B176" s="41" t="s">
        <v>904</v>
      </c>
      <c r="C176" s="237" t="s">
        <v>561</v>
      </c>
      <c r="D176" s="237" t="s">
        <v>773</v>
      </c>
      <c r="E176" s="237" t="s">
        <v>752</v>
      </c>
      <c r="F176" s="237" t="s">
        <v>905</v>
      </c>
      <c r="G176" s="237" t="s">
        <v>601</v>
      </c>
      <c r="H176" s="250" t="n">
        <v>20844</v>
      </c>
      <c r="I176" s="250" t="n">
        <v>14943</v>
      </c>
      <c r="J176" s="233" t="n">
        <f aca="false">I176/H176*100</f>
        <v>71.6896948762234</v>
      </c>
      <c r="K176" s="34" t="n">
        <v>16645</v>
      </c>
    </row>
    <row r="177" customFormat="false" ht="31.5" hidden="false" customHeight="false" outlineLevel="0" collapsed="false">
      <c r="A177" s="294"/>
      <c r="B177" s="41" t="s">
        <v>906</v>
      </c>
      <c r="C177" s="237" t="s">
        <v>561</v>
      </c>
      <c r="D177" s="237" t="s">
        <v>773</v>
      </c>
      <c r="E177" s="237" t="s">
        <v>752</v>
      </c>
      <c r="F177" s="237" t="s">
        <v>907</v>
      </c>
      <c r="G177" s="237" t="s">
        <v>601</v>
      </c>
      <c r="H177" s="250" t="n">
        <v>20844</v>
      </c>
      <c r="I177" s="250" t="n">
        <v>14943</v>
      </c>
      <c r="J177" s="233" t="n">
        <f aca="false">I177/H177*100</f>
        <v>71.6896948762234</v>
      </c>
      <c r="K177" s="34" t="n">
        <v>16645</v>
      </c>
    </row>
    <row r="178" customFormat="false" ht="15.75" hidden="false" customHeight="false" outlineLevel="0" collapsed="false">
      <c r="A178" s="294"/>
      <c r="B178" s="41" t="s">
        <v>839</v>
      </c>
      <c r="C178" s="237" t="s">
        <v>561</v>
      </c>
      <c r="D178" s="237" t="s">
        <v>773</v>
      </c>
      <c r="E178" s="237" t="s">
        <v>752</v>
      </c>
      <c r="F178" s="237" t="s">
        <v>907</v>
      </c>
      <c r="G178" s="237" t="s">
        <v>840</v>
      </c>
      <c r="H178" s="250" t="n">
        <v>20844</v>
      </c>
      <c r="I178" s="250" t="n">
        <v>14943</v>
      </c>
      <c r="J178" s="233" t="n">
        <f aca="false">I178/H178*100</f>
        <v>71.6896948762234</v>
      </c>
      <c r="K178" s="34" t="n">
        <v>16645</v>
      </c>
    </row>
    <row r="179" customFormat="false" ht="15.75" hidden="false" customHeight="false" outlineLevel="0" collapsed="false">
      <c r="A179" s="294"/>
      <c r="B179" s="41" t="s">
        <v>908</v>
      </c>
      <c r="C179" s="237" t="s">
        <v>561</v>
      </c>
      <c r="D179" s="237" t="s">
        <v>773</v>
      </c>
      <c r="E179" s="237" t="s">
        <v>752</v>
      </c>
      <c r="F179" s="237" t="s">
        <v>909</v>
      </c>
      <c r="G179" s="237" t="s">
        <v>601</v>
      </c>
      <c r="H179" s="250" t="n">
        <v>19968</v>
      </c>
      <c r="I179" s="250" t="n">
        <v>21806</v>
      </c>
      <c r="J179" s="233" t="n">
        <f aca="false">I179/H179*100</f>
        <v>109.204727564103</v>
      </c>
      <c r="K179" s="34" t="n">
        <v>24157</v>
      </c>
    </row>
    <row r="180" customFormat="false" ht="63" hidden="false" customHeight="false" outlineLevel="0" collapsed="false">
      <c r="A180" s="294"/>
      <c r="B180" s="41" t="s">
        <v>910</v>
      </c>
      <c r="C180" s="237" t="s">
        <v>561</v>
      </c>
      <c r="D180" s="237" t="s">
        <v>773</v>
      </c>
      <c r="E180" s="237" t="s">
        <v>752</v>
      </c>
      <c r="F180" s="237" t="s">
        <v>911</v>
      </c>
      <c r="G180" s="237" t="s">
        <v>601</v>
      </c>
      <c r="H180" s="250" t="n">
        <v>1750</v>
      </c>
      <c r="I180" s="250"/>
      <c r="J180" s="233" t="n">
        <f aca="false">I180/H180*100</f>
        <v>0</v>
      </c>
      <c r="K180" s="34" t="n">
        <v>1750</v>
      </c>
    </row>
    <row r="181" customFormat="false" ht="15.75" hidden="false" customHeight="false" outlineLevel="0" collapsed="false">
      <c r="A181" s="294"/>
      <c r="B181" s="41" t="s">
        <v>839</v>
      </c>
      <c r="C181" s="237" t="s">
        <v>561</v>
      </c>
      <c r="D181" s="237" t="s">
        <v>773</v>
      </c>
      <c r="E181" s="237" t="s">
        <v>752</v>
      </c>
      <c r="F181" s="237" t="s">
        <v>911</v>
      </c>
      <c r="G181" s="237" t="s">
        <v>840</v>
      </c>
      <c r="H181" s="250" t="n">
        <v>1750</v>
      </c>
      <c r="I181" s="250"/>
      <c r="J181" s="233" t="n">
        <f aca="false">I181/H181*100</f>
        <v>0</v>
      </c>
      <c r="K181" s="34" t="n">
        <v>1750</v>
      </c>
    </row>
    <row r="182" customFormat="false" ht="63" hidden="false" customHeight="false" outlineLevel="0" collapsed="false">
      <c r="A182" s="294"/>
      <c r="B182" s="41" t="s">
        <v>912</v>
      </c>
      <c r="C182" s="237" t="s">
        <v>561</v>
      </c>
      <c r="D182" s="237" t="s">
        <v>773</v>
      </c>
      <c r="E182" s="237" t="s">
        <v>752</v>
      </c>
      <c r="F182" s="237" t="s">
        <v>913</v>
      </c>
      <c r="G182" s="237" t="s">
        <v>601</v>
      </c>
      <c r="H182" s="250" t="n">
        <v>18218</v>
      </c>
      <c r="I182" s="250" t="n">
        <v>21806</v>
      </c>
      <c r="J182" s="233" t="n">
        <f aca="false">I182/H182*100</f>
        <v>119.694807333407</v>
      </c>
      <c r="K182" s="34" t="n">
        <v>22407</v>
      </c>
    </row>
    <row r="183" customFormat="false" ht="15.75" hidden="false" customHeight="false" outlineLevel="0" collapsed="false">
      <c r="A183" s="294"/>
      <c r="B183" s="299" t="s">
        <v>839</v>
      </c>
      <c r="C183" s="237" t="s">
        <v>561</v>
      </c>
      <c r="D183" s="237" t="s">
        <v>773</v>
      </c>
      <c r="E183" s="237" t="s">
        <v>752</v>
      </c>
      <c r="F183" s="237" t="s">
        <v>913</v>
      </c>
      <c r="G183" s="237" t="s">
        <v>840</v>
      </c>
      <c r="H183" s="250"/>
      <c r="I183" s="250" t="n">
        <v>4168</v>
      </c>
      <c r="J183" s="233"/>
      <c r="K183" s="34" t="n">
        <v>4199</v>
      </c>
    </row>
    <row r="184" customFormat="false" ht="31.5" hidden="false" customHeight="false" outlineLevel="0" collapsed="false">
      <c r="A184" s="294"/>
      <c r="B184" s="41" t="s">
        <v>759</v>
      </c>
      <c r="C184" s="237" t="s">
        <v>561</v>
      </c>
      <c r="D184" s="237" t="s">
        <v>773</v>
      </c>
      <c r="E184" s="237" t="s">
        <v>752</v>
      </c>
      <c r="F184" s="237" t="s">
        <v>913</v>
      </c>
      <c r="G184" s="237" t="s">
        <v>760</v>
      </c>
      <c r="H184" s="250" t="n">
        <v>18218</v>
      </c>
      <c r="I184" s="250" t="n">
        <v>17638</v>
      </c>
      <c r="J184" s="233" t="n">
        <f aca="false">I184/H184*100</f>
        <v>96.8163354923702</v>
      </c>
      <c r="K184" s="34" t="n">
        <v>18208</v>
      </c>
    </row>
    <row r="185" customFormat="false" ht="31.5" hidden="false" customHeight="false" outlineLevel="0" collapsed="false">
      <c r="A185" s="294"/>
      <c r="B185" s="41" t="s">
        <v>829</v>
      </c>
      <c r="C185" s="237" t="s">
        <v>561</v>
      </c>
      <c r="D185" s="237" t="s">
        <v>773</v>
      </c>
      <c r="E185" s="237" t="s">
        <v>752</v>
      </c>
      <c r="F185" s="237" t="s">
        <v>830</v>
      </c>
      <c r="G185" s="237" t="s">
        <v>601</v>
      </c>
      <c r="H185" s="250" t="n">
        <v>16456</v>
      </c>
      <c r="I185" s="250" t="n">
        <v>15845</v>
      </c>
      <c r="J185" s="233" t="n">
        <f aca="false">I185/H185*100</f>
        <v>96.2870685464268</v>
      </c>
      <c r="K185" s="34" t="n">
        <v>16456</v>
      </c>
    </row>
    <row r="186" customFormat="false" ht="47.25" hidden="false" customHeight="false" outlineLevel="0" collapsed="false">
      <c r="A186" s="294"/>
      <c r="B186" s="41" t="s">
        <v>914</v>
      </c>
      <c r="C186" s="237" t="s">
        <v>561</v>
      </c>
      <c r="D186" s="237" t="s">
        <v>773</v>
      </c>
      <c r="E186" s="237" t="s">
        <v>752</v>
      </c>
      <c r="F186" s="237" t="s">
        <v>915</v>
      </c>
      <c r="G186" s="237" t="s">
        <v>601</v>
      </c>
      <c r="H186" s="250" t="n">
        <v>14502</v>
      </c>
      <c r="I186" s="250" t="n">
        <v>14502</v>
      </c>
      <c r="J186" s="233" t="n">
        <f aca="false">I186/H186*100</f>
        <v>100</v>
      </c>
      <c r="K186" s="34" t="n">
        <v>14502</v>
      </c>
    </row>
    <row r="187" customFormat="false" ht="15.75" hidden="false" customHeight="false" outlineLevel="0" collapsed="false">
      <c r="A187" s="294"/>
      <c r="B187" s="41" t="s">
        <v>839</v>
      </c>
      <c r="C187" s="237" t="s">
        <v>561</v>
      </c>
      <c r="D187" s="237" t="s">
        <v>773</v>
      </c>
      <c r="E187" s="237" t="s">
        <v>752</v>
      </c>
      <c r="F187" s="237" t="s">
        <v>915</v>
      </c>
      <c r="G187" s="237" t="s">
        <v>840</v>
      </c>
      <c r="H187" s="250" t="n">
        <v>14502</v>
      </c>
      <c r="I187" s="250" t="n">
        <v>14502</v>
      </c>
      <c r="J187" s="233" t="n">
        <f aca="false">I187/H187*100</f>
        <v>100</v>
      </c>
      <c r="K187" s="34" t="n">
        <v>14502</v>
      </c>
    </row>
    <row r="188" customFormat="false" ht="31.5" hidden="false" customHeight="false" outlineLevel="0" collapsed="false">
      <c r="A188" s="294"/>
      <c r="B188" s="41" t="s">
        <v>916</v>
      </c>
      <c r="C188" s="237" t="s">
        <v>561</v>
      </c>
      <c r="D188" s="237" t="s">
        <v>773</v>
      </c>
      <c r="E188" s="237" t="s">
        <v>752</v>
      </c>
      <c r="F188" s="237" t="s">
        <v>917</v>
      </c>
      <c r="G188" s="237" t="s">
        <v>601</v>
      </c>
      <c r="H188" s="250" t="n">
        <v>340</v>
      </c>
      <c r="I188" s="250" t="n">
        <v>306</v>
      </c>
      <c r="J188" s="233" t="n">
        <f aca="false">I188/H188*100</f>
        <v>90</v>
      </c>
      <c r="K188" s="34" t="n">
        <v>340</v>
      </c>
    </row>
    <row r="189" customFormat="false" ht="15.75" hidden="false" customHeight="false" outlineLevel="0" collapsed="false">
      <c r="A189" s="294"/>
      <c r="B189" s="41" t="s">
        <v>839</v>
      </c>
      <c r="C189" s="237" t="s">
        <v>561</v>
      </c>
      <c r="D189" s="237" t="s">
        <v>773</v>
      </c>
      <c r="E189" s="237" t="s">
        <v>752</v>
      </c>
      <c r="F189" s="237" t="s">
        <v>917</v>
      </c>
      <c r="G189" s="237" t="s">
        <v>840</v>
      </c>
      <c r="H189" s="250" t="n">
        <v>340</v>
      </c>
      <c r="I189" s="250" t="n">
        <v>306</v>
      </c>
      <c r="J189" s="233" t="n">
        <f aca="false">I189/H189*100</f>
        <v>90</v>
      </c>
      <c r="K189" s="34" t="n">
        <v>340</v>
      </c>
    </row>
    <row r="190" customFormat="false" ht="47.25" hidden="false" customHeight="false" outlineLevel="0" collapsed="false">
      <c r="A190" s="294"/>
      <c r="B190" s="41" t="s">
        <v>833</v>
      </c>
      <c r="C190" s="237" t="s">
        <v>561</v>
      </c>
      <c r="D190" s="237" t="s">
        <v>773</v>
      </c>
      <c r="E190" s="237" t="s">
        <v>752</v>
      </c>
      <c r="F190" s="237" t="s">
        <v>834</v>
      </c>
      <c r="G190" s="237" t="s">
        <v>601</v>
      </c>
      <c r="H190" s="250" t="n">
        <v>1614</v>
      </c>
      <c r="I190" s="250" t="n">
        <v>1037</v>
      </c>
      <c r="J190" s="233" t="n">
        <f aca="false">I190/H190*100</f>
        <v>64.2503097893433</v>
      </c>
      <c r="K190" s="34" t="n">
        <v>1614</v>
      </c>
    </row>
    <row r="191" customFormat="false" ht="31.5" hidden="false" customHeight="false" outlineLevel="0" collapsed="false">
      <c r="A191" s="294"/>
      <c r="B191" s="41" t="s">
        <v>759</v>
      </c>
      <c r="C191" s="237" t="s">
        <v>561</v>
      </c>
      <c r="D191" s="237" t="s">
        <v>773</v>
      </c>
      <c r="E191" s="237" t="s">
        <v>752</v>
      </c>
      <c r="F191" s="237" t="s">
        <v>834</v>
      </c>
      <c r="G191" s="237" t="s">
        <v>760</v>
      </c>
      <c r="H191" s="250" t="n">
        <v>1614</v>
      </c>
      <c r="I191" s="250" t="n">
        <v>1037</v>
      </c>
      <c r="J191" s="233" t="n">
        <f aca="false">I191/H191*100</f>
        <v>64.2503097893433</v>
      </c>
      <c r="K191" s="34" t="n">
        <v>1614</v>
      </c>
    </row>
    <row r="192" customFormat="false" ht="15.75" hidden="false" customHeight="false" outlineLevel="0" collapsed="false">
      <c r="A192" s="294"/>
      <c r="B192" s="291" t="s">
        <v>393</v>
      </c>
      <c r="C192" s="242" t="s">
        <v>561</v>
      </c>
      <c r="D192" s="242" t="s">
        <v>773</v>
      </c>
      <c r="E192" s="242" t="s">
        <v>754</v>
      </c>
      <c r="F192" s="242" t="s">
        <v>750</v>
      </c>
      <c r="G192" s="242" t="s">
        <v>601</v>
      </c>
      <c r="H192" s="295" t="n">
        <v>66414</v>
      </c>
      <c r="I192" s="295" t="n">
        <v>64654</v>
      </c>
      <c r="J192" s="176" t="n">
        <f aca="false">I192/H192*100</f>
        <v>97.3499563345078</v>
      </c>
      <c r="K192" s="154" t="n">
        <v>64976</v>
      </c>
      <c r="L192" s="300"/>
      <c r="M192" s="300"/>
      <c r="N192" s="300"/>
      <c r="O192" s="300"/>
      <c r="P192" s="300"/>
      <c r="Q192" s="300"/>
      <c r="R192" s="300"/>
      <c r="S192" s="300"/>
    </row>
    <row r="193" customFormat="false" ht="15.75" hidden="false" customHeight="false" outlineLevel="0" collapsed="false">
      <c r="A193" s="294"/>
      <c r="B193" s="41" t="s">
        <v>919</v>
      </c>
      <c r="C193" s="237" t="s">
        <v>561</v>
      </c>
      <c r="D193" s="237" t="s">
        <v>773</v>
      </c>
      <c r="E193" s="237" t="s">
        <v>754</v>
      </c>
      <c r="F193" s="237" t="s">
        <v>920</v>
      </c>
      <c r="G193" s="237" t="s">
        <v>601</v>
      </c>
      <c r="H193" s="250" t="n">
        <v>60764</v>
      </c>
      <c r="I193" s="250" t="n">
        <v>59214</v>
      </c>
      <c r="J193" s="233" t="n">
        <f aca="false">I193/H193*100</f>
        <v>97.4491475215588</v>
      </c>
      <c r="K193" s="48" t="n">
        <v>59326</v>
      </c>
      <c r="L193" s="300"/>
      <c r="M193" s="300"/>
      <c r="N193" s="300"/>
      <c r="O193" s="300"/>
      <c r="P193" s="300"/>
      <c r="Q193" s="300"/>
      <c r="R193" s="300"/>
      <c r="S193" s="300"/>
    </row>
    <row r="194" customFormat="false" ht="31.5" hidden="false" customHeight="false" outlineLevel="0" collapsed="false">
      <c r="A194" s="294"/>
      <c r="B194" s="41" t="s">
        <v>921</v>
      </c>
      <c r="C194" s="237" t="s">
        <v>561</v>
      </c>
      <c r="D194" s="237" t="s">
        <v>773</v>
      </c>
      <c r="E194" s="237" t="s">
        <v>754</v>
      </c>
      <c r="F194" s="237" t="s">
        <v>922</v>
      </c>
      <c r="G194" s="237" t="s">
        <v>601</v>
      </c>
      <c r="H194" s="250" t="n">
        <v>60764</v>
      </c>
      <c r="I194" s="250" t="n">
        <v>59214</v>
      </c>
      <c r="J194" s="233" t="n">
        <f aca="false">I194/H194*100</f>
        <v>97.4491475215588</v>
      </c>
      <c r="K194" s="48" t="n">
        <v>59326</v>
      </c>
      <c r="L194" s="300"/>
      <c r="M194" s="300"/>
      <c r="N194" s="300"/>
      <c r="O194" s="300"/>
      <c r="P194" s="300"/>
      <c r="Q194" s="300"/>
      <c r="R194" s="300"/>
      <c r="S194" s="300"/>
    </row>
    <row r="195" customFormat="false" ht="31.5" hidden="false" customHeight="false" outlineLevel="0" collapsed="false">
      <c r="A195" s="294"/>
      <c r="B195" s="41" t="s">
        <v>759</v>
      </c>
      <c r="C195" s="237" t="s">
        <v>561</v>
      </c>
      <c r="D195" s="237" t="s">
        <v>773</v>
      </c>
      <c r="E195" s="237" t="s">
        <v>754</v>
      </c>
      <c r="F195" s="237" t="s">
        <v>922</v>
      </c>
      <c r="G195" s="237" t="s">
        <v>760</v>
      </c>
      <c r="H195" s="250" t="n">
        <v>60764</v>
      </c>
      <c r="I195" s="250" t="n">
        <v>59214</v>
      </c>
      <c r="J195" s="233" t="n">
        <f aca="false">I195/H195*100</f>
        <v>97.4491475215588</v>
      </c>
      <c r="K195" s="48" t="n">
        <v>59326</v>
      </c>
      <c r="L195" s="300"/>
      <c r="M195" s="300"/>
      <c r="N195" s="300"/>
      <c r="O195" s="300"/>
      <c r="P195" s="300"/>
      <c r="Q195" s="300"/>
      <c r="R195" s="300"/>
      <c r="S195" s="300"/>
    </row>
    <row r="196" customFormat="false" ht="31.5" hidden="false" customHeight="false" outlineLevel="0" collapsed="false">
      <c r="A196" s="294"/>
      <c r="B196" s="41" t="s">
        <v>829</v>
      </c>
      <c r="C196" s="237" t="s">
        <v>561</v>
      </c>
      <c r="D196" s="237" t="s">
        <v>773</v>
      </c>
      <c r="E196" s="237" t="s">
        <v>754</v>
      </c>
      <c r="F196" s="237" t="s">
        <v>830</v>
      </c>
      <c r="G196" s="237" t="s">
        <v>601</v>
      </c>
      <c r="H196" s="250" t="n">
        <v>5650</v>
      </c>
      <c r="I196" s="250" t="n">
        <v>5440</v>
      </c>
      <c r="J196" s="233" t="n">
        <f aca="false">I196/H196*100</f>
        <v>96.283185840708</v>
      </c>
      <c r="K196" s="48" t="n">
        <v>5650</v>
      </c>
      <c r="L196" s="300"/>
      <c r="M196" s="300"/>
      <c r="N196" s="300"/>
      <c r="O196" s="300"/>
      <c r="P196" s="300"/>
      <c r="Q196" s="300"/>
      <c r="R196" s="300"/>
      <c r="S196" s="300"/>
    </row>
    <row r="197" customFormat="false" ht="47.25" hidden="false" customHeight="false" outlineLevel="0" collapsed="false">
      <c r="A197" s="294"/>
      <c r="B197" s="41" t="s">
        <v>894</v>
      </c>
      <c r="C197" s="237" t="s">
        <v>561</v>
      </c>
      <c r="D197" s="237" t="s">
        <v>773</v>
      </c>
      <c r="E197" s="237" t="s">
        <v>754</v>
      </c>
      <c r="F197" s="237" t="s">
        <v>895</v>
      </c>
      <c r="G197" s="237" t="s">
        <v>601</v>
      </c>
      <c r="H197" s="250" t="n">
        <v>5650</v>
      </c>
      <c r="I197" s="250" t="n">
        <v>5440</v>
      </c>
      <c r="J197" s="233" t="n">
        <f aca="false">I197/H197*100</f>
        <v>96.283185840708</v>
      </c>
      <c r="K197" s="48" t="n">
        <v>5650</v>
      </c>
      <c r="L197" s="300"/>
      <c r="M197" s="300"/>
      <c r="N197" s="300"/>
      <c r="O197" s="300"/>
      <c r="P197" s="300"/>
      <c r="Q197" s="300"/>
      <c r="R197" s="300"/>
      <c r="S197" s="300"/>
    </row>
    <row r="198" customFormat="false" ht="15.75" hidden="false" customHeight="false" outlineLevel="0" collapsed="false">
      <c r="A198" s="294"/>
      <c r="B198" s="41" t="s">
        <v>893</v>
      </c>
      <c r="C198" s="237" t="s">
        <v>561</v>
      </c>
      <c r="D198" s="237" t="s">
        <v>773</v>
      </c>
      <c r="E198" s="237" t="s">
        <v>754</v>
      </c>
      <c r="F198" s="237" t="s">
        <v>895</v>
      </c>
      <c r="G198" s="237" t="s">
        <v>880</v>
      </c>
      <c r="H198" s="250" t="n">
        <v>5650</v>
      </c>
      <c r="I198" s="250" t="n">
        <v>5440</v>
      </c>
      <c r="J198" s="233" t="n">
        <f aca="false">I198/H198*100</f>
        <v>96.283185840708</v>
      </c>
      <c r="K198" s="48" t="n">
        <v>5650</v>
      </c>
      <c r="L198" s="300"/>
      <c r="M198" s="300"/>
      <c r="N198" s="300"/>
      <c r="O198" s="300"/>
      <c r="P198" s="300"/>
      <c r="Q198" s="300"/>
      <c r="R198" s="300"/>
      <c r="S198" s="300"/>
    </row>
    <row r="199" customFormat="false" ht="15.75" hidden="false" customHeight="false" outlineLevel="0" collapsed="false">
      <c r="A199" s="294"/>
      <c r="B199" s="291" t="s">
        <v>396</v>
      </c>
      <c r="C199" s="242" t="s">
        <v>561</v>
      </c>
      <c r="D199" s="242" t="s">
        <v>773</v>
      </c>
      <c r="E199" s="242" t="s">
        <v>816</v>
      </c>
      <c r="F199" s="242" t="s">
        <v>750</v>
      </c>
      <c r="G199" s="242" t="s">
        <v>601</v>
      </c>
      <c r="H199" s="295" t="n">
        <v>190682</v>
      </c>
      <c r="I199" s="295" t="n">
        <v>195083</v>
      </c>
      <c r="J199" s="176" t="n">
        <f aca="false">I199/H199*100</f>
        <v>102.308031172318</v>
      </c>
      <c r="K199" s="154" t="n">
        <v>195522</v>
      </c>
      <c r="L199" s="300"/>
      <c r="M199" s="300"/>
      <c r="N199" s="300"/>
      <c r="O199" s="300"/>
      <c r="P199" s="300"/>
      <c r="Q199" s="300"/>
      <c r="R199" s="300"/>
      <c r="S199" s="300"/>
    </row>
    <row r="200" customFormat="false" ht="31.5" hidden="false" customHeight="false" outlineLevel="0" collapsed="false">
      <c r="A200" s="294"/>
      <c r="B200" s="41" t="s">
        <v>765</v>
      </c>
      <c r="C200" s="237" t="s">
        <v>561</v>
      </c>
      <c r="D200" s="237" t="s">
        <v>773</v>
      </c>
      <c r="E200" s="237" t="s">
        <v>816</v>
      </c>
      <c r="F200" s="237" t="s">
        <v>766</v>
      </c>
      <c r="G200" s="237" t="s">
        <v>601</v>
      </c>
      <c r="H200" s="250"/>
      <c r="I200" s="250" t="n">
        <v>3410</v>
      </c>
      <c r="J200" s="233"/>
      <c r="K200" s="48" t="n">
        <v>3410</v>
      </c>
      <c r="L200" s="300"/>
      <c r="M200" s="300"/>
      <c r="N200" s="300"/>
      <c r="O200" s="300"/>
      <c r="P200" s="300"/>
      <c r="Q200" s="300"/>
      <c r="R200" s="300"/>
      <c r="S200" s="300"/>
      <c r="AD200" s="281" t="n">
        <v>5400</v>
      </c>
    </row>
    <row r="201" customFormat="false" ht="15.75" hidden="false" customHeight="false" outlineLevel="0" collapsed="false">
      <c r="A201" s="294"/>
      <c r="B201" s="41" t="s">
        <v>767</v>
      </c>
      <c r="C201" s="237" t="s">
        <v>561</v>
      </c>
      <c r="D201" s="237" t="s">
        <v>773</v>
      </c>
      <c r="E201" s="237" t="s">
        <v>816</v>
      </c>
      <c r="F201" s="237" t="s">
        <v>768</v>
      </c>
      <c r="G201" s="237" t="s">
        <v>601</v>
      </c>
      <c r="H201" s="250"/>
      <c r="I201" s="250" t="n">
        <v>3410</v>
      </c>
      <c r="J201" s="233"/>
      <c r="K201" s="48" t="n">
        <v>3410</v>
      </c>
      <c r="L201" s="300"/>
      <c r="M201" s="300"/>
      <c r="N201" s="300"/>
      <c r="O201" s="300"/>
      <c r="P201" s="300"/>
      <c r="Q201" s="300"/>
      <c r="R201" s="300"/>
      <c r="S201" s="300"/>
      <c r="AD201" s="281" t="n">
        <v>315142</v>
      </c>
    </row>
    <row r="202" customFormat="false" ht="31.5" hidden="false" customHeight="false" outlineLevel="0" collapsed="false">
      <c r="A202" s="294"/>
      <c r="B202" s="41" t="s">
        <v>769</v>
      </c>
      <c r="C202" s="237" t="s">
        <v>561</v>
      </c>
      <c r="D202" s="237" t="s">
        <v>773</v>
      </c>
      <c r="E202" s="237" t="s">
        <v>816</v>
      </c>
      <c r="F202" s="237" t="s">
        <v>768</v>
      </c>
      <c r="G202" s="237" t="s">
        <v>760</v>
      </c>
      <c r="H202" s="250"/>
      <c r="I202" s="250" t="n">
        <v>3410</v>
      </c>
      <c r="J202" s="233"/>
      <c r="K202" s="48" t="n">
        <v>3410</v>
      </c>
      <c r="L202" s="300"/>
      <c r="M202" s="300"/>
      <c r="N202" s="300"/>
      <c r="O202" s="300"/>
      <c r="P202" s="300"/>
      <c r="Q202" s="300"/>
      <c r="R202" s="300"/>
      <c r="S202" s="300"/>
      <c r="AD202" s="281" t="n">
        <v>1830</v>
      </c>
    </row>
    <row r="203" customFormat="false" ht="47.25" hidden="false" customHeight="false" outlineLevel="0" collapsed="false">
      <c r="A203" s="294"/>
      <c r="B203" s="41" t="s">
        <v>771</v>
      </c>
      <c r="C203" s="237" t="s">
        <v>561</v>
      </c>
      <c r="D203" s="237" t="s">
        <v>773</v>
      </c>
      <c r="E203" s="237" t="s">
        <v>816</v>
      </c>
      <c r="F203" s="237" t="s">
        <v>768</v>
      </c>
      <c r="G203" s="237" t="s">
        <v>760</v>
      </c>
      <c r="H203" s="250"/>
      <c r="I203" s="250" t="n">
        <v>3410</v>
      </c>
      <c r="J203" s="233"/>
      <c r="K203" s="48" t="n">
        <v>3410</v>
      </c>
      <c r="L203" s="300"/>
      <c r="M203" s="300"/>
      <c r="N203" s="300"/>
      <c r="O203" s="300"/>
      <c r="P203" s="300"/>
      <c r="Q203" s="300"/>
      <c r="R203" s="300"/>
      <c r="S203" s="300"/>
      <c r="AD203" s="281" t="n">
        <v>17658</v>
      </c>
    </row>
    <row r="204" customFormat="false" ht="15.75" hidden="false" customHeight="false" outlineLevel="0" collapsed="false">
      <c r="A204" s="294"/>
      <c r="B204" s="41" t="s">
        <v>841</v>
      </c>
      <c r="C204" s="237" t="s">
        <v>561</v>
      </c>
      <c r="D204" s="237" t="s">
        <v>773</v>
      </c>
      <c r="E204" s="237" t="s">
        <v>816</v>
      </c>
      <c r="F204" s="237" t="s">
        <v>842</v>
      </c>
      <c r="G204" s="237" t="s">
        <v>601</v>
      </c>
      <c r="H204" s="250" t="n">
        <v>18414</v>
      </c>
      <c r="I204" s="250" t="n">
        <v>18414</v>
      </c>
      <c r="J204" s="233" t="n">
        <f aca="false">I204/H204*100</f>
        <v>100</v>
      </c>
      <c r="K204" s="48" t="n">
        <v>18414</v>
      </c>
      <c r="L204" s="300"/>
      <c r="M204" s="300"/>
      <c r="N204" s="300"/>
      <c r="O204" s="300"/>
      <c r="P204" s="300"/>
      <c r="Q204" s="300"/>
      <c r="R204" s="300"/>
      <c r="S204" s="300"/>
      <c r="AA204" s="301"/>
      <c r="AB204" s="301"/>
      <c r="AD204" s="301" t="n">
        <v>15699</v>
      </c>
    </row>
    <row r="205" customFormat="false" ht="63" hidden="false" customHeight="false" outlineLevel="0" collapsed="false">
      <c r="A205" s="294"/>
      <c r="B205" s="41" t="s">
        <v>923</v>
      </c>
      <c r="C205" s="237" t="s">
        <v>561</v>
      </c>
      <c r="D205" s="237" t="s">
        <v>773</v>
      </c>
      <c r="E205" s="237" t="s">
        <v>816</v>
      </c>
      <c r="F205" s="237" t="s">
        <v>924</v>
      </c>
      <c r="G205" s="237" t="s">
        <v>601</v>
      </c>
      <c r="H205" s="250" t="n">
        <v>18414</v>
      </c>
      <c r="I205" s="250" t="n">
        <v>18414</v>
      </c>
      <c r="J205" s="233" t="n">
        <f aca="false">I205/H205*100</f>
        <v>100</v>
      </c>
      <c r="K205" s="48" t="n">
        <v>18414</v>
      </c>
      <c r="L205" s="300"/>
      <c r="M205" s="300"/>
      <c r="N205" s="300"/>
      <c r="O205" s="300"/>
      <c r="P205" s="300"/>
      <c r="Q205" s="300"/>
      <c r="R205" s="300"/>
      <c r="S205" s="300"/>
      <c r="AA205" s="301"/>
      <c r="AB205" s="301"/>
      <c r="AD205" s="301" t="n">
        <v>1650</v>
      </c>
    </row>
    <row r="206" customFormat="false" ht="63" hidden="false" customHeight="false" outlineLevel="0" collapsed="false">
      <c r="A206" s="294"/>
      <c r="B206" s="41" t="s">
        <v>925</v>
      </c>
      <c r="C206" s="237" t="s">
        <v>561</v>
      </c>
      <c r="D206" s="237" t="s">
        <v>773</v>
      </c>
      <c r="E206" s="237" t="s">
        <v>816</v>
      </c>
      <c r="F206" s="237" t="s">
        <v>926</v>
      </c>
      <c r="G206" s="237" t="s">
        <v>601</v>
      </c>
      <c r="H206" s="250" t="n">
        <v>18414</v>
      </c>
      <c r="I206" s="250" t="n">
        <v>18414</v>
      </c>
      <c r="J206" s="233" t="n">
        <f aca="false">I206/H206*100</f>
        <v>100</v>
      </c>
      <c r="K206" s="48" t="n">
        <v>18414</v>
      </c>
      <c r="L206" s="300"/>
      <c r="M206" s="300"/>
      <c r="N206" s="300"/>
      <c r="O206" s="300"/>
      <c r="P206" s="300"/>
      <c r="Q206" s="300"/>
      <c r="R206" s="300"/>
      <c r="S206" s="300"/>
      <c r="AD206" s="281" t="n">
        <v>669</v>
      </c>
    </row>
    <row r="207" customFormat="false" ht="31.5" hidden="false" customHeight="false" outlineLevel="0" collapsed="false">
      <c r="A207" s="294"/>
      <c r="B207" s="41" t="s">
        <v>759</v>
      </c>
      <c r="C207" s="237" t="s">
        <v>561</v>
      </c>
      <c r="D207" s="237" t="s">
        <v>773</v>
      </c>
      <c r="E207" s="237" t="s">
        <v>816</v>
      </c>
      <c r="F207" s="237" t="s">
        <v>926</v>
      </c>
      <c r="G207" s="237" t="s">
        <v>760</v>
      </c>
      <c r="H207" s="250" t="n">
        <v>18414</v>
      </c>
      <c r="I207" s="250" t="n">
        <v>18414</v>
      </c>
      <c r="J207" s="233" t="n">
        <f aca="false">I207/H207*100</f>
        <v>100</v>
      </c>
      <c r="K207" s="48" t="n">
        <v>18414</v>
      </c>
      <c r="L207" s="300"/>
      <c r="M207" s="300"/>
      <c r="N207" s="300"/>
      <c r="O207" s="300"/>
      <c r="P207" s="300"/>
      <c r="Q207" s="300"/>
      <c r="R207" s="300"/>
      <c r="S207" s="300"/>
      <c r="AD207" s="281" t="n">
        <v>411</v>
      </c>
    </row>
    <row r="208" customFormat="false" ht="15.75" hidden="false" customHeight="false" outlineLevel="0" collapsed="false">
      <c r="A208" s="294"/>
      <c r="B208" s="41" t="s">
        <v>396</v>
      </c>
      <c r="C208" s="237" t="s">
        <v>561</v>
      </c>
      <c r="D208" s="237" t="s">
        <v>773</v>
      </c>
      <c r="E208" s="237" t="s">
        <v>816</v>
      </c>
      <c r="F208" s="237" t="s">
        <v>927</v>
      </c>
      <c r="G208" s="237" t="s">
        <v>601</v>
      </c>
      <c r="H208" s="250" t="n">
        <v>119153</v>
      </c>
      <c r="I208" s="250" t="n">
        <v>120256</v>
      </c>
      <c r="J208" s="233" t="n">
        <f aca="false">I208/H208*100</f>
        <v>100.925700569856</v>
      </c>
      <c r="K208" s="48" t="n">
        <v>120583</v>
      </c>
      <c r="L208" s="300"/>
      <c r="M208" s="300"/>
      <c r="N208" s="300"/>
      <c r="O208" s="300"/>
      <c r="P208" s="300"/>
      <c r="Q208" s="300"/>
      <c r="R208" s="300"/>
      <c r="S208" s="300"/>
      <c r="AD208" s="281" t="n">
        <v>1076</v>
      </c>
    </row>
    <row r="209" customFormat="false" ht="15.75" hidden="false" customHeight="false" outlineLevel="0" collapsed="false">
      <c r="A209" s="294"/>
      <c r="B209" s="41" t="s">
        <v>928</v>
      </c>
      <c r="C209" s="237" t="s">
        <v>561</v>
      </c>
      <c r="D209" s="237" t="s">
        <v>773</v>
      </c>
      <c r="E209" s="237" t="s">
        <v>816</v>
      </c>
      <c r="F209" s="237" t="s">
        <v>929</v>
      </c>
      <c r="G209" s="237" t="s">
        <v>601</v>
      </c>
      <c r="H209" s="250" t="n">
        <v>14996</v>
      </c>
      <c r="I209" s="250" t="n">
        <v>14663</v>
      </c>
      <c r="J209" s="233" t="n">
        <f aca="false">I209/H209*100</f>
        <v>97.7794078420912</v>
      </c>
      <c r="K209" s="48" t="n">
        <v>14663</v>
      </c>
      <c r="L209" s="300"/>
      <c r="M209" s="300"/>
      <c r="N209" s="300"/>
      <c r="O209" s="300"/>
      <c r="P209" s="300"/>
      <c r="Q209" s="300"/>
      <c r="R209" s="300"/>
      <c r="S209" s="300"/>
      <c r="AD209" s="281" t="n">
        <v>574</v>
      </c>
    </row>
    <row r="210" customFormat="false" ht="31.5" hidden="false" customHeight="false" outlineLevel="0" collapsed="false">
      <c r="A210" s="294"/>
      <c r="B210" s="41" t="s">
        <v>759</v>
      </c>
      <c r="C210" s="237" t="s">
        <v>561</v>
      </c>
      <c r="D210" s="237" t="s">
        <v>773</v>
      </c>
      <c r="E210" s="237" t="s">
        <v>816</v>
      </c>
      <c r="F210" s="237" t="s">
        <v>929</v>
      </c>
      <c r="G210" s="237" t="s">
        <v>760</v>
      </c>
      <c r="H210" s="250" t="n">
        <v>14996</v>
      </c>
      <c r="I210" s="250" t="n">
        <v>14663</v>
      </c>
      <c r="J210" s="233" t="n">
        <f aca="false">I210/H210*100</f>
        <v>97.7794078420912</v>
      </c>
      <c r="K210" s="48" t="n">
        <v>14663</v>
      </c>
      <c r="L210" s="300"/>
      <c r="M210" s="300"/>
      <c r="N210" s="300"/>
      <c r="O210" s="300"/>
      <c r="P210" s="300"/>
      <c r="Q210" s="300"/>
      <c r="R210" s="300"/>
      <c r="S210" s="300"/>
      <c r="AD210" s="281" t="n">
        <v>211</v>
      </c>
    </row>
    <row r="211" customFormat="false" ht="63" hidden="false" customHeight="false" outlineLevel="0" collapsed="false">
      <c r="A211" s="294"/>
      <c r="B211" s="41" t="s">
        <v>930</v>
      </c>
      <c r="C211" s="237" t="s">
        <v>561</v>
      </c>
      <c r="D211" s="237" t="s">
        <v>773</v>
      </c>
      <c r="E211" s="237" t="s">
        <v>816</v>
      </c>
      <c r="F211" s="237" t="s">
        <v>931</v>
      </c>
      <c r="G211" s="237" t="s">
        <v>601</v>
      </c>
      <c r="H211" s="250" t="n">
        <v>12505</v>
      </c>
      <c r="I211" s="250" t="n">
        <v>12965</v>
      </c>
      <c r="J211" s="233" t="n">
        <f aca="false">I211/H211*100</f>
        <v>103.678528588565</v>
      </c>
      <c r="K211" s="48" t="n">
        <v>13292</v>
      </c>
      <c r="L211" s="300"/>
      <c r="M211" s="300"/>
      <c r="N211" s="300"/>
      <c r="O211" s="300"/>
      <c r="P211" s="300"/>
      <c r="Q211" s="300"/>
      <c r="R211" s="300"/>
      <c r="S211" s="300"/>
      <c r="AD211" s="281" t="n">
        <v>2667</v>
      </c>
    </row>
    <row r="212" customFormat="false" ht="31.5" hidden="false" customHeight="false" outlineLevel="0" collapsed="false">
      <c r="A212" s="294"/>
      <c r="B212" s="41" t="s">
        <v>759</v>
      </c>
      <c r="C212" s="237" t="s">
        <v>561</v>
      </c>
      <c r="D212" s="237" t="s">
        <v>773</v>
      </c>
      <c r="E212" s="237" t="s">
        <v>816</v>
      </c>
      <c r="F212" s="237" t="s">
        <v>931</v>
      </c>
      <c r="G212" s="237" t="s">
        <v>760</v>
      </c>
      <c r="H212" s="250" t="n">
        <v>12505</v>
      </c>
      <c r="I212" s="250" t="n">
        <v>12965</v>
      </c>
      <c r="J212" s="233" t="n">
        <f aca="false">I212/H212*100</f>
        <v>103.678528588565</v>
      </c>
      <c r="K212" s="48" t="n">
        <v>13292</v>
      </c>
      <c r="L212" s="300"/>
      <c r="M212" s="300"/>
      <c r="N212" s="300"/>
      <c r="O212" s="300"/>
      <c r="P212" s="300"/>
      <c r="Q212" s="300"/>
      <c r="R212" s="300"/>
      <c r="S212" s="300"/>
      <c r="AD212" s="281" t="n">
        <v>1636</v>
      </c>
    </row>
    <row r="213" customFormat="false" ht="15.75" hidden="false" customHeight="false" outlineLevel="0" collapsed="false">
      <c r="A213" s="294"/>
      <c r="B213" s="41" t="s">
        <v>932</v>
      </c>
      <c r="C213" s="237" t="s">
        <v>561</v>
      </c>
      <c r="D213" s="237" t="s">
        <v>773</v>
      </c>
      <c r="E213" s="237" t="s">
        <v>816</v>
      </c>
      <c r="F213" s="237" t="s">
        <v>933</v>
      </c>
      <c r="G213" s="237" t="s">
        <v>601</v>
      </c>
      <c r="H213" s="250" t="n">
        <v>12795</v>
      </c>
      <c r="I213" s="250" t="n">
        <v>12485</v>
      </c>
      <c r="J213" s="233" t="n">
        <f aca="false">I213/H213*100</f>
        <v>97.5771785853849</v>
      </c>
      <c r="K213" s="48" t="n">
        <v>12485</v>
      </c>
      <c r="L213" s="300"/>
      <c r="M213" s="300"/>
      <c r="N213" s="300"/>
      <c r="O213" s="300"/>
      <c r="P213" s="300"/>
      <c r="Q213" s="300"/>
      <c r="R213" s="300"/>
      <c r="S213" s="300"/>
    </row>
    <row r="214" customFormat="false" ht="31.5" hidden="false" customHeight="false" outlineLevel="0" collapsed="false">
      <c r="A214" s="294"/>
      <c r="B214" s="41" t="s">
        <v>759</v>
      </c>
      <c r="C214" s="237" t="s">
        <v>561</v>
      </c>
      <c r="D214" s="237" t="s">
        <v>773</v>
      </c>
      <c r="E214" s="237" t="s">
        <v>816</v>
      </c>
      <c r="F214" s="237" t="s">
        <v>933</v>
      </c>
      <c r="G214" s="237" t="s">
        <v>760</v>
      </c>
      <c r="H214" s="250" t="n">
        <v>12795</v>
      </c>
      <c r="I214" s="250" t="n">
        <v>12485</v>
      </c>
      <c r="J214" s="233" t="n">
        <f aca="false">I214/H214*100</f>
        <v>97.5771785853849</v>
      </c>
      <c r="K214" s="48" t="n">
        <v>12485</v>
      </c>
      <c r="L214" s="300"/>
      <c r="M214" s="300"/>
      <c r="N214" s="300"/>
      <c r="O214" s="300"/>
      <c r="P214" s="300"/>
      <c r="Q214" s="300"/>
      <c r="R214" s="300"/>
      <c r="S214" s="300"/>
      <c r="AE214" s="302"/>
    </row>
    <row r="215" customFormat="false" ht="15.75" hidden="false" customHeight="false" outlineLevel="0" collapsed="false">
      <c r="A215" s="294"/>
      <c r="B215" s="41" t="s">
        <v>934</v>
      </c>
      <c r="C215" s="237" t="s">
        <v>561</v>
      </c>
      <c r="D215" s="237" t="s">
        <v>773</v>
      </c>
      <c r="E215" s="237" t="s">
        <v>816</v>
      </c>
      <c r="F215" s="237" t="s">
        <v>935</v>
      </c>
      <c r="G215" s="237" t="s">
        <v>601</v>
      </c>
      <c r="H215" s="250" t="n">
        <v>2283</v>
      </c>
      <c r="I215" s="250" t="n">
        <v>2283</v>
      </c>
      <c r="J215" s="233" t="n">
        <f aca="false">I215/H215*100</f>
        <v>100</v>
      </c>
      <c r="K215" s="48" t="n">
        <v>2283</v>
      </c>
      <c r="L215" s="300"/>
      <c r="M215" s="300"/>
      <c r="N215" s="300"/>
      <c r="O215" s="300"/>
      <c r="P215" s="300"/>
      <c r="Q215" s="300"/>
      <c r="R215" s="300"/>
      <c r="S215" s="300"/>
    </row>
    <row r="216" customFormat="false" ht="31.5" hidden="false" customHeight="false" outlineLevel="0" collapsed="false">
      <c r="A216" s="294"/>
      <c r="B216" s="41" t="s">
        <v>759</v>
      </c>
      <c r="C216" s="237" t="s">
        <v>561</v>
      </c>
      <c r="D216" s="237" t="s">
        <v>773</v>
      </c>
      <c r="E216" s="237" t="s">
        <v>816</v>
      </c>
      <c r="F216" s="237" t="s">
        <v>935</v>
      </c>
      <c r="G216" s="237" t="s">
        <v>760</v>
      </c>
      <c r="H216" s="250" t="n">
        <v>2283</v>
      </c>
      <c r="I216" s="250" t="n">
        <v>2283</v>
      </c>
      <c r="J216" s="233" t="n">
        <f aca="false">I216/H216*100</f>
        <v>100</v>
      </c>
      <c r="K216" s="48" t="n">
        <v>2283</v>
      </c>
      <c r="L216" s="300"/>
      <c r="M216" s="300"/>
      <c r="N216" s="300"/>
      <c r="O216" s="300"/>
      <c r="P216" s="300"/>
      <c r="Q216" s="300"/>
      <c r="R216" s="300"/>
      <c r="S216" s="300"/>
    </row>
    <row r="217" customFormat="false" ht="31.5" hidden="false" customHeight="false" outlineLevel="0" collapsed="false">
      <c r="A217" s="294"/>
      <c r="B217" s="41" t="s">
        <v>936</v>
      </c>
      <c r="C217" s="237" t="s">
        <v>561</v>
      </c>
      <c r="D217" s="237" t="s">
        <v>773</v>
      </c>
      <c r="E217" s="237" t="s">
        <v>816</v>
      </c>
      <c r="F217" s="237" t="s">
        <v>937</v>
      </c>
      <c r="G217" s="237" t="s">
        <v>601</v>
      </c>
      <c r="H217" s="250" t="n">
        <v>76574</v>
      </c>
      <c r="I217" s="250" t="n">
        <v>77860</v>
      </c>
      <c r="J217" s="233" t="n">
        <f aca="false">I217/H217*100</f>
        <v>101.679421213467</v>
      </c>
      <c r="K217" s="48" t="n">
        <v>77860</v>
      </c>
      <c r="L217" s="300"/>
      <c r="M217" s="300"/>
      <c r="N217" s="300"/>
      <c r="O217" s="300"/>
      <c r="P217" s="300"/>
      <c r="Q217" s="300"/>
      <c r="R217" s="300"/>
      <c r="S217" s="300"/>
    </row>
    <row r="218" customFormat="false" ht="31.5" hidden="false" customHeight="false" outlineLevel="0" collapsed="false">
      <c r="A218" s="294"/>
      <c r="B218" s="41" t="s">
        <v>759</v>
      </c>
      <c r="C218" s="237" t="s">
        <v>561</v>
      </c>
      <c r="D218" s="237" t="s">
        <v>773</v>
      </c>
      <c r="E218" s="237" t="s">
        <v>816</v>
      </c>
      <c r="F218" s="237" t="s">
        <v>937</v>
      </c>
      <c r="G218" s="237" t="s">
        <v>760</v>
      </c>
      <c r="H218" s="250" t="n">
        <v>76574</v>
      </c>
      <c r="I218" s="250" t="n">
        <v>77860</v>
      </c>
      <c r="J218" s="233" t="n">
        <f aca="false">I218/H218*100</f>
        <v>101.679421213467</v>
      </c>
      <c r="K218" s="48" t="n">
        <v>77860</v>
      </c>
      <c r="L218" s="300"/>
      <c r="M218" s="300"/>
      <c r="N218" s="300"/>
      <c r="O218" s="300"/>
      <c r="P218" s="300"/>
      <c r="Q218" s="300"/>
      <c r="R218" s="300"/>
      <c r="S218" s="300"/>
    </row>
    <row r="219" customFormat="false" ht="31.5" hidden="false" customHeight="false" outlineLevel="0" collapsed="false">
      <c r="A219" s="294"/>
      <c r="B219" s="41" t="s">
        <v>829</v>
      </c>
      <c r="C219" s="237" t="s">
        <v>561</v>
      </c>
      <c r="D219" s="237" t="s">
        <v>773</v>
      </c>
      <c r="E219" s="237" t="s">
        <v>816</v>
      </c>
      <c r="F219" s="237" t="s">
        <v>830</v>
      </c>
      <c r="G219" s="237" t="s">
        <v>601</v>
      </c>
      <c r="H219" s="250" t="n">
        <v>53115</v>
      </c>
      <c r="I219" s="250" t="n">
        <v>53003</v>
      </c>
      <c r="J219" s="233" t="n">
        <f aca="false">I219/H219*100</f>
        <v>99.7891367786878</v>
      </c>
      <c r="K219" s="48" t="n">
        <v>53115</v>
      </c>
      <c r="L219" s="300"/>
      <c r="M219" s="300"/>
      <c r="N219" s="300"/>
      <c r="O219" s="300"/>
      <c r="P219" s="300"/>
      <c r="Q219" s="300"/>
      <c r="R219" s="300"/>
      <c r="S219" s="300"/>
    </row>
    <row r="220" customFormat="false" ht="63" hidden="false" customHeight="false" outlineLevel="0" collapsed="false">
      <c r="A220" s="294"/>
      <c r="B220" s="41" t="s">
        <v>938</v>
      </c>
      <c r="C220" s="237" t="s">
        <v>561</v>
      </c>
      <c r="D220" s="237" t="s">
        <v>773</v>
      </c>
      <c r="E220" s="237" t="s">
        <v>816</v>
      </c>
      <c r="F220" s="237" t="s">
        <v>939</v>
      </c>
      <c r="G220" s="237" t="s">
        <v>601</v>
      </c>
      <c r="H220" s="250" t="n">
        <v>438</v>
      </c>
      <c r="I220" s="250" t="n">
        <v>438</v>
      </c>
      <c r="J220" s="233" t="n">
        <f aca="false">I220/H220*100</f>
        <v>100</v>
      </c>
      <c r="K220" s="48" t="n">
        <v>438</v>
      </c>
      <c r="L220" s="300"/>
      <c r="M220" s="300"/>
      <c r="N220" s="300"/>
      <c r="O220" s="300"/>
      <c r="P220" s="300"/>
      <c r="Q220" s="300"/>
      <c r="R220" s="300"/>
      <c r="S220" s="300"/>
    </row>
    <row r="221" customFormat="false" ht="31.5" hidden="false" customHeight="false" outlineLevel="0" collapsed="false">
      <c r="A221" s="294"/>
      <c r="B221" s="41" t="s">
        <v>759</v>
      </c>
      <c r="C221" s="237" t="s">
        <v>561</v>
      </c>
      <c r="D221" s="237" t="s">
        <v>773</v>
      </c>
      <c r="E221" s="237" t="s">
        <v>816</v>
      </c>
      <c r="F221" s="237" t="s">
        <v>939</v>
      </c>
      <c r="G221" s="237" t="s">
        <v>760</v>
      </c>
      <c r="H221" s="250" t="n">
        <v>438</v>
      </c>
      <c r="I221" s="250" t="n">
        <v>438</v>
      </c>
      <c r="J221" s="233" t="n">
        <f aca="false">I221/H221*100</f>
        <v>100</v>
      </c>
      <c r="K221" s="48" t="n">
        <v>438</v>
      </c>
      <c r="L221" s="300"/>
      <c r="M221" s="300"/>
      <c r="N221" s="300"/>
      <c r="O221" s="300"/>
      <c r="P221" s="300"/>
      <c r="Q221" s="300"/>
      <c r="R221" s="300"/>
      <c r="S221" s="300"/>
    </row>
    <row r="222" customFormat="false" ht="47.25" hidden="false" customHeight="false" outlineLevel="0" collapsed="false">
      <c r="A222" s="294"/>
      <c r="B222" s="41" t="s">
        <v>940</v>
      </c>
      <c r="C222" s="237" t="s">
        <v>561</v>
      </c>
      <c r="D222" s="237" t="s">
        <v>773</v>
      </c>
      <c r="E222" s="237" t="s">
        <v>816</v>
      </c>
      <c r="F222" s="237" t="s">
        <v>941</v>
      </c>
      <c r="G222" s="237" t="s">
        <v>601</v>
      </c>
      <c r="H222" s="250" t="n">
        <v>43018</v>
      </c>
      <c r="I222" s="250" t="n">
        <v>43018</v>
      </c>
      <c r="J222" s="233" t="n">
        <f aca="false">I222/H222*100</f>
        <v>100</v>
      </c>
      <c r="K222" s="48" t="n">
        <v>43018</v>
      </c>
      <c r="L222" s="300"/>
      <c r="M222" s="300"/>
      <c r="N222" s="300"/>
      <c r="O222" s="300"/>
      <c r="P222" s="300"/>
      <c r="Q222" s="300"/>
      <c r="R222" s="300"/>
      <c r="S222" s="300"/>
    </row>
    <row r="223" customFormat="false" ht="31.5" hidden="false" customHeight="false" outlineLevel="0" collapsed="false">
      <c r="A223" s="294"/>
      <c r="B223" s="41" t="s">
        <v>759</v>
      </c>
      <c r="C223" s="237" t="s">
        <v>561</v>
      </c>
      <c r="D223" s="237" t="s">
        <v>773</v>
      </c>
      <c r="E223" s="237" t="s">
        <v>816</v>
      </c>
      <c r="F223" s="237" t="s">
        <v>941</v>
      </c>
      <c r="G223" s="237" t="s">
        <v>760</v>
      </c>
      <c r="H223" s="250" t="n">
        <v>43018</v>
      </c>
      <c r="I223" s="250" t="n">
        <v>43018</v>
      </c>
      <c r="J223" s="233" t="n">
        <f aca="false">I223/H223*100</f>
        <v>100</v>
      </c>
      <c r="K223" s="48" t="n">
        <v>43018</v>
      </c>
      <c r="L223" s="300"/>
      <c r="M223" s="300"/>
      <c r="N223" s="300"/>
      <c r="O223" s="300"/>
      <c r="P223" s="300"/>
      <c r="Q223" s="300"/>
      <c r="R223" s="300"/>
      <c r="S223" s="300"/>
    </row>
    <row r="224" customFormat="false" ht="47.25" hidden="false" customHeight="false" outlineLevel="0" collapsed="false">
      <c r="A224" s="294"/>
      <c r="B224" s="41" t="s">
        <v>894</v>
      </c>
      <c r="C224" s="237" t="s">
        <v>561</v>
      </c>
      <c r="D224" s="237" t="s">
        <v>773</v>
      </c>
      <c r="E224" s="237" t="s">
        <v>816</v>
      </c>
      <c r="F224" s="237" t="s">
        <v>895</v>
      </c>
      <c r="G224" s="237" t="s">
        <v>601</v>
      </c>
      <c r="H224" s="250" t="n">
        <v>9659</v>
      </c>
      <c r="I224" s="250" t="n">
        <v>9547</v>
      </c>
      <c r="J224" s="233" t="n">
        <f aca="false">I224/H224*100</f>
        <v>98.8404596749146</v>
      </c>
      <c r="K224" s="48" t="n">
        <v>9659</v>
      </c>
      <c r="L224" s="300"/>
      <c r="M224" s="300"/>
      <c r="N224" s="300"/>
      <c r="O224" s="300"/>
      <c r="P224" s="300"/>
      <c r="Q224" s="300"/>
      <c r="R224" s="300"/>
      <c r="S224" s="300"/>
    </row>
    <row r="225" customFormat="false" ht="15.75" hidden="false" customHeight="false" outlineLevel="0" collapsed="false">
      <c r="A225" s="294"/>
      <c r="B225" s="41" t="s">
        <v>893</v>
      </c>
      <c r="C225" s="237" t="s">
        <v>561</v>
      </c>
      <c r="D225" s="237" t="s">
        <v>773</v>
      </c>
      <c r="E225" s="237" t="s">
        <v>816</v>
      </c>
      <c r="F225" s="237" t="s">
        <v>895</v>
      </c>
      <c r="G225" s="237" t="s">
        <v>880</v>
      </c>
      <c r="H225" s="250" t="n">
        <v>9659</v>
      </c>
      <c r="I225" s="250" t="n">
        <v>9547</v>
      </c>
      <c r="J225" s="233" t="n">
        <f aca="false">I225/H225*100</f>
        <v>98.8404596749146</v>
      </c>
      <c r="K225" s="48" t="n">
        <v>9659</v>
      </c>
      <c r="L225" s="300"/>
      <c r="M225" s="300"/>
      <c r="N225" s="300"/>
      <c r="O225" s="300"/>
      <c r="P225" s="300"/>
      <c r="Q225" s="300"/>
      <c r="R225" s="300"/>
      <c r="S225" s="300"/>
    </row>
    <row r="226" customFormat="false" ht="31.5" hidden="false" customHeight="false" outlineLevel="0" collapsed="false">
      <c r="A226" s="294"/>
      <c r="B226" s="291" t="s">
        <v>399</v>
      </c>
      <c r="C226" s="242" t="s">
        <v>561</v>
      </c>
      <c r="D226" s="242" t="s">
        <v>773</v>
      </c>
      <c r="E226" s="242" t="s">
        <v>773</v>
      </c>
      <c r="F226" s="242" t="s">
        <v>750</v>
      </c>
      <c r="G226" s="242" t="s">
        <v>601</v>
      </c>
      <c r="H226" s="295" t="n">
        <v>14088</v>
      </c>
      <c r="I226" s="295" t="n">
        <v>14165</v>
      </c>
      <c r="J226" s="176" t="n">
        <f aca="false">I226/H226*100</f>
        <v>100.546564452016</v>
      </c>
      <c r="K226" s="154" t="n">
        <v>14523</v>
      </c>
      <c r="L226" s="300"/>
      <c r="M226" s="300"/>
      <c r="N226" s="300"/>
      <c r="O226" s="300"/>
      <c r="P226" s="300"/>
      <c r="Q226" s="300"/>
      <c r="R226" s="300"/>
      <c r="S226" s="300"/>
    </row>
    <row r="227" customFormat="false" ht="78.75" hidden="false" customHeight="false" outlineLevel="0" collapsed="false">
      <c r="A227" s="294"/>
      <c r="B227" s="41" t="s">
        <v>755</v>
      </c>
      <c r="C227" s="237" t="s">
        <v>561</v>
      </c>
      <c r="D227" s="237" t="s">
        <v>773</v>
      </c>
      <c r="E227" s="237" t="s">
        <v>773</v>
      </c>
      <c r="F227" s="237" t="s">
        <v>756</v>
      </c>
      <c r="G227" s="237" t="s">
        <v>601</v>
      </c>
      <c r="H227" s="250" t="n">
        <v>14046</v>
      </c>
      <c r="I227" s="250" t="n">
        <v>14092</v>
      </c>
      <c r="J227" s="233" t="n">
        <f aca="false">I227/H227*100</f>
        <v>100.327495372348</v>
      </c>
      <c r="K227" s="48" t="n">
        <v>14450</v>
      </c>
      <c r="L227" s="300"/>
      <c r="M227" s="300"/>
      <c r="N227" s="300"/>
      <c r="O227" s="300"/>
      <c r="P227" s="300"/>
      <c r="Q227" s="300"/>
      <c r="R227" s="300"/>
      <c r="S227" s="300"/>
    </row>
    <row r="228" customFormat="false" ht="31.5" hidden="false" customHeight="false" outlineLevel="0" collapsed="false">
      <c r="A228" s="294"/>
      <c r="B228" s="41" t="s">
        <v>793</v>
      </c>
      <c r="C228" s="237" t="s">
        <v>561</v>
      </c>
      <c r="D228" s="237" t="s">
        <v>773</v>
      </c>
      <c r="E228" s="237" t="s">
        <v>773</v>
      </c>
      <c r="F228" s="237" t="s">
        <v>794</v>
      </c>
      <c r="G228" s="237" t="s">
        <v>601</v>
      </c>
      <c r="H228" s="250" t="n">
        <v>14046</v>
      </c>
      <c r="I228" s="250" t="n">
        <v>14092</v>
      </c>
      <c r="J228" s="233" t="n">
        <f aca="false">I228/H228*100</f>
        <v>100.327495372348</v>
      </c>
      <c r="K228" s="48" t="n">
        <v>14450</v>
      </c>
      <c r="L228" s="300"/>
      <c r="M228" s="300"/>
      <c r="N228" s="300"/>
      <c r="O228" s="300"/>
      <c r="P228" s="300"/>
      <c r="Q228" s="300"/>
      <c r="R228" s="300"/>
      <c r="S228" s="300"/>
    </row>
    <row r="229" customFormat="false" ht="31.5" hidden="false" customHeight="false" outlineLevel="0" collapsed="false">
      <c r="A229" s="294"/>
      <c r="B229" s="41" t="s">
        <v>795</v>
      </c>
      <c r="C229" s="237" t="s">
        <v>561</v>
      </c>
      <c r="D229" s="237" t="s">
        <v>773</v>
      </c>
      <c r="E229" s="237" t="s">
        <v>773</v>
      </c>
      <c r="F229" s="237" t="s">
        <v>794</v>
      </c>
      <c r="G229" s="237" t="s">
        <v>561</v>
      </c>
      <c r="H229" s="250" t="n">
        <v>14046</v>
      </c>
      <c r="I229" s="250" t="n">
        <v>14092</v>
      </c>
      <c r="J229" s="233" t="n">
        <f aca="false">I229/H229*100</f>
        <v>100.327495372348</v>
      </c>
      <c r="K229" s="48" t="n">
        <v>14450</v>
      </c>
      <c r="L229" s="300"/>
      <c r="M229" s="300"/>
      <c r="N229" s="300"/>
      <c r="O229" s="300"/>
      <c r="P229" s="300"/>
      <c r="Q229" s="300"/>
      <c r="R229" s="300"/>
      <c r="S229" s="300"/>
    </row>
    <row r="230" customFormat="false" ht="31.5" hidden="false" customHeight="false" outlineLevel="0" collapsed="false">
      <c r="A230" s="294"/>
      <c r="B230" s="41" t="s">
        <v>765</v>
      </c>
      <c r="C230" s="237" t="s">
        <v>561</v>
      </c>
      <c r="D230" s="237" t="s">
        <v>773</v>
      </c>
      <c r="E230" s="237" t="s">
        <v>773</v>
      </c>
      <c r="F230" s="237" t="s">
        <v>766</v>
      </c>
      <c r="G230" s="237" t="s">
        <v>601</v>
      </c>
      <c r="H230" s="250"/>
      <c r="I230" s="250" t="n">
        <v>31</v>
      </c>
      <c r="J230" s="233"/>
      <c r="K230" s="48" t="n">
        <v>31</v>
      </c>
      <c r="L230" s="300"/>
      <c r="M230" s="300"/>
      <c r="N230" s="300"/>
      <c r="O230" s="300"/>
      <c r="P230" s="300"/>
      <c r="Q230" s="300"/>
      <c r="R230" s="300"/>
      <c r="S230" s="300"/>
    </row>
    <row r="231" customFormat="false" ht="15.75" hidden="false" customHeight="false" outlineLevel="0" collapsed="false">
      <c r="A231" s="294"/>
      <c r="B231" s="41" t="s">
        <v>767</v>
      </c>
      <c r="C231" s="237" t="s">
        <v>561</v>
      </c>
      <c r="D231" s="237" t="s">
        <v>773</v>
      </c>
      <c r="E231" s="237" t="s">
        <v>773</v>
      </c>
      <c r="F231" s="237" t="s">
        <v>768</v>
      </c>
      <c r="G231" s="237" t="s">
        <v>601</v>
      </c>
      <c r="H231" s="250"/>
      <c r="I231" s="250" t="n">
        <v>31</v>
      </c>
      <c r="J231" s="233"/>
      <c r="K231" s="48" t="n">
        <v>31</v>
      </c>
      <c r="L231" s="300"/>
      <c r="M231" s="300"/>
      <c r="N231" s="300"/>
      <c r="O231" s="300"/>
      <c r="P231" s="300"/>
      <c r="Q231" s="300"/>
      <c r="R231" s="300"/>
      <c r="S231" s="300"/>
    </row>
    <row r="232" customFormat="false" ht="31.5" hidden="false" customHeight="false" outlineLevel="0" collapsed="false">
      <c r="A232" s="294"/>
      <c r="B232" s="41" t="s">
        <v>769</v>
      </c>
      <c r="C232" s="237" t="s">
        <v>561</v>
      </c>
      <c r="D232" s="237" t="s">
        <v>773</v>
      </c>
      <c r="E232" s="237" t="s">
        <v>773</v>
      </c>
      <c r="F232" s="237" t="s">
        <v>768</v>
      </c>
      <c r="G232" s="237" t="s">
        <v>760</v>
      </c>
      <c r="H232" s="250"/>
      <c r="I232" s="250" t="n">
        <v>31</v>
      </c>
      <c r="J232" s="233"/>
      <c r="K232" s="48" t="n">
        <v>31</v>
      </c>
      <c r="L232" s="300"/>
      <c r="M232" s="300"/>
      <c r="N232" s="300"/>
      <c r="O232" s="300"/>
      <c r="P232" s="300"/>
      <c r="Q232" s="300"/>
      <c r="R232" s="300"/>
      <c r="S232" s="300"/>
    </row>
    <row r="233" customFormat="false" ht="47.25" hidden="false" customHeight="false" outlineLevel="0" collapsed="false">
      <c r="A233" s="294"/>
      <c r="B233" s="41" t="s">
        <v>771</v>
      </c>
      <c r="C233" s="237" t="s">
        <v>561</v>
      </c>
      <c r="D233" s="237" t="s">
        <v>773</v>
      </c>
      <c r="E233" s="237" t="s">
        <v>773</v>
      </c>
      <c r="F233" s="237" t="s">
        <v>768</v>
      </c>
      <c r="G233" s="237" t="s">
        <v>760</v>
      </c>
      <c r="H233" s="250"/>
      <c r="I233" s="250" t="n">
        <v>29</v>
      </c>
      <c r="J233" s="233"/>
      <c r="K233" s="48" t="n">
        <v>29</v>
      </c>
      <c r="L233" s="300"/>
      <c r="M233" s="300"/>
      <c r="N233" s="300"/>
      <c r="O233" s="300"/>
      <c r="P233" s="300"/>
      <c r="Q233" s="300"/>
      <c r="R233" s="300"/>
      <c r="S233" s="300"/>
    </row>
    <row r="234" customFormat="false" ht="78.75" hidden="false" customHeight="false" outlineLevel="0" collapsed="false">
      <c r="A234" s="294"/>
      <c r="B234" s="41" t="s">
        <v>942</v>
      </c>
      <c r="C234" s="237" t="s">
        <v>561</v>
      </c>
      <c r="D234" s="237" t="s">
        <v>773</v>
      </c>
      <c r="E234" s="237" t="s">
        <v>773</v>
      </c>
      <c r="F234" s="237" t="s">
        <v>768</v>
      </c>
      <c r="G234" s="237" t="s">
        <v>760</v>
      </c>
      <c r="H234" s="250"/>
      <c r="I234" s="250" t="n">
        <v>2</v>
      </c>
      <c r="J234" s="233"/>
      <c r="K234" s="48" t="n">
        <v>2</v>
      </c>
      <c r="L234" s="300"/>
      <c r="M234" s="300"/>
      <c r="N234" s="300"/>
      <c r="O234" s="300"/>
      <c r="P234" s="300"/>
      <c r="Q234" s="300"/>
      <c r="R234" s="300"/>
      <c r="S234" s="300"/>
    </row>
    <row r="235" customFormat="false" ht="31.5" hidden="false" customHeight="false" outlineLevel="0" collapsed="false">
      <c r="A235" s="294"/>
      <c r="B235" s="41" t="s">
        <v>810</v>
      </c>
      <c r="C235" s="237" t="s">
        <v>561</v>
      </c>
      <c r="D235" s="237" t="s">
        <v>773</v>
      </c>
      <c r="E235" s="237" t="s">
        <v>773</v>
      </c>
      <c r="F235" s="237" t="s">
        <v>811</v>
      </c>
      <c r="G235" s="237" t="s">
        <v>601</v>
      </c>
      <c r="H235" s="250" t="n">
        <v>42</v>
      </c>
      <c r="I235" s="250" t="n">
        <v>42</v>
      </c>
      <c r="J235" s="233" t="n">
        <f aca="false">I235/H235*100</f>
        <v>100</v>
      </c>
      <c r="K235" s="48" t="n">
        <v>42</v>
      </c>
      <c r="L235" s="300"/>
      <c r="M235" s="300"/>
      <c r="N235" s="300"/>
      <c r="O235" s="300"/>
      <c r="P235" s="300"/>
      <c r="Q235" s="300"/>
      <c r="R235" s="300"/>
      <c r="S235" s="300"/>
    </row>
    <row r="236" customFormat="false" ht="47.25" hidden="false" customHeight="false" outlineLevel="0" collapsed="false">
      <c r="A236" s="294"/>
      <c r="B236" s="41" t="s">
        <v>812</v>
      </c>
      <c r="C236" s="237" t="s">
        <v>561</v>
      </c>
      <c r="D236" s="237" t="s">
        <v>773</v>
      </c>
      <c r="E236" s="237" t="s">
        <v>773</v>
      </c>
      <c r="F236" s="237" t="s">
        <v>813</v>
      </c>
      <c r="G236" s="237" t="s">
        <v>601</v>
      </c>
      <c r="H236" s="250" t="n">
        <v>42</v>
      </c>
      <c r="I236" s="250" t="n">
        <v>42</v>
      </c>
      <c r="J236" s="233" t="n">
        <f aca="false">I236/H236*100</f>
        <v>100</v>
      </c>
      <c r="K236" s="48" t="n">
        <v>42</v>
      </c>
      <c r="L236" s="300"/>
      <c r="M236" s="300"/>
      <c r="N236" s="300"/>
      <c r="O236" s="300"/>
      <c r="P236" s="300"/>
      <c r="Q236" s="300"/>
      <c r="R236" s="300"/>
      <c r="S236" s="300"/>
    </row>
    <row r="237" customFormat="false" ht="31.5" hidden="false" customHeight="false" outlineLevel="0" collapsed="false">
      <c r="A237" s="294"/>
      <c r="B237" s="41" t="s">
        <v>795</v>
      </c>
      <c r="C237" s="237" t="s">
        <v>561</v>
      </c>
      <c r="D237" s="237" t="s">
        <v>773</v>
      </c>
      <c r="E237" s="237" t="s">
        <v>773</v>
      </c>
      <c r="F237" s="237" t="s">
        <v>813</v>
      </c>
      <c r="G237" s="237" t="s">
        <v>561</v>
      </c>
      <c r="H237" s="250" t="n">
        <v>42</v>
      </c>
      <c r="I237" s="250" t="n">
        <v>42</v>
      </c>
      <c r="J237" s="233" t="n">
        <f aca="false">I237/H237*100</f>
        <v>100</v>
      </c>
      <c r="K237" s="48" t="n">
        <v>42</v>
      </c>
      <c r="L237" s="300"/>
      <c r="M237" s="300"/>
      <c r="N237" s="300"/>
      <c r="O237" s="300"/>
      <c r="P237" s="300"/>
      <c r="Q237" s="300"/>
      <c r="R237" s="300"/>
      <c r="S237" s="300"/>
    </row>
    <row r="238" customFormat="false" ht="15.75" hidden="false" customHeight="false" outlineLevel="0" collapsed="false">
      <c r="A238" s="294"/>
      <c r="B238" s="291" t="s">
        <v>402</v>
      </c>
      <c r="C238" s="242" t="s">
        <v>561</v>
      </c>
      <c r="D238" s="242" t="s">
        <v>846</v>
      </c>
      <c r="E238" s="242" t="s">
        <v>749</v>
      </c>
      <c r="F238" s="242" t="s">
        <v>750</v>
      </c>
      <c r="G238" s="242" t="s">
        <v>601</v>
      </c>
      <c r="H238" s="295" t="n">
        <v>4479</v>
      </c>
      <c r="I238" s="295" t="n">
        <v>11694</v>
      </c>
      <c r="J238" s="176" t="n">
        <f aca="false">I238/H238*100</f>
        <v>261.085063630275</v>
      </c>
      <c r="K238" s="154" t="n">
        <v>14545</v>
      </c>
      <c r="L238" s="300"/>
      <c r="M238" s="300"/>
      <c r="N238" s="300"/>
      <c r="O238" s="300"/>
      <c r="P238" s="300"/>
      <c r="Q238" s="300"/>
      <c r="R238" s="300"/>
      <c r="S238" s="300"/>
    </row>
    <row r="239" customFormat="false" ht="31.5" hidden="false" customHeight="false" outlineLevel="0" collapsed="false">
      <c r="A239" s="294"/>
      <c r="B239" s="291" t="s">
        <v>943</v>
      </c>
      <c r="C239" s="242" t="s">
        <v>561</v>
      </c>
      <c r="D239" s="242" t="s">
        <v>846</v>
      </c>
      <c r="E239" s="242" t="s">
        <v>816</v>
      </c>
      <c r="F239" s="242" t="s">
        <v>750</v>
      </c>
      <c r="G239" s="242" t="s">
        <v>601</v>
      </c>
      <c r="H239" s="295" t="n">
        <v>4479</v>
      </c>
      <c r="I239" s="295" t="n">
        <v>11694</v>
      </c>
      <c r="J239" s="176" t="n">
        <f aca="false">I239/H239*100</f>
        <v>261.085063630275</v>
      </c>
      <c r="K239" s="154" t="n">
        <v>14545</v>
      </c>
      <c r="L239" s="300"/>
      <c r="M239" s="300"/>
      <c r="N239" s="300"/>
      <c r="O239" s="300"/>
      <c r="P239" s="300"/>
      <c r="Q239" s="300"/>
      <c r="R239" s="300"/>
      <c r="S239" s="300"/>
    </row>
    <row r="240" customFormat="false" ht="47.25" hidden="false" customHeight="false" outlineLevel="0" collapsed="false">
      <c r="A240" s="294"/>
      <c r="B240" s="41" t="s">
        <v>944</v>
      </c>
      <c r="C240" s="237" t="s">
        <v>561</v>
      </c>
      <c r="D240" s="237" t="s">
        <v>846</v>
      </c>
      <c r="E240" s="237" t="s">
        <v>816</v>
      </c>
      <c r="F240" s="237" t="s">
        <v>945</v>
      </c>
      <c r="G240" s="237" t="s">
        <v>601</v>
      </c>
      <c r="H240" s="250"/>
      <c r="I240" s="250" t="n">
        <v>7149</v>
      </c>
      <c r="J240" s="176"/>
      <c r="K240" s="48" t="n">
        <v>10000</v>
      </c>
      <c r="L240" s="300"/>
      <c r="M240" s="300"/>
      <c r="N240" s="300"/>
      <c r="O240" s="300"/>
      <c r="P240" s="300"/>
      <c r="Q240" s="300"/>
      <c r="R240" s="300"/>
      <c r="S240" s="300"/>
    </row>
    <row r="241" customFormat="false" ht="31.5" hidden="false" customHeight="false" outlineLevel="0" collapsed="false">
      <c r="A241" s="294"/>
      <c r="B241" s="41" t="s">
        <v>759</v>
      </c>
      <c r="C241" s="237" t="s">
        <v>561</v>
      </c>
      <c r="D241" s="237" t="s">
        <v>846</v>
      </c>
      <c r="E241" s="237" t="s">
        <v>816</v>
      </c>
      <c r="F241" s="237" t="s">
        <v>945</v>
      </c>
      <c r="G241" s="237" t="s">
        <v>760</v>
      </c>
      <c r="H241" s="250"/>
      <c r="I241" s="250" t="n">
        <v>7149</v>
      </c>
      <c r="J241" s="176"/>
      <c r="K241" s="48" t="n">
        <v>10000</v>
      </c>
      <c r="L241" s="300"/>
      <c r="M241" s="300"/>
      <c r="N241" s="300"/>
      <c r="O241" s="300"/>
      <c r="P241" s="300"/>
      <c r="Q241" s="300"/>
      <c r="R241" s="300"/>
      <c r="S241" s="300"/>
    </row>
    <row r="242" customFormat="false" ht="15.75" hidden="false" customHeight="false" outlineLevel="0" collapsed="false">
      <c r="A242" s="294"/>
      <c r="B242" s="41" t="s">
        <v>787</v>
      </c>
      <c r="C242" s="237" t="s">
        <v>561</v>
      </c>
      <c r="D242" s="237" t="s">
        <v>846</v>
      </c>
      <c r="E242" s="237" t="s">
        <v>816</v>
      </c>
      <c r="F242" s="237" t="s">
        <v>788</v>
      </c>
      <c r="G242" s="237" t="s">
        <v>601</v>
      </c>
      <c r="H242" s="250"/>
      <c r="I242" s="250" t="n">
        <v>66</v>
      </c>
      <c r="J242" s="176"/>
      <c r="K242" s="48" t="n">
        <v>66</v>
      </c>
      <c r="L242" s="300"/>
      <c r="M242" s="300"/>
      <c r="N242" s="300"/>
      <c r="O242" s="300"/>
      <c r="P242" s="300"/>
      <c r="Q242" s="300"/>
      <c r="R242" s="300"/>
      <c r="S242" s="300"/>
    </row>
    <row r="243" customFormat="false" ht="31.5" hidden="false" customHeight="false" outlineLevel="0" collapsed="false">
      <c r="A243" s="294"/>
      <c r="B243" s="41" t="s">
        <v>759</v>
      </c>
      <c r="C243" s="237" t="s">
        <v>561</v>
      </c>
      <c r="D243" s="237" t="s">
        <v>846</v>
      </c>
      <c r="E243" s="237" t="s">
        <v>816</v>
      </c>
      <c r="F243" s="237" t="s">
        <v>788</v>
      </c>
      <c r="G243" s="237" t="s">
        <v>760</v>
      </c>
      <c r="H243" s="250"/>
      <c r="I243" s="250" t="n">
        <v>66</v>
      </c>
      <c r="J243" s="176"/>
      <c r="K243" s="48" t="n">
        <v>66</v>
      </c>
      <c r="L243" s="300"/>
      <c r="M243" s="300"/>
      <c r="N243" s="300"/>
      <c r="O243" s="300"/>
      <c r="P243" s="300"/>
      <c r="Q243" s="300"/>
      <c r="R243" s="300"/>
      <c r="S243" s="300"/>
    </row>
    <row r="244" customFormat="false" ht="31.5" hidden="false" customHeight="false" outlineLevel="0" collapsed="false">
      <c r="A244" s="294"/>
      <c r="B244" s="41" t="s">
        <v>946</v>
      </c>
      <c r="C244" s="237" t="s">
        <v>561</v>
      </c>
      <c r="D244" s="237" t="s">
        <v>846</v>
      </c>
      <c r="E244" s="237" t="s">
        <v>816</v>
      </c>
      <c r="F244" s="237" t="s">
        <v>947</v>
      </c>
      <c r="G244" s="237" t="s">
        <v>601</v>
      </c>
      <c r="H244" s="250" t="n">
        <v>4479</v>
      </c>
      <c r="I244" s="250" t="n">
        <v>4479</v>
      </c>
      <c r="J244" s="233" t="n">
        <f aca="false">I244/H244*100</f>
        <v>100</v>
      </c>
      <c r="K244" s="48" t="n">
        <v>4479</v>
      </c>
      <c r="L244" s="300"/>
      <c r="M244" s="300"/>
      <c r="N244" s="300"/>
      <c r="O244" s="300"/>
      <c r="P244" s="300"/>
      <c r="Q244" s="300"/>
      <c r="R244" s="300"/>
      <c r="S244" s="300"/>
    </row>
    <row r="245" customFormat="false" ht="15.75" hidden="false" customHeight="false" outlineLevel="0" collapsed="false">
      <c r="A245" s="294"/>
      <c r="B245" s="41" t="s">
        <v>948</v>
      </c>
      <c r="C245" s="237" t="s">
        <v>561</v>
      </c>
      <c r="D245" s="237" t="s">
        <v>846</v>
      </c>
      <c r="E245" s="237" t="s">
        <v>816</v>
      </c>
      <c r="F245" s="237" t="s">
        <v>949</v>
      </c>
      <c r="G245" s="237" t="s">
        <v>601</v>
      </c>
      <c r="H245" s="250" t="n">
        <v>4479</v>
      </c>
      <c r="I245" s="250" t="n">
        <v>4479</v>
      </c>
      <c r="J245" s="233" t="n">
        <f aca="false">I245/H245*100</f>
        <v>100</v>
      </c>
      <c r="K245" s="48" t="n">
        <v>4479</v>
      </c>
      <c r="L245" s="300"/>
      <c r="M245" s="300"/>
      <c r="N245" s="300"/>
      <c r="O245" s="300"/>
      <c r="P245" s="300"/>
      <c r="Q245" s="300"/>
      <c r="R245" s="300"/>
      <c r="S245" s="300"/>
    </row>
    <row r="246" customFormat="false" ht="31.5" hidden="false" customHeight="false" outlineLevel="0" collapsed="false">
      <c r="A246" s="294"/>
      <c r="B246" s="41" t="s">
        <v>759</v>
      </c>
      <c r="C246" s="237" t="s">
        <v>561</v>
      </c>
      <c r="D246" s="237" t="s">
        <v>846</v>
      </c>
      <c r="E246" s="237" t="s">
        <v>816</v>
      </c>
      <c r="F246" s="237" t="s">
        <v>949</v>
      </c>
      <c r="G246" s="237" t="s">
        <v>760</v>
      </c>
      <c r="H246" s="250" t="n">
        <v>4479</v>
      </c>
      <c r="I246" s="250" t="n">
        <v>4479</v>
      </c>
      <c r="J246" s="233" t="n">
        <f aca="false">I246/H246*100</f>
        <v>100</v>
      </c>
      <c r="K246" s="48" t="n">
        <v>4479</v>
      </c>
      <c r="L246" s="300"/>
      <c r="M246" s="300"/>
      <c r="N246" s="300"/>
      <c r="O246" s="300"/>
      <c r="P246" s="300"/>
      <c r="Q246" s="300"/>
      <c r="R246" s="300"/>
      <c r="S246" s="300"/>
    </row>
    <row r="247" customFormat="false" ht="15.75" hidden="false" customHeight="false" outlineLevel="0" collapsed="false">
      <c r="A247" s="294"/>
      <c r="B247" s="291" t="s">
        <v>950</v>
      </c>
      <c r="C247" s="242" t="s">
        <v>561</v>
      </c>
      <c r="D247" s="242" t="s">
        <v>853</v>
      </c>
      <c r="E247" s="242" t="s">
        <v>749</v>
      </c>
      <c r="F247" s="242" t="s">
        <v>750</v>
      </c>
      <c r="G247" s="242" t="s">
        <v>601</v>
      </c>
      <c r="H247" s="295" t="n">
        <v>1247851</v>
      </c>
      <c r="I247" s="295" t="n">
        <v>1235404</v>
      </c>
      <c r="J247" s="176" t="n">
        <f aca="false">I247/H247*100</f>
        <v>99.0025251412228</v>
      </c>
      <c r="K247" s="154" t="n">
        <v>1248640</v>
      </c>
      <c r="L247" s="300"/>
      <c r="M247" s="300"/>
      <c r="N247" s="300"/>
      <c r="O247" s="300"/>
      <c r="P247" s="300"/>
      <c r="Q247" s="300"/>
      <c r="R247" s="300"/>
      <c r="S247" s="300"/>
    </row>
    <row r="248" customFormat="false" ht="15.75" hidden="false" customHeight="false" outlineLevel="0" collapsed="false">
      <c r="A248" s="294"/>
      <c r="B248" s="291" t="s">
        <v>951</v>
      </c>
      <c r="C248" s="242" t="s">
        <v>561</v>
      </c>
      <c r="D248" s="242" t="s">
        <v>853</v>
      </c>
      <c r="E248" s="242" t="s">
        <v>752</v>
      </c>
      <c r="F248" s="242" t="s">
        <v>750</v>
      </c>
      <c r="G248" s="242" t="s">
        <v>601</v>
      </c>
      <c r="H248" s="295" t="n">
        <v>447462</v>
      </c>
      <c r="I248" s="295" t="n">
        <v>447400</v>
      </c>
      <c r="J248" s="176" t="n">
        <f aca="false">I248/H248*100</f>
        <v>99.9861440748041</v>
      </c>
      <c r="K248" s="154" t="n">
        <v>448771</v>
      </c>
      <c r="L248" s="300"/>
      <c r="M248" s="300"/>
      <c r="N248" s="300"/>
      <c r="O248" s="300"/>
      <c r="P248" s="300"/>
      <c r="Q248" s="300"/>
      <c r="R248" s="300"/>
      <c r="S248" s="300"/>
    </row>
    <row r="249" customFormat="false" ht="15.75" hidden="false" customHeight="false" outlineLevel="0" collapsed="false">
      <c r="A249" s="294"/>
      <c r="B249" s="41" t="s">
        <v>952</v>
      </c>
      <c r="C249" s="237" t="s">
        <v>561</v>
      </c>
      <c r="D249" s="237" t="s">
        <v>853</v>
      </c>
      <c r="E249" s="237" t="s">
        <v>752</v>
      </c>
      <c r="F249" s="237" t="s">
        <v>953</v>
      </c>
      <c r="G249" s="237" t="s">
        <v>601</v>
      </c>
      <c r="H249" s="250" t="n">
        <v>442766</v>
      </c>
      <c r="I249" s="250" t="n">
        <v>441804</v>
      </c>
      <c r="J249" s="233" t="n">
        <f aca="false">I249/H249*100</f>
        <v>99.7827294778732</v>
      </c>
      <c r="K249" s="48" t="n">
        <v>443175</v>
      </c>
      <c r="L249" s="300"/>
      <c r="M249" s="300"/>
      <c r="N249" s="300"/>
      <c r="O249" s="300"/>
      <c r="P249" s="300"/>
      <c r="Q249" s="300"/>
      <c r="R249" s="300"/>
      <c r="S249" s="300"/>
    </row>
    <row r="250" customFormat="false" ht="31.5" hidden="false" customHeight="false" outlineLevel="0" collapsed="false">
      <c r="A250" s="294"/>
      <c r="B250" s="41" t="s">
        <v>793</v>
      </c>
      <c r="C250" s="237" t="s">
        <v>561</v>
      </c>
      <c r="D250" s="237" t="s">
        <v>853</v>
      </c>
      <c r="E250" s="237" t="s">
        <v>752</v>
      </c>
      <c r="F250" s="237" t="s">
        <v>954</v>
      </c>
      <c r="G250" s="237" t="s">
        <v>601</v>
      </c>
      <c r="H250" s="250" t="n">
        <v>442766</v>
      </c>
      <c r="I250" s="250" t="n">
        <v>441804</v>
      </c>
      <c r="J250" s="233" t="n">
        <f aca="false">I250/H250*100</f>
        <v>99.7827294778732</v>
      </c>
      <c r="K250" s="48" t="n">
        <v>443175</v>
      </c>
      <c r="L250" s="300"/>
      <c r="M250" s="300"/>
      <c r="N250" s="300"/>
      <c r="O250" s="300"/>
      <c r="P250" s="300"/>
      <c r="Q250" s="300"/>
      <c r="R250" s="300"/>
      <c r="S250" s="300"/>
    </row>
    <row r="251" customFormat="false" ht="31.5" hidden="false" customHeight="false" outlineLevel="0" collapsed="false">
      <c r="A251" s="294"/>
      <c r="B251" s="41" t="s">
        <v>795</v>
      </c>
      <c r="C251" s="237" t="s">
        <v>561</v>
      </c>
      <c r="D251" s="237" t="s">
        <v>853</v>
      </c>
      <c r="E251" s="237" t="s">
        <v>752</v>
      </c>
      <c r="F251" s="237" t="s">
        <v>954</v>
      </c>
      <c r="G251" s="237" t="s">
        <v>561</v>
      </c>
      <c r="H251" s="250" t="n">
        <v>442766</v>
      </c>
      <c r="I251" s="250" t="n">
        <v>441804</v>
      </c>
      <c r="J251" s="233" t="n">
        <f aca="false">I251/H251*100</f>
        <v>99.7827294778732</v>
      </c>
      <c r="K251" s="48" t="n">
        <v>443175</v>
      </c>
      <c r="L251" s="300"/>
      <c r="M251" s="300"/>
      <c r="N251" s="300"/>
      <c r="O251" s="300"/>
      <c r="P251" s="300"/>
      <c r="Q251" s="300"/>
      <c r="R251" s="300"/>
      <c r="S251" s="300"/>
    </row>
    <row r="252" customFormat="false" ht="31.5" hidden="false" customHeight="false" outlineLevel="0" collapsed="false">
      <c r="A252" s="294"/>
      <c r="B252" s="41" t="s">
        <v>765</v>
      </c>
      <c r="C252" s="237" t="s">
        <v>561</v>
      </c>
      <c r="D252" s="237" t="s">
        <v>853</v>
      </c>
      <c r="E252" s="237" t="s">
        <v>752</v>
      </c>
      <c r="F252" s="237" t="s">
        <v>955</v>
      </c>
      <c r="G252" s="237" t="s">
        <v>601</v>
      </c>
      <c r="H252" s="250"/>
      <c r="I252" s="250" t="n">
        <v>937</v>
      </c>
      <c r="J252" s="233"/>
      <c r="K252" s="48" t="n">
        <v>937</v>
      </c>
      <c r="L252" s="300"/>
      <c r="M252" s="300"/>
      <c r="N252" s="300"/>
      <c r="O252" s="300"/>
      <c r="P252" s="300"/>
      <c r="Q252" s="300"/>
      <c r="R252" s="300"/>
      <c r="S252" s="300"/>
    </row>
    <row r="253" customFormat="false" ht="15.75" hidden="false" customHeight="false" outlineLevel="0" collapsed="false">
      <c r="A253" s="294"/>
      <c r="B253" s="41" t="s">
        <v>767</v>
      </c>
      <c r="C253" s="237" t="s">
        <v>561</v>
      </c>
      <c r="D253" s="237" t="s">
        <v>853</v>
      </c>
      <c r="E253" s="237" t="s">
        <v>752</v>
      </c>
      <c r="F253" s="237" t="s">
        <v>768</v>
      </c>
      <c r="G253" s="237" t="s">
        <v>601</v>
      </c>
      <c r="H253" s="250"/>
      <c r="I253" s="250" t="n">
        <v>937</v>
      </c>
      <c r="J253" s="233"/>
      <c r="K253" s="48" t="n">
        <v>937</v>
      </c>
      <c r="L253" s="300"/>
      <c r="M253" s="300"/>
      <c r="N253" s="300"/>
      <c r="O253" s="300"/>
      <c r="P253" s="300"/>
      <c r="Q253" s="300"/>
      <c r="R253" s="300"/>
      <c r="S253" s="300"/>
    </row>
    <row r="254" customFormat="false" ht="31.5" hidden="false" customHeight="false" outlineLevel="0" collapsed="false">
      <c r="A254" s="294"/>
      <c r="B254" s="41" t="s">
        <v>769</v>
      </c>
      <c r="C254" s="237" t="s">
        <v>561</v>
      </c>
      <c r="D254" s="237" t="s">
        <v>853</v>
      </c>
      <c r="E254" s="237" t="s">
        <v>752</v>
      </c>
      <c r="F254" s="237" t="s">
        <v>768</v>
      </c>
      <c r="G254" s="237" t="s">
        <v>760</v>
      </c>
      <c r="H254" s="250"/>
      <c r="I254" s="250" t="n">
        <v>937</v>
      </c>
      <c r="J254" s="233"/>
      <c r="K254" s="48" t="n">
        <v>937</v>
      </c>
      <c r="L254" s="300"/>
      <c r="M254" s="300"/>
      <c r="N254" s="300"/>
      <c r="O254" s="300"/>
      <c r="P254" s="300"/>
      <c r="Q254" s="300"/>
      <c r="R254" s="300"/>
      <c r="S254" s="300"/>
    </row>
    <row r="255" customFormat="false" ht="78.75" hidden="false" customHeight="false" outlineLevel="0" collapsed="false">
      <c r="A255" s="294"/>
      <c r="B255" s="41" t="s">
        <v>942</v>
      </c>
      <c r="C255" s="237" t="s">
        <v>561</v>
      </c>
      <c r="D255" s="237" t="s">
        <v>853</v>
      </c>
      <c r="E255" s="237" t="s">
        <v>752</v>
      </c>
      <c r="F255" s="237" t="s">
        <v>768</v>
      </c>
      <c r="G255" s="237" t="s">
        <v>760</v>
      </c>
      <c r="H255" s="250"/>
      <c r="I255" s="250" t="n">
        <v>937</v>
      </c>
      <c r="J255" s="233"/>
      <c r="K255" s="48" t="n">
        <v>937</v>
      </c>
      <c r="L255" s="300"/>
      <c r="M255" s="300"/>
      <c r="N255" s="300"/>
      <c r="O255" s="300"/>
      <c r="P255" s="300"/>
      <c r="Q255" s="300"/>
      <c r="R255" s="300"/>
      <c r="S255" s="300"/>
    </row>
    <row r="256" customFormat="false" ht="31.5" hidden="false" customHeight="false" outlineLevel="0" collapsed="false">
      <c r="A256" s="294"/>
      <c r="B256" s="41" t="s">
        <v>810</v>
      </c>
      <c r="C256" s="237" t="s">
        <v>561</v>
      </c>
      <c r="D256" s="237" t="s">
        <v>853</v>
      </c>
      <c r="E256" s="237" t="s">
        <v>752</v>
      </c>
      <c r="F256" s="237" t="s">
        <v>811</v>
      </c>
      <c r="G256" s="237" t="s">
        <v>601</v>
      </c>
      <c r="H256" s="250" t="n">
        <v>4696</v>
      </c>
      <c r="I256" s="250" t="n">
        <v>4659</v>
      </c>
      <c r="J256" s="233" t="n">
        <f aca="false">I256/H256*100</f>
        <v>99.2120954003407</v>
      </c>
      <c r="K256" s="48" t="n">
        <v>4659</v>
      </c>
      <c r="L256" s="300"/>
      <c r="M256" s="300"/>
      <c r="N256" s="300"/>
      <c r="O256" s="300"/>
      <c r="P256" s="300"/>
      <c r="Q256" s="300"/>
      <c r="R256" s="300"/>
      <c r="S256" s="300"/>
    </row>
    <row r="257" customFormat="false" ht="47.25" hidden="false" customHeight="false" outlineLevel="0" collapsed="false">
      <c r="A257" s="294"/>
      <c r="B257" s="41" t="s">
        <v>812</v>
      </c>
      <c r="C257" s="237" t="s">
        <v>561</v>
      </c>
      <c r="D257" s="237" t="s">
        <v>853</v>
      </c>
      <c r="E257" s="237" t="s">
        <v>752</v>
      </c>
      <c r="F257" s="237" t="s">
        <v>813</v>
      </c>
      <c r="G257" s="237" t="s">
        <v>601</v>
      </c>
      <c r="H257" s="250" t="n">
        <v>4696</v>
      </c>
      <c r="I257" s="250" t="n">
        <v>4659</v>
      </c>
      <c r="J257" s="233" t="n">
        <f aca="false">I257/H257*100</f>
        <v>99.2120954003407</v>
      </c>
      <c r="K257" s="48" t="n">
        <v>4659</v>
      </c>
      <c r="L257" s="300"/>
      <c r="M257" s="300"/>
      <c r="N257" s="300"/>
      <c r="O257" s="300"/>
      <c r="P257" s="300"/>
      <c r="Q257" s="300"/>
      <c r="R257" s="300"/>
      <c r="S257" s="300"/>
    </row>
    <row r="258" customFormat="false" ht="31.5" hidden="false" customHeight="false" outlineLevel="0" collapsed="false">
      <c r="A258" s="294"/>
      <c r="B258" s="41" t="s">
        <v>795</v>
      </c>
      <c r="C258" s="237" t="s">
        <v>561</v>
      </c>
      <c r="D258" s="237" t="s">
        <v>853</v>
      </c>
      <c r="E258" s="237" t="s">
        <v>752</v>
      </c>
      <c r="F258" s="237" t="s">
        <v>813</v>
      </c>
      <c r="G258" s="237" t="s">
        <v>561</v>
      </c>
      <c r="H258" s="250" t="n">
        <v>4696</v>
      </c>
      <c r="I258" s="250" t="n">
        <v>4659</v>
      </c>
      <c r="J258" s="233" t="n">
        <f aca="false">I258/H258*100</f>
        <v>99.2120954003407</v>
      </c>
      <c r="K258" s="48" t="n">
        <v>4659</v>
      </c>
      <c r="L258" s="300"/>
      <c r="M258" s="300"/>
      <c r="N258" s="300"/>
      <c r="O258" s="300"/>
      <c r="P258" s="300"/>
      <c r="Q258" s="300"/>
      <c r="R258" s="300"/>
      <c r="S258" s="300"/>
    </row>
    <row r="259" customFormat="false" ht="15.75" hidden="false" customHeight="false" outlineLevel="0" collapsed="false">
      <c r="A259" s="294"/>
      <c r="B259" s="291" t="s">
        <v>956</v>
      </c>
      <c r="C259" s="242" t="s">
        <v>561</v>
      </c>
      <c r="D259" s="242" t="s">
        <v>853</v>
      </c>
      <c r="E259" s="242" t="s">
        <v>754</v>
      </c>
      <c r="F259" s="242" t="s">
        <v>750</v>
      </c>
      <c r="G259" s="242" t="s">
        <v>601</v>
      </c>
      <c r="H259" s="295" t="n">
        <v>690496</v>
      </c>
      <c r="I259" s="295" t="n">
        <v>676480</v>
      </c>
      <c r="J259" s="176" t="n">
        <f aca="false">I259/H259*100</f>
        <v>97.9701547872834</v>
      </c>
      <c r="K259" s="154" t="n">
        <v>687804</v>
      </c>
      <c r="L259" s="300"/>
      <c r="M259" s="300"/>
      <c r="N259" s="300"/>
      <c r="O259" s="300"/>
      <c r="P259" s="300"/>
      <c r="Q259" s="300"/>
      <c r="R259" s="300"/>
      <c r="S259" s="300"/>
    </row>
    <row r="260" customFormat="false" ht="31.5" hidden="false" customHeight="false" outlineLevel="0" collapsed="false">
      <c r="A260" s="294"/>
      <c r="B260" s="41" t="s">
        <v>957</v>
      </c>
      <c r="C260" s="237" t="s">
        <v>561</v>
      </c>
      <c r="D260" s="237" t="s">
        <v>853</v>
      </c>
      <c r="E260" s="237" t="s">
        <v>754</v>
      </c>
      <c r="F260" s="237" t="s">
        <v>958</v>
      </c>
      <c r="G260" s="237" t="s">
        <v>601</v>
      </c>
      <c r="H260" s="250" t="n">
        <v>430</v>
      </c>
      <c r="I260" s="250" t="n">
        <v>430</v>
      </c>
      <c r="J260" s="233" t="n">
        <f aca="false">I260/H260*100</f>
        <v>100</v>
      </c>
      <c r="K260" s="48" t="n">
        <v>430</v>
      </c>
      <c r="L260" s="300"/>
      <c r="M260" s="300"/>
      <c r="N260" s="300"/>
      <c r="O260" s="300"/>
      <c r="P260" s="300"/>
      <c r="Q260" s="300"/>
      <c r="R260" s="300"/>
      <c r="S260" s="300"/>
    </row>
    <row r="261" customFormat="false" ht="31.5" hidden="false" customHeight="false" outlineLevel="0" collapsed="false">
      <c r="A261" s="294"/>
      <c r="B261" s="41" t="s">
        <v>795</v>
      </c>
      <c r="C261" s="237" t="s">
        <v>561</v>
      </c>
      <c r="D261" s="237" t="s">
        <v>853</v>
      </c>
      <c r="E261" s="237" t="s">
        <v>754</v>
      </c>
      <c r="F261" s="237" t="s">
        <v>958</v>
      </c>
      <c r="G261" s="237" t="s">
        <v>561</v>
      </c>
      <c r="H261" s="250" t="n">
        <v>430</v>
      </c>
      <c r="I261" s="250" t="n">
        <v>430</v>
      </c>
      <c r="J261" s="233" t="n">
        <f aca="false">I261/H261*100</f>
        <v>100</v>
      </c>
      <c r="K261" s="48" t="n">
        <v>430</v>
      </c>
      <c r="L261" s="300"/>
      <c r="M261" s="300"/>
      <c r="N261" s="300"/>
      <c r="O261" s="300"/>
      <c r="P261" s="300"/>
      <c r="Q261" s="300"/>
      <c r="R261" s="300"/>
      <c r="S261" s="300"/>
    </row>
    <row r="262" customFormat="false" ht="31.5" hidden="false" customHeight="false" outlineLevel="0" collapsed="false">
      <c r="A262" s="294"/>
      <c r="B262" s="41" t="s">
        <v>959</v>
      </c>
      <c r="C262" s="237" t="s">
        <v>561</v>
      </c>
      <c r="D262" s="237" t="s">
        <v>853</v>
      </c>
      <c r="E262" s="237" t="s">
        <v>754</v>
      </c>
      <c r="F262" s="237" t="s">
        <v>960</v>
      </c>
      <c r="G262" s="237" t="s">
        <v>601</v>
      </c>
      <c r="H262" s="250" t="n">
        <v>514505</v>
      </c>
      <c r="I262" s="250" t="n">
        <v>499621</v>
      </c>
      <c r="J262" s="233" t="n">
        <f aca="false">I262/H262*100</f>
        <v>97.1071223797631</v>
      </c>
      <c r="K262" s="48" t="n">
        <v>509725</v>
      </c>
      <c r="L262" s="300"/>
      <c r="M262" s="300"/>
      <c r="N262" s="300"/>
      <c r="O262" s="300"/>
      <c r="P262" s="300"/>
      <c r="Q262" s="300"/>
      <c r="R262" s="300"/>
      <c r="S262" s="300"/>
    </row>
    <row r="263" customFormat="false" ht="31.5" hidden="false" customHeight="false" outlineLevel="0" collapsed="false">
      <c r="A263" s="294"/>
      <c r="B263" s="41" t="s">
        <v>793</v>
      </c>
      <c r="C263" s="237" t="s">
        <v>561</v>
      </c>
      <c r="D263" s="237" t="s">
        <v>853</v>
      </c>
      <c r="E263" s="237" t="s">
        <v>754</v>
      </c>
      <c r="F263" s="237" t="s">
        <v>961</v>
      </c>
      <c r="G263" s="237" t="s">
        <v>601</v>
      </c>
      <c r="H263" s="250" t="n">
        <v>514505</v>
      </c>
      <c r="I263" s="250" t="n">
        <v>499621</v>
      </c>
      <c r="J263" s="233" t="n">
        <f aca="false">I263/H263*100</f>
        <v>97.1071223797631</v>
      </c>
      <c r="K263" s="48" t="n">
        <v>509725</v>
      </c>
      <c r="L263" s="300"/>
      <c r="M263" s="300"/>
      <c r="N263" s="300"/>
      <c r="O263" s="300"/>
      <c r="P263" s="300"/>
      <c r="Q263" s="300"/>
      <c r="R263" s="300"/>
      <c r="S263" s="300"/>
    </row>
    <row r="264" customFormat="false" ht="31.5" hidden="false" customHeight="false" outlineLevel="0" collapsed="false">
      <c r="A264" s="294"/>
      <c r="B264" s="41" t="s">
        <v>795</v>
      </c>
      <c r="C264" s="237" t="s">
        <v>561</v>
      </c>
      <c r="D264" s="237" t="s">
        <v>853</v>
      </c>
      <c r="E264" s="237" t="s">
        <v>754</v>
      </c>
      <c r="F264" s="237" t="s">
        <v>961</v>
      </c>
      <c r="G264" s="237" t="s">
        <v>561</v>
      </c>
      <c r="H264" s="250" t="n">
        <v>509041</v>
      </c>
      <c r="I264" s="250" t="n">
        <v>496898</v>
      </c>
      <c r="J264" s="233" t="n">
        <f aca="false">I264/H264*100</f>
        <v>97.6145339962793</v>
      </c>
      <c r="K264" s="48" t="n">
        <v>506947</v>
      </c>
      <c r="L264" s="300"/>
      <c r="M264" s="300"/>
      <c r="N264" s="300"/>
      <c r="O264" s="300"/>
      <c r="P264" s="300"/>
      <c r="Q264" s="300"/>
      <c r="R264" s="300"/>
      <c r="S264" s="300"/>
    </row>
    <row r="265" customFormat="false" ht="15.75" hidden="false" customHeight="false" outlineLevel="0" collapsed="false">
      <c r="A265" s="294"/>
      <c r="B265" s="41" t="s">
        <v>839</v>
      </c>
      <c r="C265" s="237" t="s">
        <v>561</v>
      </c>
      <c r="D265" s="237" t="s">
        <v>853</v>
      </c>
      <c r="E265" s="237" t="s">
        <v>754</v>
      </c>
      <c r="F265" s="237" t="s">
        <v>961</v>
      </c>
      <c r="G265" s="237" t="s">
        <v>840</v>
      </c>
      <c r="H265" s="250" t="n">
        <v>5464</v>
      </c>
      <c r="I265" s="250" t="n">
        <v>2723</v>
      </c>
      <c r="J265" s="233" t="n">
        <f aca="false">I265/H265*100</f>
        <v>49.8352855051244</v>
      </c>
      <c r="K265" s="48" t="n">
        <v>2778</v>
      </c>
      <c r="L265" s="300"/>
      <c r="M265" s="300"/>
      <c r="N265" s="300"/>
      <c r="O265" s="300"/>
      <c r="P265" s="300"/>
      <c r="Q265" s="300"/>
      <c r="R265" s="300"/>
      <c r="S265" s="300"/>
    </row>
    <row r="266" customFormat="false" ht="15.75" hidden="false" customHeight="false" outlineLevel="0" collapsed="false">
      <c r="A266" s="294"/>
      <c r="B266" s="41" t="s">
        <v>962</v>
      </c>
      <c r="C266" s="237" t="s">
        <v>561</v>
      </c>
      <c r="D266" s="237" t="s">
        <v>853</v>
      </c>
      <c r="E266" s="237" t="s">
        <v>754</v>
      </c>
      <c r="F266" s="237" t="s">
        <v>963</v>
      </c>
      <c r="G266" s="237" t="s">
        <v>601</v>
      </c>
      <c r="H266" s="250" t="n">
        <v>130781</v>
      </c>
      <c r="I266" s="250" t="n">
        <v>131522</v>
      </c>
      <c r="J266" s="233" t="n">
        <f aca="false">I266/H266*100</f>
        <v>100.566596065178</v>
      </c>
      <c r="K266" s="48" t="n">
        <v>132111</v>
      </c>
      <c r="L266" s="300"/>
      <c r="M266" s="300"/>
      <c r="N266" s="300"/>
      <c r="O266" s="300"/>
      <c r="P266" s="300"/>
      <c r="Q266" s="300"/>
      <c r="R266" s="300"/>
      <c r="S266" s="300"/>
    </row>
    <row r="267" customFormat="false" ht="31.5" hidden="false" customHeight="false" outlineLevel="0" collapsed="false">
      <c r="A267" s="294"/>
      <c r="B267" s="41" t="s">
        <v>793</v>
      </c>
      <c r="C267" s="237" t="s">
        <v>561</v>
      </c>
      <c r="D267" s="237" t="s">
        <v>853</v>
      </c>
      <c r="E267" s="237" t="s">
        <v>754</v>
      </c>
      <c r="F267" s="237" t="s">
        <v>964</v>
      </c>
      <c r="G267" s="237" t="s">
        <v>601</v>
      </c>
      <c r="H267" s="250" t="n">
        <v>130781</v>
      </c>
      <c r="I267" s="250" t="n">
        <v>131522</v>
      </c>
      <c r="J267" s="233" t="n">
        <f aca="false">I267/H267*100</f>
        <v>100.566596065178</v>
      </c>
      <c r="K267" s="48" t="n">
        <v>132111</v>
      </c>
      <c r="L267" s="300"/>
      <c r="M267" s="300"/>
      <c r="N267" s="300"/>
      <c r="O267" s="300"/>
      <c r="P267" s="300"/>
      <c r="Q267" s="300"/>
      <c r="R267" s="300"/>
      <c r="S267" s="300"/>
    </row>
    <row r="268" customFormat="false" ht="31.5" hidden="false" customHeight="false" outlineLevel="0" collapsed="false">
      <c r="A268" s="294"/>
      <c r="B268" s="41" t="s">
        <v>795</v>
      </c>
      <c r="C268" s="237" t="s">
        <v>561</v>
      </c>
      <c r="D268" s="237" t="s">
        <v>853</v>
      </c>
      <c r="E268" s="237" t="s">
        <v>754</v>
      </c>
      <c r="F268" s="237" t="s">
        <v>964</v>
      </c>
      <c r="G268" s="237" t="s">
        <v>561</v>
      </c>
      <c r="H268" s="250" t="n">
        <v>120274</v>
      </c>
      <c r="I268" s="250" t="n">
        <v>120115</v>
      </c>
      <c r="J268" s="233" t="n">
        <f aca="false">I268/H268*100</f>
        <v>99.8678018524369</v>
      </c>
      <c r="K268" s="48" t="n">
        <v>120704</v>
      </c>
      <c r="L268" s="300"/>
      <c r="M268" s="300"/>
      <c r="N268" s="300"/>
      <c r="O268" s="300"/>
      <c r="P268" s="300"/>
      <c r="Q268" s="300"/>
      <c r="R268" s="300"/>
      <c r="S268" s="300"/>
    </row>
    <row r="269" customFormat="false" ht="15.75" hidden="false" customHeight="false" outlineLevel="0" collapsed="false">
      <c r="A269" s="294"/>
      <c r="B269" s="41" t="s">
        <v>839</v>
      </c>
      <c r="C269" s="237" t="s">
        <v>561</v>
      </c>
      <c r="D269" s="237" t="s">
        <v>853</v>
      </c>
      <c r="E269" s="237" t="s">
        <v>754</v>
      </c>
      <c r="F269" s="237" t="s">
        <v>964</v>
      </c>
      <c r="G269" s="237" t="s">
        <v>840</v>
      </c>
      <c r="H269" s="250" t="n">
        <v>10507</v>
      </c>
      <c r="I269" s="250" t="n">
        <v>11407</v>
      </c>
      <c r="J269" s="233" t="n">
        <f aca="false">I269/H269*100</f>
        <v>108.5657180927</v>
      </c>
      <c r="K269" s="48" t="n">
        <v>11407</v>
      </c>
      <c r="L269" s="300"/>
      <c r="M269" s="300"/>
      <c r="N269" s="300"/>
      <c r="O269" s="300"/>
      <c r="P269" s="300"/>
      <c r="Q269" s="300"/>
      <c r="R269" s="300"/>
      <c r="S269" s="300"/>
    </row>
    <row r="270" customFormat="false" ht="15.75" hidden="false" customHeight="false" outlineLevel="0" collapsed="false">
      <c r="A270" s="294"/>
      <c r="B270" s="41" t="s">
        <v>965</v>
      </c>
      <c r="C270" s="237" t="s">
        <v>561</v>
      </c>
      <c r="D270" s="237" t="s">
        <v>853</v>
      </c>
      <c r="E270" s="237" t="s">
        <v>754</v>
      </c>
      <c r="F270" s="237" t="s">
        <v>966</v>
      </c>
      <c r="G270" s="237" t="s">
        <v>601</v>
      </c>
      <c r="H270" s="250"/>
      <c r="I270" s="250" t="n">
        <v>1</v>
      </c>
      <c r="J270" s="233"/>
      <c r="K270" s="48" t="n">
        <v>1</v>
      </c>
      <c r="L270" s="300"/>
      <c r="M270" s="300"/>
      <c r="N270" s="300"/>
      <c r="O270" s="300"/>
      <c r="P270" s="300"/>
      <c r="Q270" s="300"/>
      <c r="R270" s="300"/>
      <c r="S270" s="300"/>
    </row>
    <row r="271" customFormat="false" ht="31.5" hidden="false" customHeight="false" outlineLevel="0" collapsed="false">
      <c r="A271" s="294"/>
      <c r="B271" s="41" t="s">
        <v>793</v>
      </c>
      <c r="C271" s="237" t="s">
        <v>561</v>
      </c>
      <c r="D271" s="237" t="s">
        <v>853</v>
      </c>
      <c r="E271" s="237" t="s">
        <v>754</v>
      </c>
      <c r="F271" s="237" t="s">
        <v>967</v>
      </c>
      <c r="G271" s="237" t="s">
        <v>601</v>
      </c>
      <c r="H271" s="250"/>
      <c r="I271" s="250" t="n">
        <v>1</v>
      </c>
      <c r="J271" s="233"/>
      <c r="K271" s="48" t="n">
        <v>1</v>
      </c>
      <c r="L271" s="300"/>
      <c r="M271" s="300"/>
      <c r="N271" s="300"/>
      <c r="O271" s="300"/>
      <c r="P271" s="300"/>
      <c r="Q271" s="300"/>
      <c r="R271" s="300"/>
      <c r="S271" s="300"/>
    </row>
    <row r="272" customFormat="false" ht="31.5" hidden="false" customHeight="false" outlineLevel="0" collapsed="false">
      <c r="A272" s="294"/>
      <c r="B272" s="41" t="s">
        <v>795</v>
      </c>
      <c r="C272" s="237" t="s">
        <v>561</v>
      </c>
      <c r="D272" s="237" t="s">
        <v>853</v>
      </c>
      <c r="E272" s="237" t="s">
        <v>754</v>
      </c>
      <c r="F272" s="237" t="s">
        <v>967</v>
      </c>
      <c r="G272" s="237" t="s">
        <v>561</v>
      </c>
      <c r="H272" s="250"/>
      <c r="I272" s="250" t="n">
        <v>1</v>
      </c>
      <c r="J272" s="233"/>
      <c r="K272" s="48" t="n">
        <v>1</v>
      </c>
      <c r="L272" s="300"/>
      <c r="M272" s="300"/>
      <c r="N272" s="300"/>
      <c r="O272" s="300"/>
      <c r="P272" s="300"/>
      <c r="Q272" s="300"/>
      <c r="R272" s="300"/>
      <c r="S272" s="300"/>
    </row>
    <row r="273" customFormat="false" ht="15.75" hidden="false" customHeight="false" outlineLevel="0" collapsed="false">
      <c r="A273" s="294"/>
      <c r="B273" s="41" t="s">
        <v>968</v>
      </c>
      <c r="C273" s="237" t="s">
        <v>561</v>
      </c>
      <c r="D273" s="237" t="s">
        <v>853</v>
      </c>
      <c r="E273" s="237" t="s">
        <v>754</v>
      </c>
      <c r="F273" s="237" t="s">
        <v>969</v>
      </c>
      <c r="G273" s="237" t="s">
        <v>601</v>
      </c>
      <c r="H273" s="250" t="n">
        <v>24508</v>
      </c>
      <c r="I273" s="250" t="n">
        <v>23619</v>
      </c>
      <c r="J273" s="233" t="n">
        <f aca="false">I273/H273*100</f>
        <v>96.3726130243186</v>
      </c>
      <c r="K273" s="48" t="n">
        <v>23969</v>
      </c>
      <c r="L273" s="300"/>
      <c r="M273" s="300"/>
      <c r="N273" s="300"/>
      <c r="O273" s="300"/>
      <c r="P273" s="300"/>
      <c r="Q273" s="300"/>
      <c r="R273" s="300"/>
      <c r="S273" s="300"/>
    </row>
    <row r="274" customFormat="false" ht="31.5" hidden="false" customHeight="false" outlineLevel="0" collapsed="false">
      <c r="A274" s="294"/>
      <c r="B274" s="41" t="s">
        <v>793</v>
      </c>
      <c r="C274" s="237" t="s">
        <v>561</v>
      </c>
      <c r="D274" s="237" t="s">
        <v>853</v>
      </c>
      <c r="E274" s="237" t="s">
        <v>754</v>
      </c>
      <c r="F274" s="237" t="s">
        <v>970</v>
      </c>
      <c r="G274" s="237" t="s">
        <v>601</v>
      </c>
      <c r="H274" s="250" t="n">
        <v>24508</v>
      </c>
      <c r="I274" s="250" t="n">
        <v>23619</v>
      </c>
      <c r="J274" s="233" t="n">
        <f aca="false">I274/H274*100</f>
        <v>96.3726130243186</v>
      </c>
      <c r="K274" s="48" t="n">
        <v>23969</v>
      </c>
      <c r="L274" s="300"/>
      <c r="M274" s="300"/>
      <c r="N274" s="300"/>
      <c r="O274" s="300"/>
      <c r="P274" s="300"/>
      <c r="Q274" s="300"/>
      <c r="R274" s="300"/>
      <c r="S274" s="300"/>
    </row>
    <row r="275" customFormat="false" ht="31.5" hidden="false" customHeight="false" outlineLevel="0" collapsed="false">
      <c r="A275" s="294"/>
      <c r="B275" s="41" t="s">
        <v>795</v>
      </c>
      <c r="C275" s="237" t="s">
        <v>561</v>
      </c>
      <c r="D275" s="237" t="s">
        <v>853</v>
      </c>
      <c r="E275" s="237" t="s">
        <v>754</v>
      </c>
      <c r="F275" s="237" t="s">
        <v>970</v>
      </c>
      <c r="G275" s="237" t="s">
        <v>561</v>
      </c>
      <c r="H275" s="250" t="n">
        <v>24508</v>
      </c>
      <c r="I275" s="250" t="n">
        <v>23619</v>
      </c>
      <c r="J275" s="233" t="n">
        <f aca="false">I275/H275*100</f>
        <v>96.3726130243186</v>
      </c>
      <c r="K275" s="48" t="n">
        <v>23969</v>
      </c>
      <c r="L275" s="300"/>
      <c r="M275" s="300"/>
      <c r="N275" s="300"/>
      <c r="O275" s="300"/>
      <c r="P275" s="300"/>
      <c r="Q275" s="300"/>
      <c r="R275" s="300"/>
      <c r="S275" s="300"/>
    </row>
    <row r="276" customFormat="false" ht="31.5" hidden="false" customHeight="false" outlineLevel="0" collapsed="false">
      <c r="A276" s="294"/>
      <c r="B276" s="41" t="s">
        <v>765</v>
      </c>
      <c r="C276" s="237" t="s">
        <v>561</v>
      </c>
      <c r="D276" s="237" t="s">
        <v>853</v>
      </c>
      <c r="E276" s="237" t="s">
        <v>754</v>
      </c>
      <c r="F276" s="237" t="s">
        <v>766</v>
      </c>
      <c r="G276" s="237" t="s">
        <v>601</v>
      </c>
      <c r="H276" s="250"/>
      <c r="I276" s="250" t="n">
        <v>1190</v>
      </c>
      <c r="J276" s="233"/>
      <c r="K276" s="48" t="n">
        <v>1190</v>
      </c>
      <c r="L276" s="300"/>
      <c r="M276" s="300"/>
      <c r="N276" s="300"/>
      <c r="O276" s="300"/>
      <c r="P276" s="300"/>
      <c r="Q276" s="300"/>
      <c r="R276" s="300"/>
      <c r="S276" s="300"/>
    </row>
    <row r="277" customFormat="false" ht="15.75" hidden="false" customHeight="false" outlineLevel="0" collapsed="false">
      <c r="A277" s="294"/>
      <c r="B277" s="41" t="s">
        <v>767</v>
      </c>
      <c r="C277" s="237" t="s">
        <v>561</v>
      </c>
      <c r="D277" s="237" t="s">
        <v>853</v>
      </c>
      <c r="E277" s="237" t="s">
        <v>754</v>
      </c>
      <c r="F277" s="237" t="s">
        <v>768</v>
      </c>
      <c r="G277" s="237" t="s">
        <v>601</v>
      </c>
      <c r="H277" s="250"/>
      <c r="I277" s="250" t="n">
        <v>1190</v>
      </c>
      <c r="J277" s="233"/>
      <c r="K277" s="48" t="n">
        <v>1190</v>
      </c>
      <c r="L277" s="300"/>
      <c r="M277" s="300"/>
      <c r="N277" s="300"/>
      <c r="O277" s="300"/>
      <c r="P277" s="300"/>
      <c r="Q277" s="300"/>
      <c r="R277" s="300"/>
      <c r="S277" s="300"/>
    </row>
    <row r="278" customFormat="false" ht="31.5" hidden="false" customHeight="false" outlineLevel="0" collapsed="false">
      <c r="A278" s="294"/>
      <c r="B278" s="41" t="s">
        <v>769</v>
      </c>
      <c r="C278" s="237" t="s">
        <v>561</v>
      </c>
      <c r="D278" s="237" t="s">
        <v>853</v>
      </c>
      <c r="E278" s="237" t="s">
        <v>754</v>
      </c>
      <c r="F278" s="237" t="s">
        <v>768</v>
      </c>
      <c r="G278" s="237" t="s">
        <v>760</v>
      </c>
      <c r="H278" s="250"/>
      <c r="I278" s="250" t="n">
        <v>1190</v>
      </c>
      <c r="J278" s="233"/>
      <c r="K278" s="48" t="n">
        <v>1190</v>
      </c>
      <c r="L278" s="300"/>
      <c r="M278" s="300"/>
      <c r="N278" s="300"/>
      <c r="O278" s="300"/>
      <c r="P278" s="300"/>
      <c r="Q278" s="300"/>
      <c r="R278" s="300"/>
      <c r="S278" s="300"/>
    </row>
    <row r="279" customFormat="false" ht="78.75" hidden="false" customHeight="false" outlineLevel="0" collapsed="false">
      <c r="A279" s="294"/>
      <c r="B279" s="41" t="s">
        <v>828</v>
      </c>
      <c r="C279" s="237" t="s">
        <v>561</v>
      </c>
      <c r="D279" s="237" t="s">
        <v>853</v>
      </c>
      <c r="E279" s="237" t="s">
        <v>754</v>
      </c>
      <c r="F279" s="237" t="s">
        <v>768</v>
      </c>
      <c r="G279" s="237" t="s">
        <v>760</v>
      </c>
      <c r="H279" s="250"/>
      <c r="I279" s="250" t="n">
        <v>1168</v>
      </c>
      <c r="J279" s="233"/>
      <c r="K279" s="48" t="n">
        <v>1168</v>
      </c>
      <c r="L279" s="300"/>
      <c r="M279" s="300"/>
      <c r="N279" s="300"/>
      <c r="O279" s="300"/>
      <c r="P279" s="300"/>
      <c r="Q279" s="300"/>
      <c r="R279" s="300"/>
      <c r="S279" s="300"/>
    </row>
    <row r="280" customFormat="false" ht="47.25" hidden="false" customHeight="false" outlineLevel="0" collapsed="false">
      <c r="A280" s="294"/>
      <c r="B280" s="41" t="s">
        <v>771</v>
      </c>
      <c r="C280" s="237"/>
      <c r="D280" s="237" t="s">
        <v>853</v>
      </c>
      <c r="E280" s="237" t="s">
        <v>754</v>
      </c>
      <c r="F280" s="237" t="s">
        <v>768</v>
      </c>
      <c r="G280" s="237" t="s">
        <v>760</v>
      </c>
      <c r="H280" s="250"/>
      <c r="I280" s="250" t="n">
        <v>22</v>
      </c>
      <c r="J280" s="233"/>
      <c r="K280" s="48" t="n">
        <v>22</v>
      </c>
      <c r="L280" s="300"/>
      <c r="M280" s="300"/>
      <c r="N280" s="300"/>
      <c r="O280" s="300"/>
      <c r="P280" s="300"/>
      <c r="Q280" s="300"/>
      <c r="R280" s="300"/>
      <c r="S280" s="300"/>
    </row>
    <row r="281" customFormat="false" ht="31.5" hidden="false" customHeight="false" outlineLevel="0" collapsed="false">
      <c r="A281" s="294"/>
      <c r="B281" s="41" t="s">
        <v>971</v>
      </c>
      <c r="C281" s="237" t="s">
        <v>561</v>
      </c>
      <c r="D281" s="237" t="s">
        <v>853</v>
      </c>
      <c r="E281" s="237" t="s">
        <v>754</v>
      </c>
      <c r="F281" s="237" t="s">
        <v>972</v>
      </c>
      <c r="G281" s="237" t="s">
        <v>601</v>
      </c>
      <c r="H281" s="250" t="n">
        <v>13288</v>
      </c>
      <c r="I281" s="250" t="n">
        <v>13007</v>
      </c>
      <c r="J281" s="233" t="n">
        <f aca="false">I281/H281*100</f>
        <v>97.8853100541842</v>
      </c>
      <c r="K281" s="48" t="n">
        <v>13288</v>
      </c>
      <c r="L281" s="300"/>
      <c r="M281" s="300"/>
      <c r="N281" s="300"/>
      <c r="O281" s="300"/>
      <c r="P281" s="300"/>
      <c r="Q281" s="300"/>
      <c r="R281" s="300"/>
      <c r="S281" s="300"/>
    </row>
    <row r="282" customFormat="false" ht="31.5" hidden="false" customHeight="false" outlineLevel="0" collapsed="false">
      <c r="A282" s="294"/>
      <c r="B282" s="41" t="s">
        <v>973</v>
      </c>
      <c r="C282" s="237" t="s">
        <v>561</v>
      </c>
      <c r="D282" s="237" t="s">
        <v>853</v>
      </c>
      <c r="E282" s="237" t="s">
        <v>754</v>
      </c>
      <c r="F282" s="237" t="s">
        <v>974</v>
      </c>
      <c r="G282" s="237" t="s">
        <v>601</v>
      </c>
      <c r="H282" s="250" t="n">
        <v>13288</v>
      </c>
      <c r="I282" s="250" t="n">
        <v>13007</v>
      </c>
      <c r="J282" s="233" t="n">
        <f aca="false">I282/H282*100</f>
        <v>97.8853100541842</v>
      </c>
      <c r="K282" s="48" t="n">
        <v>13288</v>
      </c>
      <c r="L282" s="300"/>
      <c r="M282" s="300"/>
      <c r="N282" s="300"/>
      <c r="O282" s="300"/>
      <c r="P282" s="300"/>
      <c r="Q282" s="300"/>
      <c r="R282" s="300"/>
      <c r="S282" s="300"/>
    </row>
    <row r="283" customFormat="false" ht="31.5" hidden="false" customHeight="false" outlineLevel="0" collapsed="false">
      <c r="A283" s="294"/>
      <c r="B283" s="41" t="s">
        <v>795</v>
      </c>
      <c r="C283" s="237" t="s">
        <v>561</v>
      </c>
      <c r="D283" s="237" t="s">
        <v>853</v>
      </c>
      <c r="E283" s="237" t="s">
        <v>754</v>
      </c>
      <c r="F283" s="237" t="s">
        <v>974</v>
      </c>
      <c r="G283" s="237" t="s">
        <v>561</v>
      </c>
      <c r="H283" s="250" t="n">
        <v>13288</v>
      </c>
      <c r="I283" s="250" t="n">
        <v>13007</v>
      </c>
      <c r="J283" s="233" t="n">
        <f aca="false">I283/H283*100</f>
        <v>97.8853100541842</v>
      </c>
      <c r="K283" s="48" t="n">
        <v>13288</v>
      </c>
      <c r="L283" s="300"/>
      <c r="M283" s="300"/>
      <c r="N283" s="300"/>
      <c r="O283" s="300"/>
      <c r="P283" s="300"/>
      <c r="Q283" s="300"/>
      <c r="R283" s="300"/>
      <c r="S283" s="300"/>
    </row>
    <row r="284" customFormat="false" ht="31.5" hidden="false" customHeight="false" outlineLevel="0" collapsed="false">
      <c r="A284" s="294"/>
      <c r="B284" s="41" t="s">
        <v>810</v>
      </c>
      <c r="C284" s="237" t="s">
        <v>561</v>
      </c>
      <c r="D284" s="237" t="s">
        <v>853</v>
      </c>
      <c r="E284" s="237" t="s">
        <v>754</v>
      </c>
      <c r="F284" s="237" t="s">
        <v>811</v>
      </c>
      <c r="G284" s="237" t="s">
        <v>601</v>
      </c>
      <c r="H284" s="250" t="n">
        <v>6984</v>
      </c>
      <c r="I284" s="250" t="n">
        <v>7090</v>
      </c>
      <c r="J284" s="233" t="n">
        <f aca="false">I284/H284*100</f>
        <v>101.51775486827</v>
      </c>
      <c r="K284" s="48" t="n">
        <v>7090</v>
      </c>
      <c r="L284" s="300"/>
      <c r="M284" s="300"/>
      <c r="N284" s="300"/>
      <c r="O284" s="300"/>
      <c r="P284" s="300"/>
      <c r="Q284" s="300"/>
      <c r="R284" s="300"/>
      <c r="S284" s="300"/>
    </row>
    <row r="285" customFormat="false" ht="47.25" hidden="false" customHeight="false" outlineLevel="0" collapsed="false">
      <c r="A285" s="294"/>
      <c r="B285" s="41" t="s">
        <v>812</v>
      </c>
      <c r="C285" s="237" t="s">
        <v>561</v>
      </c>
      <c r="D285" s="237" t="s">
        <v>853</v>
      </c>
      <c r="E285" s="237" t="s">
        <v>754</v>
      </c>
      <c r="F285" s="237" t="s">
        <v>813</v>
      </c>
      <c r="G285" s="237" t="s">
        <v>601</v>
      </c>
      <c r="H285" s="250" t="n">
        <v>6984</v>
      </c>
      <c r="I285" s="250" t="n">
        <v>7090</v>
      </c>
      <c r="J285" s="233" t="n">
        <f aca="false">I285/H285*100</f>
        <v>101.51775486827</v>
      </c>
      <c r="K285" s="48" t="n">
        <v>7090</v>
      </c>
      <c r="L285" s="300"/>
      <c r="M285" s="300"/>
      <c r="N285" s="300"/>
      <c r="O285" s="300"/>
      <c r="P285" s="300"/>
      <c r="Q285" s="300"/>
      <c r="R285" s="300"/>
      <c r="S285" s="300"/>
    </row>
    <row r="286" customFormat="false" ht="31.5" hidden="false" customHeight="false" outlineLevel="0" collapsed="false">
      <c r="A286" s="294"/>
      <c r="B286" s="41" t="s">
        <v>795</v>
      </c>
      <c r="C286" s="237" t="s">
        <v>561</v>
      </c>
      <c r="D286" s="237" t="s">
        <v>853</v>
      </c>
      <c r="E286" s="237" t="s">
        <v>754</v>
      </c>
      <c r="F286" s="237" t="s">
        <v>813</v>
      </c>
      <c r="G286" s="237" t="s">
        <v>561</v>
      </c>
      <c r="H286" s="250" t="n">
        <v>6984</v>
      </c>
      <c r="I286" s="250" t="n">
        <v>7090</v>
      </c>
      <c r="J286" s="233" t="n">
        <f aca="false">I286/H286*100</f>
        <v>101.51775486827</v>
      </c>
      <c r="K286" s="48" t="n">
        <v>7090</v>
      </c>
      <c r="L286" s="300"/>
      <c r="M286" s="300"/>
      <c r="N286" s="300"/>
      <c r="O286" s="300"/>
      <c r="P286" s="300"/>
      <c r="Q286" s="300"/>
      <c r="R286" s="300"/>
      <c r="S286" s="300"/>
    </row>
    <row r="287" customFormat="false" ht="31.5" hidden="false" customHeight="false" outlineLevel="0" collapsed="false">
      <c r="A287" s="294"/>
      <c r="B287" s="291" t="s">
        <v>422</v>
      </c>
      <c r="C287" s="242" t="s">
        <v>561</v>
      </c>
      <c r="D287" s="242" t="s">
        <v>853</v>
      </c>
      <c r="E287" s="242" t="s">
        <v>853</v>
      </c>
      <c r="F287" s="242" t="s">
        <v>750</v>
      </c>
      <c r="G287" s="242" t="s">
        <v>601</v>
      </c>
      <c r="H287" s="295" t="n">
        <v>37609</v>
      </c>
      <c r="I287" s="295" t="n">
        <v>37138</v>
      </c>
      <c r="J287" s="176" t="n">
        <f aca="false">I287/H287*100</f>
        <v>98.7476401925071</v>
      </c>
      <c r="K287" s="154" t="n">
        <v>37212</v>
      </c>
      <c r="L287" s="300"/>
      <c r="M287" s="300"/>
      <c r="N287" s="300"/>
      <c r="O287" s="300"/>
      <c r="P287" s="300"/>
      <c r="Q287" s="300"/>
      <c r="R287" s="300"/>
      <c r="S287" s="300"/>
    </row>
    <row r="288" customFormat="false" ht="31.5" hidden="false" customHeight="false" outlineLevel="0" collapsed="false">
      <c r="A288" s="294"/>
      <c r="B288" s="41" t="s">
        <v>975</v>
      </c>
      <c r="C288" s="237" t="s">
        <v>561</v>
      </c>
      <c r="D288" s="237" t="s">
        <v>853</v>
      </c>
      <c r="E288" s="237" t="s">
        <v>853</v>
      </c>
      <c r="F288" s="237" t="s">
        <v>976</v>
      </c>
      <c r="G288" s="237" t="s">
        <v>601</v>
      </c>
      <c r="H288" s="250" t="n">
        <v>33600</v>
      </c>
      <c r="I288" s="250" t="n">
        <v>33174</v>
      </c>
      <c r="J288" s="233" t="n">
        <f aca="false">I288/H288*100</f>
        <v>98.7321428571429</v>
      </c>
      <c r="K288" s="48" t="n">
        <v>33233</v>
      </c>
      <c r="L288" s="300"/>
      <c r="M288" s="300"/>
      <c r="N288" s="300"/>
      <c r="O288" s="300"/>
      <c r="P288" s="300"/>
      <c r="Q288" s="300"/>
      <c r="R288" s="300"/>
      <c r="S288" s="300"/>
    </row>
    <row r="289" customFormat="false" ht="31.5" hidden="false" customHeight="false" outlineLevel="0" collapsed="false">
      <c r="A289" s="294"/>
      <c r="B289" s="41" t="s">
        <v>793</v>
      </c>
      <c r="C289" s="237" t="s">
        <v>561</v>
      </c>
      <c r="D289" s="237" t="s">
        <v>853</v>
      </c>
      <c r="E289" s="237" t="s">
        <v>853</v>
      </c>
      <c r="F289" s="237" t="s">
        <v>977</v>
      </c>
      <c r="G289" s="237" t="s">
        <v>601</v>
      </c>
      <c r="H289" s="250" t="n">
        <v>33600</v>
      </c>
      <c r="I289" s="250" t="n">
        <v>33174</v>
      </c>
      <c r="J289" s="233" t="n">
        <f aca="false">I289/H289*100</f>
        <v>98.7321428571429</v>
      </c>
      <c r="K289" s="48" t="n">
        <v>33233</v>
      </c>
      <c r="L289" s="300"/>
      <c r="M289" s="300"/>
      <c r="N289" s="300"/>
      <c r="O289" s="300"/>
      <c r="P289" s="300"/>
      <c r="Q289" s="300"/>
      <c r="R289" s="300"/>
      <c r="S289" s="300"/>
    </row>
    <row r="290" customFormat="false" ht="31.5" hidden="false" customHeight="false" outlineLevel="0" collapsed="false">
      <c r="A290" s="294"/>
      <c r="B290" s="41" t="s">
        <v>795</v>
      </c>
      <c r="C290" s="237" t="s">
        <v>561</v>
      </c>
      <c r="D290" s="237" t="s">
        <v>853</v>
      </c>
      <c r="E290" s="237" t="s">
        <v>853</v>
      </c>
      <c r="F290" s="237" t="s">
        <v>977</v>
      </c>
      <c r="G290" s="237" t="s">
        <v>561</v>
      </c>
      <c r="H290" s="250" t="n">
        <v>33600</v>
      </c>
      <c r="I290" s="250" t="n">
        <v>33174</v>
      </c>
      <c r="J290" s="233" t="n">
        <f aca="false">I290/H290*100</f>
        <v>98.7321428571429</v>
      </c>
      <c r="K290" s="48" t="n">
        <v>33233</v>
      </c>
      <c r="L290" s="300"/>
      <c r="M290" s="300"/>
      <c r="N290" s="300"/>
      <c r="O290" s="300"/>
      <c r="P290" s="300"/>
      <c r="Q290" s="300"/>
      <c r="R290" s="300"/>
      <c r="S290" s="300"/>
    </row>
    <row r="291" customFormat="false" ht="31.5" hidden="false" customHeight="false" outlineLevel="0" collapsed="false">
      <c r="A291" s="294"/>
      <c r="B291" s="41" t="s">
        <v>979</v>
      </c>
      <c r="C291" s="237" t="s">
        <v>561</v>
      </c>
      <c r="D291" s="237" t="s">
        <v>853</v>
      </c>
      <c r="E291" s="237" t="s">
        <v>853</v>
      </c>
      <c r="F291" s="237" t="s">
        <v>980</v>
      </c>
      <c r="G291" s="237" t="s">
        <v>601</v>
      </c>
      <c r="H291" s="250" t="n">
        <v>3741</v>
      </c>
      <c r="I291" s="250" t="n">
        <v>3778</v>
      </c>
      <c r="J291" s="233" t="n">
        <f aca="false">I291/H291*100</f>
        <v>100.989040363539</v>
      </c>
      <c r="K291" s="48" t="n">
        <v>3793</v>
      </c>
      <c r="L291" s="300"/>
      <c r="M291" s="300"/>
      <c r="N291" s="300"/>
      <c r="O291" s="300"/>
      <c r="P291" s="300"/>
      <c r="Q291" s="300"/>
      <c r="R291" s="300"/>
      <c r="S291" s="300"/>
    </row>
    <row r="292" customFormat="false" ht="15.75" hidden="false" customHeight="false" outlineLevel="0" collapsed="false">
      <c r="A292" s="294"/>
      <c r="B292" s="41" t="s">
        <v>981</v>
      </c>
      <c r="C292" s="237" t="s">
        <v>561</v>
      </c>
      <c r="D292" s="237" t="s">
        <v>853</v>
      </c>
      <c r="E292" s="237" t="s">
        <v>853</v>
      </c>
      <c r="F292" s="237" t="s">
        <v>982</v>
      </c>
      <c r="G292" s="237" t="s">
        <v>601</v>
      </c>
      <c r="H292" s="250" t="n">
        <v>3741</v>
      </c>
      <c r="I292" s="250" t="n">
        <v>3778</v>
      </c>
      <c r="J292" s="233" t="n">
        <f aca="false">I292/H292*100</f>
        <v>100.989040363539</v>
      </c>
      <c r="K292" s="48" t="n">
        <v>3793</v>
      </c>
      <c r="L292" s="300"/>
      <c r="M292" s="300"/>
      <c r="N292" s="300"/>
      <c r="O292" s="300"/>
      <c r="P292" s="300"/>
      <c r="Q292" s="300"/>
      <c r="R292" s="300"/>
      <c r="S292" s="300"/>
    </row>
    <row r="293" customFormat="false" ht="31.5" hidden="false" customHeight="false" outlineLevel="0" collapsed="false">
      <c r="A293" s="294"/>
      <c r="B293" s="41" t="s">
        <v>795</v>
      </c>
      <c r="C293" s="237" t="s">
        <v>561</v>
      </c>
      <c r="D293" s="237" t="s">
        <v>853</v>
      </c>
      <c r="E293" s="237" t="s">
        <v>853</v>
      </c>
      <c r="F293" s="237" t="s">
        <v>982</v>
      </c>
      <c r="G293" s="237" t="s">
        <v>561</v>
      </c>
      <c r="H293" s="250" t="n">
        <v>3741</v>
      </c>
      <c r="I293" s="250" t="n">
        <v>3778</v>
      </c>
      <c r="J293" s="233" t="n">
        <f aca="false">I293/H293*100</f>
        <v>100.989040363539</v>
      </c>
      <c r="K293" s="48" t="n">
        <v>3793</v>
      </c>
      <c r="L293" s="300"/>
      <c r="M293" s="300"/>
      <c r="N293" s="300"/>
      <c r="O293" s="300"/>
      <c r="P293" s="300"/>
      <c r="Q293" s="300"/>
      <c r="R293" s="300"/>
      <c r="S293" s="300"/>
    </row>
    <row r="294" customFormat="false" ht="31.5" hidden="false" customHeight="false" outlineLevel="0" collapsed="false">
      <c r="A294" s="294"/>
      <c r="B294" s="41" t="s">
        <v>810</v>
      </c>
      <c r="C294" s="237" t="s">
        <v>561</v>
      </c>
      <c r="D294" s="237" t="s">
        <v>853</v>
      </c>
      <c r="E294" s="237" t="s">
        <v>853</v>
      </c>
      <c r="F294" s="237" t="s">
        <v>811</v>
      </c>
      <c r="G294" s="237" t="s">
        <v>601</v>
      </c>
      <c r="H294" s="250" t="n">
        <v>268</v>
      </c>
      <c r="I294" s="250" t="n">
        <v>186</v>
      </c>
      <c r="J294" s="233" t="n">
        <f aca="false">I294/H294*100</f>
        <v>69.4029850746269</v>
      </c>
      <c r="K294" s="48" t="n">
        <v>186</v>
      </c>
      <c r="L294" s="300"/>
      <c r="M294" s="300"/>
      <c r="N294" s="300"/>
      <c r="O294" s="300"/>
      <c r="P294" s="300"/>
      <c r="Q294" s="300"/>
      <c r="R294" s="300"/>
      <c r="S294" s="300"/>
    </row>
    <row r="295" customFormat="false" ht="47.25" hidden="false" customHeight="false" outlineLevel="0" collapsed="false">
      <c r="A295" s="294"/>
      <c r="B295" s="41" t="s">
        <v>812</v>
      </c>
      <c r="C295" s="237" t="s">
        <v>561</v>
      </c>
      <c r="D295" s="237" t="s">
        <v>853</v>
      </c>
      <c r="E295" s="237" t="s">
        <v>853</v>
      </c>
      <c r="F295" s="237" t="s">
        <v>813</v>
      </c>
      <c r="G295" s="237" t="s">
        <v>601</v>
      </c>
      <c r="H295" s="250" t="n">
        <v>268</v>
      </c>
      <c r="I295" s="250" t="n">
        <v>186</v>
      </c>
      <c r="J295" s="233" t="n">
        <f aca="false">I295/H295*100</f>
        <v>69.4029850746269</v>
      </c>
      <c r="K295" s="48" t="n">
        <v>186</v>
      </c>
      <c r="L295" s="300"/>
      <c r="M295" s="300"/>
      <c r="N295" s="300"/>
      <c r="O295" s="300"/>
      <c r="P295" s="300"/>
      <c r="Q295" s="300"/>
      <c r="R295" s="300"/>
      <c r="S295" s="300"/>
    </row>
    <row r="296" customFormat="false" ht="31.5" hidden="false" customHeight="false" outlineLevel="0" collapsed="false">
      <c r="A296" s="294"/>
      <c r="B296" s="41" t="s">
        <v>795</v>
      </c>
      <c r="C296" s="237" t="s">
        <v>561</v>
      </c>
      <c r="D296" s="237" t="s">
        <v>853</v>
      </c>
      <c r="E296" s="237" t="s">
        <v>853</v>
      </c>
      <c r="F296" s="237" t="s">
        <v>813</v>
      </c>
      <c r="G296" s="237" t="s">
        <v>561</v>
      </c>
      <c r="H296" s="250" t="n">
        <v>268</v>
      </c>
      <c r="I296" s="250" t="n">
        <v>186</v>
      </c>
      <c r="J296" s="233" t="n">
        <f aca="false">I296/H296*100</f>
        <v>69.4029850746269</v>
      </c>
      <c r="K296" s="48" t="n">
        <v>186</v>
      </c>
      <c r="L296" s="300"/>
      <c r="M296" s="300"/>
      <c r="N296" s="300"/>
      <c r="O296" s="300"/>
      <c r="P296" s="300"/>
      <c r="Q296" s="300"/>
      <c r="R296" s="300"/>
      <c r="S296" s="300"/>
    </row>
    <row r="297" customFormat="false" ht="15.75" hidden="false" customHeight="false" outlineLevel="0" collapsed="false">
      <c r="A297" s="294"/>
      <c r="B297" s="291" t="s">
        <v>983</v>
      </c>
      <c r="C297" s="242" t="s">
        <v>561</v>
      </c>
      <c r="D297" s="242" t="s">
        <v>853</v>
      </c>
      <c r="E297" s="242" t="s">
        <v>818</v>
      </c>
      <c r="F297" s="242" t="s">
        <v>750</v>
      </c>
      <c r="G297" s="242" t="s">
        <v>601</v>
      </c>
      <c r="H297" s="295" t="n">
        <v>72284</v>
      </c>
      <c r="I297" s="295" t="n">
        <v>74386</v>
      </c>
      <c r="J297" s="176" t="n">
        <f aca="false">I297/H297*100</f>
        <v>102.907974102153</v>
      </c>
      <c r="K297" s="154" t="n">
        <v>74853</v>
      </c>
      <c r="L297" s="300"/>
      <c r="M297" s="300"/>
      <c r="N297" s="300"/>
      <c r="O297" s="300"/>
      <c r="P297" s="300"/>
      <c r="Q297" s="300"/>
      <c r="R297" s="300"/>
      <c r="S297" s="300"/>
    </row>
    <row r="298" customFormat="false" ht="15.75" hidden="false" customHeight="false" outlineLevel="0" collapsed="false">
      <c r="A298" s="294"/>
      <c r="B298" s="41" t="s">
        <v>984</v>
      </c>
      <c r="C298" s="237" t="s">
        <v>561</v>
      </c>
      <c r="D298" s="237" t="s">
        <v>853</v>
      </c>
      <c r="E298" s="237" t="s">
        <v>818</v>
      </c>
      <c r="F298" s="237" t="s">
        <v>985</v>
      </c>
      <c r="G298" s="237" t="s">
        <v>601</v>
      </c>
      <c r="H298" s="250" t="n">
        <v>1700</v>
      </c>
      <c r="I298" s="250" t="n">
        <v>1016</v>
      </c>
      <c r="J298" s="233" t="n">
        <f aca="false">I298/H298*100</f>
        <v>59.7647058823529</v>
      </c>
      <c r="K298" s="48" t="n">
        <v>1200</v>
      </c>
      <c r="L298" s="300"/>
      <c r="M298" s="300"/>
      <c r="N298" s="300"/>
      <c r="O298" s="300"/>
      <c r="P298" s="300"/>
      <c r="Q298" s="300"/>
      <c r="R298" s="300"/>
      <c r="S298" s="300"/>
    </row>
    <row r="299" customFormat="false" ht="31.5" hidden="false" customHeight="false" outlineLevel="0" collapsed="false">
      <c r="A299" s="294"/>
      <c r="B299" s="41" t="s">
        <v>986</v>
      </c>
      <c r="C299" s="237" t="s">
        <v>561</v>
      </c>
      <c r="D299" s="237" t="s">
        <v>853</v>
      </c>
      <c r="E299" s="237" t="s">
        <v>818</v>
      </c>
      <c r="F299" s="237" t="s">
        <v>987</v>
      </c>
      <c r="G299" s="237" t="s">
        <v>601</v>
      </c>
      <c r="H299" s="250" t="n">
        <v>1700</v>
      </c>
      <c r="I299" s="250" t="n">
        <v>1016</v>
      </c>
      <c r="J299" s="233" t="n">
        <f aca="false">I299/H299*100</f>
        <v>59.7647058823529</v>
      </c>
      <c r="K299" s="48" t="n">
        <v>1200</v>
      </c>
      <c r="L299" s="300"/>
      <c r="M299" s="300"/>
      <c r="N299" s="300"/>
      <c r="O299" s="300"/>
      <c r="P299" s="300"/>
      <c r="Q299" s="300"/>
      <c r="R299" s="300"/>
      <c r="S299" s="300"/>
    </row>
    <row r="300" customFormat="false" ht="31.5" hidden="false" customHeight="false" outlineLevel="0" collapsed="false">
      <c r="A300" s="294"/>
      <c r="B300" s="41" t="s">
        <v>988</v>
      </c>
      <c r="C300" s="237" t="s">
        <v>561</v>
      </c>
      <c r="D300" s="237" t="s">
        <v>853</v>
      </c>
      <c r="E300" s="237" t="s">
        <v>818</v>
      </c>
      <c r="F300" s="237" t="s">
        <v>987</v>
      </c>
      <c r="G300" s="237" t="s">
        <v>989</v>
      </c>
      <c r="H300" s="250" t="n">
        <v>1700</v>
      </c>
      <c r="I300" s="250" t="n">
        <v>1016</v>
      </c>
      <c r="J300" s="233" t="n">
        <f aca="false">I300/H300*100</f>
        <v>59.7647058823529</v>
      </c>
      <c r="K300" s="48" t="n">
        <v>1200</v>
      </c>
      <c r="L300" s="300"/>
      <c r="M300" s="300"/>
      <c r="N300" s="300"/>
      <c r="O300" s="300"/>
      <c r="P300" s="300"/>
      <c r="Q300" s="300"/>
      <c r="R300" s="300"/>
      <c r="S300" s="300"/>
    </row>
    <row r="301" customFormat="false" ht="94.5" hidden="false" customHeight="false" outlineLevel="0" collapsed="false">
      <c r="A301" s="294"/>
      <c r="B301" s="41" t="s">
        <v>990</v>
      </c>
      <c r="C301" s="237" t="s">
        <v>561</v>
      </c>
      <c r="D301" s="237" t="s">
        <v>853</v>
      </c>
      <c r="E301" s="237" t="s">
        <v>818</v>
      </c>
      <c r="F301" s="237" t="s">
        <v>991</v>
      </c>
      <c r="G301" s="237" t="s">
        <v>601</v>
      </c>
      <c r="H301" s="250" t="n">
        <v>70434</v>
      </c>
      <c r="I301" s="250" t="n">
        <v>72134</v>
      </c>
      <c r="J301" s="233" t="n">
        <f aca="false">I301/H301*100</f>
        <v>102.41360706477</v>
      </c>
      <c r="K301" s="48" t="n">
        <v>72417</v>
      </c>
      <c r="L301" s="300"/>
      <c r="M301" s="300"/>
      <c r="N301" s="300"/>
      <c r="O301" s="300"/>
      <c r="P301" s="300"/>
      <c r="Q301" s="300"/>
      <c r="R301" s="300"/>
      <c r="S301" s="300"/>
    </row>
    <row r="302" customFormat="false" ht="31.5" hidden="false" customHeight="false" outlineLevel="0" collapsed="false">
      <c r="A302" s="294"/>
      <c r="B302" s="41" t="s">
        <v>793</v>
      </c>
      <c r="C302" s="237" t="s">
        <v>561</v>
      </c>
      <c r="D302" s="237" t="s">
        <v>853</v>
      </c>
      <c r="E302" s="237" t="s">
        <v>818</v>
      </c>
      <c r="F302" s="237" t="s">
        <v>992</v>
      </c>
      <c r="G302" s="237" t="s">
        <v>601</v>
      </c>
      <c r="H302" s="250" t="n">
        <v>70434</v>
      </c>
      <c r="I302" s="250" t="n">
        <v>72134</v>
      </c>
      <c r="J302" s="233" t="n">
        <f aca="false">I302/H302*100</f>
        <v>102.41360706477</v>
      </c>
      <c r="K302" s="48" t="n">
        <v>72417</v>
      </c>
      <c r="L302" s="300"/>
      <c r="M302" s="300"/>
      <c r="N302" s="300"/>
      <c r="O302" s="300"/>
      <c r="P302" s="300"/>
      <c r="Q302" s="300"/>
      <c r="R302" s="300"/>
      <c r="S302" s="300"/>
    </row>
    <row r="303" customFormat="false" ht="31.5" hidden="false" customHeight="false" outlineLevel="0" collapsed="false">
      <c r="A303" s="294"/>
      <c r="B303" s="41" t="s">
        <v>795</v>
      </c>
      <c r="C303" s="237" t="s">
        <v>561</v>
      </c>
      <c r="D303" s="237" t="s">
        <v>853</v>
      </c>
      <c r="E303" s="237" t="s">
        <v>818</v>
      </c>
      <c r="F303" s="237" t="s">
        <v>992</v>
      </c>
      <c r="G303" s="237" t="s">
        <v>561</v>
      </c>
      <c r="H303" s="250" t="n">
        <v>70434</v>
      </c>
      <c r="I303" s="250" t="n">
        <v>72134</v>
      </c>
      <c r="J303" s="233" t="n">
        <f aca="false">I303/H303*100</f>
        <v>102.41360706477</v>
      </c>
      <c r="K303" s="48" t="n">
        <v>72417</v>
      </c>
      <c r="L303" s="300"/>
      <c r="M303" s="300"/>
      <c r="N303" s="300"/>
      <c r="O303" s="300"/>
      <c r="P303" s="300"/>
      <c r="Q303" s="300"/>
      <c r="R303" s="300"/>
      <c r="S303" s="300"/>
    </row>
    <row r="304" customFormat="false" ht="31.5" hidden="false" customHeight="false" outlineLevel="0" collapsed="false">
      <c r="A304" s="294"/>
      <c r="B304" s="41" t="s">
        <v>765</v>
      </c>
      <c r="C304" s="237" t="s">
        <v>561</v>
      </c>
      <c r="D304" s="237" t="s">
        <v>853</v>
      </c>
      <c r="E304" s="237" t="s">
        <v>818</v>
      </c>
      <c r="F304" s="237" t="s">
        <v>766</v>
      </c>
      <c r="G304" s="237" t="s">
        <v>601</v>
      </c>
      <c r="H304" s="250"/>
      <c r="I304" s="250" t="n">
        <v>1078</v>
      </c>
      <c r="J304" s="233"/>
      <c r="K304" s="48" t="n">
        <v>1078</v>
      </c>
      <c r="L304" s="300"/>
      <c r="M304" s="300"/>
      <c r="N304" s="300"/>
      <c r="O304" s="300"/>
      <c r="P304" s="300"/>
      <c r="Q304" s="300"/>
      <c r="R304" s="300"/>
      <c r="S304" s="300"/>
    </row>
    <row r="305" customFormat="false" ht="15.75" hidden="false" customHeight="false" outlineLevel="0" collapsed="false">
      <c r="A305" s="294"/>
      <c r="B305" s="41" t="s">
        <v>767</v>
      </c>
      <c r="C305" s="237" t="s">
        <v>561</v>
      </c>
      <c r="D305" s="237" t="s">
        <v>853</v>
      </c>
      <c r="E305" s="237" t="s">
        <v>818</v>
      </c>
      <c r="F305" s="237" t="s">
        <v>768</v>
      </c>
      <c r="G305" s="237" t="s">
        <v>601</v>
      </c>
      <c r="H305" s="250"/>
      <c r="I305" s="250" t="n">
        <v>1078</v>
      </c>
      <c r="J305" s="233"/>
      <c r="K305" s="48" t="n">
        <v>1078</v>
      </c>
      <c r="L305" s="300"/>
      <c r="M305" s="300"/>
      <c r="N305" s="300"/>
      <c r="O305" s="300"/>
      <c r="P305" s="300"/>
      <c r="Q305" s="300"/>
      <c r="R305" s="300"/>
      <c r="S305" s="300"/>
    </row>
    <row r="306" customFormat="false" ht="31.5" hidden="false" customHeight="false" outlineLevel="0" collapsed="false">
      <c r="A306" s="294"/>
      <c r="B306" s="41" t="s">
        <v>769</v>
      </c>
      <c r="C306" s="237" t="s">
        <v>561</v>
      </c>
      <c r="D306" s="237" t="s">
        <v>853</v>
      </c>
      <c r="E306" s="237" t="s">
        <v>818</v>
      </c>
      <c r="F306" s="237" t="s">
        <v>768</v>
      </c>
      <c r="G306" s="237" t="s">
        <v>760</v>
      </c>
      <c r="H306" s="250"/>
      <c r="I306" s="250" t="n">
        <v>1078</v>
      </c>
      <c r="J306" s="233"/>
      <c r="K306" s="48" t="n">
        <v>1078</v>
      </c>
      <c r="L306" s="300"/>
      <c r="M306" s="300"/>
      <c r="N306" s="300"/>
      <c r="O306" s="300"/>
      <c r="P306" s="300"/>
      <c r="Q306" s="300"/>
      <c r="R306" s="300"/>
      <c r="S306" s="300"/>
    </row>
    <row r="307" customFormat="false" ht="47.25" hidden="false" customHeight="false" outlineLevel="0" collapsed="false">
      <c r="A307" s="294"/>
      <c r="B307" s="41" t="s">
        <v>771</v>
      </c>
      <c r="C307" s="237" t="s">
        <v>561</v>
      </c>
      <c r="D307" s="237" t="s">
        <v>853</v>
      </c>
      <c r="E307" s="237" t="s">
        <v>818</v>
      </c>
      <c r="F307" s="237" t="s">
        <v>768</v>
      </c>
      <c r="G307" s="237" t="s">
        <v>760</v>
      </c>
      <c r="H307" s="250"/>
      <c r="I307" s="250" t="n">
        <v>572</v>
      </c>
      <c r="J307" s="233"/>
      <c r="K307" s="48" t="n">
        <v>572</v>
      </c>
      <c r="L307" s="300"/>
      <c r="M307" s="300"/>
      <c r="N307" s="300"/>
      <c r="O307" s="300"/>
      <c r="P307" s="300"/>
      <c r="Q307" s="300"/>
      <c r="R307" s="300"/>
      <c r="S307" s="300"/>
    </row>
    <row r="308" customFormat="false" ht="78.75" hidden="false" customHeight="false" outlineLevel="0" collapsed="false">
      <c r="A308" s="294"/>
      <c r="B308" s="41" t="s">
        <v>942</v>
      </c>
      <c r="C308" s="237" t="s">
        <v>561</v>
      </c>
      <c r="D308" s="237" t="s">
        <v>853</v>
      </c>
      <c r="E308" s="237" t="s">
        <v>818</v>
      </c>
      <c r="F308" s="237" t="s">
        <v>768</v>
      </c>
      <c r="G308" s="237" t="s">
        <v>760</v>
      </c>
      <c r="H308" s="250"/>
      <c r="I308" s="250" t="n">
        <v>506</v>
      </c>
      <c r="J308" s="233"/>
      <c r="K308" s="48" t="n">
        <v>506</v>
      </c>
      <c r="L308" s="300"/>
      <c r="M308" s="300"/>
      <c r="N308" s="300"/>
      <c r="O308" s="300"/>
      <c r="P308" s="300"/>
      <c r="Q308" s="300"/>
      <c r="R308" s="300"/>
      <c r="S308" s="300"/>
    </row>
    <row r="309" customFormat="false" ht="31.5" hidden="false" customHeight="false" outlineLevel="0" collapsed="false">
      <c r="A309" s="294"/>
      <c r="B309" s="41" t="s">
        <v>810</v>
      </c>
      <c r="C309" s="237" t="s">
        <v>561</v>
      </c>
      <c r="D309" s="237" t="s">
        <v>853</v>
      </c>
      <c r="E309" s="237" t="s">
        <v>818</v>
      </c>
      <c r="F309" s="237" t="s">
        <v>811</v>
      </c>
      <c r="G309" s="237" t="s">
        <v>601</v>
      </c>
      <c r="H309" s="250" t="n">
        <v>150</v>
      </c>
      <c r="I309" s="250" t="n">
        <v>158</v>
      </c>
      <c r="J309" s="233" t="n">
        <f aca="false">I309/H309*100</f>
        <v>105.333333333333</v>
      </c>
      <c r="K309" s="48" t="n">
        <v>158</v>
      </c>
      <c r="L309" s="300"/>
      <c r="M309" s="300"/>
      <c r="N309" s="300"/>
      <c r="O309" s="300"/>
      <c r="P309" s="300"/>
      <c r="Q309" s="300"/>
      <c r="R309" s="300"/>
      <c r="S309" s="300"/>
    </row>
    <row r="310" customFormat="false" ht="47.25" hidden="false" customHeight="false" outlineLevel="0" collapsed="false">
      <c r="A310" s="294"/>
      <c r="B310" s="41" t="s">
        <v>812</v>
      </c>
      <c r="C310" s="237" t="s">
        <v>561</v>
      </c>
      <c r="D310" s="237" t="s">
        <v>853</v>
      </c>
      <c r="E310" s="237" t="s">
        <v>818</v>
      </c>
      <c r="F310" s="237" t="s">
        <v>813</v>
      </c>
      <c r="G310" s="237" t="s">
        <v>601</v>
      </c>
      <c r="H310" s="250" t="n">
        <v>150</v>
      </c>
      <c r="I310" s="250" t="n">
        <v>158</v>
      </c>
      <c r="J310" s="233" t="n">
        <f aca="false">I310/H310*100</f>
        <v>105.333333333333</v>
      </c>
      <c r="K310" s="48" t="n">
        <v>158</v>
      </c>
      <c r="L310" s="300"/>
      <c r="M310" s="300"/>
      <c r="N310" s="300"/>
      <c r="O310" s="300"/>
      <c r="P310" s="300"/>
      <c r="Q310" s="300"/>
      <c r="R310" s="300"/>
      <c r="S310" s="300"/>
    </row>
    <row r="311" customFormat="false" ht="31.5" hidden="false" customHeight="false" outlineLevel="0" collapsed="false">
      <c r="A311" s="294"/>
      <c r="B311" s="41" t="s">
        <v>795</v>
      </c>
      <c r="C311" s="237" t="s">
        <v>561</v>
      </c>
      <c r="D311" s="237" t="s">
        <v>853</v>
      </c>
      <c r="E311" s="237" t="s">
        <v>818</v>
      </c>
      <c r="F311" s="237" t="s">
        <v>813</v>
      </c>
      <c r="G311" s="237" t="s">
        <v>561</v>
      </c>
      <c r="H311" s="250" t="n">
        <v>150</v>
      </c>
      <c r="I311" s="250" t="n">
        <v>158</v>
      </c>
      <c r="J311" s="233" t="n">
        <f aca="false">I311/H311*100</f>
        <v>105.333333333333</v>
      </c>
      <c r="K311" s="48" t="n">
        <v>158</v>
      </c>
      <c r="L311" s="300"/>
      <c r="M311" s="300"/>
      <c r="N311" s="300"/>
      <c r="O311" s="300"/>
      <c r="P311" s="300"/>
      <c r="Q311" s="300"/>
      <c r="R311" s="300"/>
      <c r="S311" s="300"/>
    </row>
    <row r="312" customFormat="false" ht="31.5" hidden="false" customHeight="false" outlineLevel="0" collapsed="false">
      <c r="A312" s="294"/>
      <c r="B312" s="291" t="s">
        <v>994</v>
      </c>
      <c r="C312" s="242" t="s">
        <v>561</v>
      </c>
      <c r="D312" s="242" t="s">
        <v>858</v>
      </c>
      <c r="E312" s="242" t="s">
        <v>749</v>
      </c>
      <c r="F312" s="242" t="s">
        <v>750</v>
      </c>
      <c r="G312" s="242" t="s">
        <v>601</v>
      </c>
      <c r="H312" s="295" t="n">
        <v>55310</v>
      </c>
      <c r="I312" s="295" t="n">
        <v>55802</v>
      </c>
      <c r="J312" s="176" t="n">
        <f aca="false">I312/H312*100</f>
        <v>100.889531730248</v>
      </c>
      <c r="K312" s="154" t="n">
        <v>55876</v>
      </c>
      <c r="L312" s="300"/>
      <c r="M312" s="300"/>
      <c r="N312" s="300"/>
      <c r="O312" s="300"/>
      <c r="P312" s="300"/>
      <c r="Q312" s="300"/>
      <c r="R312" s="300"/>
      <c r="S312" s="300"/>
    </row>
    <row r="313" customFormat="false" ht="15.75" hidden="false" customHeight="false" outlineLevel="0" collapsed="false">
      <c r="A313" s="294"/>
      <c r="B313" s="291" t="s">
        <v>705</v>
      </c>
      <c r="C313" s="242" t="s">
        <v>561</v>
      </c>
      <c r="D313" s="242" t="s">
        <v>858</v>
      </c>
      <c r="E313" s="242" t="s">
        <v>752</v>
      </c>
      <c r="F313" s="242" t="s">
        <v>750</v>
      </c>
      <c r="G313" s="242" t="s">
        <v>601</v>
      </c>
      <c r="H313" s="295" t="n">
        <v>49925</v>
      </c>
      <c r="I313" s="295" t="n">
        <v>50418</v>
      </c>
      <c r="J313" s="176" t="n">
        <f aca="false">I313/H313*100</f>
        <v>100.987481221833</v>
      </c>
      <c r="K313" s="154" t="n">
        <v>50492</v>
      </c>
      <c r="L313" s="300"/>
      <c r="M313" s="300"/>
      <c r="N313" s="300"/>
      <c r="O313" s="300"/>
      <c r="P313" s="300"/>
      <c r="Q313" s="300"/>
      <c r="R313" s="300"/>
      <c r="S313" s="300"/>
    </row>
    <row r="314" customFormat="false" ht="31.5" hidden="false" customHeight="false" outlineLevel="0" collapsed="false">
      <c r="A314" s="294"/>
      <c r="B314" s="41" t="s">
        <v>806</v>
      </c>
      <c r="C314" s="237" t="s">
        <v>561</v>
      </c>
      <c r="D314" s="237" t="s">
        <v>858</v>
      </c>
      <c r="E314" s="237" t="s">
        <v>752</v>
      </c>
      <c r="F314" s="237" t="s">
        <v>807</v>
      </c>
      <c r="G314" s="237" t="s">
        <v>601</v>
      </c>
      <c r="H314" s="250" t="n">
        <v>1404</v>
      </c>
      <c r="I314" s="250" t="n">
        <v>1367</v>
      </c>
      <c r="J314" s="233" t="n">
        <f aca="false">I314/H314*100</f>
        <v>97.3646723646724</v>
      </c>
      <c r="K314" s="48" t="n">
        <v>1370</v>
      </c>
      <c r="L314" s="300"/>
      <c r="M314" s="300"/>
      <c r="N314" s="300"/>
      <c r="O314" s="300"/>
      <c r="P314" s="300"/>
      <c r="Q314" s="300"/>
      <c r="R314" s="300"/>
      <c r="S314" s="300"/>
    </row>
    <row r="315" customFormat="false" ht="31.5" hidden="false" customHeight="false" outlineLevel="0" collapsed="false">
      <c r="A315" s="294"/>
      <c r="B315" s="41" t="s">
        <v>793</v>
      </c>
      <c r="C315" s="237" t="s">
        <v>561</v>
      </c>
      <c r="D315" s="237" t="s">
        <v>858</v>
      </c>
      <c r="E315" s="237" t="s">
        <v>752</v>
      </c>
      <c r="F315" s="237" t="s">
        <v>808</v>
      </c>
      <c r="G315" s="237" t="s">
        <v>601</v>
      </c>
      <c r="H315" s="250" t="n">
        <v>1404</v>
      </c>
      <c r="I315" s="250" t="n">
        <v>1367</v>
      </c>
      <c r="J315" s="233" t="n">
        <f aca="false">I315/H315*100</f>
        <v>97.3646723646724</v>
      </c>
      <c r="K315" s="48" t="n">
        <v>1370</v>
      </c>
      <c r="L315" s="300"/>
      <c r="M315" s="300"/>
      <c r="N315" s="300"/>
      <c r="O315" s="300"/>
      <c r="P315" s="300"/>
      <c r="Q315" s="300"/>
      <c r="R315" s="300"/>
      <c r="S315" s="300"/>
    </row>
    <row r="316" customFormat="false" ht="31.5" hidden="false" customHeight="false" outlineLevel="0" collapsed="false">
      <c r="A316" s="294"/>
      <c r="B316" s="41" t="s">
        <v>795</v>
      </c>
      <c r="C316" s="237" t="s">
        <v>561</v>
      </c>
      <c r="D316" s="237" t="s">
        <v>858</v>
      </c>
      <c r="E316" s="237" t="s">
        <v>752</v>
      </c>
      <c r="F316" s="237" t="s">
        <v>808</v>
      </c>
      <c r="G316" s="237" t="s">
        <v>561</v>
      </c>
      <c r="H316" s="250" t="n">
        <v>1404</v>
      </c>
      <c r="I316" s="250" t="n">
        <v>1367</v>
      </c>
      <c r="J316" s="233" t="n">
        <f aca="false">I316/H316*100</f>
        <v>97.3646723646724</v>
      </c>
      <c r="K316" s="48" t="n">
        <v>1370</v>
      </c>
      <c r="L316" s="300"/>
      <c r="M316" s="300"/>
      <c r="N316" s="300"/>
      <c r="O316" s="300"/>
      <c r="P316" s="300"/>
      <c r="Q316" s="300"/>
      <c r="R316" s="300"/>
      <c r="S316" s="300"/>
    </row>
    <row r="317" customFormat="false" ht="15.75" hidden="false" customHeight="false" outlineLevel="0" collapsed="false">
      <c r="A317" s="294"/>
      <c r="B317" s="41" t="s">
        <v>995</v>
      </c>
      <c r="C317" s="237" t="s">
        <v>561</v>
      </c>
      <c r="D317" s="237" t="s">
        <v>858</v>
      </c>
      <c r="E317" s="237" t="s">
        <v>752</v>
      </c>
      <c r="F317" s="237" t="s">
        <v>996</v>
      </c>
      <c r="G317" s="237" t="s">
        <v>601</v>
      </c>
      <c r="H317" s="250" t="n">
        <v>2093</v>
      </c>
      <c r="I317" s="250" t="n">
        <v>3110</v>
      </c>
      <c r="J317" s="233" t="n">
        <f aca="false">I317/H317*100</f>
        <v>148.590539894888</v>
      </c>
      <c r="K317" s="48" t="n">
        <v>3158</v>
      </c>
      <c r="L317" s="300"/>
      <c r="M317" s="300"/>
      <c r="N317" s="300"/>
      <c r="O317" s="300"/>
      <c r="P317" s="300"/>
      <c r="Q317" s="300"/>
      <c r="R317" s="300"/>
      <c r="S317" s="300"/>
    </row>
    <row r="318" customFormat="false" ht="31.5" hidden="false" customHeight="false" outlineLevel="0" collapsed="false">
      <c r="A318" s="294"/>
      <c r="B318" s="41" t="s">
        <v>793</v>
      </c>
      <c r="C318" s="237" t="s">
        <v>561</v>
      </c>
      <c r="D318" s="237" t="s">
        <v>858</v>
      </c>
      <c r="E318" s="237" t="s">
        <v>752</v>
      </c>
      <c r="F318" s="237" t="s">
        <v>997</v>
      </c>
      <c r="G318" s="237" t="s">
        <v>601</v>
      </c>
      <c r="H318" s="250" t="n">
        <v>2093</v>
      </c>
      <c r="I318" s="250" t="n">
        <v>3110</v>
      </c>
      <c r="J318" s="233" t="n">
        <f aca="false">I318/H318*100</f>
        <v>148.590539894888</v>
      </c>
      <c r="K318" s="48" t="n">
        <v>3158</v>
      </c>
      <c r="L318" s="300"/>
      <c r="M318" s="300"/>
      <c r="N318" s="300"/>
      <c r="O318" s="300"/>
      <c r="P318" s="300"/>
      <c r="Q318" s="300"/>
      <c r="R318" s="300"/>
      <c r="S318" s="300"/>
    </row>
    <row r="319" customFormat="false" ht="31.5" hidden="false" customHeight="false" outlineLevel="0" collapsed="false">
      <c r="A319" s="294"/>
      <c r="B319" s="41" t="s">
        <v>795</v>
      </c>
      <c r="C319" s="237" t="s">
        <v>561</v>
      </c>
      <c r="D319" s="237" t="s">
        <v>858</v>
      </c>
      <c r="E319" s="237" t="s">
        <v>752</v>
      </c>
      <c r="F319" s="237" t="s">
        <v>997</v>
      </c>
      <c r="G319" s="237" t="s">
        <v>561</v>
      </c>
      <c r="H319" s="250" t="n">
        <v>2093</v>
      </c>
      <c r="I319" s="250" t="n">
        <v>3110</v>
      </c>
      <c r="J319" s="233" t="n">
        <f aca="false">I319/H319*100</f>
        <v>148.590539894888</v>
      </c>
      <c r="K319" s="48" t="n">
        <v>3158</v>
      </c>
      <c r="L319" s="300"/>
      <c r="M319" s="300"/>
      <c r="N319" s="300"/>
      <c r="O319" s="300"/>
      <c r="P319" s="300"/>
      <c r="Q319" s="300"/>
      <c r="R319" s="300"/>
      <c r="S319" s="300"/>
    </row>
    <row r="320" customFormat="false" ht="15.75" hidden="false" customHeight="false" outlineLevel="0" collapsed="false">
      <c r="A320" s="294"/>
      <c r="B320" s="41" t="s">
        <v>998</v>
      </c>
      <c r="C320" s="237" t="s">
        <v>561</v>
      </c>
      <c r="D320" s="237" t="s">
        <v>858</v>
      </c>
      <c r="E320" s="237" t="s">
        <v>752</v>
      </c>
      <c r="F320" s="237" t="s">
        <v>999</v>
      </c>
      <c r="G320" s="237" t="s">
        <v>601</v>
      </c>
      <c r="H320" s="250" t="n">
        <v>21909</v>
      </c>
      <c r="I320" s="250" t="n">
        <v>20052</v>
      </c>
      <c r="J320" s="233" t="n">
        <f aca="false">I320/H320*100</f>
        <v>91.5240312200466</v>
      </c>
      <c r="K320" s="48" t="n">
        <v>20067</v>
      </c>
      <c r="L320" s="300"/>
      <c r="M320" s="300"/>
      <c r="N320" s="300"/>
      <c r="O320" s="300"/>
      <c r="P320" s="300"/>
      <c r="Q320" s="300"/>
      <c r="R320" s="300"/>
      <c r="S320" s="300"/>
    </row>
    <row r="321" customFormat="false" ht="31.5" hidden="false" customHeight="false" outlineLevel="0" collapsed="false">
      <c r="A321" s="294"/>
      <c r="B321" s="41" t="s">
        <v>793</v>
      </c>
      <c r="C321" s="237" t="s">
        <v>561</v>
      </c>
      <c r="D321" s="237" t="s">
        <v>858</v>
      </c>
      <c r="E321" s="237" t="s">
        <v>752</v>
      </c>
      <c r="F321" s="237" t="s">
        <v>1000</v>
      </c>
      <c r="G321" s="237" t="s">
        <v>601</v>
      </c>
      <c r="H321" s="250" t="n">
        <v>21909</v>
      </c>
      <c r="I321" s="250" t="n">
        <v>20052</v>
      </c>
      <c r="J321" s="233" t="n">
        <f aca="false">I321/H321*100</f>
        <v>91.5240312200466</v>
      </c>
      <c r="K321" s="48" t="n">
        <v>20067</v>
      </c>
      <c r="L321" s="300"/>
      <c r="M321" s="300"/>
      <c r="N321" s="300"/>
      <c r="O321" s="300"/>
      <c r="P321" s="300"/>
      <c r="Q321" s="300"/>
      <c r="R321" s="300"/>
      <c r="S321" s="300"/>
    </row>
    <row r="322" customFormat="false" ht="31.5" hidden="false" customHeight="false" outlineLevel="0" collapsed="false">
      <c r="A322" s="294"/>
      <c r="B322" s="41" t="s">
        <v>795</v>
      </c>
      <c r="C322" s="237" t="s">
        <v>561</v>
      </c>
      <c r="D322" s="237" t="s">
        <v>858</v>
      </c>
      <c r="E322" s="237" t="s">
        <v>752</v>
      </c>
      <c r="F322" s="237" t="s">
        <v>1000</v>
      </c>
      <c r="G322" s="237" t="s">
        <v>561</v>
      </c>
      <c r="H322" s="250" t="n">
        <v>21909</v>
      </c>
      <c r="I322" s="250" t="n">
        <v>20052</v>
      </c>
      <c r="J322" s="233" t="n">
        <f aca="false">I322/H322*100</f>
        <v>91.5240312200466</v>
      </c>
      <c r="K322" s="48" t="n">
        <v>20067</v>
      </c>
      <c r="L322" s="300"/>
      <c r="M322" s="300"/>
      <c r="N322" s="300"/>
      <c r="O322" s="300"/>
      <c r="P322" s="300"/>
      <c r="Q322" s="300"/>
      <c r="R322" s="300"/>
      <c r="S322" s="300"/>
    </row>
    <row r="323" customFormat="false" ht="31.5" hidden="false" customHeight="false" outlineLevel="0" collapsed="false">
      <c r="A323" s="294"/>
      <c r="B323" s="41" t="s">
        <v>1001</v>
      </c>
      <c r="C323" s="237" t="s">
        <v>561</v>
      </c>
      <c r="D323" s="237" t="s">
        <v>858</v>
      </c>
      <c r="E323" s="237" t="s">
        <v>752</v>
      </c>
      <c r="F323" s="237" t="s">
        <v>1002</v>
      </c>
      <c r="G323" s="237" t="s">
        <v>601</v>
      </c>
      <c r="H323" s="250" t="n">
        <v>20107</v>
      </c>
      <c r="I323" s="250" t="n">
        <v>20550</v>
      </c>
      <c r="J323" s="233" t="n">
        <f aca="false">I323/H323*100</f>
        <v>102.203212811459</v>
      </c>
      <c r="K323" s="48" t="n">
        <v>20551</v>
      </c>
      <c r="L323" s="300"/>
      <c r="M323" s="300"/>
      <c r="N323" s="300"/>
      <c r="O323" s="300"/>
      <c r="P323" s="300"/>
      <c r="Q323" s="300"/>
      <c r="R323" s="300"/>
      <c r="S323" s="300"/>
    </row>
    <row r="324" customFormat="false" ht="31.5" hidden="false" customHeight="false" outlineLevel="0" collapsed="false">
      <c r="A324" s="294"/>
      <c r="B324" s="41" t="s">
        <v>793</v>
      </c>
      <c r="C324" s="237" t="s">
        <v>561</v>
      </c>
      <c r="D324" s="237" t="s">
        <v>858</v>
      </c>
      <c r="E324" s="237" t="s">
        <v>752</v>
      </c>
      <c r="F324" s="237" t="s">
        <v>1003</v>
      </c>
      <c r="G324" s="237" t="s">
        <v>601</v>
      </c>
      <c r="H324" s="250" t="n">
        <v>20107</v>
      </c>
      <c r="I324" s="250" t="n">
        <v>20550</v>
      </c>
      <c r="J324" s="233" t="n">
        <f aca="false">I324/H324*100</f>
        <v>102.203212811459</v>
      </c>
      <c r="K324" s="48" t="n">
        <v>20551</v>
      </c>
      <c r="L324" s="300"/>
      <c r="M324" s="300"/>
      <c r="N324" s="300"/>
      <c r="O324" s="300"/>
      <c r="P324" s="300"/>
      <c r="Q324" s="300"/>
      <c r="R324" s="300"/>
      <c r="S324" s="300"/>
    </row>
    <row r="325" customFormat="false" ht="31.5" hidden="false" customHeight="false" outlineLevel="0" collapsed="false">
      <c r="A325" s="294"/>
      <c r="B325" s="41" t="s">
        <v>795</v>
      </c>
      <c r="C325" s="237" t="s">
        <v>561</v>
      </c>
      <c r="D325" s="237" t="s">
        <v>858</v>
      </c>
      <c r="E325" s="237" t="s">
        <v>752</v>
      </c>
      <c r="F325" s="237" t="s">
        <v>1003</v>
      </c>
      <c r="G325" s="237" t="s">
        <v>561</v>
      </c>
      <c r="H325" s="250" t="n">
        <v>20107</v>
      </c>
      <c r="I325" s="250" t="n">
        <v>20550</v>
      </c>
      <c r="J325" s="233" t="n">
        <f aca="false">I325/H325*100</f>
        <v>102.203212811459</v>
      </c>
      <c r="K325" s="48" t="n">
        <v>20551</v>
      </c>
      <c r="L325" s="300"/>
      <c r="M325" s="300"/>
      <c r="N325" s="300"/>
      <c r="O325" s="300"/>
      <c r="P325" s="300"/>
      <c r="Q325" s="300"/>
      <c r="R325" s="300"/>
      <c r="S325" s="300"/>
    </row>
    <row r="326" customFormat="false" ht="47.25" hidden="false" customHeight="false" outlineLevel="0" collapsed="false">
      <c r="A326" s="294"/>
      <c r="B326" s="41" t="s">
        <v>1004</v>
      </c>
      <c r="C326" s="237" t="s">
        <v>561</v>
      </c>
      <c r="D326" s="237" t="s">
        <v>858</v>
      </c>
      <c r="E326" s="237" t="s">
        <v>752</v>
      </c>
      <c r="F326" s="237" t="s">
        <v>1005</v>
      </c>
      <c r="G326" s="237" t="s">
        <v>601</v>
      </c>
      <c r="H326" s="250" t="n">
        <v>3163</v>
      </c>
      <c r="I326" s="250" t="n">
        <v>3658</v>
      </c>
      <c r="J326" s="233" t="n">
        <f aca="false">I326/H326*100</f>
        <v>115.649699652229</v>
      </c>
      <c r="K326" s="48" t="n">
        <v>3665</v>
      </c>
      <c r="L326" s="300"/>
      <c r="M326" s="300"/>
      <c r="N326" s="300"/>
      <c r="O326" s="300"/>
      <c r="P326" s="300"/>
      <c r="Q326" s="300"/>
      <c r="R326" s="300"/>
      <c r="S326" s="300"/>
    </row>
    <row r="327" customFormat="false" ht="31.5" hidden="false" customHeight="false" outlineLevel="0" collapsed="false">
      <c r="A327" s="294"/>
      <c r="B327" s="41" t="s">
        <v>1007</v>
      </c>
      <c r="C327" s="237" t="s">
        <v>561</v>
      </c>
      <c r="D327" s="237" t="s">
        <v>858</v>
      </c>
      <c r="E327" s="237" t="s">
        <v>752</v>
      </c>
      <c r="F327" s="237" t="s">
        <v>1008</v>
      </c>
      <c r="G327" s="237" t="s">
        <v>601</v>
      </c>
      <c r="H327" s="250" t="n">
        <v>663</v>
      </c>
      <c r="I327" s="250" t="n">
        <v>663</v>
      </c>
      <c r="J327" s="233" t="n">
        <f aca="false">I327/H327*100</f>
        <v>100</v>
      </c>
      <c r="K327" s="48" t="n">
        <v>663</v>
      </c>
      <c r="L327" s="300"/>
      <c r="M327" s="300"/>
      <c r="N327" s="300"/>
      <c r="O327" s="300"/>
      <c r="P327" s="300"/>
      <c r="Q327" s="300"/>
      <c r="R327" s="300"/>
      <c r="S327" s="300"/>
    </row>
    <row r="328" customFormat="false" ht="31.5" hidden="false" customHeight="false" outlineLevel="0" collapsed="false">
      <c r="A328" s="294"/>
      <c r="B328" s="41" t="s">
        <v>795</v>
      </c>
      <c r="C328" s="237" t="s">
        <v>561</v>
      </c>
      <c r="D328" s="237" t="s">
        <v>858</v>
      </c>
      <c r="E328" s="237" t="s">
        <v>752</v>
      </c>
      <c r="F328" s="237" t="s">
        <v>1008</v>
      </c>
      <c r="G328" s="237" t="s">
        <v>561</v>
      </c>
      <c r="H328" s="250" t="n">
        <v>663</v>
      </c>
      <c r="I328" s="250" t="n">
        <v>663</v>
      </c>
      <c r="J328" s="233" t="n">
        <f aca="false">I328/H328*100</f>
        <v>100</v>
      </c>
      <c r="K328" s="48" t="n">
        <v>663</v>
      </c>
      <c r="L328" s="300"/>
      <c r="M328" s="300"/>
      <c r="N328" s="300"/>
      <c r="O328" s="300"/>
      <c r="P328" s="300"/>
      <c r="Q328" s="300"/>
      <c r="R328" s="300"/>
      <c r="S328" s="300"/>
    </row>
    <row r="329" customFormat="false" ht="47.25" hidden="false" customHeight="false" outlineLevel="0" collapsed="false">
      <c r="A329" s="294"/>
      <c r="B329" s="41" t="s">
        <v>1009</v>
      </c>
      <c r="C329" s="237" t="s">
        <v>561</v>
      </c>
      <c r="D329" s="237" t="s">
        <v>858</v>
      </c>
      <c r="E329" s="237" t="s">
        <v>752</v>
      </c>
      <c r="F329" s="237" t="s">
        <v>1010</v>
      </c>
      <c r="G329" s="237" t="s">
        <v>601</v>
      </c>
      <c r="H329" s="250" t="n">
        <v>2500</v>
      </c>
      <c r="I329" s="250" t="n">
        <v>2995</v>
      </c>
      <c r="J329" s="233" t="n">
        <f aca="false">I329/H329*100</f>
        <v>119.8</v>
      </c>
      <c r="K329" s="48" t="n">
        <v>3002</v>
      </c>
      <c r="L329" s="300"/>
      <c r="M329" s="300"/>
      <c r="N329" s="300"/>
      <c r="O329" s="300"/>
      <c r="P329" s="300"/>
      <c r="Q329" s="300"/>
      <c r="R329" s="300"/>
      <c r="S329" s="300"/>
    </row>
    <row r="330" customFormat="false" ht="31.5" hidden="false" customHeight="false" outlineLevel="0" collapsed="false">
      <c r="A330" s="294"/>
      <c r="B330" s="41" t="s">
        <v>759</v>
      </c>
      <c r="C330" s="237" t="s">
        <v>561</v>
      </c>
      <c r="D330" s="237" t="s">
        <v>858</v>
      </c>
      <c r="E330" s="237" t="s">
        <v>752</v>
      </c>
      <c r="F330" s="237" t="s">
        <v>1010</v>
      </c>
      <c r="G330" s="237" t="s">
        <v>760</v>
      </c>
      <c r="H330" s="250" t="n">
        <v>2500</v>
      </c>
      <c r="I330" s="250" t="n">
        <v>2995</v>
      </c>
      <c r="J330" s="233" t="n">
        <f aca="false">I330/H330*100</f>
        <v>119.8</v>
      </c>
      <c r="K330" s="48" t="n">
        <v>3002</v>
      </c>
      <c r="L330" s="300"/>
      <c r="M330" s="300"/>
      <c r="N330" s="300"/>
      <c r="O330" s="300"/>
      <c r="P330" s="300"/>
      <c r="Q330" s="300"/>
      <c r="R330" s="300"/>
      <c r="S330" s="300"/>
    </row>
    <row r="331" customFormat="false" ht="31.5" hidden="false" customHeight="false" outlineLevel="0" collapsed="false">
      <c r="A331" s="294"/>
      <c r="B331" s="41" t="s">
        <v>765</v>
      </c>
      <c r="C331" s="237" t="s">
        <v>561</v>
      </c>
      <c r="D331" s="237" t="s">
        <v>858</v>
      </c>
      <c r="E331" s="237" t="s">
        <v>752</v>
      </c>
      <c r="F331" s="237" t="s">
        <v>766</v>
      </c>
      <c r="G331" s="237" t="s">
        <v>601</v>
      </c>
      <c r="H331" s="250"/>
      <c r="I331" s="250" t="n">
        <v>427</v>
      </c>
      <c r="J331" s="233"/>
      <c r="K331" s="48" t="n">
        <v>427</v>
      </c>
      <c r="L331" s="300"/>
      <c r="M331" s="300"/>
      <c r="N331" s="300"/>
      <c r="O331" s="300"/>
      <c r="P331" s="300"/>
      <c r="Q331" s="300"/>
      <c r="R331" s="300"/>
      <c r="S331" s="300"/>
    </row>
    <row r="332" customFormat="false" ht="15.75" hidden="false" customHeight="false" outlineLevel="0" collapsed="false">
      <c r="A332" s="294"/>
      <c r="B332" s="41" t="s">
        <v>767</v>
      </c>
      <c r="C332" s="237" t="s">
        <v>561</v>
      </c>
      <c r="D332" s="237" t="s">
        <v>858</v>
      </c>
      <c r="E332" s="237" t="s">
        <v>752</v>
      </c>
      <c r="F332" s="237" t="s">
        <v>768</v>
      </c>
      <c r="G332" s="237" t="s">
        <v>601</v>
      </c>
      <c r="H332" s="250"/>
      <c r="I332" s="250" t="n">
        <v>427</v>
      </c>
      <c r="J332" s="233"/>
      <c r="K332" s="48" t="n">
        <v>427</v>
      </c>
      <c r="L332" s="300"/>
      <c r="M332" s="300"/>
      <c r="N332" s="300"/>
      <c r="O332" s="300"/>
      <c r="P332" s="300"/>
      <c r="Q332" s="300"/>
      <c r="R332" s="300"/>
      <c r="S332" s="300"/>
    </row>
    <row r="333" customFormat="false" ht="31.5" hidden="false" customHeight="false" outlineLevel="0" collapsed="false">
      <c r="A333" s="294"/>
      <c r="B333" s="41" t="s">
        <v>769</v>
      </c>
      <c r="C333" s="237" t="s">
        <v>561</v>
      </c>
      <c r="D333" s="237" t="s">
        <v>858</v>
      </c>
      <c r="E333" s="237" t="s">
        <v>752</v>
      </c>
      <c r="F333" s="237" t="s">
        <v>768</v>
      </c>
      <c r="G333" s="237" t="s">
        <v>760</v>
      </c>
      <c r="H333" s="250"/>
      <c r="I333" s="250" t="n">
        <v>427</v>
      </c>
      <c r="J333" s="233"/>
      <c r="K333" s="48" t="n">
        <v>427</v>
      </c>
      <c r="L333" s="300"/>
      <c r="M333" s="300"/>
      <c r="N333" s="300"/>
      <c r="O333" s="300"/>
      <c r="P333" s="300"/>
      <c r="Q333" s="300"/>
      <c r="R333" s="300"/>
      <c r="S333" s="300"/>
    </row>
    <row r="334" customFormat="false" ht="47.25" hidden="false" customHeight="false" outlineLevel="0" collapsed="false">
      <c r="A334" s="294"/>
      <c r="B334" s="41" t="s">
        <v>771</v>
      </c>
      <c r="C334" s="237" t="s">
        <v>561</v>
      </c>
      <c r="D334" s="237" t="s">
        <v>858</v>
      </c>
      <c r="E334" s="237" t="s">
        <v>752</v>
      </c>
      <c r="F334" s="237" t="s">
        <v>768</v>
      </c>
      <c r="G334" s="237" t="s">
        <v>760</v>
      </c>
      <c r="H334" s="250"/>
      <c r="I334" s="250" t="n">
        <v>28</v>
      </c>
      <c r="J334" s="233"/>
      <c r="K334" s="48" t="n">
        <v>28</v>
      </c>
      <c r="L334" s="300"/>
      <c r="M334" s="300"/>
      <c r="N334" s="300"/>
      <c r="O334" s="300"/>
      <c r="P334" s="300"/>
      <c r="Q334" s="300"/>
      <c r="R334" s="300"/>
      <c r="S334" s="300"/>
    </row>
    <row r="335" customFormat="false" ht="78.75" hidden="false" customHeight="false" outlineLevel="0" collapsed="false">
      <c r="A335" s="294"/>
      <c r="B335" s="41" t="s">
        <v>942</v>
      </c>
      <c r="C335" s="237" t="s">
        <v>561</v>
      </c>
      <c r="D335" s="237" t="s">
        <v>858</v>
      </c>
      <c r="E335" s="237" t="s">
        <v>752</v>
      </c>
      <c r="F335" s="237" t="s">
        <v>768</v>
      </c>
      <c r="G335" s="237" t="s">
        <v>760</v>
      </c>
      <c r="H335" s="250"/>
      <c r="I335" s="250" t="n">
        <v>399</v>
      </c>
      <c r="J335" s="233"/>
      <c r="K335" s="48" t="n">
        <v>399</v>
      </c>
      <c r="L335" s="300"/>
      <c r="M335" s="300"/>
      <c r="N335" s="300"/>
      <c r="O335" s="300"/>
      <c r="P335" s="300"/>
      <c r="Q335" s="300"/>
      <c r="R335" s="300"/>
      <c r="S335" s="300"/>
    </row>
    <row r="336" customFormat="false" ht="31.5" hidden="false" customHeight="false" outlineLevel="0" collapsed="false">
      <c r="A336" s="294"/>
      <c r="B336" s="41" t="s">
        <v>810</v>
      </c>
      <c r="C336" s="237" t="s">
        <v>561</v>
      </c>
      <c r="D336" s="237" t="s">
        <v>858</v>
      </c>
      <c r="E336" s="237" t="s">
        <v>752</v>
      </c>
      <c r="F336" s="237" t="s">
        <v>811</v>
      </c>
      <c r="G336" s="237" t="s">
        <v>601</v>
      </c>
      <c r="H336" s="250" t="n">
        <v>1249</v>
      </c>
      <c r="I336" s="250" t="n">
        <v>1254</v>
      </c>
      <c r="J336" s="233" t="n">
        <f aca="false">I336/H336*100</f>
        <v>100.400320256205</v>
      </c>
      <c r="K336" s="48" t="n">
        <v>1254</v>
      </c>
      <c r="L336" s="300"/>
      <c r="M336" s="300"/>
      <c r="N336" s="300"/>
      <c r="O336" s="300"/>
      <c r="P336" s="300"/>
      <c r="Q336" s="300"/>
      <c r="R336" s="300"/>
      <c r="S336" s="300"/>
    </row>
    <row r="337" customFormat="false" ht="47.25" hidden="false" customHeight="false" outlineLevel="0" collapsed="false">
      <c r="A337" s="294"/>
      <c r="B337" s="41" t="s">
        <v>812</v>
      </c>
      <c r="C337" s="237" t="s">
        <v>561</v>
      </c>
      <c r="D337" s="237" t="s">
        <v>858</v>
      </c>
      <c r="E337" s="237" t="s">
        <v>752</v>
      </c>
      <c r="F337" s="237" t="s">
        <v>813</v>
      </c>
      <c r="G337" s="237" t="s">
        <v>601</v>
      </c>
      <c r="H337" s="250" t="n">
        <v>1249</v>
      </c>
      <c r="I337" s="250" t="n">
        <v>1254</v>
      </c>
      <c r="J337" s="233" t="n">
        <f aca="false">I337/H337*100</f>
        <v>100.400320256205</v>
      </c>
      <c r="K337" s="48" t="n">
        <v>1254</v>
      </c>
      <c r="L337" s="300"/>
      <c r="M337" s="300"/>
      <c r="N337" s="300"/>
      <c r="O337" s="300"/>
      <c r="P337" s="300"/>
      <c r="Q337" s="300"/>
      <c r="R337" s="300"/>
      <c r="S337" s="300"/>
    </row>
    <row r="338" customFormat="false" ht="31.5" hidden="false" customHeight="false" outlineLevel="0" collapsed="false">
      <c r="A338" s="294"/>
      <c r="B338" s="41" t="s">
        <v>795</v>
      </c>
      <c r="C338" s="237" t="s">
        <v>561</v>
      </c>
      <c r="D338" s="237" t="s">
        <v>858</v>
      </c>
      <c r="E338" s="237" t="s">
        <v>752</v>
      </c>
      <c r="F338" s="237" t="s">
        <v>813</v>
      </c>
      <c r="G338" s="237" t="s">
        <v>561</v>
      </c>
      <c r="H338" s="250" t="n">
        <v>1249</v>
      </c>
      <c r="I338" s="250" t="n">
        <v>1254</v>
      </c>
      <c r="J338" s="233" t="n">
        <f aca="false">I338/H338*100</f>
        <v>100.400320256205</v>
      </c>
      <c r="K338" s="48" t="n">
        <v>1254</v>
      </c>
      <c r="L338" s="300"/>
      <c r="M338" s="300"/>
      <c r="N338" s="300"/>
      <c r="O338" s="300"/>
      <c r="P338" s="300"/>
      <c r="Q338" s="300"/>
      <c r="R338" s="300"/>
      <c r="S338" s="300"/>
    </row>
    <row r="339" customFormat="false" ht="15.75" hidden="false" customHeight="false" outlineLevel="0" collapsed="false">
      <c r="A339" s="294"/>
      <c r="B339" s="291" t="s">
        <v>707</v>
      </c>
      <c r="C339" s="242" t="s">
        <v>561</v>
      </c>
      <c r="D339" s="242" t="s">
        <v>858</v>
      </c>
      <c r="E339" s="242" t="s">
        <v>762</v>
      </c>
      <c r="F339" s="242" t="s">
        <v>750</v>
      </c>
      <c r="G339" s="242" t="s">
        <v>601</v>
      </c>
      <c r="H339" s="295" t="n">
        <v>5385</v>
      </c>
      <c r="I339" s="295" t="n">
        <v>5384</v>
      </c>
      <c r="J339" s="176" t="n">
        <f aca="false">I339/H339*100</f>
        <v>99.9814298978644</v>
      </c>
      <c r="K339" s="154" t="n">
        <v>5384</v>
      </c>
      <c r="L339" s="300"/>
      <c r="M339" s="300"/>
      <c r="N339" s="300"/>
      <c r="O339" s="300"/>
      <c r="P339" s="300"/>
      <c r="Q339" s="300"/>
      <c r="R339" s="300"/>
      <c r="S339" s="300"/>
    </row>
    <row r="340" customFormat="false" ht="47.25" hidden="false" customHeight="false" outlineLevel="0" collapsed="false">
      <c r="A340" s="294"/>
      <c r="B340" s="41" t="s">
        <v>1011</v>
      </c>
      <c r="C340" s="237" t="s">
        <v>561</v>
      </c>
      <c r="D340" s="237" t="s">
        <v>858</v>
      </c>
      <c r="E340" s="237" t="s">
        <v>762</v>
      </c>
      <c r="F340" s="237" t="s">
        <v>1012</v>
      </c>
      <c r="G340" s="237" t="s">
        <v>601</v>
      </c>
      <c r="H340" s="250" t="n">
        <v>5381</v>
      </c>
      <c r="I340" s="250" t="n">
        <v>5381</v>
      </c>
      <c r="J340" s="233" t="n">
        <f aca="false">I340/H340*100</f>
        <v>100</v>
      </c>
      <c r="K340" s="48" t="n">
        <v>5381</v>
      </c>
      <c r="L340" s="300"/>
      <c r="M340" s="300"/>
      <c r="N340" s="300"/>
      <c r="O340" s="300"/>
      <c r="P340" s="300"/>
      <c r="Q340" s="300"/>
      <c r="R340" s="300"/>
      <c r="S340" s="300"/>
    </row>
    <row r="341" customFormat="false" ht="47.25" hidden="false" customHeight="false" outlineLevel="0" collapsed="false">
      <c r="A341" s="294"/>
      <c r="B341" s="41" t="s">
        <v>1009</v>
      </c>
      <c r="C341" s="237" t="s">
        <v>561</v>
      </c>
      <c r="D341" s="237" t="s">
        <v>858</v>
      </c>
      <c r="E341" s="237" t="s">
        <v>762</v>
      </c>
      <c r="F341" s="237" t="s">
        <v>1013</v>
      </c>
      <c r="G341" s="237" t="s">
        <v>601</v>
      </c>
      <c r="H341" s="250" t="n">
        <v>2140</v>
      </c>
      <c r="I341" s="250" t="n">
        <v>2140</v>
      </c>
      <c r="J341" s="233" t="n">
        <f aca="false">I341/H341*100</f>
        <v>100</v>
      </c>
      <c r="K341" s="48" t="n">
        <v>2140</v>
      </c>
      <c r="L341" s="300"/>
      <c r="M341" s="300"/>
      <c r="N341" s="300"/>
      <c r="O341" s="300"/>
      <c r="P341" s="300"/>
      <c r="Q341" s="300"/>
      <c r="R341" s="300"/>
      <c r="S341" s="300"/>
    </row>
    <row r="342" customFormat="false" ht="31.5" hidden="false" customHeight="false" outlineLevel="0" collapsed="false">
      <c r="A342" s="294"/>
      <c r="B342" s="41" t="s">
        <v>795</v>
      </c>
      <c r="C342" s="237" t="s">
        <v>561</v>
      </c>
      <c r="D342" s="237" t="s">
        <v>858</v>
      </c>
      <c r="E342" s="237" t="s">
        <v>762</v>
      </c>
      <c r="F342" s="237" t="s">
        <v>1013</v>
      </c>
      <c r="G342" s="237" t="s">
        <v>561</v>
      </c>
      <c r="H342" s="250" t="n">
        <v>1070</v>
      </c>
      <c r="I342" s="250" t="n">
        <v>1070</v>
      </c>
      <c r="J342" s="233" t="n">
        <f aca="false">I342/H342*100</f>
        <v>100</v>
      </c>
      <c r="K342" s="48" t="n">
        <v>1070</v>
      </c>
      <c r="L342" s="300"/>
      <c r="M342" s="300"/>
      <c r="N342" s="300"/>
      <c r="O342" s="300"/>
      <c r="P342" s="300"/>
      <c r="Q342" s="300"/>
      <c r="R342" s="300"/>
      <c r="S342" s="300"/>
    </row>
    <row r="343" customFormat="false" ht="15.75" hidden="false" customHeight="false" outlineLevel="0" collapsed="false">
      <c r="A343" s="294"/>
      <c r="B343" s="41" t="s">
        <v>839</v>
      </c>
      <c r="C343" s="237" t="s">
        <v>561</v>
      </c>
      <c r="D343" s="237" t="s">
        <v>858</v>
      </c>
      <c r="E343" s="237" t="s">
        <v>762</v>
      </c>
      <c r="F343" s="237" t="s">
        <v>1013</v>
      </c>
      <c r="G343" s="237" t="s">
        <v>840</v>
      </c>
      <c r="H343" s="250" t="n">
        <v>1070</v>
      </c>
      <c r="I343" s="250" t="n">
        <v>1070</v>
      </c>
      <c r="J343" s="233" t="n">
        <f aca="false">I343/H343*100</f>
        <v>100</v>
      </c>
      <c r="K343" s="48" t="n">
        <v>1070</v>
      </c>
      <c r="L343" s="300"/>
      <c r="M343" s="300"/>
      <c r="N343" s="300"/>
      <c r="O343" s="300"/>
      <c r="P343" s="300"/>
      <c r="Q343" s="300"/>
      <c r="R343" s="300"/>
      <c r="S343" s="300"/>
    </row>
    <row r="344" customFormat="false" ht="31.5" hidden="false" customHeight="false" outlineLevel="0" collapsed="false">
      <c r="A344" s="294"/>
      <c r="B344" s="41" t="s">
        <v>793</v>
      </c>
      <c r="C344" s="237" t="s">
        <v>561</v>
      </c>
      <c r="D344" s="237" t="s">
        <v>858</v>
      </c>
      <c r="E344" s="237" t="s">
        <v>762</v>
      </c>
      <c r="F344" s="237" t="s">
        <v>1014</v>
      </c>
      <c r="G344" s="237" t="s">
        <v>601</v>
      </c>
      <c r="H344" s="250" t="n">
        <v>3241</v>
      </c>
      <c r="I344" s="250" t="n">
        <v>3241</v>
      </c>
      <c r="J344" s="233" t="n">
        <f aca="false">I344/H344*100</f>
        <v>100</v>
      </c>
      <c r="K344" s="48" t="n">
        <v>3241</v>
      </c>
      <c r="L344" s="300"/>
      <c r="M344" s="300"/>
      <c r="N344" s="300"/>
      <c r="O344" s="300"/>
      <c r="P344" s="300"/>
      <c r="Q344" s="300"/>
      <c r="R344" s="300"/>
      <c r="S344" s="300"/>
    </row>
    <row r="345" customFormat="false" ht="31.5" hidden="false" customHeight="false" outlineLevel="0" collapsed="false">
      <c r="A345" s="294"/>
      <c r="B345" s="41" t="s">
        <v>795</v>
      </c>
      <c r="C345" s="237" t="s">
        <v>561</v>
      </c>
      <c r="D345" s="237" t="s">
        <v>858</v>
      </c>
      <c r="E345" s="237" t="s">
        <v>762</v>
      </c>
      <c r="F345" s="237" t="s">
        <v>1014</v>
      </c>
      <c r="G345" s="237" t="s">
        <v>561</v>
      </c>
      <c r="H345" s="250" t="n">
        <v>1809</v>
      </c>
      <c r="I345" s="250" t="n">
        <v>1809</v>
      </c>
      <c r="J345" s="233" t="n">
        <f aca="false">I345/H345*100</f>
        <v>100</v>
      </c>
      <c r="K345" s="48" t="n">
        <v>1809</v>
      </c>
      <c r="L345" s="300"/>
      <c r="M345" s="300"/>
      <c r="N345" s="300"/>
      <c r="O345" s="300"/>
      <c r="P345" s="300"/>
      <c r="Q345" s="300"/>
      <c r="R345" s="300"/>
      <c r="S345" s="300"/>
    </row>
    <row r="346" customFormat="false" ht="15.75" hidden="false" customHeight="false" outlineLevel="0" collapsed="false">
      <c r="A346" s="294"/>
      <c r="B346" s="41" t="s">
        <v>839</v>
      </c>
      <c r="C346" s="237" t="s">
        <v>561</v>
      </c>
      <c r="D346" s="237" t="s">
        <v>858</v>
      </c>
      <c r="E346" s="237" t="s">
        <v>762</v>
      </c>
      <c r="F346" s="237" t="s">
        <v>1014</v>
      </c>
      <c r="G346" s="237" t="s">
        <v>840</v>
      </c>
      <c r="H346" s="250" t="n">
        <v>1432</v>
      </c>
      <c r="I346" s="250" t="n">
        <v>1432</v>
      </c>
      <c r="J346" s="233" t="n">
        <f aca="false">I346/H346*100</f>
        <v>100</v>
      </c>
      <c r="K346" s="48" t="n">
        <v>1432</v>
      </c>
      <c r="L346" s="300"/>
      <c r="M346" s="300"/>
      <c r="N346" s="300"/>
      <c r="O346" s="300"/>
      <c r="P346" s="300"/>
      <c r="Q346" s="300"/>
      <c r="R346" s="300"/>
      <c r="S346" s="300"/>
    </row>
    <row r="347" customFormat="false" ht="31.5" hidden="false" customHeight="false" outlineLevel="0" collapsed="false">
      <c r="A347" s="294"/>
      <c r="B347" s="41" t="s">
        <v>810</v>
      </c>
      <c r="C347" s="237" t="s">
        <v>561</v>
      </c>
      <c r="D347" s="237" t="s">
        <v>858</v>
      </c>
      <c r="E347" s="237" t="s">
        <v>762</v>
      </c>
      <c r="F347" s="237" t="s">
        <v>811</v>
      </c>
      <c r="G347" s="237" t="s">
        <v>601</v>
      </c>
      <c r="H347" s="250" t="n">
        <v>4</v>
      </c>
      <c r="I347" s="250" t="n">
        <v>3</v>
      </c>
      <c r="J347" s="233" t="n">
        <f aca="false">I347/H347*100</f>
        <v>75</v>
      </c>
      <c r="K347" s="48" t="n">
        <v>3</v>
      </c>
      <c r="L347" s="300"/>
      <c r="M347" s="300"/>
      <c r="N347" s="300"/>
      <c r="O347" s="300"/>
      <c r="P347" s="300"/>
      <c r="Q347" s="300"/>
      <c r="R347" s="300"/>
      <c r="S347" s="300"/>
    </row>
    <row r="348" customFormat="false" ht="47.25" hidden="false" customHeight="false" outlineLevel="0" collapsed="false">
      <c r="A348" s="294"/>
      <c r="B348" s="41" t="s">
        <v>812</v>
      </c>
      <c r="C348" s="237" t="s">
        <v>561</v>
      </c>
      <c r="D348" s="237" t="s">
        <v>858</v>
      </c>
      <c r="E348" s="237" t="s">
        <v>762</v>
      </c>
      <c r="F348" s="237" t="s">
        <v>813</v>
      </c>
      <c r="G348" s="237" t="s">
        <v>601</v>
      </c>
      <c r="H348" s="250" t="n">
        <v>4</v>
      </c>
      <c r="I348" s="250" t="n">
        <v>3</v>
      </c>
      <c r="J348" s="233" t="n">
        <f aca="false">I348/H348*100</f>
        <v>75</v>
      </c>
      <c r="K348" s="48" t="n">
        <v>3</v>
      </c>
      <c r="L348" s="300"/>
      <c r="M348" s="300"/>
      <c r="N348" s="300"/>
      <c r="O348" s="300"/>
      <c r="P348" s="300"/>
      <c r="Q348" s="300"/>
      <c r="R348" s="300"/>
      <c r="S348" s="300"/>
    </row>
    <row r="349" customFormat="false" ht="31.5" hidden="false" customHeight="false" outlineLevel="0" collapsed="false">
      <c r="A349" s="294"/>
      <c r="B349" s="41" t="s">
        <v>795</v>
      </c>
      <c r="C349" s="237" t="s">
        <v>561</v>
      </c>
      <c r="D349" s="237" t="s">
        <v>858</v>
      </c>
      <c r="E349" s="237" t="s">
        <v>762</v>
      </c>
      <c r="F349" s="237" t="s">
        <v>813</v>
      </c>
      <c r="G349" s="237" t="s">
        <v>561</v>
      </c>
      <c r="H349" s="250" t="n">
        <v>4</v>
      </c>
      <c r="I349" s="250" t="n">
        <v>3</v>
      </c>
      <c r="J349" s="233" t="n">
        <f aca="false">I349/H349*100</f>
        <v>75</v>
      </c>
      <c r="K349" s="48" t="n">
        <v>3</v>
      </c>
      <c r="L349" s="300"/>
      <c r="M349" s="300"/>
      <c r="N349" s="300"/>
      <c r="O349" s="300"/>
      <c r="P349" s="300"/>
      <c r="Q349" s="300"/>
      <c r="R349" s="300"/>
      <c r="S349" s="300"/>
    </row>
    <row r="350" customFormat="false" ht="31.5" hidden="false" customHeight="false" outlineLevel="0" collapsed="false">
      <c r="A350" s="294"/>
      <c r="B350" s="291" t="s">
        <v>437</v>
      </c>
      <c r="C350" s="242" t="s">
        <v>561</v>
      </c>
      <c r="D350" s="242" t="s">
        <v>818</v>
      </c>
      <c r="E350" s="242" t="s">
        <v>749</v>
      </c>
      <c r="F350" s="242" t="s">
        <v>750</v>
      </c>
      <c r="G350" s="242" t="s">
        <v>601</v>
      </c>
      <c r="H350" s="295" t="n">
        <v>400559</v>
      </c>
      <c r="I350" s="295" t="n">
        <v>370049</v>
      </c>
      <c r="J350" s="176" t="n">
        <f aca="false">I350/H350*100</f>
        <v>92.3831445554837</v>
      </c>
      <c r="K350" s="154" t="n">
        <v>403506</v>
      </c>
      <c r="L350" s="300"/>
      <c r="M350" s="300"/>
      <c r="N350" s="300"/>
      <c r="O350" s="300"/>
      <c r="P350" s="300"/>
      <c r="Q350" s="300"/>
      <c r="R350" s="300"/>
      <c r="S350" s="300"/>
    </row>
    <row r="351" customFormat="false" ht="15.75" hidden="false" customHeight="false" outlineLevel="0" collapsed="false">
      <c r="A351" s="294"/>
      <c r="B351" s="291" t="s">
        <v>1015</v>
      </c>
      <c r="C351" s="242" t="s">
        <v>561</v>
      </c>
      <c r="D351" s="242" t="s">
        <v>818</v>
      </c>
      <c r="E351" s="242" t="s">
        <v>752</v>
      </c>
      <c r="F351" s="242" t="s">
        <v>750</v>
      </c>
      <c r="G351" s="242" t="s">
        <v>601</v>
      </c>
      <c r="H351" s="295" t="n">
        <v>128632</v>
      </c>
      <c r="I351" s="295" t="n">
        <v>138698</v>
      </c>
      <c r="J351" s="176" t="n">
        <f aca="false">I351/H351*100</f>
        <v>107.825424466696</v>
      </c>
      <c r="K351" s="154" t="n">
        <v>139719</v>
      </c>
      <c r="L351" s="300"/>
      <c r="M351" s="300"/>
      <c r="N351" s="300"/>
      <c r="O351" s="300"/>
      <c r="P351" s="300"/>
      <c r="Q351" s="300"/>
      <c r="R351" s="300"/>
      <c r="S351" s="300"/>
    </row>
    <row r="352" customFormat="false" ht="31.5" hidden="false" customHeight="false" outlineLevel="0" collapsed="false">
      <c r="A352" s="294"/>
      <c r="B352" s="41" t="s">
        <v>1017</v>
      </c>
      <c r="C352" s="237" t="s">
        <v>561</v>
      </c>
      <c r="D352" s="237" t="s">
        <v>818</v>
      </c>
      <c r="E352" s="237" t="s">
        <v>752</v>
      </c>
      <c r="F352" s="237" t="s">
        <v>1018</v>
      </c>
      <c r="G352" s="237" t="s">
        <v>601</v>
      </c>
      <c r="H352" s="250" t="n">
        <v>117429</v>
      </c>
      <c r="I352" s="250" t="n">
        <v>126775</v>
      </c>
      <c r="J352" s="233" t="n">
        <f aca="false">I352/H352*100</f>
        <v>107.958851731685</v>
      </c>
      <c r="K352" s="48" t="n">
        <v>127704</v>
      </c>
      <c r="L352" s="300"/>
      <c r="M352" s="300"/>
      <c r="N352" s="300"/>
      <c r="O352" s="300"/>
      <c r="P352" s="300"/>
      <c r="Q352" s="300"/>
      <c r="R352" s="300"/>
      <c r="S352" s="300"/>
    </row>
    <row r="353" customFormat="false" ht="31.5" hidden="false" customHeight="false" outlineLevel="0" collapsed="false">
      <c r="A353" s="294"/>
      <c r="B353" s="41" t="s">
        <v>793</v>
      </c>
      <c r="C353" s="237" t="s">
        <v>561</v>
      </c>
      <c r="D353" s="237" t="s">
        <v>818</v>
      </c>
      <c r="E353" s="237" t="s">
        <v>752</v>
      </c>
      <c r="F353" s="237" t="s">
        <v>1019</v>
      </c>
      <c r="G353" s="237" t="s">
        <v>601</v>
      </c>
      <c r="H353" s="250" t="n">
        <v>117429</v>
      </c>
      <c r="I353" s="250" t="n">
        <v>126775</v>
      </c>
      <c r="J353" s="233" t="n">
        <f aca="false">I353/H353*100</f>
        <v>107.958851731685</v>
      </c>
      <c r="K353" s="48" t="n">
        <v>127704</v>
      </c>
      <c r="L353" s="300"/>
      <c r="M353" s="300"/>
      <c r="N353" s="300"/>
      <c r="O353" s="300"/>
      <c r="P353" s="300"/>
      <c r="Q353" s="300"/>
      <c r="R353" s="300"/>
      <c r="S353" s="300"/>
    </row>
    <row r="354" customFormat="false" ht="31.5" hidden="false" customHeight="false" outlineLevel="0" collapsed="false">
      <c r="A354" s="294"/>
      <c r="B354" s="41" t="s">
        <v>795</v>
      </c>
      <c r="C354" s="237" t="s">
        <v>561</v>
      </c>
      <c r="D354" s="237" t="s">
        <v>818</v>
      </c>
      <c r="E354" s="237" t="s">
        <v>752</v>
      </c>
      <c r="F354" s="237" t="s">
        <v>1019</v>
      </c>
      <c r="G354" s="237" t="s">
        <v>561</v>
      </c>
      <c r="H354" s="250" t="n">
        <v>117429</v>
      </c>
      <c r="I354" s="250" t="n">
        <v>126775</v>
      </c>
      <c r="J354" s="233" t="n">
        <f aca="false">I354/H354*100</f>
        <v>107.958851731685</v>
      </c>
      <c r="K354" s="48" t="n">
        <v>127704</v>
      </c>
      <c r="L354" s="300"/>
      <c r="M354" s="300"/>
      <c r="N354" s="300"/>
      <c r="O354" s="300"/>
      <c r="P354" s="300"/>
      <c r="Q354" s="300"/>
      <c r="R354" s="300"/>
      <c r="S354" s="300"/>
    </row>
    <row r="355" customFormat="false" ht="15.75" hidden="false" customHeight="false" outlineLevel="0" collapsed="false">
      <c r="A355" s="294"/>
      <c r="B355" s="41" t="s">
        <v>1020</v>
      </c>
      <c r="C355" s="237" t="s">
        <v>561</v>
      </c>
      <c r="D355" s="237" t="s">
        <v>818</v>
      </c>
      <c r="E355" s="237" t="s">
        <v>752</v>
      </c>
      <c r="F355" s="237" t="s">
        <v>1021</v>
      </c>
      <c r="G355" s="237" t="s">
        <v>601</v>
      </c>
      <c r="H355" s="250" t="n">
        <v>5885</v>
      </c>
      <c r="I355" s="250" t="n">
        <v>6434</v>
      </c>
      <c r="J355" s="233" t="n">
        <f aca="false">I355/H355*100</f>
        <v>109.328802039082</v>
      </c>
      <c r="K355" s="48" t="n">
        <v>6469</v>
      </c>
      <c r="L355" s="300"/>
      <c r="M355" s="300"/>
      <c r="N355" s="300"/>
      <c r="O355" s="300"/>
      <c r="P355" s="300"/>
      <c r="Q355" s="300"/>
      <c r="R355" s="300"/>
      <c r="S355" s="300"/>
    </row>
    <row r="356" customFormat="false" ht="31.5" hidden="false" customHeight="false" outlineLevel="0" collapsed="false">
      <c r="A356" s="294"/>
      <c r="B356" s="41" t="s">
        <v>793</v>
      </c>
      <c r="C356" s="237" t="s">
        <v>561</v>
      </c>
      <c r="D356" s="237" t="s">
        <v>818</v>
      </c>
      <c r="E356" s="237" t="s">
        <v>752</v>
      </c>
      <c r="F356" s="237" t="s">
        <v>1022</v>
      </c>
      <c r="G356" s="237" t="s">
        <v>601</v>
      </c>
      <c r="H356" s="250" t="n">
        <v>5885</v>
      </c>
      <c r="I356" s="250" t="n">
        <v>6434</v>
      </c>
      <c r="J356" s="233" t="n">
        <f aca="false">I356/H356*100</f>
        <v>109.328802039082</v>
      </c>
      <c r="K356" s="48" t="n">
        <v>6469</v>
      </c>
      <c r="L356" s="300"/>
      <c r="M356" s="300"/>
      <c r="N356" s="300"/>
      <c r="O356" s="300"/>
      <c r="P356" s="300"/>
      <c r="Q356" s="300"/>
      <c r="R356" s="300"/>
      <c r="S356" s="300"/>
    </row>
    <row r="357" customFormat="false" ht="31.5" hidden="false" customHeight="false" outlineLevel="0" collapsed="false">
      <c r="A357" s="294"/>
      <c r="B357" s="41" t="s">
        <v>795</v>
      </c>
      <c r="C357" s="237" t="s">
        <v>561</v>
      </c>
      <c r="D357" s="237" t="s">
        <v>818</v>
      </c>
      <c r="E357" s="237" t="s">
        <v>752</v>
      </c>
      <c r="F357" s="237" t="s">
        <v>1022</v>
      </c>
      <c r="G357" s="237" t="s">
        <v>561</v>
      </c>
      <c r="H357" s="250" t="n">
        <v>5885</v>
      </c>
      <c r="I357" s="250" t="n">
        <v>6434</v>
      </c>
      <c r="J357" s="233" t="n">
        <f aca="false">I357/H357*100</f>
        <v>109.328802039082</v>
      </c>
      <c r="K357" s="48" t="n">
        <v>6469</v>
      </c>
      <c r="L357" s="300"/>
      <c r="M357" s="300"/>
      <c r="N357" s="300"/>
      <c r="O357" s="300"/>
      <c r="P357" s="300"/>
      <c r="Q357" s="300"/>
      <c r="R357" s="300"/>
      <c r="S357" s="300"/>
    </row>
    <row r="358" customFormat="false" ht="31.5" hidden="false" customHeight="false" outlineLevel="0" collapsed="false">
      <c r="A358" s="294"/>
      <c r="B358" s="41" t="s">
        <v>765</v>
      </c>
      <c r="C358" s="237" t="s">
        <v>561</v>
      </c>
      <c r="D358" s="237" t="s">
        <v>818</v>
      </c>
      <c r="E358" s="237" t="s">
        <v>752</v>
      </c>
      <c r="F358" s="237" t="s">
        <v>766</v>
      </c>
      <c r="G358" s="237" t="s">
        <v>601</v>
      </c>
      <c r="H358" s="250"/>
      <c r="I358" s="250" t="n">
        <v>227</v>
      </c>
      <c r="J358" s="233"/>
      <c r="K358" s="48" t="n">
        <v>227</v>
      </c>
      <c r="L358" s="300"/>
      <c r="M358" s="300"/>
      <c r="N358" s="300"/>
      <c r="O358" s="300"/>
      <c r="P358" s="300"/>
      <c r="Q358" s="300"/>
      <c r="R358" s="300"/>
      <c r="S358" s="300"/>
    </row>
    <row r="359" customFormat="false" ht="15.75" hidden="false" customHeight="false" outlineLevel="0" collapsed="false">
      <c r="A359" s="294"/>
      <c r="B359" s="41" t="s">
        <v>767</v>
      </c>
      <c r="C359" s="237" t="s">
        <v>561</v>
      </c>
      <c r="D359" s="237" t="s">
        <v>818</v>
      </c>
      <c r="E359" s="237" t="s">
        <v>752</v>
      </c>
      <c r="F359" s="237" t="s">
        <v>768</v>
      </c>
      <c r="G359" s="237" t="s">
        <v>601</v>
      </c>
      <c r="H359" s="250"/>
      <c r="I359" s="250" t="n">
        <v>227</v>
      </c>
      <c r="J359" s="233"/>
      <c r="K359" s="48" t="n">
        <v>227</v>
      </c>
      <c r="L359" s="300"/>
      <c r="M359" s="300"/>
      <c r="N359" s="300"/>
      <c r="O359" s="300"/>
      <c r="P359" s="300"/>
      <c r="Q359" s="300"/>
      <c r="R359" s="300"/>
      <c r="S359" s="300"/>
    </row>
    <row r="360" customFormat="false" ht="31.5" hidden="false" customHeight="false" outlineLevel="0" collapsed="false">
      <c r="A360" s="294"/>
      <c r="B360" s="41" t="s">
        <v>769</v>
      </c>
      <c r="C360" s="237" t="s">
        <v>561</v>
      </c>
      <c r="D360" s="237" t="s">
        <v>818</v>
      </c>
      <c r="E360" s="237" t="s">
        <v>752</v>
      </c>
      <c r="F360" s="237" t="s">
        <v>768</v>
      </c>
      <c r="G360" s="237" t="s">
        <v>760</v>
      </c>
      <c r="H360" s="250"/>
      <c r="I360" s="250" t="n">
        <v>227</v>
      </c>
      <c r="J360" s="233"/>
      <c r="K360" s="48" t="n">
        <v>227</v>
      </c>
      <c r="L360" s="300"/>
      <c r="M360" s="300"/>
      <c r="N360" s="300"/>
      <c r="O360" s="300"/>
      <c r="P360" s="300"/>
      <c r="Q360" s="300"/>
      <c r="R360" s="300"/>
      <c r="S360" s="300"/>
    </row>
    <row r="361" customFormat="false" ht="47.25" hidden="false" customHeight="false" outlineLevel="0" collapsed="false">
      <c r="A361" s="294"/>
      <c r="B361" s="41" t="s">
        <v>771</v>
      </c>
      <c r="C361" s="237" t="s">
        <v>561</v>
      </c>
      <c r="D361" s="237" t="s">
        <v>818</v>
      </c>
      <c r="E361" s="237" t="s">
        <v>752</v>
      </c>
      <c r="F361" s="237" t="s">
        <v>768</v>
      </c>
      <c r="G361" s="237" t="s">
        <v>760</v>
      </c>
      <c r="H361" s="250"/>
      <c r="I361" s="250" t="n">
        <v>7</v>
      </c>
      <c r="J361" s="233"/>
      <c r="K361" s="48" t="n">
        <v>7</v>
      </c>
      <c r="L361" s="300"/>
      <c r="M361" s="300"/>
      <c r="N361" s="300"/>
      <c r="O361" s="300"/>
      <c r="P361" s="300"/>
      <c r="Q361" s="300"/>
      <c r="R361" s="300"/>
      <c r="S361" s="300"/>
    </row>
    <row r="362" customFormat="false" ht="78.75" hidden="false" customHeight="false" outlineLevel="0" collapsed="false">
      <c r="A362" s="294"/>
      <c r="B362" s="41" t="s">
        <v>942</v>
      </c>
      <c r="C362" s="237" t="s">
        <v>561</v>
      </c>
      <c r="D362" s="237" t="s">
        <v>818</v>
      </c>
      <c r="E362" s="237" t="s">
        <v>752</v>
      </c>
      <c r="F362" s="237" t="s">
        <v>768</v>
      </c>
      <c r="G362" s="237" t="s">
        <v>760</v>
      </c>
      <c r="H362" s="250"/>
      <c r="I362" s="250" t="n">
        <v>220</v>
      </c>
      <c r="J362" s="233"/>
      <c r="K362" s="48" t="n">
        <v>220</v>
      </c>
      <c r="L362" s="300"/>
      <c r="M362" s="300"/>
      <c r="N362" s="300"/>
      <c r="O362" s="300"/>
      <c r="P362" s="300"/>
      <c r="Q362" s="300"/>
      <c r="R362" s="300"/>
      <c r="S362" s="300"/>
    </row>
    <row r="363" customFormat="false" ht="31.5" hidden="false" customHeight="false" outlineLevel="0" collapsed="false">
      <c r="A363" s="294"/>
      <c r="B363" s="41" t="s">
        <v>810</v>
      </c>
      <c r="C363" s="237" t="s">
        <v>561</v>
      </c>
      <c r="D363" s="237" t="s">
        <v>818</v>
      </c>
      <c r="E363" s="237" t="s">
        <v>752</v>
      </c>
      <c r="F363" s="237" t="s">
        <v>811</v>
      </c>
      <c r="G363" s="237" t="s">
        <v>601</v>
      </c>
      <c r="H363" s="250" t="n">
        <v>3909</v>
      </c>
      <c r="I363" s="250" t="n">
        <v>3909</v>
      </c>
      <c r="J363" s="233" t="n">
        <f aca="false">I363/H363*100</f>
        <v>100</v>
      </c>
      <c r="K363" s="48" t="n">
        <v>3909</v>
      </c>
      <c r="L363" s="300"/>
      <c r="M363" s="300"/>
      <c r="N363" s="300"/>
      <c r="O363" s="300"/>
      <c r="P363" s="300"/>
      <c r="Q363" s="300"/>
      <c r="R363" s="300"/>
      <c r="S363" s="300"/>
    </row>
    <row r="364" customFormat="false" ht="47.25" hidden="false" customHeight="false" outlineLevel="0" collapsed="false">
      <c r="A364" s="294"/>
      <c r="B364" s="41" t="s">
        <v>812</v>
      </c>
      <c r="C364" s="237" t="s">
        <v>561</v>
      </c>
      <c r="D364" s="237" t="s">
        <v>818</v>
      </c>
      <c r="E364" s="237" t="s">
        <v>752</v>
      </c>
      <c r="F364" s="237" t="s">
        <v>813</v>
      </c>
      <c r="G364" s="237" t="s">
        <v>601</v>
      </c>
      <c r="H364" s="250" t="n">
        <v>3909</v>
      </c>
      <c r="I364" s="250" t="n">
        <v>3909</v>
      </c>
      <c r="J364" s="233" t="n">
        <f aca="false">I364/H364*100</f>
        <v>100</v>
      </c>
      <c r="K364" s="48" t="n">
        <v>3909</v>
      </c>
      <c r="L364" s="300"/>
      <c r="M364" s="300"/>
      <c r="N364" s="300"/>
      <c r="O364" s="300"/>
      <c r="P364" s="300"/>
      <c r="Q364" s="300"/>
      <c r="R364" s="300"/>
      <c r="S364" s="300"/>
    </row>
    <row r="365" customFormat="false" ht="31.5" hidden="false" customHeight="false" outlineLevel="0" collapsed="false">
      <c r="A365" s="294"/>
      <c r="B365" s="41" t="s">
        <v>795</v>
      </c>
      <c r="C365" s="237" t="s">
        <v>561</v>
      </c>
      <c r="D365" s="237" t="s">
        <v>818</v>
      </c>
      <c r="E365" s="237" t="s">
        <v>752</v>
      </c>
      <c r="F365" s="237" t="s">
        <v>813</v>
      </c>
      <c r="G365" s="237" t="s">
        <v>561</v>
      </c>
      <c r="H365" s="250" t="n">
        <v>3909</v>
      </c>
      <c r="I365" s="250" t="n">
        <v>3909</v>
      </c>
      <c r="J365" s="233" t="n">
        <f aca="false">I365/H365*100</f>
        <v>100</v>
      </c>
      <c r="K365" s="48" t="n">
        <v>3909</v>
      </c>
      <c r="L365" s="300"/>
      <c r="M365" s="300"/>
      <c r="N365" s="300"/>
      <c r="O365" s="300"/>
      <c r="P365" s="300"/>
      <c r="Q365" s="300"/>
      <c r="R365" s="300"/>
      <c r="S365" s="300"/>
    </row>
    <row r="366" customFormat="false" ht="31.5" hidden="false" customHeight="false" outlineLevel="0" collapsed="false">
      <c r="A366" s="294"/>
      <c r="B366" s="41" t="s">
        <v>829</v>
      </c>
      <c r="C366" s="237" t="s">
        <v>561</v>
      </c>
      <c r="D366" s="237" t="s">
        <v>818</v>
      </c>
      <c r="E366" s="237" t="s">
        <v>752</v>
      </c>
      <c r="F366" s="237" t="s">
        <v>830</v>
      </c>
      <c r="G366" s="237" t="s">
        <v>601</v>
      </c>
      <c r="H366" s="250" t="n">
        <v>1410</v>
      </c>
      <c r="I366" s="250" t="n">
        <v>1353</v>
      </c>
      <c r="J366" s="233" t="n">
        <f aca="false">I366/H366*100</f>
        <v>95.9574468085106</v>
      </c>
      <c r="K366" s="48" t="n">
        <v>1410</v>
      </c>
      <c r="L366" s="300"/>
      <c r="M366" s="300"/>
      <c r="N366" s="300"/>
      <c r="O366" s="300"/>
      <c r="P366" s="300"/>
      <c r="Q366" s="300"/>
      <c r="R366" s="300"/>
      <c r="S366" s="300"/>
    </row>
    <row r="367" customFormat="false" ht="47.25" hidden="false" customHeight="false" outlineLevel="0" collapsed="false">
      <c r="A367" s="294"/>
      <c r="B367" s="41" t="s">
        <v>894</v>
      </c>
      <c r="C367" s="237" t="s">
        <v>561</v>
      </c>
      <c r="D367" s="237" t="s">
        <v>818</v>
      </c>
      <c r="E367" s="237" t="s">
        <v>752</v>
      </c>
      <c r="F367" s="237" t="s">
        <v>895</v>
      </c>
      <c r="G367" s="237" t="s">
        <v>601</v>
      </c>
      <c r="H367" s="250" t="n">
        <v>1410</v>
      </c>
      <c r="I367" s="250" t="n">
        <v>1353</v>
      </c>
      <c r="J367" s="233" t="n">
        <f aca="false">I367/H367*100</f>
        <v>95.9574468085106</v>
      </c>
      <c r="K367" s="48" t="n">
        <v>1410</v>
      </c>
      <c r="L367" s="300"/>
      <c r="M367" s="300"/>
      <c r="N367" s="300"/>
      <c r="O367" s="300"/>
      <c r="P367" s="300"/>
      <c r="Q367" s="300"/>
      <c r="R367" s="300"/>
      <c r="S367" s="300"/>
    </row>
    <row r="368" customFormat="false" ht="15.75" hidden="false" customHeight="false" outlineLevel="0" collapsed="false">
      <c r="A368" s="294"/>
      <c r="B368" s="41" t="s">
        <v>893</v>
      </c>
      <c r="C368" s="237" t="s">
        <v>561</v>
      </c>
      <c r="D368" s="237" t="s">
        <v>818</v>
      </c>
      <c r="E368" s="237" t="s">
        <v>752</v>
      </c>
      <c r="F368" s="237" t="s">
        <v>895</v>
      </c>
      <c r="G368" s="237" t="s">
        <v>880</v>
      </c>
      <c r="H368" s="250" t="n">
        <v>1410</v>
      </c>
      <c r="I368" s="250" t="n">
        <v>1353</v>
      </c>
      <c r="J368" s="233" t="n">
        <f aca="false">I368/H368*100</f>
        <v>95.9574468085106</v>
      </c>
      <c r="K368" s="48" t="n">
        <v>1410</v>
      </c>
      <c r="L368" s="300"/>
      <c r="M368" s="300"/>
      <c r="N368" s="300"/>
      <c r="O368" s="300"/>
      <c r="P368" s="300"/>
      <c r="Q368" s="300"/>
      <c r="R368" s="300"/>
      <c r="S368" s="300"/>
    </row>
    <row r="369" customFormat="false" ht="15.75" hidden="false" customHeight="false" outlineLevel="0" collapsed="false">
      <c r="A369" s="294"/>
      <c r="B369" s="291" t="s">
        <v>713</v>
      </c>
      <c r="C369" s="242" t="s">
        <v>561</v>
      </c>
      <c r="D369" s="242" t="s">
        <v>818</v>
      </c>
      <c r="E369" s="242" t="s">
        <v>754</v>
      </c>
      <c r="F369" s="242" t="s">
        <v>750</v>
      </c>
      <c r="G369" s="242" t="s">
        <v>601</v>
      </c>
      <c r="H369" s="295" t="n">
        <v>51727</v>
      </c>
      <c r="I369" s="295" t="n">
        <v>45553</v>
      </c>
      <c r="J369" s="176" t="n">
        <f aca="false">I369/H369*100</f>
        <v>88.0642604442554</v>
      </c>
      <c r="K369" s="154" t="n">
        <v>46645</v>
      </c>
      <c r="L369" s="300"/>
      <c r="M369" s="300"/>
      <c r="N369" s="300"/>
      <c r="O369" s="300"/>
      <c r="P369" s="300"/>
      <c r="Q369" s="300"/>
      <c r="R369" s="300"/>
      <c r="S369" s="300"/>
    </row>
    <row r="370" customFormat="false" ht="31.5" hidden="false" customHeight="false" outlineLevel="0" collapsed="false">
      <c r="A370" s="294"/>
      <c r="B370" s="41" t="s">
        <v>1017</v>
      </c>
      <c r="C370" s="237" t="s">
        <v>561</v>
      </c>
      <c r="D370" s="237" t="s">
        <v>818</v>
      </c>
      <c r="E370" s="237" t="s">
        <v>754</v>
      </c>
      <c r="F370" s="237" t="s">
        <v>1018</v>
      </c>
      <c r="G370" s="237" t="s">
        <v>601</v>
      </c>
      <c r="H370" s="250" t="n">
        <v>21188</v>
      </c>
      <c r="I370" s="250" t="n">
        <v>19722</v>
      </c>
      <c r="J370" s="233" t="n">
        <f aca="false">I370/H370*100</f>
        <v>93.080989239192</v>
      </c>
      <c r="K370" s="48" t="n">
        <v>19928</v>
      </c>
      <c r="L370" s="300"/>
      <c r="M370" s="300"/>
      <c r="N370" s="300"/>
      <c r="O370" s="300"/>
      <c r="P370" s="300"/>
      <c r="Q370" s="300"/>
      <c r="R370" s="300"/>
      <c r="S370" s="300"/>
    </row>
    <row r="371" customFormat="false" ht="31.5" hidden="false" customHeight="false" outlineLevel="0" collapsed="false">
      <c r="A371" s="294"/>
      <c r="B371" s="41" t="s">
        <v>793</v>
      </c>
      <c r="C371" s="237" t="s">
        <v>561</v>
      </c>
      <c r="D371" s="237" t="s">
        <v>818</v>
      </c>
      <c r="E371" s="237" t="s">
        <v>754</v>
      </c>
      <c r="F371" s="237" t="s">
        <v>1019</v>
      </c>
      <c r="G371" s="237" t="s">
        <v>601</v>
      </c>
      <c r="H371" s="250" t="n">
        <v>21188</v>
      </c>
      <c r="I371" s="250" t="n">
        <v>19722</v>
      </c>
      <c r="J371" s="233" t="n">
        <f aca="false">I371/H371*100</f>
        <v>93.080989239192</v>
      </c>
      <c r="K371" s="48" t="n">
        <v>19928</v>
      </c>
      <c r="L371" s="300"/>
      <c r="M371" s="300"/>
      <c r="N371" s="300"/>
      <c r="O371" s="300"/>
      <c r="P371" s="300"/>
      <c r="Q371" s="300"/>
      <c r="R371" s="300"/>
      <c r="S371" s="300"/>
    </row>
    <row r="372" customFormat="false" ht="31.5" hidden="false" customHeight="false" outlineLevel="0" collapsed="false">
      <c r="A372" s="294"/>
      <c r="B372" s="41" t="s">
        <v>795</v>
      </c>
      <c r="C372" s="237" t="s">
        <v>561</v>
      </c>
      <c r="D372" s="237" t="s">
        <v>818</v>
      </c>
      <c r="E372" s="237" t="s">
        <v>754</v>
      </c>
      <c r="F372" s="237" t="s">
        <v>1019</v>
      </c>
      <c r="G372" s="237" t="s">
        <v>561</v>
      </c>
      <c r="H372" s="250" t="n">
        <v>21188</v>
      </c>
      <c r="I372" s="250" t="n">
        <v>19722</v>
      </c>
      <c r="J372" s="233" t="n">
        <f aca="false">I372/H372*100</f>
        <v>93.080989239192</v>
      </c>
      <c r="K372" s="48" t="n">
        <v>19928</v>
      </c>
      <c r="L372" s="300"/>
      <c r="M372" s="300"/>
      <c r="N372" s="300"/>
      <c r="O372" s="300"/>
      <c r="P372" s="300"/>
      <c r="Q372" s="300"/>
      <c r="R372" s="300"/>
      <c r="S372" s="300"/>
    </row>
    <row r="373" customFormat="false" ht="31.5" hidden="false" customHeight="false" outlineLevel="0" collapsed="false">
      <c r="A373" s="294"/>
      <c r="B373" s="41" t="s">
        <v>1025</v>
      </c>
      <c r="C373" s="237" t="s">
        <v>561</v>
      </c>
      <c r="D373" s="237" t="s">
        <v>818</v>
      </c>
      <c r="E373" s="237" t="s">
        <v>754</v>
      </c>
      <c r="F373" s="237" t="s">
        <v>1026</v>
      </c>
      <c r="G373" s="237" t="s">
        <v>601</v>
      </c>
      <c r="H373" s="250" t="n">
        <v>29530</v>
      </c>
      <c r="I373" s="250" t="n">
        <v>24428</v>
      </c>
      <c r="J373" s="233" t="n">
        <f aca="false">I373/H373*100</f>
        <v>82.7226549271927</v>
      </c>
      <c r="K373" s="48" t="n">
        <v>25314</v>
      </c>
      <c r="L373" s="300"/>
      <c r="M373" s="300"/>
      <c r="N373" s="300"/>
      <c r="O373" s="300"/>
      <c r="P373" s="300"/>
      <c r="Q373" s="300"/>
      <c r="R373" s="300"/>
      <c r="S373" s="300"/>
    </row>
    <row r="374" customFormat="false" ht="31.5" hidden="false" customHeight="false" outlineLevel="0" collapsed="false">
      <c r="A374" s="294"/>
      <c r="B374" s="41" t="s">
        <v>793</v>
      </c>
      <c r="C374" s="237" t="s">
        <v>561</v>
      </c>
      <c r="D374" s="237" t="s">
        <v>818</v>
      </c>
      <c r="E374" s="237" t="s">
        <v>754</v>
      </c>
      <c r="F374" s="237" t="s">
        <v>1027</v>
      </c>
      <c r="G374" s="237" t="s">
        <v>601</v>
      </c>
      <c r="H374" s="250" t="n">
        <v>29530</v>
      </c>
      <c r="I374" s="250" t="n">
        <v>24428</v>
      </c>
      <c r="J374" s="233" t="n">
        <f aca="false">I374/H374*100</f>
        <v>82.7226549271927</v>
      </c>
      <c r="K374" s="48" t="n">
        <v>25314</v>
      </c>
      <c r="L374" s="300"/>
      <c r="M374" s="300"/>
      <c r="N374" s="300"/>
      <c r="O374" s="300"/>
      <c r="P374" s="300"/>
      <c r="Q374" s="300"/>
      <c r="R374" s="300"/>
      <c r="S374" s="300"/>
    </row>
    <row r="375" customFormat="false" ht="31.5" hidden="false" customHeight="false" outlineLevel="0" collapsed="false">
      <c r="A375" s="294"/>
      <c r="B375" s="41" t="s">
        <v>795</v>
      </c>
      <c r="C375" s="237" t="s">
        <v>561</v>
      </c>
      <c r="D375" s="237" t="s">
        <v>818</v>
      </c>
      <c r="E375" s="237" t="s">
        <v>754</v>
      </c>
      <c r="F375" s="237" t="s">
        <v>1027</v>
      </c>
      <c r="G375" s="237" t="s">
        <v>561</v>
      </c>
      <c r="H375" s="250" t="n">
        <v>29530</v>
      </c>
      <c r="I375" s="250" t="n">
        <v>24428</v>
      </c>
      <c r="J375" s="233" t="n">
        <f aca="false">I375/H375*100</f>
        <v>82.7226549271927</v>
      </c>
      <c r="K375" s="48" t="n">
        <v>25314</v>
      </c>
      <c r="L375" s="300"/>
      <c r="M375" s="300"/>
      <c r="N375" s="300"/>
      <c r="O375" s="300"/>
      <c r="P375" s="300"/>
      <c r="Q375" s="300"/>
      <c r="R375" s="300"/>
      <c r="S375" s="300"/>
    </row>
    <row r="376" customFormat="false" ht="31.5" hidden="false" customHeight="false" outlineLevel="0" collapsed="false">
      <c r="A376" s="294"/>
      <c r="B376" s="41" t="s">
        <v>765</v>
      </c>
      <c r="C376" s="237" t="s">
        <v>561</v>
      </c>
      <c r="D376" s="237" t="s">
        <v>818</v>
      </c>
      <c r="E376" s="237" t="s">
        <v>754</v>
      </c>
      <c r="F376" s="237" t="s">
        <v>766</v>
      </c>
      <c r="G376" s="237" t="s">
        <v>601</v>
      </c>
      <c r="H376" s="250"/>
      <c r="I376" s="250" t="n">
        <v>394</v>
      </c>
      <c r="J376" s="233"/>
      <c r="K376" s="48" t="n">
        <v>394</v>
      </c>
      <c r="L376" s="300"/>
      <c r="M376" s="300"/>
      <c r="N376" s="300"/>
      <c r="O376" s="300"/>
      <c r="P376" s="300"/>
      <c r="Q376" s="300"/>
      <c r="R376" s="300"/>
      <c r="S376" s="300"/>
    </row>
    <row r="377" customFormat="false" ht="15.75" hidden="false" customHeight="false" outlineLevel="0" collapsed="false">
      <c r="A377" s="294"/>
      <c r="B377" s="41" t="s">
        <v>767</v>
      </c>
      <c r="C377" s="237" t="s">
        <v>561</v>
      </c>
      <c r="D377" s="237" t="s">
        <v>818</v>
      </c>
      <c r="E377" s="237" t="s">
        <v>754</v>
      </c>
      <c r="F377" s="237" t="s">
        <v>768</v>
      </c>
      <c r="G377" s="237" t="s">
        <v>601</v>
      </c>
      <c r="H377" s="250"/>
      <c r="I377" s="250" t="n">
        <v>394</v>
      </c>
      <c r="J377" s="233"/>
      <c r="K377" s="48" t="n">
        <v>394</v>
      </c>
      <c r="L377" s="300"/>
      <c r="M377" s="300"/>
      <c r="N377" s="300"/>
      <c r="O377" s="300"/>
      <c r="P377" s="300"/>
      <c r="Q377" s="300"/>
      <c r="R377" s="300"/>
      <c r="S377" s="300"/>
    </row>
    <row r="378" customFormat="false" ht="31.5" hidden="false" customHeight="false" outlineLevel="0" collapsed="false">
      <c r="A378" s="294"/>
      <c r="B378" s="41" t="s">
        <v>769</v>
      </c>
      <c r="C378" s="237" t="s">
        <v>561</v>
      </c>
      <c r="D378" s="237" t="s">
        <v>818</v>
      </c>
      <c r="E378" s="237" t="s">
        <v>754</v>
      </c>
      <c r="F378" s="237" t="s">
        <v>768</v>
      </c>
      <c r="G378" s="237" t="s">
        <v>760</v>
      </c>
      <c r="H378" s="250"/>
      <c r="I378" s="250" t="n">
        <v>394</v>
      </c>
      <c r="J378" s="233"/>
      <c r="K378" s="48" t="n">
        <v>394</v>
      </c>
      <c r="L378" s="300"/>
      <c r="M378" s="300"/>
      <c r="N378" s="300"/>
      <c r="O378" s="300"/>
      <c r="P378" s="300"/>
      <c r="Q378" s="300"/>
      <c r="R378" s="300"/>
      <c r="S378" s="300"/>
    </row>
    <row r="379" customFormat="false" ht="47.25" hidden="false" customHeight="false" outlineLevel="0" collapsed="false">
      <c r="A379" s="294"/>
      <c r="B379" s="41" t="s">
        <v>771</v>
      </c>
      <c r="C379" s="237" t="s">
        <v>561</v>
      </c>
      <c r="D379" s="237" t="s">
        <v>818</v>
      </c>
      <c r="E379" s="237" t="s">
        <v>754</v>
      </c>
      <c r="F379" s="237" t="s">
        <v>768</v>
      </c>
      <c r="G379" s="237" t="s">
        <v>760</v>
      </c>
      <c r="H379" s="250"/>
      <c r="I379" s="250" t="n">
        <v>3</v>
      </c>
      <c r="J379" s="233"/>
      <c r="K379" s="48" t="n">
        <v>3</v>
      </c>
      <c r="L379" s="300"/>
      <c r="M379" s="300"/>
      <c r="N379" s="300"/>
      <c r="O379" s="300"/>
      <c r="P379" s="300"/>
      <c r="Q379" s="300"/>
      <c r="R379" s="300"/>
      <c r="S379" s="300"/>
    </row>
    <row r="380" customFormat="false" ht="78.75" hidden="false" customHeight="false" outlineLevel="0" collapsed="false">
      <c r="A380" s="294"/>
      <c r="B380" s="41" t="s">
        <v>942</v>
      </c>
      <c r="C380" s="237" t="s">
        <v>561</v>
      </c>
      <c r="D380" s="237" t="s">
        <v>818</v>
      </c>
      <c r="E380" s="237" t="s">
        <v>754</v>
      </c>
      <c r="F380" s="237" t="s">
        <v>768</v>
      </c>
      <c r="G380" s="237" t="s">
        <v>760</v>
      </c>
      <c r="H380" s="250"/>
      <c r="I380" s="250" t="n">
        <v>391</v>
      </c>
      <c r="J380" s="233"/>
      <c r="K380" s="48" t="n">
        <v>391</v>
      </c>
      <c r="L380" s="300"/>
      <c r="M380" s="300"/>
      <c r="N380" s="300"/>
      <c r="O380" s="300"/>
      <c r="P380" s="300"/>
      <c r="Q380" s="300"/>
      <c r="R380" s="300"/>
      <c r="S380" s="300"/>
    </row>
    <row r="381" customFormat="false" ht="31.5" hidden="false" customHeight="false" outlineLevel="0" collapsed="false">
      <c r="A381" s="294"/>
      <c r="B381" s="41" t="s">
        <v>810</v>
      </c>
      <c r="C381" s="237" t="s">
        <v>561</v>
      </c>
      <c r="D381" s="237" t="s">
        <v>818</v>
      </c>
      <c r="E381" s="237" t="s">
        <v>754</v>
      </c>
      <c r="F381" s="237" t="s">
        <v>811</v>
      </c>
      <c r="G381" s="237" t="s">
        <v>601</v>
      </c>
      <c r="H381" s="250" t="n">
        <v>1009</v>
      </c>
      <c r="I381" s="250" t="n">
        <v>1009</v>
      </c>
      <c r="J381" s="233" t="n">
        <f aca="false">I381/H381*100</f>
        <v>100</v>
      </c>
      <c r="K381" s="48" t="n">
        <v>1009</v>
      </c>
      <c r="L381" s="300"/>
      <c r="M381" s="300"/>
      <c r="N381" s="300"/>
      <c r="O381" s="300"/>
      <c r="P381" s="300"/>
      <c r="Q381" s="300"/>
      <c r="R381" s="300"/>
      <c r="S381" s="300"/>
    </row>
    <row r="382" customFormat="false" ht="47.25" hidden="false" customHeight="false" outlineLevel="0" collapsed="false">
      <c r="A382" s="294"/>
      <c r="B382" s="41" t="s">
        <v>812</v>
      </c>
      <c r="C382" s="237" t="s">
        <v>561</v>
      </c>
      <c r="D382" s="237" t="s">
        <v>818</v>
      </c>
      <c r="E382" s="237" t="s">
        <v>754</v>
      </c>
      <c r="F382" s="237" t="s">
        <v>813</v>
      </c>
      <c r="G382" s="237" t="s">
        <v>601</v>
      </c>
      <c r="H382" s="250" t="n">
        <v>1009</v>
      </c>
      <c r="I382" s="250" t="n">
        <v>1009</v>
      </c>
      <c r="J382" s="233" t="n">
        <f aca="false">I382/H382*100</f>
        <v>100</v>
      </c>
      <c r="K382" s="48" t="n">
        <v>1009</v>
      </c>
      <c r="L382" s="300"/>
      <c r="M382" s="300"/>
      <c r="N382" s="300"/>
      <c r="O382" s="300"/>
      <c r="P382" s="300"/>
      <c r="Q382" s="300"/>
      <c r="R382" s="300"/>
      <c r="S382" s="300"/>
    </row>
    <row r="383" customFormat="false" ht="31.5" hidden="false" customHeight="false" outlineLevel="0" collapsed="false">
      <c r="A383" s="294"/>
      <c r="B383" s="41" t="s">
        <v>795</v>
      </c>
      <c r="C383" s="237" t="s">
        <v>561</v>
      </c>
      <c r="D383" s="237" t="s">
        <v>818</v>
      </c>
      <c r="E383" s="237" t="s">
        <v>754</v>
      </c>
      <c r="F383" s="237" t="s">
        <v>813</v>
      </c>
      <c r="G383" s="237" t="s">
        <v>561</v>
      </c>
      <c r="H383" s="250" t="n">
        <v>1009</v>
      </c>
      <c r="I383" s="250" t="n">
        <v>1009</v>
      </c>
      <c r="J383" s="233" t="n">
        <f aca="false">I383/H383*100</f>
        <v>100</v>
      </c>
      <c r="K383" s="48" t="n">
        <v>1009</v>
      </c>
      <c r="L383" s="300"/>
      <c r="M383" s="300"/>
      <c r="N383" s="300"/>
      <c r="O383" s="300"/>
      <c r="P383" s="300"/>
      <c r="Q383" s="300"/>
      <c r="R383" s="300"/>
      <c r="S383" s="300"/>
    </row>
    <row r="384" customFormat="false" ht="31.5" hidden="false" customHeight="false" outlineLevel="0" collapsed="false">
      <c r="A384" s="294"/>
      <c r="B384" s="291" t="s">
        <v>446</v>
      </c>
      <c r="C384" s="242" t="s">
        <v>561</v>
      </c>
      <c r="D384" s="242" t="s">
        <v>818</v>
      </c>
      <c r="E384" s="242" t="s">
        <v>816</v>
      </c>
      <c r="F384" s="242" t="s">
        <v>750</v>
      </c>
      <c r="G384" s="242" t="s">
        <v>601</v>
      </c>
      <c r="H384" s="295" t="n">
        <v>1726</v>
      </c>
      <c r="I384" s="295" t="n">
        <v>1408</v>
      </c>
      <c r="J384" s="176" t="n">
        <f aca="false">I384/H384*100</f>
        <v>81.5758980301275</v>
      </c>
      <c r="K384" s="154" t="n">
        <v>1506</v>
      </c>
      <c r="L384" s="300"/>
      <c r="M384" s="300"/>
      <c r="N384" s="300"/>
      <c r="O384" s="300"/>
      <c r="P384" s="300"/>
      <c r="Q384" s="300"/>
      <c r="R384" s="300"/>
      <c r="S384" s="300"/>
    </row>
    <row r="385" customFormat="false" ht="31.5" hidden="false" customHeight="false" outlineLevel="0" collapsed="false">
      <c r="A385" s="294"/>
      <c r="B385" s="41" t="s">
        <v>1017</v>
      </c>
      <c r="C385" s="237" t="s">
        <v>561</v>
      </c>
      <c r="D385" s="237" t="s">
        <v>818</v>
      </c>
      <c r="E385" s="237" t="s">
        <v>816</v>
      </c>
      <c r="F385" s="237" t="s">
        <v>1018</v>
      </c>
      <c r="G385" s="237" t="s">
        <v>601</v>
      </c>
      <c r="H385" s="250" t="n">
        <v>1726</v>
      </c>
      <c r="I385" s="250" t="n">
        <v>1408</v>
      </c>
      <c r="J385" s="233" t="n">
        <f aca="false">I385/H385*100</f>
        <v>81.5758980301275</v>
      </c>
      <c r="K385" s="48" t="n">
        <v>1506</v>
      </c>
      <c r="L385" s="300"/>
      <c r="M385" s="300"/>
      <c r="N385" s="300"/>
      <c r="O385" s="300"/>
      <c r="P385" s="300"/>
      <c r="Q385" s="300"/>
      <c r="R385" s="300"/>
      <c r="S385" s="300"/>
    </row>
    <row r="386" customFormat="false" ht="31.5" hidden="false" customHeight="false" outlineLevel="0" collapsed="false">
      <c r="A386" s="294"/>
      <c r="B386" s="41" t="s">
        <v>793</v>
      </c>
      <c r="C386" s="237" t="s">
        <v>561</v>
      </c>
      <c r="D386" s="237" t="s">
        <v>818</v>
      </c>
      <c r="E386" s="237" t="s">
        <v>816</v>
      </c>
      <c r="F386" s="237" t="s">
        <v>1019</v>
      </c>
      <c r="G386" s="237" t="s">
        <v>601</v>
      </c>
      <c r="H386" s="250" t="n">
        <v>1726</v>
      </c>
      <c r="I386" s="250" t="n">
        <v>1408</v>
      </c>
      <c r="J386" s="233" t="n">
        <f aca="false">I386/H386*100</f>
        <v>81.5758980301275</v>
      </c>
      <c r="K386" s="48" t="n">
        <v>1506</v>
      </c>
      <c r="L386" s="300"/>
      <c r="M386" s="300"/>
      <c r="N386" s="300"/>
      <c r="O386" s="300"/>
      <c r="P386" s="300"/>
      <c r="Q386" s="300"/>
      <c r="R386" s="300"/>
      <c r="S386" s="300"/>
    </row>
    <row r="387" customFormat="false" ht="31.5" hidden="false" customHeight="false" outlineLevel="0" collapsed="false">
      <c r="A387" s="294"/>
      <c r="B387" s="41" t="s">
        <v>795</v>
      </c>
      <c r="C387" s="237" t="s">
        <v>561</v>
      </c>
      <c r="D387" s="237" t="s">
        <v>818</v>
      </c>
      <c r="E387" s="237" t="s">
        <v>816</v>
      </c>
      <c r="F387" s="237" t="s">
        <v>1019</v>
      </c>
      <c r="G387" s="237" t="s">
        <v>561</v>
      </c>
      <c r="H387" s="250" t="n">
        <v>1726</v>
      </c>
      <c r="I387" s="250" t="n">
        <v>1408</v>
      </c>
      <c r="J387" s="233" t="n">
        <f aca="false">I387/H387*100</f>
        <v>81.5758980301275</v>
      </c>
      <c r="K387" s="48" t="n">
        <v>1506</v>
      </c>
      <c r="L387" s="300"/>
      <c r="M387" s="300"/>
      <c r="N387" s="300"/>
      <c r="O387" s="300"/>
      <c r="P387" s="300"/>
      <c r="Q387" s="300"/>
      <c r="R387" s="300"/>
      <c r="S387" s="300"/>
    </row>
    <row r="388" customFormat="false" ht="15.75" hidden="false" customHeight="false" outlineLevel="0" collapsed="false">
      <c r="A388" s="294"/>
      <c r="B388" s="291" t="s">
        <v>449</v>
      </c>
      <c r="C388" s="242" t="s">
        <v>561</v>
      </c>
      <c r="D388" s="242" t="s">
        <v>818</v>
      </c>
      <c r="E388" s="242" t="s">
        <v>762</v>
      </c>
      <c r="F388" s="242" t="s">
        <v>750</v>
      </c>
      <c r="G388" s="242" t="s">
        <v>601</v>
      </c>
      <c r="H388" s="295" t="n">
        <v>87083</v>
      </c>
      <c r="I388" s="295" t="n">
        <v>81124</v>
      </c>
      <c r="J388" s="176" t="n">
        <f aca="false">I388/H388*100</f>
        <v>93.1571029936957</v>
      </c>
      <c r="K388" s="154" t="n">
        <v>82467</v>
      </c>
      <c r="L388" s="300"/>
      <c r="M388" s="300"/>
      <c r="N388" s="300"/>
      <c r="O388" s="300"/>
      <c r="P388" s="300"/>
      <c r="Q388" s="300"/>
      <c r="R388" s="300"/>
      <c r="S388" s="300"/>
    </row>
    <row r="389" customFormat="false" ht="31.5" hidden="false" customHeight="false" outlineLevel="0" collapsed="false">
      <c r="A389" s="294"/>
      <c r="B389" s="41" t="s">
        <v>1017</v>
      </c>
      <c r="C389" s="237" t="s">
        <v>561</v>
      </c>
      <c r="D389" s="237" t="s">
        <v>818</v>
      </c>
      <c r="E389" s="237" t="s">
        <v>762</v>
      </c>
      <c r="F389" s="237" t="s">
        <v>1018</v>
      </c>
      <c r="G389" s="237" t="s">
        <v>601</v>
      </c>
      <c r="H389" s="250" t="n">
        <v>72378</v>
      </c>
      <c r="I389" s="250" t="n">
        <v>70281</v>
      </c>
      <c r="J389" s="233" t="n">
        <f aca="false">I389/H389*100</f>
        <v>97.1027107684656</v>
      </c>
      <c r="K389" s="48" t="n">
        <v>70302</v>
      </c>
      <c r="L389" s="300"/>
      <c r="M389" s="300"/>
      <c r="N389" s="300"/>
      <c r="O389" s="300"/>
      <c r="P389" s="300"/>
      <c r="Q389" s="300"/>
      <c r="R389" s="300"/>
      <c r="S389" s="300"/>
    </row>
    <row r="390" customFormat="false" ht="31.5" hidden="false" customHeight="false" outlineLevel="0" collapsed="false">
      <c r="A390" s="294"/>
      <c r="B390" s="41" t="s">
        <v>793</v>
      </c>
      <c r="C390" s="237" t="s">
        <v>561</v>
      </c>
      <c r="D390" s="237" t="s">
        <v>818</v>
      </c>
      <c r="E390" s="237" t="s">
        <v>762</v>
      </c>
      <c r="F390" s="237" t="s">
        <v>1019</v>
      </c>
      <c r="G390" s="237" t="s">
        <v>601</v>
      </c>
      <c r="H390" s="250" t="n">
        <v>72378</v>
      </c>
      <c r="I390" s="250" t="n">
        <v>70281</v>
      </c>
      <c r="J390" s="233" t="n">
        <f aca="false">I390/H390*100</f>
        <v>97.1027107684656</v>
      </c>
      <c r="K390" s="48" t="n">
        <v>70302</v>
      </c>
      <c r="L390" s="300"/>
      <c r="M390" s="300"/>
      <c r="N390" s="300"/>
      <c r="O390" s="300"/>
      <c r="P390" s="300"/>
      <c r="Q390" s="300"/>
      <c r="R390" s="300"/>
      <c r="S390" s="300"/>
    </row>
    <row r="391" customFormat="false" ht="31.5" hidden="false" customHeight="false" outlineLevel="0" collapsed="false">
      <c r="A391" s="294"/>
      <c r="B391" s="41" t="s">
        <v>795</v>
      </c>
      <c r="C391" s="237" t="s">
        <v>561</v>
      </c>
      <c r="D391" s="237" t="s">
        <v>818</v>
      </c>
      <c r="E391" s="237" t="s">
        <v>762</v>
      </c>
      <c r="F391" s="237" t="s">
        <v>1019</v>
      </c>
      <c r="G391" s="237" t="s">
        <v>561</v>
      </c>
      <c r="H391" s="250" t="n">
        <v>72378</v>
      </c>
      <c r="I391" s="250" t="n">
        <v>70281</v>
      </c>
      <c r="J391" s="233" t="n">
        <f aca="false">I391/H391*100</f>
        <v>97.1027107684656</v>
      </c>
      <c r="K391" s="48" t="n">
        <v>70302</v>
      </c>
      <c r="L391" s="300"/>
      <c r="M391" s="300"/>
      <c r="N391" s="300"/>
      <c r="O391" s="300"/>
      <c r="P391" s="300"/>
      <c r="Q391" s="300"/>
      <c r="R391" s="300"/>
      <c r="S391" s="300"/>
    </row>
    <row r="392" customFormat="false" ht="31.5" hidden="false" customHeight="false" outlineLevel="0" collapsed="false">
      <c r="A392" s="294"/>
      <c r="B392" s="41" t="s">
        <v>765</v>
      </c>
      <c r="C392" s="237" t="s">
        <v>561</v>
      </c>
      <c r="D392" s="237" t="s">
        <v>818</v>
      </c>
      <c r="E392" s="237" t="s">
        <v>762</v>
      </c>
      <c r="F392" s="237" t="s">
        <v>766</v>
      </c>
      <c r="G392" s="237" t="s">
        <v>601</v>
      </c>
      <c r="H392" s="250"/>
      <c r="I392" s="250" t="n">
        <v>201</v>
      </c>
      <c r="J392" s="233"/>
      <c r="K392" s="48" t="n">
        <v>201</v>
      </c>
      <c r="L392" s="300"/>
      <c r="M392" s="300"/>
      <c r="N392" s="300"/>
      <c r="O392" s="300"/>
      <c r="P392" s="300"/>
      <c r="Q392" s="300"/>
      <c r="R392" s="300"/>
      <c r="S392" s="300"/>
    </row>
    <row r="393" customFormat="false" ht="15.75" hidden="false" customHeight="false" outlineLevel="0" collapsed="false">
      <c r="A393" s="294"/>
      <c r="B393" s="41" t="s">
        <v>767</v>
      </c>
      <c r="C393" s="237" t="s">
        <v>561</v>
      </c>
      <c r="D393" s="237" t="s">
        <v>818</v>
      </c>
      <c r="E393" s="237" t="s">
        <v>762</v>
      </c>
      <c r="F393" s="237" t="s">
        <v>768</v>
      </c>
      <c r="G393" s="237" t="s">
        <v>601</v>
      </c>
      <c r="H393" s="250"/>
      <c r="I393" s="250" t="n">
        <v>201</v>
      </c>
      <c r="J393" s="233"/>
      <c r="K393" s="48" t="n">
        <v>201</v>
      </c>
      <c r="L393" s="300"/>
      <c r="M393" s="300"/>
      <c r="N393" s="300"/>
      <c r="O393" s="300"/>
      <c r="P393" s="300"/>
      <c r="Q393" s="300"/>
      <c r="R393" s="300"/>
      <c r="S393" s="300"/>
    </row>
    <row r="394" customFormat="false" ht="31.5" hidden="false" customHeight="false" outlineLevel="0" collapsed="false">
      <c r="A394" s="294"/>
      <c r="B394" s="41" t="s">
        <v>769</v>
      </c>
      <c r="C394" s="237" t="s">
        <v>561</v>
      </c>
      <c r="D394" s="237" t="s">
        <v>818</v>
      </c>
      <c r="E394" s="237" t="s">
        <v>762</v>
      </c>
      <c r="F394" s="237" t="s">
        <v>768</v>
      </c>
      <c r="G394" s="237" t="s">
        <v>760</v>
      </c>
      <c r="H394" s="250"/>
      <c r="I394" s="250" t="n">
        <v>201</v>
      </c>
      <c r="J394" s="233"/>
      <c r="K394" s="48" t="n">
        <v>201</v>
      </c>
      <c r="L394" s="300"/>
      <c r="M394" s="300"/>
      <c r="N394" s="300"/>
      <c r="O394" s="300"/>
      <c r="P394" s="300"/>
      <c r="Q394" s="300"/>
      <c r="R394" s="300"/>
      <c r="S394" s="300"/>
    </row>
    <row r="395" customFormat="false" ht="78.75" hidden="false" customHeight="false" outlineLevel="0" collapsed="false">
      <c r="A395" s="294"/>
      <c r="B395" s="41" t="s">
        <v>942</v>
      </c>
      <c r="C395" s="237" t="s">
        <v>561</v>
      </c>
      <c r="D395" s="237" t="s">
        <v>818</v>
      </c>
      <c r="E395" s="237" t="s">
        <v>762</v>
      </c>
      <c r="F395" s="237" t="s">
        <v>768</v>
      </c>
      <c r="G395" s="237" t="s">
        <v>760</v>
      </c>
      <c r="H395" s="250"/>
      <c r="I395" s="250" t="n">
        <v>201</v>
      </c>
      <c r="J395" s="233"/>
      <c r="K395" s="48" t="n">
        <v>201</v>
      </c>
      <c r="L395" s="300"/>
      <c r="M395" s="300"/>
      <c r="N395" s="300"/>
      <c r="O395" s="300"/>
      <c r="P395" s="300"/>
      <c r="Q395" s="300"/>
      <c r="R395" s="300"/>
      <c r="S395" s="300"/>
    </row>
    <row r="396" customFormat="false" ht="31.5" hidden="false" customHeight="false" outlineLevel="0" collapsed="false">
      <c r="A396" s="294"/>
      <c r="B396" s="41" t="s">
        <v>971</v>
      </c>
      <c r="C396" s="237" t="s">
        <v>561</v>
      </c>
      <c r="D396" s="237" t="s">
        <v>818</v>
      </c>
      <c r="E396" s="237" t="s">
        <v>762</v>
      </c>
      <c r="F396" s="237" t="s">
        <v>972</v>
      </c>
      <c r="G396" s="237" t="s">
        <v>601</v>
      </c>
      <c r="H396" s="250" t="n">
        <v>14705</v>
      </c>
      <c r="I396" s="250" t="n">
        <v>10642</v>
      </c>
      <c r="J396" s="233" t="n">
        <f aca="false">I396/H396*100</f>
        <v>72.3699421965318</v>
      </c>
      <c r="K396" s="48" t="n">
        <v>11964</v>
      </c>
      <c r="L396" s="300"/>
      <c r="M396" s="300"/>
      <c r="N396" s="300"/>
      <c r="O396" s="300"/>
      <c r="P396" s="300"/>
      <c r="Q396" s="300"/>
      <c r="R396" s="300"/>
      <c r="S396" s="300"/>
    </row>
    <row r="397" customFormat="false" ht="63" hidden="false" customHeight="false" outlineLevel="0" collapsed="false">
      <c r="A397" s="294"/>
      <c r="B397" s="41" t="s">
        <v>1028</v>
      </c>
      <c r="C397" s="237" t="s">
        <v>561</v>
      </c>
      <c r="D397" s="237" t="s">
        <v>818</v>
      </c>
      <c r="E397" s="237" t="s">
        <v>762</v>
      </c>
      <c r="F397" s="237" t="s">
        <v>1029</v>
      </c>
      <c r="G397" s="237" t="s">
        <v>601</v>
      </c>
      <c r="H397" s="250" t="n">
        <v>14705</v>
      </c>
      <c r="I397" s="250" t="n">
        <v>10642</v>
      </c>
      <c r="J397" s="233" t="n">
        <f aca="false">I397/H397*100</f>
        <v>72.3699421965318</v>
      </c>
      <c r="K397" s="48" t="n">
        <v>11964</v>
      </c>
      <c r="L397" s="300"/>
      <c r="M397" s="300"/>
      <c r="N397" s="300"/>
      <c r="O397" s="300"/>
      <c r="P397" s="300"/>
      <c r="Q397" s="300"/>
      <c r="R397" s="300"/>
      <c r="S397" s="300"/>
    </row>
    <row r="398" customFormat="false" ht="31.5" hidden="false" customHeight="false" outlineLevel="0" collapsed="false">
      <c r="A398" s="294"/>
      <c r="B398" s="41" t="s">
        <v>795</v>
      </c>
      <c r="C398" s="237" t="s">
        <v>561</v>
      </c>
      <c r="D398" s="237" t="s">
        <v>818</v>
      </c>
      <c r="E398" s="237" t="s">
        <v>762</v>
      </c>
      <c r="F398" s="237" t="s">
        <v>1029</v>
      </c>
      <c r="G398" s="237" t="s">
        <v>561</v>
      </c>
      <c r="H398" s="250" t="n">
        <v>14705</v>
      </c>
      <c r="I398" s="250" t="n">
        <v>10642</v>
      </c>
      <c r="J398" s="233" t="n">
        <f aca="false">I398/H398*100</f>
        <v>72.3699421965318</v>
      </c>
      <c r="K398" s="48" t="n">
        <v>11964</v>
      </c>
      <c r="L398" s="300"/>
      <c r="M398" s="300"/>
      <c r="N398" s="300"/>
      <c r="O398" s="300"/>
      <c r="P398" s="300"/>
      <c r="Q398" s="300"/>
      <c r="R398" s="300"/>
      <c r="S398" s="300"/>
    </row>
    <row r="399" customFormat="false" ht="15.75" hidden="false" customHeight="false" outlineLevel="0" collapsed="false">
      <c r="A399" s="294"/>
      <c r="B399" s="291" t="s">
        <v>452</v>
      </c>
      <c r="C399" s="242" t="s">
        <v>561</v>
      </c>
      <c r="D399" s="242" t="s">
        <v>818</v>
      </c>
      <c r="E399" s="242" t="s">
        <v>858</v>
      </c>
      <c r="F399" s="242" t="s">
        <v>750</v>
      </c>
      <c r="G399" s="242" t="s">
        <v>601</v>
      </c>
      <c r="H399" s="295" t="n">
        <v>22875</v>
      </c>
      <c r="I399" s="295" t="n">
        <v>9372</v>
      </c>
      <c r="J399" s="176" t="n">
        <f aca="false">I399/H399*100</f>
        <v>40.9704918032787</v>
      </c>
      <c r="K399" s="154" t="n">
        <v>22904</v>
      </c>
      <c r="L399" s="300"/>
      <c r="M399" s="300"/>
      <c r="N399" s="300"/>
      <c r="O399" s="300"/>
      <c r="P399" s="300"/>
      <c r="Q399" s="300"/>
      <c r="R399" s="300"/>
      <c r="S399" s="300"/>
    </row>
    <row r="400" customFormat="false" ht="31.5" hidden="false" customHeight="false" outlineLevel="0" collapsed="false">
      <c r="A400" s="294"/>
      <c r="B400" s="41" t="s">
        <v>1030</v>
      </c>
      <c r="C400" s="237" t="s">
        <v>561</v>
      </c>
      <c r="D400" s="237" t="s">
        <v>818</v>
      </c>
      <c r="E400" s="237" t="s">
        <v>858</v>
      </c>
      <c r="F400" s="237" t="s">
        <v>1031</v>
      </c>
      <c r="G400" s="237" t="s">
        <v>601</v>
      </c>
      <c r="H400" s="250" t="n">
        <v>8500</v>
      </c>
      <c r="I400" s="250" t="n">
        <v>8524</v>
      </c>
      <c r="J400" s="233" t="n">
        <f aca="false">I400/H400*100</f>
        <v>100.282352941176</v>
      </c>
      <c r="K400" s="48" t="n">
        <v>8529</v>
      </c>
      <c r="L400" s="300"/>
      <c r="M400" s="300"/>
      <c r="N400" s="300"/>
      <c r="O400" s="300"/>
      <c r="P400" s="300"/>
      <c r="Q400" s="300"/>
      <c r="R400" s="300"/>
      <c r="S400" s="300"/>
    </row>
    <row r="401" customFormat="false" ht="31.5" hidden="false" customHeight="false" outlineLevel="0" collapsed="false">
      <c r="A401" s="294"/>
      <c r="B401" s="41" t="s">
        <v>1032</v>
      </c>
      <c r="C401" s="237" t="s">
        <v>561</v>
      </c>
      <c r="D401" s="237" t="s">
        <v>818</v>
      </c>
      <c r="E401" s="237" t="s">
        <v>858</v>
      </c>
      <c r="F401" s="237" t="s">
        <v>1033</v>
      </c>
      <c r="G401" s="237" t="s">
        <v>601</v>
      </c>
      <c r="H401" s="250" t="n">
        <v>8500</v>
      </c>
      <c r="I401" s="250" t="n">
        <v>8524</v>
      </c>
      <c r="J401" s="233" t="n">
        <f aca="false">I401/H401*100</f>
        <v>100.282352941176</v>
      </c>
      <c r="K401" s="48" t="n">
        <v>8529</v>
      </c>
      <c r="L401" s="300"/>
      <c r="M401" s="300"/>
      <c r="N401" s="300"/>
      <c r="O401" s="300"/>
      <c r="P401" s="300"/>
      <c r="Q401" s="300"/>
      <c r="R401" s="300"/>
      <c r="S401" s="300"/>
    </row>
    <row r="402" customFormat="false" ht="15.75" hidden="false" customHeight="false" outlineLevel="0" collapsed="false">
      <c r="A402" s="294"/>
      <c r="B402" s="41" t="s">
        <v>1034</v>
      </c>
      <c r="C402" s="237" t="s">
        <v>561</v>
      </c>
      <c r="D402" s="237" t="s">
        <v>818</v>
      </c>
      <c r="E402" s="237" t="s">
        <v>858</v>
      </c>
      <c r="F402" s="237" t="s">
        <v>1033</v>
      </c>
      <c r="G402" s="237" t="s">
        <v>1035</v>
      </c>
      <c r="H402" s="250" t="n">
        <v>7500</v>
      </c>
      <c r="I402" s="250" t="n">
        <v>7727</v>
      </c>
      <c r="J402" s="233" t="n">
        <f aca="false">I402/H402*100</f>
        <v>103.026666666667</v>
      </c>
      <c r="K402" s="48" t="n">
        <v>7727</v>
      </c>
      <c r="L402" s="300"/>
      <c r="M402" s="300"/>
      <c r="N402" s="300"/>
      <c r="O402" s="300"/>
      <c r="P402" s="300"/>
      <c r="Q402" s="300"/>
      <c r="R402" s="300"/>
      <c r="S402" s="300"/>
    </row>
    <row r="403" customFormat="false" ht="31.5" hidden="false" customHeight="false" outlineLevel="0" collapsed="false">
      <c r="A403" s="294"/>
      <c r="B403" s="41" t="s">
        <v>759</v>
      </c>
      <c r="C403" s="237" t="s">
        <v>561</v>
      </c>
      <c r="D403" s="237" t="s">
        <v>818</v>
      </c>
      <c r="E403" s="237" t="s">
        <v>858</v>
      </c>
      <c r="F403" s="237" t="s">
        <v>1033</v>
      </c>
      <c r="G403" s="237" t="s">
        <v>760</v>
      </c>
      <c r="H403" s="250" t="n">
        <v>1000</v>
      </c>
      <c r="I403" s="250" t="n">
        <v>797</v>
      </c>
      <c r="J403" s="233" t="n">
        <f aca="false">I403/H403*100</f>
        <v>79.7</v>
      </c>
      <c r="K403" s="48" t="n">
        <v>802</v>
      </c>
      <c r="L403" s="300"/>
      <c r="M403" s="300"/>
      <c r="N403" s="300"/>
      <c r="O403" s="300"/>
      <c r="P403" s="300"/>
      <c r="Q403" s="300"/>
      <c r="R403" s="300"/>
      <c r="S403" s="300"/>
    </row>
    <row r="404" customFormat="false" ht="31.5" hidden="false" customHeight="false" outlineLevel="0" collapsed="false">
      <c r="A404" s="294"/>
      <c r="B404" s="41" t="s">
        <v>829</v>
      </c>
      <c r="C404" s="237" t="s">
        <v>561</v>
      </c>
      <c r="D404" s="237" t="s">
        <v>818</v>
      </c>
      <c r="E404" s="237" t="s">
        <v>858</v>
      </c>
      <c r="F404" s="237" t="s">
        <v>830</v>
      </c>
      <c r="G404" s="237" t="s">
        <v>601</v>
      </c>
      <c r="H404" s="250" t="n">
        <v>14375</v>
      </c>
      <c r="I404" s="250" t="n">
        <v>848</v>
      </c>
      <c r="J404" s="233" t="n">
        <f aca="false">I404/H404*100</f>
        <v>5.89913043478261</v>
      </c>
      <c r="K404" s="48" t="n">
        <v>14375</v>
      </c>
      <c r="L404" s="300"/>
      <c r="M404" s="300"/>
      <c r="N404" s="300"/>
      <c r="O404" s="300"/>
      <c r="P404" s="300"/>
      <c r="Q404" s="300"/>
      <c r="R404" s="300"/>
      <c r="S404" s="300"/>
    </row>
    <row r="405" customFormat="false" ht="47.25" hidden="false" customHeight="false" outlineLevel="0" collapsed="false">
      <c r="A405" s="294"/>
      <c r="B405" s="41" t="s">
        <v>894</v>
      </c>
      <c r="C405" s="237" t="s">
        <v>561</v>
      </c>
      <c r="D405" s="237" t="s">
        <v>818</v>
      </c>
      <c r="E405" s="237" t="s">
        <v>858</v>
      </c>
      <c r="F405" s="237" t="s">
        <v>895</v>
      </c>
      <c r="G405" s="237" t="s">
        <v>601</v>
      </c>
      <c r="H405" s="250" t="n">
        <v>14375</v>
      </c>
      <c r="I405" s="250" t="n">
        <v>848</v>
      </c>
      <c r="J405" s="233" t="n">
        <f aca="false">I405/H405*100</f>
        <v>5.89913043478261</v>
      </c>
      <c r="K405" s="48" t="n">
        <v>14375</v>
      </c>
      <c r="L405" s="300"/>
      <c r="M405" s="300"/>
      <c r="N405" s="300"/>
      <c r="O405" s="300"/>
      <c r="P405" s="300"/>
      <c r="Q405" s="300"/>
      <c r="R405" s="300"/>
      <c r="S405" s="300"/>
    </row>
    <row r="406" customFormat="false" ht="15.75" hidden="false" customHeight="false" outlineLevel="0" collapsed="false">
      <c r="A406" s="294"/>
      <c r="B406" s="41" t="s">
        <v>893</v>
      </c>
      <c r="C406" s="237" t="s">
        <v>561</v>
      </c>
      <c r="D406" s="237" t="s">
        <v>818</v>
      </c>
      <c r="E406" s="237" t="s">
        <v>858</v>
      </c>
      <c r="F406" s="237" t="s">
        <v>895</v>
      </c>
      <c r="G406" s="237" t="s">
        <v>880</v>
      </c>
      <c r="H406" s="250" t="n">
        <v>14375</v>
      </c>
      <c r="I406" s="250" t="n">
        <v>848</v>
      </c>
      <c r="J406" s="233" t="n">
        <f aca="false">I406/H406*100</f>
        <v>5.89913043478261</v>
      </c>
      <c r="K406" s="48" t="n">
        <v>14375</v>
      </c>
      <c r="L406" s="300"/>
      <c r="M406" s="300"/>
      <c r="N406" s="300"/>
      <c r="O406" s="300"/>
      <c r="P406" s="300"/>
      <c r="Q406" s="300"/>
      <c r="R406" s="300"/>
      <c r="S406" s="300"/>
    </row>
    <row r="407" customFormat="false" ht="47.25" hidden="false" customHeight="false" outlineLevel="0" collapsed="false">
      <c r="A407" s="294"/>
      <c r="B407" s="291" t="s">
        <v>1036</v>
      </c>
      <c r="C407" s="242" t="s">
        <v>561</v>
      </c>
      <c r="D407" s="242" t="s">
        <v>818</v>
      </c>
      <c r="E407" s="242" t="s">
        <v>1037</v>
      </c>
      <c r="F407" s="242" t="s">
        <v>750</v>
      </c>
      <c r="G407" s="242" t="s">
        <v>601</v>
      </c>
      <c r="H407" s="295" t="n">
        <v>108516</v>
      </c>
      <c r="I407" s="295" t="n">
        <v>93894</v>
      </c>
      <c r="J407" s="176" t="n">
        <f aca="false">I407/H407*100</f>
        <v>86.5254893287626</v>
      </c>
      <c r="K407" s="154" t="n">
        <v>110265</v>
      </c>
      <c r="L407" s="300"/>
      <c r="M407" s="300"/>
      <c r="N407" s="300"/>
      <c r="O407" s="300"/>
      <c r="P407" s="300"/>
      <c r="Q407" s="300"/>
      <c r="R407" s="300"/>
      <c r="S407" s="300"/>
    </row>
    <row r="408" customFormat="false" ht="94.5" hidden="false" customHeight="false" outlineLevel="0" collapsed="false">
      <c r="A408" s="294"/>
      <c r="B408" s="41" t="s">
        <v>990</v>
      </c>
      <c r="C408" s="237" t="s">
        <v>561</v>
      </c>
      <c r="D408" s="237" t="s">
        <v>818</v>
      </c>
      <c r="E408" s="237" t="s">
        <v>1037</v>
      </c>
      <c r="F408" s="237" t="s">
        <v>991</v>
      </c>
      <c r="G408" s="237" t="s">
        <v>601</v>
      </c>
      <c r="H408" s="250" t="n">
        <v>16948</v>
      </c>
      <c r="I408" s="250" t="n">
        <v>18319</v>
      </c>
      <c r="J408" s="233" t="n">
        <f aca="false">I408/H408*100</f>
        <v>108.089450082606</v>
      </c>
      <c r="K408" s="48" t="n">
        <v>18361</v>
      </c>
      <c r="L408" s="300"/>
      <c r="M408" s="300"/>
      <c r="N408" s="300"/>
      <c r="O408" s="300"/>
      <c r="P408" s="300"/>
      <c r="Q408" s="300"/>
      <c r="R408" s="300"/>
      <c r="S408" s="300"/>
    </row>
    <row r="409" customFormat="false" ht="31.5" hidden="false" customHeight="false" outlineLevel="0" collapsed="false">
      <c r="A409" s="294"/>
      <c r="B409" s="41" t="s">
        <v>793</v>
      </c>
      <c r="C409" s="237" t="s">
        <v>561</v>
      </c>
      <c r="D409" s="237" t="s">
        <v>818</v>
      </c>
      <c r="E409" s="237" t="s">
        <v>1037</v>
      </c>
      <c r="F409" s="237" t="s">
        <v>992</v>
      </c>
      <c r="G409" s="237" t="s">
        <v>601</v>
      </c>
      <c r="H409" s="250" t="n">
        <v>16948</v>
      </c>
      <c r="I409" s="250" t="n">
        <v>18319</v>
      </c>
      <c r="J409" s="233" t="n">
        <f aca="false">I409/H409*100</f>
        <v>108.089450082606</v>
      </c>
      <c r="K409" s="48" t="n">
        <v>18361</v>
      </c>
      <c r="L409" s="300"/>
      <c r="M409" s="300"/>
      <c r="N409" s="300"/>
      <c r="O409" s="300"/>
      <c r="P409" s="300"/>
      <c r="Q409" s="300"/>
      <c r="R409" s="300"/>
      <c r="S409" s="300"/>
    </row>
    <row r="410" customFormat="false" ht="31.5" hidden="false" customHeight="false" outlineLevel="0" collapsed="false">
      <c r="A410" s="294"/>
      <c r="B410" s="41" t="s">
        <v>795</v>
      </c>
      <c r="C410" s="237" t="s">
        <v>561</v>
      </c>
      <c r="D410" s="237" t="s">
        <v>818</v>
      </c>
      <c r="E410" s="237" t="s">
        <v>1037</v>
      </c>
      <c r="F410" s="237" t="s">
        <v>992</v>
      </c>
      <c r="G410" s="237" t="s">
        <v>561</v>
      </c>
      <c r="H410" s="250" t="n">
        <v>16948</v>
      </c>
      <c r="I410" s="250" t="n">
        <v>18319</v>
      </c>
      <c r="J410" s="233" t="n">
        <f aca="false">I410/H410*100</f>
        <v>108.089450082606</v>
      </c>
      <c r="K410" s="48" t="n">
        <v>18361</v>
      </c>
      <c r="L410" s="300"/>
      <c r="M410" s="300"/>
      <c r="N410" s="300"/>
      <c r="O410" s="300"/>
      <c r="P410" s="300"/>
      <c r="Q410" s="300"/>
      <c r="R410" s="300"/>
      <c r="S410" s="300"/>
    </row>
    <row r="411" customFormat="false" ht="47.25" hidden="false" customHeight="false" outlineLevel="0" collapsed="false">
      <c r="A411" s="294"/>
      <c r="B411" s="41" t="s">
        <v>1038</v>
      </c>
      <c r="C411" s="237" t="s">
        <v>561</v>
      </c>
      <c r="D411" s="237" t="s">
        <v>818</v>
      </c>
      <c r="E411" s="237" t="s">
        <v>1037</v>
      </c>
      <c r="F411" s="237" t="s">
        <v>1039</v>
      </c>
      <c r="G411" s="237" t="s">
        <v>601</v>
      </c>
      <c r="H411" s="250" t="n">
        <v>35631</v>
      </c>
      <c r="I411" s="250" t="n">
        <v>25445</v>
      </c>
      <c r="J411" s="233" t="n">
        <f aca="false">I411/H411*100</f>
        <v>71.4125340293565</v>
      </c>
      <c r="K411" s="48" t="n">
        <v>35631</v>
      </c>
      <c r="L411" s="300"/>
      <c r="M411" s="300"/>
      <c r="N411" s="300"/>
      <c r="O411" s="300"/>
      <c r="P411" s="300"/>
      <c r="Q411" s="300"/>
      <c r="R411" s="300"/>
      <c r="S411" s="300"/>
    </row>
    <row r="412" customFormat="false" ht="31.5" hidden="false" customHeight="false" outlineLevel="0" collapsed="false">
      <c r="A412" s="294"/>
      <c r="B412" s="41" t="s">
        <v>793</v>
      </c>
      <c r="C412" s="237" t="s">
        <v>561</v>
      </c>
      <c r="D412" s="237" t="s">
        <v>818</v>
      </c>
      <c r="E412" s="237" t="s">
        <v>1037</v>
      </c>
      <c r="F412" s="237" t="s">
        <v>1040</v>
      </c>
      <c r="G412" s="237" t="s">
        <v>601</v>
      </c>
      <c r="H412" s="250" t="n">
        <v>35631</v>
      </c>
      <c r="I412" s="250" t="n">
        <v>25445</v>
      </c>
      <c r="J412" s="233" t="n">
        <f aca="false">I412/H412*100</f>
        <v>71.4125340293565</v>
      </c>
      <c r="K412" s="48" t="n">
        <v>35631</v>
      </c>
      <c r="L412" s="300"/>
      <c r="M412" s="300"/>
      <c r="N412" s="300"/>
      <c r="O412" s="300"/>
      <c r="P412" s="300"/>
      <c r="Q412" s="300"/>
      <c r="R412" s="300"/>
      <c r="S412" s="300"/>
    </row>
    <row r="413" customFormat="false" ht="31.5" hidden="false" customHeight="false" outlineLevel="0" collapsed="false">
      <c r="A413" s="294"/>
      <c r="B413" s="41" t="s">
        <v>795</v>
      </c>
      <c r="C413" s="237" t="s">
        <v>561</v>
      </c>
      <c r="D413" s="237" t="s">
        <v>818</v>
      </c>
      <c r="E413" s="237" t="s">
        <v>1037</v>
      </c>
      <c r="F413" s="237" t="s">
        <v>1040</v>
      </c>
      <c r="G413" s="237" t="s">
        <v>561</v>
      </c>
      <c r="H413" s="250" t="n">
        <v>35631</v>
      </c>
      <c r="I413" s="250" t="n">
        <v>25445</v>
      </c>
      <c r="J413" s="233" t="n">
        <f aca="false">I413/H413*100</f>
        <v>71.4125340293565</v>
      </c>
      <c r="K413" s="48" t="n">
        <v>35631</v>
      </c>
      <c r="L413" s="300"/>
      <c r="M413" s="300"/>
      <c r="N413" s="300"/>
      <c r="O413" s="300"/>
      <c r="P413" s="300"/>
      <c r="Q413" s="300"/>
      <c r="R413" s="300"/>
      <c r="S413" s="300"/>
    </row>
    <row r="414" customFormat="false" ht="31.5" hidden="false" customHeight="false" outlineLevel="0" collapsed="false">
      <c r="A414" s="294"/>
      <c r="B414" s="41" t="s">
        <v>765</v>
      </c>
      <c r="C414" s="237" t="s">
        <v>561</v>
      </c>
      <c r="D414" s="237" t="s">
        <v>818</v>
      </c>
      <c r="E414" s="237" t="s">
        <v>1037</v>
      </c>
      <c r="F414" s="237" t="s">
        <v>955</v>
      </c>
      <c r="G414" s="237" t="s">
        <v>601</v>
      </c>
      <c r="H414" s="250"/>
      <c r="I414" s="250" t="n">
        <v>340</v>
      </c>
      <c r="J414" s="233"/>
      <c r="K414" s="48" t="n">
        <v>340</v>
      </c>
      <c r="L414" s="300"/>
      <c r="M414" s="300"/>
      <c r="N414" s="300"/>
      <c r="O414" s="300"/>
      <c r="P414" s="300"/>
      <c r="Q414" s="300"/>
      <c r="R414" s="300"/>
      <c r="S414" s="300"/>
    </row>
    <row r="415" customFormat="false" ht="15.75" hidden="false" customHeight="false" outlineLevel="0" collapsed="false">
      <c r="A415" s="294"/>
      <c r="B415" s="41" t="s">
        <v>767</v>
      </c>
      <c r="C415" s="237" t="s">
        <v>561</v>
      </c>
      <c r="D415" s="237" t="s">
        <v>818</v>
      </c>
      <c r="E415" s="237" t="s">
        <v>1037</v>
      </c>
      <c r="F415" s="237" t="s">
        <v>1041</v>
      </c>
      <c r="G415" s="237" t="s">
        <v>601</v>
      </c>
      <c r="H415" s="250"/>
      <c r="I415" s="250" t="n">
        <v>340</v>
      </c>
      <c r="J415" s="233"/>
      <c r="K415" s="48" t="n">
        <v>340</v>
      </c>
      <c r="L415" s="300"/>
      <c r="M415" s="300"/>
      <c r="N415" s="300"/>
      <c r="O415" s="300"/>
      <c r="P415" s="300"/>
      <c r="Q415" s="300"/>
      <c r="R415" s="300"/>
      <c r="S415" s="300"/>
    </row>
    <row r="416" customFormat="false" ht="31.5" hidden="false" customHeight="false" outlineLevel="0" collapsed="false">
      <c r="A416" s="294"/>
      <c r="B416" s="41" t="s">
        <v>769</v>
      </c>
      <c r="C416" s="237" t="s">
        <v>561</v>
      </c>
      <c r="D416" s="237" t="s">
        <v>818</v>
      </c>
      <c r="E416" s="237" t="s">
        <v>1037</v>
      </c>
      <c r="F416" s="237" t="s">
        <v>1041</v>
      </c>
      <c r="G416" s="237" t="s">
        <v>760</v>
      </c>
      <c r="H416" s="250"/>
      <c r="I416" s="250" t="n">
        <v>340</v>
      </c>
      <c r="J416" s="233"/>
      <c r="K416" s="48" t="n">
        <v>340</v>
      </c>
      <c r="L416" s="300"/>
      <c r="M416" s="300"/>
      <c r="N416" s="300"/>
      <c r="O416" s="300"/>
      <c r="P416" s="300"/>
      <c r="Q416" s="300"/>
      <c r="R416" s="300"/>
      <c r="S416" s="300"/>
    </row>
    <row r="417" customFormat="false" ht="47.25" hidden="false" customHeight="false" outlineLevel="0" collapsed="false">
      <c r="A417" s="294"/>
      <c r="B417" s="41" t="s">
        <v>771</v>
      </c>
      <c r="C417" s="237" t="s">
        <v>561</v>
      </c>
      <c r="D417" s="237" t="s">
        <v>818</v>
      </c>
      <c r="E417" s="237" t="s">
        <v>1037</v>
      </c>
      <c r="F417" s="237" t="s">
        <v>1041</v>
      </c>
      <c r="G417" s="237" t="s">
        <v>760</v>
      </c>
      <c r="H417" s="250"/>
      <c r="I417" s="250" t="n">
        <v>309</v>
      </c>
      <c r="J417" s="233"/>
      <c r="K417" s="48" t="n">
        <v>309</v>
      </c>
      <c r="L417" s="300"/>
      <c r="M417" s="300"/>
      <c r="N417" s="300"/>
      <c r="O417" s="300"/>
      <c r="P417" s="300"/>
      <c r="Q417" s="300"/>
      <c r="R417" s="300"/>
      <c r="S417" s="300"/>
    </row>
    <row r="418" customFormat="false" ht="78.75" hidden="false" customHeight="false" outlineLevel="0" collapsed="false">
      <c r="A418" s="294"/>
      <c r="B418" s="41" t="s">
        <v>942</v>
      </c>
      <c r="C418" s="237" t="s">
        <v>561</v>
      </c>
      <c r="D418" s="237" t="s">
        <v>818</v>
      </c>
      <c r="E418" s="237" t="s">
        <v>1037</v>
      </c>
      <c r="F418" s="237" t="s">
        <v>1041</v>
      </c>
      <c r="G418" s="237" t="s">
        <v>760</v>
      </c>
      <c r="H418" s="250"/>
      <c r="I418" s="250" t="n">
        <v>31</v>
      </c>
      <c r="J418" s="233"/>
      <c r="K418" s="48" t="n">
        <v>31</v>
      </c>
      <c r="L418" s="300"/>
      <c r="M418" s="300"/>
      <c r="N418" s="300"/>
      <c r="O418" s="300"/>
      <c r="P418" s="300"/>
      <c r="Q418" s="300"/>
      <c r="R418" s="300"/>
      <c r="S418" s="300"/>
    </row>
    <row r="419" customFormat="false" ht="15.75" hidden="false" customHeight="false" outlineLevel="0" collapsed="false">
      <c r="A419" s="294"/>
      <c r="B419" s="41" t="s">
        <v>841</v>
      </c>
      <c r="C419" s="237" t="s">
        <v>561</v>
      </c>
      <c r="D419" s="237" t="s">
        <v>818</v>
      </c>
      <c r="E419" s="237" t="s">
        <v>1037</v>
      </c>
      <c r="F419" s="237" t="s">
        <v>842</v>
      </c>
      <c r="G419" s="237" t="s">
        <v>601</v>
      </c>
      <c r="H419" s="250" t="n">
        <v>55874</v>
      </c>
      <c r="I419" s="250" t="n">
        <v>49727</v>
      </c>
      <c r="J419" s="233" t="n">
        <f aca="false">I419/H419*100</f>
        <v>88.9984608225651</v>
      </c>
      <c r="K419" s="48" t="n">
        <v>55870</v>
      </c>
      <c r="L419" s="300"/>
      <c r="M419" s="300"/>
      <c r="N419" s="300"/>
      <c r="O419" s="300"/>
      <c r="P419" s="300"/>
      <c r="Q419" s="300"/>
      <c r="R419" s="300"/>
      <c r="S419" s="300"/>
    </row>
    <row r="420" customFormat="false" ht="94.5" hidden="false" customHeight="false" outlineLevel="0" collapsed="false">
      <c r="A420" s="294"/>
      <c r="B420" s="41" t="s">
        <v>1042</v>
      </c>
      <c r="C420" s="237" t="s">
        <v>561</v>
      </c>
      <c r="D420" s="237" t="s">
        <v>818</v>
      </c>
      <c r="E420" s="237" t="s">
        <v>1037</v>
      </c>
      <c r="F420" s="237" t="s">
        <v>1043</v>
      </c>
      <c r="G420" s="237" t="s">
        <v>601</v>
      </c>
      <c r="H420" s="250" t="n">
        <v>672</v>
      </c>
      <c r="I420" s="250" t="n">
        <v>668</v>
      </c>
      <c r="J420" s="233" t="n">
        <f aca="false">I420/H420*100</f>
        <v>99.4047619047619</v>
      </c>
      <c r="K420" s="48" t="n">
        <v>668</v>
      </c>
      <c r="L420" s="300"/>
      <c r="M420" s="300"/>
      <c r="N420" s="300"/>
      <c r="O420" s="300"/>
      <c r="P420" s="300"/>
      <c r="Q420" s="300"/>
      <c r="R420" s="300"/>
      <c r="S420" s="300"/>
    </row>
    <row r="421" customFormat="false" ht="31.5" hidden="false" customHeight="false" outlineLevel="0" collapsed="false">
      <c r="A421" s="294"/>
      <c r="B421" s="41" t="s">
        <v>1044</v>
      </c>
      <c r="C421" s="237" t="s">
        <v>561</v>
      </c>
      <c r="D421" s="237" t="s">
        <v>818</v>
      </c>
      <c r="E421" s="237" t="s">
        <v>1037</v>
      </c>
      <c r="F421" s="237" t="s">
        <v>1043</v>
      </c>
      <c r="G421" s="237" t="s">
        <v>1045</v>
      </c>
      <c r="H421" s="250" t="n">
        <v>672</v>
      </c>
      <c r="I421" s="250" t="n">
        <v>668</v>
      </c>
      <c r="J421" s="233" t="n">
        <f aca="false">I421/H421*100</f>
        <v>99.4047619047619</v>
      </c>
      <c r="K421" s="48" t="n">
        <v>668</v>
      </c>
      <c r="L421" s="300"/>
      <c r="M421" s="300"/>
      <c r="N421" s="300"/>
      <c r="O421" s="300"/>
      <c r="P421" s="300"/>
      <c r="Q421" s="300"/>
      <c r="R421" s="300"/>
      <c r="S421" s="300"/>
    </row>
    <row r="422" customFormat="false" ht="78.75" hidden="false" customHeight="false" outlineLevel="0" collapsed="false">
      <c r="A422" s="294"/>
      <c r="B422" s="41" t="s">
        <v>891</v>
      </c>
      <c r="C422" s="237" t="s">
        <v>561</v>
      </c>
      <c r="D422" s="237" t="s">
        <v>818</v>
      </c>
      <c r="E422" s="237" t="s">
        <v>1037</v>
      </c>
      <c r="F422" s="237" t="s">
        <v>892</v>
      </c>
      <c r="G422" s="237" t="s">
        <v>601</v>
      </c>
      <c r="H422" s="250" t="n">
        <v>55202</v>
      </c>
      <c r="I422" s="250" t="n">
        <v>49059</v>
      </c>
      <c r="J422" s="233" t="n">
        <f aca="false">I422/H422*100</f>
        <v>88.8717800079707</v>
      </c>
      <c r="K422" s="48" t="n">
        <v>55202</v>
      </c>
      <c r="L422" s="300"/>
      <c r="M422" s="300"/>
      <c r="N422" s="300"/>
      <c r="O422" s="300"/>
      <c r="P422" s="300"/>
      <c r="Q422" s="300"/>
      <c r="R422" s="300"/>
      <c r="S422" s="300"/>
    </row>
    <row r="423" customFormat="false" ht="15.75" hidden="false" customHeight="false" outlineLevel="0" collapsed="false">
      <c r="A423" s="294"/>
      <c r="B423" s="41" t="s">
        <v>893</v>
      </c>
      <c r="C423" s="237" t="s">
        <v>561</v>
      </c>
      <c r="D423" s="237" t="s">
        <v>818</v>
      </c>
      <c r="E423" s="237" t="s">
        <v>1037</v>
      </c>
      <c r="F423" s="237" t="s">
        <v>892</v>
      </c>
      <c r="G423" s="237" t="s">
        <v>880</v>
      </c>
      <c r="H423" s="250" t="n">
        <v>55202</v>
      </c>
      <c r="I423" s="250" t="n">
        <v>49059</v>
      </c>
      <c r="J423" s="233" t="n">
        <f aca="false">I423/H423*100</f>
        <v>88.8717800079707</v>
      </c>
      <c r="K423" s="48" t="n">
        <v>55202</v>
      </c>
      <c r="L423" s="300"/>
      <c r="M423" s="300"/>
      <c r="N423" s="300"/>
      <c r="O423" s="300"/>
      <c r="P423" s="300"/>
      <c r="Q423" s="300"/>
      <c r="R423" s="300"/>
      <c r="S423" s="300"/>
    </row>
    <row r="424" customFormat="false" ht="31.5" hidden="false" customHeight="false" outlineLevel="0" collapsed="false">
      <c r="A424" s="294"/>
      <c r="B424" s="41" t="s">
        <v>810</v>
      </c>
      <c r="C424" s="237" t="s">
        <v>561</v>
      </c>
      <c r="D424" s="237" t="s">
        <v>818</v>
      </c>
      <c r="E424" s="237" t="s">
        <v>1037</v>
      </c>
      <c r="F424" s="237" t="s">
        <v>811</v>
      </c>
      <c r="G424" s="237" t="s">
        <v>601</v>
      </c>
      <c r="H424" s="250" t="n">
        <v>63</v>
      </c>
      <c r="I424" s="250" t="n">
        <v>63</v>
      </c>
      <c r="J424" s="233" t="n">
        <f aca="false">I424/H424*100</f>
        <v>100</v>
      </c>
      <c r="K424" s="48" t="n">
        <v>63</v>
      </c>
      <c r="L424" s="300"/>
      <c r="M424" s="300"/>
      <c r="N424" s="300"/>
      <c r="O424" s="300"/>
      <c r="P424" s="300"/>
      <c r="Q424" s="300"/>
      <c r="R424" s="300"/>
      <c r="S424" s="300"/>
    </row>
    <row r="425" customFormat="false" ht="47.25" hidden="false" customHeight="false" outlineLevel="0" collapsed="false">
      <c r="A425" s="294"/>
      <c r="B425" s="41" t="s">
        <v>812</v>
      </c>
      <c r="C425" s="237" t="s">
        <v>561</v>
      </c>
      <c r="D425" s="237" t="s">
        <v>818</v>
      </c>
      <c r="E425" s="237" t="s">
        <v>1037</v>
      </c>
      <c r="F425" s="237" t="s">
        <v>813</v>
      </c>
      <c r="G425" s="237" t="s">
        <v>601</v>
      </c>
      <c r="H425" s="250" t="n">
        <v>63</v>
      </c>
      <c r="I425" s="250" t="n">
        <v>63</v>
      </c>
      <c r="J425" s="233" t="n">
        <f aca="false">I425/H425*100</f>
        <v>100</v>
      </c>
      <c r="K425" s="48" t="n">
        <v>63</v>
      </c>
      <c r="L425" s="300"/>
      <c r="M425" s="300"/>
      <c r="N425" s="300"/>
      <c r="O425" s="300"/>
      <c r="P425" s="300"/>
      <c r="Q425" s="300"/>
      <c r="R425" s="300"/>
      <c r="S425" s="300"/>
    </row>
    <row r="426" customFormat="false" ht="31.5" hidden="false" customHeight="false" outlineLevel="0" collapsed="false">
      <c r="A426" s="294"/>
      <c r="B426" s="41" t="s">
        <v>795</v>
      </c>
      <c r="C426" s="237" t="s">
        <v>561</v>
      </c>
      <c r="D426" s="237" t="s">
        <v>818</v>
      </c>
      <c r="E426" s="237" t="s">
        <v>1037</v>
      </c>
      <c r="F426" s="237" t="s">
        <v>813</v>
      </c>
      <c r="G426" s="237" t="s">
        <v>561</v>
      </c>
      <c r="H426" s="250" t="n">
        <v>63</v>
      </c>
      <c r="I426" s="250" t="n">
        <v>63</v>
      </c>
      <c r="J426" s="233" t="n">
        <f aca="false">I426/H426*100</f>
        <v>100</v>
      </c>
      <c r="K426" s="48" t="n">
        <v>63</v>
      </c>
      <c r="L426" s="300"/>
      <c r="M426" s="300"/>
      <c r="N426" s="300"/>
      <c r="O426" s="300"/>
      <c r="P426" s="300"/>
      <c r="Q426" s="300"/>
      <c r="R426" s="300"/>
      <c r="S426" s="300"/>
    </row>
    <row r="427" customFormat="false" ht="15.75" hidden="false" customHeight="false" outlineLevel="0" collapsed="false">
      <c r="A427" s="294"/>
      <c r="B427" s="291" t="s">
        <v>459</v>
      </c>
      <c r="C427" s="242" t="s">
        <v>561</v>
      </c>
      <c r="D427" s="242" t="s">
        <v>1037</v>
      </c>
      <c r="E427" s="242" t="s">
        <v>749</v>
      </c>
      <c r="F427" s="242" t="s">
        <v>750</v>
      </c>
      <c r="G427" s="242" t="s">
        <v>601</v>
      </c>
      <c r="H427" s="295" t="n">
        <v>60727</v>
      </c>
      <c r="I427" s="295" t="n">
        <v>52998</v>
      </c>
      <c r="J427" s="176" t="n">
        <f aca="false">I427/H427*100</f>
        <v>87.2725476312019</v>
      </c>
      <c r="K427" s="154" t="n">
        <v>63343</v>
      </c>
      <c r="L427" s="300"/>
      <c r="M427" s="300"/>
      <c r="N427" s="300"/>
      <c r="O427" s="300"/>
      <c r="P427" s="300"/>
      <c r="Q427" s="300"/>
      <c r="R427" s="300"/>
      <c r="S427" s="300"/>
    </row>
    <row r="428" customFormat="false" ht="15.75" hidden="false" customHeight="false" outlineLevel="0" collapsed="false">
      <c r="A428" s="294"/>
      <c r="B428" s="291" t="s">
        <v>1046</v>
      </c>
      <c r="C428" s="242" t="s">
        <v>561</v>
      </c>
      <c r="D428" s="242" t="s">
        <v>1037</v>
      </c>
      <c r="E428" s="242" t="s">
        <v>816</v>
      </c>
      <c r="F428" s="242" t="s">
        <v>750</v>
      </c>
      <c r="G428" s="242" t="s">
        <v>601</v>
      </c>
      <c r="H428" s="295" t="n">
        <v>42049</v>
      </c>
      <c r="I428" s="295" t="n">
        <v>34671</v>
      </c>
      <c r="J428" s="176" t="n">
        <f aca="false">I428/H428*100</f>
        <v>82.4538038954553</v>
      </c>
      <c r="K428" s="154" t="n">
        <v>44569</v>
      </c>
      <c r="L428" s="300"/>
      <c r="M428" s="300"/>
      <c r="N428" s="300"/>
      <c r="O428" s="300"/>
      <c r="P428" s="300"/>
      <c r="Q428" s="300"/>
      <c r="R428" s="300"/>
      <c r="S428" s="300"/>
    </row>
    <row r="429" customFormat="false" ht="31.5" hidden="false" customHeight="false" outlineLevel="0" collapsed="false">
      <c r="A429" s="294"/>
      <c r="B429" s="41" t="s">
        <v>1047</v>
      </c>
      <c r="C429" s="237" t="s">
        <v>561</v>
      </c>
      <c r="D429" s="237" t="s">
        <v>1037</v>
      </c>
      <c r="E429" s="237" t="s">
        <v>816</v>
      </c>
      <c r="F429" s="237" t="s">
        <v>1048</v>
      </c>
      <c r="G429" s="237" t="s">
        <v>601</v>
      </c>
      <c r="H429" s="250" t="n">
        <v>3645</v>
      </c>
      <c r="I429" s="250" t="n">
        <v>2202</v>
      </c>
      <c r="J429" s="233" t="n">
        <f aca="false">I429/H429*100</f>
        <v>60.4115226337449</v>
      </c>
      <c r="K429" s="48" t="n">
        <v>3645</v>
      </c>
      <c r="L429" s="300"/>
      <c r="M429" s="300"/>
      <c r="N429" s="300"/>
      <c r="O429" s="300"/>
      <c r="P429" s="300"/>
      <c r="Q429" s="300"/>
      <c r="R429" s="300"/>
      <c r="S429" s="300"/>
    </row>
    <row r="430" customFormat="false" ht="31.5" hidden="false" customHeight="false" outlineLevel="0" collapsed="false">
      <c r="A430" s="294"/>
      <c r="B430" s="41" t="s">
        <v>1049</v>
      </c>
      <c r="C430" s="237" t="s">
        <v>561</v>
      </c>
      <c r="D430" s="237" t="s">
        <v>1037</v>
      </c>
      <c r="E430" s="237" t="s">
        <v>816</v>
      </c>
      <c r="F430" s="237" t="s">
        <v>1050</v>
      </c>
      <c r="G430" s="237" t="s">
        <v>601</v>
      </c>
      <c r="H430" s="250" t="n">
        <v>3645</v>
      </c>
      <c r="I430" s="250" t="n">
        <v>2202</v>
      </c>
      <c r="J430" s="233" t="n">
        <f aca="false">I430/H430*100</f>
        <v>60.4115226337449</v>
      </c>
      <c r="K430" s="48" t="n">
        <v>3645</v>
      </c>
      <c r="L430" s="300"/>
      <c r="M430" s="300"/>
      <c r="N430" s="300"/>
      <c r="O430" s="300"/>
      <c r="P430" s="300"/>
      <c r="Q430" s="300"/>
      <c r="R430" s="300"/>
      <c r="S430" s="300"/>
    </row>
    <row r="431" customFormat="false" ht="15.75" hidden="false" customHeight="false" outlineLevel="0" collapsed="false">
      <c r="A431" s="294"/>
      <c r="B431" s="41" t="s">
        <v>1051</v>
      </c>
      <c r="C431" s="237" t="s">
        <v>561</v>
      </c>
      <c r="D431" s="237" t="s">
        <v>1037</v>
      </c>
      <c r="E431" s="237" t="s">
        <v>816</v>
      </c>
      <c r="F431" s="237" t="s">
        <v>1050</v>
      </c>
      <c r="G431" s="237" t="s">
        <v>1052</v>
      </c>
      <c r="H431" s="250" t="n">
        <v>3645</v>
      </c>
      <c r="I431" s="250" t="n">
        <v>2202</v>
      </c>
      <c r="J431" s="233" t="n">
        <f aca="false">I431/H431*100</f>
        <v>60.4115226337449</v>
      </c>
      <c r="K431" s="48" t="n">
        <v>3645</v>
      </c>
      <c r="L431" s="300"/>
      <c r="M431" s="300"/>
      <c r="N431" s="300"/>
      <c r="O431" s="300"/>
      <c r="P431" s="300"/>
      <c r="Q431" s="300"/>
      <c r="R431" s="300"/>
      <c r="S431" s="300"/>
    </row>
    <row r="432" customFormat="false" ht="15.75" hidden="false" customHeight="false" outlineLevel="0" collapsed="false">
      <c r="A432" s="294"/>
      <c r="B432" s="41" t="s">
        <v>1053</v>
      </c>
      <c r="C432" s="237" t="s">
        <v>561</v>
      </c>
      <c r="D432" s="237" t="s">
        <v>1037</v>
      </c>
      <c r="E432" s="237" t="s">
        <v>816</v>
      </c>
      <c r="F432" s="237" t="s">
        <v>1054</v>
      </c>
      <c r="G432" s="237" t="s">
        <v>601</v>
      </c>
      <c r="H432" s="250" t="n">
        <v>20831</v>
      </c>
      <c r="I432" s="250" t="n">
        <v>20720</v>
      </c>
      <c r="J432" s="233" t="n">
        <f aca="false">I432/H432*100</f>
        <v>99.4671403197158</v>
      </c>
      <c r="K432" s="48" t="n">
        <v>23262</v>
      </c>
      <c r="L432" s="300"/>
      <c r="M432" s="300"/>
      <c r="N432" s="300"/>
      <c r="O432" s="300"/>
      <c r="P432" s="300"/>
      <c r="Q432" s="300"/>
      <c r="R432" s="300"/>
      <c r="S432" s="300"/>
    </row>
    <row r="433" customFormat="false" ht="31.5" hidden="false" customHeight="false" outlineLevel="0" collapsed="false">
      <c r="A433" s="294"/>
      <c r="B433" s="41" t="s">
        <v>1055</v>
      </c>
      <c r="C433" s="237" t="s">
        <v>561</v>
      </c>
      <c r="D433" s="237" t="s">
        <v>1037</v>
      </c>
      <c r="E433" s="237" t="s">
        <v>816</v>
      </c>
      <c r="F433" s="237" t="s">
        <v>1056</v>
      </c>
      <c r="G433" s="237" t="s">
        <v>601</v>
      </c>
      <c r="H433" s="250" t="n">
        <v>3254</v>
      </c>
      <c r="I433" s="250" t="n">
        <v>2910</v>
      </c>
      <c r="J433" s="233" t="n">
        <f aca="false">I433/H433*100</f>
        <v>89.4283958205286</v>
      </c>
      <c r="K433" s="48" t="n">
        <v>3255</v>
      </c>
      <c r="L433" s="300"/>
      <c r="M433" s="300"/>
      <c r="N433" s="300"/>
      <c r="O433" s="300"/>
      <c r="P433" s="300"/>
      <c r="Q433" s="300"/>
      <c r="R433" s="300"/>
      <c r="S433" s="300"/>
    </row>
    <row r="434" customFormat="false" ht="31.5" hidden="false" customHeight="false" outlineLevel="0" collapsed="false">
      <c r="A434" s="294"/>
      <c r="B434" s="41" t="s">
        <v>759</v>
      </c>
      <c r="C434" s="237" t="s">
        <v>561</v>
      </c>
      <c r="D434" s="237" t="s">
        <v>1037</v>
      </c>
      <c r="E434" s="237" t="s">
        <v>816</v>
      </c>
      <c r="F434" s="237" t="s">
        <v>1056</v>
      </c>
      <c r="G434" s="237" t="s">
        <v>760</v>
      </c>
      <c r="H434" s="250" t="n">
        <v>3254</v>
      </c>
      <c r="I434" s="250" t="n">
        <v>2910</v>
      </c>
      <c r="J434" s="233" t="n">
        <f aca="false">I434/H434*100</f>
        <v>89.4283958205286</v>
      </c>
      <c r="K434" s="48" t="n">
        <v>3255</v>
      </c>
      <c r="L434" s="300"/>
      <c r="M434" s="300"/>
      <c r="N434" s="300"/>
      <c r="O434" s="300"/>
      <c r="P434" s="300"/>
      <c r="Q434" s="300"/>
      <c r="R434" s="300"/>
      <c r="S434" s="300"/>
    </row>
    <row r="435" customFormat="false" ht="204.75" hidden="false" customHeight="false" outlineLevel="0" collapsed="false">
      <c r="A435" s="294"/>
      <c r="B435" s="270" t="s">
        <v>1057</v>
      </c>
      <c r="C435" s="237" t="s">
        <v>561</v>
      </c>
      <c r="D435" s="237" t="s">
        <v>1037</v>
      </c>
      <c r="E435" s="237" t="s">
        <v>816</v>
      </c>
      <c r="F435" s="237" t="s">
        <v>1058</v>
      </c>
      <c r="G435" s="237" t="s">
        <v>601</v>
      </c>
      <c r="H435" s="250" t="n">
        <v>15767</v>
      </c>
      <c r="I435" s="250" t="n">
        <v>16361</v>
      </c>
      <c r="J435" s="233" t="n">
        <f aca="false">I435/H435*100</f>
        <v>103.767362212215</v>
      </c>
      <c r="K435" s="48" t="n">
        <v>17549</v>
      </c>
      <c r="L435" s="300"/>
      <c r="M435" s="300"/>
      <c r="N435" s="300"/>
      <c r="O435" s="300"/>
      <c r="P435" s="300"/>
      <c r="Q435" s="300"/>
      <c r="R435" s="300"/>
      <c r="S435" s="300"/>
    </row>
    <row r="436" customFormat="false" ht="78.75" hidden="false" customHeight="false" outlineLevel="0" collapsed="false">
      <c r="A436" s="294"/>
      <c r="B436" s="41" t="s">
        <v>1059</v>
      </c>
      <c r="C436" s="237" t="s">
        <v>561</v>
      </c>
      <c r="D436" s="237" t="s">
        <v>1037</v>
      </c>
      <c r="E436" s="237" t="s">
        <v>816</v>
      </c>
      <c r="F436" s="237" t="s">
        <v>1060</v>
      </c>
      <c r="G436" s="237" t="s">
        <v>601</v>
      </c>
      <c r="H436" s="250" t="n">
        <v>14579</v>
      </c>
      <c r="I436" s="250" t="n">
        <v>15767</v>
      </c>
      <c r="J436" s="233" t="n">
        <f aca="false">I436/H436*100</f>
        <v>108.148707044379</v>
      </c>
      <c r="K436" s="48" t="n">
        <v>15767</v>
      </c>
      <c r="L436" s="300"/>
      <c r="M436" s="300"/>
      <c r="N436" s="300"/>
      <c r="O436" s="300"/>
      <c r="P436" s="300"/>
      <c r="Q436" s="300"/>
      <c r="R436" s="300"/>
      <c r="S436" s="300"/>
    </row>
    <row r="437" customFormat="false" ht="15.75" hidden="false" customHeight="false" outlineLevel="0" collapsed="false">
      <c r="A437" s="294"/>
      <c r="B437" s="41" t="s">
        <v>1061</v>
      </c>
      <c r="C437" s="237" t="s">
        <v>561</v>
      </c>
      <c r="D437" s="237" t="s">
        <v>1037</v>
      </c>
      <c r="E437" s="237" t="s">
        <v>816</v>
      </c>
      <c r="F437" s="237" t="s">
        <v>1060</v>
      </c>
      <c r="G437" s="237" t="s">
        <v>1062</v>
      </c>
      <c r="H437" s="250" t="n">
        <v>14579</v>
      </c>
      <c r="I437" s="250" t="n">
        <v>15767</v>
      </c>
      <c r="J437" s="233" t="n">
        <f aca="false">I437/H437*100</f>
        <v>108.148707044379</v>
      </c>
      <c r="K437" s="48" t="n">
        <v>15767</v>
      </c>
      <c r="L437" s="300"/>
      <c r="M437" s="300"/>
      <c r="N437" s="300"/>
      <c r="O437" s="300"/>
      <c r="P437" s="300"/>
      <c r="Q437" s="300"/>
      <c r="R437" s="300"/>
      <c r="S437" s="300"/>
    </row>
    <row r="438" customFormat="false" ht="78.75" hidden="false" customHeight="false" outlineLevel="0" collapsed="false">
      <c r="A438" s="294"/>
      <c r="B438" s="41" t="s">
        <v>1064</v>
      </c>
      <c r="C438" s="237" t="s">
        <v>561</v>
      </c>
      <c r="D438" s="237" t="s">
        <v>1037</v>
      </c>
      <c r="E438" s="237" t="s">
        <v>816</v>
      </c>
      <c r="F438" s="237" t="s">
        <v>1065</v>
      </c>
      <c r="G438" s="237" t="s">
        <v>601</v>
      </c>
      <c r="H438" s="250" t="n">
        <v>1188</v>
      </c>
      <c r="I438" s="250" t="n">
        <v>594</v>
      </c>
      <c r="J438" s="233" t="n">
        <f aca="false">I438/H438*100</f>
        <v>50</v>
      </c>
      <c r="K438" s="48" t="n">
        <v>1782</v>
      </c>
      <c r="L438" s="300"/>
      <c r="M438" s="300"/>
      <c r="N438" s="300"/>
      <c r="O438" s="300"/>
      <c r="P438" s="300"/>
      <c r="Q438" s="300"/>
      <c r="R438" s="300"/>
      <c r="S438" s="300"/>
    </row>
    <row r="439" customFormat="false" ht="15.75" hidden="false" customHeight="false" outlineLevel="0" collapsed="false">
      <c r="A439" s="294"/>
      <c r="B439" s="41" t="s">
        <v>1061</v>
      </c>
      <c r="C439" s="237" t="s">
        <v>561</v>
      </c>
      <c r="D439" s="237" t="s">
        <v>1037</v>
      </c>
      <c r="E439" s="237" t="s">
        <v>816</v>
      </c>
      <c r="F439" s="237" t="s">
        <v>1065</v>
      </c>
      <c r="G439" s="237" t="s">
        <v>1062</v>
      </c>
      <c r="H439" s="250" t="n">
        <v>1188</v>
      </c>
      <c r="I439" s="250" t="n">
        <v>594</v>
      </c>
      <c r="J439" s="233" t="n">
        <f aca="false">I439/H439*100</f>
        <v>50</v>
      </c>
      <c r="K439" s="48" t="n">
        <v>1782</v>
      </c>
      <c r="L439" s="300"/>
      <c r="M439" s="300"/>
      <c r="N439" s="300"/>
      <c r="O439" s="300"/>
      <c r="P439" s="300"/>
      <c r="Q439" s="300"/>
      <c r="R439" s="300"/>
      <c r="S439" s="300"/>
    </row>
    <row r="440" customFormat="false" ht="78.75" hidden="false" customHeight="false" outlineLevel="0" collapsed="false">
      <c r="A440" s="294"/>
      <c r="B440" s="41" t="s">
        <v>1066</v>
      </c>
      <c r="C440" s="237" t="s">
        <v>561</v>
      </c>
      <c r="D440" s="237" t="s">
        <v>1037</v>
      </c>
      <c r="E440" s="237" t="s">
        <v>816</v>
      </c>
      <c r="F440" s="237" t="s">
        <v>1067</v>
      </c>
      <c r="G440" s="237" t="s">
        <v>601</v>
      </c>
      <c r="H440" s="250" t="n">
        <v>849</v>
      </c>
      <c r="I440" s="250" t="n">
        <v>849</v>
      </c>
      <c r="J440" s="233" t="n">
        <f aca="false">I440/H440*100</f>
        <v>100</v>
      </c>
      <c r="K440" s="48" t="n">
        <v>1498</v>
      </c>
      <c r="L440" s="300"/>
      <c r="M440" s="300"/>
      <c r="N440" s="300"/>
      <c r="O440" s="300"/>
      <c r="P440" s="300"/>
      <c r="Q440" s="300"/>
      <c r="R440" s="300"/>
      <c r="S440" s="300"/>
    </row>
    <row r="441" customFormat="false" ht="15.75" hidden="false" customHeight="false" outlineLevel="0" collapsed="false">
      <c r="A441" s="294"/>
      <c r="B441" s="41" t="s">
        <v>893</v>
      </c>
      <c r="C441" s="237" t="s">
        <v>561</v>
      </c>
      <c r="D441" s="237" t="s">
        <v>1037</v>
      </c>
      <c r="E441" s="237" t="s">
        <v>816</v>
      </c>
      <c r="F441" s="237" t="s">
        <v>1067</v>
      </c>
      <c r="G441" s="237" t="s">
        <v>880</v>
      </c>
      <c r="H441" s="250" t="n">
        <v>849</v>
      </c>
      <c r="I441" s="250" t="n">
        <v>849</v>
      </c>
      <c r="J441" s="233" t="n">
        <f aca="false">I441/H441*100</f>
        <v>100</v>
      </c>
      <c r="K441" s="48" t="n">
        <v>1498</v>
      </c>
      <c r="L441" s="300"/>
      <c r="M441" s="300"/>
      <c r="N441" s="300"/>
      <c r="O441" s="300"/>
      <c r="P441" s="300"/>
      <c r="Q441" s="300"/>
      <c r="R441" s="300"/>
      <c r="S441" s="300"/>
    </row>
    <row r="442" customFormat="false" ht="15.75" hidden="false" customHeight="false" outlineLevel="0" collapsed="false">
      <c r="A442" s="294"/>
      <c r="B442" s="41" t="s">
        <v>1068</v>
      </c>
      <c r="C442" s="237" t="s">
        <v>561</v>
      </c>
      <c r="D442" s="237" t="s">
        <v>1037</v>
      </c>
      <c r="E442" s="237" t="s">
        <v>816</v>
      </c>
      <c r="F442" s="237" t="s">
        <v>1069</v>
      </c>
      <c r="G442" s="237" t="s">
        <v>601</v>
      </c>
      <c r="H442" s="250" t="n">
        <v>960</v>
      </c>
      <c r="I442" s="250" t="n">
        <v>600</v>
      </c>
      <c r="J442" s="233" t="n">
        <f aca="false">I442/H442*100</f>
        <v>62.5</v>
      </c>
      <c r="K442" s="48" t="n">
        <v>960</v>
      </c>
      <c r="L442" s="300"/>
      <c r="M442" s="300"/>
      <c r="N442" s="300"/>
      <c r="O442" s="300"/>
      <c r="P442" s="300"/>
      <c r="Q442" s="300"/>
      <c r="R442" s="300"/>
      <c r="S442" s="300"/>
    </row>
    <row r="443" customFormat="false" ht="15.75" hidden="false" customHeight="false" outlineLevel="0" collapsed="false">
      <c r="A443" s="294"/>
      <c r="B443" s="41" t="s">
        <v>1061</v>
      </c>
      <c r="C443" s="237" t="s">
        <v>561</v>
      </c>
      <c r="D443" s="237" t="s">
        <v>1037</v>
      </c>
      <c r="E443" s="237" t="s">
        <v>816</v>
      </c>
      <c r="F443" s="237" t="s">
        <v>1069</v>
      </c>
      <c r="G443" s="237" t="s">
        <v>1062</v>
      </c>
      <c r="H443" s="250" t="n">
        <v>960</v>
      </c>
      <c r="I443" s="250" t="n">
        <v>600</v>
      </c>
      <c r="J443" s="233" t="n">
        <f aca="false">I443/H443*100</f>
        <v>62.5</v>
      </c>
      <c r="K443" s="48" t="n">
        <v>960</v>
      </c>
      <c r="L443" s="300"/>
      <c r="M443" s="300"/>
      <c r="N443" s="300"/>
      <c r="O443" s="300"/>
      <c r="P443" s="300"/>
      <c r="Q443" s="300"/>
      <c r="R443" s="300"/>
      <c r="S443" s="300"/>
    </row>
    <row r="444" customFormat="false" ht="31.5" hidden="false" customHeight="false" outlineLevel="0" collapsed="false">
      <c r="A444" s="294"/>
      <c r="B444" s="41" t="s">
        <v>1070</v>
      </c>
      <c r="C444" s="237" t="s">
        <v>561</v>
      </c>
      <c r="D444" s="237" t="s">
        <v>1037</v>
      </c>
      <c r="E444" s="237" t="s">
        <v>816</v>
      </c>
      <c r="F444" s="237" t="s">
        <v>1071</v>
      </c>
      <c r="G444" s="237" t="s">
        <v>601</v>
      </c>
      <c r="H444" s="250" t="n">
        <v>1548</v>
      </c>
      <c r="I444" s="250" t="n">
        <v>1517</v>
      </c>
      <c r="J444" s="233" t="n">
        <f aca="false">I444/H444*100</f>
        <v>97.9974160206718</v>
      </c>
      <c r="K444" s="48" t="n">
        <v>1548</v>
      </c>
      <c r="L444" s="300"/>
      <c r="M444" s="300"/>
      <c r="N444" s="300"/>
      <c r="O444" s="300"/>
      <c r="P444" s="300"/>
      <c r="Q444" s="300"/>
      <c r="R444" s="300"/>
      <c r="S444" s="300"/>
    </row>
    <row r="445" customFormat="false" ht="31.5" hidden="false" customHeight="false" outlineLevel="0" collapsed="false">
      <c r="A445" s="294"/>
      <c r="B445" s="41" t="s">
        <v>1055</v>
      </c>
      <c r="C445" s="237" t="s">
        <v>561</v>
      </c>
      <c r="D445" s="237" t="s">
        <v>1037</v>
      </c>
      <c r="E445" s="237" t="s">
        <v>816</v>
      </c>
      <c r="F445" s="237" t="s">
        <v>1072</v>
      </c>
      <c r="G445" s="237" t="s">
        <v>601</v>
      </c>
      <c r="H445" s="250" t="n">
        <v>1548</v>
      </c>
      <c r="I445" s="250" t="n">
        <v>1517</v>
      </c>
      <c r="J445" s="233" t="n">
        <f aca="false">I445/H445*100</f>
        <v>97.9974160206718</v>
      </c>
      <c r="K445" s="48" t="n">
        <v>1548</v>
      </c>
      <c r="L445" s="300"/>
      <c r="M445" s="300"/>
      <c r="N445" s="300"/>
      <c r="O445" s="300"/>
      <c r="P445" s="300"/>
      <c r="Q445" s="300"/>
      <c r="R445" s="300"/>
      <c r="S445" s="300"/>
    </row>
    <row r="446" customFormat="false" ht="15.75" hidden="false" customHeight="false" outlineLevel="0" collapsed="false">
      <c r="A446" s="294"/>
      <c r="B446" s="41" t="s">
        <v>782</v>
      </c>
      <c r="C446" s="237" t="s">
        <v>561</v>
      </c>
      <c r="D446" s="237" t="s">
        <v>1037</v>
      </c>
      <c r="E446" s="237" t="s">
        <v>816</v>
      </c>
      <c r="F446" s="237" t="s">
        <v>1072</v>
      </c>
      <c r="G446" s="237" t="s">
        <v>783</v>
      </c>
      <c r="H446" s="250" t="n">
        <v>1548</v>
      </c>
      <c r="I446" s="250" t="n">
        <v>1517</v>
      </c>
      <c r="J446" s="233" t="n">
        <f aca="false">I446/H446*100</f>
        <v>97.9974160206718</v>
      </c>
      <c r="K446" s="48" t="n">
        <v>1548</v>
      </c>
      <c r="L446" s="300"/>
      <c r="M446" s="300"/>
      <c r="N446" s="300"/>
      <c r="O446" s="300"/>
      <c r="P446" s="300"/>
      <c r="Q446" s="300"/>
      <c r="R446" s="300"/>
      <c r="S446" s="300"/>
    </row>
    <row r="447" customFormat="false" ht="31.5" hidden="false" customHeight="false" outlineLevel="0" collapsed="false">
      <c r="A447" s="294"/>
      <c r="B447" s="41" t="s">
        <v>1073</v>
      </c>
      <c r="C447" s="237"/>
      <c r="D447" s="237"/>
      <c r="E447" s="237"/>
      <c r="F447" s="237"/>
      <c r="G447" s="237"/>
      <c r="H447" s="250" t="n">
        <v>1358</v>
      </c>
      <c r="I447" s="250"/>
      <c r="J447" s="233" t="n">
        <f aca="false">I447/H447*100</f>
        <v>0</v>
      </c>
      <c r="K447" s="48"/>
      <c r="L447" s="300"/>
      <c r="M447" s="300"/>
      <c r="N447" s="300"/>
      <c r="O447" s="300"/>
      <c r="P447" s="300"/>
      <c r="Q447" s="300"/>
      <c r="R447" s="300"/>
      <c r="S447" s="300"/>
    </row>
    <row r="448" customFormat="false" ht="63" hidden="false" customHeight="false" outlineLevel="0" collapsed="false">
      <c r="A448" s="294"/>
      <c r="B448" s="41" t="s">
        <v>1074</v>
      </c>
      <c r="C448" s="237"/>
      <c r="D448" s="237"/>
      <c r="E448" s="237"/>
      <c r="F448" s="237"/>
      <c r="G448" s="237"/>
      <c r="H448" s="250" t="n">
        <v>550</v>
      </c>
      <c r="I448" s="250"/>
      <c r="J448" s="233" t="n">
        <f aca="false">I448/H448*100</f>
        <v>0</v>
      </c>
      <c r="K448" s="48"/>
      <c r="L448" s="300"/>
      <c r="M448" s="300"/>
      <c r="N448" s="300"/>
      <c r="O448" s="300"/>
      <c r="P448" s="300"/>
      <c r="Q448" s="300"/>
      <c r="R448" s="300"/>
      <c r="S448" s="300"/>
    </row>
    <row r="449" customFormat="false" ht="47.25" hidden="false" customHeight="false" outlineLevel="0" collapsed="false">
      <c r="A449" s="294"/>
      <c r="B449" s="41" t="s">
        <v>1075</v>
      </c>
      <c r="C449" s="237"/>
      <c r="D449" s="237"/>
      <c r="E449" s="237"/>
      <c r="F449" s="237"/>
      <c r="G449" s="237"/>
      <c r="H449" s="250" t="n">
        <v>190</v>
      </c>
      <c r="I449" s="250"/>
      <c r="J449" s="233" t="n">
        <f aca="false">I449/H449*100</f>
        <v>0</v>
      </c>
      <c r="K449" s="48"/>
      <c r="L449" s="300"/>
      <c r="M449" s="300"/>
      <c r="N449" s="300"/>
      <c r="O449" s="300"/>
      <c r="P449" s="300"/>
      <c r="Q449" s="300"/>
      <c r="R449" s="300"/>
      <c r="S449" s="300"/>
    </row>
    <row r="450" customFormat="false" ht="15.75" hidden="false" customHeight="false" outlineLevel="0" collapsed="false">
      <c r="A450" s="294"/>
      <c r="B450" s="41" t="s">
        <v>841</v>
      </c>
      <c r="C450" s="237" t="s">
        <v>561</v>
      </c>
      <c r="D450" s="237" t="s">
        <v>1037</v>
      </c>
      <c r="E450" s="237" t="s">
        <v>816</v>
      </c>
      <c r="F450" s="237" t="s">
        <v>842</v>
      </c>
      <c r="G450" s="237" t="s">
        <v>601</v>
      </c>
      <c r="H450" s="250" t="n">
        <v>10050</v>
      </c>
      <c r="I450" s="250" t="n">
        <v>9702</v>
      </c>
      <c r="J450" s="233" t="n">
        <f aca="false">I450/H450*100</f>
        <v>96.5373134328358</v>
      </c>
      <c r="K450" s="48" t="n">
        <v>10139</v>
      </c>
      <c r="L450" s="300"/>
      <c r="M450" s="300"/>
      <c r="N450" s="300"/>
      <c r="O450" s="300"/>
      <c r="P450" s="300"/>
      <c r="Q450" s="300"/>
      <c r="R450" s="300"/>
      <c r="S450" s="300"/>
    </row>
    <row r="451" customFormat="false" ht="78.75" hidden="false" customHeight="false" outlineLevel="0" collapsed="false">
      <c r="A451" s="294"/>
      <c r="B451" s="303" t="s">
        <v>1107</v>
      </c>
      <c r="C451" s="237" t="s">
        <v>561</v>
      </c>
      <c r="D451" s="237" t="s">
        <v>1037</v>
      </c>
      <c r="E451" s="237" t="s">
        <v>816</v>
      </c>
      <c r="F451" s="237" t="s">
        <v>1077</v>
      </c>
      <c r="G451" s="237" t="s">
        <v>601</v>
      </c>
      <c r="H451" s="250"/>
      <c r="I451" s="250" t="n">
        <v>530</v>
      </c>
      <c r="J451" s="233"/>
      <c r="K451" s="48" t="n">
        <v>967</v>
      </c>
      <c r="L451" s="300"/>
      <c r="M451" s="300"/>
      <c r="N451" s="300"/>
      <c r="O451" s="300"/>
      <c r="P451" s="300"/>
      <c r="Q451" s="300"/>
      <c r="R451" s="300"/>
      <c r="S451" s="300"/>
    </row>
    <row r="452" customFormat="false" ht="15.75" hidden="false" customHeight="false" outlineLevel="0" collapsed="false">
      <c r="A452" s="294"/>
      <c r="B452" s="41" t="s">
        <v>1051</v>
      </c>
      <c r="C452" s="237" t="s">
        <v>561</v>
      </c>
      <c r="D452" s="237" t="s">
        <v>1037</v>
      </c>
      <c r="E452" s="237" t="s">
        <v>816</v>
      </c>
      <c r="F452" s="237" t="s">
        <v>1077</v>
      </c>
      <c r="G452" s="237" t="s">
        <v>1052</v>
      </c>
      <c r="H452" s="250"/>
      <c r="I452" s="250" t="n">
        <v>530</v>
      </c>
      <c r="J452" s="233"/>
      <c r="K452" s="48" t="n">
        <v>967</v>
      </c>
      <c r="L452" s="300"/>
      <c r="M452" s="300"/>
      <c r="N452" s="300"/>
      <c r="O452" s="300"/>
      <c r="P452" s="300"/>
      <c r="Q452" s="300"/>
      <c r="R452" s="300"/>
      <c r="S452" s="300"/>
    </row>
    <row r="453" customFormat="false" ht="63" hidden="false" customHeight="false" outlineLevel="0" collapsed="false">
      <c r="A453" s="294"/>
      <c r="B453" s="303" t="s">
        <v>1078</v>
      </c>
      <c r="C453" s="237"/>
      <c r="D453" s="237" t="n">
        <v>10</v>
      </c>
      <c r="E453" s="304" t="s">
        <v>816</v>
      </c>
      <c r="F453" s="237" t="s">
        <v>1080</v>
      </c>
      <c r="G453" s="237" t="n">
        <v>0</v>
      </c>
      <c r="H453" s="250" t="n">
        <v>878</v>
      </c>
      <c r="I453" s="250"/>
      <c r="J453" s="233" t="n">
        <f aca="false">I453/H453*100</f>
        <v>0</v>
      </c>
      <c r="K453" s="48"/>
      <c r="L453" s="300"/>
      <c r="M453" s="300"/>
      <c r="N453" s="300"/>
      <c r="O453" s="300"/>
      <c r="P453" s="300"/>
      <c r="Q453" s="300"/>
      <c r="R453" s="300"/>
      <c r="S453" s="300"/>
    </row>
    <row r="454" customFormat="false" ht="15.75" hidden="false" customHeight="false" outlineLevel="0" collapsed="false">
      <c r="A454" s="294"/>
      <c r="B454" s="303" t="s">
        <v>1051</v>
      </c>
      <c r="C454" s="237"/>
      <c r="D454" s="237" t="n">
        <v>10</v>
      </c>
      <c r="E454" s="304" t="s">
        <v>816</v>
      </c>
      <c r="F454" s="237" t="s">
        <v>1080</v>
      </c>
      <c r="G454" s="237" t="n">
        <v>501</v>
      </c>
      <c r="H454" s="250" t="n">
        <v>878</v>
      </c>
      <c r="I454" s="250"/>
      <c r="J454" s="233" t="n">
        <f aca="false">I454/H454*100</f>
        <v>0</v>
      </c>
      <c r="K454" s="48"/>
      <c r="L454" s="300"/>
      <c r="M454" s="300"/>
      <c r="N454" s="300"/>
      <c r="O454" s="300"/>
      <c r="P454" s="300"/>
      <c r="Q454" s="300"/>
      <c r="R454" s="300"/>
      <c r="S454" s="300"/>
    </row>
    <row r="455" customFormat="false" ht="47.25" hidden="false" customHeight="false" outlineLevel="0" collapsed="false">
      <c r="A455" s="294"/>
      <c r="B455" s="41" t="s">
        <v>1081</v>
      </c>
      <c r="C455" s="237" t="s">
        <v>561</v>
      </c>
      <c r="D455" s="237" t="s">
        <v>1037</v>
      </c>
      <c r="E455" s="237" t="s">
        <v>816</v>
      </c>
      <c r="F455" s="237" t="s">
        <v>1082</v>
      </c>
      <c r="G455" s="237" t="s">
        <v>601</v>
      </c>
      <c r="H455" s="250" t="n">
        <v>9172</v>
      </c>
      <c r="I455" s="250" t="n">
        <v>9172</v>
      </c>
      <c r="J455" s="233" t="n">
        <f aca="false">I455/H455*100</f>
        <v>100</v>
      </c>
      <c r="K455" s="48" t="n">
        <v>9172</v>
      </c>
      <c r="L455" s="300"/>
      <c r="M455" s="300"/>
      <c r="N455" s="300"/>
      <c r="O455" s="300"/>
      <c r="P455" s="300"/>
      <c r="Q455" s="300"/>
      <c r="R455" s="300"/>
      <c r="S455" s="300"/>
    </row>
    <row r="456" customFormat="false" ht="15.75" hidden="false" customHeight="false" outlineLevel="0" collapsed="false">
      <c r="A456" s="294"/>
      <c r="B456" s="41" t="s">
        <v>893</v>
      </c>
      <c r="C456" s="237" t="s">
        <v>561</v>
      </c>
      <c r="D456" s="237" t="s">
        <v>1037</v>
      </c>
      <c r="E456" s="237" t="s">
        <v>816</v>
      </c>
      <c r="F456" s="237" t="s">
        <v>1082</v>
      </c>
      <c r="G456" s="237" t="s">
        <v>880</v>
      </c>
      <c r="H456" s="250" t="n">
        <v>9172</v>
      </c>
      <c r="I456" s="250" t="n">
        <v>9172</v>
      </c>
      <c r="J456" s="233" t="n">
        <f aca="false">I456/H456*100</f>
        <v>100</v>
      </c>
      <c r="K456" s="48" t="n">
        <v>9172</v>
      </c>
      <c r="L456" s="300"/>
      <c r="M456" s="300"/>
      <c r="N456" s="300"/>
      <c r="O456" s="300"/>
      <c r="P456" s="300"/>
      <c r="Q456" s="300"/>
      <c r="R456" s="300"/>
      <c r="S456" s="300"/>
    </row>
    <row r="457" customFormat="false" ht="31.5" hidden="false" customHeight="false" outlineLevel="0" collapsed="false">
      <c r="A457" s="294"/>
      <c r="B457" s="41" t="s">
        <v>829</v>
      </c>
      <c r="C457" s="237" t="s">
        <v>561</v>
      </c>
      <c r="D457" s="237" t="s">
        <v>1037</v>
      </c>
      <c r="E457" s="237" t="s">
        <v>816</v>
      </c>
      <c r="F457" s="237" t="s">
        <v>830</v>
      </c>
      <c r="G457" s="237" t="s">
        <v>601</v>
      </c>
      <c r="H457" s="250" t="n">
        <v>5975</v>
      </c>
      <c r="I457" s="250" t="n">
        <v>530</v>
      </c>
      <c r="J457" s="233" t="n">
        <f aca="false">I457/H457*100</f>
        <v>8.87029288702929</v>
      </c>
      <c r="K457" s="48" t="n">
        <v>5975</v>
      </c>
      <c r="L457" s="300"/>
      <c r="M457" s="300"/>
      <c r="N457" s="300"/>
      <c r="O457" s="300"/>
      <c r="P457" s="300"/>
      <c r="Q457" s="300"/>
      <c r="R457" s="300"/>
      <c r="S457" s="300"/>
    </row>
    <row r="458" customFormat="false" ht="63" hidden="false" customHeight="false" outlineLevel="0" collapsed="false">
      <c r="A458" s="294"/>
      <c r="B458" s="41" t="s">
        <v>1083</v>
      </c>
      <c r="C458" s="237" t="s">
        <v>561</v>
      </c>
      <c r="D458" s="237" t="s">
        <v>1037</v>
      </c>
      <c r="E458" s="237" t="s">
        <v>816</v>
      </c>
      <c r="F458" s="237" t="s">
        <v>1084</v>
      </c>
      <c r="G458" s="237" t="s">
        <v>601</v>
      </c>
      <c r="H458" s="250" t="n">
        <v>5975</v>
      </c>
      <c r="I458" s="250" t="n">
        <v>530</v>
      </c>
      <c r="J458" s="233" t="n">
        <f aca="false">I458/H458*100</f>
        <v>8.87029288702929</v>
      </c>
      <c r="K458" s="48" t="n">
        <v>5975</v>
      </c>
      <c r="L458" s="300"/>
      <c r="M458" s="300"/>
      <c r="N458" s="300"/>
      <c r="O458" s="300"/>
      <c r="P458" s="300"/>
      <c r="Q458" s="300"/>
      <c r="R458" s="300"/>
      <c r="S458" s="300"/>
    </row>
    <row r="459" customFormat="false" ht="15.75" hidden="false" customHeight="false" outlineLevel="0" collapsed="false">
      <c r="A459" s="294"/>
      <c r="B459" s="41" t="s">
        <v>1051</v>
      </c>
      <c r="C459" s="237" t="s">
        <v>561</v>
      </c>
      <c r="D459" s="237" t="s">
        <v>1037</v>
      </c>
      <c r="E459" s="237" t="s">
        <v>816</v>
      </c>
      <c r="F459" s="237" t="s">
        <v>1084</v>
      </c>
      <c r="G459" s="237" t="s">
        <v>1052</v>
      </c>
      <c r="H459" s="250" t="n">
        <v>5975</v>
      </c>
      <c r="I459" s="250" t="n">
        <v>530</v>
      </c>
      <c r="J459" s="233" t="n">
        <f aca="false">I459/H459*100</f>
        <v>8.87029288702929</v>
      </c>
      <c r="K459" s="48" t="n">
        <v>5975</v>
      </c>
      <c r="L459" s="300"/>
      <c r="M459" s="300"/>
      <c r="N459" s="300"/>
      <c r="O459" s="300"/>
      <c r="P459" s="300"/>
      <c r="Q459" s="300"/>
      <c r="R459" s="300"/>
      <c r="S459" s="300"/>
    </row>
    <row r="460" customFormat="false" ht="15.75" hidden="false" customHeight="false" outlineLevel="0" collapsed="false">
      <c r="A460" s="294"/>
      <c r="B460" s="291" t="s">
        <v>1085</v>
      </c>
      <c r="C460" s="242" t="s">
        <v>561</v>
      </c>
      <c r="D460" s="242" t="s">
        <v>1037</v>
      </c>
      <c r="E460" s="242" t="s">
        <v>762</v>
      </c>
      <c r="F460" s="242" t="s">
        <v>750</v>
      </c>
      <c r="G460" s="242" t="s">
        <v>601</v>
      </c>
      <c r="H460" s="295" t="n">
        <v>18128</v>
      </c>
      <c r="I460" s="295" t="n">
        <v>17777</v>
      </c>
      <c r="J460" s="176" t="n">
        <f aca="false">I460/H460*100</f>
        <v>98.0637687555163</v>
      </c>
      <c r="K460" s="154" t="n">
        <v>18224</v>
      </c>
      <c r="L460" s="300"/>
      <c r="M460" s="300"/>
      <c r="N460" s="300"/>
      <c r="O460" s="300"/>
      <c r="P460" s="300"/>
      <c r="Q460" s="300"/>
      <c r="R460" s="300"/>
      <c r="S460" s="300"/>
    </row>
    <row r="461" customFormat="false" ht="31.5" hidden="false" customHeight="false" outlineLevel="0" collapsed="false">
      <c r="A461" s="294"/>
      <c r="B461" s="41" t="s">
        <v>971</v>
      </c>
      <c r="C461" s="237" t="s">
        <v>561</v>
      </c>
      <c r="D461" s="237" t="s">
        <v>1037</v>
      </c>
      <c r="E461" s="237" t="s">
        <v>762</v>
      </c>
      <c r="F461" s="237" t="s">
        <v>972</v>
      </c>
      <c r="G461" s="237" t="s">
        <v>601</v>
      </c>
      <c r="H461" s="250" t="n">
        <v>18128</v>
      </c>
      <c r="I461" s="250" t="n">
        <v>17777</v>
      </c>
      <c r="J461" s="233" t="n">
        <f aca="false">I461/H461*100</f>
        <v>98.0637687555163</v>
      </c>
      <c r="K461" s="48" t="n">
        <v>18224</v>
      </c>
      <c r="L461" s="300"/>
      <c r="M461" s="300"/>
      <c r="N461" s="300"/>
      <c r="O461" s="300"/>
      <c r="P461" s="300"/>
      <c r="Q461" s="300"/>
      <c r="R461" s="300"/>
      <c r="S461" s="300"/>
    </row>
    <row r="462" customFormat="false" ht="94.5" hidden="false" customHeight="false" outlineLevel="0" collapsed="false">
      <c r="A462" s="294"/>
      <c r="B462" s="41" t="s">
        <v>1086</v>
      </c>
      <c r="C462" s="237" t="s">
        <v>561</v>
      </c>
      <c r="D462" s="237" t="s">
        <v>1037</v>
      </c>
      <c r="E462" s="237" t="s">
        <v>762</v>
      </c>
      <c r="F462" s="237" t="s">
        <v>1087</v>
      </c>
      <c r="G462" s="237" t="s">
        <v>601</v>
      </c>
      <c r="H462" s="250" t="n">
        <v>18128</v>
      </c>
      <c r="I462" s="250" t="n">
        <v>17777</v>
      </c>
      <c r="J462" s="233" t="n">
        <f aca="false">I462/H462*100</f>
        <v>98.0637687555163</v>
      </c>
      <c r="K462" s="48" t="n">
        <v>18224</v>
      </c>
      <c r="L462" s="300"/>
      <c r="M462" s="300"/>
      <c r="N462" s="300"/>
      <c r="O462" s="300"/>
      <c r="P462" s="300"/>
      <c r="Q462" s="300"/>
      <c r="R462" s="300"/>
      <c r="S462" s="300"/>
    </row>
    <row r="463" customFormat="false" ht="15.75" hidden="false" customHeight="false" outlineLevel="0" collapsed="false">
      <c r="A463" s="294"/>
      <c r="B463" s="41" t="s">
        <v>1061</v>
      </c>
      <c r="C463" s="237" t="s">
        <v>561</v>
      </c>
      <c r="D463" s="237" t="s">
        <v>1037</v>
      </c>
      <c r="E463" s="237" t="s">
        <v>762</v>
      </c>
      <c r="F463" s="237" t="s">
        <v>1087</v>
      </c>
      <c r="G463" s="237" t="s">
        <v>1062</v>
      </c>
      <c r="H463" s="250" t="n">
        <v>18128</v>
      </c>
      <c r="I463" s="250" t="n">
        <v>17777</v>
      </c>
      <c r="J463" s="233" t="n">
        <f aca="false">I463/H463*100</f>
        <v>98.0637687555163</v>
      </c>
      <c r="K463" s="48" t="n">
        <v>18224</v>
      </c>
      <c r="L463" s="300"/>
      <c r="M463" s="300"/>
      <c r="N463" s="300"/>
      <c r="O463" s="300"/>
      <c r="P463" s="300"/>
      <c r="Q463" s="300"/>
      <c r="R463" s="300"/>
      <c r="S463" s="300"/>
    </row>
    <row r="464" customFormat="false" ht="31.5" hidden="false" customHeight="false" outlineLevel="0" collapsed="false">
      <c r="A464" s="294"/>
      <c r="B464" s="291" t="s">
        <v>476</v>
      </c>
      <c r="C464" s="242" t="s">
        <v>561</v>
      </c>
      <c r="D464" s="242" t="s">
        <v>1037</v>
      </c>
      <c r="E464" s="242" t="s">
        <v>846</v>
      </c>
      <c r="F464" s="242" t="s">
        <v>750</v>
      </c>
      <c r="G464" s="242" t="s">
        <v>601</v>
      </c>
      <c r="H464" s="295" t="n">
        <v>550</v>
      </c>
      <c r="I464" s="295" t="n">
        <v>550</v>
      </c>
      <c r="J464" s="176" t="n">
        <f aca="false">I464/H464*100</f>
        <v>100</v>
      </c>
      <c r="K464" s="154" t="n">
        <v>550</v>
      </c>
      <c r="L464" s="300"/>
      <c r="M464" s="300"/>
      <c r="N464" s="300"/>
      <c r="O464" s="300"/>
      <c r="P464" s="300"/>
      <c r="Q464" s="300"/>
      <c r="R464" s="300"/>
      <c r="S464" s="300"/>
    </row>
    <row r="465" customFormat="false" ht="31.5" hidden="false" customHeight="false" outlineLevel="0" collapsed="false">
      <c r="A465" s="294"/>
      <c r="B465" s="41" t="s">
        <v>1070</v>
      </c>
      <c r="C465" s="237" t="s">
        <v>561</v>
      </c>
      <c r="D465" s="237" t="s">
        <v>1037</v>
      </c>
      <c r="E465" s="237" t="s">
        <v>846</v>
      </c>
      <c r="F465" s="237" t="s">
        <v>1071</v>
      </c>
      <c r="G465" s="237" t="s">
        <v>601</v>
      </c>
      <c r="H465" s="250" t="n">
        <v>550</v>
      </c>
      <c r="I465" s="250" t="n">
        <v>550</v>
      </c>
      <c r="J465" s="233" t="n">
        <f aca="false">I465/H465*100</f>
        <v>100</v>
      </c>
      <c r="K465" s="48" t="n">
        <v>550</v>
      </c>
      <c r="L465" s="300"/>
      <c r="M465" s="300"/>
      <c r="N465" s="300"/>
      <c r="O465" s="300"/>
      <c r="P465" s="300"/>
      <c r="Q465" s="300"/>
      <c r="R465" s="300"/>
      <c r="S465" s="300"/>
    </row>
    <row r="466" customFormat="false" ht="47.25" hidden="false" customHeight="false" outlineLevel="0" collapsed="false">
      <c r="A466" s="294"/>
      <c r="B466" s="41" t="s">
        <v>1088</v>
      </c>
      <c r="C466" s="237" t="s">
        <v>561</v>
      </c>
      <c r="D466" s="237" t="s">
        <v>1037</v>
      </c>
      <c r="E466" s="237" t="s">
        <v>846</v>
      </c>
      <c r="F466" s="237" t="s">
        <v>1089</v>
      </c>
      <c r="G466" s="237" t="s">
        <v>601</v>
      </c>
      <c r="H466" s="250" t="n">
        <v>550</v>
      </c>
      <c r="I466" s="250" t="n">
        <v>550</v>
      </c>
      <c r="J466" s="233" t="n">
        <f aca="false">I466/H466*100</f>
        <v>100</v>
      </c>
      <c r="K466" s="48" t="n">
        <v>550</v>
      </c>
      <c r="L466" s="300"/>
      <c r="M466" s="300"/>
      <c r="N466" s="300"/>
      <c r="O466" s="300"/>
      <c r="P466" s="300"/>
      <c r="Q466" s="300"/>
      <c r="R466" s="300"/>
      <c r="S466" s="300"/>
    </row>
    <row r="467" customFormat="false" ht="15.75" hidden="false" customHeight="false" outlineLevel="0" collapsed="false">
      <c r="A467" s="294"/>
      <c r="B467" s="41" t="s">
        <v>1034</v>
      </c>
      <c r="C467" s="237" t="s">
        <v>561</v>
      </c>
      <c r="D467" s="237" t="s">
        <v>1037</v>
      </c>
      <c r="E467" s="237" t="s">
        <v>846</v>
      </c>
      <c r="F467" s="237" t="s">
        <v>1089</v>
      </c>
      <c r="G467" s="237" t="s">
        <v>1035</v>
      </c>
      <c r="H467" s="250" t="n">
        <v>550</v>
      </c>
      <c r="I467" s="250" t="n">
        <v>550</v>
      </c>
      <c r="J467" s="233" t="n">
        <f aca="false">I467/H467*100</f>
        <v>100</v>
      </c>
      <c r="K467" s="48" t="n">
        <v>550</v>
      </c>
      <c r="L467" s="300"/>
      <c r="M467" s="300"/>
      <c r="N467" s="300"/>
      <c r="O467" s="300"/>
      <c r="P467" s="300"/>
      <c r="Q467" s="300"/>
      <c r="R467" s="300"/>
      <c r="S467" s="300"/>
    </row>
    <row r="468" customFormat="false" ht="15.75" hidden="false" customHeight="false" outlineLevel="0" collapsed="false">
      <c r="A468" s="294"/>
      <c r="B468" s="291" t="s">
        <v>479</v>
      </c>
      <c r="C468" s="242" t="s">
        <v>561</v>
      </c>
      <c r="D468" s="242" t="s">
        <v>777</v>
      </c>
      <c r="E468" s="242" t="s">
        <v>749</v>
      </c>
      <c r="F468" s="242" t="s">
        <v>750</v>
      </c>
      <c r="G468" s="242" t="s">
        <v>601</v>
      </c>
      <c r="H468" s="295" t="n">
        <v>410</v>
      </c>
      <c r="I468" s="295" t="n">
        <v>410</v>
      </c>
      <c r="J468" s="176" t="n">
        <f aca="false">I468/H468*100</f>
        <v>100</v>
      </c>
      <c r="K468" s="154" t="n">
        <v>410</v>
      </c>
      <c r="L468" s="300"/>
      <c r="M468" s="300"/>
      <c r="N468" s="300"/>
      <c r="O468" s="300"/>
      <c r="P468" s="300"/>
      <c r="Q468" s="300"/>
      <c r="R468" s="300"/>
      <c r="S468" s="300"/>
    </row>
    <row r="469" customFormat="false" ht="15.75" hidden="false" customHeight="false" outlineLevel="0" collapsed="false">
      <c r="A469" s="294"/>
      <c r="B469" s="291" t="s">
        <v>314</v>
      </c>
      <c r="C469" s="242" t="s">
        <v>561</v>
      </c>
      <c r="D469" s="242" t="s">
        <v>777</v>
      </c>
      <c r="E469" s="242" t="s">
        <v>762</v>
      </c>
      <c r="F469" s="242" t="s">
        <v>750</v>
      </c>
      <c r="G469" s="242" t="s">
        <v>601</v>
      </c>
      <c r="H469" s="295" t="n">
        <v>410</v>
      </c>
      <c r="I469" s="295" t="n">
        <v>410</v>
      </c>
      <c r="J469" s="176" t="n">
        <f aca="false">I469/H469*100</f>
        <v>100</v>
      </c>
      <c r="K469" s="154" t="n">
        <v>410</v>
      </c>
      <c r="L469" s="300"/>
      <c r="M469" s="300"/>
      <c r="N469" s="300"/>
      <c r="O469" s="300"/>
      <c r="P469" s="300"/>
      <c r="Q469" s="300"/>
      <c r="R469" s="300"/>
      <c r="S469" s="300"/>
    </row>
    <row r="470" customFormat="false" ht="31.5" hidden="false" customHeight="false" outlineLevel="0" collapsed="false">
      <c r="A470" s="294"/>
      <c r="B470" s="41" t="s">
        <v>971</v>
      </c>
      <c r="C470" s="237" t="s">
        <v>561</v>
      </c>
      <c r="D470" s="237" t="s">
        <v>777</v>
      </c>
      <c r="E470" s="237" t="s">
        <v>762</v>
      </c>
      <c r="F470" s="237" t="s">
        <v>972</v>
      </c>
      <c r="G470" s="237" t="s">
        <v>601</v>
      </c>
      <c r="H470" s="250" t="n">
        <v>410</v>
      </c>
      <c r="I470" s="250" t="n">
        <v>410</v>
      </c>
      <c r="J470" s="233" t="n">
        <f aca="false">I470/H470*100</f>
        <v>100</v>
      </c>
      <c r="K470" s="34" t="n">
        <v>410</v>
      </c>
    </row>
    <row r="471" customFormat="false" ht="63" hidden="false" customHeight="false" outlineLevel="0" collapsed="false">
      <c r="A471" s="294"/>
      <c r="B471" s="41" t="s">
        <v>1090</v>
      </c>
      <c r="C471" s="237" t="s">
        <v>561</v>
      </c>
      <c r="D471" s="237" t="s">
        <v>777</v>
      </c>
      <c r="E471" s="237" t="s">
        <v>762</v>
      </c>
      <c r="F471" s="237" t="s">
        <v>1091</v>
      </c>
      <c r="G471" s="237" t="s">
        <v>601</v>
      </c>
      <c r="H471" s="250" t="n">
        <v>410</v>
      </c>
      <c r="I471" s="250" t="n">
        <v>410</v>
      </c>
      <c r="J471" s="233" t="n">
        <f aca="false">I471/H471*100</f>
        <v>100</v>
      </c>
      <c r="K471" s="34" t="n">
        <v>410</v>
      </c>
    </row>
    <row r="472" customFormat="false" ht="15.75" hidden="false" customHeight="false" outlineLevel="0" collapsed="false">
      <c r="A472" s="294"/>
      <c r="B472" s="41" t="s">
        <v>314</v>
      </c>
      <c r="C472" s="237" t="s">
        <v>561</v>
      </c>
      <c r="D472" s="237" t="s">
        <v>777</v>
      </c>
      <c r="E472" s="237" t="s">
        <v>762</v>
      </c>
      <c r="F472" s="237" t="s">
        <v>1091</v>
      </c>
      <c r="G472" s="237" t="s">
        <v>1092</v>
      </c>
      <c r="H472" s="237" t="n">
        <v>410</v>
      </c>
      <c r="I472" s="237" t="n">
        <v>410</v>
      </c>
      <c r="J472" s="233" t="n">
        <f aca="false">I472/H472*100</f>
        <v>100</v>
      </c>
      <c r="K472" s="34" t="n">
        <v>410</v>
      </c>
    </row>
    <row r="473" customFormat="false" ht="15.75" hidden="false" customHeight="false" outlineLevel="0" collapsed="false">
      <c r="A473" s="294"/>
      <c r="B473" s="53"/>
      <c r="C473" s="53"/>
      <c r="D473" s="53"/>
      <c r="E473" s="53"/>
      <c r="F473" s="53"/>
      <c r="G473" s="53"/>
      <c r="H473" s="53"/>
      <c r="I473" s="53"/>
      <c r="J473" s="53"/>
      <c r="K473" s="120"/>
    </row>
    <row r="474" customFormat="false" ht="15.75" hidden="false" customHeight="false" outlineLevel="0" collapsed="false">
      <c r="A474" s="294"/>
      <c r="B474" s="53"/>
      <c r="C474" s="53"/>
      <c r="D474" s="53"/>
      <c r="E474" s="53"/>
      <c r="F474" s="53"/>
      <c r="G474" s="53"/>
      <c r="H474" s="53"/>
      <c r="I474" s="53"/>
      <c r="J474" s="53"/>
      <c r="K474" s="120"/>
    </row>
    <row r="475" customFormat="false" ht="18.75" hidden="false" customHeight="false" outlineLevel="0" collapsed="false">
      <c r="A475" s="294"/>
      <c r="B475" s="52" t="s">
        <v>535</v>
      </c>
      <c r="C475" s="53"/>
      <c r="D475" s="53"/>
      <c r="E475" s="53"/>
      <c r="F475" s="53"/>
      <c r="G475" s="53"/>
      <c r="H475" s="53"/>
      <c r="I475" s="53"/>
      <c r="J475" s="53"/>
      <c r="K475" s="120"/>
    </row>
    <row r="476" customFormat="false" ht="18.75" hidden="false" customHeight="false" outlineLevel="0" collapsed="false">
      <c r="A476" s="294"/>
      <c r="B476" s="52" t="s">
        <v>536</v>
      </c>
      <c r="C476" s="53"/>
      <c r="D476" s="53"/>
      <c r="E476" s="53"/>
      <c r="F476" s="53"/>
      <c r="G476" s="53"/>
      <c r="H476" s="53"/>
      <c r="I476" s="53"/>
      <c r="J476" s="305" t="s">
        <v>537</v>
      </c>
      <c r="K476" s="305"/>
    </row>
    <row r="477" customFormat="false" ht="15.75" hidden="false" customHeight="false" outlineLevel="0" collapsed="false">
      <c r="A477" s="294"/>
      <c r="B477" s="306"/>
      <c r="C477" s="53"/>
      <c r="D477" s="53"/>
      <c r="E477" s="53"/>
      <c r="F477" s="53"/>
      <c r="G477" s="53"/>
      <c r="H477" s="53"/>
      <c r="I477" s="53"/>
      <c r="J477" s="53"/>
      <c r="K477" s="120"/>
    </row>
    <row r="478" customFormat="false" ht="12.75" hidden="false" customHeight="false" outlineLevel="0" collapsed="false">
      <c r="A478" s="294"/>
    </row>
    <row r="479" customFormat="false" ht="12.75" hidden="false" customHeight="false" outlineLevel="0" collapsed="false">
      <c r="A479" s="294"/>
    </row>
    <row r="480" customFormat="false" ht="12.75" hidden="false" customHeight="false" outlineLevel="0" collapsed="false">
      <c r="A480" s="294"/>
    </row>
    <row r="481" customFormat="false" ht="12.75" hidden="false" customHeight="false" outlineLevel="0" collapsed="false">
      <c r="A481" s="294"/>
    </row>
    <row r="482" customFormat="false" ht="15.75" hidden="false" customHeight="false" outlineLevel="0" collapsed="false">
      <c r="A482" s="294"/>
      <c r="AA482" s="201"/>
      <c r="AB482" s="201"/>
      <c r="AC482" s="307"/>
      <c r="AD482" s="201"/>
      <c r="AE482" s="307"/>
    </row>
    <row r="483" customFormat="false" ht="15.75" hidden="false" customHeight="false" outlineLevel="0" collapsed="false">
      <c r="A483" s="294"/>
      <c r="AA483" s="201"/>
      <c r="AB483" s="201"/>
      <c r="AD483" s="201"/>
      <c r="AE483" s="307"/>
    </row>
    <row r="484" customFormat="false" ht="15.75" hidden="false" customHeight="false" outlineLevel="0" collapsed="false">
      <c r="A484" s="294"/>
      <c r="AA484" s="201"/>
      <c r="AB484" s="201"/>
      <c r="AC484" s="307"/>
      <c r="AD484" s="201"/>
      <c r="AE484" s="307"/>
    </row>
    <row r="485" customFormat="false" ht="12.75" hidden="false" customHeight="false" outlineLevel="0" collapsed="false">
      <c r="A485" s="294"/>
    </row>
    <row r="486" customFormat="false" ht="12.75" hidden="false" customHeight="false" outlineLevel="0" collapsed="false">
      <c r="A486" s="294"/>
    </row>
    <row r="487" customFormat="false" ht="12.75" hidden="false" customHeight="false" outlineLevel="0" collapsed="false">
      <c r="A487" s="294"/>
    </row>
    <row r="488" customFormat="false" ht="12.75" hidden="false" customHeight="false" outlineLevel="0" collapsed="false">
      <c r="A488" s="294"/>
    </row>
    <row r="489" customFormat="false" ht="12.75" hidden="false" customHeight="false" outlineLevel="0" collapsed="false">
      <c r="A489" s="294"/>
    </row>
    <row r="490" customFormat="false" ht="12.75" hidden="false" customHeight="false" outlineLevel="0" collapsed="false">
      <c r="A490" s="294"/>
    </row>
    <row r="491" customFormat="false" ht="12.75" hidden="false" customHeight="false" outlineLevel="0" collapsed="false">
      <c r="A491" s="294"/>
    </row>
    <row r="492" customFormat="false" ht="12.75" hidden="false" customHeight="false" outlineLevel="0" collapsed="false">
      <c r="A492" s="294"/>
    </row>
    <row r="493" customFormat="false" ht="12.75" hidden="false" customHeight="false" outlineLevel="0" collapsed="false">
      <c r="A493" s="294"/>
    </row>
    <row r="494" customFormat="false" ht="12.75" hidden="false" customHeight="false" outlineLevel="0" collapsed="false">
      <c r="A494" s="294"/>
    </row>
    <row r="495" customFormat="false" ht="12.75" hidden="false" customHeight="false" outlineLevel="0" collapsed="false">
      <c r="A495" s="294"/>
    </row>
    <row r="496" customFormat="false" ht="12.75" hidden="false" customHeight="false" outlineLevel="0" collapsed="false">
      <c r="A496" s="294"/>
    </row>
    <row r="497" customFormat="false" ht="12.75" hidden="false" customHeight="false" outlineLevel="0" collapsed="false">
      <c r="A497" s="294"/>
    </row>
    <row r="498" customFormat="false" ht="12.75" hidden="false" customHeight="false" outlineLevel="0" collapsed="false">
      <c r="A498" s="294"/>
    </row>
    <row r="499" customFormat="false" ht="12.75" hidden="false" customHeight="false" outlineLevel="0" collapsed="false">
      <c r="A499" s="294"/>
    </row>
    <row r="500" customFormat="false" ht="12.75" hidden="false" customHeight="false" outlineLevel="0" collapsed="false">
      <c r="A500" s="294"/>
    </row>
    <row r="501" customFormat="false" ht="12.75" hidden="false" customHeight="false" outlineLevel="0" collapsed="false">
      <c r="A501" s="294"/>
    </row>
    <row r="502" customFormat="false" ht="12.75" hidden="false" customHeight="false" outlineLevel="0" collapsed="false">
      <c r="A502" s="294"/>
    </row>
    <row r="503" customFormat="false" ht="12.75" hidden="false" customHeight="false" outlineLevel="0" collapsed="false">
      <c r="A503" s="294"/>
    </row>
    <row r="504" customFormat="false" ht="12.75" hidden="false" customHeight="false" outlineLevel="0" collapsed="false">
      <c r="A504" s="294"/>
    </row>
    <row r="505" customFormat="false" ht="12.75" hidden="false" customHeight="false" outlineLevel="0" collapsed="false">
      <c r="A505" s="294"/>
    </row>
    <row r="506" customFormat="false" ht="12.75" hidden="false" customHeight="false" outlineLevel="0" collapsed="false">
      <c r="A506" s="294"/>
    </row>
    <row r="507" customFormat="false" ht="12.75" hidden="false" customHeight="false" outlineLevel="0" collapsed="false">
      <c r="A507" s="294"/>
    </row>
    <row r="508" customFormat="false" ht="12.75" hidden="false" customHeight="false" outlineLevel="0" collapsed="false">
      <c r="A508" s="294"/>
    </row>
    <row r="509" customFormat="false" ht="12.75" hidden="false" customHeight="false" outlineLevel="0" collapsed="false">
      <c r="A509" s="294"/>
    </row>
    <row r="510" customFormat="false" ht="12.75" hidden="false" customHeight="false" outlineLevel="0" collapsed="false">
      <c r="A510" s="294"/>
    </row>
    <row r="511" customFormat="false" ht="12.75" hidden="false" customHeight="false" outlineLevel="0" collapsed="false">
      <c r="A511" s="294"/>
    </row>
    <row r="512" customFormat="false" ht="12.75" hidden="false" customHeight="false" outlineLevel="0" collapsed="false">
      <c r="A512" s="294"/>
    </row>
    <row r="513" customFormat="false" ht="12.75" hidden="false" customHeight="false" outlineLevel="0" collapsed="false">
      <c r="A513" s="294"/>
    </row>
    <row r="514" customFormat="false" ht="12.75" hidden="false" customHeight="false" outlineLevel="0" collapsed="false">
      <c r="A514" s="294"/>
    </row>
    <row r="515" customFormat="false" ht="12.75" hidden="false" customHeight="false" outlineLevel="0" collapsed="false">
      <c r="A515" s="294"/>
    </row>
    <row r="516" customFormat="false" ht="12.75" hidden="false" customHeight="false" outlineLevel="0" collapsed="false">
      <c r="A516" s="294"/>
    </row>
    <row r="517" customFormat="false" ht="12.75" hidden="false" customHeight="false" outlineLevel="0" collapsed="false">
      <c r="A517" s="294"/>
    </row>
    <row r="518" customFormat="false" ht="12.75" hidden="false" customHeight="false" outlineLevel="0" collapsed="false">
      <c r="A518" s="294"/>
    </row>
    <row r="519" customFormat="false" ht="12.75" hidden="false" customHeight="false" outlineLevel="0" collapsed="false">
      <c r="A519" s="294"/>
    </row>
    <row r="520" customFormat="false" ht="12.75" hidden="false" customHeight="false" outlineLevel="0" collapsed="false">
      <c r="A520" s="294"/>
    </row>
    <row r="521" customFormat="false" ht="12.75" hidden="false" customHeight="false" outlineLevel="0" collapsed="false">
      <c r="A521" s="294"/>
    </row>
    <row r="522" customFormat="false" ht="12.75" hidden="false" customHeight="false" outlineLevel="0" collapsed="false">
      <c r="A522" s="294"/>
    </row>
    <row r="523" customFormat="false" ht="12.75" hidden="false" customHeight="false" outlineLevel="0" collapsed="false">
      <c r="A523" s="294"/>
    </row>
    <row r="524" customFormat="false" ht="12.75" hidden="false" customHeight="false" outlineLevel="0" collapsed="false">
      <c r="A524" s="294"/>
    </row>
    <row r="525" customFormat="false" ht="12.75" hidden="false" customHeight="false" outlineLevel="0" collapsed="false">
      <c r="A525" s="294"/>
    </row>
    <row r="526" customFormat="false" ht="12.75" hidden="false" customHeight="false" outlineLevel="0" collapsed="false">
      <c r="A526" s="294"/>
    </row>
    <row r="527" customFormat="false" ht="12.75" hidden="false" customHeight="false" outlineLevel="0" collapsed="false">
      <c r="A527" s="294"/>
    </row>
    <row r="528" customFormat="false" ht="12.75" hidden="false" customHeight="false" outlineLevel="0" collapsed="false">
      <c r="A528" s="294"/>
    </row>
    <row r="529" customFormat="false" ht="12.75" hidden="false" customHeight="false" outlineLevel="0" collapsed="false">
      <c r="A529" s="294"/>
    </row>
    <row r="530" customFormat="false" ht="12.75" hidden="false" customHeight="false" outlineLevel="0" collapsed="false">
      <c r="A530" s="294"/>
    </row>
    <row r="531" customFormat="false" ht="12.75" hidden="false" customHeight="false" outlineLevel="0" collapsed="false">
      <c r="A531" s="294"/>
    </row>
    <row r="532" customFormat="false" ht="12.75" hidden="false" customHeight="false" outlineLevel="0" collapsed="false">
      <c r="A532" s="294"/>
    </row>
    <row r="533" customFormat="false" ht="12.75" hidden="false" customHeight="false" outlineLevel="0" collapsed="false">
      <c r="A533" s="294"/>
    </row>
    <row r="534" customFormat="false" ht="12.75" hidden="false" customHeight="false" outlineLevel="0" collapsed="false">
      <c r="A534" s="294"/>
    </row>
    <row r="535" customFormat="false" ht="12.75" hidden="false" customHeight="false" outlineLevel="0" collapsed="false">
      <c r="A535" s="294"/>
    </row>
    <row r="536" customFormat="false" ht="12.75" hidden="false" customHeight="false" outlineLevel="0" collapsed="false">
      <c r="A536" s="294"/>
    </row>
    <row r="537" customFormat="false" ht="12.75" hidden="false" customHeight="false" outlineLevel="0" collapsed="false">
      <c r="A537" s="294"/>
    </row>
    <row r="538" customFormat="false" ht="12.75" hidden="false" customHeight="false" outlineLevel="0" collapsed="false">
      <c r="A538" s="294"/>
    </row>
    <row r="539" customFormat="false" ht="12.75" hidden="false" customHeight="false" outlineLevel="0" collapsed="false">
      <c r="A539" s="294"/>
    </row>
    <row r="540" customFormat="false" ht="12.75" hidden="false" customHeight="false" outlineLevel="0" collapsed="false">
      <c r="A540" s="294"/>
    </row>
    <row r="541" customFormat="false" ht="12.75" hidden="false" customHeight="false" outlineLevel="0" collapsed="false">
      <c r="A541" s="294"/>
    </row>
    <row r="542" customFormat="false" ht="12.75" hidden="false" customHeight="false" outlineLevel="0" collapsed="false">
      <c r="A542" s="294"/>
    </row>
    <row r="543" customFormat="false" ht="12.75" hidden="false" customHeight="false" outlineLevel="0" collapsed="false">
      <c r="A543" s="294"/>
    </row>
    <row r="544" customFormat="false" ht="12.75" hidden="false" customHeight="false" outlineLevel="0" collapsed="false">
      <c r="A544" s="294"/>
    </row>
    <row r="545" customFormat="false" ht="12.75" hidden="false" customHeight="false" outlineLevel="0" collapsed="false">
      <c r="A545" s="294"/>
    </row>
    <row r="546" customFormat="false" ht="12.75" hidden="false" customHeight="false" outlineLevel="0" collapsed="false">
      <c r="A546" s="294"/>
    </row>
    <row r="547" customFormat="false" ht="12.75" hidden="false" customHeight="false" outlineLevel="0" collapsed="false">
      <c r="A547" s="294"/>
    </row>
    <row r="548" customFormat="false" ht="12.75" hidden="false" customHeight="false" outlineLevel="0" collapsed="false">
      <c r="A548" s="294"/>
    </row>
    <row r="549" customFormat="false" ht="12.75" hidden="false" customHeight="false" outlineLevel="0" collapsed="false">
      <c r="A549" s="294"/>
    </row>
    <row r="550" customFormat="false" ht="12.75" hidden="false" customHeight="false" outlineLevel="0" collapsed="false">
      <c r="A550" s="294"/>
    </row>
    <row r="551" customFormat="false" ht="12.75" hidden="false" customHeight="false" outlineLevel="0" collapsed="false">
      <c r="A551" s="294"/>
    </row>
    <row r="552" customFormat="false" ht="12.75" hidden="false" customHeight="false" outlineLevel="0" collapsed="false">
      <c r="A552" s="294"/>
    </row>
    <row r="553" customFormat="false" ht="12.75" hidden="false" customHeight="false" outlineLevel="0" collapsed="false">
      <c r="A553" s="294"/>
    </row>
    <row r="554" customFormat="false" ht="12.75" hidden="false" customHeight="false" outlineLevel="0" collapsed="false">
      <c r="A554" s="294"/>
    </row>
    <row r="555" customFormat="false" ht="12.75" hidden="false" customHeight="false" outlineLevel="0" collapsed="false">
      <c r="A555" s="294"/>
    </row>
    <row r="556" customFormat="false" ht="12.75" hidden="false" customHeight="false" outlineLevel="0" collapsed="false">
      <c r="A556" s="294"/>
    </row>
    <row r="557" customFormat="false" ht="12.75" hidden="false" customHeight="false" outlineLevel="0" collapsed="false">
      <c r="A557" s="294"/>
    </row>
    <row r="558" customFormat="false" ht="12.75" hidden="false" customHeight="false" outlineLevel="0" collapsed="false">
      <c r="A558" s="294"/>
    </row>
    <row r="559" customFormat="false" ht="12.75" hidden="false" customHeight="false" outlineLevel="0" collapsed="false">
      <c r="A559" s="294"/>
    </row>
    <row r="560" customFormat="false" ht="12.75" hidden="false" customHeight="false" outlineLevel="0" collapsed="false">
      <c r="A560" s="294"/>
    </row>
    <row r="561" customFormat="false" ht="12.75" hidden="false" customHeight="false" outlineLevel="0" collapsed="false">
      <c r="A561" s="294"/>
    </row>
    <row r="562" customFormat="false" ht="12.75" hidden="false" customHeight="false" outlineLevel="0" collapsed="false">
      <c r="A562" s="294"/>
    </row>
    <row r="563" customFormat="false" ht="12.75" hidden="false" customHeight="false" outlineLevel="0" collapsed="false">
      <c r="A563" s="294"/>
    </row>
    <row r="564" customFormat="false" ht="12.75" hidden="false" customHeight="false" outlineLevel="0" collapsed="false">
      <c r="A564" s="294"/>
    </row>
    <row r="565" customFormat="false" ht="12.75" hidden="false" customHeight="false" outlineLevel="0" collapsed="false">
      <c r="A565" s="294"/>
    </row>
    <row r="566" customFormat="false" ht="12.75" hidden="false" customHeight="false" outlineLevel="0" collapsed="false">
      <c r="A566" s="294"/>
    </row>
    <row r="567" customFormat="false" ht="12.75" hidden="false" customHeight="false" outlineLevel="0" collapsed="false">
      <c r="A567" s="294"/>
    </row>
    <row r="568" customFormat="false" ht="12.75" hidden="false" customHeight="false" outlineLevel="0" collapsed="false">
      <c r="A568" s="294"/>
    </row>
    <row r="569" customFormat="false" ht="12.75" hidden="false" customHeight="false" outlineLevel="0" collapsed="false">
      <c r="A569" s="294"/>
    </row>
    <row r="570" customFormat="false" ht="12.75" hidden="false" customHeight="false" outlineLevel="0" collapsed="false">
      <c r="A570" s="294"/>
    </row>
    <row r="571" customFormat="false" ht="12.75" hidden="false" customHeight="false" outlineLevel="0" collapsed="false">
      <c r="A571" s="294"/>
    </row>
    <row r="572" customFormat="false" ht="12.75" hidden="false" customHeight="false" outlineLevel="0" collapsed="false">
      <c r="A572" s="294"/>
    </row>
    <row r="573" customFormat="false" ht="12.75" hidden="false" customHeight="false" outlineLevel="0" collapsed="false">
      <c r="A573" s="294"/>
    </row>
    <row r="574" customFormat="false" ht="12.75" hidden="false" customHeight="false" outlineLevel="0" collapsed="false">
      <c r="A574" s="294"/>
    </row>
    <row r="575" customFormat="false" ht="12.75" hidden="false" customHeight="false" outlineLevel="0" collapsed="false">
      <c r="A575" s="294"/>
    </row>
    <row r="576" customFormat="false" ht="12.75" hidden="false" customHeight="false" outlineLevel="0" collapsed="false">
      <c r="A576" s="294"/>
    </row>
    <row r="577" customFormat="false" ht="12.75" hidden="false" customHeight="false" outlineLevel="0" collapsed="false">
      <c r="A577" s="294"/>
    </row>
    <row r="578" customFormat="false" ht="12.75" hidden="false" customHeight="false" outlineLevel="0" collapsed="false">
      <c r="A578" s="294"/>
    </row>
    <row r="579" customFormat="false" ht="12.75" hidden="false" customHeight="false" outlineLevel="0" collapsed="false">
      <c r="A579" s="294"/>
    </row>
    <row r="580" customFormat="false" ht="12.75" hidden="false" customHeight="false" outlineLevel="0" collapsed="false">
      <c r="A580" s="294"/>
    </row>
    <row r="581" customFormat="false" ht="12.75" hidden="false" customHeight="false" outlineLevel="0" collapsed="false">
      <c r="A581" s="294"/>
    </row>
    <row r="582" customFormat="false" ht="12.75" hidden="false" customHeight="false" outlineLevel="0" collapsed="false">
      <c r="A582" s="294"/>
    </row>
    <row r="583" customFormat="false" ht="12.75" hidden="false" customHeight="false" outlineLevel="0" collapsed="false">
      <c r="A583" s="294"/>
    </row>
    <row r="584" customFormat="false" ht="12.75" hidden="false" customHeight="false" outlineLevel="0" collapsed="false">
      <c r="A584" s="294"/>
    </row>
    <row r="585" customFormat="false" ht="12.75" hidden="false" customHeight="false" outlineLevel="0" collapsed="false">
      <c r="A585" s="294"/>
    </row>
    <row r="586" customFormat="false" ht="12.75" hidden="false" customHeight="false" outlineLevel="0" collapsed="false">
      <c r="A586" s="294"/>
    </row>
    <row r="587" customFormat="false" ht="12.75" hidden="false" customHeight="false" outlineLevel="0" collapsed="false">
      <c r="A587" s="294"/>
    </row>
    <row r="588" customFormat="false" ht="12.75" hidden="false" customHeight="false" outlineLevel="0" collapsed="false">
      <c r="A588" s="294"/>
    </row>
    <row r="589" customFormat="false" ht="12.75" hidden="false" customHeight="false" outlineLevel="0" collapsed="false">
      <c r="A589" s="294"/>
    </row>
    <row r="590" customFormat="false" ht="12.75" hidden="false" customHeight="false" outlineLevel="0" collapsed="false">
      <c r="A590" s="294"/>
    </row>
    <row r="591" customFormat="false" ht="12.75" hidden="false" customHeight="false" outlineLevel="0" collapsed="false">
      <c r="A591" s="294"/>
    </row>
    <row r="592" customFormat="false" ht="12.75" hidden="false" customHeight="false" outlineLevel="0" collapsed="false">
      <c r="A592" s="294"/>
    </row>
    <row r="593" customFormat="false" ht="12.75" hidden="false" customHeight="false" outlineLevel="0" collapsed="false">
      <c r="A593" s="294"/>
    </row>
    <row r="594" customFormat="false" ht="12.75" hidden="false" customHeight="false" outlineLevel="0" collapsed="false">
      <c r="A594" s="294"/>
    </row>
    <row r="595" customFormat="false" ht="12.75" hidden="false" customHeight="false" outlineLevel="0" collapsed="false">
      <c r="A595" s="294"/>
    </row>
    <row r="596" customFormat="false" ht="12.75" hidden="false" customHeight="false" outlineLevel="0" collapsed="false">
      <c r="A596" s="294"/>
    </row>
    <row r="597" customFormat="false" ht="12.75" hidden="false" customHeight="false" outlineLevel="0" collapsed="false">
      <c r="A597" s="294"/>
    </row>
    <row r="598" customFormat="false" ht="12.75" hidden="false" customHeight="false" outlineLevel="0" collapsed="false">
      <c r="A598" s="294"/>
    </row>
    <row r="599" customFormat="false" ht="12.75" hidden="false" customHeight="false" outlineLevel="0" collapsed="false">
      <c r="A599" s="294"/>
    </row>
    <row r="600" customFormat="false" ht="12.75" hidden="false" customHeight="false" outlineLevel="0" collapsed="false">
      <c r="A600" s="294"/>
    </row>
    <row r="601" customFormat="false" ht="12.75" hidden="false" customHeight="false" outlineLevel="0" collapsed="false">
      <c r="A601" s="294"/>
    </row>
    <row r="602" customFormat="false" ht="12.75" hidden="false" customHeight="false" outlineLevel="0" collapsed="false">
      <c r="A602" s="294"/>
    </row>
    <row r="603" customFormat="false" ht="12.75" hidden="false" customHeight="false" outlineLevel="0" collapsed="false">
      <c r="A603" s="294"/>
    </row>
    <row r="604" customFormat="false" ht="12.75" hidden="false" customHeight="false" outlineLevel="0" collapsed="false">
      <c r="A604" s="294"/>
    </row>
    <row r="605" customFormat="false" ht="12.75" hidden="false" customHeight="false" outlineLevel="0" collapsed="false">
      <c r="A605" s="294"/>
    </row>
    <row r="606" customFormat="false" ht="12.75" hidden="false" customHeight="false" outlineLevel="0" collapsed="false">
      <c r="A606" s="294"/>
    </row>
    <row r="607" customFormat="false" ht="12.75" hidden="false" customHeight="false" outlineLevel="0" collapsed="false">
      <c r="A607" s="294"/>
    </row>
    <row r="608" customFormat="false" ht="12.75" hidden="false" customHeight="false" outlineLevel="0" collapsed="false">
      <c r="A608" s="294"/>
    </row>
    <row r="609" customFormat="false" ht="12.75" hidden="false" customHeight="false" outlineLevel="0" collapsed="false">
      <c r="A609" s="294"/>
    </row>
    <row r="610" customFormat="false" ht="12.75" hidden="false" customHeight="false" outlineLevel="0" collapsed="false">
      <c r="A610" s="294"/>
    </row>
    <row r="611" customFormat="false" ht="12.75" hidden="false" customHeight="false" outlineLevel="0" collapsed="false">
      <c r="A611" s="294"/>
    </row>
    <row r="612" customFormat="false" ht="12.75" hidden="false" customHeight="false" outlineLevel="0" collapsed="false">
      <c r="A612" s="294"/>
    </row>
    <row r="613" customFormat="false" ht="12.75" hidden="false" customHeight="false" outlineLevel="0" collapsed="false">
      <c r="A613" s="294"/>
    </row>
    <row r="614" customFormat="false" ht="12.75" hidden="false" customHeight="false" outlineLevel="0" collapsed="false">
      <c r="A614" s="294"/>
    </row>
    <row r="615" customFormat="false" ht="12.75" hidden="false" customHeight="false" outlineLevel="0" collapsed="false">
      <c r="A615" s="294"/>
    </row>
    <row r="616" customFormat="false" ht="12.75" hidden="false" customHeight="false" outlineLevel="0" collapsed="false">
      <c r="A616" s="294"/>
    </row>
    <row r="617" customFormat="false" ht="12.75" hidden="false" customHeight="false" outlineLevel="0" collapsed="false">
      <c r="A617" s="294"/>
    </row>
    <row r="618" customFormat="false" ht="12.75" hidden="false" customHeight="false" outlineLevel="0" collapsed="false">
      <c r="A618" s="294"/>
    </row>
    <row r="619" customFormat="false" ht="12.75" hidden="false" customHeight="false" outlineLevel="0" collapsed="false">
      <c r="A619" s="294"/>
    </row>
    <row r="620" customFormat="false" ht="12.75" hidden="false" customHeight="false" outlineLevel="0" collapsed="false">
      <c r="A620" s="294"/>
    </row>
    <row r="621" customFormat="false" ht="12.75" hidden="false" customHeight="false" outlineLevel="0" collapsed="false">
      <c r="A621" s="294"/>
    </row>
    <row r="622" customFormat="false" ht="12.75" hidden="false" customHeight="false" outlineLevel="0" collapsed="false">
      <c r="A622" s="294"/>
    </row>
    <row r="623" customFormat="false" ht="12.75" hidden="false" customHeight="false" outlineLevel="0" collapsed="false">
      <c r="A623" s="294"/>
    </row>
    <row r="624" customFormat="false" ht="12.75" hidden="false" customHeight="false" outlineLevel="0" collapsed="false">
      <c r="A624" s="294"/>
    </row>
    <row r="625" customFormat="false" ht="12.75" hidden="false" customHeight="false" outlineLevel="0" collapsed="false">
      <c r="A625" s="294"/>
    </row>
    <row r="626" customFormat="false" ht="12.75" hidden="false" customHeight="false" outlineLevel="0" collapsed="false">
      <c r="A626" s="294"/>
    </row>
    <row r="627" customFormat="false" ht="12.75" hidden="false" customHeight="false" outlineLevel="0" collapsed="false">
      <c r="A627" s="294"/>
    </row>
    <row r="628" customFormat="false" ht="12.75" hidden="false" customHeight="false" outlineLevel="0" collapsed="false">
      <c r="A628" s="294"/>
    </row>
    <row r="629" customFormat="false" ht="12.75" hidden="false" customHeight="false" outlineLevel="0" collapsed="false">
      <c r="A629" s="294"/>
    </row>
    <row r="630" customFormat="false" ht="12.75" hidden="false" customHeight="false" outlineLevel="0" collapsed="false">
      <c r="A630" s="294"/>
    </row>
    <row r="631" customFormat="false" ht="12.75" hidden="false" customHeight="false" outlineLevel="0" collapsed="false">
      <c r="A631" s="294"/>
    </row>
    <row r="632" customFormat="false" ht="12.75" hidden="false" customHeight="false" outlineLevel="0" collapsed="false">
      <c r="A632" s="294"/>
    </row>
    <row r="633" customFormat="false" ht="12.75" hidden="false" customHeight="false" outlineLevel="0" collapsed="false">
      <c r="A633" s="294"/>
    </row>
    <row r="634" customFormat="false" ht="12.75" hidden="false" customHeight="false" outlineLevel="0" collapsed="false">
      <c r="A634" s="294"/>
    </row>
    <row r="635" customFormat="false" ht="12.75" hidden="false" customHeight="false" outlineLevel="0" collapsed="false">
      <c r="A635" s="294"/>
    </row>
    <row r="636" customFormat="false" ht="12.75" hidden="false" customHeight="false" outlineLevel="0" collapsed="false">
      <c r="A636" s="294"/>
    </row>
    <row r="637" customFormat="false" ht="12.75" hidden="false" customHeight="false" outlineLevel="0" collapsed="false">
      <c r="A637" s="294"/>
    </row>
    <row r="638" customFormat="false" ht="12.75" hidden="false" customHeight="false" outlineLevel="0" collapsed="false">
      <c r="A638" s="294"/>
    </row>
    <row r="639" customFormat="false" ht="12.75" hidden="false" customHeight="false" outlineLevel="0" collapsed="false">
      <c r="A639" s="294"/>
    </row>
    <row r="640" customFormat="false" ht="12.75" hidden="false" customHeight="false" outlineLevel="0" collapsed="false">
      <c r="A640" s="294"/>
    </row>
    <row r="641" customFormat="false" ht="12.75" hidden="false" customHeight="false" outlineLevel="0" collapsed="false">
      <c r="A641" s="294"/>
    </row>
    <row r="642" customFormat="false" ht="12.75" hidden="false" customHeight="false" outlineLevel="0" collapsed="false">
      <c r="A642" s="294"/>
    </row>
    <row r="643" customFormat="false" ht="12.75" hidden="false" customHeight="false" outlineLevel="0" collapsed="false">
      <c r="A643" s="294"/>
    </row>
    <row r="644" customFormat="false" ht="12.75" hidden="false" customHeight="false" outlineLevel="0" collapsed="false">
      <c r="A644" s="294"/>
    </row>
    <row r="645" customFormat="false" ht="12.75" hidden="false" customHeight="false" outlineLevel="0" collapsed="false">
      <c r="A645" s="294"/>
    </row>
    <row r="646" customFormat="false" ht="12.75" hidden="false" customHeight="false" outlineLevel="0" collapsed="false">
      <c r="A646" s="294"/>
    </row>
    <row r="647" customFormat="false" ht="12.75" hidden="false" customHeight="false" outlineLevel="0" collapsed="false">
      <c r="A647" s="294"/>
    </row>
    <row r="648" customFormat="false" ht="12.75" hidden="false" customHeight="false" outlineLevel="0" collapsed="false">
      <c r="A648" s="294"/>
    </row>
    <row r="649" customFormat="false" ht="12.75" hidden="false" customHeight="false" outlineLevel="0" collapsed="false">
      <c r="A649" s="294"/>
    </row>
    <row r="650" customFormat="false" ht="12.75" hidden="false" customHeight="false" outlineLevel="0" collapsed="false">
      <c r="A650" s="294"/>
    </row>
    <row r="651" customFormat="false" ht="12.75" hidden="false" customHeight="false" outlineLevel="0" collapsed="false">
      <c r="A651" s="294"/>
    </row>
    <row r="652" customFormat="false" ht="12.75" hidden="false" customHeight="false" outlineLevel="0" collapsed="false">
      <c r="A652" s="294"/>
    </row>
    <row r="653" customFormat="false" ht="12.75" hidden="false" customHeight="false" outlineLevel="0" collapsed="false">
      <c r="A653" s="294"/>
    </row>
    <row r="654" customFormat="false" ht="12.75" hidden="false" customHeight="false" outlineLevel="0" collapsed="false">
      <c r="A654" s="294"/>
    </row>
    <row r="655" customFormat="false" ht="12.75" hidden="false" customHeight="false" outlineLevel="0" collapsed="false">
      <c r="A655" s="294"/>
    </row>
    <row r="656" customFormat="false" ht="12.75" hidden="false" customHeight="false" outlineLevel="0" collapsed="false">
      <c r="A656" s="294"/>
    </row>
    <row r="657" customFormat="false" ht="12.75" hidden="false" customHeight="false" outlineLevel="0" collapsed="false">
      <c r="A657" s="294"/>
    </row>
    <row r="658" customFormat="false" ht="12.75" hidden="false" customHeight="false" outlineLevel="0" collapsed="false">
      <c r="A658" s="294"/>
    </row>
    <row r="659" customFormat="false" ht="12.75" hidden="false" customHeight="false" outlineLevel="0" collapsed="false">
      <c r="A659" s="294"/>
    </row>
    <row r="660" customFormat="false" ht="12.75" hidden="false" customHeight="false" outlineLevel="0" collapsed="false">
      <c r="A660" s="294"/>
    </row>
    <row r="661" customFormat="false" ht="12.75" hidden="false" customHeight="false" outlineLevel="0" collapsed="false">
      <c r="A661" s="294"/>
    </row>
    <row r="662" customFormat="false" ht="12.75" hidden="false" customHeight="false" outlineLevel="0" collapsed="false">
      <c r="A662" s="294"/>
    </row>
    <row r="663" customFormat="false" ht="12.75" hidden="false" customHeight="false" outlineLevel="0" collapsed="false">
      <c r="A663" s="294"/>
    </row>
    <row r="664" customFormat="false" ht="12.75" hidden="false" customHeight="false" outlineLevel="0" collapsed="false">
      <c r="A664" s="294"/>
    </row>
    <row r="665" customFormat="false" ht="12.75" hidden="false" customHeight="false" outlineLevel="0" collapsed="false">
      <c r="A665" s="294"/>
    </row>
    <row r="666" customFormat="false" ht="12.75" hidden="false" customHeight="false" outlineLevel="0" collapsed="false">
      <c r="A666" s="294"/>
    </row>
    <row r="667" customFormat="false" ht="12.75" hidden="false" customHeight="false" outlineLevel="0" collapsed="false">
      <c r="A667" s="294"/>
    </row>
    <row r="668" customFormat="false" ht="12.75" hidden="false" customHeight="false" outlineLevel="0" collapsed="false">
      <c r="A668" s="294"/>
    </row>
    <row r="669" customFormat="false" ht="12.75" hidden="false" customHeight="false" outlineLevel="0" collapsed="false">
      <c r="A669" s="294"/>
    </row>
    <row r="670" customFormat="false" ht="12.75" hidden="false" customHeight="false" outlineLevel="0" collapsed="false">
      <c r="A670" s="294"/>
    </row>
    <row r="671" customFormat="false" ht="12.75" hidden="false" customHeight="false" outlineLevel="0" collapsed="false">
      <c r="A671" s="294"/>
    </row>
    <row r="672" customFormat="false" ht="12.75" hidden="false" customHeight="false" outlineLevel="0" collapsed="false">
      <c r="A672" s="294"/>
    </row>
    <row r="673" customFormat="false" ht="12.75" hidden="false" customHeight="false" outlineLevel="0" collapsed="false">
      <c r="A673" s="294"/>
    </row>
    <row r="674" customFormat="false" ht="12.75" hidden="false" customHeight="false" outlineLevel="0" collapsed="false">
      <c r="A674" s="294"/>
    </row>
    <row r="675" customFormat="false" ht="12.75" hidden="false" customHeight="false" outlineLevel="0" collapsed="false">
      <c r="A675" s="294"/>
    </row>
    <row r="676" customFormat="false" ht="12.75" hidden="false" customHeight="false" outlineLevel="0" collapsed="false">
      <c r="A676" s="294"/>
    </row>
    <row r="677" customFormat="false" ht="12.75" hidden="false" customHeight="false" outlineLevel="0" collapsed="false">
      <c r="A677" s="294"/>
    </row>
    <row r="678" customFormat="false" ht="12.75" hidden="false" customHeight="false" outlineLevel="0" collapsed="false">
      <c r="A678" s="294"/>
    </row>
    <row r="679" customFormat="false" ht="12.75" hidden="false" customHeight="false" outlineLevel="0" collapsed="false">
      <c r="A679" s="294"/>
    </row>
    <row r="680" customFormat="false" ht="12.75" hidden="false" customHeight="false" outlineLevel="0" collapsed="false">
      <c r="A680" s="294"/>
    </row>
    <row r="681" customFormat="false" ht="12.75" hidden="false" customHeight="false" outlineLevel="0" collapsed="false">
      <c r="A681" s="294"/>
    </row>
    <row r="682" customFormat="false" ht="12.75" hidden="false" customHeight="false" outlineLevel="0" collapsed="false">
      <c r="A682" s="294"/>
    </row>
    <row r="683" customFormat="false" ht="12.75" hidden="false" customHeight="false" outlineLevel="0" collapsed="false">
      <c r="A683" s="294"/>
    </row>
    <row r="684" customFormat="false" ht="12.75" hidden="false" customHeight="false" outlineLevel="0" collapsed="false">
      <c r="A684" s="294"/>
    </row>
    <row r="685" customFormat="false" ht="12.75" hidden="false" customHeight="false" outlineLevel="0" collapsed="false">
      <c r="A685" s="294"/>
    </row>
    <row r="686" customFormat="false" ht="12.75" hidden="false" customHeight="false" outlineLevel="0" collapsed="false">
      <c r="A686" s="294"/>
    </row>
    <row r="687" customFormat="false" ht="12.75" hidden="false" customHeight="false" outlineLevel="0" collapsed="false">
      <c r="A687" s="294"/>
    </row>
    <row r="688" customFormat="false" ht="12.75" hidden="false" customHeight="false" outlineLevel="0" collapsed="false">
      <c r="A688" s="294"/>
    </row>
    <row r="689" customFormat="false" ht="12.75" hidden="false" customHeight="false" outlineLevel="0" collapsed="false">
      <c r="A689" s="294"/>
    </row>
    <row r="690" customFormat="false" ht="12.75" hidden="false" customHeight="false" outlineLevel="0" collapsed="false">
      <c r="A690" s="294"/>
    </row>
    <row r="691" customFormat="false" ht="12.75" hidden="false" customHeight="false" outlineLevel="0" collapsed="false">
      <c r="A691" s="294"/>
    </row>
    <row r="692" customFormat="false" ht="12.75" hidden="false" customHeight="false" outlineLevel="0" collapsed="false">
      <c r="A692" s="294"/>
    </row>
    <row r="693" customFormat="false" ht="12.75" hidden="false" customHeight="false" outlineLevel="0" collapsed="false">
      <c r="A693" s="294"/>
    </row>
    <row r="694" customFormat="false" ht="12.75" hidden="false" customHeight="false" outlineLevel="0" collapsed="false">
      <c r="A694" s="294"/>
    </row>
    <row r="695" customFormat="false" ht="12.75" hidden="false" customHeight="false" outlineLevel="0" collapsed="false">
      <c r="A695" s="294"/>
    </row>
    <row r="696" customFormat="false" ht="12.75" hidden="false" customHeight="false" outlineLevel="0" collapsed="false">
      <c r="A696" s="294"/>
    </row>
    <row r="697" customFormat="false" ht="12.75" hidden="false" customHeight="false" outlineLevel="0" collapsed="false">
      <c r="A697" s="294"/>
    </row>
    <row r="698" customFormat="false" ht="12.75" hidden="false" customHeight="false" outlineLevel="0" collapsed="false">
      <c r="A698" s="294"/>
    </row>
    <row r="699" customFormat="false" ht="12.75" hidden="false" customHeight="false" outlineLevel="0" collapsed="false">
      <c r="A699" s="294"/>
    </row>
    <row r="700" customFormat="false" ht="12.75" hidden="false" customHeight="false" outlineLevel="0" collapsed="false">
      <c r="A700" s="294"/>
    </row>
    <row r="701" customFormat="false" ht="12.75" hidden="false" customHeight="false" outlineLevel="0" collapsed="false">
      <c r="A701" s="294"/>
    </row>
    <row r="702" customFormat="false" ht="12.75" hidden="false" customHeight="false" outlineLevel="0" collapsed="false">
      <c r="A702" s="294"/>
    </row>
    <row r="703" customFormat="false" ht="12.75" hidden="false" customHeight="false" outlineLevel="0" collapsed="false">
      <c r="A703" s="294"/>
    </row>
    <row r="704" customFormat="false" ht="12.75" hidden="false" customHeight="false" outlineLevel="0" collapsed="false">
      <c r="A704" s="294"/>
    </row>
    <row r="705" customFormat="false" ht="12.75" hidden="false" customHeight="false" outlineLevel="0" collapsed="false">
      <c r="A705" s="294"/>
    </row>
    <row r="706" customFormat="false" ht="12.75" hidden="false" customHeight="false" outlineLevel="0" collapsed="false">
      <c r="A706" s="294"/>
    </row>
    <row r="707" customFormat="false" ht="12.75" hidden="false" customHeight="false" outlineLevel="0" collapsed="false">
      <c r="A707" s="294"/>
    </row>
    <row r="708" customFormat="false" ht="12.75" hidden="false" customHeight="false" outlineLevel="0" collapsed="false">
      <c r="A708" s="294"/>
    </row>
    <row r="709" customFormat="false" ht="12.75" hidden="false" customHeight="false" outlineLevel="0" collapsed="false">
      <c r="A709" s="294"/>
    </row>
    <row r="710" customFormat="false" ht="12.75" hidden="false" customHeight="false" outlineLevel="0" collapsed="false">
      <c r="A710" s="294"/>
    </row>
    <row r="711" customFormat="false" ht="12.75" hidden="false" customHeight="false" outlineLevel="0" collapsed="false">
      <c r="A711" s="294"/>
    </row>
    <row r="712" customFormat="false" ht="12.75" hidden="false" customHeight="false" outlineLevel="0" collapsed="false">
      <c r="A712" s="294"/>
    </row>
    <row r="713" customFormat="false" ht="12.75" hidden="false" customHeight="false" outlineLevel="0" collapsed="false">
      <c r="A713" s="294"/>
    </row>
    <row r="714" customFormat="false" ht="12.75" hidden="false" customHeight="false" outlineLevel="0" collapsed="false">
      <c r="A714" s="294"/>
    </row>
    <row r="715" customFormat="false" ht="12.75" hidden="false" customHeight="false" outlineLevel="0" collapsed="false">
      <c r="A715" s="294"/>
    </row>
    <row r="716" customFormat="false" ht="12.75" hidden="false" customHeight="false" outlineLevel="0" collapsed="false">
      <c r="A716" s="294"/>
    </row>
    <row r="717" customFormat="false" ht="12.75" hidden="false" customHeight="false" outlineLevel="0" collapsed="false">
      <c r="A717" s="294"/>
    </row>
    <row r="718" customFormat="false" ht="12.75" hidden="false" customHeight="false" outlineLevel="0" collapsed="false">
      <c r="A718" s="294"/>
    </row>
    <row r="719" customFormat="false" ht="12.75" hidden="false" customHeight="false" outlineLevel="0" collapsed="false">
      <c r="A719" s="294"/>
    </row>
    <row r="720" customFormat="false" ht="12.75" hidden="false" customHeight="false" outlineLevel="0" collapsed="false">
      <c r="A720" s="294"/>
    </row>
    <row r="721" customFormat="false" ht="12.75" hidden="false" customHeight="false" outlineLevel="0" collapsed="false">
      <c r="A721" s="294"/>
    </row>
    <row r="722" customFormat="false" ht="12.75" hidden="false" customHeight="false" outlineLevel="0" collapsed="false">
      <c r="A722" s="294"/>
    </row>
    <row r="723" customFormat="false" ht="12.75" hidden="false" customHeight="false" outlineLevel="0" collapsed="false">
      <c r="A723" s="294"/>
    </row>
    <row r="724" customFormat="false" ht="12.75" hidden="false" customHeight="false" outlineLevel="0" collapsed="false">
      <c r="A724" s="294"/>
    </row>
    <row r="725" customFormat="false" ht="12.75" hidden="false" customHeight="false" outlineLevel="0" collapsed="false">
      <c r="A725" s="294"/>
    </row>
    <row r="726" customFormat="false" ht="12.75" hidden="false" customHeight="false" outlineLevel="0" collapsed="false">
      <c r="A726" s="294"/>
    </row>
    <row r="727" customFormat="false" ht="12.75" hidden="false" customHeight="false" outlineLevel="0" collapsed="false">
      <c r="A727" s="294"/>
    </row>
    <row r="728" customFormat="false" ht="12.75" hidden="false" customHeight="false" outlineLevel="0" collapsed="false">
      <c r="A728" s="294"/>
    </row>
    <row r="729" customFormat="false" ht="12.75" hidden="false" customHeight="false" outlineLevel="0" collapsed="false">
      <c r="A729" s="294"/>
    </row>
    <row r="730" customFormat="false" ht="12.75" hidden="false" customHeight="false" outlineLevel="0" collapsed="false">
      <c r="A730" s="294"/>
    </row>
    <row r="731" customFormat="false" ht="12.75" hidden="false" customHeight="false" outlineLevel="0" collapsed="false">
      <c r="A731" s="294"/>
    </row>
    <row r="732" customFormat="false" ht="12.75" hidden="false" customHeight="false" outlineLevel="0" collapsed="false">
      <c r="A732" s="294"/>
    </row>
    <row r="733" customFormat="false" ht="12.75" hidden="false" customHeight="false" outlineLevel="0" collapsed="false">
      <c r="A733" s="294"/>
    </row>
    <row r="734" customFormat="false" ht="12.75" hidden="false" customHeight="false" outlineLevel="0" collapsed="false">
      <c r="A734" s="294"/>
    </row>
    <row r="735" customFormat="false" ht="12.75" hidden="false" customHeight="false" outlineLevel="0" collapsed="false">
      <c r="A735" s="294"/>
    </row>
    <row r="736" customFormat="false" ht="12.75" hidden="false" customHeight="false" outlineLevel="0" collapsed="false">
      <c r="A736" s="294"/>
    </row>
    <row r="737" customFormat="false" ht="12.75" hidden="false" customHeight="false" outlineLevel="0" collapsed="false">
      <c r="A737" s="294"/>
    </row>
    <row r="738" customFormat="false" ht="12.75" hidden="false" customHeight="false" outlineLevel="0" collapsed="false">
      <c r="A738" s="294"/>
    </row>
    <row r="739" customFormat="false" ht="12.75" hidden="false" customHeight="false" outlineLevel="0" collapsed="false">
      <c r="A739" s="294"/>
    </row>
    <row r="740" customFormat="false" ht="12.75" hidden="false" customHeight="false" outlineLevel="0" collapsed="false">
      <c r="A740" s="294"/>
    </row>
    <row r="741" customFormat="false" ht="12.75" hidden="false" customHeight="false" outlineLevel="0" collapsed="false">
      <c r="A741" s="294"/>
    </row>
    <row r="742" customFormat="false" ht="12.75" hidden="false" customHeight="false" outlineLevel="0" collapsed="false">
      <c r="A742" s="294"/>
    </row>
    <row r="743" customFormat="false" ht="12.75" hidden="false" customHeight="false" outlineLevel="0" collapsed="false">
      <c r="A743" s="294"/>
    </row>
    <row r="744" customFormat="false" ht="12.75" hidden="false" customHeight="false" outlineLevel="0" collapsed="false">
      <c r="A744" s="294"/>
    </row>
    <row r="745" customFormat="false" ht="12.75" hidden="false" customHeight="false" outlineLevel="0" collapsed="false">
      <c r="A745" s="294"/>
    </row>
    <row r="746" customFormat="false" ht="12.75" hidden="false" customHeight="false" outlineLevel="0" collapsed="false">
      <c r="A746" s="294"/>
    </row>
    <row r="747" customFormat="false" ht="12.75" hidden="false" customHeight="false" outlineLevel="0" collapsed="false">
      <c r="A747" s="294"/>
    </row>
    <row r="748" customFormat="false" ht="12.75" hidden="false" customHeight="false" outlineLevel="0" collapsed="false">
      <c r="A748" s="294"/>
    </row>
    <row r="749" customFormat="false" ht="12.75" hidden="false" customHeight="false" outlineLevel="0" collapsed="false">
      <c r="A749" s="294"/>
    </row>
    <row r="750" customFormat="false" ht="12.75" hidden="false" customHeight="false" outlineLevel="0" collapsed="false">
      <c r="A750" s="294"/>
    </row>
    <row r="751" customFormat="false" ht="12.75" hidden="false" customHeight="false" outlineLevel="0" collapsed="false">
      <c r="A751" s="294"/>
    </row>
    <row r="752" customFormat="false" ht="12.75" hidden="false" customHeight="false" outlineLevel="0" collapsed="false">
      <c r="A752" s="294"/>
    </row>
    <row r="753" customFormat="false" ht="12.75" hidden="false" customHeight="false" outlineLevel="0" collapsed="false">
      <c r="A753" s="294"/>
    </row>
    <row r="754" customFormat="false" ht="12.75" hidden="false" customHeight="false" outlineLevel="0" collapsed="false">
      <c r="A754" s="294"/>
    </row>
    <row r="755" customFormat="false" ht="12.75" hidden="false" customHeight="false" outlineLevel="0" collapsed="false">
      <c r="A755" s="294"/>
    </row>
    <row r="756" customFormat="false" ht="12.75" hidden="false" customHeight="false" outlineLevel="0" collapsed="false">
      <c r="A756" s="294"/>
    </row>
    <row r="757" customFormat="false" ht="12.75" hidden="false" customHeight="false" outlineLevel="0" collapsed="false">
      <c r="A757" s="294"/>
    </row>
    <row r="758" customFormat="false" ht="12.75" hidden="false" customHeight="false" outlineLevel="0" collapsed="false">
      <c r="A758" s="294"/>
    </row>
    <row r="759" customFormat="false" ht="12.75" hidden="false" customHeight="false" outlineLevel="0" collapsed="false">
      <c r="A759" s="294"/>
    </row>
    <row r="760" customFormat="false" ht="12.75" hidden="false" customHeight="false" outlineLevel="0" collapsed="false">
      <c r="A760" s="294"/>
    </row>
    <row r="761" customFormat="false" ht="12.75" hidden="false" customHeight="false" outlineLevel="0" collapsed="false">
      <c r="A761" s="294"/>
    </row>
    <row r="762" customFormat="false" ht="12.75" hidden="false" customHeight="false" outlineLevel="0" collapsed="false">
      <c r="A762" s="294"/>
    </row>
    <row r="763" customFormat="false" ht="12.75" hidden="false" customHeight="false" outlineLevel="0" collapsed="false">
      <c r="A763" s="294"/>
    </row>
    <row r="764" customFormat="false" ht="12.75" hidden="false" customHeight="false" outlineLevel="0" collapsed="false">
      <c r="A764" s="294"/>
    </row>
    <row r="765" customFormat="false" ht="12.75" hidden="false" customHeight="false" outlineLevel="0" collapsed="false">
      <c r="A765" s="294"/>
    </row>
    <row r="766" customFormat="false" ht="12.75" hidden="false" customHeight="false" outlineLevel="0" collapsed="false">
      <c r="A766" s="294"/>
    </row>
    <row r="767" customFormat="false" ht="12.75" hidden="false" customHeight="false" outlineLevel="0" collapsed="false">
      <c r="A767" s="294"/>
    </row>
    <row r="768" customFormat="false" ht="12.75" hidden="false" customHeight="false" outlineLevel="0" collapsed="false">
      <c r="A768" s="294"/>
    </row>
    <row r="769" customFormat="false" ht="12.75" hidden="false" customHeight="false" outlineLevel="0" collapsed="false">
      <c r="A769" s="294"/>
    </row>
    <row r="770" customFormat="false" ht="12.75" hidden="false" customHeight="false" outlineLevel="0" collapsed="false">
      <c r="A770" s="294"/>
    </row>
    <row r="771" customFormat="false" ht="12.75" hidden="false" customHeight="false" outlineLevel="0" collapsed="false">
      <c r="A771" s="294"/>
    </row>
    <row r="772" customFormat="false" ht="12.75" hidden="false" customHeight="false" outlineLevel="0" collapsed="false">
      <c r="A772" s="294"/>
    </row>
    <row r="773" customFormat="false" ht="12.75" hidden="false" customHeight="false" outlineLevel="0" collapsed="false">
      <c r="A773" s="294"/>
    </row>
    <row r="774" customFormat="false" ht="12.75" hidden="false" customHeight="false" outlineLevel="0" collapsed="false">
      <c r="A774" s="294"/>
    </row>
    <row r="775" customFormat="false" ht="12.75" hidden="false" customHeight="false" outlineLevel="0" collapsed="false">
      <c r="A775" s="294"/>
    </row>
    <row r="776" customFormat="false" ht="12.75" hidden="false" customHeight="false" outlineLevel="0" collapsed="false">
      <c r="A776" s="294"/>
    </row>
    <row r="777" customFormat="false" ht="12.75" hidden="false" customHeight="false" outlineLevel="0" collapsed="false">
      <c r="A777" s="294"/>
    </row>
    <row r="778" customFormat="false" ht="12.75" hidden="false" customHeight="false" outlineLevel="0" collapsed="false">
      <c r="A778" s="294"/>
    </row>
    <row r="779" customFormat="false" ht="12.75" hidden="false" customHeight="false" outlineLevel="0" collapsed="false">
      <c r="A779" s="294"/>
    </row>
    <row r="780" customFormat="false" ht="12.75" hidden="false" customHeight="false" outlineLevel="0" collapsed="false">
      <c r="A780" s="294"/>
    </row>
    <row r="781" customFormat="false" ht="12.75" hidden="false" customHeight="false" outlineLevel="0" collapsed="false">
      <c r="A781" s="294"/>
    </row>
    <row r="782" customFormat="false" ht="12.75" hidden="false" customHeight="false" outlineLevel="0" collapsed="false">
      <c r="A782" s="294"/>
    </row>
    <row r="783" customFormat="false" ht="12.75" hidden="false" customHeight="false" outlineLevel="0" collapsed="false">
      <c r="A783" s="294"/>
    </row>
    <row r="784" customFormat="false" ht="12.75" hidden="false" customHeight="false" outlineLevel="0" collapsed="false">
      <c r="A784" s="294"/>
    </row>
    <row r="785" customFormat="false" ht="12.75" hidden="false" customHeight="false" outlineLevel="0" collapsed="false">
      <c r="A785" s="294"/>
    </row>
    <row r="786" customFormat="false" ht="12.75" hidden="false" customHeight="false" outlineLevel="0" collapsed="false">
      <c r="A786" s="294"/>
    </row>
    <row r="787" customFormat="false" ht="12.75" hidden="false" customHeight="false" outlineLevel="0" collapsed="false">
      <c r="A787" s="294"/>
    </row>
    <row r="788" customFormat="false" ht="12.75" hidden="false" customHeight="false" outlineLevel="0" collapsed="false">
      <c r="A788" s="294"/>
    </row>
    <row r="789" customFormat="false" ht="12.75" hidden="false" customHeight="false" outlineLevel="0" collapsed="false">
      <c r="A789" s="294"/>
    </row>
    <row r="790" customFormat="false" ht="12.75" hidden="false" customHeight="false" outlineLevel="0" collapsed="false">
      <c r="A790" s="294"/>
    </row>
    <row r="791" customFormat="false" ht="12.75" hidden="false" customHeight="false" outlineLevel="0" collapsed="false">
      <c r="A791" s="294"/>
    </row>
    <row r="792" customFormat="false" ht="12.75" hidden="false" customHeight="false" outlineLevel="0" collapsed="false">
      <c r="A792" s="294"/>
    </row>
    <row r="793" customFormat="false" ht="12.75" hidden="false" customHeight="false" outlineLevel="0" collapsed="false">
      <c r="A793" s="294"/>
    </row>
    <row r="794" customFormat="false" ht="12.75" hidden="false" customHeight="false" outlineLevel="0" collapsed="false">
      <c r="A794" s="294"/>
    </row>
    <row r="795" customFormat="false" ht="12.75" hidden="false" customHeight="false" outlineLevel="0" collapsed="false">
      <c r="A795" s="294"/>
    </row>
    <row r="796" customFormat="false" ht="12.75" hidden="false" customHeight="false" outlineLevel="0" collapsed="false">
      <c r="A796" s="294"/>
    </row>
    <row r="797" customFormat="false" ht="12.75" hidden="false" customHeight="false" outlineLevel="0" collapsed="false">
      <c r="A797" s="294"/>
    </row>
    <row r="798" customFormat="false" ht="12.75" hidden="false" customHeight="false" outlineLevel="0" collapsed="false">
      <c r="A798" s="294"/>
    </row>
    <row r="799" customFormat="false" ht="12.75" hidden="false" customHeight="false" outlineLevel="0" collapsed="false">
      <c r="A799" s="294"/>
    </row>
    <row r="800" customFormat="false" ht="12.75" hidden="false" customHeight="false" outlineLevel="0" collapsed="false">
      <c r="A800" s="294"/>
    </row>
    <row r="801" customFormat="false" ht="12.75" hidden="false" customHeight="false" outlineLevel="0" collapsed="false">
      <c r="A801" s="294"/>
    </row>
    <row r="802" customFormat="false" ht="12.75" hidden="false" customHeight="false" outlineLevel="0" collapsed="false">
      <c r="A802" s="294"/>
    </row>
    <row r="803" customFormat="false" ht="12.75" hidden="false" customHeight="false" outlineLevel="0" collapsed="false">
      <c r="A803" s="294"/>
    </row>
    <row r="804" customFormat="false" ht="12.75" hidden="false" customHeight="false" outlineLevel="0" collapsed="false">
      <c r="A804" s="294"/>
    </row>
    <row r="805" customFormat="false" ht="12.75" hidden="false" customHeight="false" outlineLevel="0" collapsed="false">
      <c r="A805" s="294"/>
    </row>
    <row r="806" customFormat="false" ht="12.75" hidden="false" customHeight="false" outlineLevel="0" collapsed="false">
      <c r="A806" s="294"/>
    </row>
    <row r="807" customFormat="false" ht="12.75" hidden="false" customHeight="false" outlineLevel="0" collapsed="false">
      <c r="A807" s="294"/>
    </row>
    <row r="808" customFormat="false" ht="12.75" hidden="false" customHeight="false" outlineLevel="0" collapsed="false">
      <c r="A808" s="294"/>
    </row>
    <row r="809" customFormat="false" ht="12.75" hidden="false" customHeight="false" outlineLevel="0" collapsed="false">
      <c r="A809" s="294"/>
    </row>
    <row r="810" customFormat="false" ht="12.75" hidden="false" customHeight="false" outlineLevel="0" collapsed="false">
      <c r="A810" s="294"/>
    </row>
    <row r="811" customFormat="false" ht="12.75" hidden="false" customHeight="false" outlineLevel="0" collapsed="false">
      <c r="A811" s="294"/>
    </row>
    <row r="812" customFormat="false" ht="12.75" hidden="false" customHeight="false" outlineLevel="0" collapsed="false">
      <c r="A812" s="294"/>
    </row>
    <row r="813" customFormat="false" ht="12.75" hidden="false" customHeight="false" outlineLevel="0" collapsed="false">
      <c r="A813" s="294"/>
    </row>
    <row r="814" customFormat="false" ht="12.75" hidden="false" customHeight="false" outlineLevel="0" collapsed="false">
      <c r="A814" s="294"/>
    </row>
    <row r="815" customFormat="false" ht="12.75" hidden="false" customHeight="false" outlineLevel="0" collapsed="false">
      <c r="A815" s="294"/>
    </row>
    <row r="816" customFormat="false" ht="12.75" hidden="false" customHeight="false" outlineLevel="0" collapsed="false">
      <c r="A816" s="294"/>
    </row>
    <row r="817" customFormat="false" ht="12.75" hidden="false" customHeight="false" outlineLevel="0" collapsed="false">
      <c r="A817" s="294"/>
    </row>
    <row r="818" customFormat="false" ht="12.75" hidden="false" customHeight="false" outlineLevel="0" collapsed="false">
      <c r="A818" s="294"/>
    </row>
    <row r="819" customFormat="false" ht="12.75" hidden="false" customHeight="false" outlineLevel="0" collapsed="false">
      <c r="A819" s="294"/>
    </row>
    <row r="820" customFormat="false" ht="12.75" hidden="false" customHeight="false" outlineLevel="0" collapsed="false">
      <c r="A820" s="294"/>
    </row>
    <row r="821" customFormat="false" ht="12.75" hidden="false" customHeight="false" outlineLevel="0" collapsed="false">
      <c r="A821" s="294"/>
    </row>
    <row r="822" customFormat="false" ht="12.75" hidden="false" customHeight="false" outlineLevel="0" collapsed="false">
      <c r="A822" s="294"/>
    </row>
    <row r="823" customFormat="false" ht="12.75" hidden="false" customHeight="false" outlineLevel="0" collapsed="false">
      <c r="A823" s="294"/>
    </row>
    <row r="824" customFormat="false" ht="12.75" hidden="false" customHeight="false" outlineLevel="0" collapsed="false">
      <c r="A824" s="294"/>
    </row>
    <row r="825" customFormat="false" ht="12.75" hidden="false" customHeight="false" outlineLevel="0" collapsed="false">
      <c r="A825" s="294"/>
    </row>
    <row r="826" customFormat="false" ht="12.75" hidden="false" customHeight="false" outlineLevel="0" collapsed="false">
      <c r="A826" s="294"/>
    </row>
    <row r="827" customFormat="false" ht="12.75" hidden="false" customHeight="false" outlineLevel="0" collapsed="false">
      <c r="A827" s="294"/>
    </row>
    <row r="828" customFormat="false" ht="12.75" hidden="false" customHeight="false" outlineLevel="0" collapsed="false">
      <c r="A828" s="294"/>
    </row>
    <row r="829" customFormat="false" ht="12.75" hidden="false" customHeight="false" outlineLevel="0" collapsed="false">
      <c r="A829" s="294"/>
    </row>
    <row r="830" customFormat="false" ht="12.75" hidden="false" customHeight="false" outlineLevel="0" collapsed="false">
      <c r="A830" s="294"/>
    </row>
    <row r="831" customFormat="false" ht="12.75" hidden="false" customHeight="false" outlineLevel="0" collapsed="false">
      <c r="A831" s="294"/>
    </row>
    <row r="832" customFormat="false" ht="12.75" hidden="false" customHeight="false" outlineLevel="0" collapsed="false">
      <c r="A832" s="294"/>
    </row>
    <row r="833" customFormat="false" ht="12.75" hidden="false" customHeight="false" outlineLevel="0" collapsed="false">
      <c r="A833" s="294"/>
    </row>
    <row r="834" customFormat="false" ht="12.75" hidden="false" customHeight="false" outlineLevel="0" collapsed="false">
      <c r="A834" s="294"/>
    </row>
    <row r="835" customFormat="false" ht="12.75" hidden="false" customHeight="false" outlineLevel="0" collapsed="false">
      <c r="A835" s="294"/>
    </row>
    <row r="836" customFormat="false" ht="12.75" hidden="false" customHeight="false" outlineLevel="0" collapsed="false">
      <c r="A836" s="294"/>
    </row>
    <row r="837" customFormat="false" ht="12.75" hidden="false" customHeight="false" outlineLevel="0" collapsed="false">
      <c r="A837" s="294"/>
    </row>
    <row r="838" customFormat="false" ht="12.75" hidden="false" customHeight="false" outlineLevel="0" collapsed="false">
      <c r="A838" s="294"/>
    </row>
    <row r="839" customFormat="false" ht="12.75" hidden="false" customHeight="false" outlineLevel="0" collapsed="false">
      <c r="A839" s="294"/>
    </row>
    <row r="840" customFormat="false" ht="12.75" hidden="false" customHeight="false" outlineLevel="0" collapsed="false">
      <c r="A840" s="294"/>
    </row>
    <row r="841" customFormat="false" ht="12.75" hidden="false" customHeight="false" outlineLevel="0" collapsed="false">
      <c r="A841" s="294"/>
    </row>
    <row r="842" customFormat="false" ht="12.75" hidden="false" customHeight="false" outlineLevel="0" collapsed="false">
      <c r="A842" s="294"/>
    </row>
    <row r="843" customFormat="false" ht="12.75" hidden="false" customHeight="false" outlineLevel="0" collapsed="false">
      <c r="A843" s="294"/>
    </row>
    <row r="844" customFormat="false" ht="12.75" hidden="false" customHeight="false" outlineLevel="0" collapsed="false">
      <c r="A844" s="294"/>
    </row>
    <row r="845" customFormat="false" ht="12.75" hidden="false" customHeight="false" outlineLevel="0" collapsed="false">
      <c r="A845" s="294"/>
    </row>
    <row r="846" customFormat="false" ht="12.75" hidden="false" customHeight="false" outlineLevel="0" collapsed="false">
      <c r="A846" s="294"/>
    </row>
    <row r="847" customFormat="false" ht="12.75" hidden="false" customHeight="false" outlineLevel="0" collapsed="false">
      <c r="A847" s="294"/>
    </row>
    <row r="848" customFormat="false" ht="12.75" hidden="false" customHeight="false" outlineLevel="0" collapsed="false">
      <c r="A848" s="294"/>
    </row>
    <row r="849" customFormat="false" ht="12.75" hidden="false" customHeight="false" outlineLevel="0" collapsed="false">
      <c r="A849" s="294"/>
    </row>
    <row r="850" customFormat="false" ht="12.75" hidden="false" customHeight="false" outlineLevel="0" collapsed="false">
      <c r="A850" s="294"/>
    </row>
    <row r="851" customFormat="false" ht="12.75" hidden="false" customHeight="false" outlineLevel="0" collapsed="false">
      <c r="A851" s="294"/>
    </row>
    <row r="852" customFormat="false" ht="12.75" hidden="false" customHeight="false" outlineLevel="0" collapsed="false">
      <c r="A852" s="294"/>
    </row>
    <row r="853" customFormat="false" ht="12.75" hidden="false" customHeight="false" outlineLevel="0" collapsed="false">
      <c r="A853" s="294"/>
    </row>
    <row r="854" customFormat="false" ht="12.75" hidden="false" customHeight="false" outlineLevel="0" collapsed="false">
      <c r="A854" s="294"/>
    </row>
    <row r="855" customFormat="false" ht="12.75" hidden="false" customHeight="false" outlineLevel="0" collapsed="false">
      <c r="A855" s="294"/>
    </row>
    <row r="856" customFormat="false" ht="12.75" hidden="false" customHeight="false" outlineLevel="0" collapsed="false">
      <c r="A856" s="294"/>
    </row>
    <row r="857" customFormat="false" ht="12.75" hidden="false" customHeight="false" outlineLevel="0" collapsed="false">
      <c r="A857" s="294"/>
    </row>
    <row r="858" customFormat="false" ht="12.75" hidden="false" customHeight="false" outlineLevel="0" collapsed="false">
      <c r="A858" s="294"/>
    </row>
    <row r="859" customFormat="false" ht="12.75" hidden="false" customHeight="false" outlineLevel="0" collapsed="false">
      <c r="A859" s="294"/>
    </row>
    <row r="860" customFormat="false" ht="12.75" hidden="false" customHeight="false" outlineLevel="0" collapsed="false">
      <c r="A860" s="294"/>
    </row>
    <row r="861" customFormat="false" ht="12.75" hidden="false" customHeight="false" outlineLevel="0" collapsed="false">
      <c r="A861" s="294"/>
    </row>
    <row r="862" customFormat="false" ht="12.75" hidden="false" customHeight="false" outlineLevel="0" collapsed="false">
      <c r="A862" s="294"/>
    </row>
    <row r="863" customFormat="false" ht="12.75" hidden="false" customHeight="false" outlineLevel="0" collapsed="false">
      <c r="A863" s="294"/>
    </row>
    <row r="864" customFormat="false" ht="12.75" hidden="false" customHeight="false" outlineLevel="0" collapsed="false">
      <c r="A864" s="294"/>
    </row>
    <row r="865" customFormat="false" ht="12.75" hidden="false" customHeight="false" outlineLevel="0" collapsed="false">
      <c r="A865" s="294"/>
    </row>
    <row r="866" customFormat="false" ht="12.75" hidden="false" customHeight="false" outlineLevel="0" collapsed="false">
      <c r="A866" s="294"/>
    </row>
    <row r="867" customFormat="false" ht="12.75" hidden="false" customHeight="false" outlineLevel="0" collapsed="false">
      <c r="A867" s="294"/>
    </row>
    <row r="868" customFormat="false" ht="12.75" hidden="false" customHeight="false" outlineLevel="0" collapsed="false">
      <c r="A868" s="294"/>
    </row>
    <row r="869" customFormat="false" ht="12.75" hidden="false" customHeight="false" outlineLevel="0" collapsed="false">
      <c r="A869" s="294"/>
    </row>
    <row r="870" customFormat="false" ht="12.75" hidden="false" customHeight="false" outlineLevel="0" collapsed="false">
      <c r="A870" s="294"/>
    </row>
    <row r="871" customFormat="false" ht="12.75" hidden="false" customHeight="false" outlineLevel="0" collapsed="false">
      <c r="A871" s="294"/>
    </row>
    <row r="872" customFormat="false" ht="12.75" hidden="false" customHeight="false" outlineLevel="0" collapsed="false">
      <c r="A872" s="294"/>
    </row>
    <row r="873" customFormat="false" ht="12.75" hidden="false" customHeight="false" outlineLevel="0" collapsed="false">
      <c r="A873" s="294"/>
    </row>
    <row r="874" customFormat="false" ht="12.75" hidden="false" customHeight="false" outlineLevel="0" collapsed="false">
      <c r="A874" s="294"/>
    </row>
    <row r="875" customFormat="false" ht="12.75" hidden="false" customHeight="false" outlineLevel="0" collapsed="false">
      <c r="A875" s="294"/>
    </row>
    <row r="876" customFormat="false" ht="12.75" hidden="false" customHeight="false" outlineLevel="0" collapsed="false">
      <c r="A876" s="294"/>
    </row>
    <row r="877" customFormat="false" ht="12.75" hidden="false" customHeight="false" outlineLevel="0" collapsed="false">
      <c r="A877" s="294"/>
    </row>
    <row r="878" customFormat="false" ht="12.75" hidden="false" customHeight="false" outlineLevel="0" collapsed="false">
      <c r="A878" s="294"/>
    </row>
    <row r="879" customFormat="false" ht="12.75" hidden="false" customHeight="false" outlineLevel="0" collapsed="false">
      <c r="A879" s="294"/>
    </row>
    <row r="880" customFormat="false" ht="12.75" hidden="false" customHeight="false" outlineLevel="0" collapsed="false">
      <c r="A880" s="294"/>
    </row>
    <row r="881" customFormat="false" ht="12.75" hidden="false" customHeight="false" outlineLevel="0" collapsed="false">
      <c r="A881" s="294"/>
    </row>
    <row r="882" customFormat="false" ht="12.75" hidden="false" customHeight="false" outlineLevel="0" collapsed="false">
      <c r="A882" s="294"/>
    </row>
    <row r="883" customFormat="false" ht="12.75" hidden="false" customHeight="false" outlineLevel="0" collapsed="false">
      <c r="A883" s="294"/>
    </row>
    <row r="884" customFormat="false" ht="12.75" hidden="false" customHeight="false" outlineLevel="0" collapsed="false">
      <c r="A884" s="294"/>
    </row>
    <row r="885" customFormat="false" ht="12.75" hidden="false" customHeight="false" outlineLevel="0" collapsed="false">
      <c r="A885" s="294"/>
    </row>
    <row r="886" customFormat="false" ht="12.75" hidden="false" customHeight="false" outlineLevel="0" collapsed="false">
      <c r="A886" s="294"/>
    </row>
    <row r="887" customFormat="false" ht="12.75" hidden="false" customHeight="false" outlineLevel="0" collapsed="false">
      <c r="A887" s="294"/>
    </row>
    <row r="888" customFormat="false" ht="12.75" hidden="false" customHeight="false" outlineLevel="0" collapsed="false">
      <c r="A888" s="294"/>
    </row>
    <row r="889" customFormat="false" ht="12.75" hidden="false" customHeight="false" outlineLevel="0" collapsed="false">
      <c r="A889" s="294"/>
    </row>
    <row r="890" customFormat="false" ht="12.75" hidden="false" customHeight="false" outlineLevel="0" collapsed="false">
      <c r="A890" s="294"/>
    </row>
    <row r="891" customFormat="false" ht="12.75" hidden="false" customHeight="false" outlineLevel="0" collapsed="false">
      <c r="A891" s="294"/>
    </row>
    <row r="892" customFormat="false" ht="12.75" hidden="false" customHeight="false" outlineLevel="0" collapsed="false">
      <c r="A892" s="294"/>
    </row>
    <row r="893" customFormat="false" ht="12.75" hidden="false" customHeight="false" outlineLevel="0" collapsed="false">
      <c r="A893" s="294"/>
    </row>
    <row r="894" customFormat="false" ht="12.75" hidden="false" customHeight="false" outlineLevel="0" collapsed="false">
      <c r="A894" s="294"/>
    </row>
    <row r="895" customFormat="false" ht="12.75" hidden="false" customHeight="false" outlineLevel="0" collapsed="false">
      <c r="A895" s="294"/>
    </row>
    <row r="896" customFormat="false" ht="12.75" hidden="false" customHeight="false" outlineLevel="0" collapsed="false">
      <c r="A896" s="294"/>
    </row>
    <row r="897" customFormat="false" ht="12.75" hidden="false" customHeight="false" outlineLevel="0" collapsed="false">
      <c r="A897" s="294"/>
    </row>
    <row r="898" customFormat="false" ht="12.75" hidden="false" customHeight="false" outlineLevel="0" collapsed="false">
      <c r="A898" s="294"/>
    </row>
    <row r="899" customFormat="false" ht="12.75" hidden="false" customHeight="false" outlineLevel="0" collapsed="false">
      <c r="A899" s="294"/>
    </row>
    <row r="900" customFormat="false" ht="12.75" hidden="false" customHeight="false" outlineLevel="0" collapsed="false">
      <c r="A900" s="294"/>
    </row>
    <row r="901" customFormat="false" ht="12.75" hidden="false" customHeight="false" outlineLevel="0" collapsed="false">
      <c r="A901" s="294"/>
    </row>
    <row r="902" customFormat="false" ht="12.75" hidden="false" customHeight="false" outlineLevel="0" collapsed="false">
      <c r="A902" s="294"/>
    </row>
    <row r="903" customFormat="false" ht="12.75" hidden="false" customHeight="false" outlineLevel="0" collapsed="false">
      <c r="A903" s="294"/>
    </row>
    <row r="904" customFormat="false" ht="12.75" hidden="false" customHeight="false" outlineLevel="0" collapsed="false">
      <c r="A904" s="294"/>
    </row>
    <row r="905" customFormat="false" ht="12.75" hidden="false" customHeight="false" outlineLevel="0" collapsed="false">
      <c r="A905" s="294"/>
    </row>
    <row r="906" customFormat="false" ht="12.75" hidden="false" customHeight="false" outlineLevel="0" collapsed="false">
      <c r="A906" s="294"/>
    </row>
    <row r="907" customFormat="false" ht="12.75" hidden="false" customHeight="false" outlineLevel="0" collapsed="false">
      <c r="A907" s="294"/>
    </row>
    <row r="908" customFormat="false" ht="12.75" hidden="false" customHeight="false" outlineLevel="0" collapsed="false">
      <c r="A908" s="294"/>
    </row>
    <row r="909" customFormat="false" ht="12.75" hidden="false" customHeight="false" outlineLevel="0" collapsed="false">
      <c r="A909" s="294"/>
    </row>
    <row r="910" customFormat="false" ht="12.75" hidden="false" customHeight="false" outlineLevel="0" collapsed="false">
      <c r="A910" s="294"/>
    </row>
    <row r="911" customFormat="false" ht="12.75" hidden="false" customHeight="false" outlineLevel="0" collapsed="false">
      <c r="A911" s="294"/>
    </row>
    <row r="912" customFormat="false" ht="12.75" hidden="false" customHeight="false" outlineLevel="0" collapsed="false">
      <c r="A912" s="294"/>
    </row>
    <row r="913" customFormat="false" ht="12.75" hidden="false" customHeight="false" outlineLevel="0" collapsed="false">
      <c r="A913" s="294"/>
    </row>
    <row r="914" customFormat="false" ht="12.75" hidden="false" customHeight="false" outlineLevel="0" collapsed="false">
      <c r="A914" s="294"/>
    </row>
    <row r="915" customFormat="false" ht="12.75" hidden="false" customHeight="false" outlineLevel="0" collapsed="false">
      <c r="A915" s="294"/>
    </row>
    <row r="916" customFormat="false" ht="12.75" hidden="false" customHeight="false" outlineLevel="0" collapsed="false">
      <c r="A916" s="294"/>
    </row>
    <row r="917" customFormat="false" ht="12.75" hidden="false" customHeight="false" outlineLevel="0" collapsed="false">
      <c r="A917" s="294"/>
    </row>
    <row r="918" customFormat="false" ht="12.75" hidden="false" customHeight="false" outlineLevel="0" collapsed="false">
      <c r="A918" s="294"/>
    </row>
    <row r="919" customFormat="false" ht="12.75" hidden="false" customHeight="false" outlineLevel="0" collapsed="false">
      <c r="A919" s="294"/>
    </row>
    <row r="920" customFormat="false" ht="12.75" hidden="false" customHeight="false" outlineLevel="0" collapsed="false">
      <c r="A920" s="294"/>
    </row>
    <row r="921" customFormat="false" ht="12.75" hidden="false" customHeight="false" outlineLevel="0" collapsed="false">
      <c r="A921" s="294"/>
    </row>
    <row r="922" customFormat="false" ht="12.75" hidden="false" customHeight="false" outlineLevel="0" collapsed="false">
      <c r="A922" s="294"/>
    </row>
    <row r="923" customFormat="false" ht="12.75" hidden="false" customHeight="false" outlineLevel="0" collapsed="false">
      <c r="A923" s="294"/>
    </row>
    <row r="924" customFormat="false" ht="12.75" hidden="false" customHeight="false" outlineLevel="0" collapsed="false">
      <c r="A924" s="294"/>
    </row>
    <row r="925" customFormat="false" ht="12.75" hidden="false" customHeight="false" outlineLevel="0" collapsed="false">
      <c r="A925" s="294"/>
    </row>
    <row r="926" customFormat="false" ht="12.75" hidden="false" customHeight="false" outlineLevel="0" collapsed="false">
      <c r="A926" s="294"/>
    </row>
    <row r="927" customFormat="false" ht="12.75" hidden="false" customHeight="false" outlineLevel="0" collapsed="false">
      <c r="A927" s="294"/>
    </row>
    <row r="928" customFormat="false" ht="12.75" hidden="false" customHeight="false" outlineLevel="0" collapsed="false">
      <c r="A928" s="294"/>
    </row>
    <row r="929" customFormat="false" ht="12.75" hidden="false" customHeight="false" outlineLevel="0" collapsed="false">
      <c r="A929" s="294"/>
    </row>
    <row r="930" customFormat="false" ht="12.75" hidden="false" customHeight="false" outlineLevel="0" collapsed="false">
      <c r="A930" s="294"/>
    </row>
    <row r="931" customFormat="false" ht="12.75" hidden="false" customHeight="false" outlineLevel="0" collapsed="false">
      <c r="A931" s="294"/>
    </row>
    <row r="932" customFormat="false" ht="12.75" hidden="false" customHeight="false" outlineLevel="0" collapsed="false">
      <c r="A932" s="294"/>
    </row>
    <row r="933" customFormat="false" ht="12.75" hidden="false" customHeight="false" outlineLevel="0" collapsed="false">
      <c r="A933" s="294"/>
    </row>
    <row r="934" customFormat="false" ht="12.75" hidden="false" customHeight="false" outlineLevel="0" collapsed="false">
      <c r="A934" s="294"/>
    </row>
    <row r="935" customFormat="false" ht="12.75" hidden="false" customHeight="false" outlineLevel="0" collapsed="false">
      <c r="A935" s="294"/>
    </row>
    <row r="936" customFormat="false" ht="12.75" hidden="false" customHeight="false" outlineLevel="0" collapsed="false">
      <c r="A936" s="294"/>
    </row>
    <row r="937" customFormat="false" ht="12.75" hidden="false" customHeight="false" outlineLevel="0" collapsed="false">
      <c r="A937" s="294"/>
    </row>
    <row r="938" customFormat="false" ht="12.75" hidden="false" customHeight="false" outlineLevel="0" collapsed="false">
      <c r="A938" s="294"/>
    </row>
    <row r="939" customFormat="false" ht="12.75" hidden="false" customHeight="false" outlineLevel="0" collapsed="false">
      <c r="A939" s="294"/>
    </row>
    <row r="940" customFormat="false" ht="12.75" hidden="false" customHeight="false" outlineLevel="0" collapsed="false">
      <c r="A940" s="294"/>
    </row>
    <row r="941" customFormat="false" ht="12.75" hidden="false" customHeight="false" outlineLevel="0" collapsed="false">
      <c r="A941" s="294"/>
    </row>
    <row r="942" customFormat="false" ht="12.75" hidden="false" customHeight="false" outlineLevel="0" collapsed="false">
      <c r="A942" s="294"/>
    </row>
    <row r="943" customFormat="false" ht="12.75" hidden="false" customHeight="false" outlineLevel="0" collapsed="false">
      <c r="A943" s="294"/>
    </row>
    <row r="944" customFormat="false" ht="12.75" hidden="false" customHeight="false" outlineLevel="0" collapsed="false">
      <c r="A944" s="294"/>
    </row>
    <row r="945" customFormat="false" ht="12.75" hidden="false" customHeight="false" outlineLevel="0" collapsed="false">
      <c r="A945" s="294"/>
    </row>
    <row r="946" customFormat="false" ht="12.75" hidden="false" customHeight="false" outlineLevel="0" collapsed="false">
      <c r="A946" s="294"/>
    </row>
    <row r="947" customFormat="false" ht="12.75" hidden="false" customHeight="false" outlineLevel="0" collapsed="false">
      <c r="A947" s="294"/>
    </row>
    <row r="948" customFormat="false" ht="12.75" hidden="false" customHeight="false" outlineLevel="0" collapsed="false">
      <c r="A948" s="294"/>
    </row>
    <row r="949" customFormat="false" ht="12.75" hidden="false" customHeight="false" outlineLevel="0" collapsed="false">
      <c r="A949" s="294"/>
    </row>
    <row r="950" customFormat="false" ht="12.75" hidden="false" customHeight="false" outlineLevel="0" collapsed="false">
      <c r="A950" s="294"/>
    </row>
    <row r="951" customFormat="false" ht="12.75" hidden="false" customHeight="false" outlineLevel="0" collapsed="false">
      <c r="A951" s="294"/>
    </row>
    <row r="952" customFormat="false" ht="12.75" hidden="false" customHeight="false" outlineLevel="0" collapsed="false">
      <c r="A952" s="294"/>
    </row>
    <row r="953" customFormat="false" ht="12.75" hidden="false" customHeight="false" outlineLevel="0" collapsed="false">
      <c r="A953" s="294"/>
    </row>
    <row r="954" customFormat="false" ht="12.75" hidden="false" customHeight="false" outlineLevel="0" collapsed="false">
      <c r="A954" s="294"/>
    </row>
    <row r="955" customFormat="false" ht="12.75" hidden="false" customHeight="false" outlineLevel="0" collapsed="false">
      <c r="A955" s="294"/>
    </row>
    <row r="956" customFormat="false" ht="12.75" hidden="false" customHeight="false" outlineLevel="0" collapsed="false">
      <c r="A956" s="294"/>
    </row>
    <row r="957" customFormat="false" ht="12.75" hidden="false" customHeight="false" outlineLevel="0" collapsed="false">
      <c r="A957" s="294"/>
    </row>
    <row r="958" customFormat="false" ht="12.75" hidden="false" customHeight="false" outlineLevel="0" collapsed="false">
      <c r="A958" s="294"/>
    </row>
    <row r="959" customFormat="false" ht="12.75" hidden="false" customHeight="false" outlineLevel="0" collapsed="false">
      <c r="A959" s="294"/>
    </row>
    <row r="960" customFormat="false" ht="12.75" hidden="false" customHeight="false" outlineLevel="0" collapsed="false">
      <c r="A960" s="294"/>
    </row>
    <row r="961" customFormat="false" ht="12.75" hidden="false" customHeight="false" outlineLevel="0" collapsed="false">
      <c r="A961" s="294"/>
    </row>
    <row r="962" customFormat="false" ht="12.75" hidden="false" customHeight="false" outlineLevel="0" collapsed="false">
      <c r="A962" s="294"/>
    </row>
    <row r="963" customFormat="false" ht="12.75" hidden="false" customHeight="false" outlineLevel="0" collapsed="false">
      <c r="A963" s="294"/>
    </row>
    <row r="964" customFormat="false" ht="12.75" hidden="false" customHeight="false" outlineLevel="0" collapsed="false">
      <c r="A964" s="294"/>
    </row>
    <row r="965" customFormat="false" ht="12.75" hidden="false" customHeight="false" outlineLevel="0" collapsed="false">
      <c r="A965" s="294"/>
    </row>
    <row r="966" customFormat="false" ht="12.75" hidden="false" customHeight="false" outlineLevel="0" collapsed="false">
      <c r="A966" s="294"/>
    </row>
    <row r="967" customFormat="false" ht="12.75" hidden="false" customHeight="false" outlineLevel="0" collapsed="false">
      <c r="A967" s="294"/>
    </row>
    <row r="968" customFormat="false" ht="12.75" hidden="false" customHeight="false" outlineLevel="0" collapsed="false">
      <c r="A968" s="294"/>
    </row>
    <row r="969" customFormat="false" ht="12.75" hidden="false" customHeight="false" outlineLevel="0" collapsed="false">
      <c r="A969" s="294"/>
    </row>
    <row r="970" customFormat="false" ht="12.75" hidden="false" customHeight="false" outlineLevel="0" collapsed="false">
      <c r="A970" s="294"/>
    </row>
    <row r="971" customFormat="false" ht="12.75" hidden="false" customHeight="false" outlineLevel="0" collapsed="false">
      <c r="A971" s="294"/>
    </row>
    <row r="972" customFormat="false" ht="12.75" hidden="false" customHeight="false" outlineLevel="0" collapsed="false">
      <c r="A972" s="294"/>
    </row>
    <row r="973" customFormat="false" ht="12.75" hidden="false" customHeight="false" outlineLevel="0" collapsed="false">
      <c r="A973" s="294"/>
    </row>
    <row r="974" customFormat="false" ht="12.75" hidden="false" customHeight="false" outlineLevel="0" collapsed="false">
      <c r="A974" s="294"/>
    </row>
    <row r="975" customFormat="false" ht="12.75" hidden="false" customHeight="false" outlineLevel="0" collapsed="false">
      <c r="A975" s="294"/>
    </row>
    <row r="976" customFormat="false" ht="12.75" hidden="false" customHeight="false" outlineLevel="0" collapsed="false">
      <c r="A976" s="294"/>
    </row>
    <row r="977" customFormat="false" ht="12.75" hidden="false" customHeight="false" outlineLevel="0" collapsed="false">
      <c r="A977" s="294"/>
    </row>
    <row r="978" customFormat="false" ht="12.75" hidden="false" customHeight="false" outlineLevel="0" collapsed="false">
      <c r="A978" s="294"/>
    </row>
    <row r="979" customFormat="false" ht="12.75" hidden="false" customHeight="false" outlineLevel="0" collapsed="false">
      <c r="A979" s="294"/>
    </row>
    <row r="980" customFormat="false" ht="12.75" hidden="false" customHeight="false" outlineLevel="0" collapsed="false">
      <c r="A980" s="294"/>
    </row>
    <row r="981" customFormat="false" ht="12.75" hidden="false" customHeight="false" outlineLevel="0" collapsed="false">
      <c r="A981" s="294"/>
    </row>
    <row r="982" customFormat="false" ht="12.75" hidden="false" customHeight="false" outlineLevel="0" collapsed="false">
      <c r="A982" s="294"/>
    </row>
    <row r="983" customFormat="false" ht="12.75" hidden="false" customHeight="false" outlineLevel="0" collapsed="false">
      <c r="A983" s="294"/>
    </row>
    <row r="984" customFormat="false" ht="12.75" hidden="false" customHeight="false" outlineLevel="0" collapsed="false">
      <c r="A984" s="294"/>
    </row>
    <row r="985" customFormat="false" ht="12.75" hidden="false" customHeight="false" outlineLevel="0" collapsed="false">
      <c r="A985" s="294"/>
    </row>
    <row r="986" customFormat="false" ht="12.75" hidden="false" customHeight="false" outlineLevel="0" collapsed="false">
      <c r="A986" s="294"/>
    </row>
    <row r="987" customFormat="false" ht="12.75" hidden="false" customHeight="false" outlineLevel="0" collapsed="false">
      <c r="A987" s="294"/>
    </row>
    <row r="988" customFormat="false" ht="12.75" hidden="false" customHeight="false" outlineLevel="0" collapsed="false">
      <c r="A988" s="294"/>
    </row>
    <row r="989" customFormat="false" ht="12.75" hidden="false" customHeight="false" outlineLevel="0" collapsed="false">
      <c r="A989" s="294"/>
    </row>
    <row r="990" customFormat="false" ht="12.75" hidden="false" customHeight="false" outlineLevel="0" collapsed="false">
      <c r="A990" s="294"/>
    </row>
    <row r="991" customFormat="false" ht="12.75" hidden="false" customHeight="false" outlineLevel="0" collapsed="false">
      <c r="A991" s="294"/>
    </row>
    <row r="992" customFormat="false" ht="12.75" hidden="false" customHeight="false" outlineLevel="0" collapsed="false">
      <c r="A992" s="294"/>
    </row>
    <row r="993" customFormat="false" ht="12.75" hidden="false" customHeight="false" outlineLevel="0" collapsed="false">
      <c r="A993" s="294"/>
    </row>
    <row r="994" customFormat="false" ht="12.75" hidden="false" customHeight="false" outlineLevel="0" collapsed="false">
      <c r="A994" s="294"/>
    </row>
    <row r="995" customFormat="false" ht="12.75" hidden="false" customHeight="false" outlineLevel="0" collapsed="false">
      <c r="A995" s="294"/>
    </row>
    <row r="996" customFormat="false" ht="12.75" hidden="false" customHeight="false" outlineLevel="0" collapsed="false">
      <c r="A996" s="294"/>
    </row>
    <row r="997" customFormat="false" ht="12.75" hidden="false" customHeight="false" outlineLevel="0" collapsed="false">
      <c r="A997" s="294"/>
    </row>
    <row r="998" customFormat="false" ht="12.75" hidden="false" customHeight="false" outlineLevel="0" collapsed="false">
      <c r="A998" s="294"/>
    </row>
    <row r="999" customFormat="false" ht="12.75" hidden="false" customHeight="false" outlineLevel="0" collapsed="false">
      <c r="A999" s="294"/>
    </row>
    <row r="1000" customFormat="false" ht="12.75" hidden="false" customHeight="false" outlineLevel="0" collapsed="false">
      <c r="A1000" s="294"/>
    </row>
    <row r="1001" customFormat="false" ht="12.75" hidden="false" customHeight="false" outlineLevel="0" collapsed="false">
      <c r="A1001" s="294"/>
    </row>
    <row r="1002" customFormat="false" ht="12.75" hidden="false" customHeight="false" outlineLevel="0" collapsed="false">
      <c r="A1002" s="294"/>
    </row>
    <row r="1003" customFormat="false" ht="12.75" hidden="false" customHeight="false" outlineLevel="0" collapsed="false">
      <c r="A1003" s="294"/>
    </row>
    <row r="1004" customFormat="false" ht="13.5" hidden="false" customHeight="false" outlineLevel="0" collapsed="false">
      <c r="A1004" s="308"/>
      <c r="B1004" s="309"/>
      <c r="C1004" s="309"/>
      <c r="D1004" s="309"/>
      <c r="E1004" s="309"/>
      <c r="F1004" s="309"/>
      <c r="G1004" s="309"/>
      <c r="H1004" s="309"/>
      <c r="I1004" s="309"/>
      <c r="J1004" s="309"/>
      <c r="K1004" s="310"/>
    </row>
  </sheetData>
  <autoFilter ref="D1:G1027"/>
  <mergeCells count="10">
    <mergeCell ref="I1:K1"/>
    <mergeCell ref="I2:K3"/>
    <mergeCell ref="B4:K4"/>
    <mergeCell ref="B5:B6"/>
    <mergeCell ref="D5:G5"/>
    <mergeCell ref="H5:H6"/>
    <mergeCell ref="I5:I6"/>
    <mergeCell ref="J5:J6"/>
    <mergeCell ref="K5:K6"/>
    <mergeCell ref="J476:K476"/>
  </mergeCells>
  <printOptions headings="false" gridLines="false" gridLinesSet="true" horizontalCentered="false" verticalCentered="false"/>
  <pageMargins left="0.7875" right="0.196527777777778" top="0.98402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C5" activeCellId="0" sqref="C5:C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57" width="10.41"/>
    <col collapsed="false" customWidth="true" hidden="false" outlineLevel="0" max="2" min="2" style="57" width="32.41"/>
    <col collapsed="false" customWidth="true" hidden="false" outlineLevel="0" max="3" min="3" style="57" width="33.99"/>
    <col collapsed="false" customWidth="true" hidden="false" outlineLevel="0" max="5" min="4" style="57" width="13.85"/>
    <col collapsed="false" customWidth="true" hidden="true" outlineLevel="0" max="6" min="6" style="57" width="16.7"/>
    <col collapsed="false" customWidth="true" hidden="false" outlineLevel="0" max="7" min="7" style="57" width="8.56"/>
    <col collapsed="false" customWidth="true" hidden="false" outlineLevel="0" max="8" min="8" style="57" width="14.56"/>
    <col collapsed="false" customWidth="true" hidden="false" outlineLevel="0" max="9" min="9" style="57" width="16.56"/>
    <col collapsed="false" customWidth="true" hidden="false" outlineLevel="0" max="10" min="10" style="57" width="15.41"/>
    <col collapsed="false" customWidth="true" hidden="false" outlineLevel="0" max="11" min="11" style="57" width="12.56"/>
    <col collapsed="false" customWidth="false" hidden="false" outlineLevel="0" max="257" min="12" style="57" width="9.14"/>
  </cols>
  <sheetData>
    <row r="1" s="1" customFormat="true" ht="18.75" hidden="false" customHeight="false" outlineLevel="0" collapsed="false">
      <c r="A1" s="49"/>
      <c r="B1" s="122"/>
      <c r="C1" s="49"/>
      <c r="D1" s="60" t="s">
        <v>1108</v>
      </c>
      <c r="E1" s="60"/>
      <c r="F1" s="60"/>
      <c r="G1" s="60"/>
      <c r="H1" s="60"/>
      <c r="I1" s="98"/>
      <c r="N1" s="57"/>
      <c r="O1" s="57"/>
      <c r="P1" s="57"/>
      <c r="Q1" s="57"/>
      <c r="R1" s="57"/>
    </row>
    <row r="2" s="1" customFormat="true" ht="18.75" hidden="false" customHeight="true" outlineLevel="0" collapsed="false">
      <c r="A2" s="49"/>
      <c r="B2" s="122"/>
      <c r="C2" s="49"/>
      <c r="D2" s="61" t="s">
        <v>1109</v>
      </c>
      <c r="E2" s="61"/>
      <c r="F2" s="61"/>
      <c r="G2" s="61"/>
      <c r="H2" s="61"/>
      <c r="I2" s="101"/>
      <c r="N2" s="57"/>
      <c r="O2" s="57"/>
      <c r="P2" s="57"/>
      <c r="Q2" s="57"/>
      <c r="R2" s="57"/>
    </row>
    <row r="3" s="1" customFormat="true" ht="18.75" hidden="false" customHeight="true" outlineLevel="0" collapsed="false">
      <c r="A3" s="49"/>
      <c r="B3" s="122"/>
      <c r="C3" s="49"/>
      <c r="D3" s="61"/>
      <c r="E3" s="61"/>
      <c r="F3" s="61"/>
      <c r="G3" s="61"/>
      <c r="H3" s="61"/>
      <c r="I3" s="102"/>
      <c r="N3" s="57"/>
      <c r="O3" s="57"/>
      <c r="P3" s="57"/>
      <c r="Q3" s="57"/>
      <c r="R3" s="57"/>
    </row>
    <row r="4" s="1" customFormat="true" ht="90.75" hidden="false" customHeight="true" outlineLevel="0" collapsed="false">
      <c r="A4" s="127" t="s">
        <v>1110</v>
      </c>
      <c r="B4" s="127"/>
      <c r="C4" s="127"/>
      <c r="D4" s="127"/>
      <c r="E4" s="127"/>
      <c r="F4" s="127"/>
      <c r="G4" s="127"/>
      <c r="H4" s="127"/>
    </row>
    <row r="5" customFormat="false" ht="33.75" hidden="false" customHeight="true" outlineLevel="0" collapsed="false">
      <c r="A5" s="24" t="s">
        <v>323</v>
      </c>
      <c r="B5" s="24"/>
      <c r="C5" s="24" t="s">
        <v>1111</v>
      </c>
      <c r="D5" s="24" t="s">
        <v>1112</v>
      </c>
      <c r="E5" s="129" t="s">
        <v>7</v>
      </c>
      <c r="F5" s="311"/>
      <c r="G5" s="131" t="s">
        <v>544</v>
      </c>
      <c r="H5" s="129" t="s">
        <v>1113</v>
      </c>
    </row>
    <row r="6" customFormat="false" ht="179.25" hidden="false" customHeight="true" outlineLevel="0" collapsed="false">
      <c r="A6" s="128" t="s">
        <v>1114</v>
      </c>
      <c r="B6" s="24" t="s">
        <v>1115</v>
      </c>
      <c r="C6" s="24"/>
      <c r="D6" s="24"/>
      <c r="E6" s="129"/>
      <c r="F6" s="311"/>
      <c r="G6" s="131"/>
      <c r="H6" s="129"/>
    </row>
    <row r="7" customFormat="false" ht="18" hidden="false" customHeight="true" outlineLevel="0" collapsed="false">
      <c r="A7" s="312" t="n">
        <v>1</v>
      </c>
      <c r="B7" s="312" t="n">
        <v>2</v>
      </c>
      <c r="C7" s="312" t="n">
        <v>3</v>
      </c>
      <c r="D7" s="312" t="n">
        <v>4</v>
      </c>
      <c r="E7" s="312" t="n">
        <v>5</v>
      </c>
      <c r="F7" s="313"/>
      <c r="G7" s="312" t="n">
        <v>6</v>
      </c>
      <c r="H7" s="312" t="n">
        <v>7</v>
      </c>
    </row>
    <row r="8" customFormat="false" ht="59.25" hidden="false" customHeight="true" outlineLevel="0" collapsed="false">
      <c r="A8" s="43" t="s">
        <v>561</v>
      </c>
      <c r="B8" s="44"/>
      <c r="C8" s="43" t="s">
        <v>1116</v>
      </c>
      <c r="D8" s="40" t="n">
        <f aca="false">D9</f>
        <v>305770</v>
      </c>
      <c r="E8" s="40" t="n">
        <f aca="false">E9</f>
        <v>179191</v>
      </c>
      <c r="F8" s="176"/>
      <c r="G8" s="176" t="n">
        <f aca="false">G9</f>
        <v>58.6031984825195</v>
      </c>
      <c r="H8" s="40" t="n">
        <f aca="false">H9</f>
        <v>305770</v>
      </c>
    </row>
    <row r="9" customFormat="false" ht="57.75" hidden="false" customHeight="true" outlineLevel="0" collapsed="false">
      <c r="A9" s="314" t="s">
        <v>561</v>
      </c>
      <c r="B9" s="44" t="s">
        <v>485</v>
      </c>
      <c r="C9" s="44" t="s">
        <v>486</v>
      </c>
      <c r="D9" s="40" t="n">
        <f aca="false">'Приложение 5'!C7</f>
        <v>305770</v>
      </c>
      <c r="E9" s="40" t="n">
        <f aca="false">'Приложение 5'!D7</f>
        <v>179191</v>
      </c>
      <c r="F9" s="176" t="n">
        <f aca="false">E9/D9*100</f>
        <v>58.6031984825195</v>
      </c>
      <c r="G9" s="176" t="n">
        <f aca="false">'Приложение 5'!F7</f>
        <v>58.6031984825195</v>
      </c>
      <c r="H9" s="40" t="n">
        <f aca="false">'Приложение 5'!G7</f>
        <v>305770</v>
      </c>
    </row>
    <row r="10" customFormat="false" ht="47.25" hidden="false" customHeight="false" outlineLevel="0" collapsed="false">
      <c r="A10" s="43" t="s">
        <v>561</v>
      </c>
      <c r="B10" s="44" t="s">
        <v>487</v>
      </c>
      <c r="C10" s="44" t="s">
        <v>488</v>
      </c>
      <c r="D10" s="154" t="n">
        <f aca="false">'Приложение 5'!C8</f>
        <v>135976</v>
      </c>
      <c r="E10" s="40" t="n">
        <f aca="false">'Приложение 5'!D8</f>
        <v>68000</v>
      </c>
      <c r="F10" s="176" t="n">
        <f aca="false">E10/D10*100</f>
        <v>50.00882508678</v>
      </c>
      <c r="G10" s="176" t="n">
        <f aca="false">'Приложение 5'!F8</f>
        <v>50.00882508678</v>
      </c>
      <c r="H10" s="40" t="n">
        <f aca="false">'Приложение 5'!G8</f>
        <v>135976</v>
      </c>
    </row>
    <row r="11" customFormat="false" ht="47.25" hidden="false" customHeight="false" outlineLevel="0" collapsed="false">
      <c r="A11" s="39" t="s">
        <v>561</v>
      </c>
      <c r="B11" s="47" t="s">
        <v>489</v>
      </c>
      <c r="C11" s="36" t="s">
        <v>490</v>
      </c>
      <c r="D11" s="48" t="n">
        <f aca="false">'Приложение 5'!C9</f>
        <v>775976</v>
      </c>
      <c r="E11" s="34" t="n">
        <f aca="false">'Приложение 5'!D9</f>
        <v>728000</v>
      </c>
      <c r="F11" s="233" t="n">
        <f aca="false">E11/D11*100</f>
        <v>93.8173345567389</v>
      </c>
      <c r="G11" s="233" t="n">
        <f aca="false">'Приложение 5'!F9</f>
        <v>93.8173345567389</v>
      </c>
      <c r="H11" s="34" t="n">
        <f aca="false">'Приложение 5'!G9</f>
        <v>775976</v>
      </c>
    </row>
    <row r="12" customFormat="false" ht="63" hidden="false" customHeight="false" outlineLevel="0" collapsed="false">
      <c r="A12" s="39" t="s">
        <v>561</v>
      </c>
      <c r="B12" s="47" t="s">
        <v>491</v>
      </c>
      <c r="C12" s="36" t="s">
        <v>492</v>
      </c>
      <c r="D12" s="48" t="n">
        <f aca="false">'Приложение 5'!C10</f>
        <v>775976</v>
      </c>
      <c r="E12" s="34" t="n">
        <f aca="false">'Приложение 5'!D10</f>
        <v>728000</v>
      </c>
      <c r="F12" s="233" t="n">
        <f aca="false">E12/D12*100</f>
        <v>93.8173345567389</v>
      </c>
      <c r="G12" s="233" t="n">
        <f aca="false">'Приложение 5'!F10</f>
        <v>93.8173345567389</v>
      </c>
      <c r="H12" s="34" t="n">
        <f aca="false">'Приложение 5'!G10</f>
        <v>775976</v>
      </c>
    </row>
    <row r="13" customFormat="false" ht="76.5" hidden="false" customHeight="true" outlineLevel="0" collapsed="false">
      <c r="A13" s="39" t="s">
        <v>561</v>
      </c>
      <c r="B13" s="36" t="s">
        <v>493</v>
      </c>
      <c r="C13" s="36" t="s">
        <v>494</v>
      </c>
      <c r="D13" s="48" t="n">
        <f aca="false">'Приложение 5'!C11</f>
        <v>640000</v>
      </c>
      <c r="E13" s="34" t="n">
        <f aca="false">'Приложение 5'!D11</f>
        <v>660000</v>
      </c>
      <c r="F13" s="233" t="n">
        <f aca="false">E13/D13*100</f>
        <v>103.125</v>
      </c>
      <c r="G13" s="233" t="n">
        <f aca="false">'Приложение 5'!F11</f>
        <v>103.125</v>
      </c>
      <c r="H13" s="34" t="n">
        <f aca="false">'Приложение 5'!G11</f>
        <v>640000</v>
      </c>
    </row>
    <row r="14" customFormat="false" ht="63" hidden="false" customHeight="false" outlineLevel="0" collapsed="false">
      <c r="A14" s="39" t="s">
        <v>561</v>
      </c>
      <c r="B14" s="47" t="s">
        <v>495</v>
      </c>
      <c r="C14" s="36" t="s">
        <v>496</v>
      </c>
      <c r="D14" s="48" t="n">
        <f aca="false">'Приложение 5'!C12</f>
        <v>640000</v>
      </c>
      <c r="E14" s="34" t="n">
        <f aca="false">'Приложение 5'!D12</f>
        <v>660000</v>
      </c>
      <c r="F14" s="233" t="n">
        <f aca="false">E14/D14*100</f>
        <v>103.125</v>
      </c>
      <c r="G14" s="233" t="n">
        <f aca="false">'Приложение 5'!F12</f>
        <v>103.125</v>
      </c>
      <c r="H14" s="34" t="n">
        <f aca="false">'Приложение 5'!G12</f>
        <v>640000</v>
      </c>
    </row>
    <row r="15" customFormat="false" ht="63" hidden="false" customHeight="false" outlineLevel="0" collapsed="false">
      <c r="A15" s="43" t="s">
        <v>561</v>
      </c>
      <c r="B15" s="315" t="s">
        <v>497</v>
      </c>
      <c r="C15" s="44" t="s">
        <v>498</v>
      </c>
      <c r="D15" s="154" t="n">
        <f aca="false">'Приложение 5'!C13</f>
        <v>-147</v>
      </c>
      <c r="E15" s="40" t="n">
        <f aca="false">'Приложение 5'!D13</f>
        <v>-147</v>
      </c>
      <c r="F15" s="176" t="n">
        <f aca="false">E15/D15*100</f>
        <v>100</v>
      </c>
      <c r="G15" s="176" t="n">
        <f aca="false">'Приложение 5'!F13</f>
        <v>100</v>
      </c>
      <c r="H15" s="40" t="n">
        <f aca="false">'Приложение 5'!G13</f>
        <v>-147</v>
      </c>
    </row>
    <row r="16" customFormat="false" ht="83.25" hidden="false" customHeight="true" outlineLevel="0" collapsed="false">
      <c r="A16" s="39" t="s">
        <v>561</v>
      </c>
      <c r="B16" s="36" t="s">
        <v>499</v>
      </c>
      <c r="C16" s="36" t="s">
        <v>500</v>
      </c>
      <c r="D16" s="48" t="n">
        <f aca="false">'Приложение 5'!C14</f>
        <v>147</v>
      </c>
      <c r="E16" s="34" t="n">
        <f aca="false">'Приложение 5'!D14</f>
        <v>147</v>
      </c>
      <c r="F16" s="233" t="n">
        <f aca="false">E16/D16*100</f>
        <v>100</v>
      </c>
      <c r="G16" s="233" t="n">
        <f aca="false">'Приложение 5'!F14</f>
        <v>100</v>
      </c>
      <c r="H16" s="34" t="n">
        <f aca="false">'Приложение 5'!G14</f>
        <v>147</v>
      </c>
    </row>
    <row r="17" customFormat="false" ht="85.5" hidden="false" customHeight="true" outlineLevel="0" collapsed="false">
      <c r="A17" s="39" t="s">
        <v>561</v>
      </c>
      <c r="B17" s="36" t="s">
        <v>501</v>
      </c>
      <c r="C17" s="36" t="s">
        <v>502</v>
      </c>
      <c r="D17" s="48" t="n">
        <f aca="false">'Приложение 5'!C15</f>
        <v>147</v>
      </c>
      <c r="E17" s="34" t="n">
        <f aca="false">'Приложение 5'!D15</f>
        <v>147</v>
      </c>
      <c r="F17" s="233" t="n">
        <f aca="false">E17/D17*100</f>
        <v>100</v>
      </c>
      <c r="G17" s="233" t="n">
        <f aca="false">'Приложение 5'!F15</f>
        <v>100</v>
      </c>
      <c r="H17" s="34" t="n">
        <f aca="false">'Приложение 5'!G15</f>
        <v>147</v>
      </c>
    </row>
    <row r="18" customFormat="false" ht="48.75" hidden="false" customHeight="true" outlineLevel="0" collapsed="false">
      <c r="A18" s="167" t="s">
        <v>561</v>
      </c>
      <c r="B18" s="315" t="s">
        <v>503</v>
      </c>
      <c r="C18" s="44" t="s">
        <v>504</v>
      </c>
      <c r="D18" s="40" t="n">
        <f aca="false">'Приложение 5'!C16</f>
        <v>163665</v>
      </c>
      <c r="E18" s="40" t="n">
        <f aca="false">'Приложение 5'!D16</f>
        <v>100904</v>
      </c>
      <c r="F18" s="176" t="n">
        <f aca="false">E18/D18*100</f>
        <v>61.6527663214493</v>
      </c>
      <c r="G18" s="176" t="n">
        <f aca="false">'Приложение 5'!F16</f>
        <v>61.6527663214493</v>
      </c>
      <c r="H18" s="40" t="n">
        <f aca="false">'Приложение 5'!G16</f>
        <v>163665</v>
      </c>
    </row>
    <row r="19" customFormat="false" ht="40.5" hidden="false" customHeight="true" outlineLevel="0" collapsed="false">
      <c r="A19" s="38" t="s">
        <v>561</v>
      </c>
      <c r="B19" s="47" t="s">
        <v>505</v>
      </c>
      <c r="C19" s="36" t="s">
        <v>506</v>
      </c>
      <c r="D19" s="48" t="n">
        <f aca="false">'Приложение 5'!C17</f>
        <v>3237211</v>
      </c>
      <c r="E19" s="48" t="n">
        <f aca="false">'Приложение 5'!D17</f>
        <v>3218788</v>
      </c>
      <c r="F19" s="233" t="n">
        <f aca="false">E19/D19*100</f>
        <v>99.4308990053475</v>
      </c>
      <c r="G19" s="233" t="n">
        <f aca="false">'Приложение 5'!F17</f>
        <v>99.4308990053475</v>
      </c>
      <c r="H19" s="34" t="n">
        <f aca="false">'Приложение 5'!G17</f>
        <v>3257192</v>
      </c>
    </row>
    <row r="20" customFormat="false" ht="40.5" hidden="false" customHeight="true" outlineLevel="0" collapsed="false">
      <c r="A20" s="38" t="s">
        <v>561</v>
      </c>
      <c r="B20" s="47" t="s">
        <v>507</v>
      </c>
      <c r="C20" s="36" t="s">
        <v>508</v>
      </c>
      <c r="D20" s="48" t="n">
        <f aca="false">'Приложение 5'!C18</f>
        <v>3237211</v>
      </c>
      <c r="E20" s="48" t="n">
        <f aca="false">'Приложение 5'!D18</f>
        <v>3218788</v>
      </c>
      <c r="F20" s="233" t="n">
        <f aca="false">E20/D20*100</f>
        <v>99.4308990053475</v>
      </c>
      <c r="G20" s="233" t="n">
        <f aca="false">'Приложение 5'!F18</f>
        <v>99.4308990053475</v>
      </c>
      <c r="H20" s="34" t="n">
        <f aca="false">'Приложение 5'!G18</f>
        <v>3257192</v>
      </c>
    </row>
    <row r="21" customFormat="false" ht="39" hidden="false" customHeight="true" outlineLevel="0" collapsed="false">
      <c r="A21" s="38" t="s">
        <v>561</v>
      </c>
      <c r="B21" s="47" t="s">
        <v>509</v>
      </c>
      <c r="C21" s="36" t="s">
        <v>510</v>
      </c>
      <c r="D21" s="48" t="n">
        <f aca="false">'Приложение 5'!C19</f>
        <v>3237211</v>
      </c>
      <c r="E21" s="48" t="n">
        <f aca="false">'Приложение 5'!D19</f>
        <v>3218788</v>
      </c>
      <c r="F21" s="233" t="n">
        <f aca="false">E21/D21*100</f>
        <v>99.4308990053475</v>
      </c>
      <c r="G21" s="233" t="n">
        <f aca="false">'Приложение 5'!F19</f>
        <v>99.4308990053475</v>
      </c>
      <c r="H21" s="34" t="n">
        <f aca="false">'Приложение 5'!G19</f>
        <v>3257192</v>
      </c>
    </row>
    <row r="22" customFormat="false" ht="56.25" hidden="false" customHeight="true" outlineLevel="0" collapsed="false">
      <c r="A22" s="38" t="s">
        <v>561</v>
      </c>
      <c r="B22" s="47" t="s">
        <v>511</v>
      </c>
      <c r="C22" s="36" t="s">
        <v>512</v>
      </c>
      <c r="D22" s="48" t="n">
        <f aca="false">'Приложение 5'!C20</f>
        <v>3237211</v>
      </c>
      <c r="E22" s="34" t="n">
        <f aca="false">'Приложение 5'!D20</f>
        <v>3218788</v>
      </c>
      <c r="F22" s="233" t="n">
        <f aca="false">E22/D22*100</f>
        <v>99.4308990053475</v>
      </c>
      <c r="G22" s="233" t="n">
        <f aca="false">'Приложение 5'!F20</f>
        <v>99.4308990053475</v>
      </c>
      <c r="H22" s="34" t="n">
        <f aca="false">'Приложение 5'!G20</f>
        <v>3257192</v>
      </c>
    </row>
    <row r="23" customFormat="false" ht="40.5" hidden="false" customHeight="true" outlineLevel="0" collapsed="false">
      <c r="A23" s="38" t="s">
        <v>561</v>
      </c>
      <c r="B23" s="47" t="s">
        <v>513</v>
      </c>
      <c r="C23" s="36" t="s">
        <v>514</v>
      </c>
      <c r="D23" s="48" t="n">
        <f aca="false">'Приложение 5'!C21</f>
        <v>3400876</v>
      </c>
      <c r="E23" s="48" t="n">
        <f aca="false">'Приложение 5'!D21</f>
        <v>3319692</v>
      </c>
      <c r="F23" s="233" t="n">
        <f aca="false">E23/D23*100</f>
        <v>97.6128503362075</v>
      </c>
      <c r="G23" s="233" t="n">
        <f aca="false">'Приложение 5'!F21</f>
        <v>97.6128503362075</v>
      </c>
      <c r="H23" s="48" t="n">
        <f aca="false">'Приложение 5'!G21</f>
        <v>3420857</v>
      </c>
    </row>
    <row r="24" customFormat="false" ht="39" hidden="false" customHeight="true" outlineLevel="0" collapsed="false">
      <c r="A24" s="38" t="s">
        <v>561</v>
      </c>
      <c r="B24" s="47" t="s">
        <v>515</v>
      </c>
      <c r="C24" s="36" t="s">
        <v>516</v>
      </c>
      <c r="D24" s="48" t="n">
        <f aca="false">'Приложение 5'!C22</f>
        <v>3400876</v>
      </c>
      <c r="E24" s="48" t="n">
        <f aca="false">'Приложение 5'!D22</f>
        <v>3319692</v>
      </c>
      <c r="F24" s="233" t="n">
        <f aca="false">E24/D24*100</f>
        <v>97.6128503362075</v>
      </c>
      <c r="G24" s="233" t="n">
        <f aca="false">'Приложение 5'!F22</f>
        <v>97.6128503362075</v>
      </c>
      <c r="H24" s="48" t="n">
        <f aca="false">'Приложение 5'!G22</f>
        <v>3420857</v>
      </c>
    </row>
    <row r="25" customFormat="false" ht="55.5" hidden="false" customHeight="true" outlineLevel="0" collapsed="false">
      <c r="A25" s="38" t="s">
        <v>561</v>
      </c>
      <c r="B25" s="47" t="s">
        <v>517</v>
      </c>
      <c r="C25" s="36" t="s">
        <v>518</v>
      </c>
      <c r="D25" s="48" t="n">
        <f aca="false">'Приложение 5'!C23</f>
        <v>3400876</v>
      </c>
      <c r="E25" s="48" t="n">
        <f aca="false">'Приложение 5'!D23</f>
        <v>3319692</v>
      </c>
      <c r="F25" s="233" t="n">
        <f aca="false">E25/D25*100</f>
        <v>97.6128503362075</v>
      </c>
      <c r="G25" s="233" t="n">
        <f aca="false">'Приложение 5'!F23</f>
        <v>97.6128503362075</v>
      </c>
      <c r="H25" s="48" t="n">
        <f aca="false">'Приложение 5'!G23</f>
        <v>3420857</v>
      </c>
    </row>
    <row r="26" customFormat="false" ht="50.25" hidden="false" customHeight="true" outlineLevel="0" collapsed="false">
      <c r="A26" s="38" t="s">
        <v>561</v>
      </c>
      <c r="B26" s="47" t="s">
        <v>519</v>
      </c>
      <c r="C26" s="36" t="s">
        <v>520</v>
      </c>
      <c r="D26" s="48" t="n">
        <f aca="false">'Приложение 5'!C24</f>
        <v>3400876</v>
      </c>
      <c r="E26" s="34" t="n">
        <f aca="false">'Приложение 5'!D24</f>
        <v>3319692</v>
      </c>
      <c r="F26" s="233" t="n">
        <f aca="false">E26/D26*100</f>
        <v>97.6128503362075</v>
      </c>
      <c r="G26" s="233" t="n">
        <f aca="false">'Приложение 5'!F24</f>
        <v>97.6128503362075</v>
      </c>
      <c r="H26" s="34" t="n">
        <f aca="false">'Приложение 5'!G24</f>
        <v>3420857</v>
      </c>
    </row>
    <row r="27" customFormat="false" ht="65.25" hidden="false" customHeight="true" outlineLevel="0" collapsed="false">
      <c r="A27" s="43" t="s">
        <v>561</v>
      </c>
      <c r="B27" s="44" t="s">
        <v>521</v>
      </c>
      <c r="C27" s="44" t="s">
        <v>522</v>
      </c>
      <c r="D27" s="154" t="n">
        <f aca="false">'Приложение 5'!C25</f>
        <v>6276</v>
      </c>
      <c r="E27" s="40" t="n">
        <f aca="false">'Приложение 5'!D25</f>
        <v>10434</v>
      </c>
      <c r="F27" s="176" t="n">
        <f aca="false">E27/D27*100</f>
        <v>166.252390057361</v>
      </c>
      <c r="G27" s="176" t="n">
        <f aca="false">'Приложение 5'!F25</f>
        <v>166.252390057361</v>
      </c>
      <c r="H27" s="40" t="n">
        <f aca="false">'Приложение 5'!G25</f>
        <v>6276</v>
      </c>
    </row>
    <row r="28" customFormat="false" ht="67.5" hidden="false" customHeight="true" outlineLevel="0" collapsed="false">
      <c r="A28" s="43" t="s">
        <v>561</v>
      </c>
      <c r="B28" s="315" t="s">
        <v>523</v>
      </c>
      <c r="C28" s="44" t="s">
        <v>524</v>
      </c>
      <c r="D28" s="154" t="n">
        <f aca="false">'Приложение 5'!C26</f>
        <v>-1157</v>
      </c>
      <c r="E28" s="40" t="n">
        <f aca="false">'Приложение 5'!D26</f>
        <v>0</v>
      </c>
      <c r="F28" s="176" t="n">
        <f aca="false">E28/D28*100</f>
        <v>-0</v>
      </c>
      <c r="G28" s="176" t="n">
        <f aca="false">'Приложение 5'!F26</f>
        <v>-0</v>
      </c>
      <c r="H28" s="40" t="n">
        <f aca="false">'Приложение 5'!G26</f>
        <v>-1157</v>
      </c>
    </row>
    <row r="29" customFormat="false" ht="197.25" hidden="false" customHeight="true" outlineLevel="0" collapsed="false">
      <c r="A29" s="39" t="s">
        <v>561</v>
      </c>
      <c r="B29" s="47" t="s">
        <v>525</v>
      </c>
      <c r="C29" s="36" t="s">
        <v>526</v>
      </c>
      <c r="D29" s="48" t="n">
        <f aca="false">'Приложение 5'!C27</f>
        <v>1157</v>
      </c>
      <c r="E29" s="48" t="n">
        <f aca="false">'Приложение 5'!D27</f>
        <v>0</v>
      </c>
      <c r="F29" s="48" t="n">
        <f aca="false">F30</f>
        <v>0</v>
      </c>
      <c r="G29" s="115" t="n">
        <f aca="false">'Приложение 5'!F27</f>
        <v>0</v>
      </c>
      <c r="H29" s="48" t="n">
        <f aca="false">'Приложение 5'!G27</f>
        <v>1157</v>
      </c>
    </row>
    <row r="30" customFormat="false" ht="195.75" hidden="false" customHeight="true" outlineLevel="0" collapsed="false">
      <c r="A30" s="39" t="s">
        <v>561</v>
      </c>
      <c r="B30" s="47" t="s">
        <v>527</v>
      </c>
      <c r="C30" s="36" t="s">
        <v>528</v>
      </c>
      <c r="D30" s="48" t="n">
        <f aca="false">'Приложение 5'!C28</f>
        <v>1157</v>
      </c>
      <c r="E30" s="34" t="n">
        <f aca="false">'Приложение 5'!D28</f>
        <v>0</v>
      </c>
      <c r="F30" s="233" t="n">
        <f aca="false">E30/D30*100</f>
        <v>0</v>
      </c>
      <c r="G30" s="233" t="n">
        <f aca="false">'Приложение 5'!F28</f>
        <v>0</v>
      </c>
      <c r="H30" s="34" t="n">
        <f aca="false">'Приложение 5'!G28</f>
        <v>1157</v>
      </c>
    </row>
    <row r="31" customFormat="false" ht="68.25" hidden="false" customHeight="true" outlineLevel="0" collapsed="false">
      <c r="A31" s="43" t="s">
        <v>561</v>
      </c>
      <c r="B31" s="44" t="s">
        <v>529</v>
      </c>
      <c r="C31" s="44" t="s">
        <v>530</v>
      </c>
      <c r="D31" s="154" t="n">
        <f aca="false">'Приложение 5'!C29</f>
        <v>7433</v>
      </c>
      <c r="E31" s="40" t="n">
        <f aca="false">'Приложение 5'!D29</f>
        <v>10434</v>
      </c>
      <c r="F31" s="176" t="n">
        <f aca="false">E31/D31*100</f>
        <v>140.374007803041</v>
      </c>
      <c r="G31" s="176" t="n">
        <f aca="false">'Приложение 5'!F29</f>
        <v>140.374007803041</v>
      </c>
      <c r="H31" s="40" t="n">
        <f aca="false">'Приложение 5'!G29</f>
        <v>7433</v>
      </c>
    </row>
    <row r="32" customFormat="false" ht="53.25" hidden="false" customHeight="true" outlineLevel="0" collapsed="false">
      <c r="A32" s="39" t="s">
        <v>561</v>
      </c>
      <c r="B32" s="36" t="s">
        <v>531</v>
      </c>
      <c r="C32" s="36" t="s">
        <v>532</v>
      </c>
      <c r="D32" s="48" t="n">
        <f aca="false">'Приложение 5'!C30</f>
        <v>7433</v>
      </c>
      <c r="E32" s="34" t="n">
        <f aca="false">'Приложение 5'!D30</f>
        <v>10434</v>
      </c>
      <c r="F32" s="233" t="n">
        <f aca="false">E32/D32*100</f>
        <v>140.374007803041</v>
      </c>
      <c r="G32" s="233" t="n">
        <f aca="false">'Приложение 5'!F30</f>
        <v>140.374007803041</v>
      </c>
      <c r="H32" s="34" t="n">
        <f aca="false">'Приложение 5'!G30</f>
        <v>7433</v>
      </c>
    </row>
    <row r="33" customFormat="false" ht="85.5" hidden="false" customHeight="true" outlineLevel="0" collapsed="false">
      <c r="A33" s="39" t="s">
        <v>561</v>
      </c>
      <c r="B33" s="36" t="s">
        <v>533</v>
      </c>
      <c r="C33" s="36" t="s">
        <v>534</v>
      </c>
      <c r="D33" s="48" t="n">
        <f aca="false">'Приложение 5'!C31</f>
        <v>7433</v>
      </c>
      <c r="E33" s="34" t="n">
        <f aca="false">'Приложение 5'!D31</f>
        <v>10434</v>
      </c>
      <c r="F33" s="176" t="n">
        <f aca="false">E33/D33*100</f>
        <v>140.374007803041</v>
      </c>
      <c r="G33" s="176" t="n">
        <f aca="false">'Приложение 5'!F31</f>
        <v>140.374007803041</v>
      </c>
      <c r="H33" s="34" t="n">
        <f aca="false">'Приложение 5'!G31</f>
        <v>7433</v>
      </c>
    </row>
    <row r="34" customFormat="false" ht="24" hidden="false" customHeight="true" outlineLevel="0" collapsed="false">
      <c r="A34" s="53"/>
      <c r="B34" s="53"/>
      <c r="C34" s="53"/>
      <c r="D34" s="53"/>
      <c r="E34" s="53"/>
      <c r="F34" s="53"/>
      <c r="G34" s="53"/>
      <c r="H34" s="53"/>
    </row>
    <row r="35" customFormat="false" ht="18.75" hidden="false" customHeight="false" outlineLevel="0" collapsed="false">
      <c r="A35" s="316" t="s">
        <v>535</v>
      </c>
      <c r="B35" s="316"/>
      <c r="C35" s="53"/>
      <c r="D35" s="53"/>
      <c r="E35" s="53"/>
      <c r="F35" s="53" t="s">
        <v>537</v>
      </c>
      <c r="G35" s="53"/>
      <c r="H35" s="53"/>
    </row>
    <row r="36" customFormat="false" ht="18.75" hidden="false" customHeight="false" outlineLevel="0" collapsed="false">
      <c r="A36" s="316" t="s">
        <v>536</v>
      </c>
      <c r="B36" s="316"/>
      <c r="C36" s="317"/>
      <c r="D36" s="317"/>
      <c r="E36" s="53"/>
      <c r="F36" s="317"/>
      <c r="G36" s="52" t="s">
        <v>537</v>
      </c>
      <c r="H36" s="53"/>
    </row>
    <row r="37" customFormat="false" ht="18.75" hidden="false" customHeight="false" outlineLevel="0" collapsed="false">
      <c r="A37" s="56"/>
      <c r="B37" s="56"/>
      <c r="C37" s="56"/>
      <c r="D37" s="56"/>
      <c r="E37" s="56"/>
      <c r="F37" s="56"/>
      <c r="G37" s="56"/>
      <c r="H37" s="56"/>
    </row>
  </sheetData>
  <mergeCells count="11">
    <mergeCell ref="D1:H1"/>
    <mergeCell ref="D2:H3"/>
    <mergeCell ref="A4:H4"/>
    <mergeCell ref="A5:B5"/>
    <mergeCell ref="C5:C6"/>
    <mergeCell ref="D5:D6"/>
    <mergeCell ref="E5:E6"/>
    <mergeCell ref="G5:G6"/>
    <mergeCell ref="H5:H6"/>
    <mergeCell ref="A35:B35"/>
    <mergeCell ref="A36:B36"/>
  </mergeCells>
  <printOptions headings="false" gridLines="false" gridLinesSet="true" horizontalCentered="false" verticalCentered="false"/>
  <pageMargins left="0.7875" right="0.39375" top="0.984027777777778" bottom="0.393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F6" activeCellId="0" sqref="F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57" width="31.28"/>
    <col collapsed="false" customWidth="true" hidden="false" outlineLevel="0" max="2" min="2" style="57" width="39.85"/>
    <col collapsed="false" customWidth="true" hidden="false" outlineLevel="0" max="3" min="3" style="57" width="17.14"/>
    <col collapsed="false" customWidth="true" hidden="false" outlineLevel="0" max="4" min="4" style="57" width="16.28"/>
    <col collapsed="false" customWidth="true" hidden="true" outlineLevel="0" max="5" min="5" style="57" width="16.7"/>
    <col collapsed="false" customWidth="true" hidden="false" outlineLevel="0" max="6" min="6" style="57" width="8.99"/>
    <col collapsed="false" customWidth="true" hidden="false" outlineLevel="0" max="7" min="7" style="57" width="17.7"/>
    <col collapsed="false" customWidth="true" hidden="false" outlineLevel="0" max="8" min="8" style="57" width="16.56"/>
    <col collapsed="false" customWidth="true" hidden="false" outlineLevel="0" max="9" min="9" style="57" width="15.41"/>
    <col collapsed="false" customWidth="true" hidden="false" outlineLevel="0" max="10" min="10" style="57" width="12.56"/>
    <col collapsed="false" customWidth="false" hidden="false" outlineLevel="0" max="257" min="11" style="57" width="9.14"/>
  </cols>
  <sheetData>
    <row r="1" s="1" customFormat="true" ht="18.75" hidden="false" customHeight="false" outlineLevel="0" collapsed="false">
      <c r="A1" s="122"/>
      <c r="B1" s="49"/>
      <c r="C1" s="49"/>
      <c r="D1" s="60" t="s">
        <v>1117</v>
      </c>
      <c r="E1" s="60"/>
      <c r="F1" s="60"/>
      <c r="G1" s="60"/>
      <c r="H1" s="98"/>
      <c r="O1" s="57"/>
      <c r="P1" s="57"/>
      <c r="Q1" s="57"/>
    </row>
    <row r="2" s="1" customFormat="true" ht="18.75" hidden="false" customHeight="true" outlineLevel="0" collapsed="false">
      <c r="A2" s="122"/>
      <c r="B2" s="49"/>
      <c r="C2" s="49"/>
      <c r="D2" s="99" t="s">
        <v>539</v>
      </c>
      <c r="E2" s="99"/>
      <c r="F2" s="99"/>
      <c r="G2" s="99"/>
      <c r="H2" s="100"/>
      <c r="O2" s="57"/>
      <c r="P2" s="57"/>
      <c r="Q2" s="57"/>
    </row>
    <row r="3" s="1" customFormat="true" ht="18.75" hidden="false" customHeight="false" outlineLevel="0" collapsed="false">
      <c r="A3" s="122"/>
      <c r="B3" s="49"/>
      <c r="C3" s="49"/>
      <c r="D3" s="99"/>
      <c r="E3" s="99"/>
      <c r="F3" s="99"/>
      <c r="G3" s="99"/>
      <c r="H3" s="100"/>
      <c r="O3" s="57"/>
      <c r="P3" s="57"/>
      <c r="Q3" s="57"/>
    </row>
    <row r="4" s="1" customFormat="true" ht="102.75" hidden="false" customHeight="true" outlineLevel="0" collapsed="false">
      <c r="A4" s="127" t="s">
        <v>1118</v>
      </c>
      <c r="B4" s="127"/>
      <c r="C4" s="127"/>
      <c r="D4" s="127"/>
      <c r="E4" s="127"/>
      <c r="F4" s="127"/>
      <c r="G4" s="127"/>
    </row>
    <row r="5" customFormat="false" ht="141.75" hidden="false" customHeight="false" outlineLevel="0" collapsed="false">
      <c r="A5" s="24" t="s">
        <v>323</v>
      </c>
      <c r="B5" s="24" t="s">
        <v>1111</v>
      </c>
      <c r="C5" s="24" t="s">
        <v>543</v>
      </c>
      <c r="D5" s="129" t="s">
        <v>7</v>
      </c>
      <c r="E5" s="311"/>
      <c r="F5" s="131" t="s">
        <v>1119</v>
      </c>
      <c r="G5" s="129" t="s">
        <v>634</v>
      </c>
    </row>
    <row r="6" customFormat="false" ht="18.75" hidden="false" customHeight="false" outlineLevel="0" collapsed="false">
      <c r="A6" s="285" t="n">
        <v>1</v>
      </c>
      <c r="B6" s="285" t="n">
        <v>2</v>
      </c>
      <c r="C6" s="285" t="n">
        <v>3</v>
      </c>
      <c r="D6" s="285" t="n">
        <v>4</v>
      </c>
      <c r="E6" s="285"/>
      <c r="F6" s="285" t="n">
        <v>5</v>
      </c>
      <c r="G6" s="285" t="n">
        <v>6</v>
      </c>
    </row>
    <row r="7" customFormat="false" ht="47.25" hidden="false" customHeight="false" outlineLevel="0" collapsed="false">
      <c r="A7" s="36"/>
      <c r="B7" s="44" t="s">
        <v>486</v>
      </c>
      <c r="C7" s="318" t="n">
        <f aca="false">C8+C13+C16+C25</f>
        <v>305770</v>
      </c>
      <c r="D7" s="318" t="n">
        <f aca="false">D8+D13+D16+D25</f>
        <v>179191</v>
      </c>
      <c r="E7" s="319" t="n">
        <f aca="false">D7/C7*100</f>
        <v>58.6031984825195</v>
      </c>
      <c r="F7" s="319" t="n">
        <f aca="false">D7/C7*100</f>
        <v>58.6031984825195</v>
      </c>
      <c r="G7" s="318" t="n">
        <f aca="false">G8+G13+G16+G25</f>
        <v>305770</v>
      </c>
    </row>
    <row r="8" customFormat="false" ht="31.5" hidden="false" customHeight="false" outlineLevel="0" collapsed="false">
      <c r="A8" s="44" t="s">
        <v>487</v>
      </c>
      <c r="B8" s="44" t="s">
        <v>488</v>
      </c>
      <c r="C8" s="318" t="n">
        <f aca="false">C9-C11</f>
        <v>135976</v>
      </c>
      <c r="D8" s="318" t="n">
        <f aca="false">D9-D11</f>
        <v>68000</v>
      </c>
      <c r="E8" s="319" t="n">
        <f aca="false">D8/C8*100</f>
        <v>50.00882508678</v>
      </c>
      <c r="F8" s="319" t="n">
        <f aca="false">D8/C8*100</f>
        <v>50.00882508678</v>
      </c>
      <c r="G8" s="318" t="n">
        <f aca="false">G9-G11</f>
        <v>135976</v>
      </c>
    </row>
    <row r="9" customFormat="false" ht="47.25" hidden="false" customHeight="false" outlineLevel="0" collapsed="false">
      <c r="A9" s="36" t="s">
        <v>489</v>
      </c>
      <c r="B9" s="36" t="s">
        <v>490</v>
      </c>
      <c r="C9" s="320" t="n">
        <f aca="false">C10</f>
        <v>775976</v>
      </c>
      <c r="D9" s="320" t="n">
        <f aca="false">D10</f>
        <v>728000</v>
      </c>
      <c r="E9" s="321" t="n">
        <f aca="false">D9/C9*100</f>
        <v>93.8173345567389</v>
      </c>
      <c r="F9" s="321" t="n">
        <f aca="false">D9/C9*100</f>
        <v>93.8173345567389</v>
      </c>
      <c r="G9" s="320" t="n">
        <f aca="false">G10</f>
        <v>775976</v>
      </c>
    </row>
    <row r="10" customFormat="false" ht="66" hidden="false" customHeight="true" outlineLevel="0" collapsed="false">
      <c r="A10" s="36" t="s">
        <v>491</v>
      </c>
      <c r="B10" s="36" t="s">
        <v>492</v>
      </c>
      <c r="C10" s="48" t="n">
        <v>775976</v>
      </c>
      <c r="D10" s="320" t="n">
        <v>728000</v>
      </c>
      <c r="E10" s="321" t="n">
        <f aca="false">D10/C10*100</f>
        <v>93.8173345567389</v>
      </c>
      <c r="F10" s="321" t="n">
        <f aca="false">D10/C10*100</f>
        <v>93.8173345567389</v>
      </c>
      <c r="G10" s="320" t="n">
        <v>775976</v>
      </c>
    </row>
    <row r="11" customFormat="false" ht="63" hidden="false" customHeight="false" outlineLevel="0" collapsed="false">
      <c r="A11" s="36" t="s">
        <v>493</v>
      </c>
      <c r="B11" s="36" t="s">
        <v>494</v>
      </c>
      <c r="C11" s="48" t="n">
        <v>640000</v>
      </c>
      <c r="D11" s="320" t="n">
        <f aca="false">D12</f>
        <v>660000</v>
      </c>
      <c r="E11" s="321" t="n">
        <f aca="false">D11/C11*100</f>
        <v>103.125</v>
      </c>
      <c r="F11" s="321" t="n">
        <f aca="false">D11/C11*100</f>
        <v>103.125</v>
      </c>
      <c r="G11" s="320" t="n">
        <f aca="false">G12</f>
        <v>640000</v>
      </c>
    </row>
    <row r="12" customFormat="false" ht="63" hidden="false" customHeight="false" outlineLevel="0" collapsed="false">
      <c r="A12" s="47" t="s">
        <v>495</v>
      </c>
      <c r="B12" s="36" t="s">
        <v>496</v>
      </c>
      <c r="C12" s="48" t="n">
        <v>640000</v>
      </c>
      <c r="D12" s="320" t="n">
        <v>660000</v>
      </c>
      <c r="E12" s="321" t="n">
        <f aca="false">D12/C12*100</f>
        <v>103.125</v>
      </c>
      <c r="F12" s="321" t="n">
        <f aca="false">D12/C12*100</f>
        <v>103.125</v>
      </c>
      <c r="G12" s="320" t="n">
        <v>640000</v>
      </c>
    </row>
    <row r="13" customFormat="false" ht="63" hidden="false" customHeight="false" outlineLevel="0" collapsed="false">
      <c r="A13" s="315" t="s">
        <v>497</v>
      </c>
      <c r="B13" s="44" t="s">
        <v>1120</v>
      </c>
      <c r="C13" s="154" t="n">
        <v>-147</v>
      </c>
      <c r="D13" s="318" t="n">
        <f aca="false">-D14</f>
        <v>-147</v>
      </c>
      <c r="E13" s="319" t="n">
        <f aca="false">D13/C13*100</f>
        <v>100</v>
      </c>
      <c r="F13" s="319" t="n">
        <v>100</v>
      </c>
      <c r="G13" s="318" t="n">
        <f aca="false">-G14</f>
        <v>-147</v>
      </c>
    </row>
    <row r="14" customFormat="false" ht="78.75" hidden="false" customHeight="false" outlineLevel="0" collapsed="false">
      <c r="A14" s="36" t="s">
        <v>499</v>
      </c>
      <c r="B14" s="36" t="s">
        <v>500</v>
      </c>
      <c r="C14" s="48" t="n">
        <v>147</v>
      </c>
      <c r="D14" s="320" t="n">
        <f aca="false">D15</f>
        <v>147</v>
      </c>
      <c r="E14" s="321" t="n">
        <f aca="false">D14/C14*100</f>
        <v>100</v>
      </c>
      <c r="F14" s="321" t="n">
        <v>100</v>
      </c>
      <c r="G14" s="320" t="n">
        <f aca="false">G15</f>
        <v>147</v>
      </c>
    </row>
    <row r="15" customFormat="false" ht="83.25" hidden="false" customHeight="true" outlineLevel="0" collapsed="false">
      <c r="A15" s="36" t="s">
        <v>501</v>
      </c>
      <c r="B15" s="36" t="s">
        <v>502</v>
      </c>
      <c r="C15" s="48" t="n">
        <v>147</v>
      </c>
      <c r="D15" s="320" t="n">
        <v>147</v>
      </c>
      <c r="E15" s="321" t="n">
        <f aca="false">D15/C15*100</f>
        <v>100</v>
      </c>
      <c r="F15" s="321" t="n">
        <v>100</v>
      </c>
      <c r="G15" s="320" t="n">
        <v>147</v>
      </c>
    </row>
    <row r="16" customFormat="false" ht="31.5" hidden="false" customHeight="false" outlineLevel="0" collapsed="false">
      <c r="A16" s="315" t="s">
        <v>503</v>
      </c>
      <c r="B16" s="44" t="s">
        <v>504</v>
      </c>
      <c r="C16" s="318" t="n">
        <f aca="false">C21-C17</f>
        <v>163665</v>
      </c>
      <c r="D16" s="318" t="n">
        <f aca="false">-(D17-D21)</f>
        <v>100904</v>
      </c>
      <c r="E16" s="319" t="n">
        <f aca="false">D16/C16*100</f>
        <v>61.6527663214493</v>
      </c>
      <c r="F16" s="321" t="n">
        <f aca="false">D16/C16*100</f>
        <v>61.6527663214493</v>
      </c>
      <c r="G16" s="318" t="n">
        <f aca="false">-(G17-G21)</f>
        <v>163665</v>
      </c>
    </row>
    <row r="17" customFormat="false" ht="31.5" hidden="false" customHeight="false" outlineLevel="0" collapsed="false">
      <c r="A17" s="47" t="s">
        <v>505</v>
      </c>
      <c r="B17" s="36" t="s">
        <v>506</v>
      </c>
      <c r="C17" s="48" t="n">
        <f aca="false">C18</f>
        <v>3237211</v>
      </c>
      <c r="D17" s="48" t="n">
        <f aca="false">D18</f>
        <v>3218788</v>
      </c>
      <c r="E17" s="321" t="n">
        <f aca="false">D17/C17*100</f>
        <v>99.4308990053475</v>
      </c>
      <c r="F17" s="321" t="n">
        <f aca="false">D17/C17*100</f>
        <v>99.4308990053475</v>
      </c>
      <c r="G17" s="320" t="n">
        <f aca="false">G18</f>
        <v>3257192</v>
      </c>
    </row>
    <row r="18" customFormat="false" ht="31.5" hidden="false" customHeight="false" outlineLevel="0" collapsed="false">
      <c r="A18" s="47" t="s">
        <v>507</v>
      </c>
      <c r="B18" s="36" t="s">
        <v>508</v>
      </c>
      <c r="C18" s="48" t="n">
        <f aca="false">C19</f>
        <v>3237211</v>
      </c>
      <c r="D18" s="48" t="n">
        <f aca="false">D19</f>
        <v>3218788</v>
      </c>
      <c r="E18" s="321" t="n">
        <f aca="false">D18/C18*100</f>
        <v>99.4308990053475</v>
      </c>
      <c r="F18" s="321" t="n">
        <f aca="false">D18/C18*100</f>
        <v>99.4308990053475</v>
      </c>
      <c r="G18" s="320" t="n">
        <f aca="false">G19</f>
        <v>3257192</v>
      </c>
    </row>
    <row r="19" customFormat="false" ht="31.5" hidden="false" customHeight="false" outlineLevel="0" collapsed="false">
      <c r="A19" s="47" t="s">
        <v>509</v>
      </c>
      <c r="B19" s="36" t="s">
        <v>510</v>
      </c>
      <c r="C19" s="48" t="n">
        <f aca="false">C20</f>
        <v>3237211</v>
      </c>
      <c r="D19" s="48" t="n">
        <f aca="false">D20</f>
        <v>3218788</v>
      </c>
      <c r="E19" s="321" t="n">
        <f aca="false">D19/C19*100</f>
        <v>99.4308990053475</v>
      </c>
      <c r="F19" s="321" t="n">
        <f aca="false">D19/C19*100</f>
        <v>99.4308990053475</v>
      </c>
      <c r="G19" s="320" t="n">
        <f aca="false">G20</f>
        <v>3257192</v>
      </c>
    </row>
    <row r="20" customFormat="false" ht="47.25" hidden="false" customHeight="false" outlineLevel="0" collapsed="false">
      <c r="A20" s="47" t="s">
        <v>511</v>
      </c>
      <c r="B20" s="36" t="s">
        <v>512</v>
      </c>
      <c r="C20" s="48" t="n">
        <v>3237211</v>
      </c>
      <c r="D20" s="320" t="n">
        <v>3218788</v>
      </c>
      <c r="E20" s="321" t="n">
        <f aca="false">D20/C20*100</f>
        <v>99.4308990053475</v>
      </c>
      <c r="F20" s="321" t="n">
        <f aca="false">D20/C20*100</f>
        <v>99.4308990053475</v>
      </c>
      <c r="G20" s="320" t="n">
        <v>3257192</v>
      </c>
    </row>
    <row r="21" customFormat="false" ht="31.5" hidden="false" customHeight="false" outlineLevel="0" collapsed="false">
      <c r="A21" s="47" t="s">
        <v>513</v>
      </c>
      <c r="B21" s="36" t="s">
        <v>514</v>
      </c>
      <c r="C21" s="48" t="n">
        <f aca="false">C22</f>
        <v>3400876</v>
      </c>
      <c r="D21" s="48" t="n">
        <f aca="false">D22</f>
        <v>3319692</v>
      </c>
      <c r="E21" s="321" t="n">
        <f aca="false">D21/C21*100</f>
        <v>97.6128503362075</v>
      </c>
      <c r="F21" s="321" t="n">
        <f aca="false">D21/C21*100</f>
        <v>97.6128503362075</v>
      </c>
      <c r="G21" s="48" t="n">
        <f aca="false">G22</f>
        <v>3420857</v>
      </c>
    </row>
    <row r="22" customFormat="false" ht="31.5" hidden="false" customHeight="false" outlineLevel="0" collapsed="false">
      <c r="A22" s="47" t="s">
        <v>515</v>
      </c>
      <c r="B22" s="36" t="s">
        <v>516</v>
      </c>
      <c r="C22" s="48" t="n">
        <f aca="false">C23</f>
        <v>3400876</v>
      </c>
      <c r="D22" s="48" t="n">
        <f aca="false">D23</f>
        <v>3319692</v>
      </c>
      <c r="E22" s="321" t="n">
        <f aca="false">D22/C22*100</f>
        <v>97.6128503362075</v>
      </c>
      <c r="F22" s="321" t="n">
        <f aca="false">D22/C22*100</f>
        <v>97.6128503362075</v>
      </c>
      <c r="G22" s="48" t="n">
        <f aca="false">G23</f>
        <v>3420857</v>
      </c>
    </row>
    <row r="23" customFormat="false" ht="31.5" hidden="false" customHeight="false" outlineLevel="0" collapsed="false">
      <c r="A23" s="36" t="s">
        <v>517</v>
      </c>
      <c r="B23" s="36" t="s">
        <v>518</v>
      </c>
      <c r="C23" s="48" t="n">
        <f aca="false">C24</f>
        <v>3400876</v>
      </c>
      <c r="D23" s="48" t="n">
        <f aca="false">D24</f>
        <v>3319692</v>
      </c>
      <c r="E23" s="321" t="n">
        <f aca="false">D23/C23*100</f>
        <v>97.6128503362075</v>
      </c>
      <c r="F23" s="321" t="n">
        <f aca="false">D23/C23*100</f>
        <v>97.6128503362075</v>
      </c>
      <c r="G23" s="48" t="n">
        <f aca="false">G24</f>
        <v>3420857</v>
      </c>
    </row>
    <row r="24" customFormat="false" ht="47.25" hidden="false" customHeight="false" outlineLevel="0" collapsed="false">
      <c r="A24" s="47" t="s">
        <v>519</v>
      </c>
      <c r="B24" s="36" t="s">
        <v>520</v>
      </c>
      <c r="C24" s="48" t="n">
        <v>3400876</v>
      </c>
      <c r="D24" s="320" t="n">
        <v>3319692</v>
      </c>
      <c r="E24" s="321" t="n">
        <f aca="false">D24/C24*100</f>
        <v>97.6128503362075</v>
      </c>
      <c r="F24" s="321" t="n">
        <f aca="false">D24/C24*100</f>
        <v>97.6128503362075</v>
      </c>
      <c r="G24" s="320" t="n">
        <v>3420857</v>
      </c>
    </row>
    <row r="25" customFormat="false" ht="51" hidden="false" customHeight="true" outlineLevel="0" collapsed="false">
      <c r="A25" s="44" t="s">
        <v>521</v>
      </c>
      <c r="B25" s="44" t="s">
        <v>522</v>
      </c>
      <c r="C25" s="154" t="n">
        <f aca="false">C26+C29</f>
        <v>6276</v>
      </c>
      <c r="D25" s="154" t="n">
        <f aca="false">D26+D29</f>
        <v>10434</v>
      </c>
      <c r="E25" s="154" t="n">
        <f aca="false">E26+E29</f>
        <v>140.374007803041</v>
      </c>
      <c r="F25" s="321" t="n">
        <f aca="false">D25/C25*100</f>
        <v>166.252390057361</v>
      </c>
      <c r="G25" s="154" t="n">
        <f aca="false">G26+G29</f>
        <v>6276</v>
      </c>
    </row>
    <row r="26" customFormat="false" ht="50.25" hidden="false" customHeight="true" outlineLevel="0" collapsed="false">
      <c r="A26" s="315" t="s">
        <v>523</v>
      </c>
      <c r="B26" s="44" t="s">
        <v>524</v>
      </c>
      <c r="C26" s="154" t="n">
        <v>-1157</v>
      </c>
      <c r="D26" s="318" t="n">
        <f aca="false">D28</f>
        <v>0</v>
      </c>
      <c r="E26" s="319" t="n">
        <f aca="false">D26/C26*100</f>
        <v>-0</v>
      </c>
      <c r="F26" s="319" t="n">
        <f aca="false">D26/C26*100</f>
        <v>-0</v>
      </c>
      <c r="G26" s="318" t="n">
        <f aca="false">-G28</f>
        <v>-1157</v>
      </c>
    </row>
    <row r="27" customFormat="false" ht="165.75" hidden="false" customHeight="true" outlineLevel="0" collapsed="false">
      <c r="A27" s="36" t="s">
        <v>525</v>
      </c>
      <c r="B27" s="36" t="s">
        <v>526</v>
      </c>
      <c r="C27" s="48" t="n">
        <v>1157</v>
      </c>
      <c r="D27" s="48" t="n">
        <f aca="false">D28</f>
        <v>0</v>
      </c>
      <c r="E27" s="48" t="n">
        <f aca="false">E28</f>
        <v>0</v>
      </c>
      <c r="F27" s="115" t="n">
        <f aca="false">D27/C27*100</f>
        <v>0</v>
      </c>
      <c r="G27" s="48" t="n">
        <f aca="false">G28</f>
        <v>1157</v>
      </c>
    </row>
    <row r="28" customFormat="false" ht="161.25" hidden="false" customHeight="true" outlineLevel="0" collapsed="false">
      <c r="A28" s="47" t="s">
        <v>527</v>
      </c>
      <c r="B28" s="36" t="s">
        <v>528</v>
      </c>
      <c r="C28" s="48" t="n">
        <v>1157</v>
      </c>
      <c r="D28" s="320" t="n">
        <v>0</v>
      </c>
      <c r="E28" s="321" t="n">
        <f aca="false">D28/C28*100</f>
        <v>0</v>
      </c>
      <c r="F28" s="321" t="n">
        <f aca="false">D28/C28*100</f>
        <v>0</v>
      </c>
      <c r="G28" s="320" t="n">
        <v>1157</v>
      </c>
    </row>
    <row r="29" customFormat="false" ht="47.25" hidden="false" customHeight="false" outlineLevel="0" collapsed="false">
      <c r="A29" s="44" t="s">
        <v>529</v>
      </c>
      <c r="B29" s="44" t="s">
        <v>530</v>
      </c>
      <c r="C29" s="154" t="n">
        <v>7433</v>
      </c>
      <c r="D29" s="318" t="n">
        <v>10434</v>
      </c>
      <c r="E29" s="319" t="n">
        <f aca="false">D29/C29*100</f>
        <v>140.374007803041</v>
      </c>
      <c r="F29" s="319" t="n">
        <f aca="false">D29/C29*100</f>
        <v>140.374007803041</v>
      </c>
      <c r="G29" s="318" t="n">
        <v>7433</v>
      </c>
    </row>
    <row r="30" customFormat="false" ht="47.25" hidden="false" customHeight="false" outlineLevel="0" collapsed="false">
      <c r="A30" s="36" t="s">
        <v>531</v>
      </c>
      <c r="B30" s="36" t="s">
        <v>532</v>
      </c>
      <c r="C30" s="48" t="n">
        <v>7433</v>
      </c>
      <c r="D30" s="320" t="n">
        <f aca="false">D31</f>
        <v>10434</v>
      </c>
      <c r="E30" s="321" t="n">
        <f aca="false">D30/C30*100</f>
        <v>140.374007803041</v>
      </c>
      <c r="F30" s="321" t="n">
        <f aca="false">D30/C30*100</f>
        <v>140.374007803041</v>
      </c>
      <c r="G30" s="320" t="n">
        <f aca="false">G31</f>
        <v>7433</v>
      </c>
    </row>
    <row r="31" customFormat="false" ht="63" hidden="false" customHeight="false" outlineLevel="0" collapsed="false">
      <c r="A31" s="36" t="s">
        <v>533</v>
      </c>
      <c r="B31" s="36" t="s">
        <v>534</v>
      </c>
      <c r="C31" s="48" t="n">
        <v>7433</v>
      </c>
      <c r="D31" s="320" t="n">
        <v>10434</v>
      </c>
      <c r="E31" s="319" t="n">
        <f aca="false">D31/C31*100</f>
        <v>140.374007803041</v>
      </c>
      <c r="F31" s="319" t="n">
        <f aca="false">D31/C31*100</f>
        <v>140.374007803041</v>
      </c>
      <c r="G31" s="320" t="n">
        <v>7433</v>
      </c>
    </row>
    <row r="32" customFormat="false" ht="18.75" hidden="false" customHeight="false" outlineLevel="0" collapsed="false">
      <c r="A32" s="56"/>
      <c r="B32" s="56"/>
      <c r="C32" s="56"/>
      <c r="D32" s="56"/>
      <c r="E32" s="56"/>
      <c r="F32" s="56"/>
      <c r="G32" s="56"/>
    </row>
    <row r="33" customFormat="false" ht="18.75" hidden="false" customHeight="false" outlineLevel="0" collapsed="false">
      <c r="A33" s="52" t="s">
        <v>535</v>
      </c>
      <c r="B33" s="56"/>
      <c r="C33" s="56"/>
      <c r="D33" s="56"/>
      <c r="E33" s="56" t="s">
        <v>537</v>
      </c>
      <c r="F33" s="56"/>
      <c r="G33" s="56"/>
    </row>
    <row r="34" customFormat="false" ht="18.75" hidden="false" customHeight="false" outlineLevel="0" collapsed="false">
      <c r="A34" s="52" t="s">
        <v>536</v>
      </c>
      <c r="B34" s="49"/>
      <c r="C34" s="49"/>
      <c r="D34" s="56"/>
      <c r="E34" s="49"/>
      <c r="F34" s="52" t="s">
        <v>537</v>
      </c>
      <c r="G34" s="56"/>
    </row>
    <row r="35" customFormat="false" ht="18.75" hidden="false" customHeight="false" outlineLevel="0" collapsed="false">
      <c r="A35" s="56"/>
      <c r="B35" s="56"/>
      <c r="C35" s="56"/>
      <c r="D35" s="56"/>
      <c r="E35" s="56"/>
      <c r="F35" s="56"/>
      <c r="G35" s="56"/>
    </row>
  </sheetData>
  <mergeCells count="3">
    <mergeCell ref="D1:G1"/>
    <mergeCell ref="D2:G3"/>
    <mergeCell ref="A4:G4"/>
  </mergeCells>
  <printOptions headings="false" gridLines="false" gridLinesSet="true" horizontalCentered="false" verticalCentered="false"/>
  <pageMargins left="0.7875" right="0.354166666666667" top="0.984027777777778" bottom="0.393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4" activeCellId="0" sqref="A4:G4"/>
    </sheetView>
  </sheetViews>
  <sheetFormatPr defaultColWidth="9.13671875" defaultRowHeight="15" zeroHeight="false" outlineLevelRow="0" outlineLevelCol="0"/>
  <cols>
    <col collapsed="false" customWidth="true" hidden="false" outlineLevel="0" max="1" min="1" style="317" width="4.14"/>
    <col collapsed="false" customWidth="true" hidden="false" outlineLevel="0" max="2" min="2" style="317" width="55.7"/>
    <col collapsed="false" customWidth="true" hidden="false" outlineLevel="0" max="3" min="3" style="317" width="16.13"/>
    <col collapsed="false" customWidth="true" hidden="false" outlineLevel="0" max="4" min="4" style="317" width="16.99"/>
    <col collapsed="false" customWidth="true" hidden="false" outlineLevel="0" max="5" min="5" style="317" width="15.13"/>
    <col collapsed="false" customWidth="true" hidden="false" outlineLevel="0" max="6" min="6" style="317" width="10.41"/>
    <col collapsed="false" customWidth="true" hidden="false" outlineLevel="0" max="7" min="7" style="317" width="15.85"/>
    <col collapsed="false" customWidth="false" hidden="false" outlineLevel="0" max="257" min="8" style="317" width="9.14"/>
  </cols>
  <sheetData>
    <row r="1" customFormat="false" ht="18.75" hidden="false" customHeight="false" outlineLevel="0" collapsed="false">
      <c r="E1" s="60" t="s">
        <v>1121</v>
      </c>
      <c r="F1" s="60"/>
      <c r="G1" s="60"/>
      <c r="H1" s="97"/>
    </row>
    <row r="2" customFormat="false" ht="15" hidden="false" customHeight="true" outlineLevel="0" collapsed="false">
      <c r="E2" s="99" t="s">
        <v>539</v>
      </c>
      <c r="F2" s="99"/>
      <c r="G2" s="99"/>
      <c r="H2" s="100"/>
    </row>
    <row r="3" customFormat="false" ht="21" hidden="false" customHeight="true" outlineLevel="0" collapsed="false">
      <c r="E3" s="99"/>
      <c r="F3" s="99"/>
      <c r="G3" s="99"/>
      <c r="H3" s="100"/>
    </row>
    <row r="4" customFormat="false" ht="84" hidden="false" customHeight="true" outlineLevel="0" collapsed="false">
      <c r="A4" s="127" t="s">
        <v>1122</v>
      </c>
      <c r="B4" s="127"/>
      <c r="C4" s="127"/>
      <c r="D4" s="127"/>
      <c r="E4" s="127"/>
      <c r="F4" s="127"/>
      <c r="G4" s="127"/>
    </row>
    <row r="5" customFormat="false" ht="115.5" hidden="false" customHeight="true" outlineLevel="0" collapsed="false">
      <c r="A5" s="24" t="s">
        <v>1123</v>
      </c>
      <c r="B5" s="24" t="s">
        <v>1124</v>
      </c>
      <c r="C5" s="24" t="s">
        <v>1125</v>
      </c>
      <c r="D5" s="24" t="s">
        <v>632</v>
      </c>
      <c r="E5" s="129" t="s">
        <v>7</v>
      </c>
      <c r="F5" s="131" t="s">
        <v>1126</v>
      </c>
      <c r="G5" s="129" t="s">
        <v>634</v>
      </c>
    </row>
    <row r="6" customFormat="false" ht="15.75" hidden="false" customHeight="false" outlineLevel="0" collapsed="false">
      <c r="A6" s="311" t="n">
        <v>1</v>
      </c>
      <c r="B6" s="311" t="n">
        <v>2</v>
      </c>
      <c r="C6" s="311" t="n">
        <v>3</v>
      </c>
      <c r="D6" s="322" t="n">
        <v>4</v>
      </c>
      <c r="E6" s="322" t="n">
        <v>5</v>
      </c>
      <c r="F6" s="322" t="n">
        <v>6</v>
      </c>
      <c r="G6" s="322" t="n">
        <v>7</v>
      </c>
    </row>
    <row r="7" customFormat="false" ht="63" hidden="false" customHeight="false" outlineLevel="0" collapsed="false">
      <c r="A7" s="111" t="s">
        <v>326</v>
      </c>
      <c r="B7" s="323" t="s">
        <v>1127</v>
      </c>
      <c r="C7" s="324" t="s">
        <v>1128</v>
      </c>
      <c r="D7" s="48" t="n">
        <f aca="false">'Приложение 6'!H434</f>
        <v>3254</v>
      </c>
      <c r="E7" s="48" t="n">
        <f aca="false">'Приложение 6'!I434</f>
        <v>2910</v>
      </c>
      <c r="F7" s="115" t="n">
        <f aca="false">SUM(E7/D7*100)</f>
        <v>89.4283958205286</v>
      </c>
      <c r="G7" s="48" t="n">
        <f aca="false">'Приложение 6'!K434</f>
        <v>3255</v>
      </c>
    </row>
    <row r="8" customFormat="false" ht="78.75" hidden="false" customHeight="false" outlineLevel="0" collapsed="false">
      <c r="A8" s="111" t="s">
        <v>1129</v>
      </c>
      <c r="B8" s="47" t="s">
        <v>1130</v>
      </c>
      <c r="C8" s="324" t="s">
        <v>1131</v>
      </c>
      <c r="D8" s="48" t="n">
        <f aca="false">'Приложение 6'!H459</f>
        <v>5975</v>
      </c>
      <c r="E8" s="48" t="n">
        <f aca="false">'Приложение 6'!I459</f>
        <v>530</v>
      </c>
      <c r="F8" s="115" t="n">
        <f aca="false">SUM(E8/D8*100)</f>
        <v>8.87029288702929</v>
      </c>
      <c r="G8" s="48" t="n">
        <f aca="false">'Приложение 6'!K459</f>
        <v>5975</v>
      </c>
    </row>
    <row r="9" customFormat="false" ht="20.25" hidden="false" customHeight="true" outlineLevel="0" collapsed="false">
      <c r="A9" s="108"/>
      <c r="B9" s="242" t="s">
        <v>1132</v>
      </c>
      <c r="C9" s="242"/>
      <c r="D9" s="154" t="n">
        <f aca="false">SUM(D7:D8)</f>
        <v>9229</v>
      </c>
      <c r="E9" s="154" t="n">
        <f aca="false">SUM(E7:E8)</f>
        <v>3440</v>
      </c>
      <c r="F9" s="114" t="n">
        <f aca="false">SUM(E9/D9*100)</f>
        <v>37.2738108137393</v>
      </c>
      <c r="G9" s="154" t="n">
        <f aca="false">SUM(G7:G8)</f>
        <v>9230</v>
      </c>
    </row>
    <row r="10" customFormat="false" ht="24" hidden="false" customHeight="true" outlineLevel="0" collapsed="false"/>
    <row r="11" customFormat="false" ht="18.75" hidden="false" customHeight="false" outlineLevel="0" collapsed="false">
      <c r="B11" s="52" t="s">
        <v>535</v>
      </c>
      <c r="C11" s="53"/>
      <c r="D11" s="53"/>
      <c r="E11" s="53"/>
      <c r="F11" s="53"/>
      <c r="G11" s="53"/>
      <c r="H11" s="53"/>
      <c r="I11" s="120"/>
    </row>
    <row r="12" customFormat="false" ht="18.75" hidden="false" customHeight="false" outlineLevel="0" collapsed="false">
      <c r="B12" s="52" t="s">
        <v>536</v>
      </c>
      <c r="C12" s="53"/>
      <c r="D12" s="53"/>
      <c r="E12" s="53"/>
      <c r="F12" s="53"/>
      <c r="G12" s="55" t="s">
        <v>537</v>
      </c>
    </row>
    <row r="13" customFormat="false" ht="15.75" hidden="false" customHeight="false" outlineLevel="0" collapsed="false">
      <c r="B13" s="53"/>
      <c r="C13" s="53"/>
      <c r="D13" s="53"/>
      <c r="E13" s="53"/>
      <c r="F13" s="53"/>
      <c r="G13" s="53"/>
      <c r="H13" s="53"/>
      <c r="I13" s="120"/>
    </row>
  </sheetData>
  <mergeCells count="3">
    <mergeCell ref="E1:G1"/>
    <mergeCell ref="E2:G3"/>
    <mergeCell ref="A4:G4"/>
  </mergeCells>
  <printOptions headings="false" gridLines="false" gridLinesSet="true" horizontalCentered="false" verticalCentered="false"/>
  <pageMargins left="0.7875" right="0.39375" top="0.98402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0T09:08:26Z</dcterms:created>
  <dc:creator>Парамонова Алла</dc:creator>
  <dc:description/>
  <dc:language>en-US</dc:language>
  <cp:lastModifiedBy> </cp:lastModifiedBy>
  <cp:lastPrinted>2010-04-27T07:42:35Z</cp:lastPrinted>
  <dcterms:modified xsi:type="dcterms:W3CDTF">2010-06-04T07:09:24Z</dcterms:modified>
  <cp:revision>0</cp:revision>
  <dc:subject/>
  <dc:title/>
</cp:coreProperties>
</file>