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фин-ние" sheetId="1" state="visible" r:id="rId2"/>
  </sheets>
  <definedNames>
    <definedName function="false" hidden="false" localSheetId="0" name="_xlnm.Print_Area" vbProcedure="false">'фин-ние'!$A$1:$H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8">
  <si>
    <t xml:space="preserve">III.  Анализ  ресурсного  обеспечения  программных  мероприятий</t>
  </si>
  <si>
    <r>
      <rPr>
        <sz val="11"/>
        <rFont val="Arial Cyr"/>
        <family val="2"/>
        <charset val="204"/>
      </rPr>
      <t xml:space="preserve">     В целом на реализацию мероприятий Программы социально-экономического развития г.Дзержинска в 2006 году планировалось направить 934,4 млн. руб., в том числе из городского бюджета - 79,52 млн. руб. (8,5% от запланированного объема), из областного - 22,7 млн. руб. (2,4%), из федерального - 70,16 млн. руб. (7,5%), собственных средств предприятий - 716,26 млн. руб. (76,7%), иных внебюджетных средств - 45,76 млн. руб. (4,9%). По итогам I полугодия 2006 года про-финансированио 368,01 или 39,38 % от плана. Из общего объема финансирования на городской бюджет приходится 34,41 млн. руб. (9,3% от общего объема), на областной бюджет - 1,35 млн.</t>
    </r>
    <r>
      <rPr>
        <sz val="3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 (0,4</t>
    </r>
    <r>
      <rPr>
        <sz val="5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%), на федеральный бюджет - 30,11 млн.</t>
    </r>
    <r>
      <rPr>
        <sz val="3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 (8,2</t>
    </r>
    <r>
      <rPr>
        <sz val="5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%), на собственные средства предприятий - 211,68 млн.</t>
    </r>
    <r>
      <rPr>
        <sz val="3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 (57,5</t>
    </r>
    <r>
      <rPr>
        <sz val="5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%), прочие источники - 90,46 млн. руб. (24,6 %). Наиболее полно от плана профинансированы разделы  4.8. "Здравоохранение" (на 146,3 %),  4.6. "Социальная защита населения" (на 56,4</t>
    </r>
    <r>
      <rPr>
        <sz val="3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%), наименее - разделы 4.9. "Культура" (на 22,6</t>
    </r>
    <r>
      <rPr>
        <sz val="3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%), 4.5.</t>
    </r>
    <r>
      <rPr>
        <sz val="8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"Развитие инфраструктуры и жилищно-коммунального хозяйства" (на 27,6%).        В разрезе источников отмечается высокий процент выполнения к плану по прочим источникам (197,7 %), низкий  - по областному бюджету (5,9 %).</t>
    </r>
  </si>
  <si>
    <t xml:space="preserve">Объем финансирования  (млн.руб.)</t>
  </si>
  <si>
    <t xml:space="preserve">Всего</t>
  </si>
  <si>
    <t xml:space="preserve">бюджеты</t>
  </si>
  <si>
    <t xml:space="preserve">Собственные средства предприятия</t>
  </si>
  <si>
    <t xml:space="preserve">Прочие источники</t>
  </si>
  <si>
    <t xml:space="preserve">феде-ральный</t>
  </si>
  <si>
    <t xml:space="preserve">областной</t>
  </si>
  <si>
    <t xml:space="preserve">городской</t>
  </si>
  <si>
    <t xml:space="preserve">уточненный план на 2006г. с учетом внесенных изменений</t>
  </si>
  <si>
    <t xml:space="preserve">объем финансирования</t>
  </si>
  <si>
    <t xml:space="preserve">процент выполнения по объему финансирования </t>
  </si>
  <si>
    <t xml:space="preserve">3.1.  Привлечение инвестиций в основной капитал и развитие производительных сил</t>
  </si>
  <si>
    <t xml:space="preserve">№ п/п</t>
  </si>
  <si>
    <t xml:space="preserve">Наименование мероприятий</t>
  </si>
  <si>
    <t xml:space="preserve">федеральный</t>
  </si>
  <si>
    <t xml:space="preserve">Реализация целевых программ </t>
  </si>
  <si>
    <t xml:space="preserve">2.</t>
  </si>
  <si>
    <t xml:space="preserve">Участие в реализации Программы развития сотрудничества между Нижегородской областью и Республикой Беларусь на 2006-2010гг.</t>
  </si>
  <si>
    <t xml:space="preserve">Реализация мероприятий</t>
  </si>
  <si>
    <t xml:space="preserve">6.</t>
  </si>
  <si>
    <t xml:space="preserve">     ОАО "Сибур-Нефтехим" :</t>
  </si>
  <si>
    <t xml:space="preserve">6.2.</t>
  </si>
  <si>
    <t xml:space="preserve">Строительство комплекса по производству ВХ и ПВХ</t>
  </si>
  <si>
    <t xml:space="preserve">7.</t>
  </si>
  <si>
    <t xml:space="preserve">     ОАО  "Дзержинское Оргстекло"  :</t>
  </si>
  <si>
    <t xml:space="preserve">7.3.</t>
  </si>
  <si>
    <t xml:space="preserve">Реконструкция и расширение производства полиметилакрилата (2006-2007гг.)</t>
  </si>
  <si>
    <t xml:space="preserve">8.</t>
  </si>
  <si>
    <t xml:space="preserve">      ФГУП  "Завод им. Свердлова"  :</t>
  </si>
  <si>
    <t xml:space="preserve">8.4.</t>
  </si>
  <si>
    <t xml:space="preserve">Расширение производства водонагревателей и стиральных машин</t>
  </si>
  <si>
    <t xml:space="preserve">8.5.</t>
  </si>
  <si>
    <t xml:space="preserve">Проект развития энергетического комплекса</t>
  </si>
  <si>
    <t xml:space="preserve">8.6.</t>
  </si>
  <si>
    <t xml:space="preserve">Утилизация боеприпасов</t>
  </si>
  <si>
    <t xml:space="preserve">10.</t>
  </si>
  <si>
    <t xml:space="preserve">     ОАО  "Авиабор"  :</t>
  </si>
  <si>
    <t xml:space="preserve">10.1.</t>
  </si>
  <si>
    <t xml:space="preserve">Замена водородных компрессов</t>
  </si>
  <si>
    <t xml:space="preserve">11.</t>
  </si>
  <si>
    <t xml:space="preserve">     ФГУП  "ГосНИИ  "Кристалл"  :</t>
  </si>
  <si>
    <t xml:space="preserve">11.3.</t>
  </si>
  <si>
    <t xml:space="preserve">Реконструкция и техническое перевооружение опытного  производства материала ТУ 84-08628424-742-2000 в цехе мономеров</t>
  </si>
  <si>
    <t xml:space="preserve">11.4.</t>
  </si>
  <si>
    <t xml:space="preserve">Строительство блочно-модульных малых котельных на природном газе </t>
  </si>
  <si>
    <t xml:space="preserve">12.</t>
  </si>
  <si>
    <t xml:space="preserve">     ЗАО  "Завод герметизирующих материалов"  :</t>
  </si>
  <si>
    <t xml:space="preserve">12.1.</t>
  </si>
  <si>
    <r>
      <rPr>
        <sz val="9.5"/>
        <rFont val="Arial Cyr"/>
        <family val="2"/>
        <charset val="204"/>
      </rPr>
      <t xml:space="preserve">Реконструкция 2-й очереди производства герметизирующих материалов</t>
    </r>
    <r>
      <rPr>
        <sz val="9"/>
        <rFont val="Arial Cyr"/>
        <family val="2"/>
        <charset val="204"/>
      </rPr>
      <t xml:space="preserve">.</t>
    </r>
    <r>
      <rPr>
        <sz val="9.5"/>
        <rFont val="Arial Cyr"/>
        <family val="2"/>
        <charset val="204"/>
      </rPr>
      <t xml:space="preserve"> Проектирование и строительство 3-й очереди завода (2006-2008гг.).</t>
    </r>
  </si>
  <si>
    <t xml:space="preserve">13.</t>
  </si>
  <si>
    <t xml:space="preserve">     ООО  "Кнауф Гипс Дзержинск"  :</t>
  </si>
  <si>
    <t xml:space="preserve">13.3.</t>
  </si>
  <si>
    <t xml:space="preserve">Реконструкция производства сухих смесей </t>
  </si>
  <si>
    <t xml:space="preserve">13.4.</t>
  </si>
  <si>
    <t xml:space="preserve">Реконструкция производства ГВП</t>
  </si>
  <si>
    <t xml:space="preserve">14.</t>
  </si>
  <si>
    <t xml:space="preserve">     ОАО  "ДЭМКА"  :</t>
  </si>
  <si>
    <t xml:space="preserve">14.3.</t>
  </si>
  <si>
    <t xml:space="preserve">Модернизация производства: приобретение технологического оборудования</t>
  </si>
  <si>
    <t xml:space="preserve">15.</t>
  </si>
  <si>
    <r>
      <rPr>
        <sz val="10"/>
        <rFont val="Arial CYR"/>
        <family val="2"/>
        <charset val="204"/>
      </rPr>
      <t xml:space="preserve">     ООО "Экопол" :                                                                                                          </t>
    </r>
    <r>
      <rPr>
        <sz val="9.5"/>
        <rFont val="Arial Cyr"/>
        <family val="2"/>
        <charset val="204"/>
      </rPr>
      <t xml:space="preserve">Строительство цеха № 2 по производству лакокрасочных материалов</t>
    </r>
  </si>
  <si>
    <t xml:space="preserve">17.</t>
  </si>
  <si>
    <t xml:space="preserve">Оказание содействия предприятиям города в привлечении инвестиций, внедрении инвестиционных проектов, создании новых производств :</t>
  </si>
  <si>
    <t xml:space="preserve">17.4.</t>
  </si>
  <si>
    <r>
      <rPr>
        <sz val="10"/>
        <rFont val="Arial CYR"/>
        <family val="2"/>
        <charset val="204"/>
      </rPr>
      <t xml:space="preserve">     ООО "Вита Рос" :</t>
    </r>
    <r>
      <rPr>
        <sz val="9.5"/>
        <rFont val="Arial Cyr"/>
        <family val="2"/>
        <charset val="204"/>
      </rPr>
      <t xml:space="preserve">                                                                                            Организация производства соевого белка с предполагаемым объемом инвестиций 4,5 млн. руб.                </t>
    </r>
  </si>
  <si>
    <t xml:space="preserve">18.</t>
  </si>
  <si>
    <t xml:space="preserve">     ООО  "Корунд" :</t>
  </si>
  <si>
    <t xml:space="preserve">18.1.</t>
  </si>
  <si>
    <t xml:space="preserve">Организация производства полиольных компонентов для ППУ-систем</t>
  </si>
  <si>
    <t xml:space="preserve">18.2.</t>
  </si>
  <si>
    <t xml:space="preserve">Строительство производства сложных полиэфиров</t>
  </si>
  <si>
    <t xml:space="preserve">18.3.</t>
  </si>
  <si>
    <t xml:space="preserve">Строительство производства красок и эмалей</t>
  </si>
  <si>
    <t xml:space="preserve">19.</t>
  </si>
  <si>
    <r>
      <rPr>
        <sz val="10"/>
        <rFont val="Arial CYR"/>
        <family val="2"/>
        <charset val="204"/>
      </rPr>
      <t xml:space="preserve"> ОАО  ДПО  "Пластик"  :  </t>
    </r>
    <r>
      <rPr>
        <sz val="9.5"/>
        <rFont val="Arial Cyr"/>
        <family val="2"/>
        <charset val="204"/>
      </rPr>
      <t xml:space="preserve">                                                                                                                      Реализация приоритетного инвестиционного проекта по производству семислойных барьерных пленок с общим объемом инвестиций 82,2 млн.руб.</t>
    </r>
  </si>
  <si>
    <t xml:space="preserve">Итого  по  разделу  :</t>
  </si>
  <si>
    <t xml:space="preserve">3.2. Бюджетная политика и имущественные отношения, 3.3. Развитие потребительского рынка  -   не требуют финансирования.</t>
  </si>
  <si>
    <t xml:space="preserve">3.4.  Экология </t>
  </si>
  <si>
    <t xml:space="preserve">1.</t>
  </si>
  <si>
    <t xml:space="preserve">Городская программа экологического воспитания и просвещения школьников</t>
  </si>
  <si>
    <t xml:space="preserve">Разработка и реализация городской комплексной программы по улучшению санитарно-экологических условий водоемов и проектов очистки водоемов</t>
  </si>
  <si>
    <t xml:space="preserve">4.</t>
  </si>
  <si>
    <t xml:space="preserve">     Охрана поверхностных и грунтовых вод :</t>
  </si>
  <si>
    <t xml:space="preserve">4.3.</t>
  </si>
  <si>
    <t xml:space="preserve">Проведение государственных экспертиз проекта берегоукрепления р.Оки в районе п.Желнино</t>
  </si>
  <si>
    <t xml:space="preserve">5.</t>
  </si>
  <si>
    <t xml:space="preserve">     Утилизация бытовых и промышленных отходов:</t>
  </si>
  <si>
    <t xml:space="preserve">5.1.</t>
  </si>
  <si>
    <t xml:space="preserve">Приобретение спецтехники для сбора и транспортировки бытовых отходов с территории города</t>
  </si>
  <si>
    <t xml:space="preserve">5.3.</t>
  </si>
  <si>
    <t xml:space="preserve">Ликвидация несанкционированных свалок в лесных массивах и зонах отдыха</t>
  </si>
  <si>
    <t xml:space="preserve">5.4.</t>
  </si>
  <si>
    <t xml:space="preserve">Ликвидация полигона глубинного захоронения пром.стоков ОАО "Оргстекло"</t>
  </si>
  <si>
    <t xml:space="preserve">     Развитие экологического мониторинга и информирование населения:</t>
  </si>
  <si>
    <t xml:space="preserve">Экологический мониторинг состояния окружающей среды</t>
  </si>
  <si>
    <t xml:space="preserve">Обследование карстоопасных участков города</t>
  </si>
  <si>
    <t xml:space="preserve">3.5.  Развитие инфраструктуры и жилищно-коммунального хозяйства</t>
  </si>
  <si>
    <t xml:space="preserve">ГЦП "Повышение эффективности борьбы с преступностью и материально-технического обеспечения  деятельности УВД г. Дзержинска на 2005-2006 годы"</t>
  </si>
  <si>
    <t xml:space="preserve">3.</t>
  </si>
  <si>
    <t xml:space="preserve">ГЦП  "Развитие гражданской обороны, снижение рисков и последствий чрезвычайных ситуаций природного и техногенного характера и обеспечение пожарной безопасности г.Дзержинска на 2004-2006гг."</t>
  </si>
  <si>
    <t xml:space="preserve">    К о м м у н а л ь н о е   с т р о и т е л ь с т в о  :</t>
  </si>
  <si>
    <t xml:space="preserve">6.4.</t>
  </si>
  <si>
    <t xml:space="preserve">Строительство нового кладбища (2 очередь)</t>
  </si>
  <si>
    <t xml:space="preserve">6.5.</t>
  </si>
  <si>
    <t xml:space="preserve">Строительство ГРС "Горбатовка"</t>
  </si>
  <si>
    <t xml:space="preserve">     Т р а н с п о р т     и     с в я з ь   :</t>
  </si>
  <si>
    <t xml:space="preserve">7.2.</t>
  </si>
  <si>
    <t xml:space="preserve">Строительство пешеходного перехода </t>
  </si>
  <si>
    <t xml:space="preserve">7.5.</t>
  </si>
  <si>
    <t xml:space="preserve">Обновление подвижного состава трамвайно-троллейбусного и автобусного парков (в рамках ГЦП "Организация работы наземного пассажирского транспорта на период 2003-2006гг.)</t>
  </si>
  <si>
    <t xml:space="preserve">     Г р а д о с т р о и т е л ь с т в о  :</t>
  </si>
  <si>
    <t xml:space="preserve">8.1.</t>
  </si>
  <si>
    <t xml:space="preserve">Разработка Генплана города</t>
  </si>
  <si>
    <t xml:space="preserve">8.2.</t>
  </si>
  <si>
    <t xml:space="preserve">Проект границ города (городская черта) (на основании утвержденого Генплана)</t>
  </si>
  <si>
    <t xml:space="preserve">8.3.</t>
  </si>
  <si>
    <t xml:space="preserve">Правила землепользования и застройки городских территорий</t>
  </si>
  <si>
    <t xml:space="preserve">9.</t>
  </si>
  <si>
    <t xml:space="preserve">  Ж и л и щ н о - к о м м у н а л ь н о е   х о з я й с т в о :</t>
  </si>
  <si>
    <t xml:space="preserve">9.6.</t>
  </si>
  <si>
    <t xml:space="preserve">Перевод котельной в пос. Петряевка с мазута на газообразное топливо</t>
  </si>
  <si>
    <t xml:space="preserve">9.7.</t>
  </si>
  <si>
    <t xml:space="preserve">Перевод отопления жилого дома (Желнинское шоссе,1) от мазутной котельной на газ</t>
  </si>
  <si>
    <t xml:space="preserve">9.8.</t>
  </si>
  <si>
    <t xml:space="preserve">Реконструкция центральных тепловых пунктов</t>
  </si>
  <si>
    <t xml:space="preserve">Оснащение спецтехникой и транспортом для зимнего и летнего содержания дорог</t>
  </si>
  <si>
    <t xml:space="preserve">Разработка программы энергосбережения по г.Дзержинску для включения в областную целевую программу "Энергосбережение Нижегородской области на 2006-2010гг."</t>
  </si>
  <si>
    <t xml:space="preserve">3.6.  Социальная  защита  населения</t>
  </si>
  <si>
    <t xml:space="preserve">Реализация мероприятий Программы улучшения условий и охраны труда на предприятиях и в организациях города Дзержинска </t>
  </si>
  <si>
    <t xml:space="preserve">Реализация мероприятий Программы содействия занятости населения г.Дзержинска</t>
  </si>
  <si>
    <t xml:space="preserve">     из них :</t>
  </si>
  <si>
    <t xml:space="preserve">Выплата пособий по безработице и прочие выплаты безработным гражданам</t>
  </si>
  <si>
    <t xml:space="preserve">5.2.</t>
  </si>
  <si>
    <t xml:space="preserve">Организация общественных работ</t>
  </si>
  <si>
    <t xml:space="preserve">Организация трудоустройства безработных граждан, особо нуждающихся в социальной защите</t>
  </si>
  <si>
    <t xml:space="preserve">Организация труда несовершеннолетних граждан</t>
  </si>
  <si>
    <t xml:space="preserve">В рамках приоритетного национального проекта "Доступное и комфортное жилье гражданам России": </t>
  </si>
  <si>
    <t xml:space="preserve">14.1.</t>
  </si>
  <si>
    <t xml:space="preserve">Выделение государственных жилищных сертификатов</t>
  </si>
  <si>
    <t xml:space="preserve">14.2.</t>
  </si>
  <si>
    <t xml:space="preserve">Улучшение жилищных условий категориям льготников: вынужденным переселенцам, инвалидам и участникам ликвидации Чернобыльской аварии, воинам-интернационалистам</t>
  </si>
  <si>
    <t xml:space="preserve">Обеспечение доступным жильем соц.-незащищенных граждан за счет перераспределения вторично-го жилья (инвалидов, участников, семей погибших в ВОВ; участников боевых действий; пострадавших от стихийных бедствий; работников бюджетной сферы)</t>
  </si>
  <si>
    <t xml:space="preserve">14.4.</t>
  </si>
  <si>
    <t xml:space="preserve">Ипотечное жилищное кредитование</t>
  </si>
  <si>
    <t xml:space="preserve">14.5.</t>
  </si>
  <si>
    <t xml:space="preserve">Кредитование молодых семей</t>
  </si>
  <si>
    <t xml:space="preserve">14.6.</t>
  </si>
  <si>
    <t xml:space="preserve">Субсидирование семей, имеющих детей-инвалидов</t>
  </si>
  <si>
    <t xml:space="preserve">14.7.</t>
  </si>
  <si>
    <t xml:space="preserve">Обеспечение жильем детей-сирот</t>
  </si>
  <si>
    <t xml:space="preserve">3.7.  Образование </t>
  </si>
  <si>
    <t xml:space="preserve">1.   </t>
  </si>
  <si>
    <t xml:space="preserve">   ФЦП  " Дети  России "  :</t>
  </si>
  <si>
    <t xml:space="preserve">1.1.    </t>
  </si>
  <si>
    <t xml:space="preserve">Подпрограмма "Дети-сироты" : </t>
  </si>
  <si>
    <t xml:space="preserve">1.1.1</t>
  </si>
  <si>
    <t xml:space="preserve"> Строительство детского дома по ул. Буденного</t>
  </si>
  <si>
    <t xml:space="preserve">ФЦП и РЦП "Развитие единой образовательной информационной среды"</t>
  </si>
  <si>
    <t xml:space="preserve">РЦП  "Здоровье и образование в Нижегородской области"</t>
  </si>
  <si>
    <t xml:space="preserve">Городская программа "Молодежь г.Дзержинска"</t>
  </si>
  <si>
    <t xml:space="preserve">      У п р а в л е н и е      о б р а з о в а н и я  :</t>
  </si>
  <si>
    <t xml:space="preserve">Строительство и реконструкция объектов соц. сферы :</t>
  </si>
  <si>
    <t xml:space="preserve">9.2.</t>
  </si>
  <si>
    <t xml:space="preserve">Поддержание и развитие материально-технической базы учреждений образования, в т.ч. СОШ №2, НОШ №8, МУК</t>
  </si>
  <si>
    <t xml:space="preserve">9.3.</t>
  </si>
  <si>
    <t xml:space="preserve">Внедрение АППС в образовательных учреждениях</t>
  </si>
  <si>
    <t xml:space="preserve">     У п р а в л е н и е     д о ш к о л ь н ы х     у ч р е ж д е н и й  :   </t>
  </si>
  <si>
    <t xml:space="preserve">Строительство и реконструкция объектов соц. сферы:</t>
  </si>
  <si>
    <t xml:space="preserve">11.1.</t>
  </si>
  <si>
    <t xml:space="preserve">Поддержание материально-технической базы ДОУ</t>
  </si>
  <si>
    <t xml:space="preserve">11.2.</t>
  </si>
  <si>
    <t xml:space="preserve">Внедрение автоматической противопожарной сигнализации в ДОУ</t>
  </si>
  <si>
    <t xml:space="preserve">Повышение квалификации кадров ДОУ</t>
  </si>
  <si>
    <t xml:space="preserve">      О т д е л     м о л о д е ж и   :</t>
  </si>
  <si>
    <t xml:space="preserve">Поддержание материально-технической базы детских клубов</t>
  </si>
  <si>
    <t xml:space="preserve">Участие в реализации приоритетного национального проекта "Образование" :</t>
  </si>
  <si>
    <t xml:space="preserve">17.3.</t>
  </si>
  <si>
    <t xml:space="preserve">Вознаграждение учителей за классное руководство</t>
  </si>
  <si>
    <t xml:space="preserve">Внедрение модели патронатного воспитания</t>
  </si>
  <si>
    <t xml:space="preserve">3.8.  Здравоохранение </t>
  </si>
  <si>
    <t xml:space="preserve">Детского сада под Дом ребенка № 2</t>
  </si>
  <si>
    <r>
      <rPr>
        <sz val="10"/>
        <rFont val="Arial CYR"/>
        <family val="2"/>
        <charset val="204"/>
      </rPr>
      <t xml:space="preserve">В рамках приоритетного национального проекта "Здоровье":  поставка медицинского оборудования и санитарного транспорта </t>
    </r>
    <r>
      <rPr>
        <i val="true"/>
        <sz val="10"/>
        <rFont val="Arial Cyr"/>
        <family val="2"/>
        <charset val="204"/>
      </rPr>
      <t xml:space="preserve">(финансирование по факту)</t>
    </r>
  </si>
  <si>
    <t xml:space="preserve">ОЦП "Развитие амбулаторно-поликлинической службы Нижегородской области в 2006 году"</t>
  </si>
  <si>
    <t xml:space="preserve">Диспансеризация работников бюджетной сферы</t>
  </si>
  <si>
    <t xml:space="preserve">3.9.  Культура </t>
  </si>
  <si>
    <t xml:space="preserve">Реализация договора о развитии партнерских отношений между г. Дзержинском и г. Биттерфельдом (ФРГ)</t>
  </si>
  <si>
    <t xml:space="preserve">Поддержание материально-технической базы учреждений культуры</t>
  </si>
  <si>
    <t xml:space="preserve">Установка АППС в ДМШ № 2</t>
  </si>
  <si>
    <t xml:space="preserve">3.10.  Развитие физической культуры и спорта</t>
  </si>
  <si>
    <t xml:space="preserve">1.2.</t>
  </si>
  <si>
    <t xml:space="preserve">Поддержание материально-технической базы учреждений дополнительного образования физкультурной направленности</t>
  </si>
  <si>
    <t xml:space="preserve">Проведение спортивно-массовых и оздоровительных мероприятий</t>
  </si>
  <si>
    <t xml:space="preserve">Участие футбольной команды "Химик" во всероссийских соревнованиях по футболу</t>
  </si>
  <si>
    <t xml:space="preserve">Монтаж автоматической противопожарной сигнализации в ДЮКФП "Салют"</t>
  </si>
  <si>
    <t xml:space="preserve">Начальник управления промышленности,                                                                  экономики и прогнозирования      </t>
  </si>
  <si>
    <t xml:space="preserve">Н.Ю. Труб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.000"/>
    <numFmt numFmtId="169" formatCode="@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3"/>
      <name val="Arial Cyr"/>
      <family val="2"/>
      <charset val="204"/>
    </font>
    <font>
      <sz val="5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1.5"/>
      <name val="Arial Cyr"/>
      <family val="2"/>
      <charset val="204"/>
    </font>
    <font>
      <sz val="9.5"/>
      <name val="Arial Cyr"/>
      <family val="2"/>
      <charset val="204"/>
    </font>
    <font>
      <i val="true"/>
      <sz val="9.5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sz val="9.5"/>
      <color rgb="FFFF0000"/>
      <name val="Arial Cyr"/>
      <family val="2"/>
      <charset val="204"/>
    </font>
    <font>
      <i val="true"/>
      <sz val="9.5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pageBreakPreview" topLeftCell="A395" colorId="64" zoomScale="90" zoomScaleNormal="75" zoomScalePageLayoutView="90" workbookViewId="0">
      <selection pane="topLeft" activeCell="B169" activeCellId="0" sqref="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13"/>
    <col collapsed="false" customWidth="true" hidden="false" outlineLevel="0" max="3" min="3" style="3" width="10.41"/>
    <col collapsed="false" customWidth="true" hidden="false" outlineLevel="0" max="4" min="4" style="3" width="11.7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14.7"/>
    <col collapsed="false" customWidth="true" hidden="false" outlineLevel="0" max="8" min="8" style="2" width="11.13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6"/>
      <c r="B4" s="6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</row>
    <row r="5" customFormat="false" ht="29.25" hidden="false" customHeight="true" outlineLevel="0" collapsed="false">
      <c r="A5" s="6"/>
      <c r="B5" s="6"/>
      <c r="C5" s="7"/>
      <c r="D5" s="8" t="s">
        <v>7</v>
      </c>
      <c r="E5" s="8" t="s">
        <v>8</v>
      </c>
      <c r="F5" s="8" t="s">
        <v>9</v>
      </c>
      <c r="G5" s="7"/>
      <c r="H5" s="7"/>
    </row>
    <row r="6" s="11" customFormat="true" ht="18.75" hidden="false" customHeight="true" outlineLevel="0" collapsed="false">
      <c r="A6" s="9" t="s">
        <v>10</v>
      </c>
      <c r="B6" s="9"/>
      <c r="C6" s="10" t="n">
        <f aca="false">C109+C156+C229+C296+C366+C393+C415+C442</f>
        <v>934.4</v>
      </c>
      <c r="D6" s="10" t="n">
        <f aca="false">D109+D156+D229+D296+D366+D393+D415+D442</f>
        <v>70.16</v>
      </c>
      <c r="E6" s="10" t="n">
        <f aca="false">E109+E156+E229+E296+E366+E393+E415+E442</f>
        <v>22.7</v>
      </c>
      <c r="F6" s="10" t="n">
        <f aca="false">F109+F156+F229+F296+F366+F393+F415+F442</f>
        <v>79.52</v>
      </c>
      <c r="G6" s="10" t="n">
        <f aca="false">G109+G156+G229+G296+G366+G393+G415+G442</f>
        <v>716.26</v>
      </c>
      <c r="H6" s="10" t="n">
        <f aca="false">H109+H156+H229+H296+H366+H393+H415+H442</f>
        <v>45.76</v>
      </c>
    </row>
    <row r="7" s="11" customFormat="true" ht="18.75" hidden="false" customHeight="true" outlineLevel="0" collapsed="false">
      <c r="A7" s="12" t="s">
        <v>11</v>
      </c>
      <c r="B7" s="13"/>
      <c r="C7" s="10" t="n">
        <f aca="false">C110+C157+C230+C297+C367+C394+C416+C443</f>
        <v>368.01</v>
      </c>
      <c r="D7" s="10" t="n">
        <f aca="false">D110+D157+D230+D297+D367+D394+D416+D443</f>
        <v>30.11</v>
      </c>
      <c r="E7" s="10" t="n">
        <f aca="false">E110+E157+E230+E297+E367+E394+E416+E443</f>
        <v>1.35</v>
      </c>
      <c r="F7" s="10" t="n">
        <f aca="false">F110+F157+F230+F297+F367+F394+F416+F443</f>
        <v>34.41</v>
      </c>
      <c r="G7" s="10" t="n">
        <f aca="false">G110+G157+G230+G297+G367+G394+G416+G443</f>
        <v>211.68</v>
      </c>
      <c r="H7" s="10" t="n">
        <f aca="false">H110+H157+H230+H297+H367+H394+H416+H443</f>
        <v>90.46</v>
      </c>
    </row>
    <row r="8" s="18" customFormat="true" ht="18.75" hidden="false" customHeight="true" outlineLevel="0" collapsed="false">
      <c r="A8" s="14" t="s">
        <v>12</v>
      </c>
      <c r="B8" s="15"/>
      <c r="C8" s="16" t="n">
        <f aca="false">C7/C6%</f>
        <v>39.3846318493151</v>
      </c>
      <c r="D8" s="16" t="n">
        <f aca="false">D7/D6%</f>
        <v>42.9161915621437</v>
      </c>
      <c r="E8" s="16" t="n">
        <f aca="false">E7/E6%</f>
        <v>5.94713656387665</v>
      </c>
      <c r="F8" s="16" t="n">
        <f aca="false">F7/F6%</f>
        <v>43.2721327967807</v>
      </c>
      <c r="G8" s="16" t="n">
        <f aca="false">G7/G6%</f>
        <v>29.5535140870634</v>
      </c>
      <c r="H8" s="17" t="n">
        <f aca="false">H7/H6%</f>
        <v>197.683566433566</v>
      </c>
    </row>
    <row r="9" customFormat="false" ht="13.5" hidden="false" customHeight="true" outlineLevel="0" collapsed="false"/>
    <row r="10" s="20" customFormat="true" ht="17.2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</row>
    <row r="11" customFormat="false" ht="16.5" hidden="false" customHeight="true" outlineLevel="0" collapsed="false">
      <c r="A11" s="8" t="s">
        <v>14</v>
      </c>
      <c r="B11" s="8" t="s">
        <v>15</v>
      </c>
      <c r="C11" s="8" t="s">
        <v>2</v>
      </c>
      <c r="D11" s="8"/>
      <c r="E11" s="8"/>
      <c r="F11" s="8"/>
      <c r="G11" s="8"/>
      <c r="H11" s="8"/>
    </row>
    <row r="12" customFormat="false" ht="15.75" hidden="false" customHeight="true" outlineLevel="0" collapsed="false">
      <c r="A12" s="8"/>
      <c r="B12" s="8"/>
      <c r="C12" s="21" t="s">
        <v>3</v>
      </c>
      <c r="D12" s="21" t="s">
        <v>4</v>
      </c>
      <c r="E12" s="21"/>
      <c r="F12" s="21"/>
      <c r="G12" s="21" t="s">
        <v>5</v>
      </c>
      <c r="H12" s="21" t="s">
        <v>6</v>
      </c>
    </row>
    <row r="13" s="23" customFormat="true" ht="25.5" hidden="false" customHeight="true" outlineLevel="0" collapsed="false">
      <c r="A13" s="8"/>
      <c r="B13" s="8"/>
      <c r="C13" s="21"/>
      <c r="D13" s="22" t="s">
        <v>16</v>
      </c>
      <c r="E13" s="22" t="s">
        <v>8</v>
      </c>
      <c r="F13" s="22" t="s">
        <v>9</v>
      </c>
      <c r="G13" s="21"/>
      <c r="H13" s="21"/>
    </row>
    <row r="14" s="23" customFormat="true" ht="14.25" hidden="false" customHeight="fals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</row>
    <row r="15" s="23" customFormat="true" ht="25.5" hidden="false" customHeight="true" outlineLevel="0" collapsed="false">
      <c r="A15" s="25" t="s">
        <v>18</v>
      </c>
      <c r="B15" s="26" t="s">
        <v>19</v>
      </c>
      <c r="C15" s="21"/>
      <c r="D15" s="22"/>
      <c r="E15" s="22"/>
      <c r="F15" s="22"/>
      <c r="G15" s="21"/>
      <c r="H15" s="21"/>
    </row>
    <row r="16" customFormat="false" ht="12" hidden="false" customHeight="true" outlineLevel="0" collapsed="false">
      <c r="A16" s="27"/>
      <c r="B16" s="28" t="s">
        <v>10</v>
      </c>
      <c r="C16" s="29" t="n">
        <f aca="false">SUM(D16:H16)</f>
        <v>0</v>
      </c>
      <c r="D16" s="30"/>
      <c r="E16" s="21"/>
      <c r="F16" s="31" t="n">
        <v>0</v>
      </c>
      <c r="G16" s="31"/>
      <c r="H16" s="31"/>
    </row>
    <row r="17" s="37" customFormat="true" ht="12" hidden="false" customHeight="true" outlineLevel="0" collapsed="false">
      <c r="A17" s="27"/>
      <c r="B17" s="32" t="s">
        <v>11</v>
      </c>
      <c r="C17" s="33" t="n">
        <f aca="false">SUM(D17:H17)</f>
        <v>0.01</v>
      </c>
      <c r="D17" s="34"/>
      <c r="E17" s="35"/>
      <c r="F17" s="34" t="n">
        <v>0.01</v>
      </c>
      <c r="G17" s="36"/>
      <c r="H17" s="36"/>
    </row>
    <row r="18" s="43" customFormat="true" ht="12" hidden="false" customHeight="true" outlineLevel="0" collapsed="false">
      <c r="A18" s="38"/>
      <c r="B18" s="39" t="s">
        <v>12</v>
      </c>
      <c r="C18" s="40"/>
      <c r="D18" s="41"/>
      <c r="E18" s="42"/>
      <c r="F18" s="41"/>
      <c r="G18" s="40"/>
      <c r="H18" s="40"/>
    </row>
    <row r="19" customFormat="false" ht="13.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</row>
    <row r="20" customFormat="false" ht="14.25" hidden="false" customHeight="true" outlineLevel="0" collapsed="false">
      <c r="A20" s="25" t="s">
        <v>21</v>
      </c>
      <c r="B20" s="26" t="s">
        <v>22</v>
      </c>
      <c r="C20" s="44"/>
      <c r="D20" s="44"/>
      <c r="E20" s="44"/>
      <c r="F20" s="44"/>
      <c r="G20" s="44"/>
      <c r="H20" s="44"/>
    </row>
    <row r="21" customFormat="false" ht="13.5" hidden="false" customHeight="true" outlineLevel="0" collapsed="false">
      <c r="A21" s="27" t="s">
        <v>23</v>
      </c>
      <c r="B21" s="45" t="s">
        <v>24</v>
      </c>
      <c r="C21" s="35"/>
      <c r="D21" s="32"/>
      <c r="E21" s="45"/>
      <c r="F21" s="32"/>
      <c r="G21" s="32"/>
      <c r="H21" s="46"/>
    </row>
    <row r="22" customFormat="false" ht="12" hidden="false" customHeight="true" outlineLevel="0" collapsed="false">
      <c r="A22" s="27"/>
      <c r="B22" s="28" t="s">
        <v>10</v>
      </c>
      <c r="C22" s="47" t="n">
        <f aca="false">SUM(D22:H22)</f>
        <v>30</v>
      </c>
      <c r="D22" s="34"/>
      <c r="E22" s="35"/>
      <c r="F22" s="34"/>
      <c r="G22" s="36" t="n">
        <v>30</v>
      </c>
      <c r="H22" s="31"/>
    </row>
    <row r="23" s="37" customFormat="true" ht="12" hidden="false" customHeight="true" outlineLevel="0" collapsed="false">
      <c r="A23" s="27"/>
      <c r="B23" s="32" t="s">
        <v>11</v>
      </c>
      <c r="C23" s="47" t="n">
        <f aca="false">SUM(D23:H23)</f>
        <v>0</v>
      </c>
      <c r="D23" s="34"/>
      <c r="E23" s="35"/>
      <c r="F23" s="34"/>
      <c r="G23" s="36"/>
      <c r="H23" s="36"/>
    </row>
    <row r="24" s="43" customFormat="true" ht="12" hidden="false" customHeight="true" outlineLevel="0" collapsed="false">
      <c r="A24" s="38"/>
      <c r="B24" s="39" t="s">
        <v>12</v>
      </c>
      <c r="C24" s="40" t="n">
        <f aca="false">C23/C22%</f>
        <v>0</v>
      </c>
      <c r="D24" s="41"/>
      <c r="E24" s="42"/>
      <c r="F24" s="41"/>
      <c r="G24" s="40" t="n">
        <f aca="false">G23/G22%</f>
        <v>0</v>
      </c>
      <c r="H24" s="40"/>
    </row>
    <row r="25" customFormat="false" ht="14.25" hidden="false" customHeight="true" outlineLevel="0" collapsed="false">
      <c r="A25" s="25" t="s">
        <v>25</v>
      </c>
      <c r="B25" s="26" t="s">
        <v>26</v>
      </c>
      <c r="C25" s="48"/>
      <c r="D25" s="48"/>
      <c r="E25" s="48"/>
      <c r="F25" s="48"/>
      <c r="G25" s="48"/>
      <c r="H25" s="29"/>
    </row>
    <row r="26" s="37" customFormat="true" ht="12.75" hidden="false" customHeight="true" outlineLevel="0" collapsed="false">
      <c r="A26" s="27" t="s">
        <v>27</v>
      </c>
      <c r="B26" s="48" t="s">
        <v>28</v>
      </c>
      <c r="C26" s="47"/>
      <c r="D26" s="49"/>
      <c r="E26" s="49"/>
      <c r="F26" s="49"/>
      <c r="G26" s="49"/>
      <c r="H26" s="47"/>
    </row>
    <row r="27" customFormat="false" ht="12" hidden="false" customHeight="true" outlineLevel="0" collapsed="false">
      <c r="A27" s="27"/>
      <c r="B27" s="28" t="s">
        <v>10</v>
      </c>
      <c r="C27" s="47" t="n">
        <f aca="false">SUM(D27:H27)</f>
        <v>65</v>
      </c>
      <c r="D27" s="49"/>
      <c r="E27" s="49"/>
      <c r="F27" s="49"/>
      <c r="G27" s="47" t="n">
        <v>65</v>
      </c>
      <c r="H27" s="29"/>
    </row>
    <row r="28" customFormat="false" ht="12" hidden="false" customHeight="true" outlineLevel="0" collapsed="false">
      <c r="A28" s="27"/>
      <c r="B28" s="32" t="s">
        <v>11</v>
      </c>
      <c r="C28" s="47" t="n">
        <f aca="false">SUM(D28:H28)</f>
        <v>0</v>
      </c>
      <c r="D28" s="34"/>
      <c r="E28" s="35"/>
      <c r="F28" s="34"/>
      <c r="G28" s="36"/>
      <c r="H28" s="36"/>
    </row>
    <row r="29" s="50" customFormat="true" ht="12" hidden="false" customHeight="true" outlineLevel="0" collapsed="false">
      <c r="A29" s="38"/>
      <c r="B29" s="39" t="s">
        <v>12</v>
      </c>
      <c r="C29" s="40" t="n">
        <f aca="false">C28/C27%</f>
        <v>0</v>
      </c>
      <c r="D29" s="41"/>
      <c r="E29" s="42"/>
      <c r="F29" s="41"/>
      <c r="G29" s="40" t="n">
        <f aca="false">G28/G27%</f>
        <v>0</v>
      </c>
      <c r="H29" s="40"/>
    </row>
    <row r="30" customFormat="false" ht="13.5" hidden="false" customHeight="true" outlineLevel="0" collapsed="false">
      <c r="A30" s="8" t="s">
        <v>14</v>
      </c>
      <c r="B30" s="8" t="s">
        <v>15</v>
      </c>
      <c r="C30" s="8" t="s">
        <v>2</v>
      </c>
      <c r="D30" s="8"/>
      <c r="E30" s="8"/>
      <c r="F30" s="8"/>
      <c r="G30" s="8"/>
      <c r="H30" s="8"/>
    </row>
    <row r="31" customFormat="false" ht="12" hidden="false" customHeight="true" outlineLevel="0" collapsed="false">
      <c r="A31" s="8"/>
      <c r="B31" s="8"/>
      <c r="C31" s="21" t="s">
        <v>3</v>
      </c>
      <c r="D31" s="21" t="s">
        <v>4</v>
      </c>
      <c r="E31" s="21"/>
      <c r="F31" s="21"/>
      <c r="G31" s="21" t="s">
        <v>5</v>
      </c>
      <c r="H31" s="21" t="s">
        <v>6</v>
      </c>
    </row>
    <row r="32" customFormat="false" ht="23.25" hidden="false" customHeight="true" outlineLevel="0" collapsed="false">
      <c r="A32" s="8"/>
      <c r="B32" s="8"/>
      <c r="C32" s="21"/>
      <c r="D32" s="22" t="s">
        <v>16</v>
      </c>
      <c r="E32" s="22" t="s">
        <v>8</v>
      </c>
      <c r="F32" s="22" t="s">
        <v>9</v>
      </c>
      <c r="G32" s="21"/>
      <c r="H32" s="21"/>
    </row>
    <row r="33" customFormat="false" ht="14.25" hidden="false" customHeight="true" outlineLevel="0" collapsed="false">
      <c r="A33" s="25" t="s">
        <v>29</v>
      </c>
      <c r="B33" s="51" t="s">
        <v>30</v>
      </c>
      <c r="C33" s="51"/>
      <c r="D33" s="51"/>
      <c r="E33" s="51"/>
      <c r="F33" s="51"/>
      <c r="G33" s="52"/>
      <c r="H33" s="29"/>
    </row>
    <row r="34" customFormat="false" ht="12.75" hidden="false" customHeight="false" outlineLevel="0" collapsed="false">
      <c r="A34" s="25" t="s">
        <v>31</v>
      </c>
      <c r="B34" s="26" t="s">
        <v>32</v>
      </c>
      <c r="C34" s="29"/>
      <c r="D34" s="33"/>
      <c r="E34" s="33"/>
      <c r="F34" s="33"/>
      <c r="G34" s="29"/>
      <c r="H34" s="29"/>
    </row>
    <row r="35" customFormat="false" ht="11.45" hidden="false" customHeight="true" outlineLevel="0" collapsed="false">
      <c r="A35" s="53"/>
      <c r="B35" s="28" t="s">
        <v>10</v>
      </c>
      <c r="C35" s="47" t="n">
        <f aca="false">SUM(D35:H35)</f>
        <v>20</v>
      </c>
      <c r="D35" s="49"/>
      <c r="E35" s="49"/>
      <c r="F35" s="49"/>
      <c r="G35" s="47" t="n">
        <v>20</v>
      </c>
      <c r="H35" s="47"/>
    </row>
    <row r="36" customFormat="false" ht="11.45" hidden="false" customHeight="true" outlineLevel="0" collapsed="false">
      <c r="A36" s="53"/>
      <c r="B36" s="32" t="s">
        <v>11</v>
      </c>
      <c r="C36" s="47" t="n">
        <f aca="false">SUM(D36:H36)</f>
        <v>0</v>
      </c>
      <c r="D36" s="34"/>
      <c r="E36" s="35"/>
      <c r="F36" s="34"/>
      <c r="G36" s="36"/>
      <c r="H36" s="36"/>
    </row>
    <row r="37" s="50" customFormat="true" ht="11.45" hidden="false" customHeight="true" outlineLevel="0" collapsed="false">
      <c r="A37" s="54"/>
      <c r="B37" s="39" t="s">
        <v>12</v>
      </c>
      <c r="C37" s="40" t="n">
        <f aca="false">C36/C35%</f>
        <v>0</v>
      </c>
      <c r="D37" s="41"/>
      <c r="E37" s="42"/>
      <c r="F37" s="41"/>
      <c r="G37" s="40" t="n">
        <f aca="false">G36/G35%</f>
        <v>0</v>
      </c>
      <c r="H37" s="40"/>
    </row>
    <row r="38" customFormat="false" ht="12.75" hidden="false" customHeight="false" outlineLevel="0" collapsed="false">
      <c r="A38" s="25" t="s">
        <v>33</v>
      </c>
      <c r="B38" s="26" t="s">
        <v>34</v>
      </c>
      <c r="C38" s="47"/>
      <c r="D38" s="49"/>
      <c r="E38" s="49"/>
      <c r="F38" s="49"/>
      <c r="G38" s="49"/>
      <c r="H38" s="47"/>
    </row>
    <row r="39" customFormat="false" ht="11.45" hidden="false" customHeight="true" outlineLevel="0" collapsed="false">
      <c r="A39" s="53"/>
      <c r="B39" s="28" t="s">
        <v>10</v>
      </c>
      <c r="C39" s="49" t="n">
        <f aca="false">SUM(D39:H39)</f>
        <v>72.07</v>
      </c>
      <c r="D39" s="49"/>
      <c r="E39" s="49"/>
      <c r="F39" s="49"/>
      <c r="G39" s="49" t="n">
        <v>72.07</v>
      </c>
      <c r="H39" s="47"/>
    </row>
    <row r="40" customFormat="false" ht="11.45" hidden="false" customHeight="true" outlineLevel="0" collapsed="false">
      <c r="A40" s="53"/>
      <c r="B40" s="32" t="s">
        <v>11</v>
      </c>
      <c r="C40" s="47" t="n">
        <f aca="false">SUM(D40:H40)</f>
        <v>0</v>
      </c>
      <c r="D40" s="34"/>
      <c r="E40" s="35"/>
      <c r="F40" s="34"/>
      <c r="G40" s="36"/>
      <c r="H40" s="36"/>
    </row>
    <row r="41" s="50" customFormat="true" ht="11.45" hidden="false" customHeight="true" outlineLevel="0" collapsed="false">
      <c r="A41" s="54"/>
      <c r="B41" s="39" t="s">
        <v>12</v>
      </c>
      <c r="C41" s="40" t="n">
        <f aca="false">C40/C39%</f>
        <v>0</v>
      </c>
      <c r="D41" s="41"/>
      <c r="E41" s="42"/>
      <c r="F41" s="41"/>
      <c r="G41" s="40" t="n">
        <f aca="false">G40/G39%</f>
        <v>0</v>
      </c>
      <c r="H41" s="40"/>
    </row>
    <row r="42" customFormat="false" ht="12.75" hidden="false" customHeight="false" outlineLevel="0" collapsed="false">
      <c r="A42" s="25" t="s">
        <v>35</v>
      </c>
      <c r="B42" s="26" t="s">
        <v>36</v>
      </c>
      <c r="C42" s="47"/>
      <c r="D42" s="49"/>
      <c r="E42" s="49"/>
      <c r="F42" s="49"/>
      <c r="G42" s="49"/>
      <c r="H42" s="47"/>
    </row>
    <row r="43" customFormat="false" ht="11.45" hidden="false" customHeight="true" outlineLevel="0" collapsed="false">
      <c r="A43" s="27"/>
      <c r="B43" s="28" t="s">
        <v>10</v>
      </c>
      <c r="C43" s="47" t="n">
        <f aca="false">SUM(D43:H43)</f>
        <v>30</v>
      </c>
      <c r="D43" s="49"/>
      <c r="E43" s="49"/>
      <c r="F43" s="49"/>
      <c r="G43" s="47" t="n">
        <v>30</v>
      </c>
      <c r="H43" s="47"/>
    </row>
    <row r="44" customFormat="false" ht="11.45" hidden="false" customHeight="true" outlineLevel="0" collapsed="false">
      <c r="A44" s="27"/>
      <c r="B44" s="32" t="s">
        <v>11</v>
      </c>
      <c r="C44" s="47" t="n">
        <f aca="false">SUM(D44:H44)</f>
        <v>0</v>
      </c>
      <c r="D44" s="34"/>
      <c r="E44" s="35"/>
      <c r="F44" s="34"/>
      <c r="G44" s="36"/>
      <c r="H44" s="36"/>
    </row>
    <row r="45" s="50" customFormat="true" ht="11.45" hidden="false" customHeight="true" outlineLevel="0" collapsed="false">
      <c r="A45" s="38"/>
      <c r="B45" s="39" t="s">
        <v>12</v>
      </c>
      <c r="C45" s="40" t="n">
        <f aca="false">C44/C43%</f>
        <v>0</v>
      </c>
      <c r="D45" s="41"/>
      <c r="E45" s="42"/>
      <c r="F45" s="41"/>
      <c r="G45" s="40" t="n">
        <f aca="false">G44/G43%</f>
        <v>0</v>
      </c>
      <c r="H45" s="40"/>
    </row>
    <row r="46" customFormat="false" ht="14.25" hidden="false" customHeight="true" outlineLevel="0" collapsed="false">
      <c r="A46" s="25" t="s">
        <v>37</v>
      </c>
      <c r="B46" s="55" t="s">
        <v>38</v>
      </c>
      <c r="C46" s="47"/>
      <c r="D46" s="34"/>
      <c r="E46" s="35"/>
      <c r="F46" s="34"/>
      <c r="G46" s="36"/>
      <c r="H46" s="36"/>
    </row>
    <row r="47" s="37" customFormat="true" ht="12.75" hidden="false" customHeight="false" outlineLevel="0" collapsed="false">
      <c r="A47" s="27" t="s">
        <v>39</v>
      </c>
      <c r="B47" s="45" t="s">
        <v>40</v>
      </c>
      <c r="C47" s="47"/>
      <c r="D47" s="34"/>
      <c r="E47" s="35"/>
      <c r="F47" s="34"/>
      <c r="G47" s="36"/>
      <c r="H47" s="36"/>
    </row>
    <row r="48" s="37" customFormat="true" ht="11.45" hidden="false" customHeight="true" outlineLevel="0" collapsed="false">
      <c r="A48" s="27"/>
      <c r="B48" s="28" t="s">
        <v>10</v>
      </c>
      <c r="C48" s="47" t="n">
        <f aca="false">SUM(D48:H48)</f>
        <v>30</v>
      </c>
      <c r="D48" s="34"/>
      <c r="E48" s="35"/>
      <c r="F48" s="34"/>
      <c r="G48" s="36"/>
      <c r="H48" s="36" t="n">
        <v>30</v>
      </c>
    </row>
    <row r="49" customFormat="false" ht="11.45" hidden="false" customHeight="true" outlineLevel="0" collapsed="false">
      <c r="A49" s="25"/>
      <c r="B49" s="32" t="s">
        <v>11</v>
      </c>
      <c r="C49" s="47" t="n">
        <f aca="false">SUM(D49:H49)</f>
        <v>0</v>
      </c>
      <c r="D49" s="34"/>
      <c r="E49" s="35"/>
      <c r="F49" s="34"/>
      <c r="G49" s="36"/>
      <c r="H49" s="36"/>
    </row>
    <row r="50" s="50" customFormat="true" ht="11.45" hidden="false" customHeight="true" outlineLevel="0" collapsed="false">
      <c r="A50" s="56"/>
      <c r="B50" s="39" t="s">
        <v>12</v>
      </c>
      <c r="C50" s="40" t="n">
        <f aca="false">C49/C48%</f>
        <v>0</v>
      </c>
      <c r="D50" s="41"/>
      <c r="E50" s="42"/>
      <c r="F50" s="41"/>
      <c r="G50" s="40"/>
      <c r="H50" s="40" t="n">
        <f aca="false">H49/H48%</f>
        <v>0</v>
      </c>
    </row>
    <row r="51" customFormat="false" ht="14.25" hidden="false" customHeight="true" outlineLevel="0" collapsed="false">
      <c r="A51" s="25" t="s">
        <v>41</v>
      </c>
      <c r="B51" s="55" t="s">
        <v>42</v>
      </c>
      <c r="C51" s="47"/>
      <c r="D51" s="47"/>
      <c r="E51" s="45"/>
      <c r="F51" s="57"/>
      <c r="G51" s="47"/>
      <c r="H51" s="47"/>
    </row>
    <row r="52" customFormat="false" ht="24" hidden="false" customHeight="true" outlineLevel="0" collapsed="false">
      <c r="A52" s="27" t="s">
        <v>43</v>
      </c>
      <c r="B52" s="45" t="s">
        <v>44</v>
      </c>
      <c r="C52" s="47"/>
      <c r="D52" s="47"/>
      <c r="E52" s="35"/>
      <c r="F52" s="27"/>
      <c r="G52" s="47"/>
      <c r="H52" s="47"/>
    </row>
    <row r="53" customFormat="false" ht="11.45" hidden="false" customHeight="true" outlineLevel="0" collapsed="false">
      <c r="A53" s="27"/>
      <c r="B53" s="28" t="s">
        <v>10</v>
      </c>
      <c r="C53" s="47" t="n">
        <f aca="false">SUM(D53:H53)</f>
        <v>11.1</v>
      </c>
      <c r="D53" s="47" t="n">
        <v>11.1</v>
      </c>
      <c r="E53" s="35"/>
      <c r="F53" s="27"/>
      <c r="G53" s="47"/>
      <c r="H53" s="35"/>
    </row>
    <row r="54" customFormat="false" ht="11.45" hidden="false" customHeight="true" outlineLevel="0" collapsed="false">
      <c r="A54" s="27"/>
      <c r="B54" s="32" t="s">
        <v>11</v>
      </c>
      <c r="C54" s="47" t="n">
        <f aca="false">SUM(D54:H54)</f>
        <v>0</v>
      </c>
      <c r="D54" s="34"/>
      <c r="E54" s="35"/>
      <c r="F54" s="34"/>
      <c r="G54" s="36"/>
      <c r="H54" s="36"/>
    </row>
    <row r="55" s="50" customFormat="true" ht="11.45" hidden="false" customHeight="true" outlineLevel="0" collapsed="false">
      <c r="A55" s="38"/>
      <c r="B55" s="39" t="s">
        <v>12</v>
      </c>
      <c r="C55" s="40" t="n">
        <f aca="false">C54/C53%</f>
        <v>0</v>
      </c>
      <c r="D55" s="40" t="n">
        <f aca="false">D54/D53%</f>
        <v>0</v>
      </c>
      <c r="E55" s="42"/>
      <c r="F55" s="41"/>
      <c r="G55" s="40"/>
      <c r="H55" s="40"/>
    </row>
    <row r="56" customFormat="false" ht="12.75" hidden="false" customHeight="false" outlineLevel="0" collapsed="false">
      <c r="A56" s="27" t="s">
        <v>45</v>
      </c>
      <c r="B56" s="45" t="s">
        <v>46</v>
      </c>
      <c r="C56" s="47"/>
      <c r="D56" s="35"/>
      <c r="E56" s="35"/>
      <c r="F56" s="27"/>
      <c r="G56" s="47"/>
      <c r="H56" s="47"/>
    </row>
    <row r="57" customFormat="false" ht="11.45" hidden="false" customHeight="true" outlineLevel="0" collapsed="false">
      <c r="A57" s="27"/>
      <c r="B57" s="28" t="s">
        <v>10</v>
      </c>
      <c r="C57" s="47" t="n">
        <f aca="false">SUM(D57:H57)</f>
        <v>2.6</v>
      </c>
      <c r="D57" s="47" t="n">
        <v>2.6</v>
      </c>
      <c r="E57" s="35"/>
      <c r="F57" s="27"/>
      <c r="G57" s="47"/>
      <c r="H57" s="35"/>
    </row>
    <row r="58" customFormat="false" ht="11.45" hidden="false" customHeight="true" outlineLevel="0" collapsed="false">
      <c r="A58" s="27"/>
      <c r="B58" s="32" t="s">
        <v>11</v>
      </c>
      <c r="C58" s="47" t="n">
        <f aca="false">SUM(D58:H58)</f>
        <v>0</v>
      </c>
      <c r="D58" s="34"/>
      <c r="E58" s="35"/>
      <c r="F58" s="34"/>
      <c r="G58" s="36"/>
      <c r="H58" s="36"/>
    </row>
    <row r="59" s="50" customFormat="true" ht="11.45" hidden="false" customHeight="true" outlineLevel="0" collapsed="false">
      <c r="A59" s="38"/>
      <c r="B59" s="39" t="s">
        <v>12</v>
      </c>
      <c r="C59" s="40" t="n">
        <f aca="false">C58/C57%</f>
        <v>0</v>
      </c>
      <c r="D59" s="40" t="n">
        <f aca="false">D58/D57%</f>
        <v>0</v>
      </c>
      <c r="E59" s="42"/>
      <c r="F59" s="41"/>
      <c r="G59" s="40"/>
      <c r="H59" s="40"/>
    </row>
    <row r="60" customFormat="false" ht="13.5" hidden="false" customHeight="true" outlineLevel="0" collapsed="false">
      <c r="A60" s="25" t="s">
        <v>47</v>
      </c>
      <c r="B60" s="55" t="s">
        <v>48</v>
      </c>
      <c r="C60" s="47"/>
      <c r="D60" s="27"/>
      <c r="E60" s="27"/>
      <c r="F60" s="27"/>
      <c r="G60" s="58"/>
      <c r="H60" s="58"/>
    </row>
    <row r="61" customFormat="false" ht="24" hidden="false" customHeight="true" outlineLevel="0" collapsed="false">
      <c r="A61" s="59" t="s">
        <v>49</v>
      </c>
      <c r="B61" s="45" t="s">
        <v>50</v>
      </c>
      <c r="C61" s="47"/>
      <c r="D61" s="32"/>
      <c r="E61" s="45"/>
      <c r="F61" s="32"/>
      <c r="G61" s="36"/>
      <c r="H61" s="36"/>
    </row>
    <row r="62" customFormat="false" ht="11.45" hidden="false" customHeight="true" outlineLevel="0" collapsed="false">
      <c r="A62" s="59"/>
      <c r="B62" s="28" t="s">
        <v>10</v>
      </c>
      <c r="C62" s="47" t="n">
        <f aca="false">SUM(D62:H62)</f>
        <v>10.1</v>
      </c>
      <c r="D62" s="60"/>
      <c r="E62" s="61"/>
      <c r="F62" s="60"/>
      <c r="G62" s="36" t="n">
        <v>10.1</v>
      </c>
      <c r="H62" s="31"/>
    </row>
    <row r="63" customFormat="false" ht="11.45" hidden="false" customHeight="true" outlineLevel="0" collapsed="false">
      <c r="A63" s="59"/>
      <c r="B63" s="32" t="s">
        <v>11</v>
      </c>
      <c r="C63" s="47" t="n">
        <f aca="false">SUM(D63:H63)</f>
        <v>4</v>
      </c>
      <c r="D63" s="34"/>
      <c r="E63" s="35"/>
      <c r="F63" s="34"/>
      <c r="G63" s="36" t="n">
        <v>4</v>
      </c>
      <c r="H63" s="36"/>
    </row>
    <row r="64" s="50" customFormat="true" ht="11.45" hidden="false" customHeight="true" outlineLevel="0" collapsed="false">
      <c r="A64" s="62"/>
      <c r="B64" s="39" t="s">
        <v>12</v>
      </c>
      <c r="C64" s="40" t="n">
        <f aca="false">C63/C62%</f>
        <v>39.6039603960396</v>
      </c>
      <c r="D64" s="41"/>
      <c r="E64" s="42"/>
      <c r="F64" s="41"/>
      <c r="G64" s="40" t="n">
        <f aca="false">G63/G62%</f>
        <v>39.6039603960396</v>
      </c>
      <c r="H64" s="40"/>
    </row>
    <row r="65" customFormat="false" ht="13.5" hidden="false" customHeight="true" outlineLevel="0" collapsed="false">
      <c r="A65" s="25" t="s">
        <v>51</v>
      </c>
      <c r="B65" s="26" t="s">
        <v>52</v>
      </c>
      <c r="C65" s="48"/>
      <c r="D65" s="48"/>
      <c r="E65" s="48"/>
      <c r="F65" s="48"/>
      <c r="G65" s="48"/>
      <c r="H65" s="29"/>
    </row>
    <row r="66" customFormat="false" ht="12.75" hidden="false" customHeight="false" outlineLevel="0" collapsed="false">
      <c r="A66" s="27" t="s">
        <v>53</v>
      </c>
      <c r="B66" s="48" t="s">
        <v>54</v>
      </c>
      <c r="C66" s="47"/>
      <c r="D66" s="49"/>
      <c r="E66" s="49"/>
      <c r="F66" s="49"/>
      <c r="G66" s="47"/>
      <c r="H66" s="29"/>
    </row>
    <row r="67" customFormat="false" ht="11.45" hidden="false" customHeight="true" outlineLevel="0" collapsed="false">
      <c r="A67" s="53"/>
      <c r="B67" s="28" t="s">
        <v>10</v>
      </c>
      <c r="C67" s="47" t="n">
        <f aca="false">SUM(D67:H67)</f>
        <v>2.4</v>
      </c>
      <c r="D67" s="49"/>
      <c r="E67" s="49"/>
      <c r="F67" s="49"/>
      <c r="G67" s="47" t="n">
        <v>2.4</v>
      </c>
      <c r="H67" s="29"/>
    </row>
    <row r="68" customFormat="false" ht="11.45" hidden="false" customHeight="true" outlineLevel="0" collapsed="false">
      <c r="A68" s="53"/>
      <c r="B68" s="32" t="s">
        <v>11</v>
      </c>
      <c r="C68" s="49" t="n">
        <f aca="false">SUM(D68:H68)</f>
        <v>1.75</v>
      </c>
      <c r="D68" s="49"/>
      <c r="E68" s="49"/>
      <c r="F68" s="49"/>
      <c r="G68" s="49" t="n">
        <v>1.75</v>
      </c>
      <c r="H68" s="29"/>
    </row>
    <row r="69" s="50" customFormat="true" ht="11.45" hidden="false" customHeight="true" outlineLevel="0" collapsed="false">
      <c r="A69" s="54"/>
      <c r="B69" s="39" t="s">
        <v>12</v>
      </c>
      <c r="C69" s="40" t="n">
        <f aca="false">C68/C67%</f>
        <v>72.9166666666667</v>
      </c>
      <c r="D69" s="41"/>
      <c r="E69" s="42"/>
      <c r="F69" s="41"/>
      <c r="G69" s="40" t="n">
        <f aca="false">G68/G67%</f>
        <v>72.9166666666667</v>
      </c>
      <c r="H69" s="40"/>
    </row>
    <row r="70" customFormat="false" ht="12.75" hidden="false" customHeight="false" outlineLevel="0" collapsed="false">
      <c r="A70" s="27" t="s">
        <v>55</v>
      </c>
      <c r="B70" s="48" t="s">
        <v>56</v>
      </c>
      <c r="C70" s="47"/>
      <c r="D70" s="49"/>
      <c r="E70" s="49"/>
      <c r="F70" s="49"/>
      <c r="G70" s="47"/>
      <c r="H70" s="29"/>
    </row>
    <row r="71" customFormat="false" ht="12" hidden="false" customHeight="true" outlineLevel="0" collapsed="false">
      <c r="A71" s="27"/>
      <c r="B71" s="28" t="s">
        <v>10</v>
      </c>
      <c r="C71" s="47" t="n">
        <f aca="false">SUM(D71:H71)</f>
        <v>13.9</v>
      </c>
      <c r="D71" s="49"/>
      <c r="E71" s="49"/>
      <c r="F71" s="49"/>
      <c r="G71" s="47" t="n">
        <v>13.9</v>
      </c>
      <c r="H71" s="29"/>
    </row>
    <row r="72" customFormat="false" ht="12" hidden="false" customHeight="true" outlineLevel="0" collapsed="false">
      <c r="A72" s="27"/>
      <c r="B72" s="32" t="s">
        <v>11</v>
      </c>
      <c r="C72" s="49" t="n">
        <f aca="false">SUM(D72:H72)</f>
        <v>6.26</v>
      </c>
      <c r="D72" s="49"/>
      <c r="E72" s="49"/>
      <c r="F72" s="49"/>
      <c r="G72" s="49" t="n">
        <v>6.26</v>
      </c>
      <c r="H72" s="29"/>
    </row>
    <row r="73" s="50" customFormat="true" ht="12" hidden="false" customHeight="true" outlineLevel="0" collapsed="false">
      <c r="A73" s="38"/>
      <c r="B73" s="39" t="s">
        <v>12</v>
      </c>
      <c r="C73" s="40" t="n">
        <f aca="false">C72/C71%</f>
        <v>45.0359712230216</v>
      </c>
      <c r="D73" s="41"/>
      <c r="E73" s="42"/>
      <c r="F73" s="41"/>
      <c r="G73" s="40" t="n">
        <f aca="false">G72/G71%</f>
        <v>45.0359712230216</v>
      </c>
      <c r="H73" s="40"/>
    </row>
    <row r="74" customFormat="false" ht="14.25" hidden="false" customHeight="true" outlineLevel="0" collapsed="false">
      <c r="A74" s="8" t="s">
        <v>14</v>
      </c>
      <c r="B74" s="8" t="s">
        <v>15</v>
      </c>
      <c r="C74" s="8" t="s">
        <v>2</v>
      </c>
      <c r="D74" s="8"/>
      <c r="E74" s="8"/>
      <c r="F74" s="8"/>
      <c r="G74" s="8"/>
      <c r="H74" s="8"/>
    </row>
    <row r="75" customFormat="false" ht="12.75" hidden="false" customHeight="true" outlineLevel="0" collapsed="false">
      <c r="A75" s="8"/>
      <c r="B75" s="8"/>
      <c r="C75" s="21" t="s">
        <v>3</v>
      </c>
      <c r="D75" s="21" t="s">
        <v>4</v>
      </c>
      <c r="E75" s="21"/>
      <c r="F75" s="21"/>
      <c r="G75" s="21" t="s">
        <v>5</v>
      </c>
      <c r="H75" s="21" t="s">
        <v>6</v>
      </c>
    </row>
    <row r="76" customFormat="false" ht="23.25" hidden="false" customHeight="true" outlineLevel="0" collapsed="false">
      <c r="A76" s="8"/>
      <c r="B76" s="8"/>
      <c r="C76" s="21"/>
      <c r="D76" s="22" t="s">
        <v>16</v>
      </c>
      <c r="E76" s="22" t="s">
        <v>8</v>
      </c>
      <c r="F76" s="22" t="s">
        <v>9</v>
      </c>
      <c r="G76" s="21"/>
      <c r="H76" s="21"/>
    </row>
    <row r="77" customFormat="false" ht="16.5" hidden="false" customHeight="true" outlineLevel="0" collapsed="false">
      <c r="A77" s="25" t="s">
        <v>57</v>
      </c>
      <c r="B77" s="55" t="s">
        <v>58</v>
      </c>
      <c r="C77" s="29"/>
      <c r="D77" s="21"/>
      <c r="E77" s="55"/>
      <c r="F77" s="53"/>
      <c r="G77" s="31"/>
      <c r="H77" s="31"/>
    </row>
    <row r="78" customFormat="false" ht="12.75" hidden="false" customHeight="true" outlineLevel="0" collapsed="false">
      <c r="A78" s="27" t="s">
        <v>59</v>
      </c>
      <c r="B78" s="48" t="s">
        <v>60</v>
      </c>
      <c r="C78" s="29"/>
      <c r="D78" s="33"/>
      <c r="E78" s="33"/>
      <c r="F78" s="33"/>
      <c r="G78" s="29"/>
      <c r="H78" s="33"/>
    </row>
    <row r="79" customFormat="false" ht="12" hidden="false" customHeight="true" outlineLevel="0" collapsed="false">
      <c r="A79" s="27"/>
      <c r="B79" s="28" t="s">
        <v>10</v>
      </c>
      <c r="C79" s="47" t="n">
        <f aca="false">SUM(D79:H79)</f>
        <v>13.7</v>
      </c>
      <c r="D79" s="49"/>
      <c r="E79" s="49"/>
      <c r="F79" s="49"/>
      <c r="G79" s="47" t="n">
        <v>13.7</v>
      </c>
      <c r="H79" s="33"/>
    </row>
    <row r="80" customFormat="false" ht="12" hidden="false" customHeight="true" outlineLevel="0" collapsed="false">
      <c r="A80" s="27"/>
      <c r="B80" s="32" t="s">
        <v>11</v>
      </c>
      <c r="C80" s="47" t="n">
        <f aca="false">SUM(D80:H80)</f>
        <v>12.1</v>
      </c>
      <c r="D80" s="49"/>
      <c r="E80" s="49"/>
      <c r="F80" s="49"/>
      <c r="G80" s="47" t="n">
        <v>12.1</v>
      </c>
      <c r="H80" s="33"/>
    </row>
    <row r="81" s="50" customFormat="true" ht="12" hidden="false" customHeight="true" outlineLevel="0" collapsed="false">
      <c r="A81" s="38"/>
      <c r="B81" s="39" t="s">
        <v>12</v>
      </c>
      <c r="C81" s="40" t="n">
        <f aca="false">C80/C79%</f>
        <v>88.3211678832117</v>
      </c>
      <c r="D81" s="41"/>
      <c r="E81" s="42"/>
      <c r="F81" s="41"/>
      <c r="G81" s="40" t="n">
        <f aca="false">G80/G79%</f>
        <v>88.3211678832117</v>
      </c>
      <c r="H81" s="40"/>
    </row>
    <row r="82" customFormat="false" ht="24" hidden="false" customHeight="true" outlineLevel="0" collapsed="false">
      <c r="A82" s="25" t="s">
        <v>61</v>
      </c>
      <c r="B82" s="55" t="s">
        <v>62</v>
      </c>
      <c r="C82" s="29"/>
      <c r="D82" s="53"/>
      <c r="E82" s="55"/>
      <c r="F82" s="53"/>
      <c r="G82" s="31"/>
      <c r="H82" s="31"/>
    </row>
    <row r="83" customFormat="false" ht="12" hidden="false" customHeight="true" outlineLevel="0" collapsed="false">
      <c r="A83" s="25"/>
      <c r="B83" s="28" t="s">
        <v>10</v>
      </c>
      <c r="C83" s="29" t="n">
        <f aca="false">SUM(D83:H83)</f>
        <v>4.2</v>
      </c>
      <c r="D83" s="53"/>
      <c r="E83" s="55"/>
      <c r="F83" s="53"/>
      <c r="G83" s="31" t="n">
        <v>4.2</v>
      </c>
      <c r="H83" s="31"/>
    </row>
    <row r="84" customFormat="false" ht="12" hidden="false" customHeight="true" outlineLevel="0" collapsed="false">
      <c r="A84" s="25"/>
      <c r="B84" s="32" t="s">
        <v>11</v>
      </c>
      <c r="C84" s="29" t="n">
        <f aca="false">SUM(D84:H84)</f>
        <v>7.6</v>
      </c>
      <c r="D84" s="53"/>
      <c r="E84" s="53"/>
      <c r="F84" s="53"/>
      <c r="G84" s="30" t="n">
        <v>7.6</v>
      </c>
      <c r="H84" s="31"/>
    </row>
    <row r="85" s="50" customFormat="true" ht="12" hidden="false" customHeight="true" outlineLevel="0" collapsed="false">
      <c r="A85" s="56"/>
      <c r="B85" s="39" t="s">
        <v>12</v>
      </c>
      <c r="C85" s="40" t="n">
        <f aca="false">C84/C83%</f>
        <v>180.952380952381</v>
      </c>
      <c r="D85" s="41"/>
      <c r="E85" s="42"/>
      <c r="F85" s="41"/>
      <c r="G85" s="40" t="n">
        <f aca="false">G84/G83%</f>
        <v>180.952380952381</v>
      </c>
      <c r="H85" s="40"/>
    </row>
    <row r="86" s="50" customFormat="true" ht="12" hidden="false" customHeight="true" outlineLevel="0" collapsed="false">
      <c r="A86" s="25" t="s">
        <v>63</v>
      </c>
      <c r="B86" s="26" t="s">
        <v>64</v>
      </c>
      <c r="C86" s="40"/>
      <c r="D86" s="41"/>
      <c r="E86" s="42"/>
      <c r="F86" s="41"/>
      <c r="G86" s="40"/>
      <c r="H86" s="40"/>
    </row>
    <row r="87" s="50" customFormat="true" ht="24.75" hidden="false" customHeight="true" outlineLevel="0" collapsed="false">
      <c r="A87" s="59" t="s">
        <v>65</v>
      </c>
      <c r="B87" s="26" t="s">
        <v>66</v>
      </c>
      <c r="C87" s="40"/>
      <c r="D87" s="41"/>
      <c r="E87" s="42"/>
      <c r="F87" s="41"/>
      <c r="G87" s="40"/>
      <c r="H87" s="40"/>
    </row>
    <row r="88" customFormat="false" ht="12" hidden="false" customHeight="true" outlineLevel="0" collapsed="false">
      <c r="A88" s="27"/>
      <c r="B88" s="28" t="s">
        <v>10</v>
      </c>
      <c r="C88" s="47" t="n">
        <f aca="false">SUM(D88:H88)</f>
        <v>0</v>
      </c>
      <c r="D88" s="49"/>
      <c r="E88" s="49"/>
      <c r="F88" s="49"/>
      <c r="G88" s="47" t="n">
        <v>0</v>
      </c>
      <c r="H88" s="33"/>
    </row>
    <row r="89" customFormat="false" ht="12" hidden="false" customHeight="true" outlineLevel="0" collapsed="false">
      <c r="A89" s="27"/>
      <c r="B89" s="32" t="s">
        <v>11</v>
      </c>
      <c r="C89" s="47" t="n">
        <f aca="false">SUM(D89:H89)</f>
        <v>104</v>
      </c>
      <c r="D89" s="49"/>
      <c r="E89" s="49"/>
      <c r="F89" s="49"/>
      <c r="G89" s="47" t="n">
        <v>104</v>
      </c>
      <c r="H89" s="33"/>
    </row>
    <row r="90" s="50" customFormat="true" ht="12" hidden="false" customHeight="true" outlineLevel="0" collapsed="false">
      <c r="A90" s="38"/>
      <c r="B90" s="39" t="s">
        <v>12</v>
      </c>
      <c r="C90" s="40"/>
      <c r="D90" s="41"/>
      <c r="E90" s="42"/>
      <c r="F90" s="41"/>
      <c r="G90" s="40"/>
      <c r="H90" s="40"/>
    </row>
    <row r="91" customFormat="false" ht="14.25" hidden="false" customHeight="true" outlineLevel="0" collapsed="false">
      <c r="A91" s="21" t="s">
        <v>67</v>
      </c>
      <c r="B91" s="26" t="s">
        <v>68</v>
      </c>
      <c r="C91" s="63"/>
      <c r="D91" s="63"/>
      <c r="E91" s="63"/>
      <c r="F91" s="63"/>
      <c r="G91" s="63"/>
      <c r="H91" s="31"/>
    </row>
    <row r="92" customFormat="false" ht="13.5" hidden="false" customHeight="true" outlineLevel="0" collapsed="false">
      <c r="A92" s="32" t="s">
        <v>69</v>
      </c>
      <c r="B92" s="48" t="s">
        <v>70</v>
      </c>
      <c r="C92" s="63"/>
      <c r="D92" s="63"/>
      <c r="E92" s="63"/>
      <c r="F92" s="63"/>
      <c r="G92" s="63"/>
      <c r="H92" s="31"/>
    </row>
    <row r="93" customFormat="false" ht="12" hidden="false" customHeight="true" outlineLevel="0" collapsed="false">
      <c r="A93" s="32"/>
      <c r="B93" s="28" t="s">
        <v>10</v>
      </c>
      <c r="C93" s="49" t="n">
        <f aca="false">SUM(D93:H93)</f>
        <v>29.77</v>
      </c>
      <c r="D93" s="48"/>
      <c r="E93" s="48"/>
      <c r="F93" s="48"/>
      <c r="G93" s="35" t="n">
        <v>29.77</v>
      </c>
      <c r="H93" s="36"/>
    </row>
    <row r="94" customFormat="false" ht="12" hidden="false" customHeight="true" outlineLevel="0" collapsed="false">
      <c r="A94" s="32"/>
      <c r="B94" s="32" t="s">
        <v>11</v>
      </c>
      <c r="C94" s="47" t="n">
        <f aca="false">SUM(D94:H94)</f>
        <v>0</v>
      </c>
      <c r="D94" s="48"/>
      <c r="E94" s="48"/>
      <c r="F94" s="48"/>
      <c r="G94" s="35"/>
      <c r="H94" s="36"/>
    </row>
    <row r="95" s="50" customFormat="true" ht="12" hidden="false" customHeight="true" outlineLevel="0" collapsed="false">
      <c r="A95" s="39"/>
      <c r="B95" s="39" t="s">
        <v>12</v>
      </c>
      <c r="C95" s="40" t="n">
        <f aca="false">C94/C93%</f>
        <v>0</v>
      </c>
      <c r="D95" s="41"/>
      <c r="E95" s="42"/>
      <c r="F95" s="41"/>
      <c r="G95" s="40" t="n">
        <v>0</v>
      </c>
      <c r="H95" s="40"/>
    </row>
    <row r="96" customFormat="false" ht="13.5" hidden="false" customHeight="true" outlineLevel="0" collapsed="false">
      <c r="A96" s="32" t="s">
        <v>71</v>
      </c>
      <c r="B96" s="48" t="s">
        <v>72</v>
      </c>
      <c r="C96" s="48"/>
      <c r="D96" s="48"/>
      <c r="E96" s="48"/>
      <c r="F96" s="48"/>
      <c r="G96" s="35"/>
      <c r="H96" s="36"/>
    </row>
    <row r="97" customFormat="false" ht="12" hidden="false" customHeight="true" outlineLevel="0" collapsed="false">
      <c r="A97" s="32"/>
      <c r="B97" s="28" t="s">
        <v>10</v>
      </c>
      <c r="C97" s="47" t="n">
        <f aca="false">SUM(D97:H97)</f>
        <v>175.4</v>
      </c>
      <c r="D97" s="48"/>
      <c r="E97" s="48"/>
      <c r="F97" s="48"/>
      <c r="G97" s="35" t="n">
        <v>175.4</v>
      </c>
      <c r="H97" s="36" t="n">
        <v>0</v>
      </c>
    </row>
    <row r="98" customFormat="false" ht="12" hidden="false" customHeight="true" outlineLevel="0" collapsed="false">
      <c r="A98" s="32"/>
      <c r="B98" s="32" t="s">
        <v>11</v>
      </c>
      <c r="C98" s="47" t="n">
        <f aca="false">SUM(D98:H98)</f>
        <v>90.46</v>
      </c>
      <c r="D98" s="48"/>
      <c r="E98" s="48"/>
      <c r="F98" s="48"/>
      <c r="G98" s="35"/>
      <c r="H98" s="36" t="n">
        <v>90.46</v>
      </c>
    </row>
    <row r="99" s="50" customFormat="true" ht="12" hidden="false" customHeight="true" outlineLevel="0" collapsed="false">
      <c r="A99" s="39"/>
      <c r="B99" s="39" t="s">
        <v>12</v>
      </c>
      <c r="C99" s="40" t="n">
        <f aca="false">C98/C97%</f>
        <v>51.5735461801596</v>
      </c>
      <c r="D99" s="41"/>
      <c r="E99" s="42"/>
      <c r="F99" s="41"/>
      <c r="G99" s="40" t="n">
        <v>0</v>
      </c>
      <c r="H99" s="40"/>
    </row>
    <row r="100" customFormat="false" ht="13.5" hidden="false" customHeight="true" outlineLevel="0" collapsed="false">
      <c r="A100" s="32" t="s">
        <v>73</v>
      </c>
      <c r="B100" s="48" t="s">
        <v>74</v>
      </c>
      <c r="C100" s="48"/>
      <c r="D100" s="48"/>
      <c r="E100" s="48"/>
      <c r="F100" s="48"/>
      <c r="G100" s="35"/>
      <c r="H100" s="36"/>
    </row>
    <row r="101" customFormat="false" ht="12" hidden="false" customHeight="true" outlineLevel="0" collapsed="false">
      <c r="A101" s="25"/>
      <c r="B101" s="28" t="s">
        <v>10</v>
      </c>
      <c r="C101" s="47" t="n">
        <f aca="false">SUM(D101:H101)</f>
        <v>195.4</v>
      </c>
      <c r="D101" s="32"/>
      <c r="E101" s="45"/>
      <c r="F101" s="32"/>
      <c r="G101" s="36" t="n">
        <v>195.4</v>
      </c>
      <c r="H101" s="36"/>
    </row>
    <row r="102" customFormat="false" ht="12" hidden="false" customHeight="true" outlineLevel="0" collapsed="false">
      <c r="A102" s="25"/>
      <c r="B102" s="32" t="s">
        <v>11</v>
      </c>
      <c r="C102" s="49" t="n">
        <f aca="false">SUM(D102:H102)</f>
        <v>33.21</v>
      </c>
      <c r="D102" s="64"/>
      <c r="E102" s="65"/>
      <c r="F102" s="64"/>
      <c r="G102" s="66" t="n">
        <v>33.21</v>
      </c>
      <c r="H102" s="36"/>
    </row>
    <row r="103" s="50" customFormat="true" ht="12" hidden="false" customHeight="true" outlineLevel="0" collapsed="false">
      <c r="A103" s="56"/>
      <c r="B103" s="39" t="s">
        <v>12</v>
      </c>
      <c r="C103" s="40" t="n">
        <f aca="false">C102/C101%</f>
        <v>16.9959058341863</v>
      </c>
      <c r="D103" s="41"/>
      <c r="E103" s="42"/>
      <c r="F103" s="41"/>
      <c r="G103" s="40" t="n">
        <v>0</v>
      </c>
      <c r="H103" s="40"/>
    </row>
    <row r="104" s="50" customFormat="true" ht="35.25" hidden="false" customHeight="true" outlineLevel="0" collapsed="false">
      <c r="A104" s="26" t="s">
        <v>75</v>
      </c>
      <c r="B104" s="26" t="s">
        <v>76</v>
      </c>
      <c r="C104" s="40"/>
      <c r="D104" s="41"/>
      <c r="E104" s="42"/>
      <c r="F104" s="41"/>
      <c r="G104" s="40"/>
      <c r="H104" s="40"/>
    </row>
    <row r="105" customFormat="false" ht="12" hidden="false" customHeight="true" outlineLevel="0" collapsed="false">
      <c r="A105" s="27"/>
      <c r="B105" s="28" t="s">
        <v>10</v>
      </c>
      <c r="C105" s="29" t="n">
        <f aca="false">SUM(D105:H105)</f>
        <v>0</v>
      </c>
      <c r="D105" s="33"/>
      <c r="E105" s="33"/>
      <c r="F105" s="33"/>
      <c r="G105" s="29" t="n">
        <v>0</v>
      </c>
      <c r="H105" s="33"/>
    </row>
    <row r="106" customFormat="false" ht="12" hidden="false" customHeight="true" outlineLevel="0" collapsed="false">
      <c r="A106" s="27"/>
      <c r="B106" s="32" t="s">
        <v>11</v>
      </c>
      <c r="C106" s="33" t="n">
        <f aca="false">SUM(D106:H106)</f>
        <v>0.09</v>
      </c>
      <c r="D106" s="33"/>
      <c r="E106" s="33"/>
      <c r="F106" s="33"/>
      <c r="G106" s="33" t="n">
        <v>0.09</v>
      </c>
      <c r="H106" s="33"/>
    </row>
    <row r="107" s="50" customFormat="true" ht="12" hidden="false" customHeight="true" outlineLevel="0" collapsed="false">
      <c r="A107" s="38"/>
      <c r="B107" s="39" t="s">
        <v>12</v>
      </c>
      <c r="C107" s="40"/>
      <c r="D107" s="41"/>
      <c r="E107" s="42"/>
      <c r="F107" s="41"/>
      <c r="G107" s="40"/>
      <c r="H107" s="40"/>
    </row>
    <row r="108" s="68" customFormat="true" ht="17.25" hidden="false" customHeight="true" outlineLevel="0" collapsed="false">
      <c r="A108" s="67" t="s">
        <v>77</v>
      </c>
      <c r="B108" s="67"/>
      <c r="C108" s="10"/>
      <c r="D108" s="10"/>
      <c r="E108" s="10"/>
      <c r="F108" s="10"/>
      <c r="G108" s="10"/>
      <c r="H108" s="10"/>
    </row>
    <row r="109" s="73" customFormat="true" ht="14.45" hidden="false" customHeight="true" outlineLevel="0" collapsed="false">
      <c r="A109" s="69"/>
      <c r="B109" s="70" t="s">
        <v>10</v>
      </c>
      <c r="C109" s="71" t="n">
        <f aca="false">C16+C22+C27+C35+C39+C43+C48+C53+C57+C62+C67+C71+C79+C83+C88+C93+C97+C101+C105</f>
        <v>705.64</v>
      </c>
      <c r="D109" s="71" t="n">
        <f aca="false">D16+D22+D27+D35+D39+D43+D48+D53+D57+D62+D67+D71+D79+D83+D88+D93+D97+D101+D105</f>
        <v>13.7</v>
      </c>
      <c r="E109" s="71"/>
      <c r="F109" s="72" t="n">
        <v>0</v>
      </c>
      <c r="G109" s="71" t="n">
        <f aca="false">G16+G22+G27+G35+G39+G43+G48+G53+G57+G62+G67+G71+G79+G83+G88+G93+G97+G101+G105</f>
        <v>661.94</v>
      </c>
      <c r="H109" s="71" t="n">
        <f aca="false">H16+H22+H27+H35+H39+H43+H48+H53+H57+H62+H67+H71+H79+H83+H88+H93+H97+H101+H105</f>
        <v>30</v>
      </c>
    </row>
    <row r="110" s="73" customFormat="true" ht="14.45" hidden="false" customHeight="true" outlineLevel="0" collapsed="false">
      <c r="A110" s="69"/>
      <c r="B110" s="74" t="s">
        <v>11</v>
      </c>
      <c r="C110" s="71" t="n">
        <f aca="false">C17+C23+C28+C36+C40+C44+C49+C54+C58+C63+C68+C72+C80+C84+C89+C94+C98+C102+C106</f>
        <v>259.48</v>
      </c>
      <c r="D110" s="71"/>
      <c r="E110" s="71"/>
      <c r="F110" s="71" t="n">
        <f aca="false">F17+F23+F28+F36+F40+F44+F49+F54+F58+F63+F68+F72+F80+F84+F89+F94+F98+F102+F106</f>
        <v>0.01</v>
      </c>
      <c r="G110" s="71" t="n">
        <f aca="false">G17+G23+G28+G36+G40+G44+G49+G54+G58+G63+G68+G72+G80+G84+G89+G94+G98+G102+G106</f>
        <v>169.01</v>
      </c>
      <c r="H110" s="71" t="n">
        <f aca="false">H17+H23+H28+H36+H40+H44+H49+H54+H58+H63+H68+H72+H80+H84+H89+H94+H98+H102+H106</f>
        <v>90.46</v>
      </c>
    </row>
    <row r="111" s="78" customFormat="true" ht="14.45" hidden="false" customHeight="true" outlineLevel="0" collapsed="false">
      <c r="A111" s="75"/>
      <c r="B111" s="76" t="s">
        <v>12</v>
      </c>
      <c r="C111" s="77" t="n">
        <f aca="false">C110/C109%</f>
        <v>36.7722918201916</v>
      </c>
      <c r="D111" s="77" t="n">
        <f aca="false">D110/D109%</f>
        <v>0</v>
      </c>
      <c r="E111" s="77"/>
      <c r="F111" s="77"/>
      <c r="G111" s="77" t="n">
        <f aca="false">G110/G109%</f>
        <v>25.5325256065504</v>
      </c>
      <c r="H111" s="77" t="n">
        <f aca="false">H110/H109%</f>
        <v>301.533333333333</v>
      </c>
    </row>
    <row r="112" s="73" customFormat="true" ht="16.5" hidden="false" customHeight="true" outlineLevel="0" collapsed="false">
      <c r="A112" s="79"/>
      <c r="B112" s="80"/>
      <c r="C112" s="81"/>
      <c r="D112" s="81"/>
      <c r="E112" s="81"/>
      <c r="F112" s="81"/>
      <c r="G112" s="81"/>
      <c r="H112" s="81"/>
    </row>
    <row r="113" s="83" customFormat="true" ht="15" hidden="false" customHeight="false" outlineLevel="0" collapsed="false">
      <c r="A113" s="82" t="s">
        <v>78</v>
      </c>
      <c r="B113" s="82"/>
      <c r="C113" s="82"/>
      <c r="D113" s="82"/>
      <c r="E113" s="82"/>
      <c r="F113" s="82"/>
      <c r="G113" s="82"/>
      <c r="H113" s="82"/>
    </row>
    <row r="114" customFormat="false" ht="15" hidden="false" customHeight="true" outlineLevel="0" collapsed="false">
      <c r="A114" s="84" t="s">
        <v>79</v>
      </c>
      <c r="B114" s="84"/>
      <c r="C114" s="84"/>
      <c r="D114" s="84"/>
      <c r="E114" s="84"/>
      <c r="F114" s="84"/>
      <c r="G114" s="84"/>
      <c r="H114" s="84"/>
    </row>
    <row r="115" customFormat="false" ht="13.5" hidden="false" customHeight="true" outlineLevel="0" collapsed="false">
      <c r="A115" s="8" t="s">
        <v>14</v>
      </c>
      <c r="B115" s="8" t="s">
        <v>15</v>
      </c>
      <c r="C115" s="8" t="s">
        <v>2</v>
      </c>
      <c r="D115" s="8"/>
      <c r="E115" s="8"/>
      <c r="F115" s="8"/>
      <c r="G115" s="8"/>
      <c r="H115" s="8"/>
    </row>
    <row r="116" customFormat="false" ht="12.75" hidden="false" customHeight="true" outlineLevel="0" collapsed="false">
      <c r="A116" s="8"/>
      <c r="B116" s="8"/>
      <c r="C116" s="21" t="s">
        <v>3</v>
      </c>
      <c r="D116" s="21" t="s">
        <v>4</v>
      </c>
      <c r="E116" s="21"/>
      <c r="F116" s="21"/>
      <c r="G116" s="21" t="s">
        <v>5</v>
      </c>
      <c r="H116" s="21" t="s">
        <v>6</v>
      </c>
    </row>
    <row r="117" customFormat="false" ht="21.75" hidden="false" customHeight="true" outlineLevel="0" collapsed="false">
      <c r="A117" s="8"/>
      <c r="B117" s="8"/>
      <c r="C117" s="21"/>
      <c r="D117" s="22" t="s">
        <v>16</v>
      </c>
      <c r="E117" s="22" t="s">
        <v>8</v>
      </c>
      <c r="F117" s="22" t="s">
        <v>9</v>
      </c>
      <c r="G117" s="21"/>
      <c r="H117" s="21"/>
    </row>
    <row r="118" customFormat="false" ht="13.5" hidden="false" customHeight="true" outlineLevel="0" collapsed="false">
      <c r="A118" s="24" t="s">
        <v>17</v>
      </c>
      <c r="B118" s="24"/>
      <c r="C118" s="24"/>
      <c r="D118" s="24"/>
      <c r="E118" s="24"/>
      <c r="F118" s="24"/>
      <c r="G118" s="24"/>
      <c r="H118" s="24"/>
    </row>
    <row r="119" customFormat="false" ht="15" hidden="false" customHeight="true" outlineLevel="0" collapsed="false">
      <c r="A119" s="25" t="s">
        <v>80</v>
      </c>
      <c r="B119" s="55" t="s">
        <v>81</v>
      </c>
      <c r="C119" s="29"/>
      <c r="D119" s="21"/>
      <c r="E119" s="21"/>
      <c r="F119" s="29"/>
      <c r="G119" s="21"/>
      <c r="H119" s="85"/>
    </row>
    <row r="120" s="37" customFormat="true" ht="11.25" hidden="false" customHeight="true" outlineLevel="0" collapsed="false">
      <c r="A120" s="27"/>
      <c r="B120" s="28" t="s">
        <v>10</v>
      </c>
      <c r="C120" s="49" t="n">
        <f aca="false">SUM(D120:H120)</f>
        <v>0.09</v>
      </c>
      <c r="D120" s="49"/>
      <c r="E120" s="49"/>
      <c r="F120" s="49" t="n">
        <v>0.09</v>
      </c>
      <c r="G120" s="35"/>
      <c r="H120" s="35"/>
    </row>
    <row r="121" s="37" customFormat="true" ht="11.25" hidden="false" customHeight="true" outlineLevel="0" collapsed="false">
      <c r="A121" s="27"/>
      <c r="B121" s="32" t="s">
        <v>11</v>
      </c>
      <c r="C121" s="49" t="n">
        <f aca="false">SUM(D121:H121)</f>
        <v>0.09</v>
      </c>
      <c r="D121" s="32"/>
      <c r="E121" s="32"/>
      <c r="F121" s="34" t="n">
        <v>0.09</v>
      </c>
      <c r="G121" s="32"/>
      <c r="H121" s="32"/>
    </row>
    <row r="122" s="43" customFormat="true" ht="11.25" hidden="false" customHeight="true" outlineLevel="0" collapsed="false">
      <c r="A122" s="38"/>
      <c r="B122" s="39" t="s">
        <v>12</v>
      </c>
      <c r="C122" s="40" t="n">
        <f aca="false">C121/C120%</f>
        <v>100</v>
      </c>
      <c r="D122" s="41"/>
      <c r="E122" s="42"/>
      <c r="F122" s="40" t="n">
        <f aca="false">F121/F120%</f>
        <v>100</v>
      </c>
      <c r="G122" s="40"/>
      <c r="H122" s="40"/>
    </row>
    <row r="123" customFormat="false" ht="24" hidden="false" customHeight="true" outlineLevel="0" collapsed="false">
      <c r="A123" s="25" t="s">
        <v>18</v>
      </c>
      <c r="B123" s="55" t="s">
        <v>82</v>
      </c>
      <c r="C123" s="33"/>
      <c r="D123" s="21"/>
      <c r="E123" s="21"/>
      <c r="F123" s="33"/>
      <c r="G123" s="21"/>
      <c r="H123" s="21"/>
    </row>
    <row r="124" s="37" customFormat="true" ht="11.25" hidden="false" customHeight="true" outlineLevel="0" collapsed="false">
      <c r="A124" s="27"/>
      <c r="B124" s="28" t="s">
        <v>10</v>
      </c>
      <c r="C124" s="49" t="n">
        <f aca="false">SUM(D124:H124)</f>
        <v>0.02</v>
      </c>
      <c r="D124" s="35"/>
      <c r="E124" s="35"/>
      <c r="F124" s="35" t="n">
        <v>0.02</v>
      </c>
      <c r="G124" s="35"/>
      <c r="H124" s="35"/>
    </row>
    <row r="125" s="37" customFormat="true" ht="11.25" hidden="false" customHeight="true" outlineLevel="0" collapsed="false">
      <c r="A125" s="27"/>
      <c r="B125" s="32" t="s">
        <v>11</v>
      </c>
      <c r="C125" s="49" t="n">
        <f aca="false">SUM(D125:H125)</f>
        <v>0.02</v>
      </c>
      <c r="D125" s="32"/>
      <c r="E125" s="32"/>
      <c r="F125" s="34" t="n">
        <v>0.02</v>
      </c>
      <c r="G125" s="32"/>
      <c r="H125" s="32"/>
    </row>
    <row r="126" s="43" customFormat="true" ht="11.25" hidden="false" customHeight="true" outlineLevel="0" collapsed="false">
      <c r="A126" s="38"/>
      <c r="B126" s="39" t="s">
        <v>12</v>
      </c>
      <c r="C126" s="40" t="n">
        <f aca="false">C125/C124%</f>
        <v>100</v>
      </c>
      <c r="D126" s="41"/>
      <c r="E126" s="42"/>
      <c r="F126" s="40" t="n">
        <f aca="false">F125/F124%</f>
        <v>100</v>
      </c>
      <c r="G126" s="40"/>
      <c r="H126" s="40"/>
    </row>
    <row r="127" customFormat="false" ht="13.5" hidden="false" customHeight="true" outlineLevel="0" collapsed="false">
      <c r="A127" s="24" t="s">
        <v>20</v>
      </c>
      <c r="B127" s="24"/>
      <c r="C127" s="24"/>
      <c r="D127" s="24"/>
      <c r="E127" s="24"/>
      <c r="F127" s="24"/>
      <c r="G127" s="24"/>
      <c r="H127" s="24"/>
    </row>
    <row r="128" customFormat="false" ht="14.25" hidden="false" customHeight="true" outlineLevel="0" collapsed="false">
      <c r="A128" s="30" t="s">
        <v>83</v>
      </c>
      <c r="B128" s="51" t="s">
        <v>84</v>
      </c>
      <c r="C128" s="24"/>
      <c r="D128" s="24"/>
      <c r="E128" s="24"/>
      <c r="F128" s="24"/>
      <c r="G128" s="24"/>
      <c r="H128" s="24"/>
    </row>
    <row r="129" customFormat="false" ht="14.25" hidden="false" customHeight="true" outlineLevel="0" collapsed="false">
      <c r="A129" s="27" t="s">
        <v>85</v>
      </c>
      <c r="B129" s="45" t="s">
        <v>86</v>
      </c>
      <c r="C129" s="24"/>
      <c r="D129" s="24"/>
      <c r="E129" s="24"/>
      <c r="F129" s="24"/>
      <c r="G129" s="24"/>
      <c r="H129" s="24"/>
    </row>
    <row r="130" s="90" customFormat="true" ht="11.25" hidden="false" customHeight="true" outlineLevel="0" collapsed="false">
      <c r="A130" s="86"/>
      <c r="B130" s="87" t="s">
        <v>10</v>
      </c>
      <c r="C130" s="88" t="n">
        <v>0</v>
      </c>
      <c r="D130" s="89"/>
      <c r="E130" s="89"/>
      <c r="F130" s="89"/>
      <c r="G130" s="22"/>
      <c r="H130" s="22"/>
    </row>
    <row r="131" s="90" customFormat="true" ht="11.25" hidden="false" customHeight="true" outlineLevel="0" collapsed="false">
      <c r="A131" s="86"/>
      <c r="B131" s="91" t="s">
        <v>11</v>
      </c>
      <c r="C131" s="89" t="n">
        <f aca="false">SUM(D131:H131)</f>
        <v>0.02</v>
      </c>
      <c r="D131" s="91"/>
      <c r="E131" s="91"/>
      <c r="F131" s="92" t="n">
        <v>0.02</v>
      </c>
      <c r="G131" s="91"/>
      <c r="H131" s="91"/>
    </row>
    <row r="132" s="98" customFormat="true" ht="11.25" hidden="false" customHeight="true" outlineLevel="0" collapsed="false">
      <c r="A132" s="93"/>
      <c r="B132" s="94" t="s">
        <v>12</v>
      </c>
      <c r="C132" s="95"/>
      <c r="D132" s="96"/>
      <c r="E132" s="97"/>
      <c r="F132" s="95"/>
      <c r="G132" s="95"/>
      <c r="H132" s="95"/>
    </row>
    <row r="133" customFormat="false" ht="14.25" hidden="false" customHeight="true" outlineLevel="0" collapsed="false">
      <c r="A133" s="25" t="s">
        <v>87</v>
      </c>
      <c r="B133" s="26" t="s">
        <v>88</v>
      </c>
      <c r="C133" s="99"/>
      <c r="D133" s="26"/>
      <c r="E133" s="21"/>
      <c r="F133" s="21"/>
      <c r="G133" s="21"/>
      <c r="H133" s="21"/>
    </row>
    <row r="134" customFormat="false" ht="12.75" hidden="false" customHeight="true" outlineLevel="0" collapsed="false">
      <c r="A134" s="27" t="s">
        <v>89</v>
      </c>
      <c r="B134" s="45" t="s">
        <v>90</v>
      </c>
      <c r="C134" s="99"/>
      <c r="D134" s="55"/>
      <c r="E134" s="55"/>
      <c r="F134" s="21"/>
      <c r="G134" s="55"/>
      <c r="H134" s="55"/>
    </row>
    <row r="135" s="90" customFormat="true" ht="11.25" hidden="false" customHeight="true" outlineLevel="0" collapsed="false">
      <c r="A135" s="86"/>
      <c r="B135" s="87" t="s">
        <v>10</v>
      </c>
      <c r="C135" s="89" t="n">
        <f aca="false">SUM(D135:H135)</f>
        <v>3.21</v>
      </c>
      <c r="D135" s="89"/>
      <c r="E135" s="89"/>
      <c r="F135" s="89" t="n">
        <v>3.21</v>
      </c>
      <c r="G135" s="22"/>
      <c r="H135" s="22"/>
    </row>
    <row r="136" s="90" customFormat="true" ht="11.25" hidden="false" customHeight="true" outlineLevel="0" collapsed="false">
      <c r="A136" s="86"/>
      <c r="B136" s="91" t="s">
        <v>11</v>
      </c>
      <c r="C136" s="89" t="n">
        <f aca="false">SUM(D136:H136)</f>
        <v>1.36</v>
      </c>
      <c r="D136" s="91"/>
      <c r="E136" s="91"/>
      <c r="F136" s="92" t="n">
        <v>1.36</v>
      </c>
      <c r="G136" s="91"/>
      <c r="H136" s="91"/>
    </row>
    <row r="137" s="98" customFormat="true" ht="11.25" hidden="false" customHeight="true" outlineLevel="0" collapsed="false">
      <c r="A137" s="93"/>
      <c r="B137" s="94" t="s">
        <v>12</v>
      </c>
      <c r="C137" s="95" t="n">
        <f aca="false">C136/C135%</f>
        <v>42.3676012461059</v>
      </c>
      <c r="D137" s="96"/>
      <c r="E137" s="97"/>
      <c r="F137" s="95" t="n">
        <f aca="false">F136/F135%</f>
        <v>42.3676012461059</v>
      </c>
      <c r="G137" s="95"/>
      <c r="H137" s="95"/>
    </row>
    <row r="138" customFormat="false" ht="12.75" hidden="false" customHeight="true" outlineLevel="0" collapsed="false">
      <c r="A138" s="27" t="s">
        <v>91</v>
      </c>
      <c r="B138" s="45" t="s">
        <v>92</v>
      </c>
      <c r="C138" s="29"/>
      <c r="D138" s="33"/>
      <c r="E138" s="33"/>
      <c r="F138" s="29"/>
      <c r="G138" s="29"/>
      <c r="H138" s="33"/>
    </row>
    <row r="139" s="90" customFormat="true" ht="11.25" hidden="false" customHeight="true" outlineLevel="0" collapsed="false">
      <c r="A139" s="86"/>
      <c r="B139" s="87" t="s">
        <v>10</v>
      </c>
      <c r="C139" s="89" t="n">
        <f aca="false">SUM(D139:H139)</f>
        <v>1.02</v>
      </c>
      <c r="D139" s="22"/>
      <c r="E139" s="22"/>
      <c r="F139" s="22" t="n">
        <v>1.02</v>
      </c>
      <c r="G139" s="88"/>
      <c r="H139" s="89"/>
    </row>
    <row r="140" s="90" customFormat="true" ht="11.25" hidden="false" customHeight="true" outlineLevel="0" collapsed="false">
      <c r="A140" s="86"/>
      <c r="B140" s="91" t="s">
        <v>11</v>
      </c>
      <c r="C140" s="89" t="n">
        <f aca="false">SUM(D140:H140)</f>
        <v>0.19</v>
      </c>
      <c r="D140" s="22"/>
      <c r="E140" s="22"/>
      <c r="F140" s="22" t="n">
        <v>0.19</v>
      </c>
      <c r="G140" s="88"/>
      <c r="H140" s="89"/>
    </row>
    <row r="141" s="98" customFormat="true" ht="11.25" hidden="false" customHeight="true" outlineLevel="0" collapsed="false">
      <c r="A141" s="93"/>
      <c r="B141" s="94" t="s">
        <v>12</v>
      </c>
      <c r="C141" s="95" t="n">
        <f aca="false">C140/C139%</f>
        <v>18.6274509803922</v>
      </c>
      <c r="D141" s="96"/>
      <c r="E141" s="97"/>
      <c r="F141" s="95" t="n">
        <f aca="false">F140/F139%</f>
        <v>18.6274509803922</v>
      </c>
      <c r="G141" s="95"/>
      <c r="H141" s="95"/>
    </row>
    <row r="142" customFormat="false" ht="12.75" hidden="false" customHeight="false" outlineLevel="0" collapsed="false">
      <c r="A142" s="27" t="s">
        <v>93</v>
      </c>
      <c r="B142" s="45" t="s">
        <v>94</v>
      </c>
      <c r="C142" s="33"/>
      <c r="D142" s="21"/>
      <c r="E142" s="21"/>
      <c r="F142" s="21"/>
      <c r="G142" s="29"/>
      <c r="H142" s="33"/>
    </row>
    <row r="143" s="90" customFormat="true" ht="11.25" hidden="false" customHeight="true" outlineLevel="0" collapsed="false">
      <c r="A143" s="86"/>
      <c r="B143" s="87" t="s">
        <v>10</v>
      </c>
      <c r="C143" s="88" t="n">
        <f aca="false">SUM(D143:H143)</f>
        <v>0.3</v>
      </c>
      <c r="D143" s="22"/>
      <c r="E143" s="22"/>
      <c r="F143" s="22" t="n">
        <v>0.3</v>
      </c>
      <c r="G143" s="88"/>
      <c r="H143" s="89"/>
    </row>
    <row r="144" s="90" customFormat="true" ht="11.25" hidden="false" customHeight="true" outlineLevel="0" collapsed="false">
      <c r="A144" s="86"/>
      <c r="B144" s="91" t="s">
        <v>11</v>
      </c>
      <c r="C144" s="89" t="n">
        <f aca="false">SUM(D144:H144)</f>
        <v>0.04</v>
      </c>
      <c r="D144" s="22"/>
      <c r="E144" s="22"/>
      <c r="F144" s="22" t="n">
        <v>0.04</v>
      </c>
      <c r="G144" s="88"/>
      <c r="H144" s="89"/>
    </row>
    <row r="145" s="98" customFormat="true" ht="11.25" hidden="false" customHeight="true" outlineLevel="0" collapsed="false">
      <c r="A145" s="93"/>
      <c r="B145" s="94" t="s">
        <v>12</v>
      </c>
      <c r="C145" s="95" t="n">
        <f aca="false">C144/C143%</f>
        <v>13.3333333333333</v>
      </c>
      <c r="D145" s="96"/>
      <c r="E145" s="97"/>
      <c r="F145" s="95" t="n">
        <f aca="false">F144/F143%</f>
        <v>13.3333333333333</v>
      </c>
      <c r="G145" s="95"/>
      <c r="H145" s="95"/>
    </row>
    <row r="146" customFormat="false" ht="15" hidden="false" customHeight="true" outlineLevel="0" collapsed="false">
      <c r="A146" s="25" t="s">
        <v>21</v>
      </c>
      <c r="B146" s="55" t="s">
        <v>95</v>
      </c>
      <c r="C146" s="33"/>
      <c r="D146" s="21"/>
      <c r="E146" s="21"/>
      <c r="F146" s="33"/>
      <c r="G146" s="29"/>
      <c r="H146" s="29"/>
    </row>
    <row r="147" customFormat="false" ht="12.75" hidden="false" customHeight="true" outlineLevel="0" collapsed="false">
      <c r="A147" s="27" t="s">
        <v>23</v>
      </c>
      <c r="B147" s="45" t="s">
        <v>96</v>
      </c>
      <c r="C147" s="99"/>
      <c r="D147" s="30"/>
      <c r="E147" s="21"/>
      <c r="F147" s="44"/>
      <c r="G147" s="30"/>
      <c r="H147" s="30"/>
    </row>
    <row r="148" s="90" customFormat="true" ht="11.25" hidden="false" customHeight="true" outlineLevel="0" collapsed="false">
      <c r="A148" s="86"/>
      <c r="B148" s="87" t="s">
        <v>10</v>
      </c>
      <c r="C148" s="89" t="n">
        <f aca="false">SUM(D148:H148)</f>
        <v>0.81</v>
      </c>
      <c r="D148" s="92"/>
      <c r="E148" s="22"/>
      <c r="F148" s="92" t="n">
        <v>0.81</v>
      </c>
      <c r="G148" s="92"/>
      <c r="H148" s="92"/>
    </row>
    <row r="149" s="90" customFormat="true" ht="11.25" hidden="false" customHeight="true" outlineLevel="0" collapsed="false">
      <c r="A149" s="86"/>
      <c r="B149" s="91" t="s">
        <v>11</v>
      </c>
      <c r="C149" s="89" t="n">
        <f aca="false">SUM(D149:H149)</f>
        <v>0.62</v>
      </c>
      <c r="D149" s="91"/>
      <c r="E149" s="91"/>
      <c r="F149" s="92" t="n">
        <v>0.62</v>
      </c>
      <c r="G149" s="91"/>
      <c r="H149" s="91"/>
    </row>
    <row r="150" s="98" customFormat="true" ht="11.25" hidden="false" customHeight="true" outlineLevel="0" collapsed="false">
      <c r="A150" s="93"/>
      <c r="B150" s="94" t="s">
        <v>12</v>
      </c>
      <c r="C150" s="95" t="n">
        <f aca="false">C149/C148%</f>
        <v>76.5432098765432</v>
      </c>
      <c r="D150" s="96"/>
      <c r="E150" s="97"/>
      <c r="F150" s="95" t="n">
        <f aca="false">F149/F148%</f>
        <v>76.5432098765432</v>
      </c>
      <c r="G150" s="95"/>
      <c r="H150" s="95"/>
    </row>
    <row r="151" customFormat="false" ht="14.25" hidden="false" customHeight="true" outlineLevel="0" collapsed="false">
      <c r="A151" s="25" t="s">
        <v>25</v>
      </c>
      <c r="B151" s="26" t="s">
        <v>97</v>
      </c>
      <c r="C151" s="30"/>
      <c r="D151" s="53"/>
      <c r="E151" s="55"/>
      <c r="F151" s="30"/>
      <c r="G151" s="31"/>
      <c r="H151" s="31"/>
    </row>
    <row r="152" s="37" customFormat="true" ht="11.25" hidden="false" customHeight="true" outlineLevel="0" collapsed="false">
      <c r="A152" s="27"/>
      <c r="B152" s="28" t="s">
        <v>10</v>
      </c>
      <c r="C152" s="49" t="n">
        <f aca="false">SUM(D152:H152)</f>
        <v>0.33</v>
      </c>
      <c r="D152" s="32"/>
      <c r="E152" s="45"/>
      <c r="F152" s="34" t="n">
        <v>0.33</v>
      </c>
      <c r="G152" s="36"/>
      <c r="H152" s="36"/>
    </row>
    <row r="153" s="37" customFormat="true" ht="11.25" hidden="false" customHeight="true" outlineLevel="0" collapsed="false">
      <c r="A153" s="27"/>
      <c r="B153" s="32" t="s">
        <v>11</v>
      </c>
      <c r="C153" s="49" t="n">
        <f aca="false">SUM(D153:H153)</f>
        <v>0.21</v>
      </c>
      <c r="D153" s="32"/>
      <c r="E153" s="45"/>
      <c r="F153" s="34" t="n">
        <v>0.21</v>
      </c>
      <c r="G153" s="36"/>
      <c r="H153" s="36"/>
    </row>
    <row r="154" s="43" customFormat="true" ht="11.25" hidden="false" customHeight="true" outlineLevel="0" collapsed="false">
      <c r="A154" s="38"/>
      <c r="B154" s="39" t="s">
        <v>12</v>
      </c>
      <c r="C154" s="40" t="n">
        <f aca="false">C153/C152%</f>
        <v>63.6363636363636</v>
      </c>
      <c r="D154" s="41"/>
      <c r="E154" s="42"/>
      <c r="F154" s="40" t="n">
        <f aca="false">F153/F152%</f>
        <v>63.6363636363636</v>
      </c>
      <c r="G154" s="40"/>
      <c r="H154" s="40"/>
    </row>
    <row r="155" s="68" customFormat="true" ht="15" hidden="false" customHeight="true" outlineLevel="0" collapsed="false">
      <c r="A155" s="67" t="s">
        <v>77</v>
      </c>
      <c r="B155" s="67"/>
      <c r="C155" s="100"/>
      <c r="D155" s="101"/>
      <c r="E155" s="101"/>
      <c r="F155" s="100"/>
      <c r="G155" s="100"/>
      <c r="H155" s="100"/>
    </row>
    <row r="156" s="106" customFormat="true" ht="12.75" hidden="false" customHeight="true" outlineLevel="0" collapsed="false">
      <c r="A156" s="102"/>
      <c r="B156" s="103" t="s">
        <v>10</v>
      </c>
      <c r="C156" s="104" t="n">
        <f aca="false">C120+C124+C135+C139+C143+C148+C152</f>
        <v>5.78</v>
      </c>
      <c r="D156" s="104"/>
      <c r="E156" s="104"/>
      <c r="F156" s="104" t="n">
        <f aca="false">F120+F124+F135+F139+F143+F148+F152</f>
        <v>5.78</v>
      </c>
      <c r="G156" s="105"/>
      <c r="H156" s="104"/>
    </row>
    <row r="157" s="106" customFormat="true" ht="12.75" hidden="false" customHeight="true" outlineLevel="0" collapsed="false">
      <c r="A157" s="102"/>
      <c r="B157" s="107" t="s">
        <v>11</v>
      </c>
      <c r="C157" s="104" t="n">
        <f aca="false">C121+C125+C131+C136+C140+C144+C149+C153</f>
        <v>2.55</v>
      </c>
      <c r="D157" s="107"/>
      <c r="E157" s="107"/>
      <c r="F157" s="104" t="n">
        <f aca="false">F121+F125+F131+F136+F140+F144+F149+F153</f>
        <v>2.55</v>
      </c>
      <c r="G157" s="107"/>
      <c r="H157" s="107"/>
    </row>
    <row r="158" s="112" customFormat="true" ht="12.75" hidden="false" customHeight="true" outlineLevel="0" collapsed="false">
      <c r="A158" s="108"/>
      <c r="B158" s="109" t="s">
        <v>12</v>
      </c>
      <c r="C158" s="110" t="n">
        <f aca="false">C157/C156%</f>
        <v>44.1176470588235</v>
      </c>
      <c r="D158" s="108"/>
      <c r="E158" s="111"/>
      <c r="F158" s="110" t="n">
        <f aca="false">F157/F156%</f>
        <v>44.1176470588235</v>
      </c>
      <c r="G158" s="110"/>
      <c r="H158" s="110"/>
    </row>
    <row r="159" customFormat="false" ht="15.95" hidden="false" customHeight="true" outlineLevel="0" collapsed="false">
      <c r="A159" s="19" t="s">
        <v>98</v>
      </c>
      <c r="B159" s="19"/>
      <c r="C159" s="19"/>
      <c r="D159" s="19"/>
      <c r="E159" s="19"/>
      <c r="F159" s="19"/>
      <c r="G159" s="19"/>
      <c r="H159" s="19"/>
    </row>
    <row r="160" customFormat="false" ht="14.25" hidden="false" customHeight="true" outlineLevel="0" collapsed="false">
      <c r="A160" s="8" t="s">
        <v>14</v>
      </c>
      <c r="B160" s="8" t="s">
        <v>15</v>
      </c>
      <c r="C160" s="8" t="s">
        <v>2</v>
      </c>
      <c r="D160" s="8"/>
      <c r="E160" s="8"/>
      <c r="F160" s="8"/>
      <c r="G160" s="8"/>
      <c r="H160" s="8"/>
    </row>
    <row r="161" customFormat="false" ht="14.25" hidden="false" customHeight="true" outlineLevel="0" collapsed="false">
      <c r="A161" s="8"/>
      <c r="B161" s="8"/>
      <c r="C161" s="21" t="s">
        <v>3</v>
      </c>
      <c r="D161" s="21" t="s">
        <v>4</v>
      </c>
      <c r="E161" s="21"/>
      <c r="F161" s="21"/>
      <c r="G161" s="21" t="s">
        <v>5</v>
      </c>
      <c r="H161" s="21" t="s">
        <v>6</v>
      </c>
    </row>
    <row r="162" customFormat="false" ht="21" hidden="false" customHeight="true" outlineLevel="0" collapsed="false">
      <c r="A162" s="8"/>
      <c r="B162" s="8"/>
      <c r="C162" s="21"/>
      <c r="D162" s="22" t="s">
        <v>16</v>
      </c>
      <c r="E162" s="22" t="s">
        <v>8</v>
      </c>
      <c r="F162" s="22" t="s">
        <v>9</v>
      </c>
      <c r="G162" s="21"/>
      <c r="H162" s="21"/>
    </row>
    <row r="163" customFormat="false" ht="14.25" hidden="false" customHeight="false" outlineLevel="0" collapsed="false">
      <c r="A163" s="24" t="s">
        <v>17</v>
      </c>
      <c r="B163" s="24"/>
      <c r="C163" s="24"/>
      <c r="D163" s="24"/>
      <c r="E163" s="24"/>
      <c r="F163" s="24"/>
      <c r="G163" s="24"/>
      <c r="H163" s="24"/>
    </row>
    <row r="164" customFormat="false" ht="24.75" hidden="false" customHeight="true" outlineLevel="0" collapsed="false">
      <c r="A164" s="25" t="s">
        <v>80</v>
      </c>
      <c r="B164" s="55" t="s">
        <v>99</v>
      </c>
      <c r="C164" s="29"/>
      <c r="D164" s="21"/>
      <c r="E164" s="113"/>
      <c r="F164" s="29"/>
      <c r="G164" s="21"/>
      <c r="H164" s="21"/>
    </row>
    <row r="165" customFormat="false" ht="12" hidden="false" customHeight="true" outlineLevel="0" collapsed="false">
      <c r="A165" s="25"/>
      <c r="B165" s="28" t="s">
        <v>10</v>
      </c>
      <c r="C165" s="33" t="n">
        <f aca="false">SUM(D165:H165)</f>
        <v>4.97</v>
      </c>
      <c r="D165" s="21"/>
      <c r="E165" s="113"/>
      <c r="F165" s="33" t="n">
        <v>4.97</v>
      </c>
      <c r="G165" s="21"/>
      <c r="H165" s="21"/>
    </row>
    <row r="166" customFormat="false" ht="12" hidden="false" customHeight="true" outlineLevel="0" collapsed="false">
      <c r="A166" s="25"/>
      <c r="B166" s="32" t="s">
        <v>11</v>
      </c>
      <c r="C166" s="33" t="n">
        <f aca="false">SUM(D166:H166)</f>
        <v>1.18</v>
      </c>
      <c r="D166" s="53"/>
      <c r="E166" s="53"/>
      <c r="F166" s="46" t="n">
        <v>1.18</v>
      </c>
      <c r="G166" s="53"/>
      <c r="H166" s="53"/>
    </row>
    <row r="167" s="50" customFormat="true" ht="12" hidden="false" customHeight="true" outlineLevel="0" collapsed="false">
      <c r="A167" s="56"/>
      <c r="B167" s="39" t="s">
        <v>12</v>
      </c>
      <c r="C167" s="40" t="n">
        <f aca="false">C166/C165%+0.1</f>
        <v>23.8424547283702</v>
      </c>
      <c r="D167" s="41"/>
      <c r="E167" s="42"/>
      <c r="F167" s="40" t="n">
        <f aca="false">F166/F165%+0.1</f>
        <v>23.8424547283702</v>
      </c>
      <c r="G167" s="40"/>
      <c r="H167" s="40"/>
    </row>
    <row r="168" customFormat="false" ht="37.5" hidden="false" customHeight="true" outlineLevel="0" collapsed="false">
      <c r="A168" s="25" t="s">
        <v>100</v>
      </c>
      <c r="B168" s="55" t="s">
        <v>101</v>
      </c>
      <c r="C168" s="33"/>
      <c r="D168" s="21"/>
      <c r="E168" s="113"/>
      <c r="F168" s="25"/>
      <c r="G168" s="21"/>
      <c r="H168" s="21"/>
    </row>
    <row r="169" customFormat="false" ht="12" hidden="false" customHeight="true" outlineLevel="0" collapsed="false">
      <c r="A169" s="25"/>
      <c r="B169" s="28" t="s">
        <v>10</v>
      </c>
      <c r="C169" s="29" t="n">
        <f aca="false">SUM(D169:H169)</f>
        <v>3</v>
      </c>
      <c r="D169" s="21"/>
      <c r="E169" s="113"/>
      <c r="F169" s="114" t="n">
        <f aca="false">1.09+1.91</f>
        <v>3</v>
      </c>
      <c r="G169" s="21"/>
      <c r="H169" s="21"/>
    </row>
    <row r="170" customFormat="false" ht="12" hidden="false" customHeight="true" outlineLevel="0" collapsed="false">
      <c r="A170" s="25"/>
      <c r="B170" s="32" t="s">
        <v>11</v>
      </c>
      <c r="C170" s="33" t="n">
        <f aca="false">SUM(D170:H170)</f>
        <v>0.66</v>
      </c>
      <c r="D170" s="53"/>
      <c r="E170" s="53"/>
      <c r="F170" s="30" t="n">
        <f aca="false">0.32+0.34</f>
        <v>0.66</v>
      </c>
      <c r="G170" s="53"/>
      <c r="H170" s="53"/>
    </row>
    <row r="171" s="50" customFormat="true" ht="12" hidden="false" customHeight="true" outlineLevel="0" collapsed="false">
      <c r="A171" s="56"/>
      <c r="B171" s="39" t="s">
        <v>12</v>
      </c>
      <c r="C171" s="40" t="n">
        <f aca="false">C170/C169%</f>
        <v>22</v>
      </c>
      <c r="D171" s="41"/>
      <c r="E171" s="42"/>
      <c r="F171" s="40" t="n">
        <f aca="false">F170/F169%</f>
        <v>22</v>
      </c>
      <c r="G171" s="40"/>
      <c r="H171" s="40"/>
    </row>
    <row r="172" customFormat="false" ht="14.25" hidden="false" customHeight="false" outlineLevel="0" collapsed="false">
      <c r="A172" s="24" t="s">
        <v>20</v>
      </c>
      <c r="B172" s="24"/>
      <c r="C172" s="24"/>
      <c r="D172" s="24"/>
      <c r="E172" s="24"/>
      <c r="F172" s="24"/>
      <c r="G172" s="24"/>
      <c r="H172" s="24"/>
    </row>
    <row r="173" customFormat="false" ht="14.25" hidden="false" customHeight="true" outlineLevel="0" collapsed="false">
      <c r="A173" s="25" t="s">
        <v>21</v>
      </c>
      <c r="B173" s="26" t="s">
        <v>102</v>
      </c>
      <c r="C173" s="29"/>
      <c r="D173" s="29"/>
      <c r="E173" s="29"/>
      <c r="F173" s="29"/>
      <c r="G173" s="29"/>
      <c r="H173" s="29"/>
    </row>
    <row r="174" s="116" customFormat="true" ht="15.75" hidden="false" customHeight="true" outlineLevel="0" collapsed="false">
      <c r="A174" s="27" t="s">
        <v>103</v>
      </c>
      <c r="B174" s="45" t="s">
        <v>104</v>
      </c>
      <c r="C174" s="47"/>
      <c r="D174" s="115"/>
      <c r="E174" s="34"/>
      <c r="F174" s="34"/>
      <c r="G174" s="34"/>
      <c r="H174" s="34"/>
    </row>
    <row r="175" s="116" customFormat="true" ht="12" hidden="false" customHeight="true" outlineLevel="0" collapsed="false">
      <c r="A175" s="27"/>
      <c r="B175" s="28" t="s">
        <v>10</v>
      </c>
      <c r="C175" s="47" t="n">
        <f aca="false">SUM(D175:H175)</f>
        <v>0.7</v>
      </c>
      <c r="D175" s="35"/>
      <c r="E175" s="27" t="n">
        <v>0.5</v>
      </c>
      <c r="F175" s="58"/>
      <c r="G175" s="27" t="n">
        <v>0.2</v>
      </c>
      <c r="H175" s="27"/>
    </row>
    <row r="176" s="116" customFormat="true" ht="12" hidden="false" customHeight="true" outlineLevel="0" collapsed="false">
      <c r="A176" s="27"/>
      <c r="B176" s="32" t="s">
        <v>11</v>
      </c>
      <c r="C176" s="49" t="n">
        <f aca="false">SUM(D176:H176)</f>
        <v>0</v>
      </c>
      <c r="D176" s="32"/>
      <c r="E176" s="32"/>
      <c r="F176" s="32"/>
      <c r="G176" s="32"/>
      <c r="H176" s="32"/>
    </row>
    <row r="177" s="117" customFormat="true" ht="12" hidden="false" customHeight="true" outlineLevel="0" collapsed="false">
      <c r="A177" s="38"/>
      <c r="B177" s="39" t="s">
        <v>12</v>
      </c>
      <c r="C177" s="40" t="n">
        <f aca="false">C176/C175%</f>
        <v>0</v>
      </c>
      <c r="D177" s="41"/>
      <c r="E177" s="40" t="n">
        <f aca="false">E176/E175%</f>
        <v>0</v>
      </c>
      <c r="F177" s="41"/>
      <c r="G177" s="40" t="n">
        <f aca="false">G176/G175%</f>
        <v>0</v>
      </c>
      <c r="H177" s="40"/>
    </row>
    <row r="178" s="116" customFormat="true" ht="13.5" hidden="true" customHeight="true" outlineLevel="0" collapsed="false">
      <c r="A178" s="27" t="s">
        <v>105</v>
      </c>
      <c r="B178" s="45" t="s">
        <v>106</v>
      </c>
      <c r="C178" s="47"/>
      <c r="D178" s="34"/>
      <c r="E178" s="35"/>
      <c r="F178" s="34"/>
      <c r="G178" s="47"/>
      <c r="H178" s="47"/>
    </row>
    <row r="179" s="116" customFormat="true" ht="13.5" hidden="true" customHeight="true" outlineLevel="0" collapsed="false">
      <c r="A179" s="27"/>
      <c r="B179" s="28" t="s">
        <v>10</v>
      </c>
      <c r="C179" s="47"/>
      <c r="D179" s="34"/>
      <c r="E179" s="35"/>
      <c r="F179" s="34"/>
      <c r="G179" s="47"/>
      <c r="H179" s="47"/>
    </row>
    <row r="180" s="116" customFormat="true" ht="13.5" hidden="true" customHeight="true" outlineLevel="0" collapsed="false">
      <c r="A180" s="27"/>
      <c r="B180" s="32" t="s">
        <v>11</v>
      </c>
      <c r="C180" s="47"/>
      <c r="D180" s="34"/>
      <c r="E180" s="35"/>
      <c r="F180" s="34"/>
      <c r="G180" s="47"/>
      <c r="H180" s="47"/>
    </row>
    <row r="181" s="117" customFormat="true" ht="13.5" hidden="true" customHeight="true" outlineLevel="0" collapsed="false">
      <c r="A181" s="38"/>
      <c r="B181" s="39" t="s">
        <v>12</v>
      </c>
      <c r="C181" s="40" t="n">
        <v>0</v>
      </c>
      <c r="D181" s="41"/>
      <c r="E181" s="42"/>
      <c r="F181" s="41"/>
      <c r="G181" s="40" t="n">
        <v>0</v>
      </c>
      <c r="H181" s="40"/>
    </row>
    <row r="182" customFormat="false" ht="14.25" hidden="false" customHeight="true" outlineLevel="0" collapsed="false">
      <c r="A182" s="25" t="s">
        <v>25</v>
      </c>
      <c r="B182" s="26" t="s">
        <v>107</v>
      </c>
      <c r="C182" s="104"/>
      <c r="D182" s="118"/>
      <c r="E182" s="105"/>
      <c r="F182" s="105"/>
      <c r="G182" s="104"/>
      <c r="H182" s="105"/>
    </row>
    <row r="183" s="116" customFormat="true" ht="12.75" hidden="false" customHeight="false" outlineLevel="0" collapsed="false">
      <c r="A183" s="27" t="s">
        <v>108</v>
      </c>
      <c r="B183" s="45" t="s">
        <v>109</v>
      </c>
      <c r="C183" s="47"/>
      <c r="D183" s="45"/>
      <c r="E183" s="47"/>
      <c r="F183" s="34"/>
      <c r="G183" s="47"/>
      <c r="H183" s="47"/>
    </row>
    <row r="184" s="116" customFormat="true" ht="11.65" hidden="false" customHeight="true" outlineLevel="0" collapsed="false">
      <c r="A184" s="27"/>
      <c r="B184" s="28" t="s">
        <v>10</v>
      </c>
      <c r="C184" s="47" t="n">
        <f aca="false">SUM(D184:H184)</f>
        <v>12.7</v>
      </c>
      <c r="D184" s="61"/>
      <c r="E184" s="58" t="n">
        <v>12.7</v>
      </c>
      <c r="F184" s="58"/>
      <c r="G184" s="58" t="n">
        <v>0</v>
      </c>
      <c r="H184" s="58"/>
    </row>
    <row r="185" s="116" customFormat="true" ht="11.65" hidden="false" customHeight="true" outlineLevel="0" collapsed="false">
      <c r="A185" s="27"/>
      <c r="B185" s="32" t="s">
        <v>11</v>
      </c>
      <c r="C185" s="49" t="n">
        <f aca="false">SUM(D185:H185)</f>
        <v>1.81</v>
      </c>
      <c r="D185" s="32"/>
      <c r="E185" s="36"/>
      <c r="F185" s="32"/>
      <c r="G185" s="34" t="n">
        <v>1.81</v>
      </c>
      <c r="H185" s="32"/>
    </row>
    <row r="186" s="117" customFormat="true" ht="11.65" hidden="false" customHeight="true" outlineLevel="0" collapsed="false">
      <c r="A186" s="38"/>
      <c r="B186" s="39" t="s">
        <v>12</v>
      </c>
      <c r="C186" s="40" t="n">
        <f aca="false">C185/C184%</f>
        <v>14.251968503937</v>
      </c>
      <c r="D186" s="41"/>
      <c r="E186" s="40" t="n">
        <f aca="false">E185/E184%</f>
        <v>0</v>
      </c>
      <c r="F186" s="41"/>
      <c r="G186" s="40"/>
      <c r="H186" s="40"/>
    </row>
    <row r="187" s="37" customFormat="true" ht="24" hidden="false" customHeight="true" outlineLevel="0" collapsed="false">
      <c r="A187" s="27" t="s">
        <v>110</v>
      </c>
      <c r="B187" s="119" t="s">
        <v>111</v>
      </c>
      <c r="C187" s="47"/>
      <c r="D187" s="45"/>
      <c r="E187" s="35"/>
      <c r="F187" s="47"/>
      <c r="G187" s="27"/>
      <c r="H187" s="27"/>
    </row>
    <row r="188" s="37" customFormat="true" ht="11.65" hidden="false" customHeight="true" outlineLevel="0" collapsed="false">
      <c r="A188" s="27"/>
      <c r="B188" s="28" t="s">
        <v>10</v>
      </c>
      <c r="C188" s="47" t="n">
        <f aca="false">SUM(D188:H188)</f>
        <v>14</v>
      </c>
      <c r="D188" s="45"/>
      <c r="E188" s="35"/>
      <c r="F188" s="58" t="n">
        <v>14</v>
      </c>
      <c r="G188" s="27"/>
      <c r="H188" s="27"/>
    </row>
    <row r="189" s="37" customFormat="true" ht="11.65" hidden="false" customHeight="true" outlineLevel="0" collapsed="false">
      <c r="A189" s="27"/>
      <c r="B189" s="32" t="s">
        <v>11</v>
      </c>
      <c r="C189" s="49" t="n">
        <f aca="false">SUM(D189:H189)</f>
        <v>5.96</v>
      </c>
      <c r="D189" s="32"/>
      <c r="E189" s="32"/>
      <c r="F189" s="34" t="n">
        <v>5.96</v>
      </c>
      <c r="G189" s="32"/>
      <c r="H189" s="32"/>
    </row>
    <row r="190" s="43" customFormat="true" ht="11.65" hidden="false" customHeight="true" outlineLevel="0" collapsed="false">
      <c r="A190" s="38"/>
      <c r="B190" s="39" t="s">
        <v>12</v>
      </c>
      <c r="C190" s="40" t="n">
        <f aca="false">C189/C188%+0.1</f>
        <v>42.6714285714286</v>
      </c>
      <c r="D190" s="41"/>
      <c r="E190" s="42"/>
      <c r="F190" s="40" t="n">
        <f aca="false">F189/F188%+0.1</f>
        <v>42.6714285714286</v>
      </c>
      <c r="G190" s="40"/>
      <c r="H190" s="40"/>
    </row>
    <row r="191" customFormat="false" ht="14.25" hidden="false" customHeight="true" outlineLevel="0" collapsed="false">
      <c r="A191" s="25" t="s">
        <v>29</v>
      </c>
      <c r="B191" s="120" t="s">
        <v>112</v>
      </c>
      <c r="C191" s="121"/>
      <c r="D191" s="122"/>
      <c r="E191" s="122"/>
      <c r="F191" s="121"/>
      <c r="G191" s="120"/>
      <c r="H191" s="120"/>
    </row>
    <row r="192" s="37" customFormat="true" ht="12" hidden="false" customHeight="true" outlineLevel="0" collapsed="false">
      <c r="A192" s="27" t="s">
        <v>113</v>
      </c>
      <c r="B192" s="119" t="s">
        <v>114</v>
      </c>
      <c r="C192" s="35"/>
      <c r="D192" s="35"/>
      <c r="E192" s="35"/>
      <c r="F192" s="27"/>
      <c r="G192" s="35"/>
      <c r="H192" s="35"/>
    </row>
    <row r="193" s="37" customFormat="true" ht="11.65" hidden="false" customHeight="true" outlineLevel="0" collapsed="false">
      <c r="A193" s="27"/>
      <c r="B193" s="28" t="s">
        <v>10</v>
      </c>
      <c r="C193" s="49" t="n">
        <f aca="false">SUM(D193:H193)</f>
        <v>0.15</v>
      </c>
      <c r="D193" s="35"/>
      <c r="E193" s="35"/>
      <c r="F193" s="27" t="n">
        <v>0.15</v>
      </c>
      <c r="G193" s="35"/>
      <c r="H193" s="35"/>
    </row>
    <row r="194" s="37" customFormat="true" ht="11.65" hidden="false" customHeight="true" outlineLevel="0" collapsed="false">
      <c r="A194" s="27"/>
      <c r="B194" s="32" t="s">
        <v>11</v>
      </c>
      <c r="C194" s="49" t="n">
        <f aca="false">SUM(D194:H194)</f>
        <v>0.05</v>
      </c>
      <c r="D194" s="32"/>
      <c r="E194" s="32"/>
      <c r="F194" s="34" t="n">
        <v>0.05</v>
      </c>
      <c r="G194" s="32"/>
      <c r="H194" s="32"/>
    </row>
    <row r="195" s="43" customFormat="true" ht="11.65" hidden="false" customHeight="true" outlineLevel="0" collapsed="false">
      <c r="A195" s="38"/>
      <c r="B195" s="39" t="s">
        <v>12</v>
      </c>
      <c r="C195" s="40" t="n">
        <f aca="false">C194/C193%</f>
        <v>33.3333333333333</v>
      </c>
      <c r="D195" s="41"/>
      <c r="E195" s="42"/>
      <c r="F195" s="40" t="n">
        <f aca="false">F194/F193%</f>
        <v>33.3333333333333</v>
      </c>
      <c r="G195" s="40"/>
      <c r="H195" s="40"/>
    </row>
    <row r="196" s="37" customFormat="true" ht="13.5" hidden="false" customHeight="true" outlineLevel="0" collapsed="false">
      <c r="A196" s="27" t="s">
        <v>115</v>
      </c>
      <c r="B196" s="119" t="s">
        <v>116</v>
      </c>
      <c r="C196" s="35"/>
      <c r="D196" s="35"/>
      <c r="E196" s="35"/>
      <c r="F196" s="27"/>
      <c r="G196" s="35"/>
      <c r="H196" s="35"/>
    </row>
    <row r="197" s="37" customFormat="true" ht="11.85" hidden="false" customHeight="true" outlineLevel="0" collapsed="false">
      <c r="A197" s="27"/>
      <c r="B197" s="28" t="s">
        <v>10</v>
      </c>
      <c r="C197" s="49" t="n">
        <f aca="false">SUM(D197:H197)</f>
        <v>0.35</v>
      </c>
      <c r="D197" s="35"/>
      <c r="E197" s="35"/>
      <c r="F197" s="27" t="n">
        <v>0.35</v>
      </c>
      <c r="G197" s="35"/>
      <c r="H197" s="35"/>
    </row>
    <row r="198" s="37" customFormat="true" ht="11.85" hidden="false" customHeight="true" outlineLevel="0" collapsed="false">
      <c r="A198" s="27"/>
      <c r="B198" s="32" t="s">
        <v>11</v>
      </c>
      <c r="C198" s="47" t="n">
        <f aca="false">SUM(D198:H198)</f>
        <v>0</v>
      </c>
      <c r="D198" s="32"/>
      <c r="E198" s="32"/>
      <c r="F198" s="36"/>
      <c r="G198" s="32"/>
      <c r="H198" s="32"/>
    </row>
    <row r="199" s="43" customFormat="true" ht="11.85" hidden="false" customHeight="true" outlineLevel="0" collapsed="false">
      <c r="A199" s="38"/>
      <c r="B199" s="39" t="s">
        <v>12</v>
      </c>
      <c r="C199" s="40" t="n">
        <f aca="false">C198/C197%</f>
        <v>0</v>
      </c>
      <c r="D199" s="41"/>
      <c r="E199" s="42"/>
      <c r="F199" s="40" t="n">
        <f aca="false">F198/F197%</f>
        <v>0</v>
      </c>
      <c r="G199" s="40"/>
      <c r="H199" s="40"/>
    </row>
    <row r="200" s="37" customFormat="true" ht="12" hidden="false" customHeight="true" outlineLevel="0" collapsed="false">
      <c r="A200" s="27" t="s">
        <v>117</v>
      </c>
      <c r="B200" s="119" t="s">
        <v>118</v>
      </c>
      <c r="C200" s="35"/>
      <c r="D200" s="35"/>
      <c r="E200" s="35"/>
      <c r="F200" s="27"/>
      <c r="G200" s="35"/>
      <c r="H200" s="35"/>
    </row>
    <row r="201" s="37" customFormat="true" ht="11.85" hidden="false" customHeight="true" outlineLevel="0" collapsed="false">
      <c r="A201" s="27"/>
      <c r="B201" s="28" t="s">
        <v>10</v>
      </c>
      <c r="C201" s="47" t="n">
        <f aca="false">SUM(D201:H201)</f>
        <v>1.5</v>
      </c>
      <c r="D201" s="35"/>
      <c r="E201" s="35"/>
      <c r="F201" s="27" t="n">
        <v>1.5</v>
      </c>
      <c r="G201" s="35"/>
      <c r="H201" s="35"/>
    </row>
    <row r="202" s="37" customFormat="true" ht="11.85" hidden="false" customHeight="true" outlineLevel="0" collapsed="false">
      <c r="A202" s="27"/>
      <c r="B202" s="32" t="s">
        <v>11</v>
      </c>
      <c r="C202" s="47" t="n">
        <f aca="false">SUM(D202:H202)</f>
        <v>0</v>
      </c>
      <c r="D202" s="32"/>
      <c r="E202" s="32"/>
      <c r="F202" s="36"/>
      <c r="G202" s="32"/>
      <c r="H202" s="32"/>
    </row>
    <row r="203" s="43" customFormat="true" ht="11.85" hidden="false" customHeight="true" outlineLevel="0" collapsed="false">
      <c r="A203" s="38"/>
      <c r="B203" s="39" t="s">
        <v>12</v>
      </c>
      <c r="C203" s="40" t="n">
        <f aca="false">C202/C201%</f>
        <v>0</v>
      </c>
      <c r="D203" s="41"/>
      <c r="E203" s="42"/>
      <c r="F203" s="40" t="n">
        <f aca="false">F202/F201%</f>
        <v>0</v>
      </c>
      <c r="G203" s="40"/>
      <c r="H203" s="40"/>
    </row>
    <row r="204" customFormat="false" ht="14.25" hidden="false" customHeight="true" outlineLevel="0" collapsed="false">
      <c r="A204" s="8" t="s">
        <v>14</v>
      </c>
      <c r="B204" s="8" t="s">
        <v>15</v>
      </c>
      <c r="C204" s="8" t="s">
        <v>2</v>
      </c>
      <c r="D204" s="8"/>
      <c r="E204" s="8"/>
      <c r="F204" s="8"/>
      <c r="G204" s="8"/>
      <c r="H204" s="8"/>
    </row>
    <row r="205" customFormat="false" ht="12.75" hidden="false" customHeight="true" outlineLevel="0" collapsed="false">
      <c r="A205" s="8"/>
      <c r="B205" s="8"/>
      <c r="C205" s="21" t="s">
        <v>3</v>
      </c>
      <c r="D205" s="21" t="s">
        <v>4</v>
      </c>
      <c r="E205" s="21"/>
      <c r="F205" s="21"/>
      <c r="G205" s="21" t="s">
        <v>5</v>
      </c>
      <c r="H205" s="21" t="s">
        <v>6</v>
      </c>
    </row>
    <row r="206" customFormat="false" ht="23.25" hidden="false" customHeight="true" outlineLevel="0" collapsed="false">
      <c r="A206" s="8"/>
      <c r="B206" s="8"/>
      <c r="C206" s="21"/>
      <c r="D206" s="22" t="s">
        <v>16</v>
      </c>
      <c r="E206" s="22" t="s">
        <v>8</v>
      </c>
      <c r="F206" s="22" t="s">
        <v>9</v>
      </c>
      <c r="G206" s="21"/>
      <c r="H206" s="21"/>
    </row>
    <row r="207" customFormat="false" ht="18" hidden="false" customHeight="true" outlineLevel="0" collapsed="false">
      <c r="A207" s="25" t="s">
        <v>119</v>
      </c>
      <c r="B207" s="55" t="s">
        <v>120</v>
      </c>
      <c r="C207" s="29"/>
      <c r="D207" s="29"/>
      <c r="E207" s="29"/>
      <c r="F207" s="29"/>
      <c r="G207" s="29"/>
      <c r="H207" s="29"/>
    </row>
    <row r="208" s="116" customFormat="true" ht="15" hidden="false" customHeight="true" outlineLevel="0" collapsed="false">
      <c r="A208" s="27" t="s">
        <v>121</v>
      </c>
      <c r="B208" s="45" t="s">
        <v>122</v>
      </c>
      <c r="C208" s="47"/>
      <c r="D208" s="35"/>
      <c r="E208" s="35"/>
      <c r="F208" s="47"/>
      <c r="G208" s="47"/>
      <c r="H208" s="47"/>
    </row>
    <row r="209" s="116" customFormat="true" ht="12.75" hidden="false" customHeight="true" outlineLevel="0" collapsed="false">
      <c r="A209" s="27"/>
      <c r="B209" s="28" t="s">
        <v>10</v>
      </c>
      <c r="C209" s="49" t="n">
        <f aca="false">SUM(D209:H209)</f>
        <v>9.85</v>
      </c>
      <c r="D209" s="35"/>
      <c r="E209" s="35" t="n">
        <v>6.3</v>
      </c>
      <c r="F209" s="123" t="n">
        <v>2.85</v>
      </c>
      <c r="G209" s="47" t="n">
        <v>0.7</v>
      </c>
      <c r="H209" s="47"/>
    </row>
    <row r="210" s="116" customFormat="true" ht="12.75" hidden="false" customHeight="true" outlineLevel="0" collapsed="false">
      <c r="A210" s="27"/>
      <c r="B210" s="32" t="s">
        <v>11</v>
      </c>
      <c r="C210" s="49" t="n">
        <f aca="false">SUM(D210:H210)</f>
        <v>0.81</v>
      </c>
      <c r="D210" s="32"/>
      <c r="E210" s="32"/>
      <c r="F210" s="124"/>
      <c r="G210" s="34" t="n">
        <v>0.81</v>
      </c>
      <c r="H210" s="32"/>
    </row>
    <row r="211" s="43" customFormat="true" ht="12.75" hidden="false" customHeight="true" outlineLevel="0" collapsed="false">
      <c r="A211" s="38"/>
      <c r="B211" s="39" t="s">
        <v>12</v>
      </c>
      <c r="C211" s="40" t="n">
        <f aca="false">C210/C209%</f>
        <v>8.22335025380711</v>
      </c>
      <c r="D211" s="41"/>
      <c r="E211" s="40" t="n">
        <f aca="false">E210/E209%</f>
        <v>0</v>
      </c>
      <c r="F211" s="40" t="n">
        <f aca="false">F210/F209%</f>
        <v>0</v>
      </c>
      <c r="G211" s="40" t="n">
        <f aca="false">G210/G209%</f>
        <v>115.714285714286</v>
      </c>
      <c r="H211" s="125"/>
    </row>
    <row r="212" s="37" customFormat="true" ht="15" hidden="false" customHeight="true" outlineLevel="0" collapsed="false">
      <c r="A212" s="27" t="s">
        <v>123</v>
      </c>
      <c r="B212" s="45" t="s">
        <v>124</v>
      </c>
      <c r="C212" s="47"/>
      <c r="D212" s="35"/>
      <c r="E212" s="35"/>
      <c r="F212" s="32"/>
      <c r="G212" s="47"/>
      <c r="H212" s="47"/>
    </row>
    <row r="213" s="37" customFormat="true" ht="12.75" hidden="false" customHeight="true" outlineLevel="0" collapsed="false">
      <c r="A213" s="27"/>
      <c r="B213" s="28" t="s">
        <v>10</v>
      </c>
      <c r="C213" s="49" t="n">
        <f aca="false">SUM(D213:H213)</f>
        <v>0.95</v>
      </c>
      <c r="D213" s="35"/>
      <c r="E213" s="35"/>
      <c r="F213" s="34" t="n">
        <v>0.95</v>
      </c>
      <c r="G213" s="47"/>
      <c r="H213" s="47"/>
    </row>
    <row r="214" s="37" customFormat="true" ht="12.75" hidden="false" customHeight="true" outlineLevel="0" collapsed="false">
      <c r="A214" s="27"/>
      <c r="B214" s="32" t="s">
        <v>11</v>
      </c>
      <c r="C214" s="47" t="n">
        <f aca="false">SUM(D214:H214)</f>
        <v>0</v>
      </c>
      <c r="D214" s="32"/>
      <c r="E214" s="32"/>
      <c r="F214" s="36"/>
      <c r="G214" s="32"/>
      <c r="H214" s="32"/>
    </row>
    <row r="215" s="43" customFormat="true" ht="12.75" hidden="false" customHeight="true" outlineLevel="0" collapsed="false">
      <c r="A215" s="38"/>
      <c r="B215" s="39" t="s">
        <v>12</v>
      </c>
      <c r="C215" s="40" t="n">
        <f aca="false">C214/C213%</f>
        <v>0</v>
      </c>
      <c r="D215" s="41"/>
      <c r="E215" s="42"/>
      <c r="F215" s="40" t="n">
        <f aca="false">F214/F213%</f>
        <v>0</v>
      </c>
      <c r="G215" s="40" t="n">
        <v>0</v>
      </c>
      <c r="H215" s="40"/>
    </row>
    <row r="216" s="116" customFormat="true" ht="14.25" hidden="true" customHeight="true" outlineLevel="0" collapsed="false">
      <c r="A216" s="27" t="s">
        <v>125</v>
      </c>
      <c r="B216" s="45" t="s">
        <v>126</v>
      </c>
      <c r="C216" s="47"/>
      <c r="D216" s="35"/>
      <c r="E216" s="35"/>
      <c r="F216" s="35"/>
      <c r="G216" s="47"/>
      <c r="H216" s="47"/>
    </row>
    <row r="217" s="116" customFormat="true" ht="12.75" hidden="true" customHeight="true" outlineLevel="0" collapsed="false">
      <c r="A217" s="27"/>
      <c r="B217" s="28" t="s">
        <v>10</v>
      </c>
      <c r="C217" s="47" t="n">
        <f aca="false">SUM(D217:H217)</f>
        <v>0</v>
      </c>
      <c r="D217" s="35"/>
      <c r="E217" s="35"/>
      <c r="F217" s="35"/>
      <c r="G217" s="47" t="n">
        <v>0</v>
      </c>
      <c r="H217" s="47"/>
    </row>
    <row r="218" s="116" customFormat="true" ht="12.75" hidden="true" customHeight="true" outlineLevel="0" collapsed="false">
      <c r="A218" s="27"/>
      <c r="B218" s="32" t="s">
        <v>11</v>
      </c>
      <c r="C218" s="47" t="n">
        <f aca="false">SUM(D218:H218)</f>
        <v>0</v>
      </c>
      <c r="D218" s="32"/>
      <c r="E218" s="32"/>
      <c r="F218" s="32"/>
      <c r="G218" s="32"/>
      <c r="H218" s="32"/>
    </row>
    <row r="219" s="117" customFormat="true" ht="12.75" hidden="true" customHeight="true" outlineLevel="0" collapsed="false">
      <c r="A219" s="38"/>
      <c r="B219" s="39" t="s">
        <v>12</v>
      </c>
      <c r="C219" s="40"/>
      <c r="D219" s="41"/>
      <c r="E219" s="42"/>
      <c r="F219" s="41"/>
      <c r="G219" s="40" t="n">
        <v>0</v>
      </c>
      <c r="H219" s="40"/>
    </row>
    <row r="220" s="126" customFormat="true" ht="17.25" hidden="false" customHeight="true" outlineLevel="0" collapsed="false">
      <c r="A220" s="25" t="s">
        <v>37</v>
      </c>
      <c r="B220" s="26" t="s">
        <v>127</v>
      </c>
      <c r="C220" s="30"/>
      <c r="D220" s="53"/>
      <c r="E220" s="55"/>
      <c r="F220" s="53"/>
      <c r="G220" s="31"/>
      <c r="H220" s="31"/>
    </row>
    <row r="221" s="126" customFormat="true" ht="12.75" hidden="false" customHeight="true" outlineLevel="0" collapsed="false">
      <c r="A221" s="25"/>
      <c r="B221" s="28" t="s">
        <v>10</v>
      </c>
      <c r="C221" s="29" t="n">
        <f aca="false">SUM(D221:H221)</f>
        <v>10.3</v>
      </c>
      <c r="D221" s="53"/>
      <c r="E221" s="55"/>
      <c r="F221" s="30" t="n">
        <v>10.3</v>
      </c>
      <c r="G221" s="31"/>
      <c r="H221" s="31"/>
    </row>
    <row r="222" s="126" customFormat="true" ht="12.75" hidden="false" customHeight="false" outlineLevel="0" collapsed="false">
      <c r="A222" s="25"/>
      <c r="B222" s="32" t="s">
        <v>11</v>
      </c>
      <c r="C222" s="47" t="n">
        <f aca="false">SUM(D222:H222)</f>
        <v>5.7</v>
      </c>
      <c r="D222" s="53"/>
      <c r="E222" s="55"/>
      <c r="F222" s="21" t="n">
        <v>5.7</v>
      </c>
      <c r="G222" s="31"/>
      <c r="H222" s="31"/>
    </row>
    <row r="223" s="127" customFormat="true" ht="12.75" hidden="false" customHeight="true" outlineLevel="0" collapsed="false">
      <c r="A223" s="56"/>
      <c r="B223" s="39" t="s">
        <v>12</v>
      </c>
      <c r="C223" s="40" t="n">
        <f aca="false">C222/C221%</f>
        <v>55.3398058252427</v>
      </c>
      <c r="D223" s="41"/>
      <c r="E223" s="42"/>
      <c r="F223" s="40" t="n">
        <f aca="false">F222/F221%</f>
        <v>55.3398058252427</v>
      </c>
      <c r="G223" s="40"/>
      <c r="H223" s="40"/>
    </row>
    <row r="224" s="126" customFormat="true" ht="27" hidden="true" customHeight="true" outlineLevel="0" collapsed="false">
      <c r="A224" s="25" t="s">
        <v>57</v>
      </c>
      <c r="B224" s="26" t="s">
        <v>128</v>
      </c>
      <c r="C224" s="29"/>
      <c r="D224" s="53"/>
      <c r="E224" s="55"/>
      <c r="F224" s="30"/>
      <c r="G224" s="31"/>
      <c r="H224" s="31"/>
    </row>
    <row r="225" s="126" customFormat="true" ht="12.75" hidden="true" customHeight="true" outlineLevel="0" collapsed="false">
      <c r="A225" s="25"/>
      <c r="B225" s="28" t="s">
        <v>10</v>
      </c>
      <c r="C225" s="29" t="n">
        <f aca="false">SUM(D225:H225)</f>
        <v>0.2</v>
      </c>
      <c r="D225" s="21"/>
      <c r="E225" s="21"/>
      <c r="F225" s="29"/>
      <c r="G225" s="21" t="n">
        <v>0.2</v>
      </c>
      <c r="H225" s="21"/>
    </row>
    <row r="226" s="126" customFormat="true" ht="12.75" hidden="true" customHeight="true" outlineLevel="0" collapsed="false">
      <c r="A226" s="25"/>
      <c r="B226" s="32" t="s">
        <v>11</v>
      </c>
      <c r="C226" s="47" t="n">
        <f aca="false">SUM(D226:H226)</f>
        <v>0</v>
      </c>
      <c r="D226" s="21"/>
      <c r="E226" s="21"/>
      <c r="F226" s="29"/>
      <c r="G226" s="21"/>
      <c r="H226" s="21"/>
    </row>
    <row r="227" s="127" customFormat="true" ht="12.75" hidden="true" customHeight="true" outlineLevel="0" collapsed="false">
      <c r="A227" s="56"/>
      <c r="B227" s="39" t="s">
        <v>12</v>
      </c>
      <c r="C227" s="40" t="n">
        <f aca="false">C226/C225%</f>
        <v>0</v>
      </c>
      <c r="D227" s="41"/>
      <c r="E227" s="42"/>
      <c r="F227" s="41"/>
      <c r="G227" s="40" t="n">
        <v>0</v>
      </c>
      <c r="H227" s="40"/>
    </row>
    <row r="228" s="68" customFormat="true" ht="17.25" hidden="false" customHeight="true" outlineLevel="0" collapsed="false">
      <c r="A228" s="67" t="s">
        <v>77</v>
      </c>
      <c r="B228" s="67"/>
      <c r="C228" s="100"/>
      <c r="D228" s="100"/>
      <c r="E228" s="100"/>
      <c r="F228" s="100"/>
      <c r="G228" s="100"/>
      <c r="H228" s="100"/>
    </row>
    <row r="229" s="73" customFormat="true" ht="16.5" hidden="false" customHeight="true" outlineLevel="0" collapsed="false">
      <c r="A229" s="69"/>
      <c r="B229" s="70" t="s">
        <v>10</v>
      </c>
      <c r="C229" s="71" t="n">
        <f aca="false">C165+C169+C175+C184+C188+C193+C197+C201+C225+C209+C213+C217+C221</f>
        <v>58.67</v>
      </c>
      <c r="D229" s="71"/>
      <c r="E229" s="71" t="n">
        <f aca="false">E165+E169+E175+E184+E188+E193+E197+E201+E225+E209+E213+E217+E221</f>
        <v>19.5</v>
      </c>
      <c r="F229" s="71" t="n">
        <f aca="false">F165+F169+F175+F184+F188+F193+F197+F201+F225+F209+F213+F217+F221</f>
        <v>38.07</v>
      </c>
      <c r="G229" s="72" t="n">
        <f aca="false">G165+G169+G175+G184+G188+G193+G197+G201+G225+G209+G213+G217+G221</f>
        <v>1.1</v>
      </c>
      <c r="H229" s="71"/>
    </row>
    <row r="230" s="73" customFormat="true" ht="16.5" hidden="false" customHeight="true" outlineLevel="0" collapsed="false">
      <c r="A230" s="69"/>
      <c r="B230" s="74" t="s">
        <v>11</v>
      </c>
      <c r="C230" s="71" t="n">
        <f aca="false">C166+C170+C176+C185+C189+C194+C198+C202+C226+C210+C214+C218+C222</f>
        <v>16.17</v>
      </c>
      <c r="D230" s="71"/>
      <c r="E230" s="72"/>
      <c r="F230" s="71" t="n">
        <f aca="false">F166+F170+F176+F185+F189+F194+F198+F202+F226+F210+F214+F218+F222</f>
        <v>13.55</v>
      </c>
      <c r="G230" s="71" t="n">
        <f aca="false">G166+G170+G176+G185+G189+G194+G198+G202+G226+G210+G214+G218+G222</f>
        <v>2.62</v>
      </c>
      <c r="H230" s="71"/>
    </row>
    <row r="231" s="78" customFormat="true" ht="16.5" hidden="false" customHeight="true" outlineLevel="0" collapsed="false">
      <c r="A231" s="75"/>
      <c r="B231" s="76" t="s">
        <v>12</v>
      </c>
      <c r="C231" s="77" t="n">
        <f aca="false">C230/C229%</f>
        <v>27.5609340378388</v>
      </c>
      <c r="D231" s="75"/>
      <c r="E231" s="77" t="n">
        <f aca="false">E230/E229%</f>
        <v>0</v>
      </c>
      <c r="F231" s="77" t="n">
        <f aca="false">F230/F229%</f>
        <v>35.5923299185711</v>
      </c>
      <c r="G231" s="77" t="n">
        <f aca="false">G230/G229%</f>
        <v>238.181818181818</v>
      </c>
      <c r="H231" s="77"/>
    </row>
    <row r="232" customFormat="false" ht="18.75" hidden="false" customHeight="true" outlineLevel="0" collapsed="false">
      <c r="A232" s="19" t="s">
        <v>129</v>
      </c>
      <c r="B232" s="19"/>
      <c r="C232" s="19"/>
      <c r="D232" s="19"/>
      <c r="E232" s="19"/>
      <c r="F232" s="19"/>
      <c r="G232" s="19"/>
      <c r="H232" s="19"/>
    </row>
    <row r="233" customFormat="false" ht="16.5" hidden="false" customHeight="true" outlineLevel="0" collapsed="false">
      <c r="A233" s="8" t="s">
        <v>14</v>
      </c>
      <c r="B233" s="8" t="s">
        <v>15</v>
      </c>
      <c r="C233" s="8" t="s">
        <v>2</v>
      </c>
      <c r="D233" s="8"/>
      <c r="E233" s="8"/>
      <c r="F233" s="8"/>
      <c r="G233" s="8"/>
      <c r="H233" s="8"/>
    </row>
    <row r="234" customFormat="false" ht="15" hidden="false" customHeight="true" outlineLevel="0" collapsed="false">
      <c r="A234" s="8"/>
      <c r="B234" s="8"/>
      <c r="C234" s="21" t="s">
        <v>3</v>
      </c>
      <c r="D234" s="21" t="s">
        <v>4</v>
      </c>
      <c r="E234" s="21"/>
      <c r="F234" s="21"/>
      <c r="G234" s="21" t="s">
        <v>5</v>
      </c>
      <c r="H234" s="21" t="s">
        <v>6</v>
      </c>
    </row>
    <row r="235" customFormat="false" ht="24" hidden="false" customHeight="false" outlineLevel="0" collapsed="false">
      <c r="A235" s="8"/>
      <c r="B235" s="8"/>
      <c r="C235" s="21"/>
      <c r="D235" s="22" t="s">
        <v>16</v>
      </c>
      <c r="E235" s="22" t="s">
        <v>8</v>
      </c>
      <c r="F235" s="22" t="s">
        <v>9</v>
      </c>
      <c r="G235" s="21"/>
      <c r="H235" s="21"/>
    </row>
    <row r="236" customFormat="false" ht="18" hidden="false" customHeight="true" outlineLevel="0" collapsed="false">
      <c r="A236" s="128" t="s">
        <v>17</v>
      </c>
      <c r="B236" s="128"/>
      <c r="C236" s="128"/>
      <c r="D236" s="128"/>
      <c r="E236" s="128"/>
      <c r="F236" s="128"/>
      <c r="G236" s="128"/>
      <c r="H236" s="128"/>
    </row>
    <row r="237" s="20" customFormat="true" ht="27.75" hidden="false" customHeight="true" outlineLevel="0" collapsed="false">
      <c r="A237" s="21" t="s">
        <v>83</v>
      </c>
      <c r="B237" s="26" t="s">
        <v>130</v>
      </c>
      <c r="C237" s="33"/>
      <c r="D237" s="33"/>
      <c r="E237" s="33"/>
      <c r="F237" s="33"/>
      <c r="G237" s="33"/>
      <c r="H237" s="33"/>
    </row>
    <row r="238" s="20" customFormat="true" ht="13.5" hidden="false" customHeight="true" outlineLevel="0" collapsed="false">
      <c r="A238" s="21"/>
      <c r="B238" s="28" t="s">
        <v>10</v>
      </c>
      <c r="C238" s="33" t="n">
        <f aca="false">SUM(D238:H238)</f>
        <v>56.67</v>
      </c>
      <c r="D238" s="33"/>
      <c r="E238" s="29"/>
      <c r="F238" s="33" t="n">
        <f aca="false">25.75-21.2</f>
        <v>4.55</v>
      </c>
      <c r="G238" s="33" t="n">
        <v>52.12</v>
      </c>
      <c r="H238" s="33"/>
    </row>
    <row r="239" s="20" customFormat="true" ht="13.5" hidden="false" customHeight="true" outlineLevel="0" collapsed="false">
      <c r="A239" s="21"/>
      <c r="B239" s="32" t="s">
        <v>11</v>
      </c>
      <c r="C239" s="33" t="n">
        <f aca="false">SUM(D239:H239)</f>
        <v>40.85</v>
      </c>
      <c r="D239" s="129"/>
      <c r="E239" s="129"/>
      <c r="F239" s="25" t="n">
        <v>1.35</v>
      </c>
      <c r="G239" s="25" t="n">
        <v>39.5</v>
      </c>
      <c r="H239" s="129"/>
    </row>
    <row r="240" s="131" customFormat="true" ht="13.5" hidden="false" customHeight="true" outlineLevel="0" collapsed="false">
      <c r="A240" s="130"/>
      <c r="B240" s="39" t="s">
        <v>12</v>
      </c>
      <c r="C240" s="40" t="n">
        <f aca="false">C239/C238%</f>
        <v>72.0839950591142</v>
      </c>
      <c r="D240" s="41"/>
      <c r="E240" s="42"/>
      <c r="F240" s="40" t="n">
        <f aca="false">F239/F238%</f>
        <v>29.6703296703297</v>
      </c>
      <c r="G240" s="40" t="n">
        <f aca="false">G239/G238%</f>
        <v>75.7866462010745</v>
      </c>
      <c r="H240" s="40"/>
    </row>
    <row r="241" s="20" customFormat="true" ht="17.25" hidden="false" customHeight="true" outlineLevel="0" collapsed="false">
      <c r="A241" s="132" t="s">
        <v>87</v>
      </c>
      <c r="B241" s="133" t="s">
        <v>131</v>
      </c>
      <c r="C241" s="133"/>
      <c r="D241" s="133"/>
      <c r="E241" s="133"/>
      <c r="F241" s="133"/>
      <c r="G241" s="133"/>
      <c r="H241" s="133"/>
    </row>
    <row r="242" s="20" customFormat="true" ht="13.5" hidden="false" customHeight="true" outlineLevel="0" collapsed="false">
      <c r="A242" s="132"/>
      <c r="B242" s="28" t="s">
        <v>10</v>
      </c>
      <c r="C242" s="33" t="n">
        <f aca="false">SUM(D242:H242)</f>
        <v>22.59</v>
      </c>
      <c r="D242" s="33" t="n">
        <v>20.66</v>
      </c>
      <c r="E242" s="29"/>
      <c r="F242" s="33" t="n">
        <v>0.83</v>
      </c>
      <c r="G242" s="29" t="n">
        <v>1.1</v>
      </c>
      <c r="H242" s="33"/>
    </row>
    <row r="243" s="20" customFormat="true" ht="13.5" hidden="false" customHeight="true" outlineLevel="0" collapsed="false">
      <c r="A243" s="132"/>
      <c r="B243" s="32" t="s">
        <v>11</v>
      </c>
      <c r="C243" s="33" t="n">
        <f aca="false">SUM(D243:H243)</f>
        <v>11.47</v>
      </c>
      <c r="D243" s="25" t="n">
        <v>10.52</v>
      </c>
      <c r="E243" s="25"/>
      <c r="F243" s="25" t="n">
        <v>0.4</v>
      </c>
      <c r="G243" s="25" t="n">
        <v>0.55</v>
      </c>
      <c r="H243" s="129"/>
    </row>
    <row r="244" s="131" customFormat="true" ht="13.5" hidden="false" customHeight="true" outlineLevel="0" collapsed="false">
      <c r="A244" s="134"/>
      <c r="B244" s="39" t="s">
        <v>12</v>
      </c>
      <c r="C244" s="40" t="n">
        <f aca="false">C243/C242%</f>
        <v>50.7746790615317</v>
      </c>
      <c r="D244" s="40" t="n">
        <f aca="false">D243/D242%</f>
        <v>50.919651500484</v>
      </c>
      <c r="E244" s="42"/>
      <c r="F244" s="40" t="n">
        <f aca="false">F243/F242%</f>
        <v>48.1927710843374</v>
      </c>
      <c r="G244" s="40" t="n">
        <f aca="false">G243/G242%</f>
        <v>50</v>
      </c>
      <c r="H244" s="40"/>
    </row>
    <row r="245" s="131" customFormat="true" ht="12.95" hidden="false" customHeight="true" outlineLevel="0" collapsed="false">
      <c r="A245" s="134"/>
      <c r="B245" s="53" t="s">
        <v>132</v>
      </c>
      <c r="C245" s="40"/>
      <c r="D245" s="41"/>
      <c r="E245" s="42"/>
      <c r="F245" s="41"/>
      <c r="G245" s="40"/>
      <c r="H245" s="40"/>
    </row>
    <row r="246" s="20" customFormat="true" ht="14.25" hidden="false" customHeight="true" outlineLevel="0" collapsed="false">
      <c r="A246" s="135" t="s">
        <v>89</v>
      </c>
      <c r="B246" s="136" t="s">
        <v>133</v>
      </c>
      <c r="C246" s="33"/>
      <c r="D246" s="33"/>
      <c r="E246" s="137"/>
      <c r="F246" s="137"/>
      <c r="G246" s="137"/>
      <c r="H246" s="137"/>
    </row>
    <row r="247" s="20" customFormat="true" ht="12" hidden="false" customHeight="true" outlineLevel="0" collapsed="false">
      <c r="A247" s="135"/>
      <c r="B247" s="28" t="s">
        <v>10</v>
      </c>
      <c r="C247" s="49" t="n">
        <f aca="false">SUM(D247:H247)</f>
        <v>18.67</v>
      </c>
      <c r="D247" s="49" t="n">
        <v>18.67</v>
      </c>
      <c r="E247" s="137"/>
      <c r="F247" s="137"/>
      <c r="G247" s="137"/>
      <c r="H247" s="137"/>
    </row>
    <row r="248" s="20" customFormat="true" ht="12" hidden="false" customHeight="true" outlineLevel="0" collapsed="false">
      <c r="A248" s="135"/>
      <c r="B248" s="32" t="s">
        <v>11</v>
      </c>
      <c r="C248" s="49" t="n">
        <f aca="false">SUM(D248:H248)</f>
        <v>8.63</v>
      </c>
      <c r="D248" s="27" t="n">
        <v>8.63</v>
      </c>
      <c r="E248" s="129"/>
      <c r="F248" s="129"/>
      <c r="G248" s="129"/>
      <c r="H248" s="129"/>
    </row>
    <row r="249" s="131" customFormat="true" ht="12" hidden="false" customHeight="true" outlineLevel="0" collapsed="false">
      <c r="A249" s="138"/>
      <c r="B249" s="39" t="s">
        <v>12</v>
      </c>
      <c r="C249" s="40" t="n">
        <f aca="false">C248/C247%</f>
        <v>46.223888591323</v>
      </c>
      <c r="D249" s="40" t="n">
        <f aca="false">D248/D247%</f>
        <v>46.223888591323</v>
      </c>
      <c r="E249" s="42"/>
      <c r="F249" s="41"/>
      <c r="G249" s="40"/>
      <c r="H249" s="40"/>
    </row>
    <row r="250" s="20" customFormat="true" ht="14.25" hidden="false" customHeight="true" outlineLevel="0" collapsed="false">
      <c r="A250" s="135" t="s">
        <v>134</v>
      </c>
      <c r="B250" s="136" t="s">
        <v>135</v>
      </c>
      <c r="C250" s="33"/>
      <c r="D250" s="33"/>
      <c r="E250" s="29"/>
      <c r="F250" s="29"/>
      <c r="G250" s="29"/>
      <c r="H250" s="29"/>
    </row>
    <row r="251" s="20" customFormat="true" ht="12" hidden="false" customHeight="true" outlineLevel="0" collapsed="false">
      <c r="A251" s="135"/>
      <c r="B251" s="28" t="s">
        <v>10</v>
      </c>
      <c r="C251" s="49" t="n">
        <f aca="false">SUM(D251:H251)</f>
        <v>1.19</v>
      </c>
      <c r="D251" s="49" t="n">
        <v>0.21</v>
      </c>
      <c r="E251" s="47"/>
      <c r="F251" s="49" t="n">
        <v>0.48</v>
      </c>
      <c r="G251" s="47" t="n">
        <v>0.5</v>
      </c>
      <c r="H251" s="29"/>
    </row>
    <row r="252" s="20" customFormat="true" ht="12" hidden="false" customHeight="true" outlineLevel="0" collapsed="false">
      <c r="A252" s="135"/>
      <c r="B252" s="32" t="s">
        <v>11</v>
      </c>
      <c r="C252" s="49" t="n">
        <f aca="false">SUM(D252:H252)</f>
        <v>0.72</v>
      </c>
      <c r="D252" s="27" t="n">
        <v>0.23</v>
      </c>
      <c r="E252" s="27"/>
      <c r="F252" s="27" t="n">
        <v>0.24</v>
      </c>
      <c r="G252" s="27" t="n">
        <v>0.25</v>
      </c>
      <c r="H252" s="129"/>
    </row>
    <row r="253" s="131" customFormat="true" ht="12" hidden="false" customHeight="true" outlineLevel="0" collapsed="false">
      <c r="A253" s="138"/>
      <c r="B253" s="39" t="s">
        <v>12</v>
      </c>
      <c r="C253" s="40" t="n">
        <f aca="false">C252/C251%</f>
        <v>60.5042016806723</v>
      </c>
      <c r="D253" s="40" t="n">
        <f aca="false">D252/D251%</f>
        <v>109.52380952381</v>
      </c>
      <c r="E253" s="40"/>
      <c r="F253" s="40" t="n">
        <f aca="false">F252/F251%</f>
        <v>50</v>
      </c>
      <c r="G253" s="40" t="n">
        <f aca="false">G252/G251%</f>
        <v>50</v>
      </c>
      <c r="H253" s="40"/>
    </row>
    <row r="254" s="20" customFormat="true" ht="24.95" hidden="false" customHeight="true" outlineLevel="0" collapsed="false">
      <c r="A254" s="135" t="s">
        <v>91</v>
      </c>
      <c r="B254" s="136" t="s">
        <v>136</v>
      </c>
      <c r="C254" s="33"/>
      <c r="D254" s="33"/>
      <c r="E254" s="33"/>
      <c r="F254" s="33"/>
      <c r="G254" s="134"/>
      <c r="H254" s="134"/>
    </row>
    <row r="255" s="20" customFormat="true" ht="12" hidden="false" customHeight="true" outlineLevel="0" collapsed="false">
      <c r="A255" s="135"/>
      <c r="B255" s="28" t="s">
        <v>10</v>
      </c>
      <c r="C255" s="49" t="n">
        <f aca="false">SUM(D255:H255)</f>
        <v>0.38</v>
      </c>
      <c r="D255" s="49" t="n">
        <v>0.18</v>
      </c>
      <c r="E255" s="47"/>
      <c r="F255" s="47" t="n">
        <v>0.1</v>
      </c>
      <c r="G255" s="47" t="n">
        <v>0.1</v>
      </c>
      <c r="H255" s="134"/>
    </row>
    <row r="256" s="20" customFormat="true" ht="12" hidden="false" customHeight="true" outlineLevel="0" collapsed="false">
      <c r="A256" s="135"/>
      <c r="B256" s="32" t="s">
        <v>11</v>
      </c>
      <c r="C256" s="49" t="n">
        <f aca="false">SUM(D256:H256)</f>
        <v>0.12</v>
      </c>
      <c r="D256" s="27" t="n">
        <v>0.06</v>
      </c>
      <c r="E256" s="27"/>
      <c r="F256" s="27" t="n">
        <v>0.03</v>
      </c>
      <c r="G256" s="27" t="n">
        <v>0.03</v>
      </c>
      <c r="H256" s="129"/>
    </row>
    <row r="257" s="131" customFormat="true" ht="12" hidden="false" customHeight="true" outlineLevel="0" collapsed="false">
      <c r="A257" s="138"/>
      <c r="B257" s="39" t="s">
        <v>12</v>
      </c>
      <c r="C257" s="40" t="n">
        <f aca="false">C256/C255%</f>
        <v>31.5789473684211</v>
      </c>
      <c r="D257" s="40" t="n">
        <f aca="false">D256/D255%</f>
        <v>33.3333333333333</v>
      </c>
      <c r="E257" s="40"/>
      <c r="F257" s="40" t="n">
        <f aca="false">F256/F255%</f>
        <v>30</v>
      </c>
      <c r="G257" s="40" t="n">
        <f aca="false">G256/G255%</f>
        <v>30</v>
      </c>
      <c r="H257" s="40"/>
    </row>
    <row r="258" s="20" customFormat="true" ht="14.25" hidden="false" customHeight="true" outlineLevel="0" collapsed="false">
      <c r="A258" s="135" t="s">
        <v>93</v>
      </c>
      <c r="B258" s="136" t="s">
        <v>137</v>
      </c>
      <c r="C258" s="33"/>
      <c r="D258" s="33"/>
      <c r="E258" s="33"/>
      <c r="F258" s="33"/>
      <c r="G258" s="33"/>
      <c r="H258" s="33"/>
    </row>
    <row r="259" s="20" customFormat="true" ht="12" hidden="false" customHeight="true" outlineLevel="0" collapsed="false">
      <c r="A259" s="135"/>
      <c r="B259" s="28" t="s">
        <v>10</v>
      </c>
      <c r="C259" s="49" t="n">
        <f aca="false">SUM(D259:H259)</f>
        <v>1.31</v>
      </c>
      <c r="D259" s="49" t="n">
        <v>0.56</v>
      </c>
      <c r="E259" s="47"/>
      <c r="F259" s="49" t="n">
        <v>0.25</v>
      </c>
      <c r="G259" s="47" t="n">
        <v>0.5</v>
      </c>
      <c r="H259" s="33"/>
    </row>
    <row r="260" s="20" customFormat="true" ht="12" hidden="false" customHeight="true" outlineLevel="0" collapsed="false">
      <c r="A260" s="135"/>
      <c r="B260" s="32" t="s">
        <v>11</v>
      </c>
      <c r="C260" s="49" t="n">
        <f aca="false">SUM(D260:H260)</f>
        <v>0.55</v>
      </c>
      <c r="D260" s="27" t="n">
        <v>0.2</v>
      </c>
      <c r="E260" s="27"/>
      <c r="F260" s="27" t="n">
        <v>0.1</v>
      </c>
      <c r="G260" s="27" t="n">
        <v>0.25</v>
      </c>
      <c r="H260" s="129"/>
    </row>
    <row r="261" s="131" customFormat="true" ht="12" hidden="false" customHeight="true" outlineLevel="0" collapsed="false">
      <c r="A261" s="138"/>
      <c r="B261" s="39" t="s">
        <v>12</v>
      </c>
      <c r="C261" s="40" t="n">
        <f aca="false">C260/C259%</f>
        <v>41.9847328244275</v>
      </c>
      <c r="D261" s="40" t="n">
        <f aca="false">D260/D259%</f>
        <v>35.7142857142857</v>
      </c>
      <c r="E261" s="40"/>
      <c r="F261" s="40" t="n">
        <f aca="false">F260/F259%</f>
        <v>40</v>
      </c>
      <c r="G261" s="40" t="n">
        <f aca="false">G260/G259%</f>
        <v>50</v>
      </c>
      <c r="H261" s="40"/>
    </row>
    <row r="262" customFormat="false" ht="18" hidden="false" customHeight="true" outlineLevel="0" collapsed="false">
      <c r="A262" s="139" t="s">
        <v>20</v>
      </c>
      <c r="B262" s="139"/>
      <c r="C262" s="139"/>
      <c r="D262" s="139"/>
      <c r="E262" s="139"/>
      <c r="F262" s="139"/>
      <c r="G262" s="139"/>
      <c r="H262" s="139"/>
    </row>
    <row r="263" customFormat="false" ht="27" hidden="false" customHeight="true" outlineLevel="0" collapsed="false">
      <c r="A263" s="21" t="s">
        <v>57</v>
      </c>
      <c r="B263" s="26" t="s">
        <v>138</v>
      </c>
      <c r="C263" s="26"/>
      <c r="D263" s="26"/>
      <c r="E263" s="26"/>
      <c r="F263" s="26"/>
      <c r="G263" s="26"/>
      <c r="H263" s="26"/>
    </row>
    <row r="264" customFormat="false" ht="14.25" hidden="false" customHeight="true" outlineLevel="0" collapsed="false">
      <c r="A264" s="27" t="s">
        <v>139</v>
      </c>
      <c r="B264" s="55" t="s">
        <v>140</v>
      </c>
      <c r="C264" s="33"/>
      <c r="D264" s="33"/>
      <c r="E264" s="33"/>
      <c r="F264" s="33"/>
      <c r="G264" s="33"/>
      <c r="H264" s="33"/>
    </row>
    <row r="265" customFormat="false" ht="12" hidden="false" customHeight="true" outlineLevel="0" collapsed="false">
      <c r="A265" s="27"/>
      <c r="B265" s="28" t="s">
        <v>10</v>
      </c>
      <c r="C265" s="47" t="n">
        <f aca="false">SUM(D265:H265)</f>
        <v>2.6</v>
      </c>
      <c r="D265" s="47" t="n">
        <v>2.6</v>
      </c>
      <c r="E265" s="49"/>
      <c r="F265" s="49"/>
      <c r="G265" s="49"/>
      <c r="H265" s="49"/>
    </row>
    <row r="266" customFormat="false" ht="12" hidden="false" customHeight="true" outlineLevel="0" collapsed="false">
      <c r="A266" s="27"/>
      <c r="B266" s="32" t="s">
        <v>11</v>
      </c>
      <c r="C266" s="47" t="n">
        <f aca="false">SUM(D266:H266)</f>
        <v>0</v>
      </c>
      <c r="D266" s="47"/>
      <c r="E266" s="49"/>
      <c r="F266" s="49"/>
      <c r="G266" s="49"/>
      <c r="H266" s="49"/>
    </row>
    <row r="267" s="50" customFormat="true" ht="12" hidden="false" customHeight="true" outlineLevel="0" collapsed="false">
      <c r="A267" s="38"/>
      <c r="B267" s="39" t="s">
        <v>12</v>
      </c>
      <c r="C267" s="40" t="n">
        <f aca="false">C266/C265%</f>
        <v>0</v>
      </c>
      <c r="D267" s="40" t="n">
        <f aca="false">D266/D265%</f>
        <v>0</v>
      </c>
      <c r="E267" s="40"/>
      <c r="F267" s="40"/>
      <c r="G267" s="40"/>
      <c r="H267" s="40"/>
    </row>
    <row r="268" customFormat="false" ht="15" hidden="false" customHeight="true" outlineLevel="0" collapsed="false">
      <c r="A268" s="8" t="s">
        <v>14</v>
      </c>
      <c r="B268" s="8" t="s">
        <v>15</v>
      </c>
      <c r="C268" s="8" t="s">
        <v>2</v>
      </c>
      <c r="D268" s="8"/>
      <c r="E268" s="8"/>
      <c r="F268" s="8"/>
      <c r="G268" s="8"/>
      <c r="H268" s="8"/>
    </row>
    <row r="269" customFormat="false" ht="15" hidden="false" customHeight="true" outlineLevel="0" collapsed="false">
      <c r="A269" s="8"/>
      <c r="B269" s="8"/>
      <c r="C269" s="21" t="s">
        <v>3</v>
      </c>
      <c r="D269" s="21" t="s">
        <v>4</v>
      </c>
      <c r="E269" s="21"/>
      <c r="F269" s="21"/>
      <c r="G269" s="21" t="s">
        <v>5</v>
      </c>
      <c r="H269" s="21" t="s">
        <v>6</v>
      </c>
    </row>
    <row r="270" customFormat="false" ht="24" hidden="false" customHeight="true" outlineLevel="0" collapsed="false">
      <c r="A270" s="8"/>
      <c r="B270" s="8"/>
      <c r="C270" s="21"/>
      <c r="D270" s="22" t="s">
        <v>16</v>
      </c>
      <c r="E270" s="22" t="s">
        <v>8</v>
      </c>
      <c r="F270" s="22" t="s">
        <v>9</v>
      </c>
      <c r="G270" s="21"/>
      <c r="H270" s="21"/>
    </row>
    <row r="271" customFormat="false" ht="39" hidden="false" customHeight="true" outlineLevel="0" collapsed="false">
      <c r="A271" s="27" t="s">
        <v>141</v>
      </c>
      <c r="B271" s="48" t="s">
        <v>142</v>
      </c>
      <c r="C271" s="33"/>
      <c r="D271" s="33"/>
      <c r="E271" s="33"/>
      <c r="F271" s="33"/>
      <c r="G271" s="33"/>
      <c r="H271" s="33"/>
    </row>
    <row r="272" customFormat="false" ht="12" hidden="false" customHeight="true" outlineLevel="0" collapsed="false">
      <c r="A272" s="27"/>
      <c r="B272" s="28" t="s">
        <v>10</v>
      </c>
      <c r="C272" s="47" t="n">
        <f aca="false">SUM(D272:H272)</f>
        <v>0</v>
      </c>
      <c r="D272" s="49"/>
      <c r="E272" s="49"/>
      <c r="F272" s="49"/>
      <c r="G272" s="49"/>
      <c r="H272" s="49"/>
    </row>
    <row r="273" customFormat="false" ht="12" hidden="false" customHeight="true" outlineLevel="0" collapsed="false">
      <c r="A273" s="27"/>
      <c r="B273" s="32" t="s">
        <v>11</v>
      </c>
      <c r="C273" s="47" t="n">
        <f aca="false">SUM(D273:H273)</f>
        <v>0</v>
      </c>
      <c r="D273" s="49"/>
      <c r="E273" s="49"/>
      <c r="F273" s="49"/>
      <c r="G273" s="49"/>
      <c r="H273" s="49"/>
    </row>
    <row r="274" s="50" customFormat="true" ht="12" hidden="false" customHeight="true" outlineLevel="0" collapsed="false">
      <c r="A274" s="38"/>
      <c r="B274" s="39" t="s">
        <v>12</v>
      </c>
      <c r="C274" s="40"/>
      <c r="D274" s="40"/>
      <c r="E274" s="40"/>
      <c r="F274" s="40"/>
      <c r="G274" s="40"/>
      <c r="H274" s="40"/>
    </row>
    <row r="275" customFormat="false" ht="51.75" hidden="false" customHeight="true" outlineLevel="0" collapsed="false">
      <c r="A275" s="27" t="s">
        <v>59</v>
      </c>
      <c r="B275" s="45" t="s">
        <v>143</v>
      </c>
      <c r="C275" s="33"/>
      <c r="D275" s="33"/>
      <c r="E275" s="33"/>
      <c r="F275" s="33"/>
      <c r="G275" s="33"/>
      <c r="H275" s="33"/>
    </row>
    <row r="276" customFormat="false" ht="12" hidden="false" customHeight="true" outlineLevel="0" collapsed="false">
      <c r="A276" s="27"/>
      <c r="B276" s="28" t="s">
        <v>10</v>
      </c>
      <c r="C276" s="47" t="n">
        <f aca="false">SUM(D276:H276)</f>
        <v>10.8</v>
      </c>
      <c r="D276" s="49"/>
      <c r="E276" s="49"/>
      <c r="F276" s="47" t="n">
        <v>10.8</v>
      </c>
      <c r="G276" s="49"/>
      <c r="H276" s="49"/>
    </row>
    <row r="277" customFormat="false" ht="12" hidden="false" customHeight="true" outlineLevel="0" collapsed="false">
      <c r="A277" s="27"/>
      <c r="B277" s="32" t="s">
        <v>11</v>
      </c>
      <c r="C277" s="47" t="n">
        <f aca="false">SUM(D277:H277)</f>
        <v>10.8</v>
      </c>
      <c r="D277" s="49"/>
      <c r="E277" s="49"/>
      <c r="F277" s="47" t="n">
        <v>10.8</v>
      </c>
      <c r="G277" s="49"/>
      <c r="H277" s="49"/>
    </row>
    <row r="278" s="50" customFormat="true" ht="12" hidden="false" customHeight="true" outlineLevel="0" collapsed="false">
      <c r="A278" s="38"/>
      <c r="B278" s="39" t="s">
        <v>12</v>
      </c>
      <c r="C278" s="40" t="n">
        <f aca="false">C277/C276%</f>
        <v>100</v>
      </c>
      <c r="D278" s="40"/>
      <c r="E278" s="40"/>
      <c r="F278" s="40" t="n">
        <f aca="false">F277/F276%</f>
        <v>100</v>
      </c>
      <c r="G278" s="40"/>
      <c r="H278" s="40"/>
    </row>
    <row r="279" customFormat="false" ht="14.25" hidden="false" customHeight="true" outlineLevel="0" collapsed="false">
      <c r="A279" s="27" t="s">
        <v>144</v>
      </c>
      <c r="B279" s="45" t="s">
        <v>145</v>
      </c>
      <c r="C279" s="33"/>
      <c r="D279" s="33"/>
      <c r="E279" s="33"/>
      <c r="F279" s="33"/>
      <c r="G279" s="33"/>
      <c r="H279" s="33"/>
    </row>
    <row r="280" customFormat="false" ht="12" hidden="false" customHeight="true" outlineLevel="0" collapsed="false">
      <c r="A280" s="27"/>
      <c r="B280" s="28" t="s">
        <v>10</v>
      </c>
      <c r="C280" s="49" t="n">
        <f aca="false">SUM(D280:H280)</f>
        <v>10.14</v>
      </c>
      <c r="D280" s="49"/>
      <c r="E280" s="49" t="n">
        <v>0.86</v>
      </c>
      <c r="F280" s="49" t="n">
        <v>1.28</v>
      </c>
      <c r="G280" s="47"/>
      <c r="H280" s="47" t="n">
        <v>8</v>
      </c>
    </row>
    <row r="281" customFormat="false" ht="12" hidden="false" customHeight="true" outlineLevel="0" collapsed="false">
      <c r="A281" s="27"/>
      <c r="B281" s="32" t="s">
        <v>11</v>
      </c>
      <c r="C281" s="47" t="n">
        <f aca="false">SUM(D281:H281)</f>
        <v>0</v>
      </c>
      <c r="D281" s="49"/>
      <c r="E281" s="47"/>
      <c r="F281" s="47"/>
      <c r="G281" s="47"/>
      <c r="H281" s="47"/>
    </row>
    <row r="282" s="50" customFormat="true" ht="12" hidden="false" customHeight="true" outlineLevel="0" collapsed="false">
      <c r="A282" s="38"/>
      <c r="B282" s="39" t="s">
        <v>12</v>
      </c>
      <c r="C282" s="40" t="n">
        <f aca="false">C281/C280%</f>
        <v>0</v>
      </c>
      <c r="D282" s="40"/>
      <c r="E282" s="40" t="n">
        <f aca="false">E281/E280%</f>
        <v>0</v>
      </c>
      <c r="F282" s="40" t="n">
        <f aca="false">F281/F280%</f>
        <v>0</v>
      </c>
      <c r="G282" s="40"/>
      <c r="H282" s="40" t="n">
        <f aca="false">H281/H280%</f>
        <v>0</v>
      </c>
    </row>
    <row r="283" customFormat="false" ht="14.25" hidden="false" customHeight="true" outlineLevel="0" collapsed="false">
      <c r="A283" s="27" t="s">
        <v>146</v>
      </c>
      <c r="B283" s="48" t="s">
        <v>147</v>
      </c>
      <c r="C283" s="33"/>
      <c r="D283" s="33"/>
      <c r="E283" s="33"/>
      <c r="F283" s="33"/>
      <c r="G283" s="33"/>
      <c r="H283" s="33"/>
    </row>
    <row r="284" customFormat="false" ht="12" hidden="false" customHeight="true" outlineLevel="0" collapsed="false">
      <c r="A284" s="27"/>
      <c r="B284" s="28" t="s">
        <v>10</v>
      </c>
      <c r="C284" s="49" t="n">
        <f aca="false">SUM(D284:H284)</f>
        <v>7.27</v>
      </c>
      <c r="D284" s="49"/>
      <c r="E284" s="49" t="n">
        <v>0.39</v>
      </c>
      <c r="F284" s="49" t="n">
        <v>0.38</v>
      </c>
      <c r="G284" s="47"/>
      <c r="H284" s="47" t="n">
        <v>6.5</v>
      </c>
    </row>
    <row r="285" customFormat="false" ht="12" hidden="false" customHeight="true" outlineLevel="0" collapsed="false">
      <c r="A285" s="27"/>
      <c r="B285" s="32" t="s">
        <v>11</v>
      </c>
      <c r="C285" s="47" t="n">
        <f aca="false">SUM(D285:H285)</f>
        <v>0</v>
      </c>
      <c r="D285" s="49"/>
      <c r="E285" s="47"/>
      <c r="F285" s="47"/>
      <c r="G285" s="47"/>
      <c r="H285" s="47"/>
    </row>
    <row r="286" s="50" customFormat="true" ht="12" hidden="false" customHeight="true" outlineLevel="0" collapsed="false">
      <c r="A286" s="38"/>
      <c r="B286" s="39" t="s">
        <v>12</v>
      </c>
      <c r="C286" s="40" t="n">
        <f aca="false">C285/C284%</f>
        <v>0</v>
      </c>
      <c r="D286" s="40"/>
      <c r="E286" s="40" t="n">
        <f aca="false">E285/E284%</f>
        <v>0</v>
      </c>
      <c r="F286" s="40" t="n">
        <f aca="false">F285/F284%</f>
        <v>0</v>
      </c>
      <c r="G286" s="40"/>
      <c r="H286" s="40" t="n">
        <f aca="false">H285/H284%</f>
        <v>0</v>
      </c>
    </row>
    <row r="287" customFormat="false" ht="14.25" hidden="false" customHeight="true" outlineLevel="0" collapsed="false">
      <c r="A287" s="27" t="s">
        <v>148</v>
      </c>
      <c r="B287" s="48" t="s">
        <v>149</v>
      </c>
      <c r="C287" s="33"/>
      <c r="D287" s="33"/>
      <c r="E287" s="33"/>
      <c r="F287" s="33"/>
      <c r="G287" s="33"/>
      <c r="H287" s="33"/>
    </row>
    <row r="288" customFormat="false" ht="12" hidden="false" customHeight="true" outlineLevel="0" collapsed="false">
      <c r="A288" s="27"/>
      <c r="B288" s="28" t="s">
        <v>10</v>
      </c>
      <c r="C288" s="49" t="n">
        <f aca="false">SUM(D288:H288)</f>
        <v>0.32</v>
      </c>
      <c r="D288" s="49"/>
      <c r="E288" s="49"/>
      <c r="F288" s="49" t="n">
        <v>0.32</v>
      </c>
      <c r="G288" s="49"/>
      <c r="H288" s="49"/>
    </row>
    <row r="289" customFormat="false" ht="12" hidden="false" customHeight="true" outlineLevel="0" collapsed="false">
      <c r="A289" s="27"/>
      <c r="B289" s="32" t="s">
        <v>11</v>
      </c>
      <c r="C289" s="49" t="n">
        <f aca="false">SUM(D289:H289)</f>
        <v>0.07</v>
      </c>
      <c r="D289" s="49"/>
      <c r="E289" s="49"/>
      <c r="F289" s="49" t="n">
        <v>0.07</v>
      </c>
      <c r="G289" s="49"/>
      <c r="H289" s="49"/>
    </row>
    <row r="290" s="50" customFormat="true" ht="12" hidden="false" customHeight="true" outlineLevel="0" collapsed="false">
      <c r="A290" s="38"/>
      <c r="B290" s="39" t="s">
        <v>12</v>
      </c>
      <c r="C290" s="40" t="n">
        <f aca="false">C289/C288%</f>
        <v>21.875</v>
      </c>
      <c r="D290" s="40"/>
      <c r="E290" s="40"/>
      <c r="F290" s="40" t="n">
        <f aca="false">F289/F288%</f>
        <v>21.875</v>
      </c>
      <c r="G290" s="40"/>
      <c r="H290" s="40"/>
    </row>
    <row r="291" customFormat="false" ht="14.25" hidden="false" customHeight="true" outlineLevel="0" collapsed="false">
      <c r="A291" s="27" t="s">
        <v>150</v>
      </c>
      <c r="B291" s="48" t="s">
        <v>151</v>
      </c>
      <c r="C291" s="33"/>
      <c r="D291" s="33"/>
      <c r="E291" s="33"/>
      <c r="F291" s="33"/>
      <c r="G291" s="33"/>
      <c r="H291" s="33"/>
    </row>
    <row r="292" customFormat="false" ht="12" hidden="false" customHeight="true" outlineLevel="0" collapsed="false">
      <c r="A292" s="27"/>
      <c r="B292" s="28" t="s">
        <v>10</v>
      </c>
      <c r="C292" s="49" t="n">
        <f aca="false">SUM(D292:H292)</f>
        <v>1.57</v>
      </c>
      <c r="D292" s="49"/>
      <c r="E292" s="49"/>
      <c r="F292" s="49" t="n">
        <v>1.57</v>
      </c>
      <c r="G292" s="49"/>
      <c r="H292" s="49"/>
    </row>
    <row r="293" customFormat="false" ht="12" hidden="false" customHeight="true" outlineLevel="0" collapsed="false">
      <c r="A293" s="27"/>
      <c r="B293" s="32" t="s">
        <v>11</v>
      </c>
      <c r="C293" s="47" t="n">
        <f aca="false">SUM(D293:H293)</f>
        <v>0</v>
      </c>
      <c r="D293" s="47"/>
      <c r="E293" s="47"/>
      <c r="F293" s="47" t="n">
        <v>0</v>
      </c>
      <c r="G293" s="49"/>
      <c r="H293" s="49"/>
    </row>
    <row r="294" s="50" customFormat="true" ht="12" hidden="false" customHeight="true" outlineLevel="0" collapsed="false">
      <c r="A294" s="38"/>
      <c r="B294" s="39" t="s">
        <v>12</v>
      </c>
      <c r="C294" s="40" t="n">
        <f aca="false">C293/C292%</f>
        <v>0</v>
      </c>
      <c r="D294" s="40"/>
      <c r="E294" s="40"/>
      <c r="F294" s="40" t="n">
        <f aca="false">F293/F292%</f>
        <v>0</v>
      </c>
      <c r="G294" s="40"/>
      <c r="H294" s="40"/>
    </row>
    <row r="295" s="68" customFormat="true" ht="18" hidden="false" customHeight="true" outlineLevel="0" collapsed="false">
      <c r="A295" s="67" t="s">
        <v>77</v>
      </c>
      <c r="B295" s="67"/>
      <c r="C295" s="10"/>
      <c r="D295" s="10"/>
      <c r="E295" s="10"/>
      <c r="F295" s="10"/>
      <c r="G295" s="10"/>
      <c r="H295" s="10"/>
    </row>
    <row r="296" s="73" customFormat="true" ht="15.95" hidden="false" customHeight="true" outlineLevel="0" collapsed="false">
      <c r="A296" s="69"/>
      <c r="B296" s="70" t="s">
        <v>10</v>
      </c>
      <c r="C296" s="71" t="n">
        <f aca="false">C238+C242+C265+C272+C276+C280+C284+C288+C292</f>
        <v>111.96</v>
      </c>
      <c r="D296" s="71" t="n">
        <f aca="false">D238+D242+D265+D272+D276+D280+D284+D288+D292</f>
        <v>23.26</v>
      </c>
      <c r="E296" s="71" t="n">
        <f aca="false">E238+E242+E265+E272+E276+E280+E284+E288+E292</f>
        <v>1.25</v>
      </c>
      <c r="F296" s="71" t="n">
        <f aca="false">F238+F242+F265+F272+F276+F280+F284+F288+F292</f>
        <v>19.73</v>
      </c>
      <c r="G296" s="71" t="n">
        <f aca="false">G238+G242+G265+G272+G276+G280+G284+G288+G292</f>
        <v>53.22</v>
      </c>
      <c r="H296" s="72" t="n">
        <f aca="false">H238+H242+H265+H272+H276+H280+H284+H288+H292</f>
        <v>14.5</v>
      </c>
    </row>
    <row r="297" s="73" customFormat="true" ht="15.95" hidden="false" customHeight="true" outlineLevel="0" collapsed="false">
      <c r="A297" s="69"/>
      <c r="B297" s="74" t="s">
        <v>11</v>
      </c>
      <c r="C297" s="71" t="n">
        <f aca="false">C239+C243+C266+C273+C277+C281+C285+C289+C293</f>
        <v>63.19</v>
      </c>
      <c r="D297" s="71" t="n">
        <f aca="false">D239+D243+D266+D273+D277+D281+D285+D289+D293</f>
        <v>10.52</v>
      </c>
      <c r="E297" s="72" t="n">
        <f aca="false">E239+E243+E266+E273+E277+E281+E285+E289+E293</f>
        <v>0</v>
      </c>
      <c r="F297" s="71" t="n">
        <f aca="false">F239+F243+F266+F273+F277+F281+F285+F289+F293</f>
        <v>12.62</v>
      </c>
      <c r="G297" s="71" t="n">
        <f aca="false">G239+G243+G266+G273+G277+G281+G285+G289+G293</f>
        <v>40.05</v>
      </c>
      <c r="H297" s="72" t="n">
        <f aca="false">H239+H243+H266+H273+H277+H281+H285+H289+H293</f>
        <v>0</v>
      </c>
    </row>
    <row r="298" s="78" customFormat="true" ht="15.95" hidden="false" customHeight="true" outlineLevel="0" collapsed="false">
      <c r="A298" s="75"/>
      <c r="B298" s="76" t="s">
        <v>12</v>
      </c>
      <c r="C298" s="77" t="n">
        <f aca="false">C297/C296%</f>
        <v>56.4397999285459</v>
      </c>
      <c r="D298" s="77" t="n">
        <f aca="false">D297/D296%</f>
        <v>45.2278589853826</v>
      </c>
      <c r="E298" s="77" t="n">
        <f aca="false">E297/E296%</f>
        <v>0</v>
      </c>
      <c r="F298" s="77" t="n">
        <f aca="false">F297/F296%</f>
        <v>63.9635073492144</v>
      </c>
      <c r="G298" s="77" t="n">
        <f aca="false">G297/G296%</f>
        <v>75.2536640360767</v>
      </c>
      <c r="H298" s="77" t="n">
        <f aca="false">H297/H296%</f>
        <v>0</v>
      </c>
    </row>
    <row r="299" s="68" customFormat="true" ht="1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3"/>
    </row>
    <row r="300" customFormat="false" ht="15" hidden="false" customHeight="true" outlineLevel="0" collapsed="false">
      <c r="A300" s="19" t="s">
        <v>152</v>
      </c>
      <c r="B300" s="19"/>
      <c r="C300" s="19"/>
      <c r="D300" s="19"/>
      <c r="E300" s="19"/>
      <c r="F300" s="19"/>
      <c r="G300" s="19"/>
      <c r="H300" s="19"/>
    </row>
    <row r="301" customFormat="false" ht="13.5" hidden="false" customHeight="true" outlineLevel="0" collapsed="false">
      <c r="A301" s="8" t="s">
        <v>14</v>
      </c>
      <c r="B301" s="8" t="s">
        <v>15</v>
      </c>
      <c r="C301" s="8" t="s">
        <v>2</v>
      </c>
      <c r="D301" s="8"/>
      <c r="E301" s="8"/>
      <c r="F301" s="8"/>
      <c r="G301" s="8"/>
      <c r="H301" s="8"/>
    </row>
    <row r="302" customFormat="false" ht="12.75" hidden="false" customHeight="true" outlineLevel="0" collapsed="false">
      <c r="A302" s="8"/>
      <c r="B302" s="8"/>
      <c r="C302" s="21" t="s">
        <v>3</v>
      </c>
      <c r="D302" s="21" t="s">
        <v>4</v>
      </c>
      <c r="E302" s="21"/>
      <c r="F302" s="21"/>
      <c r="G302" s="21" t="s">
        <v>5</v>
      </c>
      <c r="H302" s="21" t="s">
        <v>6</v>
      </c>
    </row>
    <row r="303" customFormat="false" ht="23.25" hidden="false" customHeight="true" outlineLevel="0" collapsed="false">
      <c r="A303" s="8"/>
      <c r="B303" s="8"/>
      <c r="C303" s="21"/>
      <c r="D303" s="22" t="s">
        <v>16</v>
      </c>
      <c r="E303" s="22" t="s">
        <v>8</v>
      </c>
      <c r="F303" s="22" t="s">
        <v>9</v>
      </c>
      <c r="G303" s="21"/>
      <c r="H303" s="21"/>
    </row>
    <row r="304" customFormat="false" ht="14.25" hidden="false" customHeight="true" outlineLevel="0" collapsed="false">
      <c r="A304" s="24" t="s">
        <v>17</v>
      </c>
      <c r="B304" s="24"/>
      <c r="C304" s="24"/>
      <c r="D304" s="24"/>
      <c r="E304" s="24"/>
      <c r="F304" s="24"/>
      <c r="G304" s="24"/>
      <c r="H304" s="24"/>
    </row>
    <row r="305" customFormat="false" ht="13.5" hidden="false" customHeight="true" outlineLevel="0" collapsed="false">
      <c r="A305" s="25" t="s">
        <v>153</v>
      </c>
      <c r="B305" s="51" t="s">
        <v>154</v>
      </c>
      <c r="C305" s="104"/>
      <c r="D305" s="105"/>
      <c r="E305" s="104"/>
      <c r="F305" s="104"/>
      <c r="G305" s="105"/>
      <c r="H305" s="104"/>
    </row>
    <row r="306" s="23" customFormat="true" ht="12" hidden="false" customHeight="true" outlineLevel="0" collapsed="false">
      <c r="A306" s="35" t="s">
        <v>155</v>
      </c>
      <c r="B306" s="45" t="s">
        <v>156</v>
      </c>
      <c r="C306" s="29"/>
      <c r="D306" s="29"/>
      <c r="E306" s="33"/>
      <c r="F306" s="33"/>
      <c r="G306" s="144"/>
      <c r="H306" s="144"/>
    </row>
    <row r="307" s="147" customFormat="true" ht="12.75" hidden="false" customHeight="true" outlineLevel="0" collapsed="false">
      <c r="A307" s="145" t="s">
        <v>157</v>
      </c>
      <c r="B307" s="146" t="s">
        <v>158</v>
      </c>
      <c r="C307" s="29"/>
      <c r="D307" s="29"/>
      <c r="E307" s="29"/>
      <c r="F307" s="21"/>
      <c r="G307" s="21"/>
      <c r="H307" s="21"/>
    </row>
    <row r="308" s="149" customFormat="true" ht="12" hidden="false" customHeight="true" outlineLevel="0" collapsed="false">
      <c r="A308" s="148"/>
      <c r="B308" s="87" t="s">
        <v>10</v>
      </c>
      <c r="C308" s="88" t="n">
        <f aca="false">SUM(D308:H308)</f>
        <v>21</v>
      </c>
      <c r="D308" s="88" t="n">
        <v>20</v>
      </c>
      <c r="E308" s="88" t="n">
        <v>1</v>
      </c>
      <c r="F308" s="22"/>
      <c r="G308" s="22"/>
      <c r="H308" s="22"/>
    </row>
    <row r="309" s="149" customFormat="true" ht="12" hidden="false" customHeight="true" outlineLevel="0" collapsed="false">
      <c r="A309" s="148"/>
      <c r="B309" s="91" t="s">
        <v>11</v>
      </c>
      <c r="C309" s="88" t="n">
        <f aca="false">SUM(D309:H309)</f>
        <v>7.3</v>
      </c>
      <c r="D309" s="22" t="n">
        <v>6.7</v>
      </c>
      <c r="E309" s="22" t="n">
        <v>0.6</v>
      </c>
      <c r="F309" s="146"/>
      <c r="G309" s="146"/>
      <c r="H309" s="146"/>
    </row>
    <row r="310" s="151" customFormat="true" ht="12" hidden="false" customHeight="true" outlineLevel="0" collapsed="false">
      <c r="A310" s="150"/>
      <c r="B310" s="94" t="s">
        <v>12</v>
      </c>
      <c r="C310" s="40" t="n">
        <f aca="false">C309/C308%</f>
        <v>34.7619047619048</v>
      </c>
      <c r="D310" s="40" t="n">
        <f aca="false">D309/D308%</f>
        <v>33.5</v>
      </c>
      <c r="E310" s="40" t="n">
        <f aca="false">E309/E308%</f>
        <v>60</v>
      </c>
      <c r="F310" s="96"/>
      <c r="G310" s="95"/>
      <c r="H310" s="95"/>
    </row>
    <row r="311" s="23" customFormat="true" ht="13.5" hidden="false" customHeight="true" outlineLevel="0" collapsed="false">
      <c r="A311" s="21" t="s">
        <v>18</v>
      </c>
      <c r="B311" s="26" t="s">
        <v>159</v>
      </c>
      <c r="C311" s="105"/>
      <c r="D311" s="111"/>
      <c r="E311" s="105"/>
      <c r="F311" s="105"/>
      <c r="G311" s="111"/>
      <c r="H311" s="111"/>
    </row>
    <row r="312" s="23" customFormat="true" ht="12" hidden="false" customHeight="true" outlineLevel="0" collapsed="false">
      <c r="A312" s="21"/>
      <c r="B312" s="28" t="s">
        <v>10</v>
      </c>
      <c r="C312" s="33" t="n">
        <f aca="false">SUM(D312:H312)</f>
        <v>0.59</v>
      </c>
      <c r="D312" s="130"/>
      <c r="E312" s="29"/>
      <c r="F312" s="21" t="n">
        <v>0.59</v>
      </c>
      <c r="G312" s="130"/>
      <c r="H312" s="130"/>
    </row>
    <row r="313" s="23" customFormat="true" ht="12" hidden="false" customHeight="true" outlineLevel="0" collapsed="false">
      <c r="A313" s="21"/>
      <c r="B313" s="32" t="s">
        <v>11</v>
      </c>
      <c r="C313" s="55"/>
      <c r="D313" s="55"/>
      <c r="E313" s="55"/>
      <c r="F313" s="55"/>
      <c r="G313" s="55"/>
      <c r="H313" s="55"/>
    </row>
    <row r="314" s="152" customFormat="true" ht="12" hidden="false" customHeight="true" outlineLevel="0" collapsed="false">
      <c r="A314" s="130"/>
      <c r="B314" s="39" t="s">
        <v>12</v>
      </c>
      <c r="C314" s="40" t="n">
        <f aca="false">C313/C312%</f>
        <v>0</v>
      </c>
      <c r="D314" s="41"/>
      <c r="E314" s="40"/>
      <c r="F314" s="40" t="n">
        <f aca="false">F313/F312%</f>
        <v>0</v>
      </c>
      <c r="G314" s="40"/>
      <c r="H314" s="40"/>
    </row>
    <row r="315" s="23" customFormat="true" ht="13.5" hidden="false" customHeight="true" outlineLevel="0" collapsed="false">
      <c r="A315" s="21" t="s">
        <v>21</v>
      </c>
      <c r="B315" s="55" t="s">
        <v>160</v>
      </c>
      <c r="C315" s="105"/>
      <c r="D315" s="153"/>
      <c r="E315" s="105"/>
      <c r="F315" s="105"/>
      <c r="G315" s="153"/>
      <c r="H315" s="153"/>
    </row>
    <row r="316" s="154" customFormat="true" ht="12" hidden="false" customHeight="true" outlineLevel="0" collapsed="false">
      <c r="A316" s="35"/>
      <c r="B316" s="28" t="s">
        <v>10</v>
      </c>
      <c r="C316" s="49" t="n">
        <f aca="false">SUM(D316:H316)</f>
        <v>3.14</v>
      </c>
      <c r="D316" s="47"/>
      <c r="E316" s="47"/>
      <c r="F316" s="35" t="n">
        <v>3.14</v>
      </c>
      <c r="G316" s="35"/>
      <c r="H316" s="35"/>
    </row>
    <row r="317" s="154" customFormat="true" ht="12" hidden="false" customHeight="true" outlineLevel="0" collapsed="false">
      <c r="A317" s="35"/>
      <c r="B317" s="32" t="s">
        <v>11</v>
      </c>
      <c r="C317" s="47" t="n">
        <f aca="false">SUM(D317:H317)</f>
        <v>0.8</v>
      </c>
      <c r="D317" s="45"/>
      <c r="E317" s="45"/>
      <c r="F317" s="35" t="n">
        <v>0.8</v>
      </c>
      <c r="G317" s="45"/>
      <c r="H317" s="45"/>
    </row>
    <row r="318" s="155" customFormat="true" ht="12" hidden="false" customHeight="true" outlineLevel="0" collapsed="false">
      <c r="A318" s="42"/>
      <c r="B318" s="39" t="s">
        <v>12</v>
      </c>
      <c r="C318" s="40" t="n">
        <f aca="false">C317/C316%</f>
        <v>25.4777070063694</v>
      </c>
      <c r="D318" s="41"/>
      <c r="E318" s="42"/>
      <c r="F318" s="40" t="n">
        <f aca="false">F317/F316%</f>
        <v>25.4777070063694</v>
      </c>
      <c r="G318" s="40"/>
      <c r="H318" s="40"/>
    </row>
    <row r="319" customFormat="false" ht="13.5" hidden="false" customHeight="true" outlineLevel="0" collapsed="false">
      <c r="A319" s="25" t="s">
        <v>29</v>
      </c>
      <c r="B319" s="55" t="s">
        <v>161</v>
      </c>
      <c r="C319" s="153"/>
      <c r="D319" s="153"/>
      <c r="E319" s="153"/>
      <c r="F319" s="153"/>
      <c r="G319" s="153"/>
      <c r="H319" s="153"/>
    </row>
    <row r="320" s="37" customFormat="true" ht="12" hidden="false" customHeight="true" outlineLevel="0" collapsed="false">
      <c r="A320" s="27"/>
      <c r="B320" s="28" t="s">
        <v>10</v>
      </c>
      <c r="C320" s="49" t="n">
        <f aca="false">SUM(D320:H320)</f>
        <v>0.63</v>
      </c>
      <c r="D320" s="35"/>
      <c r="E320" s="35" t="n">
        <v>0.03</v>
      </c>
      <c r="F320" s="35" t="n">
        <v>0.51</v>
      </c>
      <c r="G320" s="35"/>
      <c r="H320" s="35" t="n">
        <v>0.09</v>
      </c>
    </row>
    <row r="321" s="37" customFormat="true" ht="12" hidden="false" customHeight="true" outlineLevel="0" collapsed="false">
      <c r="A321" s="27"/>
      <c r="B321" s="32" t="s">
        <v>11</v>
      </c>
      <c r="C321" s="49" t="n">
        <f aca="false">SUM(D321:H321)</f>
        <v>0.17</v>
      </c>
      <c r="D321" s="34"/>
      <c r="E321" s="34"/>
      <c r="F321" s="34" t="n">
        <v>0.17</v>
      </c>
      <c r="G321" s="34"/>
      <c r="H321" s="34"/>
    </row>
    <row r="322" s="43" customFormat="true" ht="12" hidden="false" customHeight="true" outlineLevel="0" collapsed="false">
      <c r="A322" s="38"/>
      <c r="B322" s="39" t="s">
        <v>12</v>
      </c>
      <c r="C322" s="40" t="n">
        <f aca="false">C321/C320%</f>
        <v>26.984126984127</v>
      </c>
      <c r="D322" s="41"/>
      <c r="E322" s="40" t="n">
        <f aca="false">E321/E320%</f>
        <v>0</v>
      </c>
      <c r="F322" s="40" t="n">
        <f aca="false">F321/F320%</f>
        <v>33.3333333333333</v>
      </c>
      <c r="G322" s="40"/>
      <c r="H322" s="40" t="n">
        <f aca="false">H321/H320%</f>
        <v>0</v>
      </c>
    </row>
    <row r="323" customFormat="false" ht="14.25" hidden="false" customHeight="false" outlineLevel="0" collapsed="false">
      <c r="A323" s="24" t="s">
        <v>20</v>
      </c>
      <c r="B323" s="24"/>
      <c r="C323" s="24"/>
      <c r="D323" s="24"/>
      <c r="E323" s="24"/>
      <c r="F323" s="24"/>
      <c r="G323" s="24"/>
      <c r="H323" s="24"/>
    </row>
    <row r="324" customFormat="false" ht="14.25" hidden="false" customHeight="false" outlineLevel="0" collapsed="false">
      <c r="A324" s="156" t="s">
        <v>162</v>
      </c>
      <c r="B324" s="156"/>
      <c r="C324" s="156"/>
      <c r="D324" s="156"/>
      <c r="E324" s="156"/>
      <c r="F324" s="156"/>
      <c r="G324" s="156"/>
      <c r="H324" s="156"/>
    </row>
    <row r="325" customFormat="false" ht="12.75" hidden="false" customHeight="false" outlineLevel="0" collapsed="false">
      <c r="A325" s="25" t="s">
        <v>119</v>
      </c>
      <c r="B325" s="55" t="s">
        <v>163</v>
      </c>
      <c r="C325" s="25"/>
      <c r="D325" s="129"/>
      <c r="E325" s="25"/>
      <c r="F325" s="114"/>
      <c r="G325" s="129"/>
      <c r="H325" s="129"/>
    </row>
    <row r="326" customFormat="false" ht="24" hidden="false" customHeight="true" outlineLevel="0" collapsed="false">
      <c r="A326" s="27" t="s">
        <v>164</v>
      </c>
      <c r="B326" s="45" t="s">
        <v>165</v>
      </c>
      <c r="C326" s="21"/>
      <c r="D326" s="21"/>
      <c r="E326" s="113"/>
      <c r="F326" s="29"/>
      <c r="G326" s="21"/>
      <c r="H326" s="21"/>
    </row>
    <row r="327" customFormat="false" ht="12" hidden="false" customHeight="true" outlineLevel="0" collapsed="false">
      <c r="A327" s="27"/>
      <c r="B327" s="28" t="s">
        <v>10</v>
      </c>
      <c r="C327" s="33" t="n">
        <f aca="false">SUM(D327:H327)</f>
        <v>3.23</v>
      </c>
      <c r="D327" s="29"/>
      <c r="E327" s="157"/>
      <c r="F327" s="44" t="n">
        <v>3.23</v>
      </c>
      <c r="G327" s="21"/>
      <c r="H327" s="21"/>
    </row>
    <row r="328" customFormat="false" ht="12" hidden="false" customHeight="true" outlineLevel="0" collapsed="false">
      <c r="A328" s="27"/>
      <c r="B328" s="32" t="s">
        <v>11</v>
      </c>
      <c r="C328" s="47" t="n">
        <f aca="false">SUM(D328:H328)</f>
        <v>2.2</v>
      </c>
      <c r="D328" s="53"/>
      <c r="E328" s="53"/>
      <c r="F328" s="3" t="n">
        <v>2.2</v>
      </c>
      <c r="G328" s="53"/>
      <c r="H328" s="53"/>
    </row>
    <row r="329" s="50" customFormat="true" ht="12" hidden="false" customHeight="true" outlineLevel="0" collapsed="false">
      <c r="A329" s="38"/>
      <c r="B329" s="39" t="s">
        <v>12</v>
      </c>
      <c r="C329" s="40" t="n">
        <f aca="false">C328/C327%</f>
        <v>68.1114551083591</v>
      </c>
      <c r="D329" s="41"/>
      <c r="E329" s="42"/>
      <c r="F329" s="40" t="n">
        <f aca="false">F328/F327%</f>
        <v>68.1114551083591</v>
      </c>
      <c r="G329" s="40"/>
      <c r="H329" s="40"/>
    </row>
    <row r="330" customFormat="false" ht="12.75" hidden="false" customHeight="true" outlineLevel="0" collapsed="false">
      <c r="A330" s="27" t="s">
        <v>166</v>
      </c>
      <c r="B330" s="45" t="s">
        <v>167</v>
      </c>
      <c r="C330" s="21"/>
      <c r="D330" s="130"/>
      <c r="E330" s="33"/>
      <c r="F330" s="29"/>
      <c r="G330" s="130"/>
      <c r="H330" s="130"/>
    </row>
    <row r="331" customFormat="false" ht="12" hidden="false" customHeight="true" outlineLevel="0" collapsed="false">
      <c r="A331" s="27"/>
      <c r="B331" s="28" t="s">
        <v>10</v>
      </c>
      <c r="C331" s="29" t="n">
        <f aca="false">SUM(D331:H331)</f>
        <v>0.8</v>
      </c>
      <c r="D331" s="130"/>
      <c r="E331" s="29" t="n">
        <v>0</v>
      </c>
      <c r="F331" s="21" t="n">
        <v>0.8</v>
      </c>
      <c r="G331" s="130"/>
      <c r="H331" s="130"/>
    </row>
    <row r="332" customFormat="false" ht="12" hidden="false" customHeight="true" outlineLevel="0" collapsed="false">
      <c r="A332" s="27"/>
      <c r="B332" s="32" t="s">
        <v>11</v>
      </c>
      <c r="C332" s="47" t="n">
        <f aca="false">SUM(D332:H332)</f>
        <v>0</v>
      </c>
      <c r="D332" s="53"/>
      <c r="E332" s="53"/>
      <c r="F332" s="53"/>
      <c r="G332" s="53"/>
      <c r="H332" s="53"/>
    </row>
    <row r="333" s="50" customFormat="true" ht="12" hidden="false" customHeight="true" outlineLevel="0" collapsed="false">
      <c r="A333" s="38"/>
      <c r="B333" s="39" t="s">
        <v>12</v>
      </c>
      <c r="C333" s="40" t="n">
        <f aca="false">C332/C331%</f>
        <v>0</v>
      </c>
      <c r="D333" s="41"/>
      <c r="E333" s="42"/>
      <c r="F333" s="40" t="n">
        <f aca="false">F332/F331%</f>
        <v>0</v>
      </c>
      <c r="G333" s="40"/>
      <c r="H333" s="40"/>
    </row>
    <row r="334" customFormat="false" ht="14.25" hidden="false" customHeight="false" outlineLevel="0" collapsed="false">
      <c r="A334" s="156" t="s">
        <v>168</v>
      </c>
      <c r="B334" s="156"/>
      <c r="C334" s="156"/>
      <c r="D334" s="156"/>
      <c r="E334" s="156"/>
      <c r="F334" s="156"/>
      <c r="G334" s="156"/>
      <c r="H334" s="156"/>
    </row>
    <row r="335" customFormat="false" ht="12.75" hidden="false" customHeight="false" outlineLevel="0" collapsed="false">
      <c r="A335" s="25" t="s">
        <v>41</v>
      </c>
      <c r="B335" s="26" t="s">
        <v>169</v>
      </c>
      <c r="C335" s="33"/>
      <c r="D335" s="26"/>
      <c r="E335" s="26"/>
      <c r="F335" s="33"/>
      <c r="G335" s="55"/>
      <c r="H335" s="55"/>
    </row>
    <row r="336" s="160" customFormat="true" ht="12.75" hidden="false" customHeight="false" outlineLevel="0" collapsed="false">
      <c r="A336" s="158" t="s">
        <v>170</v>
      </c>
      <c r="B336" s="159" t="s">
        <v>171</v>
      </c>
      <c r="C336" s="33"/>
      <c r="D336" s="29"/>
      <c r="E336" s="157"/>
      <c r="F336" s="33"/>
      <c r="G336" s="144"/>
      <c r="H336" s="144"/>
    </row>
    <row r="337" customFormat="false" ht="12" hidden="false" customHeight="true" outlineLevel="0" collapsed="false">
      <c r="A337" s="27"/>
      <c r="B337" s="28" t="s">
        <v>10</v>
      </c>
      <c r="C337" s="33" t="n">
        <f aca="false">SUM(D337:H337)</f>
        <v>1.19</v>
      </c>
      <c r="D337" s="29"/>
      <c r="E337" s="157"/>
      <c r="F337" s="33" t="n">
        <v>1.19</v>
      </c>
      <c r="G337" s="29"/>
      <c r="H337" s="29"/>
    </row>
    <row r="338" customFormat="false" ht="12" hidden="false" customHeight="true" outlineLevel="0" collapsed="false">
      <c r="A338" s="27"/>
      <c r="B338" s="32" t="s">
        <v>11</v>
      </c>
      <c r="C338" s="49" t="n">
        <f aca="false">SUM(D338:H338)</f>
        <v>0.14</v>
      </c>
      <c r="D338" s="30"/>
      <c r="E338" s="30"/>
      <c r="F338" s="30" t="n">
        <v>0.14</v>
      </c>
      <c r="G338" s="30"/>
      <c r="H338" s="30"/>
    </row>
    <row r="339" s="50" customFormat="true" ht="12" hidden="false" customHeight="true" outlineLevel="0" collapsed="false">
      <c r="A339" s="38"/>
      <c r="B339" s="39" t="s">
        <v>12</v>
      </c>
      <c r="C339" s="40" t="n">
        <f aca="false">C338/C337%</f>
        <v>11.7647058823529</v>
      </c>
      <c r="D339" s="41"/>
      <c r="E339" s="42"/>
      <c r="F339" s="40" t="n">
        <f aca="false">F338/F337%</f>
        <v>11.7647058823529</v>
      </c>
      <c r="G339" s="40"/>
      <c r="H339" s="40"/>
    </row>
    <row r="340" customFormat="false" ht="12.75" hidden="false" customHeight="false" outlineLevel="0" collapsed="false">
      <c r="A340" s="27" t="s">
        <v>172</v>
      </c>
      <c r="B340" s="45" t="s">
        <v>173</v>
      </c>
      <c r="C340" s="33"/>
      <c r="D340" s="21"/>
      <c r="E340" s="113"/>
      <c r="F340" s="33"/>
      <c r="G340" s="21"/>
      <c r="H340" s="21"/>
    </row>
    <row r="341" customFormat="false" ht="12" hidden="false" customHeight="true" outlineLevel="0" collapsed="false">
      <c r="A341" s="27"/>
      <c r="B341" s="28" t="s">
        <v>10</v>
      </c>
      <c r="C341" s="33" t="n">
        <f aca="false">SUM(D341:H341)</f>
        <v>1.87</v>
      </c>
      <c r="D341" s="29"/>
      <c r="E341" s="157"/>
      <c r="F341" s="33" t="n">
        <v>1.87</v>
      </c>
      <c r="G341" s="21"/>
      <c r="H341" s="21"/>
    </row>
    <row r="342" customFormat="false" ht="12" hidden="false" customHeight="true" outlineLevel="0" collapsed="false">
      <c r="A342" s="27"/>
      <c r="B342" s="32" t="s">
        <v>11</v>
      </c>
      <c r="C342" s="49" t="n">
        <f aca="false">SUM(D342:H342)</f>
        <v>0.93</v>
      </c>
      <c r="D342" s="53"/>
      <c r="E342" s="53"/>
      <c r="F342" s="30" t="n">
        <v>0.93</v>
      </c>
      <c r="G342" s="53"/>
      <c r="H342" s="53"/>
    </row>
    <row r="343" s="50" customFormat="true" ht="12" hidden="false" customHeight="true" outlineLevel="0" collapsed="false">
      <c r="A343" s="38"/>
      <c r="B343" s="39" t="s">
        <v>12</v>
      </c>
      <c r="C343" s="40" t="n">
        <f aca="false">C342/C341%</f>
        <v>49.7326203208556</v>
      </c>
      <c r="D343" s="41"/>
      <c r="E343" s="42"/>
      <c r="F343" s="40" t="n">
        <f aca="false">F342/F341%</f>
        <v>49.7326203208556</v>
      </c>
      <c r="G343" s="40"/>
      <c r="H343" s="40"/>
    </row>
    <row r="344" customFormat="false" ht="15" hidden="false" customHeight="true" outlineLevel="0" collapsed="false">
      <c r="A344" s="8" t="s">
        <v>14</v>
      </c>
      <c r="B344" s="8" t="s">
        <v>15</v>
      </c>
      <c r="C344" s="8" t="s">
        <v>2</v>
      </c>
      <c r="D344" s="8"/>
      <c r="E344" s="8"/>
      <c r="F344" s="8"/>
      <c r="G344" s="8"/>
      <c r="H344" s="8"/>
    </row>
    <row r="345" customFormat="false" ht="12.75" hidden="false" customHeight="true" outlineLevel="0" collapsed="false">
      <c r="A345" s="8"/>
      <c r="B345" s="8"/>
      <c r="C345" s="21" t="s">
        <v>3</v>
      </c>
      <c r="D345" s="21" t="s">
        <v>4</v>
      </c>
      <c r="E345" s="21"/>
      <c r="F345" s="21"/>
      <c r="G345" s="21" t="s">
        <v>5</v>
      </c>
      <c r="H345" s="21" t="s">
        <v>6</v>
      </c>
    </row>
    <row r="346" customFormat="false" ht="21.75" hidden="false" customHeight="true" outlineLevel="0" collapsed="false">
      <c r="A346" s="8"/>
      <c r="B346" s="8"/>
      <c r="C346" s="21"/>
      <c r="D346" s="22" t="s">
        <v>16</v>
      </c>
      <c r="E346" s="22" t="s">
        <v>8</v>
      </c>
      <c r="F346" s="22" t="s">
        <v>9</v>
      </c>
      <c r="G346" s="21"/>
      <c r="H346" s="21"/>
    </row>
    <row r="347" customFormat="false" ht="14.25" hidden="true" customHeight="true" outlineLevel="0" collapsed="false">
      <c r="A347" s="25" t="s">
        <v>47</v>
      </c>
      <c r="B347" s="55" t="s">
        <v>174</v>
      </c>
      <c r="C347" s="33"/>
      <c r="D347" s="21"/>
      <c r="E347" s="161"/>
      <c r="F347" s="21"/>
      <c r="G347" s="21"/>
      <c r="H347" s="33"/>
    </row>
    <row r="348" customFormat="false" ht="12.6" hidden="true" customHeight="true" outlineLevel="0" collapsed="false">
      <c r="A348" s="25"/>
      <c r="B348" s="28" t="s">
        <v>10</v>
      </c>
      <c r="C348" s="29" t="n">
        <f aca="false">SUM(D348:H348)</f>
        <v>0</v>
      </c>
      <c r="D348" s="21"/>
      <c r="E348" s="161"/>
      <c r="F348" s="114" t="n">
        <v>0</v>
      </c>
      <c r="G348" s="29"/>
      <c r="H348" s="29"/>
    </row>
    <row r="349" customFormat="false" ht="12.6" hidden="true" customHeight="true" outlineLevel="0" collapsed="false">
      <c r="A349" s="25"/>
      <c r="B349" s="32" t="s">
        <v>11</v>
      </c>
      <c r="C349" s="47" t="n">
        <f aca="false">SUM(D349:H349)</f>
        <v>0</v>
      </c>
      <c r="D349" s="53"/>
      <c r="E349" s="53"/>
      <c r="F349" s="53"/>
      <c r="G349" s="53"/>
      <c r="H349" s="162"/>
    </row>
    <row r="350" s="50" customFormat="true" ht="12.6" hidden="true" customHeight="true" outlineLevel="0" collapsed="false">
      <c r="A350" s="56"/>
      <c r="B350" s="39" t="s">
        <v>12</v>
      </c>
      <c r="C350" s="40"/>
      <c r="D350" s="41"/>
      <c r="E350" s="42"/>
      <c r="F350" s="41"/>
      <c r="G350" s="40"/>
      <c r="H350" s="40"/>
    </row>
    <row r="351" customFormat="false" ht="14.45" hidden="false" customHeight="true" outlineLevel="0" collapsed="false">
      <c r="A351" s="156" t="s">
        <v>175</v>
      </c>
      <c r="B351" s="156"/>
      <c r="C351" s="156"/>
      <c r="D351" s="156"/>
      <c r="E351" s="156"/>
      <c r="F351" s="156"/>
      <c r="G351" s="156"/>
      <c r="H351" s="156"/>
    </row>
    <row r="352" customFormat="false" ht="14.25" hidden="false" customHeight="true" outlineLevel="0" collapsed="false">
      <c r="A352" s="25" t="s">
        <v>57</v>
      </c>
      <c r="B352" s="163" t="s">
        <v>176</v>
      </c>
      <c r="C352" s="33"/>
      <c r="D352" s="21"/>
      <c r="E352" s="113"/>
      <c r="F352" s="33"/>
      <c r="G352" s="21"/>
      <c r="H352" s="21"/>
    </row>
    <row r="353" customFormat="false" ht="12.6" hidden="false" customHeight="true" outlineLevel="0" collapsed="false">
      <c r="A353" s="25"/>
      <c r="B353" s="28" t="s">
        <v>10</v>
      </c>
      <c r="C353" s="29" t="n">
        <f aca="false">SUM(D353:H353)</f>
        <v>0.1</v>
      </c>
      <c r="D353" s="29"/>
      <c r="E353" s="157"/>
      <c r="F353" s="29"/>
      <c r="G353" s="29"/>
      <c r="H353" s="29" t="n">
        <v>0.1</v>
      </c>
    </row>
    <row r="354" customFormat="false" ht="12.6" hidden="false" customHeight="true" outlineLevel="0" collapsed="false">
      <c r="A354" s="25"/>
      <c r="B354" s="32" t="s">
        <v>11</v>
      </c>
      <c r="C354" s="47" t="n">
        <f aca="false">SUM(D354:H354)</f>
        <v>0</v>
      </c>
      <c r="D354" s="53"/>
      <c r="E354" s="53"/>
      <c r="F354" s="53"/>
      <c r="G354" s="53"/>
      <c r="H354" s="53"/>
    </row>
    <row r="355" s="50" customFormat="true" ht="12.6" hidden="false" customHeight="true" outlineLevel="0" collapsed="false">
      <c r="A355" s="56"/>
      <c r="B355" s="39" t="s">
        <v>12</v>
      </c>
      <c r="C355" s="40" t="n">
        <f aca="false">C354/C353%</f>
        <v>0</v>
      </c>
      <c r="D355" s="41"/>
      <c r="E355" s="42"/>
      <c r="F355" s="41"/>
      <c r="G355" s="40"/>
      <c r="H355" s="40" t="n">
        <f aca="false">H354/H353%</f>
        <v>0</v>
      </c>
    </row>
    <row r="356" customFormat="false" ht="14.25" hidden="false" customHeight="true" outlineLevel="0" collapsed="false">
      <c r="A356" s="25" t="s">
        <v>63</v>
      </c>
      <c r="B356" s="26" t="s">
        <v>177</v>
      </c>
      <c r="C356" s="118"/>
      <c r="D356" s="118"/>
      <c r="E356" s="55"/>
      <c r="F356" s="53"/>
      <c r="G356" s="31"/>
      <c r="H356" s="31"/>
    </row>
    <row r="357" customFormat="false" ht="13.5" hidden="false" customHeight="true" outlineLevel="0" collapsed="false">
      <c r="A357" s="35" t="s">
        <v>178</v>
      </c>
      <c r="B357" s="48" t="s">
        <v>179</v>
      </c>
      <c r="C357" s="33"/>
      <c r="D357" s="53"/>
      <c r="E357" s="55"/>
      <c r="F357" s="53"/>
      <c r="G357" s="31"/>
      <c r="H357" s="31"/>
    </row>
    <row r="358" customFormat="false" ht="12.6" hidden="false" customHeight="true" outlineLevel="0" collapsed="false">
      <c r="A358" s="27"/>
      <c r="B358" s="28" t="s">
        <v>10</v>
      </c>
      <c r="C358" s="33" t="n">
        <f aca="false">SUM(D358:H358)</f>
        <v>10.24</v>
      </c>
      <c r="D358" s="30" t="n">
        <v>10.24</v>
      </c>
      <c r="E358" s="55"/>
      <c r="F358" s="53"/>
      <c r="G358" s="31"/>
      <c r="H358" s="31"/>
    </row>
    <row r="359" customFormat="false" ht="12.6" hidden="false" customHeight="true" outlineLevel="0" collapsed="false">
      <c r="A359" s="27"/>
      <c r="B359" s="32" t="s">
        <v>11</v>
      </c>
      <c r="C359" s="49" t="n">
        <f aca="false">SUM(D359:H359)</f>
        <v>7.96</v>
      </c>
      <c r="D359" s="30" t="n">
        <v>7.96</v>
      </c>
      <c r="E359" s="55"/>
      <c r="F359" s="53"/>
      <c r="G359" s="31"/>
      <c r="H359" s="31"/>
    </row>
    <row r="360" s="50" customFormat="true" ht="12.6" hidden="false" customHeight="true" outlineLevel="0" collapsed="false">
      <c r="A360" s="38"/>
      <c r="B360" s="39" t="s">
        <v>12</v>
      </c>
      <c r="C360" s="40" t="n">
        <f aca="false">C359/C358%</f>
        <v>77.734375</v>
      </c>
      <c r="D360" s="40" t="n">
        <f aca="false">D359/D358%</f>
        <v>77.734375</v>
      </c>
      <c r="E360" s="42"/>
      <c r="F360" s="41"/>
      <c r="G360" s="40"/>
      <c r="H360" s="40"/>
    </row>
    <row r="361" customFormat="false" ht="12.75" hidden="true" customHeight="false" outlineLevel="0" collapsed="false">
      <c r="A361" s="25" t="s">
        <v>67</v>
      </c>
      <c r="B361" s="26" t="s">
        <v>180</v>
      </c>
      <c r="C361" s="30"/>
      <c r="D361" s="53"/>
      <c r="E361" s="55"/>
      <c r="F361" s="53"/>
      <c r="G361" s="31"/>
      <c r="H361" s="31"/>
    </row>
    <row r="362" customFormat="false" ht="12.6" hidden="true" customHeight="true" outlineLevel="0" collapsed="false">
      <c r="A362" s="25"/>
      <c r="B362" s="28" t="s">
        <v>10</v>
      </c>
      <c r="C362" s="29" t="n">
        <f aca="false">SUM(D362:H362)</f>
        <v>0</v>
      </c>
      <c r="D362" s="53"/>
      <c r="E362" s="55"/>
      <c r="F362" s="53"/>
      <c r="G362" s="31"/>
      <c r="H362" s="31"/>
    </row>
    <row r="363" customFormat="false" ht="12.6" hidden="true" customHeight="true" outlineLevel="0" collapsed="false">
      <c r="A363" s="25"/>
      <c r="B363" s="32" t="s">
        <v>11</v>
      </c>
      <c r="C363" s="47" t="n">
        <f aca="false">SUM(D363:H363)</f>
        <v>0</v>
      </c>
      <c r="D363" s="53"/>
      <c r="E363" s="55"/>
      <c r="F363" s="53"/>
      <c r="G363" s="31"/>
      <c r="H363" s="31"/>
    </row>
    <row r="364" s="50" customFormat="true" ht="12.6" hidden="true" customHeight="true" outlineLevel="0" collapsed="false">
      <c r="A364" s="56"/>
      <c r="B364" s="39" t="s">
        <v>12</v>
      </c>
      <c r="C364" s="40"/>
      <c r="D364" s="41"/>
      <c r="E364" s="42"/>
      <c r="F364" s="41"/>
      <c r="G364" s="40"/>
      <c r="H364" s="40"/>
    </row>
    <row r="365" s="68" customFormat="true" ht="18.75" hidden="false" customHeight="true" outlineLevel="0" collapsed="false">
      <c r="A365" s="67" t="s">
        <v>77</v>
      </c>
      <c r="B365" s="67"/>
      <c r="C365" s="10"/>
      <c r="D365" s="164"/>
      <c r="E365" s="164"/>
      <c r="F365" s="10"/>
      <c r="G365" s="10"/>
      <c r="H365" s="10"/>
    </row>
    <row r="366" s="73" customFormat="true" ht="15.75" hidden="false" customHeight="true" outlineLevel="0" collapsed="false">
      <c r="A366" s="69"/>
      <c r="B366" s="70" t="s">
        <v>10</v>
      </c>
      <c r="C366" s="165" t="n">
        <f aca="false">C308+C312+C316+C320+C327+C331+C337+C341+C348+C353+C358+C362</f>
        <v>42.79</v>
      </c>
      <c r="D366" s="165" t="n">
        <f aca="false">D308+D312+D316+D320+D327+D331+D337+D341+D348+D353+D358+D362</f>
        <v>30.24</v>
      </c>
      <c r="E366" s="165" t="n">
        <f aca="false">E308+E312+E316+E320+E327+E331+E337+E341+E348+E353+E358+E362</f>
        <v>1.03</v>
      </c>
      <c r="F366" s="165" t="n">
        <f aca="false">F308+F312+F316+F320+F327+F331+F337+F341+F348+F353+F358+F362</f>
        <v>11.33</v>
      </c>
      <c r="G366" s="165"/>
      <c r="H366" s="165" t="n">
        <f aca="false">H308+H312+H316+H320+H327+H331+H337+H341+H348+H353+H358+H362</f>
        <v>0.19</v>
      </c>
    </row>
    <row r="367" s="73" customFormat="true" ht="15.75" hidden="false" customHeight="true" outlineLevel="0" collapsed="false">
      <c r="A367" s="69"/>
      <c r="B367" s="74" t="s">
        <v>11</v>
      </c>
      <c r="C367" s="166" t="n">
        <f aca="false">C309+C313+C317+C321+C328+C332+C338+C342+C349+C354+C359+C363</f>
        <v>19.5</v>
      </c>
      <c r="D367" s="165" t="n">
        <f aca="false">D309+D313+D317+D321+D328+D332+D338+D342+D349+D354+D359+D363</f>
        <v>14.66</v>
      </c>
      <c r="E367" s="166" t="n">
        <f aca="false">E309+E313+E317+E321+E328+E332+E338+E342+E349+E354+E359+E363</f>
        <v>0.6</v>
      </c>
      <c r="F367" s="165" t="n">
        <f aca="false">F309+F313+F317+F321+F328+F332+F338+F342+F349+F354+F359+F363</f>
        <v>4.24</v>
      </c>
      <c r="G367" s="165"/>
      <c r="H367" s="165"/>
    </row>
    <row r="368" s="78" customFormat="true" ht="15.75" hidden="false" customHeight="true" outlineLevel="0" collapsed="false">
      <c r="A368" s="75"/>
      <c r="B368" s="76" t="s">
        <v>12</v>
      </c>
      <c r="C368" s="77" t="n">
        <f aca="false">C367/C366%</f>
        <v>45.5713951857911</v>
      </c>
      <c r="D368" s="77" t="n">
        <f aca="false">D367/D366%</f>
        <v>48.478835978836</v>
      </c>
      <c r="E368" s="77" t="n">
        <f aca="false">E367/E366%</f>
        <v>58.252427184466</v>
      </c>
      <c r="F368" s="77" t="n">
        <f aca="false">F367/F366%</f>
        <v>37.4227714033539</v>
      </c>
      <c r="G368" s="77"/>
      <c r="H368" s="77" t="n">
        <f aca="false">H367/H366%</f>
        <v>0</v>
      </c>
    </row>
    <row r="369" customFormat="false" ht="15.75" hidden="false" customHeight="true" outlineLevel="0" collapsed="false">
      <c r="A369" s="140"/>
      <c r="B369" s="141"/>
      <c r="C369" s="142"/>
      <c r="D369" s="142"/>
      <c r="E369" s="142"/>
      <c r="F369" s="142"/>
      <c r="G369" s="143"/>
      <c r="H369" s="142"/>
    </row>
    <row r="370" customFormat="false" ht="18.75" hidden="false" customHeight="true" outlineLevel="0" collapsed="false">
      <c r="A370" s="19" t="s">
        <v>181</v>
      </c>
      <c r="B370" s="19"/>
      <c r="C370" s="19"/>
      <c r="D370" s="19"/>
      <c r="E370" s="19"/>
      <c r="F370" s="19"/>
      <c r="G370" s="19"/>
      <c r="H370" s="19"/>
    </row>
    <row r="371" customFormat="false" ht="16.5" hidden="false" customHeight="true" outlineLevel="0" collapsed="false">
      <c r="A371" s="8" t="s">
        <v>14</v>
      </c>
      <c r="B371" s="8" t="s">
        <v>15</v>
      </c>
      <c r="C371" s="8" t="s">
        <v>2</v>
      </c>
      <c r="D371" s="8"/>
      <c r="E371" s="8"/>
      <c r="F371" s="8"/>
      <c r="G371" s="8"/>
      <c r="H371" s="8"/>
    </row>
    <row r="372" customFormat="false" ht="17.25" hidden="false" customHeight="true" outlineLevel="0" collapsed="false">
      <c r="A372" s="8"/>
      <c r="B372" s="8"/>
      <c r="C372" s="21" t="s">
        <v>3</v>
      </c>
      <c r="D372" s="21" t="s">
        <v>4</v>
      </c>
      <c r="E372" s="21"/>
      <c r="F372" s="21"/>
      <c r="G372" s="21" t="s">
        <v>5</v>
      </c>
      <c r="H372" s="21" t="s">
        <v>6</v>
      </c>
    </row>
    <row r="373" customFormat="false" ht="24.75" hidden="false" customHeight="true" outlineLevel="0" collapsed="false">
      <c r="A373" s="8"/>
      <c r="B373" s="8"/>
      <c r="C373" s="21"/>
      <c r="D373" s="22" t="s">
        <v>16</v>
      </c>
      <c r="E373" s="22" t="s">
        <v>8</v>
      </c>
      <c r="F373" s="22" t="s">
        <v>9</v>
      </c>
      <c r="G373" s="21"/>
      <c r="H373" s="21"/>
    </row>
    <row r="374" customFormat="false" ht="16.5" hidden="false" customHeight="true" outlineLevel="0" collapsed="false">
      <c r="A374" s="24" t="s">
        <v>20</v>
      </c>
      <c r="B374" s="24"/>
      <c r="C374" s="24"/>
      <c r="D374" s="24"/>
      <c r="E374" s="24"/>
      <c r="F374" s="24"/>
      <c r="G374" s="24"/>
      <c r="H374" s="24"/>
    </row>
    <row r="375" customFormat="false" ht="18" hidden="false" customHeight="true" outlineLevel="0" collapsed="false">
      <c r="A375" s="25" t="s">
        <v>21</v>
      </c>
      <c r="B375" s="55" t="s">
        <v>163</v>
      </c>
      <c r="C375" s="114"/>
      <c r="D375" s="114"/>
      <c r="E375" s="114"/>
      <c r="F375" s="114"/>
      <c r="G375" s="129"/>
      <c r="H375" s="129"/>
    </row>
    <row r="376" customFormat="false" ht="15" hidden="false" customHeight="true" outlineLevel="0" collapsed="false">
      <c r="A376" s="27" t="s">
        <v>23</v>
      </c>
      <c r="B376" s="45" t="s">
        <v>182</v>
      </c>
      <c r="C376" s="21"/>
      <c r="D376" s="114"/>
      <c r="E376" s="25"/>
      <c r="F376" s="25"/>
      <c r="G376" s="53"/>
      <c r="H376" s="53"/>
    </row>
    <row r="377" customFormat="false" ht="12.75" hidden="false" customHeight="false" outlineLevel="0" collapsed="false">
      <c r="A377" s="27"/>
      <c r="B377" s="28" t="s">
        <v>10</v>
      </c>
      <c r="C377" s="33" t="n">
        <f aca="false">SUM(D377:H377)</f>
        <v>0.75</v>
      </c>
      <c r="D377" s="129"/>
      <c r="E377" s="25" t="n">
        <v>0.75</v>
      </c>
      <c r="F377" s="25"/>
      <c r="G377" s="53"/>
      <c r="H377" s="53"/>
    </row>
    <row r="378" customFormat="false" ht="12.75" hidden="false" customHeight="false" outlineLevel="0" collapsed="false">
      <c r="A378" s="27"/>
      <c r="B378" s="32" t="s">
        <v>11</v>
      </c>
      <c r="C378" s="49" t="n">
        <f aca="false">SUM(D378:H378)</f>
        <v>0.75</v>
      </c>
      <c r="D378" s="53"/>
      <c r="E378" s="30" t="n">
        <v>0.75</v>
      </c>
      <c r="F378" s="30"/>
      <c r="G378" s="30"/>
      <c r="H378" s="30"/>
    </row>
    <row r="379" s="50" customFormat="true" ht="12.75" hidden="false" customHeight="true" outlineLevel="0" collapsed="false">
      <c r="A379" s="38"/>
      <c r="B379" s="39" t="s">
        <v>12</v>
      </c>
      <c r="C379" s="40" t="n">
        <f aca="false">C378/C377%</f>
        <v>100</v>
      </c>
      <c r="D379" s="41"/>
      <c r="E379" s="40" t="n">
        <f aca="false">E378/E377%</f>
        <v>100</v>
      </c>
      <c r="F379" s="41"/>
      <c r="G379" s="40"/>
      <c r="H379" s="40"/>
    </row>
    <row r="380" customFormat="false" ht="40.5" hidden="false" customHeight="true" outlineLevel="0" collapsed="false">
      <c r="A380" s="25" t="s">
        <v>25</v>
      </c>
      <c r="B380" s="26" t="s">
        <v>183</v>
      </c>
      <c r="C380" s="29"/>
      <c r="D380" s="29"/>
      <c r="E380" s="29"/>
      <c r="F380" s="29"/>
      <c r="G380" s="33"/>
      <c r="H380" s="33"/>
    </row>
    <row r="381" customFormat="false" ht="12.75" hidden="false" customHeight="false" outlineLevel="0" collapsed="false">
      <c r="A381" s="27"/>
      <c r="B381" s="28" t="s">
        <v>10</v>
      </c>
      <c r="C381" s="29" t="n">
        <f aca="false">SUM(D381:H381)</f>
        <v>0</v>
      </c>
      <c r="D381" s="53"/>
      <c r="E381" s="21"/>
      <c r="F381" s="30"/>
      <c r="G381" s="31"/>
      <c r="H381" s="31"/>
    </row>
    <row r="382" customFormat="false" ht="12.75" hidden="false" customHeight="false" outlineLevel="0" collapsed="false">
      <c r="A382" s="27"/>
      <c r="B382" s="32" t="s">
        <v>11</v>
      </c>
      <c r="C382" s="49" t="n">
        <f aca="false">SUM(D382:H382)</f>
        <v>3.97</v>
      </c>
      <c r="D382" s="30" t="n">
        <v>3.97</v>
      </c>
      <c r="E382" s="21"/>
      <c r="F382" s="30"/>
      <c r="G382" s="31"/>
      <c r="H382" s="31"/>
    </row>
    <row r="383" s="50" customFormat="true" ht="12.75" hidden="false" customHeight="false" outlineLevel="0" collapsed="false">
      <c r="A383" s="38"/>
      <c r="B383" s="39" t="s">
        <v>12</v>
      </c>
      <c r="C383" s="40"/>
      <c r="D383" s="40"/>
      <c r="E383" s="42"/>
      <c r="F383" s="41"/>
      <c r="G383" s="40"/>
      <c r="H383" s="40"/>
    </row>
    <row r="384" customFormat="false" ht="30.75" hidden="false" customHeight="true" outlineLevel="0" collapsed="false">
      <c r="A384" s="25" t="s">
        <v>29</v>
      </c>
      <c r="B384" s="26" t="s">
        <v>184</v>
      </c>
      <c r="C384" s="30"/>
      <c r="D384" s="30"/>
      <c r="E384" s="21"/>
      <c r="F384" s="30"/>
      <c r="G384" s="31"/>
      <c r="H384" s="31"/>
    </row>
    <row r="385" customFormat="false" ht="12.75" hidden="false" customHeight="false" outlineLevel="0" collapsed="false">
      <c r="A385" s="25"/>
      <c r="B385" s="28" t="s">
        <v>10</v>
      </c>
      <c r="C385" s="33" t="n">
        <f aca="false">SUM(D385:H385)</f>
        <v>1.48</v>
      </c>
      <c r="D385" s="30"/>
      <c r="E385" s="21"/>
      <c r="F385" s="30" t="n">
        <v>0.74</v>
      </c>
      <c r="G385" s="31"/>
      <c r="H385" s="46" t="n">
        <v>0.74</v>
      </c>
    </row>
    <row r="386" customFormat="false" ht="12.75" hidden="false" customHeight="false" outlineLevel="0" collapsed="false">
      <c r="A386" s="25"/>
      <c r="B386" s="32" t="s">
        <v>11</v>
      </c>
      <c r="C386" s="47" t="n">
        <f aca="false">SUM(D386:H386)</f>
        <v>0</v>
      </c>
      <c r="D386" s="30"/>
      <c r="E386" s="21"/>
      <c r="F386" s="31"/>
      <c r="G386" s="31"/>
      <c r="H386" s="31"/>
    </row>
    <row r="387" s="50" customFormat="true" ht="12.75" hidden="false" customHeight="false" outlineLevel="0" collapsed="false">
      <c r="A387" s="56"/>
      <c r="B387" s="39" t="s">
        <v>12</v>
      </c>
      <c r="C387" s="40" t="n">
        <f aca="false">C386/C385%</f>
        <v>0</v>
      </c>
      <c r="D387" s="41"/>
      <c r="E387" s="42"/>
      <c r="F387" s="40" t="n">
        <f aca="false">F386/F385%</f>
        <v>0</v>
      </c>
      <c r="G387" s="40"/>
      <c r="H387" s="40" t="n">
        <f aca="false">H386/H385%</f>
        <v>0</v>
      </c>
    </row>
    <row r="388" s="20" customFormat="true" ht="17.25" hidden="false" customHeight="true" outlineLevel="0" collapsed="false">
      <c r="A388" s="25" t="s">
        <v>119</v>
      </c>
      <c r="B388" s="26" t="s">
        <v>185</v>
      </c>
      <c r="C388" s="25"/>
      <c r="D388" s="25"/>
      <c r="E388" s="21"/>
      <c r="F388" s="25"/>
      <c r="G388" s="114"/>
      <c r="H388" s="114"/>
    </row>
    <row r="389" customFormat="false" ht="12.75" hidden="false" customHeight="false" outlineLevel="0" collapsed="false">
      <c r="A389" s="25"/>
      <c r="B389" s="28" t="s">
        <v>10</v>
      </c>
      <c r="C389" s="33" t="n">
        <f aca="false">SUM(D389:H389)</f>
        <v>1.25</v>
      </c>
      <c r="D389" s="30" t="n">
        <v>1.25</v>
      </c>
      <c r="E389" s="21"/>
      <c r="F389" s="30"/>
      <c r="G389" s="31"/>
      <c r="H389" s="31"/>
    </row>
    <row r="390" customFormat="false" ht="12.75" hidden="false" customHeight="false" outlineLevel="0" collapsed="false">
      <c r="A390" s="25"/>
      <c r="B390" s="32" t="s">
        <v>11</v>
      </c>
      <c r="C390" s="49" t="n">
        <f aca="false">SUM(D390:H390)</f>
        <v>0.37</v>
      </c>
      <c r="D390" s="30" t="n">
        <v>0.37</v>
      </c>
      <c r="E390" s="21"/>
      <c r="F390" s="30"/>
      <c r="G390" s="31"/>
      <c r="H390" s="31"/>
    </row>
    <row r="391" s="50" customFormat="true" ht="12.75" hidden="false" customHeight="false" outlineLevel="0" collapsed="false">
      <c r="A391" s="56"/>
      <c r="B391" s="39" t="s">
        <v>12</v>
      </c>
      <c r="C391" s="40" t="n">
        <f aca="false">C390/C389%</f>
        <v>29.6</v>
      </c>
      <c r="D391" s="40" t="n">
        <f aca="false">D390/D389%</f>
        <v>29.6</v>
      </c>
      <c r="E391" s="42"/>
      <c r="F391" s="41"/>
      <c r="G391" s="40"/>
      <c r="H391" s="40"/>
    </row>
    <row r="392" s="68" customFormat="true" ht="19.5" hidden="false" customHeight="true" outlineLevel="0" collapsed="false">
      <c r="A392" s="67" t="s">
        <v>77</v>
      </c>
      <c r="B392" s="67"/>
      <c r="C392" s="10"/>
      <c r="D392" s="164"/>
      <c r="E392" s="10"/>
      <c r="F392" s="10"/>
      <c r="G392" s="10"/>
      <c r="H392" s="10"/>
    </row>
    <row r="393" s="73" customFormat="true" ht="15.75" hidden="false" customHeight="true" outlineLevel="0" collapsed="false">
      <c r="A393" s="69"/>
      <c r="B393" s="70" t="s">
        <v>10</v>
      </c>
      <c r="C393" s="165" t="n">
        <f aca="false">C377+C381+C385+C389</f>
        <v>3.48</v>
      </c>
      <c r="D393" s="165" t="n">
        <f aca="false">D377+D381+D385+D389</f>
        <v>1.25</v>
      </c>
      <c r="E393" s="165" t="n">
        <f aca="false">E377+E381+E385+E389</f>
        <v>0.75</v>
      </c>
      <c r="F393" s="165" t="n">
        <f aca="false">F377+F381+F385+F389</f>
        <v>0.74</v>
      </c>
      <c r="G393" s="165"/>
      <c r="H393" s="165" t="n">
        <f aca="false">H377+H381+H385+H389</f>
        <v>0.74</v>
      </c>
    </row>
    <row r="394" s="73" customFormat="true" ht="15.75" hidden="false" customHeight="true" outlineLevel="0" collapsed="false">
      <c r="A394" s="69"/>
      <c r="B394" s="74" t="s">
        <v>11</v>
      </c>
      <c r="C394" s="165" t="n">
        <f aca="false">C378+C382+C386+C390</f>
        <v>5.09</v>
      </c>
      <c r="D394" s="165" t="n">
        <f aca="false">D378+D382+D386+D390</f>
        <v>4.34</v>
      </c>
      <c r="E394" s="165" t="n">
        <f aca="false">E378+E382+E386+E390</f>
        <v>0.75</v>
      </c>
      <c r="F394" s="165" t="n">
        <f aca="false">F378+F382+F386+F390</f>
        <v>0</v>
      </c>
      <c r="G394" s="166"/>
      <c r="H394" s="165" t="n">
        <f aca="false">H378+H382+H386+H390</f>
        <v>0</v>
      </c>
    </row>
    <row r="395" s="78" customFormat="true" ht="15.75" hidden="false" customHeight="true" outlineLevel="0" collapsed="false">
      <c r="A395" s="75"/>
      <c r="B395" s="76" t="s">
        <v>12</v>
      </c>
      <c r="C395" s="77" t="n">
        <f aca="false">C394/C393%</f>
        <v>146.264367816092</v>
      </c>
      <c r="D395" s="77" t="n">
        <f aca="false">D394/D393%</f>
        <v>347.2</v>
      </c>
      <c r="E395" s="77" t="n">
        <f aca="false">E394/E393%</f>
        <v>100</v>
      </c>
      <c r="F395" s="77" t="n">
        <f aca="false">F394/F393%</f>
        <v>0</v>
      </c>
      <c r="G395" s="77"/>
      <c r="H395" s="77" t="n">
        <f aca="false">H394/H393%</f>
        <v>0</v>
      </c>
    </row>
    <row r="396" s="73" customFormat="true" ht="15.75" hidden="false" customHeight="true" outlineLevel="0" collapsed="false">
      <c r="A396" s="167"/>
      <c r="B396" s="141"/>
      <c r="C396" s="142"/>
      <c r="D396" s="142"/>
      <c r="E396" s="142"/>
      <c r="F396" s="142"/>
      <c r="G396" s="142"/>
      <c r="H396" s="142"/>
    </row>
    <row r="397" s="168" customFormat="true" ht="20.25" hidden="false" customHeight="true" outlineLevel="0" collapsed="false">
      <c r="A397" s="19" t="s">
        <v>186</v>
      </c>
      <c r="B397" s="19"/>
      <c r="C397" s="19"/>
      <c r="D397" s="19"/>
      <c r="E397" s="19"/>
      <c r="F397" s="19"/>
      <c r="G397" s="19"/>
      <c r="H397" s="19"/>
    </row>
    <row r="398" customFormat="false" ht="15" hidden="false" customHeight="true" outlineLevel="0" collapsed="false">
      <c r="A398" s="8" t="s">
        <v>14</v>
      </c>
      <c r="B398" s="8" t="s">
        <v>15</v>
      </c>
      <c r="C398" s="8" t="s">
        <v>2</v>
      </c>
      <c r="D398" s="8"/>
      <c r="E398" s="8"/>
      <c r="F398" s="8"/>
      <c r="G398" s="8"/>
      <c r="H398" s="8"/>
    </row>
    <row r="399" customFormat="false" ht="15" hidden="false" customHeight="true" outlineLevel="0" collapsed="false">
      <c r="A399" s="8"/>
      <c r="B399" s="8"/>
      <c r="C399" s="21" t="s">
        <v>3</v>
      </c>
      <c r="D399" s="21" t="s">
        <v>4</v>
      </c>
      <c r="E399" s="21"/>
      <c r="F399" s="21"/>
      <c r="G399" s="21" t="s">
        <v>5</v>
      </c>
      <c r="H399" s="21" t="s">
        <v>6</v>
      </c>
    </row>
    <row r="400" customFormat="false" ht="24" hidden="false" customHeight="false" outlineLevel="0" collapsed="false">
      <c r="A400" s="8"/>
      <c r="B400" s="8"/>
      <c r="C400" s="21"/>
      <c r="D400" s="22" t="s">
        <v>16</v>
      </c>
      <c r="E400" s="22" t="s">
        <v>8</v>
      </c>
      <c r="F400" s="22" t="s">
        <v>9</v>
      </c>
      <c r="G400" s="21"/>
      <c r="H400" s="21"/>
    </row>
    <row r="401" customFormat="false" ht="13.5" hidden="false" customHeight="true" outlineLevel="0" collapsed="false">
      <c r="A401" s="24" t="s">
        <v>20</v>
      </c>
      <c r="B401" s="24"/>
      <c r="C401" s="24"/>
      <c r="D401" s="24"/>
      <c r="E401" s="24"/>
      <c r="F401" s="24"/>
      <c r="G401" s="24"/>
      <c r="H401" s="24"/>
    </row>
    <row r="402" customFormat="false" ht="31.5" hidden="false" customHeight="true" outlineLevel="0" collapsed="false">
      <c r="A402" s="25" t="s">
        <v>18</v>
      </c>
      <c r="B402" s="26" t="s">
        <v>187</v>
      </c>
      <c r="C402" s="21"/>
      <c r="D402" s="30"/>
      <c r="E402" s="30"/>
      <c r="F402" s="25"/>
      <c r="G402" s="30"/>
      <c r="H402" s="25"/>
    </row>
    <row r="403" customFormat="false" ht="12.2" hidden="false" customHeight="true" outlineLevel="0" collapsed="false">
      <c r="A403" s="30"/>
      <c r="B403" s="28" t="s">
        <v>10</v>
      </c>
      <c r="C403" s="29" t="n">
        <f aca="false">SUM(D403:H403)</f>
        <v>0.1</v>
      </c>
      <c r="D403" s="30"/>
      <c r="E403" s="30"/>
      <c r="F403" s="30" t="n">
        <v>0.1</v>
      </c>
      <c r="G403" s="30"/>
      <c r="H403" s="30"/>
    </row>
    <row r="404" customFormat="false" ht="12.2" hidden="false" customHeight="true" outlineLevel="0" collapsed="false">
      <c r="A404" s="30"/>
      <c r="B404" s="32" t="s">
        <v>11</v>
      </c>
      <c r="C404" s="49" t="n">
        <f aca="false">SUM(D404:H404)</f>
        <v>0.03</v>
      </c>
      <c r="D404" s="53"/>
      <c r="E404" s="53"/>
      <c r="F404" s="30" t="n">
        <v>0.03</v>
      </c>
      <c r="G404" s="53"/>
      <c r="H404" s="53"/>
    </row>
    <row r="405" s="50" customFormat="true" ht="12.2" hidden="false" customHeight="true" outlineLevel="0" collapsed="false">
      <c r="A405" s="169"/>
      <c r="B405" s="39" t="s">
        <v>12</v>
      </c>
      <c r="C405" s="40" t="n">
        <f aca="false">C404/C403%</f>
        <v>30</v>
      </c>
      <c r="D405" s="41"/>
      <c r="E405" s="42"/>
      <c r="F405" s="40" t="n">
        <f aca="false">F404/F403%</f>
        <v>30</v>
      </c>
      <c r="G405" s="40"/>
      <c r="H405" s="40"/>
    </row>
    <row r="406" customFormat="false" ht="18" hidden="false" customHeight="true" outlineLevel="0" collapsed="false">
      <c r="A406" s="21" t="s">
        <v>83</v>
      </c>
      <c r="B406" s="55" t="s">
        <v>188</v>
      </c>
      <c r="C406" s="21"/>
      <c r="D406" s="25"/>
      <c r="E406" s="25"/>
      <c r="F406" s="25"/>
      <c r="G406" s="25"/>
      <c r="H406" s="53"/>
    </row>
    <row r="407" customFormat="false" ht="12.2" hidden="false" customHeight="true" outlineLevel="0" collapsed="false">
      <c r="A407" s="25"/>
      <c r="B407" s="28" t="s">
        <v>10</v>
      </c>
      <c r="C407" s="29" t="n">
        <f aca="false">SUM(D407:H407)</f>
        <v>0.4</v>
      </c>
      <c r="D407" s="25"/>
      <c r="E407" s="29"/>
      <c r="F407" s="25" t="n">
        <v>0.4</v>
      </c>
      <c r="G407" s="114"/>
      <c r="H407" s="25"/>
    </row>
    <row r="408" customFormat="false" ht="12.2" hidden="false" customHeight="true" outlineLevel="0" collapsed="false">
      <c r="A408" s="25"/>
      <c r="B408" s="32" t="s">
        <v>11</v>
      </c>
      <c r="C408" s="49" t="n">
        <f aca="false">SUM(D408:H408)</f>
        <v>0.16</v>
      </c>
      <c r="D408" s="53"/>
      <c r="E408" s="53"/>
      <c r="F408" s="30" t="n">
        <v>0.16</v>
      </c>
      <c r="G408" s="53"/>
      <c r="H408" s="53"/>
    </row>
    <row r="409" s="50" customFormat="true" ht="12.2" hidden="false" customHeight="true" outlineLevel="0" collapsed="false">
      <c r="A409" s="56"/>
      <c r="B409" s="39" t="s">
        <v>12</v>
      </c>
      <c r="C409" s="40" t="n">
        <f aca="false">C408/C407%</f>
        <v>40</v>
      </c>
      <c r="D409" s="41"/>
      <c r="E409" s="42"/>
      <c r="F409" s="40" t="n">
        <f aca="false">F408/F407%</f>
        <v>40</v>
      </c>
      <c r="G409" s="40"/>
      <c r="H409" s="40"/>
    </row>
    <row r="410" customFormat="false" ht="18" hidden="false" customHeight="true" outlineLevel="0" collapsed="false">
      <c r="A410" s="25" t="s">
        <v>25</v>
      </c>
      <c r="B410" s="26" t="s">
        <v>189</v>
      </c>
      <c r="C410" s="30"/>
      <c r="D410" s="53"/>
      <c r="E410" s="55"/>
      <c r="F410" s="53"/>
      <c r="G410" s="31"/>
      <c r="H410" s="31"/>
    </row>
    <row r="411" customFormat="false" ht="12.2" hidden="false" customHeight="true" outlineLevel="0" collapsed="false">
      <c r="A411" s="25"/>
      <c r="B411" s="28" t="s">
        <v>10</v>
      </c>
      <c r="C411" s="33" t="n">
        <f aca="false">SUM(D411:H411)</f>
        <v>0.34</v>
      </c>
      <c r="D411" s="53"/>
      <c r="E411" s="21" t="n">
        <v>0.17</v>
      </c>
      <c r="F411" s="30" t="n">
        <v>0.17</v>
      </c>
      <c r="G411" s="31"/>
      <c r="H411" s="31"/>
    </row>
    <row r="412" customFormat="false" ht="12.2" hidden="false" customHeight="true" outlineLevel="0" collapsed="false">
      <c r="A412" s="25"/>
      <c r="B412" s="32" t="s">
        <v>11</v>
      </c>
      <c r="C412" s="47" t="n">
        <f aca="false">SUM(D412:H412)</f>
        <v>0</v>
      </c>
      <c r="D412" s="53"/>
      <c r="E412" s="21"/>
      <c r="F412" s="30"/>
      <c r="G412" s="31"/>
      <c r="H412" s="31"/>
    </row>
    <row r="413" s="50" customFormat="true" ht="12.2" hidden="false" customHeight="true" outlineLevel="0" collapsed="false">
      <c r="A413" s="56"/>
      <c r="B413" s="39" t="s">
        <v>12</v>
      </c>
      <c r="C413" s="40" t="n">
        <f aca="false">C412/C411%</f>
        <v>0</v>
      </c>
      <c r="D413" s="41"/>
      <c r="E413" s="40" t="n">
        <f aca="false">E412/E411%</f>
        <v>0</v>
      </c>
      <c r="F413" s="40" t="n">
        <f aca="false">F412/F411%</f>
        <v>0</v>
      </c>
      <c r="G413" s="40"/>
      <c r="H413" s="40"/>
    </row>
    <row r="414" s="68" customFormat="true" ht="21" hidden="false" customHeight="true" outlineLevel="0" collapsed="false">
      <c r="A414" s="67" t="s">
        <v>77</v>
      </c>
      <c r="B414" s="67"/>
      <c r="C414" s="10"/>
      <c r="D414" s="10"/>
      <c r="E414" s="10"/>
      <c r="F414" s="10"/>
      <c r="G414" s="10"/>
      <c r="H414" s="10"/>
    </row>
    <row r="415" customFormat="false" ht="16.5" hidden="false" customHeight="true" outlineLevel="0" collapsed="false">
      <c r="A415" s="69"/>
      <c r="B415" s="28" t="s">
        <v>10</v>
      </c>
      <c r="C415" s="165" t="n">
        <f aca="false">C403+C407+C411</f>
        <v>0.84</v>
      </c>
      <c r="D415" s="165"/>
      <c r="E415" s="165" t="n">
        <f aca="false">E403+E407+E411</f>
        <v>0.17</v>
      </c>
      <c r="F415" s="165" t="n">
        <f aca="false">F403+F407+F411</f>
        <v>0.67</v>
      </c>
      <c r="G415" s="166"/>
      <c r="H415" s="165"/>
    </row>
    <row r="416" customFormat="false" ht="16.5" hidden="false" customHeight="true" outlineLevel="0" collapsed="false">
      <c r="A416" s="69"/>
      <c r="B416" s="32" t="s">
        <v>11</v>
      </c>
      <c r="C416" s="165" t="n">
        <f aca="false">C404+C408+C412</f>
        <v>0.19</v>
      </c>
      <c r="D416" s="53"/>
      <c r="E416" s="165"/>
      <c r="F416" s="165" t="n">
        <f aca="false">F404+F408+F412</f>
        <v>0.19</v>
      </c>
      <c r="G416" s="53"/>
      <c r="H416" s="53"/>
    </row>
    <row r="417" s="50" customFormat="true" ht="16.5" hidden="false" customHeight="true" outlineLevel="0" collapsed="false">
      <c r="A417" s="75"/>
      <c r="B417" s="39" t="s">
        <v>12</v>
      </c>
      <c r="C417" s="77" t="n">
        <f aca="false">C416/C415%</f>
        <v>22.6190476190476</v>
      </c>
      <c r="D417" s="41"/>
      <c r="E417" s="77" t="n">
        <f aca="false">E416/E415%</f>
        <v>0</v>
      </c>
      <c r="F417" s="77" t="n">
        <f aca="false">F416/F415%</f>
        <v>28.3582089552239</v>
      </c>
      <c r="G417" s="40"/>
      <c r="H417" s="40"/>
    </row>
    <row r="418" customFormat="false" ht="16.5" hidden="false" customHeight="true" outlineLevel="0" collapsed="false">
      <c r="A418" s="167"/>
      <c r="B418" s="141"/>
      <c r="C418" s="142"/>
      <c r="D418" s="142"/>
      <c r="E418" s="142"/>
      <c r="F418" s="142"/>
      <c r="G418" s="143"/>
      <c r="H418" s="142"/>
    </row>
    <row r="419" customFormat="false" ht="21" hidden="false" customHeight="true" outlineLevel="0" collapsed="false">
      <c r="A419" s="19" t="s">
        <v>190</v>
      </c>
      <c r="B419" s="19"/>
      <c r="C419" s="19"/>
      <c r="D419" s="19"/>
      <c r="E419" s="19"/>
      <c r="F419" s="19"/>
      <c r="G419" s="19"/>
      <c r="H419" s="19"/>
    </row>
    <row r="420" customFormat="false" ht="15.75" hidden="false" customHeight="true" outlineLevel="0" collapsed="false">
      <c r="A420" s="8" t="s">
        <v>14</v>
      </c>
      <c r="B420" s="8" t="s">
        <v>15</v>
      </c>
      <c r="C420" s="8" t="s">
        <v>2</v>
      </c>
      <c r="D420" s="8"/>
      <c r="E420" s="8"/>
      <c r="F420" s="8"/>
      <c r="G420" s="8"/>
      <c r="H420" s="8"/>
    </row>
    <row r="421" customFormat="false" ht="15.75" hidden="false" customHeight="true" outlineLevel="0" collapsed="false">
      <c r="A421" s="8"/>
      <c r="B421" s="8"/>
      <c r="C421" s="21" t="s">
        <v>3</v>
      </c>
      <c r="D421" s="21" t="s">
        <v>4</v>
      </c>
      <c r="E421" s="21"/>
      <c r="F421" s="21"/>
      <c r="G421" s="21" t="s">
        <v>5</v>
      </c>
      <c r="H421" s="21" t="s">
        <v>6</v>
      </c>
    </row>
    <row r="422" customFormat="false" ht="26.25" hidden="false" customHeight="true" outlineLevel="0" collapsed="false">
      <c r="A422" s="8"/>
      <c r="B422" s="8"/>
      <c r="C422" s="21"/>
      <c r="D422" s="22" t="s">
        <v>16</v>
      </c>
      <c r="E422" s="22" t="s">
        <v>8</v>
      </c>
      <c r="F422" s="22" t="s">
        <v>9</v>
      </c>
      <c r="G422" s="21"/>
      <c r="H422" s="21"/>
    </row>
    <row r="423" customFormat="false" ht="14.25" hidden="false" customHeight="false" outlineLevel="0" collapsed="false">
      <c r="A423" s="170" t="s">
        <v>20</v>
      </c>
      <c r="B423" s="170"/>
      <c r="C423" s="170"/>
      <c r="D423" s="170"/>
      <c r="E423" s="170"/>
      <c r="F423" s="170"/>
      <c r="G423" s="170"/>
      <c r="H423" s="170"/>
    </row>
    <row r="424" customFormat="false" ht="19.5" hidden="false" customHeight="true" outlineLevel="0" collapsed="false">
      <c r="A424" s="25" t="s">
        <v>80</v>
      </c>
      <c r="B424" s="55" t="s">
        <v>163</v>
      </c>
      <c r="C424" s="105"/>
      <c r="D424" s="21"/>
      <c r="E424" s="21"/>
      <c r="F424" s="105"/>
      <c r="G424" s="171"/>
      <c r="H424" s="171"/>
    </row>
    <row r="425" customFormat="false" ht="27.75" hidden="false" customHeight="true" outlineLevel="0" collapsed="false">
      <c r="A425" s="27" t="s">
        <v>191</v>
      </c>
      <c r="B425" s="45" t="s">
        <v>192</v>
      </c>
      <c r="C425" s="29"/>
      <c r="D425" s="25"/>
      <c r="E425" s="21"/>
      <c r="F425" s="29"/>
      <c r="G425" s="21"/>
      <c r="H425" s="21"/>
    </row>
    <row r="426" customFormat="false" ht="12.75" hidden="false" customHeight="false" outlineLevel="0" collapsed="false">
      <c r="A426" s="27"/>
      <c r="B426" s="28" t="s">
        <v>10</v>
      </c>
      <c r="C426" s="29" t="n">
        <f aca="false">SUM(D426:H426)</f>
        <v>0.2</v>
      </c>
      <c r="D426" s="25"/>
      <c r="E426" s="21"/>
      <c r="F426" s="21" t="n">
        <v>0.2</v>
      </c>
      <c r="G426" s="21"/>
      <c r="H426" s="21"/>
    </row>
    <row r="427" customFormat="false" ht="12.75" hidden="false" customHeight="false" outlineLevel="0" collapsed="false">
      <c r="A427" s="27"/>
      <c r="B427" s="32" t="s">
        <v>11</v>
      </c>
      <c r="C427" s="47" t="n">
        <f aca="false">SUM(D427:H427)</f>
        <v>0</v>
      </c>
      <c r="D427" s="53"/>
      <c r="E427" s="53"/>
      <c r="F427" s="31"/>
      <c r="G427" s="53"/>
      <c r="H427" s="53"/>
    </row>
    <row r="428" s="50" customFormat="true" ht="12.75" hidden="false" customHeight="false" outlineLevel="0" collapsed="false">
      <c r="A428" s="38"/>
      <c r="B428" s="39" t="s">
        <v>12</v>
      </c>
      <c r="C428" s="40" t="n">
        <f aca="false">C427/C426%</f>
        <v>0</v>
      </c>
      <c r="D428" s="41"/>
      <c r="E428" s="42"/>
      <c r="F428" s="40" t="n">
        <f aca="false">F427/F426%</f>
        <v>0</v>
      </c>
      <c r="G428" s="40"/>
      <c r="H428" s="40"/>
    </row>
    <row r="429" customFormat="false" ht="19.5" hidden="false" customHeight="true" outlineLevel="0" collapsed="false">
      <c r="A429" s="25" t="s">
        <v>18</v>
      </c>
      <c r="B429" s="55" t="s">
        <v>193</v>
      </c>
      <c r="C429" s="21"/>
      <c r="D429" s="21"/>
      <c r="E429" s="21"/>
      <c r="F429" s="29"/>
      <c r="G429" s="21"/>
      <c r="H429" s="21"/>
    </row>
    <row r="430" customFormat="false" ht="12.75" hidden="false" customHeight="false" outlineLevel="0" collapsed="false">
      <c r="A430" s="25"/>
      <c r="B430" s="172" t="s">
        <v>10</v>
      </c>
      <c r="C430" s="33" t="n">
        <f aca="false">SUM(D430:H430)</f>
        <v>2.71</v>
      </c>
      <c r="D430" s="44" t="n">
        <v>1.71</v>
      </c>
      <c r="E430" s="21"/>
      <c r="F430" s="29" t="n">
        <v>1</v>
      </c>
      <c r="G430" s="29"/>
      <c r="H430" s="29"/>
    </row>
    <row r="431" customFormat="false" ht="12.75" hidden="false" customHeight="false" outlineLevel="0" collapsed="false">
      <c r="A431" s="25"/>
      <c r="B431" s="53" t="s">
        <v>11</v>
      </c>
      <c r="C431" s="49" t="n">
        <f aca="false">SUM(D431:H431)</f>
        <v>0.87</v>
      </c>
      <c r="D431" s="30" t="n">
        <v>0.59</v>
      </c>
      <c r="E431" s="30"/>
      <c r="F431" s="30" t="n">
        <v>0.28</v>
      </c>
      <c r="G431" s="53"/>
      <c r="H431" s="53"/>
    </row>
    <row r="432" s="50" customFormat="true" ht="12.75" hidden="false" customHeight="false" outlineLevel="0" collapsed="false">
      <c r="A432" s="56"/>
      <c r="B432" s="54" t="s">
        <v>12</v>
      </c>
      <c r="C432" s="40" t="n">
        <f aca="false">C431/C430%</f>
        <v>32.1033210332103</v>
      </c>
      <c r="D432" s="40" t="n">
        <f aca="false">D431/D430%</f>
        <v>34.5029239766082</v>
      </c>
      <c r="E432" s="130"/>
      <c r="F432" s="40" t="n">
        <f aca="false">F431/F430%</f>
        <v>28</v>
      </c>
      <c r="G432" s="144"/>
      <c r="H432" s="144"/>
    </row>
    <row r="433" customFormat="false" ht="18.75" hidden="false" customHeight="true" outlineLevel="0" collapsed="false">
      <c r="A433" s="25" t="s">
        <v>100</v>
      </c>
      <c r="B433" s="55" t="s">
        <v>194</v>
      </c>
      <c r="C433" s="21"/>
      <c r="D433" s="25"/>
      <c r="E433" s="21"/>
      <c r="F433" s="25"/>
      <c r="G433" s="25"/>
      <c r="H433" s="25"/>
    </row>
    <row r="434" customFormat="false" ht="12.75" hidden="false" customHeight="false" outlineLevel="0" collapsed="false">
      <c r="A434" s="25"/>
      <c r="B434" s="172" t="s">
        <v>10</v>
      </c>
      <c r="C434" s="29" t="n">
        <f aca="false">SUM(D434:H434)</f>
        <v>2.3</v>
      </c>
      <c r="D434" s="25"/>
      <c r="E434" s="21"/>
      <c r="F434" s="114" t="n">
        <v>2</v>
      </c>
      <c r="G434" s="53"/>
      <c r="H434" s="25" t="n">
        <v>0.3</v>
      </c>
    </row>
    <row r="435" customFormat="false" ht="12.75" hidden="false" customHeight="false" outlineLevel="0" collapsed="false">
      <c r="A435" s="25"/>
      <c r="B435" s="53" t="s">
        <v>11</v>
      </c>
      <c r="C435" s="49" t="n">
        <f aca="false">SUM(D435:H435)</f>
        <v>0.97</v>
      </c>
      <c r="D435" s="53"/>
      <c r="E435" s="53"/>
      <c r="F435" s="30" t="n">
        <v>0.97</v>
      </c>
      <c r="G435" s="53"/>
      <c r="H435" s="53"/>
    </row>
    <row r="436" s="50" customFormat="true" ht="12.75" hidden="false" customHeight="false" outlineLevel="0" collapsed="false">
      <c r="A436" s="56"/>
      <c r="B436" s="54" t="s">
        <v>12</v>
      </c>
      <c r="C436" s="40" t="n">
        <f aca="false">C435/C434%</f>
        <v>42.1739130434783</v>
      </c>
      <c r="D436" s="169"/>
      <c r="E436" s="130"/>
      <c r="F436" s="40" t="n">
        <f aca="false">F435/F434%</f>
        <v>48.5</v>
      </c>
      <c r="G436" s="144"/>
      <c r="H436" s="144"/>
    </row>
    <row r="437" customFormat="false" ht="20.25" hidden="false" customHeight="true" outlineLevel="0" collapsed="false">
      <c r="A437" s="25" t="s">
        <v>83</v>
      </c>
      <c r="B437" s="26" t="s">
        <v>195</v>
      </c>
      <c r="C437" s="30"/>
      <c r="D437" s="53"/>
      <c r="E437" s="55"/>
      <c r="F437" s="53"/>
      <c r="G437" s="31"/>
      <c r="H437" s="31"/>
    </row>
    <row r="438" customFormat="false" ht="12.75" hidden="false" customHeight="false" outlineLevel="0" collapsed="false">
      <c r="A438" s="25"/>
      <c r="B438" s="172" t="s">
        <v>10</v>
      </c>
      <c r="C438" s="33" t="n">
        <f aca="false">SUM(D438:H438)</f>
        <v>0.03</v>
      </c>
      <c r="D438" s="53"/>
      <c r="E438" s="55"/>
      <c r="F438" s="53"/>
      <c r="G438" s="53"/>
      <c r="H438" s="46" t="n">
        <v>0.03</v>
      </c>
    </row>
    <row r="439" customFormat="false" ht="12.75" hidden="false" customHeight="false" outlineLevel="0" collapsed="false">
      <c r="A439" s="25"/>
      <c r="B439" s="53" t="s">
        <v>11</v>
      </c>
      <c r="C439" s="47" t="n">
        <f aca="false">SUM(D439:H439)</f>
        <v>0</v>
      </c>
      <c r="D439" s="53"/>
      <c r="E439" s="55"/>
      <c r="F439" s="53"/>
      <c r="G439" s="53"/>
      <c r="H439" s="46"/>
    </row>
    <row r="440" s="50" customFormat="true" ht="12.75" hidden="false" customHeight="false" outlineLevel="0" collapsed="false">
      <c r="A440" s="56"/>
      <c r="B440" s="54" t="s">
        <v>12</v>
      </c>
      <c r="C440" s="40" t="n">
        <f aca="false">C439/C438%</f>
        <v>0</v>
      </c>
      <c r="D440" s="169"/>
      <c r="E440" s="130"/>
      <c r="F440" s="169"/>
      <c r="G440" s="144"/>
      <c r="H440" s="144"/>
    </row>
    <row r="441" s="68" customFormat="true" ht="21" hidden="false" customHeight="true" outlineLevel="0" collapsed="false">
      <c r="A441" s="67" t="s">
        <v>77</v>
      </c>
      <c r="B441" s="67"/>
      <c r="C441" s="10"/>
      <c r="D441" s="10"/>
      <c r="E441" s="10"/>
      <c r="F441" s="164"/>
      <c r="G441" s="10"/>
      <c r="H441" s="164"/>
    </row>
    <row r="442" s="73" customFormat="true" ht="17.25" hidden="false" customHeight="true" outlineLevel="0" collapsed="false">
      <c r="A442" s="69"/>
      <c r="B442" s="70" t="s">
        <v>10</v>
      </c>
      <c r="C442" s="165" t="n">
        <f aca="false">C426+C430+C434+C438</f>
        <v>5.24</v>
      </c>
      <c r="D442" s="165" t="n">
        <f aca="false">D426+D430+D434+D438</f>
        <v>1.71</v>
      </c>
      <c r="E442" s="165"/>
      <c r="F442" s="166" t="n">
        <f aca="false">F426+F430+F434+F438</f>
        <v>3.2</v>
      </c>
      <c r="G442" s="165"/>
      <c r="H442" s="165" t="n">
        <f aca="false">H426+H430+H434+H438</f>
        <v>0.33</v>
      </c>
    </row>
    <row r="443" s="73" customFormat="true" ht="17.25" hidden="false" customHeight="true" outlineLevel="0" collapsed="false">
      <c r="A443" s="69"/>
      <c r="B443" s="74" t="s">
        <v>11</v>
      </c>
      <c r="C443" s="165" t="n">
        <f aca="false">C431+C435+C439</f>
        <v>1.84</v>
      </c>
      <c r="D443" s="165" t="n">
        <f aca="false">D431+D435+D439</f>
        <v>0.59</v>
      </c>
      <c r="E443" s="165"/>
      <c r="F443" s="165" t="n">
        <f aca="false">F431+F435+F439</f>
        <v>1.25</v>
      </c>
      <c r="G443" s="165"/>
      <c r="H443" s="165"/>
    </row>
    <row r="444" s="78" customFormat="true" ht="17.25" hidden="false" customHeight="true" outlineLevel="0" collapsed="false">
      <c r="A444" s="173"/>
      <c r="B444" s="174" t="s">
        <v>12</v>
      </c>
      <c r="C444" s="77" t="n">
        <f aca="false">C443/C442%</f>
        <v>35.1145038167939</v>
      </c>
      <c r="D444" s="77" t="n">
        <f aca="false">D443/D442%</f>
        <v>34.5029239766082</v>
      </c>
      <c r="E444" s="77"/>
      <c r="F444" s="77" t="n">
        <f aca="false">F443/F442%</f>
        <v>39.0625</v>
      </c>
      <c r="G444" s="175"/>
      <c r="H444" s="175"/>
    </row>
    <row r="445" s="73" customFormat="true" ht="14.25" hidden="false" customHeight="false" outlineLevel="0" collapsed="false">
      <c r="A445" s="176"/>
      <c r="B445" s="5"/>
    </row>
    <row r="448" customFormat="false" ht="30" hidden="false" customHeight="false" outlineLevel="0" collapsed="false">
      <c r="B448" s="177" t="s">
        <v>196</v>
      </c>
      <c r="F448" s="68" t="s">
        <v>197</v>
      </c>
    </row>
  </sheetData>
  <mergeCells count="134">
    <mergeCell ref="A1:H1"/>
    <mergeCell ref="A2:H2"/>
    <mergeCell ref="A3:B5"/>
    <mergeCell ref="C3:H3"/>
    <mergeCell ref="C4:C5"/>
    <mergeCell ref="D4:F4"/>
    <mergeCell ref="G4:G5"/>
    <mergeCell ref="H4:H5"/>
    <mergeCell ref="A6:B6"/>
    <mergeCell ref="A10:H10"/>
    <mergeCell ref="A11:A13"/>
    <mergeCell ref="B11:B13"/>
    <mergeCell ref="C11:H11"/>
    <mergeCell ref="C12:C13"/>
    <mergeCell ref="D12:F12"/>
    <mergeCell ref="G12:G13"/>
    <mergeCell ref="H12:H13"/>
    <mergeCell ref="A14:H14"/>
    <mergeCell ref="A19:H19"/>
    <mergeCell ref="A30:A32"/>
    <mergeCell ref="B30:B32"/>
    <mergeCell ref="C30:H30"/>
    <mergeCell ref="C31:C32"/>
    <mergeCell ref="D31:F31"/>
    <mergeCell ref="G31:G32"/>
    <mergeCell ref="H31:H32"/>
    <mergeCell ref="A74:A76"/>
    <mergeCell ref="B74:B76"/>
    <mergeCell ref="C74:H74"/>
    <mergeCell ref="C75:C76"/>
    <mergeCell ref="D75:F75"/>
    <mergeCell ref="G75:G76"/>
    <mergeCell ref="H75:H76"/>
    <mergeCell ref="A108:B108"/>
    <mergeCell ref="A113:H113"/>
    <mergeCell ref="A114:H114"/>
    <mergeCell ref="A115:A117"/>
    <mergeCell ref="B115:B117"/>
    <mergeCell ref="C115:H115"/>
    <mergeCell ref="C116:C117"/>
    <mergeCell ref="D116:F116"/>
    <mergeCell ref="G116:G117"/>
    <mergeCell ref="H116:H117"/>
    <mergeCell ref="A118:H118"/>
    <mergeCell ref="A127:H127"/>
    <mergeCell ref="A155:B155"/>
    <mergeCell ref="A159:H159"/>
    <mergeCell ref="A160:A162"/>
    <mergeCell ref="B160:B162"/>
    <mergeCell ref="C160:H160"/>
    <mergeCell ref="C161:C162"/>
    <mergeCell ref="D161:F161"/>
    <mergeCell ref="G161:G162"/>
    <mergeCell ref="H161:H162"/>
    <mergeCell ref="A163:H163"/>
    <mergeCell ref="A172:H172"/>
    <mergeCell ref="A204:A206"/>
    <mergeCell ref="B204:B206"/>
    <mergeCell ref="C204:H204"/>
    <mergeCell ref="C205:C206"/>
    <mergeCell ref="D205:F205"/>
    <mergeCell ref="G205:G206"/>
    <mergeCell ref="H205:H206"/>
    <mergeCell ref="A228:B228"/>
    <mergeCell ref="A232:H232"/>
    <mergeCell ref="A233:A235"/>
    <mergeCell ref="B233:B235"/>
    <mergeCell ref="C233:H233"/>
    <mergeCell ref="C234:C235"/>
    <mergeCell ref="D234:F234"/>
    <mergeCell ref="G234:G235"/>
    <mergeCell ref="H234:H235"/>
    <mergeCell ref="A236:H236"/>
    <mergeCell ref="B241:H241"/>
    <mergeCell ref="A262:H262"/>
    <mergeCell ref="A268:A270"/>
    <mergeCell ref="B268:B270"/>
    <mergeCell ref="C268:H268"/>
    <mergeCell ref="C269:C270"/>
    <mergeCell ref="D269:F269"/>
    <mergeCell ref="G269:G270"/>
    <mergeCell ref="H269:H270"/>
    <mergeCell ref="A295:B295"/>
    <mergeCell ref="A300:H300"/>
    <mergeCell ref="A301:A303"/>
    <mergeCell ref="B301:B303"/>
    <mergeCell ref="C301:H301"/>
    <mergeCell ref="C302:C303"/>
    <mergeCell ref="D302:F302"/>
    <mergeCell ref="G302:G303"/>
    <mergeCell ref="H302:H303"/>
    <mergeCell ref="A304:H304"/>
    <mergeCell ref="A323:H323"/>
    <mergeCell ref="A324:H324"/>
    <mergeCell ref="A334:H334"/>
    <mergeCell ref="A344:A346"/>
    <mergeCell ref="B344:B346"/>
    <mergeCell ref="C344:H344"/>
    <mergeCell ref="C345:C346"/>
    <mergeCell ref="D345:F345"/>
    <mergeCell ref="G345:G346"/>
    <mergeCell ref="H345:H346"/>
    <mergeCell ref="A351:H351"/>
    <mergeCell ref="A365:B365"/>
    <mergeCell ref="A370:H370"/>
    <mergeCell ref="A371:A373"/>
    <mergeCell ref="B371:B373"/>
    <mergeCell ref="C371:H371"/>
    <mergeCell ref="C372:C373"/>
    <mergeCell ref="D372:F372"/>
    <mergeCell ref="G372:G373"/>
    <mergeCell ref="H372:H373"/>
    <mergeCell ref="A374:H374"/>
    <mergeCell ref="A392:B392"/>
    <mergeCell ref="A397:H397"/>
    <mergeCell ref="A398:A400"/>
    <mergeCell ref="B398:B400"/>
    <mergeCell ref="C398:H398"/>
    <mergeCell ref="C399:C400"/>
    <mergeCell ref="D399:F399"/>
    <mergeCell ref="G399:G400"/>
    <mergeCell ref="H399:H400"/>
    <mergeCell ref="A401:H401"/>
    <mergeCell ref="A414:B414"/>
    <mergeCell ref="A419:H419"/>
    <mergeCell ref="A420:A422"/>
    <mergeCell ref="B420:B422"/>
    <mergeCell ref="C420:H420"/>
    <mergeCell ref="C421:C422"/>
    <mergeCell ref="D421:F421"/>
    <mergeCell ref="G421:G422"/>
    <mergeCell ref="H421:H422"/>
    <mergeCell ref="A423:H423"/>
    <mergeCell ref="A441:B441"/>
  </mergeCells>
  <printOptions headings="false" gridLines="false" gridLinesSet="true" horizontalCentered="false" verticalCentered="false"/>
  <pageMargins left="0.747916666666667" right="0.354166666666667" top="0.984027777777778" bottom="0.236111111111111" header="0.511811023622047" footer="0.157638888888889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R&amp;8&amp;P</oddFooter>
  </headerFooter>
  <rowBreaks count="9" manualBreakCount="9">
    <brk id="29" man="true" max="16383" min="0"/>
    <brk id="73" man="true" max="16383" min="0"/>
    <brk id="113" man="true" max="16383" min="0"/>
    <brk id="231" man="true" max="16383" min="0"/>
    <brk id="267" man="true" max="16383" min="0"/>
    <brk id="299" man="true" max="16383" min="0"/>
    <brk id="369" man="true" max="16383" min="0"/>
    <brk id="396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6-09-25T06:44:52Z</cp:lastPrinted>
  <dcterms:modified xsi:type="dcterms:W3CDTF">2006-11-10T06:30:12Z</dcterms:modified>
  <cp:revision>0</cp:revision>
  <dc:subject/>
  <dc:title/>
</cp:coreProperties>
</file>