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фин-ние" sheetId="1" state="visible" r:id="rId2"/>
  </sheets>
  <definedNames>
    <definedName function="false" hidden="false" localSheetId="0" name="_xlnm.Print_Area" vbProcedure="false">'фин-ние'!$A$1:$H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3">
  <si>
    <t xml:space="preserve">III.  Анализ  ресурсного  обеспечения  программных  мероприятий</t>
  </si>
  <si>
    <t xml:space="preserve">     В целом на реализацию мероприятий Программы социально-экономического развития г.Дзержинска в 2006 году планировалось направить 934,4 млн. руб., в том числе из городского бюджета - 79,52 млн. руб. (8,5% от запланированного объема), из областного - 10,2 млн. руб. (1,1%), из федерального - 70,16 млн. руб. (7,5%), собственных средств предприятий - 728,76 млн. руб. (78,0%), иных внебюджетных средств - 45,76 млн. руб. (4,9%). </t>
  </si>
  <si>
    <r>
      <rPr>
        <sz val="11"/>
        <rFont val="Arial Cyr"/>
        <family val="0"/>
        <charset val="204"/>
      </rPr>
      <t xml:space="preserve">     По итогам  2006 года профинансировано 942,68 или 100,9 % от плана. Из общего объема финансирования на городской бюджет приходится 91,76 млн. руб. ( 9,7% от общего объема), на областной бюджет - 26,91 млн.</t>
    </r>
    <r>
      <rPr>
        <sz val="3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руб. (2,8</t>
    </r>
    <r>
      <rPr>
        <sz val="5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%), на федеральный бюджет - 100,64 млн.</t>
    </r>
    <r>
      <rPr>
        <sz val="3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руб. (10,7</t>
    </r>
    <r>
      <rPr>
        <sz val="5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%), на собственные средства предприятий - 433,49 млн.</t>
    </r>
    <r>
      <rPr>
        <sz val="3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руб. (46,0</t>
    </r>
    <r>
      <rPr>
        <sz val="5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%), прочие источники - 289,88 млн. руб. (30,8 %). Наиболее полно от плана профинансированы разделы  3.8. "Здравоохранение" (на 1 189,4 %), 4.9. "Культура" (на 216,7 %), 3.7. "Образование" (на 150,1 %), наименее - разделы 3.5.</t>
    </r>
    <r>
      <rPr>
        <sz val="8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"Развитие физической культуры и спорта" (на 83,4%) и 3.1. "Привлечение инвестиций в основной капитал и развитие производительных сил" (на 88,4 %). В разрезе источников отмечается высокий процент выполнения к плану по прочим источникам (633,5 %), низкий  - по собственным средствам предприятия (59,5 %).</t>
    </r>
  </si>
  <si>
    <t xml:space="preserve">Объем финансирования  (млн.руб.)</t>
  </si>
  <si>
    <t xml:space="preserve">Всего</t>
  </si>
  <si>
    <t xml:space="preserve">бюджеты</t>
  </si>
  <si>
    <t xml:space="preserve">Собственные средства предприятия</t>
  </si>
  <si>
    <t xml:space="preserve">Прочие источники</t>
  </si>
  <si>
    <t xml:space="preserve">феде-ральный</t>
  </si>
  <si>
    <t xml:space="preserve">областной</t>
  </si>
  <si>
    <t xml:space="preserve">городской</t>
  </si>
  <si>
    <t xml:space="preserve">уточненный план на 2006г. с учетом внесенных изменений</t>
  </si>
  <si>
    <t xml:space="preserve">объем финансирования</t>
  </si>
  <si>
    <t xml:space="preserve">процент выполнения по объему финансирования </t>
  </si>
  <si>
    <t xml:space="preserve">3.1.  Привлечение инвестиций в основной капитал и развитие производительных сил</t>
  </si>
  <si>
    <t xml:space="preserve">№ п/п</t>
  </si>
  <si>
    <t xml:space="preserve">Наименование мероприятий</t>
  </si>
  <si>
    <t xml:space="preserve">федеральный</t>
  </si>
  <si>
    <t xml:space="preserve">Реализация целевых программ </t>
  </si>
  <si>
    <t xml:space="preserve">2.</t>
  </si>
  <si>
    <t xml:space="preserve">Участие в реализации Программы развития сотрудничества между Нижегородской областью и Республикой Беларусь на 2006-2010гг.</t>
  </si>
  <si>
    <t xml:space="preserve">Реализация мероприятий</t>
  </si>
  <si>
    <t xml:space="preserve">6.</t>
  </si>
  <si>
    <t xml:space="preserve">     ОАО "Сибур-Нефтехим" :</t>
  </si>
  <si>
    <t xml:space="preserve">6.2.</t>
  </si>
  <si>
    <t xml:space="preserve">Строительство комплекса по производству ВХ и ПВХ</t>
  </si>
  <si>
    <t xml:space="preserve">7.</t>
  </si>
  <si>
    <t xml:space="preserve">     ОАО  "Дзержинское Оргстекло"  :</t>
  </si>
  <si>
    <t xml:space="preserve">7.3.</t>
  </si>
  <si>
    <t xml:space="preserve">Реконструкция и расширение производства полиметилакрилата (2006-2007гг.)</t>
  </si>
  <si>
    <t xml:space="preserve">8.</t>
  </si>
  <si>
    <t xml:space="preserve">      ФКП  "Завод им. Свердлова"  :</t>
  </si>
  <si>
    <t xml:space="preserve">8.4.</t>
  </si>
  <si>
    <t xml:space="preserve">Расширение производства водонагревателей и стиральных машин</t>
  </si>
  <si>
    <t xml:space="preserve">8.5.</t>
  </si>
  <si>
    <t xml:space="preserve">Проект развития энергетического комплекса</t>
  </si>
  <si>
    <t xml:space="preserve">8.6.</t>
  </si>
  <si>
    <t xml:space="preserve">Утилизация боеприпасов</t>
  </si>
  <si>
    <t xml:space="preserve">10.</t>
  </si>
  <si>
    <t xml:space="preserve">     ОАО  "Авиабор"  :</t>
  </si>
  <si>
    <t xml:space="preserve">10.1.</t>
  </si>
  <si>
    <t xml:space="preserve">Замена водородных компрессов</t>
  </si>
  <si>
    <t xml:space="preserve">11.</t>
  </si>
  <si>
    <t xml:space="preserve">     ФГУП  "ГосНИИ  "Кристалл"  :</t>
  </si>
  <si>
    <t xml:space="preserve">11.3.</t>
  </si>
  <si>
    <t xml:space="preserve">Реконструкция и техническое перевооружение опытного  производства материала ТУ 84-08628424-742-2000 в цехе мономеров</t>
  </si>
  <si>
    <t xml:space="preserve">11.4.</t>
  </si>
  <si>
    <t xml:space="preserve">Строительство блочно-модульных малых котельных на природном газе </t>
  </si>
  <si>
    <t xml:space="preserve">12.</t>
  </si>
  <si>
    <t xml:space="preserve">     ЗАО  "Завод герметизирующих материалов"  :</t>
  </si>
  <si>
    <t xml:space="preserve">12.1.</t>
  </si>
  <si>
    <r>
      <rPr>
        <sz val="9.5"/>
        <rFont val="Arial Cyr"/>
        <family val="2"/>
        <charset val="204"/>
      </rPr>
      <t xml:space="preserve">Реконструкция 2-й очереди производства герметизирующих материалов</t>
    </r>
    <r>
      <rPr>
        <sz val="9"/>
        <rFont val="Arial Cyr"/>
        <family val="2"/>
        <charset val="204"/>
      </rPr>
      <t xml:space="preserve">.</t>
    </r>
    <r>
      <rPr>
        <sz val="9.5"/>
        <rFont val="Arial Cyr"/>
        <family val="2"/>
        <charset val="204"/>
      </rPr>
      <t xml:space="preserve"> Проектирование и строительство 3-й очереди завода (2006-2008гг.).</t>
    </r>
  </si>
  <si>
    <t xml:space="preserve">13.</t>
  </si>
  <si>
    <t xml:space="preserve">     ООО  "Кнауф Гипс Дзержинск"  :</t>
  </si>
  <si>
    <t xml:space="preserve">13.3.</t>
  </si>
  <si>
    <t xml:space="preserve">Реконструкция производства сухих смесей </t>
  </si>
  <si>
    <t xml:space="preserve">13.4.</t>
  </si>
  <si>
    <t xml:space="preserve">Реконструкция производства ГВП</t>
  </si>
  <si>
    <t xml:space="preserve">14.</t>
  </si>
  <si>
    <t xml:space="preserve">     ОАО  "ДЭМКА"  :</t>
  </si>
  <si>
    <t xml:space="preserve">14.3.</t>
  </si>
  <si>
    <t xml:space="preserve">Модернизация производства: приобретение технологического оборудования</t>
  </si>
  <si>
    <t xml:space="preserve">15.</t>
  </si>
  <si>
    <r>
      <rPr>
        <sz val="10"/>
        <rFont val="Arial Cyr"/>
        <family val="2"/>
        <charset val="204"/>
      </rPr>
      <t xml:space="preserve">     ООО "Экопол" :                                                                                                          </t>
    </r>
    <r>
      <rPr>
        <sz val="9.5"/>
        <rFont val="Arial Cyr"/>
        <family val="2"/>
        <charset val="204"/>
      </rPr>
      <t xml:space="preserve">Строительство цеха № 2 по производству лакокрасочных материалов</t>
    </r>
  </si>
  <si>
    <t xml:space="preserve">17.</t>
  </si>
  <si>
    <t xml:space="preserve">Оказание содействия предприятиям города в привлечении инвестиций, внедрении инвестиционных проектов, создании новых производств :</t>
  </si>
  <si>
    <t xml:space="preserve">17.4.</t>
  </si>
  <si>
    <r>
      <rPr>
        <sz val="10"/>
        <rFont val="Arial Cyr"/>
        <family val="2"/>
        <charset val="204"/>
      </rPr>
      <t xml:space="preserve">     ООО "Вита Рос" :</t>
    </r>
    <r>
      <rPr>
        <sz val="9.5"/>
        <rFont val="Arial Cyr"/>
        <family val="2"/>
        <charset val="204"/>
      </rPr>
      <t xml:space="preserve">                                                                                            Организация производства соевого белка с предполагаемым объемом инвестиций 4,5 млн. руб.                </t>
    </r>
  </si>
  <si>
    <t xml:space="preserve">18.</t>
  </si>
  <si>
    <t xml:space="preserve">     ООО  "Корунд" :</t>
  </si>
  <si>
    <t xml:space="preserve">18.1.</t>
  </si>
  <si>
    <t xml:space="preserve">Организация производства полиольных компонентов для ППУ-систем</t>
  </si>
  <si>
    <t xml:space="preserve">18.2.</t>
  </si>
  <si>
    <t xml:space="preserve">Строительство производства сложных полиэфиров</t>
  </si>
  <si>
    <t xml:space="preserve">18.3.</t>
  </si>
  <si>
    <t xml:space="preserve">Строительство производства красок и эмалей</t>
  </si>
  <si>
    <t xml:space="preserve">19.</t>
  </si>
  <si>
    <r>
      <rPr>
        <sz val="10"/>
        <rFont val="Arial Cyr"/>
        <family val="2"/>
        <charset val="204"/>
      </rPr>
      <t xml:space="preserve"> ОАО  ДПО  "Пластик"  :  </t>
    </r>
    <r>
      <rPr>
        <sz val="9.5"/>
        <rFont val="Arial Cyr"/>
        <family val="2"/>
        <charset val="204"/>
      </rPr>
      <t xml:space="preserve">                                                                                                                      Реализация приоритетного инвестиционного проекта по производству семислойных барьерных пленок с общим объемом инвестиций 82,2 млн.руб.</t>
    </r>
  </si>
  <si>
    <t xml:space="preserve">Итого  по  разделу  :</t>
  </si>
  <si>
    <t xml:space="preserve">3.2. Бюджетная политика и имущественные отношения, 3.3. Развитие потребительского рынка  -   не требуют финансирования.</t>
  </si>
  <si>
    <t xml:space="preserve">3.4.  Экология </t>
  </si>
  <si>
    <t xml:space="preserve">1.</t>
  </si>
  <si>
    <t xml:space="preserve">Городская программа экологического воспитания и просвещения школьников</t>
  </si>
  <si>
    <t xml:space="preserve">Разработка и реализация городской комплексной программы по улучшению санитарно-экологических условий водоемов и проектов очистки водоемов</t>
  </si>
  <si>
    <t xml:space="preserve">4.</t>
  </si>
  <si>
    <t xml:space="preserve">     Охрана поверхностных и грунтовых вод :</t>
  </si>
  <si>
    <t xml:space="preserve">4.3.</t>
  </si>
  <si>
    <t xml:space="preserve">Проведение государственных экспертиз проекта берегоукрепления р.Оки в районе п.Желнино</t>
  </si>
  <si>
    <t xml:space="preserve">5.</t>
  </si>
  <si>
    <t xml:space="preserve">     Утилизация бытовых и промышленных отходов:</t>
  </si>
  <si>
    <t xml:space="preserve">5.1.</t>
  </si>
  <si>
    <t xml:space="preserve">Приобретение спецтехники для сбора и транспортировки бытовых отходов с территории города</t>
  </si>
  <si>
    <t xml:space="preserve">5.3.</t>
  </si>
  <si>
    <t xml:space="preserve">Ликвидация несанкционированных свалок в лесных массивах и зонах отдыха</t>
  </si>
  <si>
    <t xml:space="preserve">5.4.</t>
  </si>
  <si>
    <t xml:space="preserve">Ликвидация полигона глубинного захоронения пром.стоков ОАО "Оргстекло"</t>
  </si>
  <si>
    <t xml:space="preserve">     Развитие экологического мониторинга и информирование населения:</t>
  </si>
  <si>
    <t xml:space="preserve">Экологический мониторинг состояния окружающей среды</t>
  </si>
  <si>
    <t xml:space="preserve">Обследование карстоопасных участков города</t>
  </si>
  <si>
    <t xml:space="preserve">3.5.  Развитие инфраструктуры и жилищно-коммунального хозяйства</t>
  </si>
  <si>
    <t xml:space="preserve">ГЦП "Повышение эффективности борьбы с преступностью и материально-технического обеспечения  деятельности УВД г. Дзержинска на 2005-2006 годы"</t>
  </si>
  <si>
    <t xml:space="preserve">3.</t>
  </si>
  <si>
    <t xml:space="preserve">ГЦП  "Развитие гражданской обороны, снижение рисков и последствий чрезвычайных ситуаций природного и техногенного характера и обеспечение пожарной безопасности г.Дзержинска на 2004-2006гг."</t>
  </si>
  <si>
    <t xml:space="preserve">    К о м м у н а л ь н о е   с т р о и т е л ь с т в о  :</t>
  </si>
  <si>
    <t xml:space="preserve">6.4.</t>
  </si>
  <si>
    <t xml:space="preserve">Строительство нового кладбища (2 очередь)</t>
  </si>
  <si>
    <t xml:space="preserve">     Т р а н с п о р т     и     с в я з ь   :</t>
  </si>
  <si>
    <t xml:space="preserve">7.2.</t>
  </si>
  <si>
    <t xml:space="preserve">Строительство пешеходного перехода </t>
  </si>
  <si>
    <t xml:space="preserve">7.5.</t>
  </si>
  <si>
    <t xml:space="preserve">Обновление подвижного состава трамвайно-троллейбусного и автобусного парков (в рамках ГЦП "Организация работы наземного пассажирского транспорта на период 2003-2006гг.)</t>
  </si>
  <si>
    <t xml:space="preserve">     Г р а д о с т р о и т е л ь с т в о  :</t>
  </si>
  <si>
    <t xml:space="preserve">8.1.</t>
  </si>
  <si>
    <t xml:space="preserve">Разработка Генплана города</t>
  </si>
  <si>
    <t xml:space="preserve">8.2.</t>
  </si>
  <si>
    <t xml:space="preserve">Проект границ города (городская черта) (на основании утвержденого Генплана)</t>
  </si>
  <si>
    <t xml:space="preserve">8.3.</t>
  </si>
  <si>
    <t xml:space="preserve">Правила землепользования и застройки городских территорий</t>
  </si>
  <si>
    <t xml:space="preserve">9.</t>
  </si>
  <si>
    <t xml:space="preserve">  Ж и л и щ н о - к о м м у н а л ь н о е   х о з я й с т в о :</t>
  </si>
  <si>
    <t xml:space="preserve">9.6.</t>
  </si>
  <si>
    <t xml:space="preserve">Перевод котельной в пос. Петряевка с мазута на газообразное топливо</t>
  </si>
  <si>
    <t xml:space="preserve">9.7.</t>
  </si>
  <si>
    <t xml:space="preserve">Перевод отопления жилого дома (Желнинское шоссе,1) от мазутной котельной на газ</t>
  </si>
  <si>
    <t xml:space="preserve">9.8.</t>
  </si>
  <si>
    <t xml:space="preserve">Реконструкция центральных тепловых пунктов</t>
  </si>
  <si>
    <t xml:space="preserve">Оснащение спецтехникой и транспортом для зимнего и летнего содержания дорог</t>
  </si>
  <si>
    <t xml:space="preserve">Разработка программы энергосбережения по г.Дзержинску для включения в областную целевую программу "Энергосбережение Нижегородской области на 2006-2010гг."</t>
  </si>
  <si>
    <t xml:space="preserve">3.6.  Социальная  защита  населения</t>
  </si>
  <si>
    <t xml:space="preserve">Реализация мероприятий Программы улучшения условий и охраны труда на предприятиях и в организациях города Дзержинска </t>
  </si>
  <si>
    <t xml:space="preserve">Реализация мероприятий Программы содействия занятости населения г.Дзержинска</t>
  </si>
  <si>
    <t xml:space="preserve">     из них :</t>
  </si>
  <si>
    <t xml:space="preserve">Выплата пособий по безработице и прочие выплаты безработным гражданам</t>
  </si>
  <si>
    <t xml:space="preserve">5.2.</t>
  </si>
  <si>
    <t xml:space="preserve">Организация общественных работ</t>
  </si>
  <si>
    <t xml:space="preserve">Организация трудоустройства безработных граждан, особо нуждающихся в социальной защите</t>
  </si>
  <si>
    <t xml:space="preserve">Организация труда несовершеннолетних граждан</t>
  </si>
  <si>
    <t xml:space="preserve">В рамках приоритетного национального проекта "Доступное и комфортное жилье гражданам России": </t>
  </si>
  <si>
    <t xml:space="preserve">14.1.</t>
  </si>
  <si>
    <t xml:space="preserve">Выделение государственных жилищных сертификатов</t>
  </si>
  <si>
    <t xml:space="preserve">Обеспечение доступным жильем соц.-незащищенных граждан за счет перераспределения вторичного жилья (инвалидов, участников, семей погибших в ВОВ; участников боевых действий; пострадавших от стихийных бедствий; работников бюджетной сферы)</t>
  </si>
  <si>
    <t xml:space="preserve">14.4.</t>
  </si>
  <si>
    <t xml:space="preserve">Ипотечное жилищное кредитование</t>
  </si>
  <si>
    <t xml:space="preserve">14.5.</t>
  </si>
  <si>
    <t xml:space="preserve">Кредитование молодых семей</t>
  </si>
  <si>
    <t xml:space="preserve">14.6.</t>
  </si>
  <si>
    <t xml:space="preserve">Субсидирование семей, имеющих детей-инвалидов</t>
  </si>
  <si>
    <t xml:space="preserve">14.7.</t>
  </si>
  <si>
    <t xml:space="preserve">Обеспечение жильем детей-сирот</t>
  </si>
  <si>
    <t xml:space="preserve">3.7.  Образование </t>
  </si>
  <si>
    <t xml:space="preserve">1.   </t>
  </si>
  <si>
    <t xml:space="preserve">   ФЦП  " Дети  России "  :</t>
  </si>
  <si>
    <t xml:space="preserve">1.1.    </t>
  </si>
  <si>
    <t xml:space="preserve">Подпрограмма "Дети-сироты" : </t>
  </si>
  <si>
    <t xml:space="preserve">1.1.1</t>
  </si>
  <si>
    <t xml:space="preserve"> Строительство детского дома по ул. Буденного</t>
  </si>
  <si>
    <t xml:space="preserve">ФЦП и РЦП "Развитие единой образовательной информационной среды"</t>
  </si>
  <si>
    <t xml:space="preserve">РЦП  "Педагогические кадры"</t>
  </si>
  <si>
    <t xml:space="preserve">РЦП  "Здоровье и образование в Нижегородской области"</t>
  </si>
  <si>
    <t xml:space="preserve">Городская программа "Молодежь г.Дзержинска"</t>
  </si>
  <si>
    <t xml:space="preserve">      У п р а в л е н и е      о б р а з о в а н и я  :</t>
  </si>
  <si>
    <t xml:space="preserve">Строительство и реконструкция объектов соц. сферы :</t>
  </si>
  <si>
    <t xml:space="preserve">9.2.</t>
  </si>
  <si>
    <t xml:space="preserve">Поддержание и развитие материально-технической базы учреждений образования, в т.ч. СОШ №2, НОШ №8, МУК</t>
  </si>
  <si>
    <t xml:space="preserve">9.3.</t>
  </si>
  <si>
    <t xml:space="preserve">Внедрение АППС в образовательных учреждениях</t>
  </si>
  <si>
    <t xml:space="preserve">     У п р а в л е н и е     д о ш к о л ь н ы х     у ч р е ж д е н и й  :   </t>
  </si>
  <si>
    <t xml:space="preserve">Строительство и реконструкция объектов соц. сферы:</t>
  </si>
  <si>
    <t xml:space="preserve">11.1.</t>
  </si>
  <si>
    <t xml:space="preserve">Поддержание материально-технической базы ДОУ</t>
  </si>
  <si>
    <t xml:space="preserve">11.2.</t>
  </si>
  <si>
    <t xml:space="preserve">Внедрение автоматической противопожарной сигнализации в ДОУ</t>
  </si>
  <si>
    <t xml:space="preserve">      О т д е л     м о л о д е ж и   :</t>
  </si>
  <si>
    <t xml:space="preserve">Поддержание материально-технической базы детских клубов</t>
  </si>
  <si>
    <t xml:space="preserve">Участие в реализации приоритетного национального проекта "Образование" :</t>
  </si>
  <si>
    <t xml:space="preserve">17.1.</t>
  </si>
  <si>
    <t xml:space="preserve">Участие в конкурсе образовательных учреждений, активно внедряющих инновационные образовательные программы</t>
  </si>
  <si>
    <t xml:space="preserve">17.2.</t>
  </si>
  <si>
    <t xml:space="preserve">Участие в конкурсе лучших учителей общеобразовательных учреждений</t>
  </si>
  <si>
    <t xml:space="preserve">17.3.</t>
  </si>
  <si>
    <t xml:space="preserve">Вознаграждение учителей за классное руководство</t>
  </si>
  <si>
    <t xml:space="preserve">Внедрение модели патронатного воспитания</t>
  </si>
  <si>
    <t xml:space="preserve">20.</t>
  </si>
  <si>
    <t xml:space="preserve">Совершенствование нормативно-правового обеспечения МДОУ</t>
  </si>
  <si>
    <t xml:space="preserve">3.8.  Здравоохранение </t>
  </si>
  <si>
    <t xml:space="preserve">Детского сада под Дом ребенка № 2</t>
  </si>
  <si>
    <t xml:space="preserve">6.3.</t>
  </si>
  <si>
    <t xml:space="preserve">Центра материнства (стадии проектирования и подготовительных работ)</t>
  </si>
  <si>
    <r>
      <rPr>
        <sz val="10"/>
        <rFont val="Arial Cyr"/>
        <family val="2"/>
        <charset val="204"/>
      </rPr>
      <t xml:space="preserve">В рамках приоритетного национального проекта "Здоровье":  поставка медицинского оборудования и санитарного транспорта </t>
    </r>
    <r>
      <rPr>
        <i val="true"/>
        <sz val="10"/>
        <rFont val="Arial Cyr"/>
        <family val="2"/>
        <charset val="204"/>
      </rPr>
      <t xml:space="preserve">(финансирование по факту)</t>
    </r>
  </si>
  <si>
    <t xml:space="preserve">ОЦП "Развитие амбулаторно-поликлинической службы Нижегородской области в 2006 году"</t>
  </si>
  <si>
    <t xml:space="preserve">Диспансеризация работников бюджетной сферы</t>
  </si>
  <si>
    <t xml:space="preserve">3.9.  Культура </t>
  </si>
  <si>
    <t xml:space="preserve">Реализация договора о развитии партнерских отношений между г. Дзержинском и г. Биттерфельдом (ФРГ)</t>
  </si>
  <si>
    <t xml:space="preserve">Поддержание материально-технической базы учреждений культуры</t>
  </si>
  <si>
    <t xml:space="preserve">Установка АППС в ДМШ № 2</t>
  </si>
  <si>
    <t xml:space="preserve">3.10.  Развитие физической культуры и спорта</t>
  </si>
  <si>
    <t xml:space="preserve">1.2.</t>
  </si>
  <si>
    <t xml:space="preserve">Поддержание материально-технической базы учреждений дополнительного образования физкультурной направленности</t>
  </si>
  <si>
    <t xml:space="preserve">Проведение спортивно-массовых и оздоровительных мероприятий</t>
  </si>
  <si>
    <t xml:space="preserve">Участие футбольной команды "Химик" во всероссийских соревнованиях по футболу</t>
  </si>
  <si>
    <t xml:space="preserve">Монтаж автоматической противопожарной сигнализации в ДЮКФП "Салют"</t>
  </si>
  <si>
    <t xml:space="preserve">Начальник управления промышленности,                                                                  экономики и прогнозирования      </t>
  </si>
  <si>
    <t xml:space="preserve">Н.Ю. Трубни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0.000"/>
    <numFmt numFmtId="169" formatCode="@"/>
    <numFmt numFmtId="170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1"/>
      <name val="Arial Cyr"/>
      <family val="0"/>
      <charset val="204"/>
    </font>
    <font>
      <sz val="3"/>
      <name val="Arial Cyr"/>
      <family val="0"/>
      <charset val="204"/>
    </font>
    <font>
      <sz val="5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1.5"/>
      <name val="Arial Cyr"/>
      <family val="2"/>
      <charset val="204"/>
    </font>
    <font>
      <sz val="9.5"/>
      <name val="Arial Cyr"/>
      <family val="2"/>
      <charset val="204"/>
    </font>
    <font>
      <i val="true"/>
      <sz val="9.5"/>
      <name val="Arial Cyr"/>
      <family val="2"/>
      <charset val="204"/>
    </font>
    <font>
      <i val="true"/>
      <sz val="10"/>
      <name val="Arial Cyr"/>
      <family val="2"/>
      <charset val="204"/>
    </font>
    <font>
      <sz val="9.5"/>
      <name val="Arial Cyr"/>
      <family val="0"/>
      <charset val="204"/>
    </font>
    <font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10.5"/>
      <name val="Arial Cyr"/>
      <family val="2"/>
      <charset val="204"/>
    </font>
    <font>
      <i val="true"/>
      <sz val="10.5"/>
      <name val="Arial Cyr"/>
      <family val="2"/>
      <charset val="204"/>
    </font>
    <font>
      <sz val="9.5"/>
      <color rgb="FFFF0000"/>
      <name val="Arial Cyr"/>
      <family val="2"/>
      <charset val="204"/>
    </font>
    <font>
      <sz val="9.5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i val="true"/>
      <sz val="9.5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0.5"/>
      <color rgb="FFFF0000"/>
      <name val="Arial Cyr"/>
      <family val="2"/>
      <charset val="204"/>
    </font>
    <font>
      <i val="true"/>
      <sz val="11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true" showOutlineSymbols="true" defaultGridColor="true" view="pageBreakPreview" topLeftCell="A433" colorId="64" zoomScale="88" zoomScaleNormal="75" zoomScalePageLayoutView="88" workbookViewId="0">
      <selection pane="topLeft" activeCell="B471" activeCellId="0" sqref="B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13"/>
    <col collapsed="false" customWidth="true" hidden="false" outlineLevel="0" max="3" min="3" style="3" width="10.41"/>
    <col collapsed="false" customWidth="true" hidden="false" outlineLevel="0" max="4" min="4" style="3" width="11.7"/>
    <col collapsed="false" customWidth="true" hidden="false" outlineLevel="0" max="5" min="5" style="2" width="10.71"/>
    <col collapsed="false" customWidth="true" hidden="false" outlineLevel="0" max="6" min="6" style="2" width="10.85"/>
    <col collapsed="false" customWidth="true" hidden="false" outlineLevel="0" max="7" min="7" style="2" width="14.7"/>
    <col collapsed="false" customWidth="true" hidden="false" outlineLevel="0" max="8" min="8" style="2" width="11.13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90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/>
      <c r="B5" s="8"/>
      <c r="C5" s="8" t="s">
        <v>3</v>
      </c>
      <c r="D5" s="8"/>
      <c r="E5" s="8"/>
      <c r="F5" s="8"/>
      <c r="G5" s="8"/>
      <c r="H5" s="8"/>
    </row>
    <row r="6" customFormat="false" ht="15.75" hidden="false" customHeight="true" outlineLevel="0" collapsed="false">
      <c r="A6" s="8"/>
      <c r="B6" s="8"/>
      <c r="C6" s="8" t="s">
        <v>4</v>
      </c>
      <c r="D6" s="8" t="s">
        <v>5</v>
      </c>
      <c r="E6" s="8"/>
      <c r="F6" s="8"/>
      <c r="G6" s="8" t="s">
        <v>6</v>
      </c>
      <c r="H6" s="8" t="s">
        <v>7</v>
      </c>
    </row>
    <row r="7" customFormat="false" ht="29.25" hidden="false" customHeight="true" outlineLevel="0" collapsed="false">
      <c r="A7" s="8"/>
      <c r="B7" s="8"/>
      <c r="C7" s="8"/>
      <c r="D7" s="9" t="s">
        <v>8</v>
      </c>
      <c r="E7" s="9" t="s">
        <v>9</v>
      </c>
      <c r="F7" s="9" t="s">
        <v>10</v>
      </c>
      <c r="G7" s="8"/>
      <c r="H7" s="8"/>
    </row>
    <row r="8" s="12" customFormat="true" ht="18.75" hidden="false" customHeight="true" outlineLevel="0" collapsed="false">
      <c r="A8" s="10" t="s">
        <v>11</v>
      </c>
      <c r="B8" s="10"/>
      <c r="C8" s="11" t="n">
        <f aca="false">C111+C158+C227+C290+C372+C403+C425+C452</f>
        <v>934.4</v>
      </c>
      <c r="D8" s="11" t="n">
        <f aca="false">D111+D158+D227+D290+D372+D403+D425+D452</f>
        <v>70.16</v>
      </c>
      <c r="E8" s="11" t="n">
        <f aca="false">E111+E158+E227+E290+E372+E403+E425+E452</f>
        <v>10.2</v>
      </c>
      <c r="F8" s="11" t="n">
        <f aca="false">F111+F158+F227+F290+F372+F403+F425+F452</f>
        <v>79.52</v>
      </c>
      <c r="G8" s="11" t="n">
        <f aca="false">G111+G158+G227+G290+G372+G403+G425+G452</f>
        <v>728.76</v>
      </c>
      <c r="H8" s="11" t="n">
        <f aca="false">H111+H158+H227+H290+H372+H403+H425+H452</f>
        <v>45.76</v>
      </c>
    </row>
    <row r="9" s="12" customFormat="true" ht="18.75" hidden="false" customHeight="true" outlineLevel="0" collapsed="false">
      <c r="A9" s="13" t="s">
        <v>12</v>
      </c>
      <c r="B9" s="10"/>
      <c r="C9" s="11" t="n">
        <f aca="false">C112+C159+C228+C291+C373+C404+C426+C453</f>
        <v>942.68</v>
      </c>
      <c r="D9" s="11" t="n">
        <f aca="false">D112+D159+D228+D291+D373+D404+D426+D453</f>
        <v>100.64</v>
      </c>
      <c r="E9" s="11" t="n">
        <f aca="false">E112+E159+E228+E291+E373+E404+E426+E453</f>
        <v>26.91</v>
      </c>
      <c r="F9" s="11" t="n">
        <f aca="false">F112+F159+F228+F291+F373+F404+F426+F453</f>
        <v>91.76</v>
      </c>
      <c r="G9" s="11" t="n">
        <f aca="false">G112+G159+G228+G291+G373+G404+G426+G453</f>
        <v>433.49</v>
      </c>
      <c r="H9" s="11" t="n">
        <f aca="false">H112+H159+H228+H291+H373+H404+H426+H453</f>
        <v>289.88</v>
      </c>
    </row>
    <row r="10" s="17" customFormat="true" ht="18.75" hidden="false" customHeight="true" outlineLevel="0" collapsed="false">
      <c r="A10" s="14" t="s">
        <v>13</v>
      </c>
      <c r="B10" s="15"/>
      <c r="C10" s="16" t="n">
        <f aca="false">C9/C8%</f>
        <v>100.886130136986</v>
      </c>
      <c r="D10" s="16" t="n">
        <f aca="false">D9/D8%</f>
        <v>143.443557582668</v>
      </c>
      <c r="E10" s="16" t="n">
        <f aca="false">E9/E8%</f>
        <v>263.823529411765</v>
      </c>
      <c r="F10" s="16" t="n">
        <f aca="false">F9/F8%</f>
        <v>115.392354124749</v>
      </c>
      <c r="G10" s="16" t="n">
        <f aca="false">G9/G8%</f>
        <v>59.4832317909874</v>
      </c>
      <c r="H10" s="16" t="n">
        <f aca="false">H9/H8%</f>
        <v>633.479020979021</v>
      </c>
    </row>
    <row r="11" customFormat="false" ht="9" hidden="false" customHeight="true" outlineLevel="0" collapsed="false"/>
    <row r="12" s="19" customFormat="true" ht="17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</row>
    <row r="13" customFormat="false" ht="16.5" hidden="false" customHeight="true" outlineLevel="0" collapsed="false">
      <c r="A13" s="9" t="s">
        <v>15</v>
      </c>
      <c r="B13" s="9" t="s">
        <v>16</v>
      </c>
      <c r="C13" s="9" t="s">
        <v>3</v>
      </c>
      <c r="D13" s="9"/>
      <c r="E13" s="9"/>
      <c r="F13" s="9"/>
      <c r="G13" s="9"/>
      <c r="H13" s="9"/>
    </row>
    <row r="14" customFormat="false" ht="15.75" hidden="false" customHeight="true" outlineLevel="0" collapsed="false">
      <c r="A14" s="9"/>
      <c r="B14" s="9"/>
      <c r="C14" s="20" t="s">
        <v>4</v>
      </c>
      <c r="D14" s="20" t="s">
        <v>5</v>
      </c>
      <c r="E14" s="20"/>
      <c r="F14" s="20"/>
      <c r="G14" s="20" t="s">
        <v>6</v>
      </c>
      <c r="H14" s="20" t="s">
        <v>7</v>
      </c>
    </row>
    <row r="15" s="22" customFormat="true" ht="25.5" hidden="false" customHeight="true" outlineLevel="0" collapsed="false">
      <c r="A15" s="9"/>
      <c r="B15" s="9"/>
      <c r="C15" s="20"/>
      <c r="D15" s="21" t="s">
        <v>17</v>
      </c>
      <c r="E15" s="21" t="s">
        <v>9</v>
      </c>
      <c r="F15" s="21" t="s">
        <v>10</v>
      </c>
      <c r="G15" s="20"/>
      <c r="H15" s="20"/>
    </row>
    <row r="16" s="22" customFormat="true" ht="14.25" hidden="false" customHeight="fals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</row>
    <row r="17" s="22" customFormat="true" ht="25.5" hidden="false" customHeight="true" outlineLevel="0" collapsed="false">
      <c r="A17" s="24" t="s">
        <v>19</v>
      </c>
      <c r="B17" s="25" t="s">
        <v>20</v>
      </c>
      <c r="C17" s="20"/>
      <c r="D17" s="21"/>
      <c r="E17" s="21"/>
      <c r="F17" s="21"/>
      <c r="G17" s="20"/>
      <c r="H17" s="20"/>
    </row>
    <row r="18" customFormat="false" ht="12" hidden="false" customHeight="true" outlineLevel="0" collapsed="false">
      <c r="A18" s="26"/>
      <c r="B18" s="27" t="s">
        <v>11</v>
      </c>
      <c r="C18" s="28" t="n">
        <f aca="false">SUM(D18:H18)</f>
        <v>0</v>
      </c>
      <c r="D18" s="29"/>
      <c r="E18" s="20"/>
      <c r="F18" s="30" t="n">
        <v>0</v>
      </c>
      <c r="G18" s="30"/>
      <c r="H18" s="30"/>
    </row>
    <row r="19" s="36" customFormat="true" ht="12" hidden="false" customHeight="true" outlineLevel="0" collapsed="false">
      <c r="A19" s="26"/>
      <c r="B19" s="31" t="s">
        <v>12</v>
      </c>
      <c r="C19" s="32" t="n">
        <f aca="false">SUM(D19:H19)</f>
        <v>0.01</v>
      </c>
      <c r="D19" s="33"/>
      <c r="E19" s="34"/>
      <c r="F19" s="33" t="n">
        <v>0.01</v>
      </c>
      <c r="G19" s="35"/>
      <c r="H19" s="35"/>
    </row>
    <row r="20" s="42" customFormat="true" ht="12" hidden="false" customHeight="true" outlineLevel="0" collapsed="false">
      <c r="A20" s="37"/>
      <c r="B20" s="38" t="s">
        <v>13</v>
      </c>
      <c r="C20" s="39"/>
      <c r="D20" s="40"/>
      <c r="E20" s="41"/>
      <c r="F20" s="40"/>
      <c r="G20" s="39"/>
      <c r="H20" s="39"/>
    </row>
    <row r="21" customFormat="false" ht="13.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</row>
    <row r="22" customFormat="false" ht="14.25" hidden="false" customHeight="true" outlineLevel="0" collapsed="false">
      <c r="A22" s="24" t="s">
        <v>22</v>
      </c>
      <c r="B22" s="25" t="s">
        <v>23</v>
      </c>
      <c r="C22" s="43"/>
      <c r="D22" s="43"/>
      <c r="E22" s="43"/>
      <c r="F22" s="43"/>
      <c r="G22" s="43"/>
      <c r="H22" s="43"/>
    </row>
    <row r="23" customFormat="false" ht="13.5" hidden="false" customHeight="true" outlineLevel="0" collapsed="false">
      <c r="A23" s="26" t="s">
        <v>24</v>
      </c>
      <c r="B23" s="44" t="s">
        <v>25</v>
      </c>
      <c r="C23" s="34"/>
      <c r="D23" s="31"/>
      <c r="E23" s="44"/>
      <c r="F23" s="31"/>
      <c r="G23" s="31"/>
      <c r="H23" s="45"/>
    </row>
    <row r="24" customFormat="false" ht="12" hidden="false" customHeight="true" outlineLevel="0" collapsed="false">
      <c r="A24" s="26"/>
      <c r="B24" s="27" t="s">
        <v>11</v>
      </c>
      <c r="C24" s="46" t="n">
        <f aca="false">SUM(D24:H24)</f>
        <v>30</v>
      </c>
      <c r="D24" s="33"/>
      <c r="E24" s="34"/>
      <c r="F24" s="33"/>
      <c r="G24" s="35" t="n">
        <v>30</v>
      </c>
      <c r="H24" s="30"/>
    </row>
    <row r="25" s="36" customFormat="true" ht="12" hidden="false" customHeight="true" outlineLevel="0" collapsed="false">
      <c r="A25" s="26"/>
      <c r="B25" s="31" t="s">
        <v>12</v>
      </c>
      <c r="C25" s="46" t="n">
        <f aca="false">SUM(D25:H25)</f>
        <v>0</v>
      </c>
      <c r="D25" s="33"/>
      <c r="E25" s="34"/>
      <c r="F25" s="33"/>
      <c r="G25" s="35"/>
      <c r="H25" s="35"/>
    </row>
    <row r="26" s="42" customFormat="true" ht="12" hidden="false" customHeight="true" outlineLevel="0" collapsed="false">
      <c r="A26" s="37"/>
      <c r="B26" s="38" t="s">
        <v>13</v>
      </c>
      <c r="C26" s="39" t="n">
        <f aca="false">C25/C24%</f>
        <v>0</v>
      </c>
      <c r="D26" s="40"/>
      <c r="E26" s="41"/>
      <c r="F26" s="40"/>
      <c r="G26" s="39" t="n">
        <f aca="false">G25/G24%</f>
        <v>0</v>
      </c>
      <c r="H26" s="39"/>
    </row>
    <row r="27" customFormat="false" ht="14.25" hidden="false" customHeight="true" outlineLevel="0" collapsed="false">
      <c r="A27" s="24" t="s">
        <v>26</v>
      </c>
      <c r="B27" s="25" t="s">
        <v>27</v>
      </c>
      <c r="C27" s="47"/>
      <c r="D27" s="47"/>
      <c r="E27" s="47"/>
      <c r="F27" s="47"/>
      <c r="G27" s="47"/>
      <c r="H27" s="28"/>
    </row>
    <row r="28" s="36" customFormat="true" ht="12.75" hidden="false" customHeight="true" outlineLevel="0" collapsed="false">
      <c r="A28" s="26" t="s">
        <v>28</v>
      </c>
      <c r="B28" s="47" t="s">
        <v>29</v>
      </c>
      <c r="C28" s="46"/>
      <c r="D28" s="48"/>
      <c r="E28" s="48"/>
      <c r="F28" s="48"/>
      <c r="G28" s="48"/>
      <c r="H28" s="46"/>
    </row>
    <row r="29" customFormat="false" ht="12" hidden="false" customHeight="true" outlineLevel="0" collapsed="false">
      <c r="A29" s="26"/>
      <c r="B29" s="27" t="s">
        <v>11</v>
      </c>
      <c r="C29" s="46" t="n">
        <f aca="false">SUM(D29:H29)</f>
        <v>65</v>
      </c>
      <c r="D29" s="48"/>
      <c r="E29" s="48"/>
      <c r="F29" s="48"/>
      <c r="G29" s="46" t="n">
        <v>65</v>
      </c>
      <c r="H29" s="28"/>
    </row>
    <row r="30" customFormat="false" ht="12" hidden="false" customHeight="true" outlineLevel="0" collapsed="false">
      <c r="A30" s="26"/>
      <c r="B30" s="31" t="s">
        <v>12</v>
      </c>
      <c r="C30" s="46" t="n">
        <f aca="false">SUM(D30:H30)</f>
        <v>0</v>
      </c>
      <c r="D30" s="33"/>
      <c r="E30" s="34"/>
      <c r="F30" s="33"/>
      <c r="G30" s="35"/>
      <c r="H30" s="35"/>
    </row>
    <row r="31" s="49" customFormat="true" ht="12" hidden="false" customHeight="true" outlineLevel="0" collapsed="false">
      <c r="A31" s="37"/>
      <c r="B31" s="38" t="s">
        <v>13</v>
      </c>
      <c r="C31" s="39" t="n">
        <f aca="false">C30/C29%</f>
        <v>0</v>
      </c>
      <c r="D31" s="40"/>
      <c r="E31" s="41"/>
      <c r="F31" s="40"/>
      <c r="G31" s="39" t="n">
        <f aca="false">G30/G29%</f>
        <v>0</v>
      </c>
      <c r="H31" s="39"/>
    </row>
    <row r="32" customFormat="false" ht="13.5" hidden="false" customHeight="true" outlineLevel="0" collapsed="false">
      <c r="A32" s="9" t="s">
        <v>15</v>
      </c>
      <c r="B32" s="9" t="s">
        <v>16</v>
      </c>
      <c r="C32" s="9" t="s">
        <v>3</v>
      </c>
      <c r="D32" s="9"/>
      <c r="E32" s="9"/>
      <c r="F32" s="9"/>
      <c r="G32" s="9"/>
      <c r="H32" s="9"/>
    </row>
    <row r="33" customFormat="false" ht="12" hidden="false" customHeight="true" outlineLevel="0" collapsed="false">
      <c r="A33" s="9"/>
      <c r="B33" s="9"/>
      <c r="C33" s="20" t="s">
        <v>4</v>
      </c>
      <c r="D33" s="20" t="s">
        <v>5</v>
      </c>
      <c r="E33" s="20"/>
      <c r="F33" s="20"/>
      <c r="G33" s="20" t="s">
        <v>6</v>
      </c>
      <c r="H33" s="20" t="s">
        <v>7</v>
      </c>
    </row>
    <row r="34" customFormat="false" ht="23.25" hidden="false" customHeight="true" outlineLevel="0" collapsed="false">
      <c r="A34" s="9"/>
      <c r="B34" s="9"/>
      <c r="C34" s="20"/>
      <c r="D34" s="21" t="s">
        <v>17</v>
      </c>
      <c r="E34" s="21" t="s">
        <v>9</v>
      </c>
      <c r="F34" s="21" t="s">
        <v>10</v>
      </c>
      <c r="G34" s="20"/>
      <c r="H34" s="20"/>
    </row>
    <row r="35" customFormat="false" ht="14.25" hidden="false" customHeight="true" outlineLevel="0" collapsed="false">
      <c r="A35" s="24" t="s">
        <v>30</v>
      </c>
      <c r="B35" s="50" t="s">
        <v>31</v>
      </c>
      <c r="C35" s="50"/>
      <c r="D35" s="50"/>
      <c r="E35" s="50"/>
      <c r="F35" s="50"/>
      <c r="G35" s="51"/>
      <c r="H35" s="28"/>
    </row>
    <row r="36" customFormat="false" ht="12.75" hidden="false" customHeight="false" outlineLevel="0" collapsed="false">
      <c r="A36" s="24" t="s">
        <v>32</v>
      </c>
      <c r="B36" s="25" t="s">
        <v>33</v>
      </c>
      <c r="C36" s="28"/>
      <c r="D36" s="32"/>
      <c r="E36" s="32"/>
      <c r="F36" s="32"/>
      <c r="G36" s="28"/>
      <c r="H36" s="28"/>
    </row>
    <row r="37" customFormat="false" ht="11.45" hidden="false" customHeight="true" outlineLevel="0" collapsed="false">
      <c r="A37" s="52"/>
      <c r="B37" s="27" t="s">
        <v>11</v>
      </c>
      <c r="C37" s="46" t="n">
        <f aca="false">SUM(D37:H37)</f>
        <v>20</v>
      </c>
      <c r="D37" s="48"/>
      <c r="E37" s="48"/>
      <c r="F37" s="48"/>
      <c r="G37" s="46" t="n">
        <v>20</v>
      </c>
      <c r="H37" s="46"/>
    </row>
    <row r="38" customFormat="false" ht="11.45" hidden="false" customHeight="true" outlineLevel="0" collapsed="false">
      <c r="A38" s="52"/>
      <c r="B38" s="31" t="s">
        <v>12</v>
      </c>
      <c r="C38" s="46" t="n">
        <f aca="false">SUM(D38:H38)</f>
        <v>0</v>
      </c>
      <c r="D38" s="33"/>
      <c r="E38" s="34"/>
      <c r="F38" s="33"/>
      <c r="G38" s="35"/>
      <c r="H38" s="35"/>
    </row>
    <row r="39" s="49" customFormat="true" ht="11.45" hidden="false" customHeight="true" outlineLevel="0" collapsed="false">
      <c r="A39" s="53"/>
      <c r="B39" s="38" t="s">
        <v>13</v>
      </c>
      <c r="C39" s="39" t="n">
        <f aca="false">C38/C37%</f>
        <v>0</v>
      </c>
      <c r="D39" s="40"/>
      <c r="E39" s="41"/>
      <c r="F39" s="40"/>
      <c r="G39" s="39" t="n">
        <f aca="false">G38/G37%</f>
        <v>0</v>
      </c>
      <c r="H39" s="39"/>
    </row>
    <row r="40" customFormat="false" ht="12.75" hidden="false" customHeight="false" outlineLevel="0" collapsed="false">
      <c r="A40" s="24" t="s">
        <v>34</v>
      </c>
      <c r="B40" s="25" t="s">
        <v>35</v>
      </c>
      <c r="C40" s="46"/>
      <c r="D40" s="48"/>
      <c r="E40" s="48"/>
      <c r="F40" s="48"/>
      <c r="G40" s="48"/>
      <c r="H40" s="46"/>
    </row>
    <row r="41" customFormat="false" ht="11.45" hidden="false" customHeight="true" outlineLevel="0" collapsed="false">
      <c r="A41" s="52"/>
      <c r="B41" s="27" t="s">
        <v>11</v>
      </c>
      <c r="C41" s="48" t="n">
        <f aca="false">SUM(D41:H41)</f>
        <v>72.07</v>
      </c>
      <c r="D41" s="48"/>
      <c r="E41" s="48"/>
      <c r="F41" s="48"/>
      <c r="G41" s="48" t="n">
        <v>72.07</v>
      </c>
      <c r="H41" s="46"/>
    </row>
    <row r="42" customFormat="false" ht="11.45" hidden="false" customHeight="true" outlineLevel="0" collapsed="false">
      <c r="A42" s="52"/>
      <c r="B42" s="31" t="s">
        <v>12</v>
      </c>
      <c r="C42" s="46" t="n">
        <f aca="false">SUM(D42:H42)</f>
        <v>0</v>
      </c>
      <c r="D42" s="33"/>
      <c r="E42" s="34"/>
      <c r="F42" s="33"/>
      <c r="G42" s="35"/>
      <c r="H42" s="35"/>
    </row>
    <row r="43" s="49" customFormat="true" ht="11.45" hidden="false" customHeight="true" outlineLevel="0" collapsed="false">
      <c r="A43" s="53"/>
      <c r="B43" s="38" t="s">
        <v>13</v>
      </c>
      <c r="C43" s="39" t="n">
        <f aca="false">C42/C41%</f>
        <v>0</v>
      </c>
      <c r="D43" s="40"/>
      <c r="E43" s="41"/>
      <c r="F43" s="40"/>
      <c r="G43" s="39" t="n">
        <f aca="false">G42/G41%</f>
        <v>0</v>
      </c>
      <c r="H43" s="39"/>
    </row>
    <row r="44" customFormat="false" ht="12.75" hidden="false" customHeight="false" outlineLevel="0" collapsed="false">
      <c r="A44" s="24" t="s">
        <v>36</v>
      </c>
      <c r="B44" s="25" t="s">
        <v>37</v>
      </c>
      <c r="C44" s="46"/>
      <c r="D44" s="48"/>
      <c r="E44" s="48"/>
      <c r="F44" s="48"/>
      <c r="G44" s="48"/>
      <c r="H44" s="46"/>
    </row>
    <row r="45" customFormat="false" ht="11.45" hidden="false" customHeight="true" outlineLevel="0" collapsed="false">
      <c r="A45" s="26"/>
      <c r="B45" s="27" t="s">
        <v>11</v>
      </c>
      <c r="C45" s="46" t="n">
        <f aca="false">SUM(D45:H45)</f>
        <v>30</v>
      </c>
      <c r="D45" s="48"/>
      <c r="E45" s="48"/>
      <c r="F45" s="48"/>
      <c r="G45" s="46" t="n">
        <v>30</v>
      </c>
      <c r="H45" s="46"/>
    </row>
    <row r="46" customFormat="false" ht="11.45" hidden="false" customHeight="true" outlineLevel="0" collapsed="false">
      <c r="A46" s="26"/>
      <c r="B46" s="31" t="s">
        <v>12</v>
      </c>
      <c r="C46" s="46" t="n">
        <f aca="false">SUM(D46:H46)</f>
        <v>0</v>
      </c>
      <c r="D46" s="33"/>
      <c r="E46" s="34"/>
      <c r="F46" s="33"/>
      <c r="G46" s="35"/>
      <c r="H46" s="35"/>
    </row>
    <row r="47" s="49" customFormat="true" ht="11.45" hidden="false" customHeight="true" outlineLevel="0" collapsed="false">
      <c r="A47" s="37"/>
      <c r="B47" s="38" t="s">
        <v>13</v>
      </c>
      <c r="C47" s="39" t="n">
        <f aca="false">C46/C45%</f>
        <v>0</v>
      </c>
      <c r="D47" s="40"/>
      <c r="E47" s="41"/>
      <c r="F47" s="40"/>
      <c r="G47" s="39" t="n">
        <f aca="false">G46/G45%</f>
        <v>0</v>
      </c>
      <c r="H47" s="39"/>
    </row>
    <row r="48" customFormat="false" ht="14.25" hidden="false" customHeight="true" outlineLevel="0" collapsed="false">
      <c r="A48" s="24" t="s">
        <v>38</v>
      </c>
      <c r="B48" s="54" t="s">
        <v>39</v>
      </c>
      <c r="C48" s="46"/>
      <c r="D48" s="33"/>
      <c r="E48" s="34"/>
      <c r="F48" s="33"/>
      <c r="G48" s="35"/>
      <c r="H48" s="35"/>
    </row>
    <row r="49" s="36" customFormat="true" ht="12.75" hidden="false" customHeight="false" outlineLevel="0" collapsed="false">
      <c r="A49" s="26" t="s">
        <v>40</v>
      </c>
      <c r="B49" s="44" t="s">
        <v>41</v>
      </c>
      <c r="C49" s="46"/>
      <c r="D49" s="33"/>
      <c r="E49" s="34"/>
      <c r="F49" s="33"/>
      <c r="G49" s="35"/>
      <c r="H49" s="35"/>
    </row>
    <row r="50" s="36" customFormat="true" ht="11.45" hidden="false" customHeight="true" outlineLevel="0" collapsed="false">
      <c r="A50" s="26"/>
      <c r="B50" s="27" t="s">
        <v>11</v>
      </c>
      <c r="C50" s="46" t="n">
        <f aca="false">SUM(D50:H50)</f>
        <v>30</v>
      </c>
      <c r="D50" s="33"/>
      <c r="E50" s="34"/>
      <c r="F50" s="33"/>
      <c r="G50" s="35"/>
      <c r="H50" s="35" t="n">
        <v>30</v>
      </c>
    </row>
    <row r="51" customFormat="false" ht="11.45" hidden="false" customHeight="true" outlineLevel="0" collapsed="false">
      <c r="A51" s="24"/>
      <c r="B51" s="31" t="s">
        <v>12</v>
      </c>
      <c r="C51" s="46" t="n">
        <f aca="false">SUM(D51:H51)</f>
        <v>0</v>
      </c>
      <c r="D51" s="33"/>
      <c r="E51" s="34"/>
      <c r="F51" s="33"/>
      <c r="G51" s="35"/>
      <c r="H51" s="35"/>
    </row>
    <row r="52" s="49" customFormat="true" ht="11.45" hidden="false" customHeight="true" outlineLevel="0" collapsed="false">
      <c r="A52" s="55"/>
      <c r="B52" s="38" t="s">
        <v>13</v>
      </c>
      <c r="C52" s="39" t="n">
        <f aca="false">C51/C50%</f>
        <v>0</v>
      </c>
      <c r="D52" s="40"/>
      <c r="E52" s="41"/>
      <c r="F52" s="40"/>
      <c r="G52" s="39"/>
      <c r="H52" s="39" t="n">
        <f aca="false">H51/H50%</f>
        <v>0</v>
      </c>
    </row>
    <row r="53" customFormat="false" ht="14.25" hidden="false" customHeight="true" outlineLevel="0" collapsed="false">
      <c r="A53" s="24" t="s">
        <v>42</v>
      </c>
      <c r="B53" s="54" t="s">
        <v>43</v>
      </c>
      <c r="C53" s="46"/>
      <c r="D53" s="46"/>
      <c r="E53" s="44"/>
      <c r="F53" s="56"/>
      <c r="G53" s="46"/>
      <c r="H53" s="46"/>
    </row>
    <row r="54" customFormat="false" ht="24" hidden="false" customHeight="true" outlineLevel="0" collapsed="false">
      <c r="A54" s="26" t="s">
        <v>44</v>
      </c>
      <c r="B54" s="44" t="s">
        <v>45</v>
      </c>
      <c r="C54" s="46"/>
      <c r="D54" s="46"/>
      <c r="E54" s="34"/>
      <c r="F54" s="26"/>
      <c r="G54" s="46"/>
      <c r="H54" s="46"/>
    </row>
    <row r="55" customFormat="false" ht="11.45" hidden="false" customHeight="true" outlineLevel="0" collapsed="false">
      <c r="A55" s="26"/>
      <c r="B55" s="27" t="s">
        <v>11</v>
      </c>
      <c r="C55" s="46" t="n">
        <f aca="false">SUM(D55:H55)</f>
        <v>11.1</v>
      </c>
      <c r="D55" s="46" t="n">
        <v>11.1</v>
      </c>
      <c r="E55" s="34"/>
      <c r="F55" s="26"/>
      <c r="G55" s="46"/>
      <c r="H55" s="34"/>
    </row>
    <row r="56" customFormat="false" ht="11.45" hidden="false" customHeight="true" outlineLevel="0" collapsed="false">
      <c r="A56" s="26"/>
      <c r="B56" s="31" t="s">
        <v>12</v>
      </c>
      <c r="C56" s="46" t="n">
        <f aca="false">SUM(D56:H56)</f>
        <v>0</v>
      </c>
      <c r="D56" s="33"/>
      <c r="E56" s="34"/>
      <c r="F56" s="33"/>
      <c r="G56" s="35"/>
      <c r="H56" s="35"/>
    </row>
    <row r="57" s="49" customFormat="true" ht="11.45" hidden="false" customHeight="true" outlineLevel="0" collapsed="false">
      <c r="A57" s="37"/>
      <c r="B57" s="38" t="s">
        <v>13</v>
      </c>
      <c r="C57" s="39" t="n">
        <f aca="false">C56/C55%</f>
        <v>0</v>
      </c>
      <c r="D57" s="39" t="n">
        <f aca="false">D56/D55%</f>
        <v>0</v>
      </c>
      <c r="E57" s="41"/>
      <c r="F57" s="40"/>
      <c r="G57" s="39"/>
      <c r="H57" s="39"/>
    </row>
    <row r="58" customFormat="false" ht="12.75" hidden="false" customHeight="false" outlineLevel="0" collapsed="false">
      <c r="A58" s="26" t="s">
        <v>46</v>
      </c>
      <c r="B58" s="44" t="s">
        <v>47</v>
      </c>
      <c r="C58" s="46"/>
      <c r="D58" s="34"/>
      <c r="E58" s="34"/>
      <c r="F58" s="26"/>
      <c r="G58" s="46"/>
      <c r="H58" s="46"/>
    </row>
    <row r="59" customFormat="false" ht="11.45" hidden="false" customHeight="true" outlineLevel="0" collapsed="false">
      <c r="A59" s="26"/>
      <c r="B59" s="27" t="s">
        <v>11</v>
      </c>
      <c r="C59" s="46" t="n">
        <f aca="false">SUM(D59:H59)</f>
        <v>2.6</v>
      </c>
      <c r="D59" s="46" t="n">
        <v>2.6</v>
      </c>
      <c r="E59" s="34"/>
      <c r="F59" s="26"/>
      <c r="G59" s="46"/>
      <c r="H59" s="34"/>
    </row>
    <row r="60" customFormat="false" ht="11.45" hidden="false" customHeight="true" outlineLevel="0" collapsed="false">
      <c r="A60" s="26"/>
      <c r="B60" s="31" t="s">
        <v>12</v>
      </c>
      <c r="C60" s="46" t="n">
        <f aca="false">SUM(D60:H60)</f>
        <v>0</v>
      </c>
      <c r="D60" s="33"/>
      <c r="E60" s="34"/>
      <c r="F60" s="33"/>
      <c r="G60" s="35"/>
      <c r="H60" s="35"/>
    </row>
    <row r="61" s="49" customFormat="true" ht="11.45" hidden="false" customHeight="true" outlineLevel="0" collapsed="false">
      <c r="A61" s="37"/>
      <c r="B61" s="38" t="s">
        <v>13</v>
      </c>
      <c r="C61" s="39" t="n">
        <f aca="false">C60/C59%</f>
        <v>0</v>
      </c>
      <c r="D61" s="39" t="n">
        <f aca="false">D60/D59%</f>
        <v>0</v>
      </c>
      <c r="E61" s="41"/>
      <c r="F61" s="40"/>
      <c r="G61" s="39"/>
      <c r="H61" s="39"/>
    </row>
    <row r="62" customFormat="false" ht="13.5" hidden="false" customHeight="true" outlineLevel="0" collapsed="false">
      <c r="A62" s="24" t="s">
        <v>48</v>
      </c>
      <c r="B62" s="54" t="s">
        <v>49</v>
      </c>
      <c r="C62" s="46"/>
      <c r="D62" s="26"/>
      <c r="E62" s="26"/>
      <c r="F62" s="26"/>
      <c r="G62" s="57"/>
      <c r="H62" s="57"/>
    </row>
    <row r="63" customFormat="false" ht="24" hidden="false" customHeight="true" outlineLevel="0" collapsed="false">
      <c r="A63" s="58" t="s">
        <v>50</v>
      </c>
      <c r="B63" s="44" t="s">
        <v>51</v>
      </c>
      <c r="C63" s="46"/>
      <c r="D63" s="31"/>
      <c r="E63" s="44"/>
      <c r="F63" s="31"/>
      <c r="G63" s="35"/>
      <c r="H63" s="35"/>
    </row>
    <row r="64" customFormat="false" ht="11.45" hidden="false" customHeight="true" outlineLevel="0" collapsed="false">
      <c r="A64" s="58"/>
      <c r="B64" s="27" t="s">
        <v>11</v>
      </c>
      <c r="C64" s="46" t="n">
        <f aca="false">SUM(D64:H64)</f>
        <v>10.1</v>
      </c>
      <c r="D64" s="59"/>
      <c r="E64" s="60"/>
      <c r="F64" s="59"/>
      <c r="G64" s="57" t="n">
        <v>10.1</v>
      </c>
      <c r="H64" s="30"/>
    </row>
    <row r="65" customFormat="false" ht="11.45" hidden="false" customHeight="true" outlineLevel="0" collapsed="false">
      <c r="A65" s="58"/>
      <c r="B65" s="31" t="s">
        <v>12</v>
      </c>
      <c r="C65" s="46" t="n">
        <f aca="false">SUM(D65:H65)</f>
        <v>10.1</v>
      </c>
      <c r="D65" s="33"/>
      <c r="E65" s="34"/>
      <c r="F65" s="33"/>
      <c r="G65" s="57" t="n">
        <v>10.1</v>
      </c>
      <c r="H65" s="35"/>
    </row>
    <row r="66" s="49" customFormat="true" ht="11.45" hidden="false" customHeight="true" outlineLevel="0" collapsed="false">
      <c r="A66" s="61"/>
      <c r="B66" s="38" t="s">
        <v>13</v>
      </c>
      <c r="C66" s="39" t="n">
        <f aca="false">C65/C64%</f>
        <v>100</v>
      </c>
      <c r="D66" s="40"/>
      <c r="E66" s="41"/>
      <c r="F66" s="40"/>
      <c r="G66" s="39" t="n">
        <f aca="false">G65/G64%</f>
        <v>100</v>
      </c>
      <c r="H66" s="39"/>
    </row>
    <row r="67" customFormat="false" ht="13.5" hidden="false" customHeight="true" outlineLevel="0" collapsed="false">
      <c r="A67" s="24" t="s">
        <v>52</v>
      </c>
      <c r="B67" s="25" t="s">
        <v>53</v>
      </c>
      <c r="C67" s="47"/>
      <c r="D67" s="47"/>
      <c r="E67" s="47"/>
      <c r="F67" s="47"/>
      <c r="G67" s="47"/>
      <c r="H67" s="28"/>
    </row>
    <row r="68" customFormat="false" ht="12.75" hidden="false" customHeight="false" outlineLevel="0" collapsed="false">
      <c r="A68" s="26" t="s">
        <v>54</v>
      </c>
      <c r="B68" s="47" t="s">
        <v>55</v>
      </c>
      <c r="C68" s="46"/>
      <c r="D68" s="48"/>
      <c r="E68" s="48"/>
      <c r="F68" s="48"/>
      <c r="G68" s="46"/>
      <c r="H68" s="28"/>
    </row>
    <row r="69" customFormat="false" ht="11.45" hidden="false" customHeight="true" outlineLevel="0" collapsed="false">
      <c r="A69" s="52"/>
      <c r="B69" s="27" t="s">
        <v>11</v>
      </c>
      <c r="C69" s="46" t="n">
        <f aca="false">SUM(D69:H69)</f>
        <v>2.4</v>
      </c>
      <c r="D69" s="48"/>
      <c r="E69" s="48"/>
      <c r="F69" s="48"/>
      <c r="G69" s="46" t="n">
        <v>2.4</v>
      </c>
      <c r="H69" s="28"/>
    </row>
    <row r="70" customFormat="false" ht="11.45" hidden="false" customHeight="true" outlineLevel="0" collapsed="false">
      <c r="A70" s="52"/>
      <c r="B70" s="31" t="s">
        <v>12</v>
      </c>
      <c r="C70" s="48" t="n">
        <f aca="false">SUM(D70:H70)</f>
        <v>2.52</v>
      </c>
      <c r="D70" s="48"/>
      <c r="E70" s="48"/>
      <c r="F70" s="48"/>
      <c r="G70" s="62" t="n">
        <v>2.52</v>
      </c>
      <c r="H70" s="28"/>
    </row>
    <row r="71" s="49" customFormat="true" ht="11.45" hidden="false" customHeight="true" outlineLevel="0" collapsed="false">
      <c r="A71" s="53"/>
      <c r="B71" s="38" t="s">
        <v>13</v>
      </c>
      <c r="C71" s="39" t="n">
        <f aca="false">C70/C69%</f>
        <v>105</v>
      </c>
      <c r="D71" s="40"/>
      <c r="E71" s="41"/>
      <c r="F71" s="40"/>
      <c r="G71" s="39" t="n">
        <f aca="false">G70/G69%</f>
        <v>105</v>
      </c>
      <c r="H71" s="39"/>
    </row>
    <row r="72" customFormat="false" ht="12.75" hidden="false" customHeight="false" outlineLevel="0" collapsed="false">
      <c r="A72" s="26" t="s">
        <v>56</v>
      </c>
      <c r="B72" s="47" t="s">
        <v>57</v>
      </c>
      <c r="C72" s="46"/>
      <c r="D72" s="48"/>
      <c r="E72" s="48"/>
      <c r="F72" s="48"/>
      <c r="G72" s="46"/>
      <c r="H72" s="28"/>
    </row>
    <row r="73" customFormat="false" ht="12" hidden="false" customHeight="true" outlineLevel="0" collapsed="false">
      <c r="A73" s="26"/>
      <c r="B73" s="27" t="s">
        <v>11</v>
      </c>
      <c r="C73" s="46" t="n">
        <f aca="false">SUM(D73:H73)</f>
        <v>13.9</v>
      </c>
      <c r="D73" s="48"/>
      <c r="E73" s="48"/>
      <c r="F73" s="48"/>
      <c r="G73" s="46" t="n">
        <v>13.9</v>
      </c>
      <c r="H73" s="28"/>
    </row>
    <row r="74" customFormat="false" ht="12" hidden="false" customHeight="true" outlineLevel="0" collapsed="false">
      <c r="A74" s="26"/>
      <c r="B74" s="31" t="s">
        <v>12</v>
      </c>
      <c r="C74" s="48" t="n">
        <f aca="false">SUM(D74:H74)</f>
        <v>13.95</v>
      </c>
      <c r="D74" s="48"/>
      <c r="E74" s="48"/>
      <c r="F74" s="48"/>
      <c r="G74" s="62" t="n">
        <v>13.95</v>
      </c>
      <c r="H74" s="28"/>
    </row>
    <row r="75" s="49" customFormat="true" ht="12" hidden="false" customHeight="true" outlineLevel="0" collapsed="false">
      <c r="A75" s="37"/>
      <c r="B75" s="38" t="s">
        <v>13</v>
      </c>
      <c r="C75" s="39" t="n">
        <f aca="false">C74/C73%</f>
        <v>100.359712230216</v>
      </c>
      <c r="D75" s="40"/>
      <c r="E75" s="41"/>
      <c r="F75" s="40"/>
      <c r="G75" s="39" t="n">
        <f aca="false">G74/G73%</f>
        <v>100.359712230216</v>
      </c>
      <c r="H75" s="39"/>
    </row>
    <row r="76" customFormat="false" ht="14.25" hidden="false" customHeight="true" outlineLevel="0" collapsed="false">
      <c r="A76" s="9" t="s">
        <v>15</v>
      </c>
      <c r="B76" s="9" t="s">
        <v>16</v>
      </c>
      <c r="C76" s="9" t="s">
        <v>3</v>
      </c>
      <c r="D76" s="9"/>
      <c r="E76" s="9"/>
      <c r="F76" s="9"/>
      <c r="G76" s="9"/>
      <c r="H76" s="9"/>
    </row>
    <row r="77" customFormat="false" ht="12.75" hidden="false" customHeight="true" outlineLevel="0" collapsed="false">
      <c r="A77" s="9"/>
      <c r="B77" s="9"/>
      <c r="C77" s="20" t="s">
        <v>4</v>
      </c>
      <c r="D77" s="20" t="s">
        <v>5</v>
      </c>
      <c r="E77" s="20"/>
      <c r="F77" s="20"/>
      <c r="G77" s="20" t="s">
        <v>6</v>
      </c>
      <c r="H77" s="20" t="s">
        <v>7</v>
      </c>
    </row>
    <row r="78" customFormat="false" ht="23.25" hidden="false" customHeight="true" outlineLevel="0" collapsed="false">
      <c r="A78" s="9"/>
      <c r="B78" s="9"/>
      <c r="C78" s="20"/>
      <c r="D78" s="21" t="s">
        <v>17</v>
      </c>
      <c r="E78" s="21" t="s">
        <v>9</v>
      </c>
      <c r="F78" s="21" t="s">
        <v>10</v>
      </c>
      <c r="G78" s="20"/>
      <c r="H78" s="20"/>
    </row>
    <row r="79" customFormat="false" ht="16.5" hidden="false" customHeight="true" outlineLevel="0" collapsed="false">
      <c r="A79" s="24" t="s">
        <v>58</v>
      </c>
      <c r="B79" s="54" t="s">
        <v>59</v>
      </c>
      <c r="C79" s="28"/>
      <c r="D79" s="20"/>
      <c r="E79" s="54"/>
      <c r="F79" s="52"/>
      <c r="G79" s="30"/>
      <c r="H79" s="30"/>
    </row>
    <row r="80" customFormat="false" ht="12.75" hidden="false" customHeight="true" outlineLevel="0" collapsed="false">
      <c r="A80" s="26" t="s">
        <v>60</v>
      </c>
      <c r="B80" s="47" t="s">
        <v>61</v>
      </c>
      <c r="C80" s="28"/>
      <c r="D80" s="32"/>
      <c r="E80" s="32"/>
      <c r="F80" s="32"/>
      <c r="G80" s="28"/>
      <c r="H80" s="32"/>
    </row>
    <row r="81" customFormat="false" ht="12" hidden="false" customHeight="true" outlineLevel="0" collapsed="false">
      <c r="A81" s="26"/>
      <c r="B81" s="27" t="s">
        <v>11</v>
      </c>
      <c r="C81" s="46" t="n">
        <f aca="false">SUM(D81:H81)</f>
        <v>13.7</v>
      </c>
      <c r="D81" s="48"/>
      <c r="E81" s="48"/>
      <c r="F81" s="48"/>
      <c r="G81" s="46" t="n">
        <v>13.7</v>
      </c>
      <c r="H81" s="32"/>
    </row>
    <row r="82" customFormat="false" ht="12" hidden="false" customHeight="true" outlineLevel="0" collapsed="false">
      <c r="A82" s="26"/>
      <c r="B82" s="31" t="s">
        <v>12</v>
      </c>
      <c r="C82" s="46" t="n">
        <f aca="false">SUM(D82:H82)</f>
        <v>20.8</v>
      </c>
      <c r="D82" s="48"/>
      <c r="E82" s="48"/>
      <c r="F82" s="48"/>
      <c r="G82" s="63" t="n">
        <v>20.8</v>
      </c>
      <c r="H82" s="32"/>
    </row>
    <row r="83" s="49" customFormat="true" ht="12" hidden="false" customHeight="true" outlineLevel="0" collapsed="false">
      <c r="A83" s="37"/>
      <c r="B83" s="38" t="s">
        <v>13</v>
      </c>
      <c r="C83" s="39" t="n">
        <f aca="false">C82/C81%</f>
        <v>151.824817518248</v>
      </c>
      <c r="D83" s="40"/>
      <c r="E83" s="41"/>
      <c r="F83" s="40"/>
      <c r="G83" s="39" t="n">
        <f aca="false">G82/G81%</f>
        <v>151.824817518248</v>
      </c>
      <c r="H83" s="39"/>
    </row>
    <row r="84" customFormat="false" ht="24" hidden="false" customHeight="true" outlineLevel="0" collapsed="false">
      <c r="A84" s="24" t="s">
        <v>62</v>
      </c>
      <c r="B84" s="54" t="s">
        <v>63</v>
      </c>
      <c r="C84" s="28"/>
      <c r="D84" s="52"/>
      <c r="E84" s="54"/>
      <c r="F84" s="52"/>
      <c r="G84" s="30"/>
      <c r="H84" s="30"/>
    </row>
    <row r="85" customFormat="false" ht="12" hidden="false" customHeight="true" outlineLevel="0" collapsed="false">
      <c r="A85" s="24"/>
      <c r="B85" s="27" t="s">
        <v>11</v>
      </c>
      <c r="C85" s="28" t="n">
        <f aca="false">SUM(D85:H85)</f>
        <v>4.2</v>
      </c>
      <c r="D85" s="52"/>
      <c r="E85" s="54"/>
      <c r="F85" s="52"/>
      <c r="G85" s="30" t="n">
        <v>4.2</v>
      </c>
      <c r="H85" s="30"/>
    </row>
    <row r="86" customFormat="false" ht="12" hidden="false" customHeight="true" outlineLevel="0" collapsed="false">
      <c r="A86" s="24"/>
      <c r="B86" s="31" t="s">
        <v>12</v>
      </c>
      <c r="C86" s="28" t="n">
        <f aca="false">SUM(D86:H86)</f>
        <v>14.8</v>
      </c>
      <c r="D86" s="52"/>
      <c r="E86" s="52"/>
      <c r="F86" s="52"/>
      <c r="G86" s="64" t="n">
        <v>14.8</v>
      </c>
      <c r="H86" s="30"/>
    </row>
    <row r="87" s="49" customFormat="true" ht="12" hidden="false" customHeight="true" outlineLevel="0" collapsed="false">
      <c r="A87" s="55"/>
      <c r="B87" s="38" t="s">
        <v>13</v>
      </c>
      <c r="C87" s="39" t="n">
        <f aca="false">C86/C85%</f>
        <v>352.380952380952</v>
      </c>
      <c r="D87" s="40"/>
      <c r="E87" s="41"/>
      <c r="F87" s="40"/>
      <c r="G87" s="39" t="n">
        <f aca="false">G86/G85%</f>
        <v>352.380952380952</v>
      </c>
      <c r="H87" s="39"/>
    </row>
    <row r="88" s="49" customFormat="true" ht="12" hidden="false" customHeight="true" outlineLevel="0" collapsed="false">
      <c r="A88" s="24" t="s">
        <v>64</v>
      </c>
      <c r="B88" s="25" t="s">
        <v>65</v>
      </c>
      <c r="C88" s="39"/>
      <c r="D88" s="40"/>
      <c r="E88" s="41"/>
      <c r="F88" s="40"/>
      <c r="G88" s="39"/>
      <c r="H88" s="39"/>
    </row>
    <row r="89" s="49" customFormat="true" ht="24.75" hidden="false" customHeight="true" outlineLevel="0" collapsed="false">
      <c r="A89" s="58" t="s">
        <v>66</v>
      </c>
      <c r="B89" s="25" t="s">
        <v>67</v>
      </c>
      <c r="C89" s="39"/>
      <c r="D89" s="40"/>
      <c r="E89" s="41"/>
      <c r="F89" s="40"/>
      <c r="G89" s="39"/>
      <c r="H89" s="39"/>
    </row>
    <row r="90" customFormat="false" ht="12" hidden="false" customHeight="true" outlineLevel="0" collapsed="false">
      <c r="A90" s="26"/>
      <c r="B90" s="27" t="s">
        <v>11</v>
      </c>
      <c r="C90" s="46" t="n">
        <f aca="false">SUM(D90:H90)</f>
        <v>0</v>
      </c>
      <c r="D90" s="48"/>
      <c r="E90" s="48"/>
      <c r="F90" s="48"/>
      <c r="G90" s="46" t="n">
        <v>0</v>
      </c>
      <c r="H90" s="32"/>
    </row>
    <row r="91" customFormat="false" ht="12" hidden="false" customHeight="true" outlineLevel="0" collapsed="false">
      <c r="A91" s="26"/>
      <c r="B91" s="31" t="s">
        <v>12</v>
      </c>
      <c r="C91" s="46" t="n">
        <f aca="false">SUM(D91:H91)</f>
        <v>163.7</v>
      </c>
      <c r="D91" s="48"/>
      <c r="E91" s="48"/>
      <c r="F91" s="48"/>
      <c r="G91" s="63" t="n">
        <v>163.7</v>
      </c>
      <c r="H91" s="32"/>
    </row>
    <row r="92" s="49" customFormat="true" ht="12" hidden="false" customHeight="true" outlineLevel="0" collapsed="false">
      <c r="A92" s="37"/>
      <c r="B92" s="38" t="s">
        <v>13</v>
      </c>
      <c r="C92" s="39"/>
      <c r="D92" s="40"/>
      <c r="E92" s="41"/>
      <c r="F92" s="40"/>
      <c r="G92" s="39"/>
      <c r="H92" s="39"/>
    </row>
    <row r="93" customFormat="false" ht="14.25" hidden="false" customHeight="true" outlineLevel="0" collapsed="false">
      <c r="A93" s="20" t="s">
        <v>68</v>
      </c>
      <c r="B93" s="25" t="s">
        <v>69</v>
      </c>
      <c r="C93" s="65"/>
      <c r="D93" s="65"/>
      <c r="E93" s="65"/>
      <c r="F93" s="65"/>
      <c r="G93" s="65"/>
      <c r="H93" s="30"/>
    </row>
    <row r="94" customFormat="false" ht="13.5" hidden="false" customHeight="true" outlineLevel="0" collapsed="false">
      <c r="A94" s="31" t="s">
        <v>70</v>
      </c>
      <c r="B94" s="47" t="s">
        <v>71</v>
      </c>
      <c r="C94" s="65"/>
      <c r="D94" s="65"/>
      <c r="E94" s="65"/>
      <c r="F94" s="65"/>
      <c r="G94" s="65"/>
      <c r="H94" s="30"/>
    </row>
    <row r="95" customFormat="false" ht="12" hidden="false" customHeight="true" outlineLevel="0" collapsed="false">
      <c r="A95" s="31"/>
      <c r="B95" s="27" t="s">
        <v>11</v>
      </c>
      <c r="C95" s="48" t="n">
        <f aca="false">SUM(D95:H95)</f>
        <v>29.77</v>
      </c>
      <c r="D95" s="47"/>
      <c r="E95" s="47"/>
      <c r="F95" s="47"/>
      <c r="G95" s="34" t="n">
        <v>29.77</v>
      </c>
      <c r="H95" s="35"/>
    </row>
    <row r="96" customFormat="false" ht="12" hidden="false" customHeight="true" outlineLevel="0" collapsed="false">
      <c r="A96" s="31"/>
      <c r="B96" s="31" t="s">
        <v>12</v>
      </c>
      <c r="C96" s="46" t="n">
        <f aca="false">SUM(D96:H96)</f>
        <v>0</v>
      </c>
      <c r="D96" s="47"/>
      <c r="E96" s="47"/>
      <c r="F96" s="47"/>
      <c r="G96" s="34"/>
      <c r="H96" s="35"/>
    </row>
    <row r="97" s="49" customFormat="true" ht="12" hidden="false" customHeight="true" outlineLevel="0" collapsed="false">
      <c r="A97" s="38"/>
      <c r="B97" s="38" t="s">
        <v>13</v>
      </c>
      <c r="C97" s="39" t="n">
        <f aca="false">C96/C95%</f>
        <v>0</v>
      </c>
      <c r="D97" s="40"/>
      <c r="E97" s="41"/>
      <c r="F97" s="40"/>
      <c r="G97" s="39" t="n">
        <v>0</v>
      </c>
      <c r="H97" s="39"/>
    </row>
    <row r="98" customFormat="false" ht="13.5" hidden="false" customHeight="true" outlineLevel="0" collapsed="false">
      <c r="A98" s="31" t="s">
        <v>72</v>
      </c>
      <c r="B98" s="47" t="s">
        <v>73</v>
      </c>
      <c r="C98" s="47"/>
      <c r="D98" s="47"/>
      <c r="E98" s="47"/>
      <c r="F98" s="47"/>
      <c r="G98" s="34"/>
      <c r="H98" s="35"/>
    </row>
    <row r="99" customFormat="false" ht="12" hidden="false" customHeight="true" outlineLevel="0" collapsed="false">
      <c r="A99" s="31"/>
      <c r="B99" s="27" t="s">
        <v>11</v>
      </c>
      <c r="C99" s="46" t="n">
        <f aca="false">SUM(D99:H99)</f>
        <v>175.4</v>
      </c>
      <c r="D99" s="47"/>
      <c r="E99" s="47"/>
      <c r="F99" s="47"/>
      <c r="G99" s="34" t="n">
        <v>175.4</v>
      </c>
      <c r="H99" s="35" t="n">
        <v>0</v>
      </c>
    </row>
    <row r="100" customFormat="false" ht="12" hidden="false" customHeight="true" outlineLevel="0" collapsed="false">
      <c r="A100" s="31"/>
      <c r="B100" s="31" t="s">
        <v>12</v>
      </c>
      <c r="C100" s="46" t="n">
        <f aca="false">SUM(D100:H100)</f>
        <v>279.9</v>
      </c>
      <c r="D100" s="47"/>
      <c r="E100" s="47"/>
      <c r="F100" s="47"/>
      <c r="G100" s="34"/>
      <c r="H100" s="35" t="n">
        <v>279.9</v>
      </c>
    </row>
    <row r="101" s="49" customFormat="true" ht="12" hidden="false" customHeight="true" outlineLevel="0" collapsed="false">
      <c r="A101" s="38"/>
      <c r="B101" s="38" t="s">
        <v>13</v>
      </c>
      <c r="C101" s="39" t="n">
        <f aca="false">C100/C99%</f>
        <v>159.57810718358</v>
      </c>
      <c r="D101" s="40"/>
      <c r="E101" s="41"/>
      <c r="F101" s="40"/>
      <c r="G101" s="39" t="n">
        <v>0</v>
      </c>
      <c r="H101" s="39"/>
    </row>
    <row r="102" customFormat="false" ht="13.5" hidden="false" customHeight="true" outlineLevel="0" collapsed="false">
      <c r="A102" s="31" t="s">
        <v>74</v>
      </c>
      <c r="B102" s="47" t="s">
        <v>75</v>
      </c>
      <c r="C102" s="47"/>
      <c r="D102" s="47"/>
      <c r="E102" s="47"/>
      <c r="F102" s="47"/>
      <c r="G102" s="34"/>
      <c r="H102" s="35"/>
    </row>
    <row r="103" customFormat="false" ht="12" hidden="false" customHeight="true" outlineLevel="0" collapsed="false">
      <c r="A103" s="24"/>
      <c r="B103" s="27" t="s">
        <v>11</v>
      </c>
      <c r="C103" s="46" t="n">
        <f aca="false">SUM(D103:H103)</f>
        <v>195.4</v>
      </c>
      <c r="D103" s="31"/>
      <c r="E103" s="44"/>
      <c r="F103" s="31"/>
      <c r="G103" s="35" t="n">
        <v>195.4</v>
      </c>
      <c r="H103" s="35"/>
    </row>
    <row r="104" customFormat="false" ht="12" hidden="false" customHeight="true" outlineLevel="0" collapsed="false">
      <c r="A104" s="24"/>
      <c r="B104" s="31" t="s">
        <v>12</v>
      </c>
      <c r="C104" s="48" t="n">
        <f aca="false">SUM(D104:H104)</f>
        <v>101.6</v>
      </c>
      <c r="D104" s="66"/>
      <c r="E104" s="67"/>
      <c r="F104" s="66"/>
      <c r="G104" s="35" t="n">
        <v>101.6</v>
      </c>
      <c r="H104" s="35"/>
    </row>
    <row r="105" s="49" customFormat="true" ht="12" hidden="false" customHeight="true" outlineLevel="0" collapsed="false">
      <c r="A105" s="55"/>
      <c r="B105" s="38" t="s">
        <v>13</v>
      </c>
      <c r="C105" s="39" t="n">
        <f aca="false">C104/C103%</f>
        <v>51.9959058341863</v>
      </c>
      <c r="D105" s="40"/>
      <c r="E105" s="41"/>
      <c r="F105" s="40"/>
      <c r="G105" s="39" t="n">
        <v>0</v>
      </c>
      <c r="H105" s="39"/>
    </row>
    <row r="106" s="49" customFormat="true" ht="35.25" hidden="false" customHeight="true" outlineLevel="0" collapsed="false">
      <c r="A106" s="25" t="s">
        <v>76</v>
      </c>
      <c r="B106" s="25" t="s">
        <v>77</v>
      </c>
      <c r="C106" s="39"/>
      <c r="D106" s="40"/>
      <c r="E106" s="41"/>
      <c r="F106" s="40"/>
      <c r="G106" s="39"/>
      <c r="H106" s="39"/>
    </row>
    <row r="107" customFormat="false" ht="12" hidden="false" customHeight="true" outlineLevel="0" collapsed="false">
      <c r="A107" s="26"/>
      <c r="B107" s="27" t="s">
        <v>11</v>
      </c>
      <c r="C107" s="28" t="n">
        <f aca="false">SUM(D107:H107)</f>
        <v>0</v>
      </c>
      <c r="D107" s="32"/>
      <c r="E107" s="32"/>
      <c r="F107" s="32"/>
      <c r="G107" s="28" t="n">
        <v>0</v>
      </c>
      <c r="H107" s="32"/>
    </row>
    <row r="108" customFormat="false" ht="12" hidden="false" customHeight="true" outlineLevel="0" collapsed="false">
      <c r="A108" s="26"/>
      <c r="B108" s="31" t="s">
        <v>12</v>
      </c>
      <c r="C108" s="32" t="n">
        <f aca="false">SUM(D108:H108)</f>
        <v>16.3</v>
      </c>
      <c r="D108" s="32"/>
      <c r="E108" s="32"/>
      <c r="F108" s="32"/>
      <c r="G108" s="28" t="n">
        <v>16.3</v>
      </c>
      <c r="H108" s="32"/>
    </row>
    <row r="109" s="49" customFormat="true" ht="12" hidden="false" customHeight="true" outlineLevel="0" collapsed="false">
      <c r="A109" s="37"/>
      <c r="B109" s="38" t="s">
        <v>13</v>
      </c>
      <c r="C109" s="39"/>
      <c r="D109" s="40"/>
      <c r="E109" s="41"/>
      <c r="F109" s="40"/>
      <c r="G109" s="39"/>
      <c r="H109" s="39"/>
    </row>
    <row r="110" s="69" customFormat="true" ht="17.25" hidden="false" customHeight="true" outlineLevel="0" collapsed="false">
      <c r="A110" s="68" t="s">
        <v>78</v>
      </c>
      <c r="B110" s="68"/>
      <c r="C110" s="11"/>
      <c r="D110" s="11"/>
      <c r="E110" s="11"/>
      <c r="F110" s="11"/>
      <c r="G110" s="11"/>
      <c r="H110" s="11"/>
    </row>
    <row r="111" s="74" customFormat="true" ht="14.45" hidden="false" customHeight="true" outlineLevel="0" collapsed="false">
      <c r="A111" s="70"/>
      <c r="B111" s="71" t="s">
        <v>11</v>
      </c>
      <c r="C111" s="72" t="n">
        <f aca="false">C18+C24+C29+C37+C41+C45+C50+C55+C59+C64+C69+C73+C81+C85+C90+C95+C99+C103+C107</f>
        <v>705.64</v>
      </c>
      <c r="D111" s="72" t="n">
        <f aca="false">D18+D24+D29+D37+D41+D45+D50+D55+D59+D64+D69+D73+D81+D85+D90+D95+D99+D103+D107</f>
        <v>13.7</v>
      </c>
      <c r="E111" s="72"/>
      <c r="F111" s="73" t="n">
        <f aca="false">F18+F24+F29+F37+F41+F45+F50+F55+F59+F64+F69+F73+F81+F85+F90+F95+F99+F103+F107</f>
        <v>0</v>
      </c>
      <c r="G111" s="72" t="n">
        <f aca="false">G18+G24+G29+G37+G41+G45+G50+G55+G59+G64+G69+G73+G81+G85+G90+G95+G99+G103+G107</f>
        <v>661.94</v>
      </c>
      <c r="H111" s="73" t="n">
        <f aca="false">H18+H24+H29+H37+H41+H45+H50+H55+H59+H64+H69+H73+H81+H85+H90+H95+H99+H103+H107</f>
        <v>30</v>
      </c>
    </row>
    <row r="112" s="74" customFormat="true" ht="14.45" hidden="false" customHeight="true" outlineLevel="0" collapsed="false">
      <c r="A112" s="70"/>
      <c r="B112" s="75" t="s">
        <v>12</v>
      </c>
      <c r="C112" s="72" t="n">
        <f aca="false">C19+C25+C30+C38+C42+C46+C51+C56+C60+C65+C70+C74+C82+C86+C91+C96+C100+C104+C108</f>
        <v>623.68</v>
      </c>
      <c r="D112" s="73" t="n">
        <f aca="false">D19+D25+D30+D38+D42+D46+D51+D56+D60+D65+D70+D74+D82+D86+D91+D96+D100+D104+D108</f>
        <v>0</v>
      </c>
      <c r="E112" s="72"/>
      <c r="F112" s="72" t="n">
        <f aca="false">F19+F25+F30+F38+F42+F46+F51+F56+F60+F65+F70+F74+F82+F86+F91+F96+F100+F104+F108</f>
        <v>0.01</v>
      </c>
      <c r="G112" s="72" t="n">
        <f aca="false">G19+G25+G30+G38+G42+G46+G51+G56+G60+G65+G70+G74+G82+G86+G91+G96+G100+G104+G108</f>
        <v>343.77</v>
      </c>
      <c r="H112" s="73" t="n">
        <f aca="false">H19+H25+H30+H38+H42+H46+H51+H56+H60+H65+H70+H74+H82+H86+H91+H96+H100+H104+H108</f>
        <v>279.9</v>
      </c>
    </row>
    <row r="113" s="79" customFormat="true" ht="14.45" hidden="false" customHeight="true" outlineLevel="0" collapsed="false">
      <c r="A113" s="76"/>
      <c r="B113" s="77" t="s">
        <v>13</v>
      </c>
      <c r="C113" s="78" t="n">
        <f aca="false">C112/C111%</f>
        <v>88.3850121875177</v>
      </c>
      <c r="D113" s="78" t="n">
        <f aca="false">D112/D111%</f>
        <v>0</v>
      </c>
      <c r="E113" s="78"/>
      <c r="F113" s="78"/>
      <c r="G113" s="78" t="n">
        <f aca="false">G112/G111%</f>
        <v>51.9337100039279</v>
      </c>
      <c r="H113" s="78" t="n">
        <f aca="false">H112/H111%</f>
        <v>933</v>
      </c>
    </row>
    <row r="114" s="74" customFormat="true" ht="16.5" hidden="false" customHeight="true" outlineLevel="0" collapsed="false">
      <c r="A114" s="80"/>
      <c r="B114" s="81"/>
      <c r="C114" s="82"/>
      <c r="D114" s="82"/>
      <c r="E114" s="82"/>
      <c r="F114" s="82"/>
      <c r="G114" s="82"/>
      <c r="H114" s="82"/>
    </row>
    <row r="115" s="84" customFormat="true" ht="15" hidden="false" customHeight="false" outlineLevel="0" collapsed="false">
      <c r="A115" s="83" t="s">
        <v>79</v>
      </c>
      <c r="B115" s="83"/>
      <c r="C115" s="83"/>
      <c r="D115" s="83"/>
      <c r="E115" s="83"/>
      <c r="F115" s="83"/>
      <c r="G115" s="83"/>
      <c r="H115" s="83"/>
    </row>
    <row r="116" customFormat="false" ht="15" hidden="false" customHeight="true" outlineLevel="0" collapsed="false">
      <c r="A116" s="85" t="s">
        <v>80</v>
      </c>
      <c r="B116" s="85"/>
      <c r="C116" s="85"/>
      <c r="D116" s="85"/>
      <c r="E116" s="85"/>
      <c r="F116" s="85"/>
      <c r="G116" s="85"/>
      <c r="H116" s="85"/>
    </row>
    <row r="117" customFormat="false" ht="13.5" hidden="false" customHeight="true" outlineLevel="0" collapsed="false">
      <c r="A117" s="9" t="s">
        <v>15</v>
      </c>
      <c r="B117" s="9" t="s">
        <v>16</v>
      </c>
      <c r="C117" s="9" t="s">
        <v>3</v>
      </c>
      <c r="D117" s="9"/>
      <c r="E117" s="9"/>
      <c r="F117" s="9"/>
      <c r="G117" s="9"/>
      <c r="H117" s="9"/>
    </row>
    <row r="118" customFormat="false" ht="12.75" hidden="false" customHeight="true" outlineLevel="0" collapsed="false">
      <c r="A118" s="9"/>
      <c r="B118" s="9"/>
      <c r="C118" s="20" t="s">
        <v>4</v>
      </c>
      <c r="D118" s="20" t="s">
        <v>5</v>
      </c>
      <c r="E118" s="20"/>
      <c r="F118" s="20"/>
      <c r="G118" s="20" t="s">
        <v>6</v>
      </c>
      <c r="H118" s="20" t="s">
        <v>7</v>
      </c>
    </row>
    <row r="119" customFormat="false" ht="21.75" hidden="false" customHeight="true" outlineLevel="0" collapsed="false">
      <c r="A119" s="9"/>
      <c r="B119" s="9"/>
      <c r="C119" s="20"/>
      <c r="D119" s="21" t="s">
        <v>17</v>
      </c>
      <c r="E119" s="21" t="s">
        <v>9</v>
      </c>
      <c r="F119" s="21" t="s">
        <v>10</v>
      </c>
      <c r="G119" s="20"/>
      <c r="H119" s="20"/>
    </row>
    <row r="120" customFormat="false" ht="13.5" hidden="false" customHeight="true" outlineLevel="0" collapsed="false">
      <c r="A120" s="23" t="s">
        <v>18</v>
      </c>
      <c r="B120" s="23"/>
      <c r="C120" s="23"/>
      <c r="D120" s="23"/>
      <c r="E120" s="23"/>
      <c r="F120" s="23"/>
      <c r="G120" s="23"/>
      <c r="H120" s="23"/>
    </row>
    <row r="121" customFormat="false" ht="15" hidden="false" customHeight="true" outlineLevel="0" collapsed="false">
      <c r="A121" s="24" t="s">
        <v>81</v>
      </c>
      <c r="B121" s="54" t="s">
        <v>82</v>
      </c>
      <c r="C121" s="28"/>
      <c r="D121" s="20"/>
      <c r="E121" s="20"/>
      <c r="F121" s="28"/>
      <c r="G121" s="20"/>
      <c r="H121" s="86"/>
    </row>
    <row r="122" s="36" customFormat="true" ht="11.25" hidden="false" customHeight="true" outlineLevel="0" collapsed="false">
      <c r="A122" s="26"/>
      <c r="B122" s="27" t="s">
        <v>11</v>
      </c>
      <c r="C122" s="48" t="n">
        <f aca="false">SUM(D122:H122)</f>
        <v>0.09</v>
      </c>
      <c r="D122" s="48"/>
      <c r="E122" s="48"/>
      <c r="F122" s="48" t="n">
        <v>0.09</v>
      </c>
      <c r="G122" s="34"/>
      <c r="H122" s="34"/>
    </row>
    <row r="123" s="36" customFormat="true" ht="11.25" hidden="false" customHeight="true" outlineLevel="0" collapsed="false">
      <c r="A123" s="26"/>
      <c r="B123" s="31" t="s">
        <v>12</v>
      </c>
      <c r="C123" s="48" t="n">
        <f aca="false">SUM(D123:H123)</f>
        <v>0.09</v>
      </c>
      <c r="D123" s="31"/>
      <c r="E123" s="31"/>
      <c r="F123" s="33" t="n">
        <v>0.09</v>
      </c>
      <c r="G123" s="31"/>
      <c r="H123" s="31"/>
    </row>
    <row r="124" s="42" customFormat="true" ht="11.25" hidden="false" customHeight="true" outlineLevel="0" collapsed="false">
      <c r="A124" s="37"/>
      <c r="B124" s="38" t="s">
        <v>13</v>
      </c>
      <c r="C124" s="39" t="n">
        <f aca="false">C123/C122%</f>
        <v>100</v>
      </c>
      <c r="D124" s="40"/>
      <c r="E124" s="41"/>
      <c r="F124" s="39" t="n">
        <f aca="false">F123/F122%</f>
        <v>100</v>
      </c>
      <c r="G124" s="39"/>
      <c r="H124" s="39"/>
    </row>
    <row r="125" customFormat="false" ht="24" hidden="false" customHeight="true" outlineLevel="0" collapsed="false">
      <c r="A125" s="24" t="s">
        <v>19</v>
      </c>
      <c r="B125" s="54" t="s">
        <v>83</v>
      </c>
      <c r="C125" s="32"/>
      <c r="D125" s="20"/>
      <c r="E125" s="20"/>
      <c r="F125" s="32"/>
      <c r="G125" s="20"/>
      <c r="H125" s="20"/>
    </row>
    <row r="126" s="36" customFormat="true" ht="11.25" hidden="false" customHeight="true" outlineLevel="0" collapsed="false">
      <c r="A126" s="26"/>
      <c r="B126" s="27" t="s">
        <v>11</v>
      </c>
      <c r="C126" s="48" t="n">
        <f aca="false">SUM(D126:H126)</f>
        <v>0.02</v>
      </c>
      <c r="D126" s="34"/>
      <c r="E126" s="34"/>
      <c r="F126" s="34" t="n">
        <v>0.02</v>
      </c>
      <c r="G126" s="34"/>
      <c r="H126" s="34"/>
    </row>
    <row r="127" s="36" customFormat="true" ht="11.25" hidden="false" customHeight="true" outlineLevel="0" collapsed="false">
      <c r="A127" s="26"/>
      <c r="B127" s="31" t="s">
        <v>12</v>
      </c>
      <c r="C127" s="48" t="n">
        <f aca="false">SUM(D127:H127)</f>
        <v>0.02</v>
      </c>
      <c r="D127" s="31"/>
      <c r="E127" s="31"/>
      <c r="F127" s="33" t="n">
        <v>0.02</v>
      </c>
      <c r="G127" s="31"/>
      <c r="H127" s="31"/>
    </row>
    <row r="128" s="42" customFormat="true" ht="11.25" hidden="false" customHeight="true" outlineLevel="0" collapsed="false">
      <c r="A128" s="37"/>
      <c r="B128" s="38" t="s">
        <v>13</v>
      </c>
      <c r="C128" s="39" t="n">
        <f aca="false">C127/C126%</f>
        <v>100</v>
      </c>
      <c r="D128" s="40"/>
      <c r="E128" s="41"/>
      <c r="F128" s="39" t="n">
        <f aca="false">F127/F126%</f>
        <v>100</v>
      </c>
      <c r="G128" s="39"/>
      <c r="H128" s="39"/>
    </row>
    <row r="129" customFormat="false" ht="13.5" hidden="false" customHeight="true" outlineLevel="0" collapsed="false">
      <c r="A129" s="23" t="s">
        <v>21</v>
      </c>
      <c r="B129" s="23"/>
      <c r="C129" s="23"/>
      <c r="D129" s="23"/>
      <c r="E129" s="23"/>
      <c r="F129" s="23"/>
      <c r="G129" s="23"/>
      <c r="H129" s="23"/>
    </row>
    <row r="130" customFormat="false" ht="14.25" hidden="false" customHeight="true" outlineLevel="0" collapsed="false">
      <c r="A130" s="29" t="s">
        <v>84</v>
      </c>
      <c r="B130" s="50" t="s">
        <v>85</v>
      </c>
      <c r="C130" s="23"/>
      <c r="D130" s="23"/>
      <c r="E130" s="23"/>
      <c r="F130" s="23"/>
      <c r="G130" s="23"/>
      <c r="H130" s="23"/>
    </row>
    <row r="131" customFormat="false" ht="14.25" hidden="false" customHeight="true" outlineLevel="0" collapsed="false">
      <c r="A131" s="26" t="s">
        <v>86</v>
      </c>
      <c r="B131" s="44" t="s">
        <v>87</v>
      </c>
      <c r="C131" s="23"/>
      <c r="D131" s="23"/>
      <c r="E131" s="23"/>
      <c r="F131" s="23"/>
      <c r="G131" s="23"/>
      <c r="H131" s="23"/>
    </row>
    <row r="132" s="91" customFormat="true" ht="11.25" hidden="false" customHeight="true" outlineLevel="0" collapsed="false">
      <c r="A132" s="87"/>
      <c r="B132" s="88" t="s">
        <v>11</v>
      </c>
      <c r="C132" s="89" t="n">
        <v>0</v>
      </c>
      <c r="D132" s="90"/>
      <c r="E132" s="90"/>
      <c r="F132" s="90"/>
      <c r="G132" s="21"/>
      <c r="H132" s="21"/>
    </row>
    <row r="133" s="91" customFormat="true" ht="11.25" hidden="false" customHeight="true" outlineLevel="0" collapsed="false">
      <c r="A133" s="87"/>
      <c r="B133" s="92" t="s">
        <v>12</v>
      </c>
      <c r="C133" s="90" t="n">
        <f aca="false">SUM(D133:H133)</f>
        <v>0.02</v>
      </c>
      <c r="D133" s="92"/>
      <c r="E133" s="92"/>
      <c r="F133" s="93" t="n">
        <v>0.02</v>
      </c>
      <c r="G133" s="92"/>
      <c r="H133" s="92"/>
    </row>
    <row r="134" s="99" customFormat="true" ht="11.25" hidden="false" customHeight="true" outlineLevel="0" collapsed="false">
      <c r="A134" s="94"/>
      <c r="B134" s="95" t="s">
        <v>13</v>
      </c>
      <c r="C134" s="96"/>
      <c r="D134" s="97"/>
      <c r="E134" s="98"/>
      <c r="F134" s="96"/>
      <c r="G134" s="96"/>
      <c r="H134" s="96"/>
    </row>
    <row r="135" customFormat="false" ht="14.25" hidden="false" customHeight="true" outlineLevel="0" collapsed="false">
      <c r="A135" s="24" t="s">
        <v>88</v>
      </c>
      <c r="B135" s="25" t="s">
        <v>89</v>
      </c>
      <c r="C135" s="100"/>
      <c r="D135" s="25"/>
      <c r="E135" s="20"/>
      <c r="F135" s="20"/>
      <c r="G135" s="20"/>
      <c r="H135" s="20"/>
    </row>
    <row r="136" customFormat="false" ht="12.75" hidden="false" customHeight="true" outlineLevel="0" collapsed="false">
      <c r="A136" s="26" t="s">
        <v>90</v>
      </c>
      <c r="B136" s="44" t="s">
        <v>91</v>
      </c>
      <c r="C136" s="100"/>
      <c r="D136" s="54"/>
      <c r="E136" s="54"/>
      <c r="F136" s="20"/>
      <c r="G136" s="54"/>
      <c r="H136" s="54"/>
    </row>
    <row r="137" s="91" customFormat="true" ht="11.25" hidden="false" customHeight="true" outlineLevel="0" collapsed="false">
      <c r="A137" s="87"/>
      <c r="B137" s="88" t="s">
        <v>11</v>
      </c>
      <c r="C137" s="90" t="n">
        <f aca="false">SUM(D137:H137)</f>
        <v>3.21</v>
      </c>
      <c r="D137" s="90"/>
      <c r="E137" s="90"/>
      <c r="F137" s="90" t="n">
        <v>3.21</v>
      </c>
      <c r="G137" s="21"/>
      <c r="H137" s="21"/>
    </row>
    <row r="138" s="91" customFormat="true" ht="11.25" hidden="false" customHeight="true" outlineLevel="0" collapsed="false">
      <c r="A138" s="87"/>
      <c r="B138" s="92" t="s">
        <v>12</v>
      </c>
      <c r="C138" s="90" t="n">
        <f aca="false">SUM(D138:H138)</f>
        <v>4.84</v>
      </c>
      <c r="D138" s="92"/>
      <c r="E138" s="92"/>
      <c r="F138" s="101" t="n">
        <v>4.84</v>
      </c>
      <c r="G138" s="102"/>
      <c r="H138" s="102"/>
    </row>
    <row r="139" s="99" customFormat="true" ht="11.25" hidden="false" customHeight="true" outlineLevel="0" collapsed="false">
      <c r="A139" s="94"/>
      <c r="B139" s="95" t="s">
        <v>13</v>
      </c>
      <c r="C139" s="96" t="n">
        <f aca="false">C138/C137%</f>
        <v>150.778816199377</v>
      </c>
      <c r="D139" s="97"/>
      <c r="E139" s="98"/>
      <c r="F139" s="96" t="n">
        <f aca="false">F138/F137%</f>
        <v>150.778816199377</v>
      </c>
      <c r="G139" s="96"/>
      <c r="H139" s="96"/>
    </row>
    <row r="140" customFormat="false" ht="12.75" hidden="false" customHeight="true" outlineLevel="0" collapsed="false">
      <c r="A140" s="26" t="s">
        <v>92</v>
      </c>
      <c r="B140" s="44" t="s">
        <v>93</v>
      </c>
      <c r="C140" s="28"/>
      <c r="D140" s="32"/>
      <c r="E140" s="32"/>
      <c r="F140" s="28"/>
      <c r="G140" s="28"/>
      <c r="H140" s="32"/>
    </row>
    <row r="141" s="91" customFormat="true" ht="11.25" hidden="false" customHeight="true" outlineLevel="0" collapsed="false">
      <c r="A141" s="87"/>
      <c r="B141" s="88" t="s">
        <v>11</v>
      </c>
      <c r="C141" s="90" t="n">
        <f aca="false">SUM(D141:H141)</f>
        <v>1.02</v>
      </c>
      <c r="D141" s="21"/>
      <c r="E141" s="21"/>
      <c r="F141" s="21" t="n">
        <v>1.02</v>
      </c>
      <c r="G141" s="89"/>
      <c r="H141" s="90"/>
    </row>
    <row r="142" s="91" customFormat="true" ht="11.25" hidden="false" customHeight="true" outlineLevel="0" collapsed="false">
      <c r="A142" s="87"/>
      <c r="B142" s="92" t="s">
        <v>12</v>
      </c>
      <c r="C142" s="90" t="n">
        <f aca="false">SUM(D142:H142)</f>
        <v>1.36</v>
      </c>
      <c r="D142" s="21"/>
      <c r="E142" s="21"/>
      <c r="F142" s="21" t="n">
        <v>1.36</v>
      </c>
      <c r="G142" s="89"/>
      <c r="H142" s="90"/>
    </row>
    <row r="143" s="99" customFormat="true" ht="11.25" hidden="false" customHeight="true" outlineLevel="0" collapsed="false">
      <c r="A143" s="94"/>
      <c r="B143" s="95" t="s">
        <v>13</v>
      </c>
      <c r="C143" s="96" t="n">
        <f aca="false">C142/C141%</f>
        <v>133.333333333333</v>
      </c>
      <c r="D143" s="97"/>
      <c r="E143" s="98"/>
      <c r="F143" s="96" t="n">
        <f aca="false">F142/F141%</f>
        <v>133.333333333333</v>
      </c>
      <c r="G143" s="96"/>
      <c r="H143" s="96"/>
    </row>
    <row r="144" customFormat="false" ht="12.75" hidden="false" customHeight="false" outlineLevel="0" collapsed="false">
      <c r="A144" s="26" t="s">
        <v>94</v>
      </c>
      <c r="B144" s="44" t="s">
        <v>95</v>
      </c>
      <c r="C144" s="32"/>
      <c r="D144" s="20"/>
      <c r="E144" s="20"/>
      <c r="F144" s="20"/>
      <c r="G144" s="28"/>
      <c r="H144" s="32"/>
    </row>
    <row r="145" s="91" customFormat="true" ht="11.25" hidden="false" customHeight="true" outlineLevel="0" collapsed="false">
      <c r="A145" s="87"/>
      <c r="B145" s="88" t="s">
        <v>11</v>
      </c>
      <c r="C145" s="89" t="n">
        <f aca="false">SUM(D145:H145)</f>
        <v>0.3</v>
      </c>
      <c r="D145" s="21"/>
      <c r="E145" s="21"/>
      <c r="F145" s="21" t="n">
        <v>0.3</v>
      </c>
      <c r="G145" s="89"/>
      <c r="H145" s="90"/>
    </row>
    <row r="146" s="91" customFormat="true" ht="11.25" hidden="false" customHeight="true" outlineLevel="0" collapsed="false">
      <c r="A146" s="87"/>
      <c r="B146" s="92" t="s">
        <v>12</v>
      </c>
      <c r="C146" s="90" t="n">
        <f aca="false">SUM(D146:H146)</f>
        <v>0.08</v>
      </c>
      <c r="D146" s="21"/>
      <c r="E146" s="21"/>
      <c r="F146" s="21" t="n">
        <v>0.08</v>
      </c>
      <c r="G146" s="89"/>
      <c r="H146" s="90"/>
    </row>
    <row r="147" s="99" customFormat="true" ht="11.25" hidden="false" customHeight="true" outlineLevel="0" collapsed="false">
      <c r="A147" s="94"/>
      <c r="B147" s="95" t="s">
        <v>13</v>
      </c>
      <c r="C147" s="96" t="n">
        <f aca="false">C146/C145%</f>
        <v>26.6666666666667</v>
      </c>
      <c r="D147" s="97"/>
      <c r="E147" s="98"/>
      <c r="F147" s="96" t="n">
        <f aca="false">F146/F145%</f>
        <v>26.6666666666667</v>
      </c>
      <c r="G147" s="96"/>
      <c r="H147" s="96"/>
    </row>
    <row r="148" customFormat="false" ht="15" hidden="false" customHeight="true" outlineLevel="0" collapsed="false">
      <c r="A148" s="24" t="s">
        <v>22</v>
      </c>
      <c r="B148" s="54" t="s">
        <v>96</v>
      </c>
      <c r="C148" s="32"/>
      <c r="D148" s="20"/>
      <c r="E148" s="20"/>
      <c r="F148" s="32"/>
      <c r="G148" s="28"/>
      <c r="H148" s="28"/>
    </row>
    <row r="149" customFormat="false" ht="12.75" hidden="false" customHeight="true" outlineLevel="0" collapsed="false">
      <c r="A149" s="26" t="s">
        <v>24</v>
      </c>
      <c r="B149" s="44" t="s">
        <v>97</v>
      </c>
      <c r="C149" s="100"/>
      <c r="D149" s="29"/>
      <c r="E149" s="20"/>
      <c r="F149" s="43"/>
      <c r="G149" s="29"/>
      <c r="H149" s="29"/>
    </row>
    <row r="150" s="91" customFormat="true" ht="11.25" hidden="false" customHeight="true" outlineLevel="0" collapsed="false">
      <c r="A150" s="87"/>
      <c r="B150" s="88" t="s">
        <v>11</v>
      </c>
      <c r="C150" s="90" t="n">
        <f aca="false">SUM(D150:H150)</f>
        <v>0.81</v>
      </c>
      <c r="D150" s="93"/>
      <c r="E150" s="21"/>
      <c r="F150" s="93" t="n">
        <v>0.81</v>
      </c>
      <c r="G150" s="93"/>
      <c r="H150" s="93"/>
    </row>
    <row r="151" s="91" customFormat="true" ht="11.25" hidden="false" customHeight="true" outlineLevel="0" collapsed="false">
      <c r="A151" s="87"/>
      <c r="B151" s="92" t="s">
        <v>12</v>
      </c>
      <c r="C151" s="90" t="n">
        <f aca="false">SUM(D151:H151)</f>
        <v>0.62</v>
      </c>
      <c r="D151" s="92"/>
      <c r="E151" s="92"/>
      <c r="F151" s="93" t="n">
        <v>0.62</v>
      </c>
      <c r="G151" s="92"/>
      <c r="H151" s="92"/>
    </row>
    <row r="152" s="99" customFormat="true" ht="11.25" hidden="false" customHeight="true" outlineLevel="0" collapsed="false">
      <c r="A152" s="94"/>
      <c r="B152" s="95" t="s">
        <v>13</v>
      </c>
      <c r="C152" s="96" t="n">
        <f aca="false">C151/C150%</f>
        <v>76.5432098765432</v>
      </c>
      <c r="D152" s="97"/>
      <c r="E152" s="98"/>
      <c r="F152" s="96" t="n">
        <f aca="false">F151/F150%</f>
        <v>76.5432098765432</v>
      </c>
      <c r="G152" s="96"/>
      <c r="H152" s="96"/>
    </row>
    <row r="153" customFormat="false" ht="14.25" hidden="false" customHeight="true" outlineLevel="0" collapsed="false">
      <c r="A153" s="24" t="s">
        <v>26</v>
      </c>
      <c r="B153" s="25" t="s">
        <v>98</v>
      </c>
      <c r="C153" s="29"/>
      <c r="D153" s="52"/>
      <c r="E153" s="54"/>
      <c r="F153" s="29"/>
      <c r="G153" s="30"/>
      <c r="H153" s="30"/>
    </row>
    <row r="154" s="36" customFormat="true" ht="11.25" hidden="false" customHeight="true" outlineLevel="0" collapsed="false">
      <c r="A154" s="26"/>
      <c r="B154" s="27" t="s">
        <v>11</v>
      </c>
      <c r="C154" s="48" t="n">
        <f aca="false">SUM(D154:H154)</f>
        <v>0.33</v>
      </c>
      <c r="D154" s="31"/>
      <c r="E154" s="44"/>
      <c r="F154" s="33" t="n">
        <v>0.33</v>
      </c>
      <c r="G154" s="35"/>
      <c r="H154" s="35"/>
    </row>
    <row r="155" s="36" customFormat="true" ht="11.25" hidden="false" customHeight="true" outlineLevel="0" collapsed="false">
      <c r="A155" s="26"/>
      <c r="B155" s="31" t="s">
        <v>12</v>
      </c>
      <c r="C155" s="48" t="n">
        <f aca="false">SUM(D155:H155)</f>
        <v>0.21</v>
      </c>
      <c r="D155" s="31"/>
      <c r="E155" s="44"/>
      <c r="F155" s="33" t="n">
        <v>0.21</v>
      </c>
      <c r="G155" s="35"/>
      <c r="H155" s="35"/>
    </row>
    <row r="156" s="42" customFormat="true" ht="11.25" hidden="false" customHeight="true" outlineLevel="0" collapsed="false">
      <c r="A156" s="37"/>
      <c r="B156" s="38" t="s">
        <v>13</v>
      </c>
      <c r="C156" s="39" t="n">
        <f aca="false">C155/C154%</f>
        <v>63.6363636363636</v>
      </c>
      <c r="D156" s="40"/>
      <c r="E156" s="41"/>
      <c r="F156" s="39" t="n">
        <f aca="false">F155/F154%</f>
        <v>63.6363636363636</v>
      </c>
      <c r="G156" s="39"/>
      <c r="H156" s="39"/>
    </row>
    <row r="157" s="69" customFormat="true" ht="15" hidden="false" customHeight="true" outlineLevel="0" collapsed="false">
      <c r="A157" s="68" t="s">
        <v>78</v>
      </c>
      <c r="B157" s="68"/>
      <c r="C157" s="103"/>
      <c r="D157" s="104"/>
      <c r="E157" s="104"/>
      <c r="F157" s="103"/>
      <c r="G157" s="103"/>
      <c r="H157" s="103"/>
    </row>
    <row r="158" s="109" customFormat="true" ht="12.75" hidden="false" customHeight="true" outlineLevel="0" collapsed="false">
      <c r="A158" s="105"/>
      <c r="B158" s="106" t="s">
        <v>11</v>
      </c>
      <c r="C158" s="107" t="n">
        <f aca="false">C122+C126+C137+C141+C145+C150+C154</f>
        <v>5.78</v>
      </c>
      <c r="D158" s="107"/>
      <c r="E158" s="107"/>
      <c r="F158" s="107" t="n">
        <f aca="false">F122+F126+F137+F141+F145+F150+F154</f>
        <v>5.78</v>
      </c>
      <c r="G158" s="108"/>
      <c r="H158" s="107"/>
    </row>
    <row r="159" s="109" customFormat="true" ht="12.75" hidden="false" customHeight="true" outlineLevel="0" collapsed="false">
      <c r="A159" s="105"/>
      <c r="B159" s="110" t="s">
        <v>12</v>
      </c>
      <c r="C159" s="107" t="n">
        <f aca="false">C123+C127+C133+C138+C142+C146+C151+C155</f>
        <v>7.24</v>
      </c>
      <c r="D159" s="110"/>
      <c r="E159" s="110"/>
      <c r="F159" s="107" t="n">
        <f aca="false">F123+F127+F133+F138+F142+F146+F151+F155</f>
        <v>7.24</v>
      </c>
      <c r="G159" s="110"/>
      <c r="H159" s="110"/>
    </row>
    <row r="160" s="115" customFormat="true" ht="12.75" hidden="false" customHeight="true" outlineLevel="0" collapsed="false">
      <c r="A160" s="111"/>
      <c r="B160" s="112" t="s">
        <v>13</v>
      </c>
      <c r="C160" s="113" t="n">
        <f aca="false">C159/C158%</f>
        <v>125.259515570934</v>
      </c>
      <c r="D160" s="111"/>
      <c r="E160" s="114"/>
      <c r="F160" s="113" t="n">
        <f aca="false">F159/F158%</f>
        <v>125.259515570934</v>
      </c>
      <c r="G160" s="113"/>
      <c r="H160" s="113"/>
    </row>
    <row r="161" customFormat="false" ht="15.95" hidden="false" customHeight="true" outlineLevel="0" collapsed="false">
      <c r="A161" s="18" t="s">
        <v>99</v>
      </c>
      <c r="B161" s="18"/>
      <c r="C161" s="18"/>
      <c r="D161" s="18"/>
      <c r="E161" s="18"/>
      <c r="F161" s="18"/>
      <c r="G161" s="18"/>
      <c r="H161" s="18"/>
    </row>
    <row r="162" customFormat="false" ht="14.25" hidden="false" customHeight="true" outlineLevel="0" collapsed="false">
      <c r="A162" s="9" t="s">
        <v>15</v>
      </c>
      <c r="B162" s="9" t="s">
        <v>16</v>
      </c>
      <c r="C162" s="9" t="s">
        <v>3</v>
      </c>
      <c r="D162" s="9"/>
      <c r="E162" s="9"/>
      <c r="F162" s="9"/>
      <c r="G162" s="9"/>
      <c r="H162" s="9"/>
    </row>
    <row r="163" customFormat="false" ht="14.25" hidden="false" customHeight="true" outlineLevel="0" collapsed="false">
      <c r="A163" s="9"/>
      <c r="B163" s="9"/>
      <c r="C163" s="20" t="s">
        <v>4</v>
      </c>
      <c r="D163" s="20" t="s">
        <v>5</v>
      </c>
      <c r="E163" s="20"/>
      <c r="F163" s="20"/>
      <c r="G163" s="20" t="s">
        <v>6</v>
      </c>
      <c r="H163" s="20" t="s">
        <v>7</v>
      </c>
    </row>
    <row r="164" customFormat="false" ht="21" hidden="false" customHeight="true" outlineLevel="0" collapsed="false">
      <c r="A164" s="9"/>
      <c r="B164" s="9"/>
      <c r="C164" s="20"/>
      <c r="D164" s="21" t="s">
        <v>17</v>
      </c>
      <c r="E164" s="21" t="s">
        <v>9</v>
      </c>
      <c r="F164" s="21" t="s">
        <v>10</v>
      </c>
      <c r="G164" s="20"/>
      <c r="H164" s="20"/>
    </row>
    <row r="165" customFormat="false" ht="14.25" hidden="false" customHeight="false" outlineLevel="0" collapsed="false">
      <c r="A165" s="23" t="s">
        <v>18</v>
      </c>
      <c r="B165" s="23"/>
      <c r="C165" s="23"/>
      <c r="D165" s="23"/>
      <c r="E165" s="23"/>
      <c r="F165" s="23"/>
      <c r="G165" s="23"/>
      <c r="H165" s="23"/>
    </row>
    <row r="166" customFormat="false" ht="24.75" hidden="false" customHeight="true" outlineLevel="0" collapsed="false">
      <c r="A166" s="24" t="s">
        <v>81</v>
      </c>
      <c r="B166" s="54" t="s">
        <v>100</v>
      </c>
      <c r="C166" s="28"/>
      <c r="D166" s="20"/>
      <c r="E166" s="116"/>
      <c r="F166" s="28"/>
      <c r="G166" s="20"/>
      <c r="H166" s="20"/>
    </row>
    <row r="167" customFormat="false" ht="12" hidden="false" customHeight="true" outlineLevel="0" collapsed="false">
      <c r="A167" s="24"/>
      <c r="B167" s="27" t="s">
        <v>11</v>
      </c>
      <c r="C167" s="32" t="n">
        <f aca="false">SUM(D167:H167)</f>
        <v>4.97</v>
      </c>
      <c r="D167" s="20"/>
      <c r="E167" s="116"/>
      <c r="F167" s="32" t="n">
        <v>4.97</v>
      </c>
      <c r="G167" s="20"/>
      <c r="H167" s="20"/>
    </row>
    <row r="168" customFormat="false" ht="12" hidden="false" customHeight="true" outlineLevel="0" collapsed="false">
      <c r="A168" s="24"/>
      <c r="B168" s="31" t="s">
        <v>12</v>
      </c>
      <c r="C168" s="32" t="n">
        <f aca="false">SUM(D168:H168)</f>
        <v>4.97</v>
      </c>
      <c r="D168" s="52"/>
      <c r="E168" s="52"/>
      <c r="F168" s="45" t="n">
        <v>4.97</v>
      </c>
      <c r="G168" s="52"/>
      <c r="H168" s="52"/>
    </row>
    <row r="169" s="49" customFormat="true" ht="12" hidden="false" customHeight="true" outlineLevel="0" collapsed="false">
      <c r="A169" s="55"/>
      <c r="B169" s="38" t="s">
        <v>13</v>
      </c>
      <c r="C169" s="39" t="n">
        <f aca="false">C168/C167%+0.1</f>
        <v>100.1</v>
      </c>
      <c r="D169" s="40"/>
      <c r="E169" s="41"/>
      <c r="F169" s="39" t="n">
        <f aca="false">F168/F167%+0.1</f>
        <v>100.1</v>
      </c>
      <c r="G169" s="39"/>
      <c r="H169" s="39"/>
    </row>
    <row r="170" customFormat="false" ht="37.5" hidden="false" customHeight="true" outlineLevel="0" collapsed="false">
      <c r="A170" s="24" t="s">
        <v>101</v>
      </c>
      <c r="B170" s="54" t="s">
        <v>102</v>
      </c>
      <c r="C170" s="32"/>
      <c r="D170" s="20"/>
      <c r="E170" s="116"/>
      <c r="F170" s="24"/>
      <c r="G170" s="20"/>
      <c r="H170" s="20"/>
    </row>
    <row r="171" customFormat="false" ht="12" hidden="false" customHeight="true" outlineLevel="0" collapsed="false">
      <c r="A171" s="24"/>
      <c r="B171" s="27" t="s">
        <v>11</v>
      </c>
      <c r="C171" s="28" t="n">
        <f aca="false">SUM(D171:H171)</f>
        <v>3</v>
      </c>
      <c r="D171" s="20"/>
      <c r="E171" s="116"/>
      <c r="F171" s="117" t="n">
        <f aca="false">1.09+1.91</f>
        <v>3</v>
      </c>
      <c r="G171" s="20"/>
      <c r="H171" s="20"/>
    </row>
    <row r="172" customFormat="false" ht="12" hidden="false" customHeight="true" outlineLevel="0" collapsed="false">
      <c r="A172" s="24"/>
      <c r="B172" s="31" t="s">
        <v>12</v>
      </c>
      <c r="C172" s="28" t="n">
        <f aca="false">SUM(D172:H172)</f>
        <v>3</v>
      </c>
      <c r="D172" s="52"/>
      <c r="E172" s="52"/>
      <c r="F172" s="30" t="n">
        <f aca="false">1.09+1.91</f>
        <v>3</v>
      </c>
      <c r="G172" s="52"/>
      <c r="H172" s="52"/>
    </row>
    <row r="173" s="49" customFormat="true" ht="12" hidden="false" customHeight="true" outlineLevel="0" collapsed="false">
      <c r="A173" s="55"/>
      <c r="B173" s="38" t="s">
        <v>13</v>
      </c>
      <c r="C173" s="39" t="n">
        <f aca="false">C172/C171%</f>
        <v>100</v>
      </c>
      <c r="D173" s="40"/>
      <c r="E173" s="41"/>
      <c r="F173" s="39" t="n">
        <f aca="false">F172/F171%</f>
        <v>100</v>
      </c>
      <c r="G173" s="39"/>
      <c r="H173" s="39"/>
    </row>
    <row r="174" customFormat="false" ht="14.25" hidden="false" customHeight="false" outlineLevel="0" collapsed="false">
      <c r="A174" s="23" t="s">
        <v>21</v>
      </c>
      <c r="B174" s="23"/>
      <c r="C174" s="23"/>
      <c r="D174" s="23"/>
      <c r="E174" s="23"/>
      <c r="F174" s="23"/>
      <c r="G174" s="23"/>
      <c r="H174" s="23"/>
    </row>
    <row r="175" customFormat="false" ht="14.25" hidden="false" customHeight="true" outlineLevel="0" collapsed="false">
      <c r="A175" s="24" t="s">
        <v>22</v>
      </c>
      <c r="B175" s="25" t="s">
        <v>103</v>
      </c>
      <c r="C175" s="28"/>
      <c r="D175" s="28"/>
      <c r="E175" s="28"/>
      <c r="F175" s="28"/>
      <c r="G175" s="28"/>
      <c r="H175" s="28"/>
    </row>
    <row r="176" s="36" customFormat="true" ht="15.75" hidden="false" customHeight="true" outlineLevel="0" collapsed="false">
      <c r="A176" s="26" t="s">
        <v>104</v>
      </c>
      <c r="B176" s="44" t="s">
        <v>105</v>
      </c>
      <c r="C176" s="46"/>
      <c r="D176" s="118"/>
      <c r="E176" s="33"/>
      <c r="F176" s="33"/>
      <c r="G176" s="33"/>
      <c r="H176" s="33"/>
    </row>
    <row r="177" s="36" customFormat="true" ht="12" hidden="false" customHeight="true" outlineLevel="0" collapsed="false">
      <c r="A177" s="26"/>
      <c r="B177" s="27" t="s">
        <v>11</v>
      </c>
      <c r="C177" s="46" t="n">
        <f aca="false">SUM(D177:H177)</f>
        <v>0.7</v>
      </c>
      <c r="D177" s="34"/>
      <c r="E177" s="26" t="n">
        <v>0.5</v>
      </c>
      <c r="F177" s="57"/>
      <c r="G177" s="26" t="n">
        <v>0.2</v>
      </c>
      <c r="H177" s="26"/>
    </row>
    <row r="178" s="36" customFormat="true" ht="12" hidden="false" customHeight="true" outlineLevel="0" collapsed="false">
      <c r="A178" s="26"/>
      <c r="B178" s="31" t="s">
        <v>12</v>
      </c>
      <c r="C178" s="48" t="n">
        <f aca="false">SUM(D178:H178)</f>
        <v>0</v>
      </c>
      <c r="D178" s="31"/>
      <c r="E178" s="31"/>
      <c r="F178" s="31"/>
      <c r="G178" s="31"/>
      <c r="H178" s="31"/>
    </row>
    <row r="179" s="42" customFormat="true" ht="12" hidden="false" customHeight="true" outlineLevel="0" collapsed="false">
      <c r="A179" s="37"/>
      <c r="B179" s="38" t="s">
        <v>13</v>
      </c>
      <c r="C179" s="39" t="n">
        <f aca="false">C178/C177%</f>
        <v>0</v>
      </c>
      <c r="D179" s="40"/>
      <c r="E179" s="39" t="n">
        <f aca="false">E178/E177%</f>
        <v>0</v>
      </c>
      <c r="F179" s="40"/>
      <c r="G179" s="39" t="n">
        <f aca="false">G178/G177%</f>
        <v>0</v>
      </c>
      <c r="H179" s="39"/>
    </row>
    <row r="180" customFormat="false" ht="14.25" hidden="false" customHeight="true" outlineLevel="0" collapsed="false">
      <c r="A180" s="24" t="s">
        <v>26</v>
      </c>
      <c r="B180" s="25" t="s">
        <v>106</v>
      </c>
      <c r="C180" s="107"/>
      <c r="D180" s="119"/>
      <c r="E180" s="108"/>
      <c r="F180" s="108"/>
      <c r="G180" s="107"/>
      <c r="H180" s="108"/>
    </row>
    <row r="181" s="121" customFormat="true" ht="12.75" hidden="false" customHeight="false" outlineLevel="0" collapsed="false">
      <c r="A181" s="26" t="s">
        <v>107</v>
      </c>
      <c r="B181" s="44" t="s">
        <v>108</v>
      </c>
      <c r="C181" s="46"/>
      <c r="D181" s="44"/>
      <c r="E181" s="46"/>
      <c r="F181" s="33"/>
      <c r="G181" s="46"/>
      <c r="H181" s="120"/>
    </row>
    <row r="182" s="121" customFormat="true" ht="11.65" hidden="false" customHeight="true" outlineLevel="0" collapsed="false">
      <c r="A182" s="26"/>
      <c r="B182" s="27" t="s">
        <v>11</v>
      </c>
      <c r="C182" s="46" t="n">
        <f aca="false">SUM(D182:H182)</f>
        <v>12.7</v>
      </c>
      <c r="D182" s="60"/>
      <c r="E182" s="57" t="n">
        <v>0.2</v>
      </c>
      <c r="F182" s="57"/>
      <c r="G182" s="57" t="n">
        <v>12.5</v>
      </c>
      <c r="H182" s="122"/>
    </row>
    <row r="183" s="36" customFormat="true" ht="11.65" hidden="false" customHeight="true" outlineLevel="0" collapsed="false">
      <c r="A183" s="26"/>
      <c r="B183" s="31" t="s">
        <v>12</v>
      </c>
      <c r="C183" s="48" t="n">
        <f aca="false">SUM(D183:H183)</f>
        <v>16.91</v>
      </c>
      <c r="D183" s="31"/>
      <c r="E183" s="35" t="n">
        <v>15.1</v>
      </c>
      <c r="F183" s="31"/>
      <c r="G183" s="33" t="n">
        <v>1.81</v>
      </c>
      <c r="H183" s="31"/>
    </row>
    <row r="184" s="42" customFormat="true" ht="11.65" hidden="false" customHeight="true" outlineLevel="0" collapsed="false">
      <c r="A184" s="37"/>
      <c r="B184" s="38" t="s">
        <v>13</v>
      </c>
      <c r="C184" s="39" t="n">
        <f aca="false">C183/C182%</f>
        <v>133.149606299213</v>
      </c>
      <c r="D184" s="40"/>
      <c r="E184" s="39" t="n">
        <f aca="false">E183/E182%</f>
        <v>7550</v>
      </c>
      <c r="F184" s="40"/>
      <c r="G184" s="39"/>
      <c r="H184" s="39"/>
    </row>
    <row r="185" s="36" customFormat="true" ht="24" hidden="false" customHeight="true" outlineLevel="0" collapsed="false">
      <c r="A185" s="26" t="s">
        <v>109</v>
      </c>
      <c r="B185" s="123" t="s">
        <v>110</v>
      </c>
      <c r="C185" s="46"/>
      <c r="D185" s="44"/>
      <c r="E185" s="34"/>
      <c r="F185" s="46"/>
      <c r="G185" s="26"/>
      <c r="H185" s="26"/>
    </row>
    <row r="186" s="36" customFormat="true" ht="11.65" hidden="false" customHeight="true" outlineLevel="0" collapsed="false">
      <c r="A186" s="26"/>
      <c r="B186" s="27" t="s">
        <v>11</v>
      </c>
      <c r="C186" s="46" t="n">
        <f aca="false">SUM(D186:H186)</f>
        <v>14</v>
      </c>
      <c r="D186" s="44"/>
      <c r="E186" s="34"/>
      <c r="F186" s="57" t="n">
        <v>14</v>
      </c>
      <c r="G186" s="26"/>
      <c r="H186" s="26"/>
    </row>
    <row r="187" s="36" customFormat="true" ht="11.65" hidden="false" customHeight="true" outlineLevel="0" collapsed="false">
      <c r="A187" s="26"/>
      <c r="B187" s="31" t="s">
        <v>12</v>
      </c>
      <c r="C187" s="48" t="n">
        <f aca="false">SUM(D187:H187)</f>
        <v>15.67</v>
      </c>
      <c r="D187" s="31"/>
      <c r="E187" s="31"/>
      <c r="F187" s="33" t="n">
        <v>15.12</v>
      </c>
      <c r="G187" s="33" t="n">
        <v>0.55</v>
      </c>
      <c r="H187" s="31"/>
    </row>
    <row r="188" s="42" customFormat="true" ht="11.65" hidden="false" customHeight="true" outlineLevel="0" collapsed="false">
      <c r="A188" s="37"/>
      <c r="B188" s="38" t="s">
        <v>13</v>
      </c>
      <c r="C188" s="39" t="n">
        <f aca="false">C187/C186%+0.1</f>
        <v>112.028571428571</v>
      </c>
      <c r="D188" s="40"/>
      <c r="E188" s="41"/>
      <c r="F188" s="39" t="n">
        <f aca="false">F187/F186%+0.1</f>
        <v>108.1</v>
      </c>
      <c r="G188" s="39"/>
      <c r="H188" s="39"/>
    </row>
    <row r="189" customFormat="false" ht="14.25" hidden="false" customHeight="true" outlineLevel="0" collapsed="false">
      <c r="A189" s="24" t="s">
        <v>30</v>
      </c>
      <c r="B189" s="124" t="s">
        <v>111</v>
      </c>
      <c r="C189" s="125"/>
      <c r="D189" s="126"/>
      <c r="E189" s="126"/>
      <c r="F189" s="125"/>
      <c r="G189" s="124"/>
      <c r="H189" s="124"/>
    </row>
    <row r="190" s="36" customFormat="true" ht="12" hidden="false" customHeight="true" outlineLevel="0" collapsed="false">
      <c r="A190" s="26" t="s">
        <v>112</v>
      </c>
      <c r="B190" s="123" t="s">
        <v>113</v>
      </c>
      <c r="C190" s="34"/>
      <c r="D190" s="34"/>
      <c r="E190" s="34"/>
      <c r="F190" s="26"/>
      <c r="G190" s="34"/>
      <c r="H190" s="34"/>
    </row>
    <row r="191" s="36" customFormat="true" ht="11.65" hidden="false" customHeight="true" outlineLevel="0" collapsed="false">
      <c r="A191" s="26"/>
      <c r="B191" s="27" t="s">
        <v>11</v>
      </c>
      <c r="C191" s="48" t="n">
        <f aca="false">SUM(D191:H191)</f>
        <v>0.15</v>
      </c>
      <c r="D191" s="34"/>
      <c r="E191" s="34"/>
      <c r="F191" s="26" t="n">
        <v>0.15</v>
      </c>
      <c r="G191" s="34"/>
      <c r="H191" s="34"/>
    </row>
    <row r="192" s="36" customFormat="true" ht="11.65" hidden="false" customHeight="true" outlineLevel="0" collapsed="false">
      <c r="A192" s="26"/>
      <c r="B192" s="31" t="s">
        <v>12</v>
      </c>
      <c r="C192" s="48" t="n">
        <f aca="false">SUM(D192:H192)</f>
        <v>0.15</v>
      </c>
      <c r="D192" s="31"/>
      <c r="E192" s="31"/>
      <c r="F192" s="33" t="n">
        <v>0.15</v>
      </c>
      <c r="G192" s="31"/>
      <c r="H192" s="31"/>
    </row>
    <row r="193" s="42" customFormat="true" ht="11.65" hidden="false" customHeight="true" outlineLevel="0" collapsed="false">
      <c r="A193" s="37"/>
      <c r="B193" s="38" t="s">
        <v>13</v>
      </c>
      <c r="C193" s="39" t="n">
        <f aca="false">C192/C191%</f>
        <v>100</v>
      </c>
      <c r="D193" s="40"/>
      <c r="E193" s="41"/>
      <c r="F193" s="39" t="n">
        <f aca="false">F192/F191%</f>
        <v>100</v>
      </c>
      <c r="G193" s="39"/>
      <c r="H193" s="39"/>
    </row>
    <row r="194" s="36" customFormat="true" ht="13.5" hidden="false" customHeight="true" outlineLevel="0" collapsed="false">
      <c r="A194" s="26" t="s">
        <v>114</v>
      </c>
      <c r="B194" s="123" t="s">
        <v>115</v>
      </c>
      <c r="C194" s="34"/>
      <c r="D194" s="34"/>
      <c r="E194" s="34"/>
      <c r="F194" s="26"/>
      <c r="G194" s="34"/>
      <c r="H194" s="34"/>
    </row>
    <row r="195" s="36" customFormat="true" ht="11.85" hidden="false" customHeight="true" outlineLevel="0" collapsed="false">
      <c r="A195" s="26"/>
      <c r="B195" s="27" t="s">
        <v>11</v>
      </c>
      <c r="C195" s="48" t="n">
        <f aca="false">SUM(D195:H195)</f>
        <v>0.35</v>
      </c>
      <c r="D195" s="34"/>
      <c r="E195" s="34"/>
      <c r="F195" s="26" t="n">
        <v>0.35</v>
      </c>
      <c r="G195" s="34"/>
      <c r="H195" s="34"/>
    </row>
    <row r="196" s="36" customFormat="true" ht="11.85" hidden="false" customHeight="true" outlineLevel="0" collapsed="false">
      <c r="A196" s="26"/>
      <c r="B196" s="31" t="s">
        <v>12</v>
      </c>
      <c r="C196" s="46" t="n">
        <f aca="false">SUM(D196:H196)</f>
        <v>0</v>
      </c>
      <c r="D196" s="31"/>
      <c r="E196" s="31"/>
      <c r="F196" s="35" t="n">
        <v>0</v>
      </c>
      <c r="G196" s="31"/>
      <c r="H196" s="31"/>
    </row>
    <row r="197" s="42" customFormat="true" ht="11.85" hidden="false" customHeight="true" outlineLevel="0" collapsed="false">
      <c r="A197" s="37"/>
      <c r="B197" s="38" t="s">
        <v>13</v>
      </c>
      <c r="C197" s="39" t="n">
        <f aca="false">C196/C195%</f>
        <v>0</v>
      </c>
      <c r="D197" s="40"/>
      <c r="E197" s="41"/>
      <c r="F197" s="39" t="n">
        <f aca="false">F196/F195%</f>
        <v>0</v>
      </c>
      <c r="G197" s="39"/>
      <c r="H197" s="39"/>
    </row>
    <row r="198" s="36" customFormat="true" ht="12" hidden="false" customHeight="true" outlineLevel="0" collapsed="false">
      <c r="A198" s="26" t="s">
        <v>116</v>
      </c>
      <c r="B198" s="123" t="s">
        <v>117</v>
      </c>
      <c r="C198" s="34"/>
      <c r="D198" s="34"/>
      <c r="E198" s="34"/>
      <c r="F198" s="26"/>
      <c r="G198" s="34"/>
      <c r="H198" s="34"/>
    </row>
    <row r="199" s="36" customFormat="true" ht="11.85" hidden="false" customHeight="true" outlineLevel="0" collapsed="false">
      <c r="A199" s="26"/>
      <c r="B199" s="27" t="s">
        <v>11</v>
      </c>
      <c r="C199" s="46" t="n">
        <f aca="false">SUM(D199:H199)</f>
        <v>1.5</v>
      </c>
      <c r="D199" s="34"/>
      <c r="E199" s="34"/>
      <c r="F199" s="26" t="n">
        <v>1.5</v>
      </c>
      <c r="G199" s="34"/>
      <c r="H199" s="34"/>
    </row>
    <row r="200" s="36" customFormat="true" ht="11.85" hidden="false" customHeight="true" outlineLevel="0" collapsed="false">
      <c r="A200" s="26"/>
      <c r="B200" s="31" t="s">
        <v>12</v>
      </c>
      <c r="C200" s="46" t="n">
        <f aca="false">SUM(D200:H200)</f>
        <v>0.7</v>
      </c>
      <c r="D200" s="31"/>
      <c r="E200" s="31"/>
      <c r="F200" s="35" t="n">
        <v>0.7</v>
      </c>
      <c r="G200" s="31"/>
      <c r="H200" s="31"/>
    </row>
    <row r="201" s="42" customFormat="true" ht="11.85" hidden="false" customHeight="true" outlineLevel="0" collapsed="false">
      <c r="A201" s="37"/>
      <c r="B201" s="38" t="s">
        <v>13</v>
      </c>
      <c r="C201" s="39" t="n">
        <f aca="false">C200/C199%</f>
        <v>46.6666666666667</v>
      </c>
      <c r="D201" s="40"/>
      <c r="E201" s="41"/>
      <c r="F201" s="39" t="n">
        <f aca="false">F200/F199%</f>
        <v>46.6666666666667</v>
      </c>
      <c r="G201" s="39"/>
      <c r="H201" s="39"/>
    </row>
    <row r="202" customFormat="false" ht="14.25" hidden="false" customHeight="true" outlineLevel="0" collapsed="false">
      <c r="A202" s="9" t="s">
        <v>15</v>
      </c>
      <c r="B202" s="9" t="s">
        <v>16</v>
      </c>
      <c r="C202" s="9" t="s">
        <v>3</v>
      </c>
      <c r="D202" s="9"/>
      <c r="E202" s="9"/>
      <c r="F202" s="9"/>
      <c r="G202" s="9"/>
      <c r="H202" s="9"/>
    </row>
    <row r="203" customFormat="false" ht="12.75" hidden="false" customHeight="true" outlineLevel="0" collapsed="false">
      <c r="A203" s="9"/>
      <c r="B203" s="9"/>
      <c r="C203" s="20" t="s">
        <v>4</v>
      </c>
      <c r="D203" s="20" t="s">
        <v>5</v>
      </c>
      <c r="E203" s="20"/>
      <c r="F203" s="20"/>
      <c r="G203" s="20" t="s">
        <v>6</v>
      </c>
      <c r="H203" s="20" t="s">
        <v>7</v>
      </c>
    </row>
    <row r="204" customFormat="false" ht="23.25" hidden="false" customHeight="true" outlineLevel="0" collapsed="false">
      <c r="A204" s="9"/>
      <c r="B204" s="9"/>
      <c r="C204" s="20"/>
      <c r="D204" s="21" t="s">
        <v>17</v>
      </c>
      <c r="E204" s="21" t="s">
        <v>9</v>
      </c>
      <c r="F204" s="21" t="s">
        <v>10</v>
      </c>
      <c r="G204" s="20"/>
      <c r="H204" s="20"/>
    </row>
    <row r="205" customFormat="false" ht="18" hidden="false" customHeight="true" outlineLevel="0" collapsed="false">
      <c r="A205" s="24" t="s">
        <v>118</v>
      </c>
      <c r="B205" s="54" t="s">
        <v>119</v>
      </c>
      <c r="C205" s="28"/>
      <c r="D205" s="28"/>
      <c r="E205" s="28"/>
      <c r="F205" s="28"/>
      <c r="G205" s="28"/>
      <c r="H205" s="127"/>
    </row>
    <row r="206" s="121" customFormat="true" ht="15" hidden="false" customHeight="true" outlineLevel="0" collapsed="false">
      <c r="A206" s="26" t="s">
        <v>120</v>
      </c>
      <c r="B206" s="44" t="s">
        <v>121</v>
      </c>
      <c r="C206" s="46"/>
      <c r="D206" s="34"/>
      <c r="E206" s="34"/>
      <c r="F206" s="46"/>
      <c r="G206" s="46"/>
      <c r="H206" s="120"/>
    </row>
    <row r="207" s="121" customFormat="true" ht="12.75" hidden="false" customHeight="true" outlineLevel="0" collapsed="false">
      <c r="A207" s="26"/>
      <c r="B207" s="27" t="s">
        <v>11</v>
      </c>
      <c r="C207" s="48" t="n">
        <f aca="false">SUM(D207:H207)</f>
        <v>9.85</v>
      </c>
      <c r="D207" s="34"/>
      <c r="E207" s="34" t="n">
        <v>6.3</v>
      </c>
      <c r="F207" s="128" t="n">
        <v>2.85</v>
      </c>
      <c r="G207" s="46" t="n">
        <v>0.7</v>
      </c>
      <c r="H207" s="120"/>
    </row>
    <row r="208" s="121" customFormat="true" ht="12.75" hidden="false" customHeight="true" outlineLevel="0" collapsed="false">
      <c r="A208" s="129"/>
      <c r="B208" s="31" t="s">
        <v>12</v>
      </c>
      <c r="C208" s="48" t="n">
        <f aca="false">SUM(D208:H208)</f>
        <v>7.14</v>
      </c>
      <c r="D208" s="31"/>
      <c r="E208" s="31"/>
      <c r="F208" s="128" t="n">
        <v>6.14</v>
      </c>
      <c r="G208" s="35" t="n">
        <v>1</v>
      </c>
      <c r="H208" s="130"/>
    </row>
    <row r="209" s="42" customFormat="true" ht="12.75" hidden="false" customHeight="true" outlineLevel="0" collapsed="false">
      <c r="A209" s="131"/>
      <c r="B209" s="38" t="s">
        <v>13</v>
      </c>
      <c r="C209" s="39" t="n">
        <f aca="false">C208/C207%</f>
        <v>72.4873096446701</v>
      </c>
      <c r="D209" s="40"/>
      <c r="E209" s="39" t="n">
        <f aca="false">E208/E207%</f>
        <v>0</v>
      </c>
      <c r="F209" s="39" t="n">
        <f aca="false">F208/F207%</f>
        <v>215.438596491228</v>
      </c>
      <c r="G209" s="39" t="n">
        <f aca="false">G208/G207%</f>
        <v>142.857142857143</v>
      </c>
      <c r="H209" s="132"/>
    </row>
    <row r="210" s="36" customFormat="true" ht="15" hidden="false" customHeight="true" outlineLevel="0" collapsed="false">
      <c r="A210" s="26" t="s">
        <v>122</v>
      </c>
      <c r="B210" s="44" t="s">
        <v>123</v>
      </c>
      <c r="C210" s="46"/>
      <c r="D210" s="34"/>
      <c r="E210" s="34"/>
      <c r="F210" s="31"/>
      <c r="G210" s="46"/>
      <c r="H210" s="46"/>
    </row>
    <row r="211" s="36" customFormat="true" ht="12.75" hidden="false" customHeight="true" outlineLevel="0" collapsed="false">
      <c r="A211" s="26"/>
      <c r="B211" s="27" t="s">
        <v>11</v>
      </c>
      <c r="C211" s="48" t="n">
        <f aca="false">SUM(D211:H211)</f>
        <v>0.95</v>
      </c>
      <c r="D211" s="34"/>
      <c r="E211" s="34"/>
      <c r="F211" s="33" t="n">
        <v>0.95</v>
      </c>
      <c r="G211" s="46"/>
      <c r="H211" s="46"/>
    </row>
    <row r="212" s="36" customFormat="true" ht="12.75" hidden="false" customHeight="true" outlineLevel="0" collapsed="false">
      <c r="A212" s="26"/>
      <c r="B212" s="31" t="s">
        <v>12</v>
      </c>
      <c r="C212" s="48" t="n">
        <f aca="false">SUM(D212:H212)</f>
        <v>0.65</v>
      </c>
      <c r="D212" s="31"/>
      <c r="E212" s="31"/>
      <c r="F212" s="133" t="n">
        <v>0.65</v>
      </c>
      <c r="G212" s="31"/>
      <c r="H212" s="31"/>
    </row>
    <row r="213" s="42" customFormat="true" ht="12.75" hidden="false" customHeight="true" outlineLevel="0" collapsed="false">
      <c r="A213" s="37"/>
      <c r="B213" s="38" t="s">
        <v>13</v>
      </c>
      <c r="C213" s="39" t="n">
        <f aca="false">C212/C211%</f>
        <v>68.421052631579</v>
      </c>
      <c r="D213" s="40"/>
      <c r="E213" s="41"/>
      <c r="F213" s="39" t="n">
        <f aca="false">F212/F211%</f>
        <v>68.421052631579</v>
      </c>
      <c r="G213" s="39"/>
      <c r="H213" s="39"/>
    </row>
    <row r="214" s="36" customFormat="true" ht="14.25" hidden="false" customHeight="true" outlineLevel="0" collapsed="false">
      <c r="A214" s="26" t="s">
        <v>124</v>
      </c>
      <c r="B214" s="44" t="s">
        <v>125</v>
      </c>
      <c r="C214" s="46"/>
      <c r="D214" s="34"/>
      <c r="E214" s="34"/>
      <c r="F214" s="34"/>
      <c r="G214" s="46"/>
      <c r="H214" s="46"/>
    </row>
    <row r="215" s="36" customFormat="true" ht="12.75" hidden="false" customHeight="true" outlineLevel="0" collapsed="false">
      <c r="A215" s="26"/>
      <c r="B215" s="27" t="s">
        <v>11</v>
      </c>
      <c r="C215" s="46" t="n">
        <f aca="false">SUM(D215:H215)</f>
        <v>0</v>
      </c>
      <c r="D215" s="34"/>
      <c r="E215" s="34"/>
      <c r="F215" s="34"/>
      <c r="G215" s="46" t="n">
        <v>0</v>
      </c>
      <c r="H215" s="46"/>
    </row>
    <row r="216" s="36" customFormat="true" ht="12.75" hidden="false" customHeight="true" outlineLevel="0" collapsed="false">
      <c r="A216" s="26"/>
      <c r="B216" s="31" t="s">
        <v>12</v>
      </c>
      <c r="C216" s="46" t="n">
        <f aca="false">SUM(D216:H216)</f>
        <v>5</v>
      </c>
      <c r="D216" s="31"/>
      <c r="E216" s="31"/>
      <c r="F216" s="31"/>
      <c r="G216" s="35" t="n">
        <v>5</v>
      </c>
      <c r="H216" s="31"/>
    </row>
    <row r="217" s="42" customFormat="true" ht="12.75" hidden="false" customHeight="true" outlineLevel="0" collapsed="false">
      <c r="A217" s="37"/>
      <c r="B217" s="38" t="s">
        <v>13</v>
      </c>
      <c r="C217" s="39"/>
      <c r="D217" s="40"/>
      <c r="E217" s="41"/>
      <c r="F217" s="40"/>
      <c r="G217" s="39" t="n">
        <v>0</v>
      </c>
      <c r="H217" s="39"/>
    </row>
    <row r="218" s="2" customFormat="true" ht="17.25" hidden="false" customHeight="true" outlineLevel="0" collapsed="false">
      <c r="A218" s="24" t="s">
        <v>38</v>
      </c>
      <c r="B218" s="25" t="s">
        <v>126</v>
      </c>
      <c r="C218" s="29"/>
      <c r="D218" s="52"/>
      <c r="E218" s="54"/>
      <c r="F218" s="52"/>
      <c r="G218" s="30"/>
      <c r="H218" s="30"/>
    </row>
    <row r="219" s="2" customFormat="true" ht="12.75" hidden="false" customHeight="true" outlineLevel="0" collapsed="false">
      <c r="A219" s="24"/>
      <c r="B219" s="27" t="s">
        <v>11</v>
      </c>
      <c r="C219" s="28" t="n">
        <f aca="false">SUM(D219:H219)</f>
        <v>10.3</v>
      </c>
      <c r="D219" s="52"/>
      <c r="E219" s="54"/>
      <c r="F219" s="29" t="n">
        <v>10.3</v>
      </c>
      <c r="G219" s="30"/>
      <c r="H219" s="30"/>
    </row>
    <row r="220" s="2" customFormat="true" ht="12.75" hidden="false" customHeight="false" outlineLevel="0" collapsed="false">
      <c r="A220" s="24"/>
      <c r="B220" s="31" t="s">
        <v>12</v>
      </c>
      <c r="C220" s="48" t="n">
        <f aca="false">SUM(D220:H220)</f>
        <v>13.13</v>
      </c>
      <c r="D220" s="52"/>
      <c r="E220" s="54" t="n">
        <v>0.5</v>
      </c>
      <c r="F220" s="20" t="n">
        <v>8.43</v>
      </c>
      <c r="G220" s="30" t="n">
        <v>4.2</v>
      </c>
      <c r="H220" s="30"/>
    </row>
    <row r="221" s="134" customFormat="true" ht="12.75" hidden="false" customHeight="true" outlineLevel="0" collapsed="false">
      <c r="A221" s="55"/>
      <c r="B221" s="38" t="s">
        <v>13</v>
      </c>
      <c r="C221" s="39" t="n">
        <f aca="false">C220/C219%</f>
        <v>127.47572815534</v>
      </c>
      <c r="D221" s="40"/>
      <c r="E221" s="41"/>
      <c r="F221" s="39" t="n">
        <f aca="false">F220/F219%</f>
        <v>81.8446601941748</v>
      </c>
      <c r="G221" s="39"/>
      <c r="H221" s="39"/>
    </row>
    <row r="222" customFormat="false" ht="27" hidden="false" customHeight="true" outlineLevel="0" collapsed="false">
      <c r="A222" s="24" t="s">
        <v>58</v>
      </c>
      <c r="B222" s="25" t="s">
        <v>127</v>
      </c>
      <c r="C222" s="28"/>
      <c r="D222" s="52"/>
      <c r="E222" s="54"/>
      <c r="F222" s="29"/>
      <c r="G222" s="30"/>
      <c r="H222" s="30"/>
    </row>
    <row r="223" customFormat="false" ht="12.75" hidden="false" customHeight="true" outlineLevel="0" collapsed="false">
      <c r="A223" s="24"/>
      <c r="B223" s="27" t="s">
        <v>11</v>
      </c>
      <c r="C223" s="28" t="n">
        <f aca="false">SUM(D223:H223)</f>
        <v>0.2</v>
      </c>
      <c r="D223" s="20"/>
      <c r="E223" s="20"/>
      <c r="F223" s="28"/>
      <c r="G223" s="20" t="n">
        <v>0.2</v>
      </c>
      <c r="H223" s="20"/>
    </row>
    <row r="224" customFormat="false" ht="12.75" hidden="false" customHeight="true" outlineLevel="0" collapsed="false">
      <c r="A224" s="24"/>
      <c r="B224" s="31" t="s">
        <v>12</v>
      </c>
      <c r="C224" s="46" t="n">
        <f aca="false">SUM(D224:H224)</f>
        <v>0</v>
      </c>
      <c r="D224" s="20"/>
      <c r="E224" s="20"/>
      <c r="F224" s="28"/>
      <c r="G224" s="20"/>
      <c r="H224" s="20"/>
    </row>
    <row r="225" s="49" customFormat="true" ht="12.75" hidden="false" customHeight="true" outlineLevel="0" collapsed="false">
      <c r="A225" s="55"/>
      <c r="B225" s="38" t="s">
        <v>13</v>
      </c>
      <c r="C225" s="39" t="n">
        <f aca="false">C224/C223%</f>
        <v>0</v>
      </c>
      <c r="D225" s="40"/>
      <c r="E225" s="41"/>
      <c r="F225" s="40"/>
      <c r="G225" s="39" t="n">
        <v>0</v>
      </c>
      <c r="H225" s="39"/>
    </row>
    <row r="226" s="69" customFormat="true" ht="17.25" hidden="false" customHeight="true" outlineLevel="0" collapsed="false">
      <c r="A226" s="68" t="s">
        <v>78</v>
      </c>
      <c r="B226" s="68"/>
      <c r="C226" s="103"/>
      <c r="D226" s="103"/>
      <c r="E226" s="103"/>
      <c r="F226" s="103"/>
      <c r="G226" s="103"/>
      <c r="H226" s="103"/>
    </row>
    <row r="227" s="74" customFormat="true" ht="16.5" hidden="false" customHeight="true" outlineLevel="0" collapsed="false">
      <c r="A227" s="70"/>
      <c r="B227" s="71" t="s">
        <v>11</v>
      </c>
      <c r="C227" s="72" t="n">
        <f aca="false">C167+C171+C177+C182+C186+C191+C195+C199+C223+C207+C211+C215+C219</f>
        <v>58.67</v>
      </c>
      <c r="D227" s="72"/>
      <c r="E227" s="72" t="n">
        <f aca="false">E167+E171+E177+E182+E186+E191+E195+E199+E223+E207+E211+E215+E219</f>
        <v>7</v>
      </c>
      <c r="F227" s="72" t="n">
        <f aca="false">F167+F171+F177+F182+F186+F191+F195+F199+F223+F207+F211+F215+F219</f>
        <v>38.07</v>
      </c>
      <c r="G227" s="72" t="n">
        <f aca="false">G167+G171+G177+G182+G186+G191+G195+G199+G223+G207+G211+G215+G219</f>
        <v>13.6</v>
      </c>
      <c r="H227" s="72"/>
    </row>
    <row r="228" s="74" customFormat="true" ht="16.5" hidden="false" customHeight="true" outlineLevel="0" collapsed="false">
      <c r="A228" s="70"/>
      <c r="B228" s="75" t="s">
        <v>12</v>
      </c>
      <c r="C228" s="72" t="n">
        <f aca="false">C168+C172+C178+C183+C187+C192+C196+C200+C224+C208+C212+C216+C220</f>
        <v>67.32</v>
      </c>
      <c r="D228" s="72"/>
      <c r="E228" s="72" t="n">
        <f aca="false">E168+E172+E178+E183+E187+E192+E196+E200+E224+E208+E212+E216+E220</f>
        <v>15.6</v>
      </c>
      <c r="F228" s="72" t="n">
        <f aca="false">F168+F172+F178+F183+F187+F192+F196+F200+F224+F208+F212+F216+F220</f>
        <v>39.16</v>
      </c>
      <c r="G228" s="72" t="n">
        <f aca="false">G168+G172+G178+G183+G187+G192+G196+G200+G224+G208+G212+G216+G220</f>
        <v>12.56</v>
      </c>
      <c r="H228" s="72"/>
    </row>
    <row r="229" s="79" customFormat="true" ht="16.5" hidden="false" customHeight="true" outlineLevel="0" collapsed="false">
      <c r="A229" s="76"/>
      <c r="B229" s="77" t="s">
        <v>13</v>
      </c>
      <c r="C229" s="78" t="n">
        <f aca="false">C228/C227%</f>
        <v>114.743480484063</v>
      </c>
      <c r="D229" s="76"/>
      <c r="E229" s="78" t="n">
        <f aca="false">E228/E227%</f>
        <v>222.857142857143</v>
      </c>
      <c r="F229" s="78" t="n">
        <f aca="false">F228/F227%</f>
        <v>102.863146834778</v>
      </c>
      <c r="G229" s="78" t="n">
        <f aca="false">G228/G227%</f>
        <v>92.3529411764706</v>
      </c>
      <c r="H229" s="78"/>
    </row>
    <row r="230" customFormat="false" ht="18.75" hidden="false" customHeight="true" outlineLevel="0" collapsed="false">
      <c r="A230" s="18" t="s">
        <v>128</v>
      </c>
      <c r="B230" s="18"/>
      <c r="C230" s="18"/>
      <c r="D230" s="18"/>
      <c r="E230" s="18"/>
      <c r="F230" s="18"/>
      <c r="G230" s="18"/>
      <c r="H230" s="18"/>
    </row>
    <row r="231" customFormat="false" ht="16.5" hidden="false" customHeight="true" outlineLevel="0" collapsed="false">
      <c r="A231" s="9" t="s">
        <v>15</v>
      </c>
      <c r="B231" s="9" t="s">
        <v>16</v>
      </c>
      <c r="C231" s="9" t="s">
        <v>3</v>
      </c>
      <c r="D231" s="9"/>
      <c r="E231" s="9"/>
      <c r="F231" s="9"/>
      <c r="G231" s="9"/>
      <c r="H231" s="9"/>
    </row>
    <row r="232" customFormat="false" ht="15" hidden="false" customHeight="true" outlineLevel="0" collapsed="false">
      <c r="A232" s="9"/>
      <c r="B232" s="9"/>
      <c r="C232" s="20" t="s">
        <v>4</v>
      </c>
      <c r="D232" s="20" t="s">
        <v>5</v>
      </c>
      <c r="E232" s="20"/>
      <c r="F232" s="20"/>
      <c r="G232" s="20" t="s">
        <v>6</v>
      </c>
      <c r="H232" s="20" t="s">
        <v>7</v>
      </c>
    </row>
    <row r="233" customFormat="false" ht="24" hidden="false" customHeight="false" outlineLevel="0" collapsed="false">
      <c r="A233" s="9"/>
      <c r="B233" s="9"/>
      <c r="C233" s="20"/>
      <c r="D233" s="21" t="s">
        <v>17</v>
      </c>
      <c r="E233" s="21" t="s">
        <v>9</v>
      </c>
      <c r="F233" s="21" t="s">
        <v>10</v>
      </c>
      <c r="G233" s="20"/>
      <c r="H233" s="20"/>
    </row>
    <row r="234" customFormat="false" ht="18" hidden="false" customHeight="true" outlineLevel="0" collapsed="false">
      <c r="A234" s="135" t="s">
        <v>18</v>
      </c>
      <c r="B234" s="135"/>
      <c r="C234" s="135"/>
      <c r="D234" s="135"/>
      <c r="E234" s="135"/>
      <c r="F234" s="135"/>
      <c r="G234" s="135"/>
      <c r="H234" s="135"/>
    </row>
    <row r="235" s="19" customFormat="true" ht="31.5" hidden="false" customHeight="true" outlineLevel="0" collapsed="false">
      <c r="A235" s="20" t="s">
        <v>84</v>
      </c>
      <c r="B235" s="25" t="s">
        <v>129</v>
      </c>
      <c r="C235" s="32"/>
      <c r="D235" s="32"/>
      <c r="E235" s="32"/>
      <c r="F235" s="32"/>
      <c r="G235" s="32"/>
      <c r="H235" s="32"/>
    </row>
    <row r="236" s="19" customFormat="true" ht="13.5" hidden="false" customHeight="true" outlineLevel="0" collapsed="false">
      <c r="A236" s="20"/>
      <c r="B236" s="27" t="s">
        <v>11</v>
      </c>
      <c r="C236" s="32" t="n">
        <f aca="false">SUM(D236:H236)</f>
        <v>56.67</v>
      </c>
      <c r="D236" s="32"/>
      <c r="E236" s="28" t="n">
        <v>0</v>
      </c>
      <c r="F236" s="32" t="n">
        <f aca="false">25.75-21.2</f>
        <v>4.55</v>
      </c>
      <c r="G236" s="32" t="n">
        <v>52.12</v>
      </c>
      <c r="H236" s="32"/>
    </row>
    <row r="237" s="19" customFormat="true" ht="13.5" hidden="false" customHeight="true" outlineLevel="0" collapsed="false">
      <c r="A237" s="20"/>
      <c r="B237" s="31" t="s">
        <v>12</v>
      </c>
      <c r="C237" s="32" t="n">
        <f aca="false">SUM(D237:H237)</f>
        <v>76.9</v>
      </c>
      <c r="D237" s="136"/>
      <c r="E237" s="24" t="n">
        <v>0.28</v>
      </c>
      <c r="F237" s="24" t="n">
        <v>0.56</v>
      </c>
      <c r="G237" s="24" t="n">
        <v>76.06</v>
      </c>
      <c r="H237" s="136"/>
    </row>
    <row r="238" s="138" customFormat="true" ht="13.5" hidden="false" customHeight="true" outlineLevel="0" collapsed="false">
      <c r="A238" s="137"/>
      <c r="B238" s="38" t="s">
        <v>13</v>
      </c>
      <c r="C238" s="39" t="n">
        <f aca="false">C237/C236%</f>
        <v>135.697900123522</v>
      </c>
      <c r="D238" s="40"/>
      <c r="E238" s="39"/>
      <c r="F238" s="39" t="n">
        <f aca="false">F237/F236%</f>
        <v>12.3076923076923</v>
      </c>
      <c r="G238" s="39" t="n">
        <f aca="false">G237/G236%</f>
        <v>145.932463545664</v>
      </c>
      <c r="H238" s="39"/>
    </row>
    <row r="239" s="19" customFormat="true" ht="19.5" hidden="false" customHeight="true" outlineLevel="0" collapsed="false">
      <c r="A239" s="139" t="s">
        <v>88</v>
      </c>
      <c r="B239" s="140" t="s">
        <v>130</v>
      </c>
      <c r="C239" s="140"/>
      <c r="D239" s="140"/>
      <c r="E239" s="140"/>
      <c r="F239" s="140"/>
      <c r="G239" s="140"/>
      <c r="H239" s="140"/>
    </row>
    <row r="240" s="19" customFormat="true" ht="13.5" hidden="false" customHeight="true" outlineLevel="0" collapsed="false">
      <c r="A240" s="139"/>
      <c r="B240" s="27" t="s">
        <v>11</v>
      </c>
      <c r="C240" s="32" t="n">
        <f aca="false">SUM(D240:H240)</f>
        <v>22.59</v>
      </c>
      <c r="D240" s="32" t="n">
        <v>20.66</v>
      </c>
      <c r="E240" s="28"/>
      <c r="F240" s="32" t="n">
        <v>0.83</v>
      </c>
      <c r="G240" s="28" t="n">
        <v>1.1</v>
      </c>
      <c r="H240" s="32"/>
    </row>
    <row r="241" s="19" customFormat="true" ht="13.5" hidden="false" customHeight="true" outlineLevel="0" collapsed="false">
      <c r="A241" s="139"/>
      <c r="B241" s="31" t="s">
        <v>12</v>
      </c>
      <c r="C241" s="32" t="n">
        <f aca="false">SUM(D241:H241)</f>
        <v>23.01</v>
      </c>
      <c r="D241" s="24" t="n">
        <v>21.08</v>
      </c>
      <c r="E241" s="24"/>
      <c r="F241" s="24" t="n">
        <v>0.83</v>
      </c>
      <c r="G241" s="24" t="n">
        <v>1.1</v>
      </c>
      <c r="H241" s="136"/>
    </row>
    <row r="242" s="138" customFormat="true" ht="13.5" hidden="false" customHeight="true" outlineLevel="0" collapsed="false">
      <c r="A242" s="141"/>
      <c r="B242" s="38" t="s">
        <v>13</v>
      </c>
      <c r="C242" s="39" t="n">
        <f aca="false">C241/C240%</f>
        <v>101.859229747676</v>
      </c>
      <c r="D242" s="39" t="n">
        <f aca="false">D241/D240%</f>
        <v>102.032913843175</v>
      </c>
      <c r="E242" s="41"/>
      <c r="F242" s="39" t="n">
        <f aca="false">F241/F240%</f>
        <v>100</v>
      </c>
      <c r="G242" s="39" t="n">
        <f aca="false">G241/G240%</f>
        <v>100</v>
      </c>
      <c r="H242" s="39"/>
    </row>
    <row r="243" s="138" customFormat="true" ht="12.95" hidden="false" customHeight="true" outlineLevel="0" collapsed="false">
      <c r="A243" s="141"/>
      <c r="B243" s="52" t="s">
        <v>131</v>
      </c>
      <c r="C243" s="39"/>
      <c r="D243" s="40"/>
      <c r="E243" s="41"/>
      <c r="F243" s="40"/>
      <c r="G243" s="39"/>
      <c r="H243" s="39"/>
    </row>
    <row r="244" s="19" customFormat="true" ht="15.95" hidden="false" customHeight="true" outlineLevel="0" collapsed="false">
      <c r="A244" s="142" t="s">
        <v>90</v>
      </c>
      <c r="B244" s="143" t="s">
        <v>132</v>
      </c>
      <c r="C244" s="32"/>
      <c r="D244" s="32"/>
      <c r="E244" s="144"/>
      <c r="F244" s="144"/>
      <c r="G244" s="144"/>
      <c r="H244" s="144"/>
    </row>
    <row r="245" s="19" customFormat="true" ht="12.95" hidden="false" customHeight="true" outlineLevel="0" collapsed="false">
      <c r="A245" s="142"/>
      <c r="B245" s="27" t="s">
        <v>11</v>
      </c>
      <c r="C245" s="48" t="n">
        <f aca="false">SUM(D245:H245)</f>
        <v>18.67</v>
      </c>
      <c r="D245" s="48" t="n">
        <v>18.67</v>
      </c>
      <c r="E245" s="144"/>
      <c r="F245" s="144"/>
      <c r="G245" s="144"/>
      <c r="H245" s="144"/>
    </row>
    <row r="246" s="19" customFormat="true" ht="12.95" hidden="false" customHeight="true" outlineLevel="0" collapsed="false">
      <c r="A246" s="142"/>
      <c r="B246" s="31" t="s">
        <v>12</v>
      </c>
      <c r="C246" s="48" t="n">
        <f aca="false">SUM(D246:H246)</f>
        <v>17.87</v>
      </c>
      <c r="D246" s="26" t="n">
        <v>17.87</v>
      </c>
      <c r="E246" s="136"/>
      <c r="F246" s="136"/>
      <c r="G246" s="136"/>
      <c r="H246" s="136"/>
    </row>
    <row r="247" s="138" customFormat="true" ht="12.95" hidden="false" customHeight="true" outlineLevel="0" collapsed="false">
      <c r="A247" s="145"/>
      <c r="B247" s="38" t="s">
        <v>13</v>
      </c>
      <c r="C247" s="39" t="n">
        <f aca="false">C246/C245%</f>
        <v>95.7150508837708</v>
      </c>
      <c r="D247" s="39" t="n">
        <f aca="false">D246/D245%</f>
        <v>95.7150508837708</v>
      </c>
      <c r="E247" s="41"/>
      <c r="F247" s="40"/>
      <c r="G247" s="39"/>
      <c r="H247" s="39"/>
    </row>
    <row r="248" s="19" customFormat="true" ht="15.95" hidden="false" customHeight="true" outlineLevel="0" collapsed="false">
      <c r="A248" s="142" t="s">
        <v>133</v>
      </c>
      <c r="B248" s="143" t="s">
        <v>134</v>
      </c>
      <c r="C248" s="32"/>
      <c r="D248" s="32"/>
      <c r="E248" s="28"/>
      <c r="F248" s="28"/>
      <c r="G248" s="28"/>
      <c r="H248" s="28"/>
    </row>
    <row r="249" s="19" customFormat="true" ht="12.95" hidden="false" customHeight="true" outlineLevel="0" collapsed="false">
      <c r="A249" s="142"/>
      <c r="B249" s="27" t="s">
        <v>11</v>
      </c>
      <c r="C249" s="48" t="n">
        <f aca="false">SUM(D249:H249)</f>
        <v>1.19</v>
      </c>
      <c r="D249" s="48" t="n">
        <v>0.21</v>
      </c>
      <c r="E249" s="46"/>
      <c r="F249" s="48" t="n">
        <v>0.48</v>
      </c>
      <c r="G249" s="46" t="n">
        <v>0.5</v>
      </c>
      <c r="H249" s="28"/>
    </row>
    <row r="250" s="19" customFormat="true" ht="12.95" hidden="false" customHeight="true" outlineLevel="0" collapsed="false">
      <c r="A250" s="142"/>
      <c r="B250" s="31" t="s">
        <v>12</v>
      </c>
      <c r="C250" s="48" t="n">
        <f aca="false">SUM(D250:H250)</f>
        <v>1.35</v>
      </c>
      <c r="D250" s="26" t="n">
        <v>0.37</v>
      </c>
      <c r="E250" s="26"/>
      <c r="F250" s="26" t="n">
        <v>0.48</v>
      </c>
      <c r="G250" s="26" t="n">
        <v>0.5</v>
      </c>
      <c r="H250" s="136"/>
    </row>
    <row r="251" s="138" customFormat="true" ht="12.95" hidden="false" customHeight="true" outlineLevel="0" collapsed="false">
      <c r="A251" s="145"/>
      <c r="B251" s="38" t="s">
        <v>13</v>
      </c>
      <c r="C251" s="39" t="n">
        <f aca="false">C250/C249%</f>
        <v>113.445378151261</v>
      </c>
      <c r="D251" s="39" t="n">
        <f aca="false">D250/D249%</f>
        <v>176.190476190476</v>
      </c>
      <c r="E251" s="39"/>
      <c r="F251" s="39" t="n">
        <f aca="false">F250/F249%</f>
        <v>100</v>
      </c>
      <c r="G251" s="39" t="n">
        <f aca="false">G250/G249%</f>
        <v>100</v>
      </c>
      <c r="H251" s="39"/>
    </row>
    <row r="252" s="19" customFormat="true" ht="15.95" hidden="false" customHeight="true" outlineLevel="0" collapsed="false">
      <c r="A252" s="142" t="s">
        <v>92</v>
      </c>
      <c r="B252" s="143" t="s">
        <v>135</v>
      </c>
      <c r="C252" s="32"/>
      <c r="D252" s="32"/>
      <c r="E252" s="32"/>
      <c r="F252" s="32"/>
      <c r="G252" s="141"/>
      <c r="H252" s="141"/>
    </row>
    <row r="253" s="19" customFormat="true" ht="12.95" hidden="false" customHeight="true" outlineLevel="0" collapsed="false">
      <c r="A253" s="142"/>
      <c r="B253" s="27" t="s">
        <v>11</v>
      </c>
      <c r="C253" s="48" t="n">
        <f aca="false">SUM(D253:H253)</f>
        <v>0.38</v>
      </c>
      <c r="D253" s="48" t="n">
        <v>0.18</v>
      </c>
      <c r="E253" s="46"/>
      <c r="F253" s="46" t="n">
        <v>0.1</v>
      </c>
      <c r="G253" s="46" t="n">
        <v>0.1</v>
      </c>
      <c r="H253" s="141"/>
    </row>
    <row r="254" s="19" customFormat="true" ht="12.95" hidden="false" customHeight="true" outlineLevel="0" collapsed="false">
      <c r="A254" s="142"/>
      <c r="B254" s="31" t="s">
        <v>12</v>
      </c>
      <c r="C254" s="48" t="n">
        <f aca="false">SUM(D254:H254)</f>
        <v>0.47</v>
      </c>
      <c r="D254" s="26" t="n">
        <v>0.27</v>
      </c>
      <c r="E254" s="26"/>
      <c r="F254" s="26" t="n">
        <v>0.1</v>
      </c>
      <c r="G254" s="26" t="n">
        <v>0.1</v>
      </c>
      <c r="H254" s="136"/>
    </row>
    <row r="255" s="138" customFormat="true" ht="12.95" hidden="false" customHeight="true" outlineLevel="0" collapsed="false">
      <c r="A255" s="145"/>
      <c r="B255" s="38" t="s">
        <v>13</v>
      </c>
      <c r="C255" s="39" t="n">
        <f aca="false">C254/C253%</f>
        <v>123.684210526316</v>
      </c>
      <c r="D255" s="39" t="n">
        <f aca="false">D254/D253%</f>
        <v>150</v>
      </c>
      <c r="E255" s="39"/>
      <c r="F255" s="39" t="n">
        <f aca="false">F254/F253%</f>
        <v>100</v>
      </c>
      <c r="G255" s="39" t="n">
        <f aca="false">G254/G253%</f>
        <v>100</v>
      </c>
      <c r="H255" s="39"/>
    </row>
    <row r="256" s="19" customFormat="true" ht="15.95" hidden="false" customHeight="true" outlineLevel="0" collapsed="false">
      <c r="A256" s="142" t="s">
        <v>94</v>
      </c>
      <c r="B256" s="143" t="s">
        <v>136</v>
      </c>
      <c r="C256" s="32"/>
      <c r="D256" s="32"/>
      <c r="E256" s="32"/>
      <c r="F256" s="32"/>
      <c r="G256" s="32"/>
      <c r="H256" s="32"/>
    </row>
    <row r="257" s="19" customFormat="true" ht="12.95" hidden="false" customHeight="true" outlineLevel="0" collapsed="false">
      <c r="A257" s="142"/>
      <c r="B257" s="27" t="s">
        <v>11</v>
      </c>
      <c r="C257" s="48" t="n">
        <f aca="false">SUM(D257:H257)</f>
        <v>1.31</v>
      </c>
      <c r="D257" s="48" t="n">
        <v>0.56</v>
      </c>
      <c r="E257" s="46"/>
      <c r="F257" s="48" t="n">
        <v>0.25</v>
      </c>
      <c r="G257" s="46" t="n">
        <v>0.5</v>
      </c>
      <c r="H257" s="32"/>
    </row>
    <row r="258" s="19" customFormat="true" ht="12.95" hidden="false" customHeight="true" outlineLevel="0" collapsed="false">
      <c r="A258" s="142"/>
      <c r="B258" s="31" t="s">
        <v>12</v>
      </c>
      <c r="C258" s="48" t="n">
        <f aca="false">SUM(D258:H258)</f>
        <v>1.46</v>
      </c>
      <c r="D258" s="26" t="n">
        <v>0.71</v>
      </c>
      <c r="E258" s="26"/>
      <c r="F258" s="26" t="n">
        <v>0.25</v>
      </c>
      <c r="G258" s="26" t="n">
        <v>0.5</v>
      </c>
      <c r="H258" s="136"/>
    </row>
    <row r="259" s="138" customFormat="true" ht="12.95" hidden="false" customHeight="true" outlineLevel="0" collapsed="false">
      <c r="A259" s="145"/>
      <c r="B259" s="38" t="s">
        <v>13</v>
      </c>
      <c r="C259" s="39" t="n">
        <f aca="false">C258/C257%</f>
        <v>111.450381679389</v>
      </c>
      <c r="D259" s="39" t="n">
        <f aca="false">D258/D257%</f>
        <v>126.785714285714</v>
      </c>
      <c r="E259" s="39"/>
      <c r="F259" s="39" t="n">
        <f aca="false">F258/F257%</f>
        <v>100</v>
      </c>
      <c r="G259" s="39" t="n">
        <f aca="false">G258/G257%</f>
        <v>100</v>
      </c>
      <c r="H259" s="39"/>
    </row>
    <row r="260" customFormat="false" ht="18" hidden="false" customHeight="true" outlineLevel="0" collapsed="false">
      <c r="A260" s="146" t="s">
        <v>21</v>
      </c>
      <c r="B260" s="146"/>
      <c r="C260" s="146"/>
      <c r="D260" s="146"/>
      <c r="E260" s="146"/>
      <c r="F260" s="146"/>
      <c r="G260" s="146"/>
      <c r="H260" s="146"/>
    </row>
    <row r="261" customFormat="false" ht="31.5" hidden="false" customHeight="true" outlineLevel="0" collapsed="false">
      <c r="A261" s="20" t="s">
        <v>58</v>
      </c>
      <c r="B261" s="25" t="s">
        <v>137</v>
      </c>
      <c r="C261" s="25"/>
      <c r="D261" s="25"/>
      <c r="E261" s="25"/>
      <c r="F261" s="25"/>
      <c r="G261" s="25"/>
      <c r="H261" s="25"/>
    </row>
    <row r="262" customFormat="false" ht="15.95" hidden="false" customHeight="true" outlineLevel="0" collapsed="false">
      <c r="A262" s="26" t="s">
        <v>138</v>
      </c>
      <c r="B262" s="54" t="s">
        <v>139</v>
      </c>
      <c r="C262" s="32"/>
      <c r="D262" s="32"/>
      <c r="E262" s="32"/>
      <c r="F262" s="32"/>
      <c r="G262" s="32"/>
      <c r="H262" s="32"/>
    </row>
    <row r="263" customFormat="false" ht="12.95" hidden="false" customHeight="true" outlineLevel="0" collapsed="false">
      <c r="A263" s="26"/>
      <c r="B263" s="27" t="s">
        <v>11</v>
      </c>
      <c r="C263" s="46" t="n">
        <f aca="false">SUM(D263:H263)</f>
        <v>2.6</v>
      </c>
      <c r="D263" s="46" t="n">
        <v>2.6</v>
      </c>
      <c r="E263" s="48"/>
      <c r="F263" s="48"/>
      <c r="G263" s="48"/>
      <c r="H263" s="48"/>
    </row>
    <row r="264" customFormat="false" ht="12.95" hidden="false" customHeight="true" outlineLevel="0" collapsed="false">
      <c r="A264" s="26"/>
      <c r="B264" s="31" t="s">
        <v>12</v>
      </c>
      <c r="C264" s="48" t="n">
        <f aca="false">SUM(D264:H264)</f>
        <v>2.46</v>
      </c>
      <c r="D264" s="48" t="n">
        <v>2.46</v>
      </c>
      <c r="E264" s="48"/>
      <c r="F264" s="48"/>
      <c r="G264" s="48"/>
      <c r="H264" s="48"/>
    </row>
    <row r="265" s="49" customFormat="true" ht="12.95" hidden="false" customHeight="true" outlineLevel="0" collapsed="false">
      <c r="A265" s="37"/>
      <c r="B265" s="38" t="s">
        <v>13</v>
      </c>
      <c r="C265" s="39" t="n">
        <f aca="false">C264/C263%</f>
        <v>94.6153846153846</v>
      </c>
      <c r="D265" s="39" t="n">
        <f aca="false">D264/D263%</f>
        <v>94.6153846153846</v>
      </c>
      <c r="E265" s="39"/>
      <c r="F265" s="39"/>
      <c r="G265" s="39"/>
      <c r="H265" s="39"/>
    </row>
    <row r="266" customFormat="false" ht="15" hidden="false" customHeight="true" outlineLevel="0" collapsed="false">
      <c r="A266" s="9" t="s">
        <v>15</v>
      </c>
      <c r="B266" s="9" t="s">
        <v>16</v>
      </c>
      <c r="C266" s="9" t="s">
        <v>3</v>
      </c>
      <c r="D266" s="9"/>
      <c r="E266" s="9"/>
      <c r="F266" s="9"/>
      <c r="G266" s="9"/>
      <c r="H266" s="9"/>
    </row>
    <row r="267" customFormat="false" ht="15" hidden="false" customHeight="true" outlineLevel="0" collapsed="false">
      <c r="A267" s="9"/>
      <c r="B267" s="9"/>
      <c r="C267" s="20" t="s">
        <v>4</v>
      </c>
      <c r="D267" s="20" t="s">
        <v>5</v>
      </c>
      <c r="E267" s="20"/>
      <c r="F267" s="20"/>
      <c r="G267" s="20" t="s">
        <v>6</v>
      </c>
      <c r="H267" s="20" t="s">
        <v>7</v>
      </c>
    </row>
    <row r="268" customFormat="false" ht="24" hidden="false" customHeight="true" outlineLevel="0" collapsed="false">
      <c r="A268" s="9"/>
      <c r="B268" s="9"/>
      <c r="C268" s="20"/>
      <c r="D268" s="21" t="s">
        <v>17</v>
      </c>
      <c r="E268" s="21" t="s">
        <v>9</v>
      </c>
      <c r="F268" s="21" t="s">
        <v>10</v>
      </c>
      <c r="G268" s="20"/>
      <c r="H268" s="20"/>
    </row>
    <row r="269" customFormat="false" ht="41.25" hidden="false" customHeight="true" outlineLevel="0" collapsed="false">
      <c r="A269" s="26" t="s">
        <v>60</v>
      </c>
      <c r="B269" s="44" t="s">
        <v>140</v>
      </c>
      <c r="C269" s="32"/>
      <c r="D269" s="32"/>
      <c r="E269" s="32"/>
      <c r="F269" s="32"/>
      <c r="G269" s="32"/>
      <c r="H269" s="32"/>
    </row>
    <row r="270" customFormat="false" ht="12" hidden="false" customHeight="true" outlineLevel="0" collapsed="false">
      <c r="A270" s="26"/>
      <c r="B270" s="27" t="s">
        <v>11</v>
      </c>
      <c r="C270" s="46" t="n">
        <f aca="false">SUM(D270:H270)</f>
        <v>10.8</v>
      </c>
      <c r="D270" s="48"/>
      <c r="E270" s="48"/>
      <c r="F270" s="46" t="n">
        <v>10.8</v>
      </c>
      <c r="G270" s="48"/>
      <c r="H270" s="48"/>
    </row>
    <row r="271" customFormat="false" ht="12" hidden="false" customHeight="true" outlineLevel="0" collapsed="false">
      <c r="A271" s="26"/>
      <c r="B271" s="31" t="s">
        <v>12</v>
      </c>
      <c r="C271" s="46" t="n">
        <f aca="false">SUM(D271:H271)</f>
        <v>16.5</v>
      </c>
      <c r="D271" s="48"/>
      <c r="E271" s="48"/>
      <c r="F271" s="46" t="n">
        <v>16.5</v>
      </c>
      <c r="G271" s="48"/>
      <c r="H271" s="48"/>
    </row>
    <row r="272" s="49" customFormat="true" ht="12" hidden="false" customHeight="true" outlineLevel="0" collapsed="false">
      <c r="A272" s="37"/>
      <c r="B272" s="38" t="s">
        <v>13</v>
      </c>
      <c r="C272" s="39" t="n">
        <f aca="false">C271/C270%</f>
        <v>152.777777777778</v>
      </c>
      <c r="D272" s="39"/>
      <c r="E272" s="39"/>
      <c r="F272" s="39" t="n">
        <f aca="false">F271/F270%</f>
        <v>152.777777777778</v>
      </c>
      <c r="G272" s="39"/>
      <c r="H272" s="39"/>
    </row>
    <row r="273" customFormat="false" ht="14.25" hidden="false" customHeight="true" outlineLevel="0" collapsed="false">
      <c r="A273" s="26" t="s">
        <v>141</v>
      </c>
      <c r="B273" s="44" t="s">
        <v>142</v>
      </c>
      <c r="C273" s="32"/>
      <c r="D273" s="32"/>
      <c r="E273" s="32"/>
      <c r="F273" s="32"/>
      <c r="G273" s="32"/>
      <c r="H273" s="32"/>
    </row>
    <row r="274" customFormat="false" ht="12" hidden="false" customHeight="true" outlineLevel="0" collapsed="false">
      <c r="A274" s="26"/>
      <c r="B274" s="27" t="s">
        <v>11</v>
      </c>
      <c r="C274" s="48" t="n">
        <f aca="false">SUM(D274:H274)</f>
        <v>10.14</v>
      </c>
      <c r="D274" s="48"/>
      <c r="E274" s="48" t="n">
        <v>0.86</v>
      </c>
      <c r="F274" s="48" t="n">
        <v>1.28</v>
      </c>
      <c r="G274" s="46"/>
      <c r="H274" s="46" t="n">
        <v>8</v>
      </c>
    </row>
    <row r="275" customFormat="false" ht="12" hidden="false" customHeight="true" outlineLevel="0" collapsed="false">
      <c r="A275" s="26"/>
      <c r="B275" s="31" t="s">
        <v>12</v>
      </c>
      <c r="C275" s="48" t="n">
        <f aca="false">SUM(D275:H275)</f>
        <v>5.99</v>
      </c>
      <c r="D275" s="48"/>
      <c r="E275" s="46" t="n">
        <v>0.74</v>
      </c>
      <c r="F275" s="48" t="n">
        <v>1.11</v>
      </c>
      <c r="G275" s="46"/>
      <c r="H275" s="48" t="n">
        <v>4.14</v>
      </c>
    </row>
    <row r="276" s="49" customFormat="true" ht="12" hidden="false" customHeight="true" outlineLevel="0" collapsed="false">
      <c r="A276" s="37"/>
      <c r="B276" s="38" t="s">
        <v>13</v>
      </c>
      <c r="C276" s="39" t="n">
        <f aca="false">C275/C274%</f>
        <v>59.0729783037475</v>
      </c>
      <c r="D276" s="39"/>
      <c r="E276" s="39" t="n">
        <f aca="false">E275/E274%</f>
        <v>86.046511627907</v>
      </c>
      <c r="F276" s="39" t="n">
        <f aca="false">F275/F274%</f>
        <v>86.71875</v>
      </c>
      <c r="G276" s="39"/>
      <c r="H276" s="39" t="n">
        <f aca="false">H275/H274%</f>
        <v>51.75</v>
      </c>
    </row>
    <row r="277" customFormat="false" ht="14.25" hidden="false" customHeight="true" outlineLevel="0" collapsed="false">
      <c r="A277" s="26" t="s">
        <v>143</v>
      </c>
      <c r="B277" s="47" t="s">
        <v>144</v>
      </c>
      <c r="C277" s="32"/>
      <c r="D277" s="32"/>
      <c r="E277" s="32"/>
      <c r="F277" s="32"/>
      <c r="G277" s="32"/>
      <c r="H277" s="32"/>
    </row>
    <row r="278" customFormat="false" ht="12" hidden="false" customHeight="true" outlineLevel="0" collapsed="false">
      <c r="A278" s="26"/>
      <c r="B278" s="27" t="s">
        <v>11</v>
      </c>
      <c r="C278" s="48" t="n">
        <f aca="false">SUM(D278:H278)</f>
        <v>7.27</v>
      </c>
      <c r="D278" s="48"/>
      <c r="E278" s="48" t="n">
        <v>0.39</v>
      </c>
      <c r="F278" s="48" t="n">
        <v>0.38</v>
      </c>
      <c r="G278" s="46"/>
      <c r="H278" s="46" t="n">
        <v>6.5</v>
      </c>
    </row>
    <row r="279" customFormat="false" ht="12" hidden="false" customHeight="true" outlineLevel="0" collapsed="false">
      <c r="A279" s="26"/>
      <c r="B279" s="31" t="s">
        <v>12</v>
      </c>
      <c r="C279" s="46" t="n">
        <f aca="false">SUM(D279:H279)</f>
        <v>5.3</v>
      </c>
      <c r="D279" s="48"/>
      <c r="E279" s="48" t="n">
        <v>0.15</v>
      </c>
      <c r="F279" s="48" t="n">
        <v>0.15</v>
      </c>
      <c r="G279" s="46"/>
      <c r="H279" s="46" t="n">
        <v>5</v>
      </c>
    </row>
    <row r="280" s="49" customFormat="true" ht="12" hidden="false" customHeight="true" outlineLevel="0" collapsed="false">
      <c r="A280" s="37"/>
      <c r="B280" s="38" t="s">
        <v>13</v>
      </c>
      <c r="C280" s="39" t="n">
        <f aca="false">C279/C278%</f>
        <v>72.9023383768913</v>
      </c>
      <c r="D280" s="39"/>
      <c r="E280" s="39" t="n">
        <f aca="false">E279/E278%</f>
        <v>38.4615384615385</v>
      </c>
      <c r="F280" s="39" t="n">
        <f aca="false">F279/F278%</f>
        <v>39.4736842105263</v>
      </c>
      <c r="G280" s="39"/>
      <c r="H280" s="39" t="n">
        <f aca="false">H279/H278%</f>
        <v>76.9230769230769</v>
      </c>
    </row>
    <row r="281" customFormat="false" ht="14.25" hidden="false" customHeight="true" outlineLevel="0" collapsed="false">
      <c r="A281" s="26" t="s">
        <v>145</v>
      </c>
      <c r="B281" s="47" t="s">
        <v>146</v>
      </c>
      <c r="C281" s="32"/>
      <c r="D281" s="32"/>
      <c r="E281" s="32"/>
      <c r="F281" s="32"/>
      <c r="G281" s="32"/>
      <c r="H281" s="32"/>
    </row>
    <row r="282" customFormat="false" ht="12" hidden="false" customHeight="true" outlineLevel="0" collapsed="false">
      <c r="A282" s="26"/>
      <c r="B282" s="27" t="s">
        <v>11</v>
      </c>
      <c r="C282" s="48" t="n">
        <f aca="false">SUM(D282:H282)</f>
        <v>0.32</v>
      </c>
      <c r="D282" s="48"/>
      <c r="E282" s="48"/>
      <c r="F282" s="48" t="n">
        <v>0.32</v>
      </c>
      <c r="G282" s="48"/>
      <c r="H282" s="48"/>
    </row>
    <row r="283" customFormat="false" ht="12" hidden="false" customHeight="true" outlineLevel="0" collapsed="false">
      <c r="A283" s="26"/>
      <c r="B283" s="31" t="s">
        <v>12</v>
      </c>
      <c r="C283" s="46" t="n">
        <f aca="false">SUM(D283:H283)</f>
        <v>0</v>
      </c>
      <c r="D283" s="46"/>
      <c r="E283" s="46"/>
      <c r="F283" s="46" t="n">
        <v>0</v>
      </c>
      <c r="G283" s="48"/>
      <c r="H283" s="48"/>
    </row>
    <row r="284" s="49" customFormat="true" ht="12" hidden="false" customHeight="true" outlineLevel="0" collapsed="false">
      <c r="A284" s="37"/>
      <c r="B284" s="38" t="s">
        <v>13</v>
      </c>
      <c r="C284" s="39" t="n">
        <f aca="false">C283/C282%</f>
        <v>0</v>
      </c>
      <c r="D284" s="39"/>
      <c r="E284" s="39"/>
      <c r="F284" s="39" t="n">
        <f aca="false">F283/F282%</f>
        <v>0</v>
      </c>
      <c r="G284" s="39"/>
      <c r="H284" s="39"/>
    </row>
    <row r="285" customFormat="false" ht="14.25" hidden="false" customHeight="true" outlineLevel="0" collapsed="false">
      <c r="A285" s="26" t="s">
        <v>147</v>
      </c>
      <c r="B285" s="47" t="s">
        <v>148</v>
      </c>
      <c r="C285" s="32"/>
      <c r="D285" s="32"/>
      <c r="E285" s="32"/>
      <c r="F285" s="32"/>
      <c r="G285" s="32"/>
      <c r="H285" s="147"/>
    </row>
    <row r="286" customFormat="false" ht="12" hidden="false" customHeight="true" outlineLevel="0" collapsed="false">
      <c r="A286" s="26"/>
      <c r="B286" s="27" t="s">
        <v>11</v>
      </c>
      <c r="C286" s="48" t="n">
        <f aca="false">SUM(D286:H286)</f>
        <v>1.57</v>
      </c>
      <c r="D286" s="48"/>
      <c r="E286" s="48"/>
      <c r="F286" s="48" t="n">
        <v>1.57</v>
      </c>
      <c r="G286" s="48"/>
      <c r="H286" s="148"/>
    </row>
    <row r="287" customFormat="false" ht="12" hidden="false" customHeight="true" outlineLevel="0" collapsed="false">
      <c r="A287" s="26"/>
      <c r="B287" s="31" t="s">
        <v>12</v>
      </c>
      <c r="C287" s="48" t="n">
        <f aca="false">SUM(D287:H287)</f>
        <v>2.47</v>
      </c>
      <c r="D287" s="48"/>
      <c r="E287" s="46" t="n">
        <v>0.9</v>
      </c>
      <c r="F287" s="48" t="n">
        <v>1.57</v>
      </c>
      <c r="G287" s="48"/>
      <c r="H287" s="148"/>
    </row>
    <row r="288" s="49" customFormat="true" ht="12" hidden="false" customHeight="true" outlineLevel="0" collapsed="false">
      <c r="A288" s="37"/>
      <c r="B288" s="38" t="s">
        <v>13</v>
      </c>
      <c r="C288" s="39" t="n">
        <f aca="false">C287/C286%</f>
        <v>157.324840764331</v>
      </c>
      <c r="D288" s="39"/>
      <c r="E288" s="39"/>
      <c r="F288" s="39" t="n">
        <f aca="false">F287/F286%</f>
        <v>100</v>
      </c>
      <c r="G288" s="39"/>
      <c r="H288" s="149"/>
    </row>
    <row r="289" s="69" customFormat="true" ht="18" hidden="false" customHeight="true" outlineLevel="0" collapsed="false">
      <c r="A289" s="68" t="s">
        <v>78</v>
      </c>
      <c r="B289" s="68"/>
      <c r="C289" s="11"/>
      <c r="D289" s="11"/>
      <c r="E289" s="11"/>
      <c r="F289" s="11"/>
      <c r="G289" s="11"/>
      <c r="H289" s="11"/>
    </row>
    <row r="290" s="74" customFormat="true" ht="15.95" hidden="false" customHeight="true" outlineLevel="0" collapsed="false">
      <c r="A290" s="70"/>
      <c r="B290" s="71" t="s">
        <v>11</v>
      </c>
      <c r="C290" s="72" t="n">
        <f aca="false">C236+C240+C263+C270+C274+C278+C282+C286</f>
        <v>111.96</v>
      </c>
      <c r="D290" s="72" t="n">
        <f aca="false">D236+D240+D263+D270+D274+D278+D282+D286</f>
        <v>23.26</v>
      </c>
      <c r="E290" s="72" t="n">
        <f aca="false">E236+E240+E263+E270+E274+E278+E282+E286</f>
        <v>1.25</v>
      </c>
      <c r="F290" s="72" t="n">
        <f aca="false">F236+F240+F263+F270+F274+F278+F282+F286</f>
        <v>19.73</v>
      </c>
      <c r="G290" s="72" t="n">
        <f aca="false">G236+G240+G263+G270+G274+G278+G282+G286</f>
        <v>53.22</v>
      </c>
      <c r="H290" s="72" t="n">
        <f aca="false">H236+H240+H263+H270+H274+H278+H282+H286</f>
        <v>14.5</v>
      </c>
    </row>
    <row r="291" s="74" customFormat="true" ht="15.95" hidden="false" customHeight="true" outlineLevel="0" collapsed="false">
      <c r="A291" s="70"/>
      <c r="B291" s="75" t="s">
        <v>12</v>
      </c>
      <c r="C291" s="72" t="n">
        <f aca="false">C237+C241+C264+C271+C275+C279+C283+C287</f>
        <v>132.63</v>
      </c>
      <c r="D291" s="72" t="n">
        <f aca="false">D237+D241+D264+D271+D275+D279+D283+D287</f>
        <v>23.54</v>
      </c>
      <c r="E291" s="72" t="n">
        <f aca="false">E237+E241+E264+E271+E275+E279+E283+E287</f>
        <v>2.07</v>
      </c>
      <c r="F291" s="72" t="n">
        <f aca="false">F237+F241+F264+F271+F275+F279+F283+F287</f>
        <v>20.72</v>
      </c>
      <c r="G291" s="72" t="n">
        <f aca="false">G237+G241+G264+G271+G275+G279+G283+G287</f>
        <v>77.16</v>
      </c>
      <c r="H291" s="72" t="n">
        <f aca="false">H237+H241+H264+H271+H275+H279+H283+H287</f>
        <v>9.14</v>
      </c>
    </row>
    <row r="292" s="79" customFormat="true" ht="15.95" hidden="false" customHeight="true" outlineLevel="0" collapsed="false">
      <c r="A292" s="76"/>
      <c r="B292" s="77" t="s">
        <v>13</v>
      </c>
      <c r="C292" s="78" t="n">
        <f aca="false">C291/C290%</f>
        <v>118.461950696677</v>
      </c>
      <c r="D292" s="78" t="n">
        <f aca="false">D291/D290%</f>
        <v>101.203783319003</v>
      </c>
      <c r="E292" s="78" t="n">
        <f aca="false">E291/E290%</f>
        <v>165.6</v>
      </c>
      <c r="F292" s="78" t="n">
        <f aca="false">F291/F290%</f>
        <v>105.017739483021</v>
      </c>
      <c r="G292" s="78" t="n">
        <f aca="false">G291/G290%</f>
        <v>144.983089064262</v>
      </c>
      <c r="H292" s="78" t="n">
        <f aca="false">H291/H290%</f>
        <v>63.0344827586207</v>
      </c>
    </row>
    <row r="293" s="69" customFormat="true" ht="15" hidden="false" customHeight="false" outlineLevel="0" collapsed="false">
      <c r="A293" s="150"/>
      <c r="B293" s="151"/>
      <c r="C293" s="152"/>
      <c r="D293" s="152"/>
      <c r="E293" s="152"/>
      <c r="F293" s="152"/>
      <c r="G293" s="152"/>
      <c r="H293" s="153"/>
    </row>
    <row r="294" customFormat="false" ht="15" hidden="false" customHeight="true" outlineLevel="0" collapsed="false">
      <c r="A294" s="18" t="s">
        <v>149</v>
      </c>
      <c r="B294" s="18"/>
      <c r="C294" s="18"/>
      <c r="D294" s="18"/>
      <c r="E294" s="18"/>
      <c r="F294" s="18"/>
      <c r="G294" s="18"/>
      <c r="H294" s="18"/>
    </row>
    <row r="295" customFormat="false" ht="13.5" hidden="false" customHeight="true" outlineLevel="0" collapsed="false">
      <c r="A295" s="9" t="s">
        <v>15</v>
      </c>
      <c r="B295" s="9" t="s">
        <v>16</v>
      </c>
      <c r="C295" s="9" t="s">
        <v>3</v>
      </c>
      <c r="D295" s="9"/>
      <c r="E295" s="9"/>
      <c r="F295" s="9"/>
      <c r="G295" s="9"/>
      <c r="H295" s="9"/>
    </row>
    <row r="296" customFormat="false" ht="12.75" hidden="false" customHeight="true" outlineLevel="0" collapsed="false">
      <c r="A296" s="9"/>
      <c r="B296" s="9"/>
      <c r="C296" s="20" t="s">
        <v>4</v>
      </c>
      <c r="D296" s="20" t="s">
        <v>5</v>
      </c>
      <c r="E296" s="20"/>
      <c r="F296" s="20"/>
      <c r="G296" s="20" t="s">
        <v>6</v>
      </c>
      <c r="H296" s="20" t="s">
        <v>7</v>
      </c>
    </row>
    <row r="297" customFormat="false" ht="23.25" hidden="false" customHeight="true" outlineLevel="0" collapsed="false">
      <c r="A297" s="9"/>
      <c r="B297" s="9"/>
      <c r="C297" s="20"/>
      <c r="D297" s="21" t="s">
        <v>17</v>
      </c>
      <c r="E297" s="21" t="s">
        <v>9</v>
      </c>
      <c r="F297" s="21" t="s">
        <v>10</v>
      </c>
      <c r="G297" s="20"/>
      <c r="H297" s="20"/>
    </row>
    <row r="298" customFormat="false" ht="14.25" hidden="false" customHeight="true" outlineLevel="0" collapsed="false">
      <c r="A298" s="23" t="s">
        <v>18</v>
      </c>
      <c r="B298" s="23"/>
      <c r="C298" s="23"/>
      <c r="D298" s="23"/>
      <c r="E298" s="23"/>
      <c r="F298" s="23"/>
      <c r="G298" s="23"/>
      <c r="H298" s="23"/>
    </row>
    <row r="299" customFormat="false" ht="13.5" hidden="false" customHeight="true" outlineLevel="0" collapsed="false">
      <c r="A299" s="24" t="s">
        <v>150</v>
      </c>
      <c r="B299" s="50" t="s">
        <v>151</v>
      </c>
      <c r="C299" s="107"/>
      <c r="D299" s="108"/>
      <c r="E299" s="107"/>
      <c r="F299" s="107"/>
      <c r="G299" s="108"/>
      <c r="H299" s="107"/>
    </row>
    <row r="300" s="22" customFormat="true" ht="12" hidden="false" customHeight="true" outlineLevel="0" collapsed="false">
      <c r="A300" s="34" t="s">
        <v>152</v>
      </c>
      <c r="B300" s="44" t="s">
        <v>153</v>
      </c>
      <c r="C300" s="28"/>
      <c r="D300" s="28"/>
      <c r="E300" s="32"/>
      <c r="F300" s="32"/>
      <c r="G300" s="154"/>
      <c r="H300" s="154"/>
    </row>
    <row r="301" s="157" customFormat="true" ht="12.75" hidden="false" customHeight="true" outlineLevel="0" collapsed="false">
      <c r="A301" s="155" t="s">
        <v>154</v>
      </c>
      <c r="B301" s="156" t="s">
        <v>155</v>
      </c>
      <c r="C301" s="28"/>
      <c r="D301" s="28"/>
      <c r="E301" s="28"/>
      <c r="F301" s="20"/>
      <c r="G301" s="20"/>
      <c r="H301" s="20"/>
    </row>
    <row r="302" s="159" customFormat="true" ht="12" hidden="false" customHeight="true" outlineLevel="0" collapsed="false">
      <c r="A302" s="158"/>
      <c r="B302" s="88" t="s">
        <v>11</v>
      </c>
      <c r="C302" s="89" t="n">
        <f aca="false">SUM(D302:H302)</f>
        <v>21</v>
      </c>
      <c r="D302" s="89" t="n">
        <v>20</v>
      </c>
      <c r="E302" s="89" t="n">
        <v>1</v>
      </c>
      <c r="F302" s="21"/>
      <c r="G302" s="21"/>
      <c r="H302" s="21"/>
    </row>
    <row r="303" s="159" customFormat="true" ht="12" hidden="false" customHeight="true" outlineLevel="0" collapsed="false">
      <c r="A303" s="158"/>
      <c r="B303" s="92" t="s">
        <v>12</v>
      </c>
      <c r="C303" s="89" t="n">
        <f aca="false">SUM(D303:H303)</f>
        <v>28</v>
      </c>
      <c r="D303" s="160" t="n">
        <v>22.3</v>
      </c>
      <c r="E303" s="21" t="n">
        <v>5.7</v>
      </c>
      <c r="F303" s="156"/>
      <c r="G303" s="156"/>
      <c r="H303" s="156"/>
    </row>
    <row r="304" s="162" customFormat="true" ht="12" hidden="false" customHeight="true" outlineLevel="0" collapsed="false">
      <c r="A304" s="161"/>
      <c r="B304" s="95" t="s">
        <v>13</v>
      </c>
      <c r="C304" s="39" t="n">
        <f aca="false">C303/C302%</f>
        <v>133.333333333333</v>
      </c>
      <c r="D304" s="39" t="n">
        <f aca="false">D303/D302%</f>
        <v>111.5</v>
      </c>
      <c r="E304" s="39" t="n">
        <f aca="false">E303/E302%</f>
        <v>570</v>
      </c>
      <c r="F304" s="97"/>
      <c r="G304" s="96"/>
      <c r="H304" s="96"/>
    </row>
    <row r="305" s="22" customFormat="true" ht="13.5" hidden="false" customHeight="true" outlineLevel="0" collapsed="false">
      <c r="A305" s="20" t="s">
        <v>19</v>
      </c>
      <c r="B305" s="25" t="s">
        <v>156</v>
      </c>
      <c r="C305" s="108"/>
      <c r="D305" s="114"/>
      <c r="E305" s="108"/>
      <c r="F305" s="108"/>
      <c r="G305" s="114"/>
      <c r="H305" s="114"/>
    </row>
    <row r="306" s="22" customFormat="true" ht="12" hidden="false" customHeight="true" outlineLevel="0" collapsed="false">
      <c r="A306" s="20"/>
      <c r="B306" s="27" t="s">
        <v>11</v>
      </c>
      <c r="C306" s="32" t="n">
        <f aca="false">SUM(D306:H306)</f>
        <v>0.59</v>
      </c>
      <c r="D306" s="137"/>
      <c r="E306" s="28"/>
      <c r="F306" s="20" t="n">
        <v>0.59</v>
      </c>
      <c r="G306" s="137"/>
      <c r="H306" s="137"/>
    </row>
    <row r="307" s="22" customFormat="true" ht="12" hidden="false" customHeight="true" outlineLevel="0" collapsed="false">
      <c r="A307" s="20"/>
      <c r="B307" s="31" t="s">
        <v>12</v>
      </c>
      <c r="C307" s="48" t="n">
        <f aca="false">SUM(D307:H307)</f>
        <v>0.74</v>
      </c>
      <c r="D307" s="54"/>
      <c r="E307" s="20" t="n">
        <v>0.19</v>
      </c>
      <c r="F307" s="20" t="n">
        <v>0.55</v>
      </c>
      <c r="G307" s="54"/>
      <c r="H307" s="54"/>
    </row>
    <row r="308" s="163" customFormat="true" ht="12" hidden="false" customHeight="true" outlineLevel="0" collapsed="false">
      <c r="A308" s="137"/>
      <c r="B308" s="38" t="s">
        <v>13</v>
      </c>
      <c r="C308" s="39" t="n">
        <f aca="false">C307/C306%</f>
        <v>125.423728813559</v>
      </c>
      <c r="D308" s="40"/>
      <c r="E308" s="39"/>
      <c r="F308" s="39" t="n">
        <f aca="false">F307/F306%</f>
        <v>93.2203389830509</v>
      </c>
      <c r="G308" s="39"/>
      <c r="H308" s="39"/>
    </row>
    <row r="309" s="163" customFormat="true" ht="12" hidden="false" customHeight="true" outlineLevel="0" collapsed="false">
      <c r="A309" s="20" t="s">
        <v>88</v>
      </c>
      <c r="B309" s="54" t="s">
        <v>157</v>
      </c>
      <c r="C309" s="149"/>
      <c r="D309" s="164"/>
      <c r="E309" s="149"/>
      <c r="F309" s="149"/>
      <c r="G309" s="149"/>
      <c r="H309" s="149"/>
    </row>
    <row r="310" s="165" customFormat="true" ht="12" hidden="false" customHeight="true" outlineLevel="0" collapsed="false">
      <c r="A310" s="34"/>
      <c r="B310" s="27" t="s">
        <v>11</v>
      </c>
      <c r="C310" s="46" t="n">
        <f aca="false">SUM(D310:H310)</f>
        <v>0</v>
      </c>
      <c r="D310" s="46"/>
      <c r="E310" s="46" t="n">
        <v>0</v>
      </c>
      <c r="F310" s="34"/>
      <c r="G310" s="34"/>
      <c r="H310" s="34"/>
    </row>
    <row r="311" s="165" customFormat="true" ht="12" hidden="false" customHeight="true" outlineLevel="0" collapsed="false">
      <c r="A311" s="34"/>
      <c r="B311" s="31" t="s">
        <v>12</v>
      </c>
      <c r="C311" s="48" t="n">
        <f aca="false">SUM(D311:H311)</f>
        <v>0.01</v>
      </c>
      <c r="D311" s="44"/>
      <c r="E311" s="34" t="n">
        <v>0.01</v>
      </c>
      <c r="F311" s="34"/>
      <c r="G311" s="44"/>
      <c r="H311" s="44"/>
    </row>
    <row r="312" s="166" customFormat="true" ht="12" hidden="false" customHeight="true" outlineLevel="0" collapsed="false">
      <c r="A312" s="41"/>
      <c r="B312" s="38" t="s">
        <v>13</v>
      </c>
      <c r="C312" s="39"/>
      <c r="D312" s="40"/>
      <c r="E312" s="39"/>
      <c r="F312" s="39"/>
      <c r="G312" s="39"/>
      <c r="H312" s="39"/>
    </row>
    <row r="313" s="22" customFormat="true" ht="13.5" hidden="false" customHeight="true" outlineLevel="0" collapsed="false">
      <c r="A313" s="20" t="s">
        <v>22</v>
      </c>
      <c r="B313" s="54" t="s">
        <v>158</v>
      </c>
      <c r="C313" s="108"/>
      <c r="D313" s="167"/>
      <c r="E313" s="108"/>
      <c r="F313" s="108"/>
      <c r="G313" s="167"/>
      <c r="H313" s="167"/>
    </row>
    <row r="314" s="165" customFormat="true" ht="12" hidden="false" customHeight="true" outlineLevel="0" collapsed="false">
      <c r="A314" s="34"/>
      <c r="B314" s="27" t="s">
        <v>11</v>
      </c>
      <c r="C314" s="48" t="n">
        <f aca="false">SUM(D314:H314)</f>
        <v>3.14</v>
      </c>
      <c r="D314" s="46"/>
      <c r="E314" s="46"/>
      <c r="F314" s="34" t="n">
        <v>3.14</v>
      </c>
      <c r="G314" s="34"/>
      <c r="H314" s="34"/>
    </row>
    <row r="315" s="165" customFormat="true" ht="12" hidden="false" customHeight="true" outlineLevel="0" collapsed="false">
      <c r="A315" s="34"/>
      <c r="B315" s="31" t="s">
        <v>12</v>
      </c>
      <c r="C315" s="48" t="n">
        <f aca="false">SUM(D315:H315)</f>
        <v>2.61</v>
      </c>
      <c r="D315" s="44"/>
      <c r="E315" s="44"/>
      <c r="F315" s="34" t="n">
        <v>2.61</v>
      </c>
      <c r="G315" s="44"/>
      <c r="H315" s="44"/>
    </row>
    <row r="316" s="166" customFormat="true" ht="12" hidden="false" customHeight="true" outlineLevel="0" collapsed="false">
      <c r="A316" s="41"/>
      <c r="B316" s="38" t="s">
        <v>13</v>
      </c>
      <c r="C316" s="39" t="n">
        <f aca="false">C315/C314%</f>
        <v>83.1210191082802</v>
      </c>
      <c r="D316" s="40"/>
      <c r="E316" s="41"/>
      <c r="F316" s="39" t="n">
        <f aca="false">F315/F314%</f>
        <v>83.1210191082802</v>
      </c>
      <c r="G316" s="39"/>
      <c r="H316" s="39"/>
    </row>
    <row r="317" customFormat="false" ht="13.5" hidden="false" customHeight="true" outlineLevel="0" collapsed="false">
      <c r="A317" s="24" t="s">
        <v>30</v>
      </c>
      <c r="B317" s="54" t="s">
        <v>159</v>
      </c>
      <c r="C317" s="167"/>
      <c r="D317" s="167"/>
      <c r="E317" s="167"/>
      <c r="F317" s="167"/>
      <c r="G317" s="167"/>
      <c r="H317" s="167"/>
    </row>
    <row r="318" s="36" customFormat="true" ht="12" hidden="false" customHeight="true" outlineLevel="0" collapsed="false">
      <c r="A318" s="26"/>
      <c r="B318" s="27" t="s">
        <v>11</v>
      </c>
      <c r="C318" s="48" t="n">
        <f aca="false">SUM(D318:H318)</f>
        <v>0.63</v>
      </c>
      <c r="D318" s="34"/>
      <c r="E318" s="34" t="n">
        <v>0.03</v>
      </c>
      <c r="F318" s="34" t="n">
        <v>0.51</v>
      </c>
      <c r="G318" s="34"/>
      <c r="H318" s="34" t="n">
        <v>0.09</v>
      </c>
    </row>
    <row r="319" s="36" customFormat="true" ht="12" hidden="false" customHeight="true" outlineLevel="0" collapsed="false">
      <c r="A319" s="26"/>
      <c r="B319" s="31" t="s">
        <v>12</v>
      </c>
      <c r="C319" s="48" t="n">
        <f aca="false">SUM(D319:H319)</f>
        <v>0.51</v>
      </c>
      <c r="D319" s="33"/>
      <c r="E319" s="33"/>
      <c r="F319" s="33" t="n">
        <v>0.51</v>
      </c>
      <c r="G319" s="33"/>
      <c r="H319" s="33"/>
    </row>
    <row r="320" s="42" customFormat="true" ht="12" hidden="false" customHeight="true" outlineLevel="0" collapsed="false">
      <c r="A320" s="37"/>
      <c r="B320" s="38" t="s">
        <v>13</v>
      </c>
      <c r="C320" s="39" t="n">
        <f aca="false">C319/C318%</f>
        <v>80.952380952381</v>
      </c>
      <c r="D320" s="40"/>
      <c r="E320" s="39" t="n">
        <f aca="false">E319/E318%</f>
        <v>0</v>
      </c>
      <c r="F320" s="39" t="n">
        <f aca="false">F319/F318%</f>
        <v>100</v>
      </c>
      <c r="G320" s="39"/>
      <c r="H320" s="39" t="n">
        <f aca="false">H319/H318%</f>
        <v>0</v>
      </c>
    </row>
    <row r="321" customFormat="false" ht="14.25" hidden="false" customHeight="false" outlineLevel="0" collapsed="false">
      <c r="A321" s="23" t="s">
        <v>21</v>
      </c>
      <c r="B321" s="23"/>
      <c r="C321" s="23"/>
      <c r="D321" s="23"/>
      <c r="E321" s="23"/>
      <c r="F321" s="23"/>
      <c r="G321" s="23"/>
      <c r="H321" s="23"/>
    </row>
    <row r="322" customFormat="false" ht="14.25" hidden="false" customHeight="false" outlineLevel="0" collapsed="false">
      <c r="A322" s="168" t="s">
        <v>160</v>
      </c>
      <c r="B322" s="168"/>
      <c r="C322" s="168"/>
      <c r="D322" s="168"/>
      <c r="E322" s="168"/>
      <c r="F322" s="168"/>
      <c r="G322" s="168"/>
      <c r="H322" s="168"/>
    </row>
    <row r="323" customFormat="false" ht="12.75" hidden="false" customHeight="false" outlineLevel="0" collapsed="false">
      <c r="A323" s="24" t="s">
        <v>118</v>
      </c>
      <c r="B323" s="54" t="s">
        <v>161</v>
      </c>
      <c r="C323" s="24"/>
      <c r="D323" s="136"/>
      <c r="E323" s="24"/>
      <c r="F323" s="117"/>
      <c r="G323" s="136"/>
      <c r="H323" s="136"/>
    </row>
    <row r="324" customFormat="false" ht="24" hidden="false" customHeight="true" outlineLevel="0" collapsed="false">
      <c r="A324" s="26" t="s">
        <v>162</v>
      </c>
      <c r="B324" s="44" t="s">
        <v>163</v>
      </c>
      <c r="C324" s="20"/>
      <c r="D324" s="20"/>
      <c r="E324" s="116"/>
      <c r="F324" s="28"/>
      <c r="G324" s="20"/>
      <c r="H324" s="20"/>
    </row>
    <row r="325" customFormat="false" ht="12" hidden="false" customHeight="true" outlineLevel="0" collapsed="false">
      <c r="A325" s="26"/>
      <c r="B325" s="27" t="s">
        <v>11</v>
      </c>
      <c r="C325" s="169" t="n">
        <f aca="false">SUM(D325:H325)</f>
        <v>3.23</v>
      </c>
      <c r="D325" s="170"/>
      <c r="E325" s="171"/>
      <c r="F325" s="172" t="n">
        <v>3.23</v>
      </c>
      <c r="G325" s="173"/>
      <c r="H325" s="20"/>
    </row>
    <row r="326" customFormat="false" ht="12" hidden="false" customHeight="true" outlineLevel="0" collapsed="false">
      <c r="A326" s="26"/>
      <c r="B326" s="31" t="s">
        <v>12</v>
      </c>
      <c r="C326" s="169" t="n">
        <f aca="false">SUM(D326:H326)</f>
        <v>7.84</v>
      </c>
      <c r="D326" s="174"/>
      <c r="E326" s="175" t="n">
        <v>1</v>
      </c>
      <c r="F326" s="176" t="n">
        <v>6.84</v>
      </c>
      <c r="G326" s="177"/>
      <c r="H326" s="52"/>
    </row>
    <row r="327" s="49" customFormat="true" ht="12" hidden="false" customHeight="true" outlineLevel="0" collapsed="false">
      <c r="A327" s="37"/>
      <c r="B327" s="38" t="s">
        <v>13</v>
      </c>
      <c r="C327" s="39" t="n">
        <f aca="false">C326/C325%</f>
        <v>242.724458204334</v>
      </c>
      <c r="D327" s="40"/>
      <c r="E327" s="41"/>
      <c r="F327" s="39" t="n">
        <f aca="false">F326/F325%</f>
        <v>211.764705882353</v>
      </c>
      <c r="G327" s="39"/>
      <c r="H327" s="39"/>
    </row>
    <row r="328" customFormat="false" ht="12.75" hidden="false" customHeight="true" outlineLevel="0" collapsed="false">
      <c r="A328" s="26" t="s">
        <v>164</v>
      </c>
      <c r="B328" s="44" t="s">
        <v>165</v>
      </c>
      <c r="C328" s="20"/>
      <c r="D328" s="137"/>
      <c r="E328" s="32"/>
      <c r="F328" s="28"/>
      <c r="G328" s="137"/>
      <c r="H328" s="137"/>
    </row>
    <row r="329" customFormat="false" ht="12" hidden="false" customHeight="true" outlineLevel="0" collapsed="false">
      <c r="A329" s="26"/>
      <c r="B329" s="27" t="s">
        <v>11</v>
      </c>
      <c r="C329" s="28" t="n">
        <f aca="false">SUM(D329:H329)</f>
        <v>0.8</v>
      </c>
      <c r="D329" s="137"/>
      <c r="E329" s="28" t="n">
        <v>0</v>
      </c>
      <c r="F329" s="20" t="n">
        <v>0.8</v>
      </c>
      <c r="G329" s="137"/>
      <c r="H329" s="137"/>
    </row>
    <row r="330" customFormat="false" ht="12" hidden="false" customHeight="true" outlineLevel="0" collapsed="false">
      <c r="A330" s="26"/>
      <c r="B330" s="31" t="s">
        <v>12</v>
      </c>
      <c r="C330" s="46" t="n">
        <f aca="false">SUM(D330:H330)</f>
        <v>1.5</v>
      </c>
      <c r="D330" s="136"/>
      <c r="E330" s="117" t="n">
        <v>0.7</v>
      </c>
      <c r="F330" s="117" t="n">
        <v>0.8</v>
      </c>
      <c r="G330" s="52"/>
      <c r="H330" s="52"/>
    </row>
    <row r="331" s="49" customFormat="true" ht="12" hidden="false" customHeight="true" outlineLevel="0" collapsed="false">
      <c r="A331" s="37"/>
      <c r="B331" s="38" t="s">
        <v>13</v>
      </c>
      <c r="C331" s="39" t="n">
        <f aca="false">C330/C329%</f>
        <v>187.5</v>
      </c>
      <c r="D331" s="37"/>
      <c r="E331" s="41"/>
      <c r="F331" s="39" t="n">
        <f aca="false">F330/F329%</f>
        <v>100</v>
      </c>
      <c r="G331" s="39"/>
      <c r="H331" s="39"/>
    </row>
    <row r="332" customFormat="false" ht="14.25" hidden="false" customHeight="false" outlineLevel="0" collapsed="false">
      <c r="A332" s="168" t="s">
        <v>166</v>
      </c>
      <c r="B332" s="168"/>
      <c r="C332" s="168"/>
      <c r="D332" s="168"/>
      <c r="E332" s="168"/>
      <c r="F332" s="168"/>
      <c r="G332" s="168"/>
      <c r="H332" s="168"/>
    </row>
    <row r="333" customFormat="false" ht="12.75" hidden="false" customHeight="false" outlineLevel="0" collapsed="false">
      <c r="A333" s="24" t="s">
        <v>42</v>
      </c>
      <c r="B333" s="25" t="s">
        <v>167</v>
      </c>
      <c r="C333" s="32"/>
      <c r="D333" s="25"/>
      <c r="E333" s="25"/>
      <c r="F333" s="32"/>
      <c r="G333" s="54"/>
      <c r="H333" s="54"/>
    </row>
    <row r="334" s="49" customFormat="true" ht="12.75" hidden="false" customHeight="false" outlineLevel="0" collapsed="false">
      <c r="A334" s="178" t="s">
        <v>168</v>
      </c>
      <c r="B334" s="179" t="s">
        <v>169</v>
      </c>
      <c r="C334" s="32"/>
      <c r="D334" s="28"/>
      <c r="E334" s="180"/>
      <c r="F334" s="32"/>
      <c r="G334" s="154"/>
      <c r="H334" s="154"/>
    </row>
    <row r="335" customFormat="false" ht="12" hidden="false" customHeight="true" outlineLevel="0" collapsed="false">
      <c r="A335" s="26"/>
      <c r="B335" s="27" t="s">
        <v>11</v>
      </c>
      <c r="C335" s="32" t="n">
        <f aca="false">SUM(D335:H335)</f>
        <v>1.19</v>
      </c>
      <c r="D335" s="28"/>
      <c r="E335" s="180"/>
      <c r="F335" s="32" t="n">
        <v>1.19</v>
      </c>
      <c r="G335" s="28"/>
      <c r="H335" s="28"/>
    </row>
    <row r="336" customFormat="false" ht="12" hidden="false" customHeight="true" outlineLevel="0" collapsed="false">
      <c r="A336" s="26"/>
      <c r="B336" s="31" t="s">
        <v>12</v>
      </c>
      <c r="C336" s="48" t="n">
        <f aca="false">SUM(D336:H336)</f>
        <v>3.57</v>
      </c>
      <c r="D336" s="29"/>
      <c r="E336" s="29"/>
      <c r="F336" s="29" t="n">
        <v>3.57</v>
      </c>
      <c r="G336" s="29"/>
      <c r="H336" s="29"/>
    </row>
    <row r="337" s="49" customFormat="true" ht="12" hidden="false" customHeight="true" outlineLevel="0" collapsed="false">
      <c r="A337" s="37"/>
      <c r="B337" s="38" t="s">
        <v>13</v>
      </c>
      <c r="C337" s="39" t="n">
        <f aca="false">C336/C335%</f>
        <v>300</v>
      </c>
      <c r="D337" s="40"/>
      <c r="E337" s="41"/>
      <c r="F337" s="39" t="n">
        <f aca="false">F336/F335%</f>
        <v>300</v>
      </c>
      <c r="G337" s="39"/>
      <c r="H337" s="39"/>
    </row>
    <row r="338" customFormat="false" ht="16.5" hidden="false" customHeight="true" outlineLevel="0" collapsed="false">
      <c r="A338" s="9" t="s">
        <v>15</v>
      </c>
      <c r="B338" s="9" t="s">
        <v>16</v>
      </c>
      <c r="C338" s="9" t="s">
        <v>3</v>
      </c>
      <c r="D338" s="9"/>
      <c r="E338" s="9"/>
      <c r="F338" s="9"/>
      <c r="G338" s="9"/>
      <c r="H338" s="9"/>
    </row>
    <row r="339" customFormat="false" ht="17.25" hidden="false" customHeight="true" outlineLevel="0" collapsed="false">
      <c r="A339" s="9"/>
      <c r="B339" s="9"/>
      <c r="C339" s="20" t="s">
        <v>4</v>
      </c>
      <c r="D339" s="20" t="s">
        <v>5</v>
      </c>
      <c r="E339" s="20"/>
      <c r="F339" s="20"/>
      <c r="G339" s="20" t="s">
        <v>6</v>
      </c>
      <c r="H339" s="20" t="s">
        <v>7</v>
      </c>
    </row>
    <row r="340" customFormat="false" ht="24" hidden="false" customHeight="true" outlineLevel="0" collapsed="false">
      <c r="A340" s="9"/>
      <c r="B340" s="9"/>
      <c r="C340" s="20"/>
      <c r="D340" s="21" t="s">
        <v>17</v>
      </c>
      <c r="E340" s="21" t="s">
        <v>9</v>
      </c>
      <c r="F340" s="21" t="s">
        <v>10</v>
      </c>
      <c r="G340" s="20"/>
      <c r="H340" s="20"/>
    </row>
    <row r="341" customFormat="false" ht="12.75" hidden="false" customHeight="false" outlineLevel="0" collapsed="false">
      <c r="A341" s="26" t="s">
        <v>170</v>
      </c>
      <c r="B341" s="44" t="s">
        <v>171</v>
      </c>
      <c r="C341" s="32"/>
      <c r="D341" s="20"/>
      <c r="E341" s="116"/>
      <c r="F341" s="32"/>
      <c r="G341" s="20"/>
      <c r="H341" s="20"/>
    </row>
    <row r="342" customFormat="false" ht="12" hidden="false" customHeight="true" outlineLevel="0" collapsed="false">
      <c r="A342" s="26"/>
      <c r="B342" s="27" t="s">
        <v>11</v>
      </c>
      <c r="C342" s="32" t="n">
        <f aca="false">SUM(D342:H342)</f>
        <v>1.87</v>
      </c>
      <c r="D342" s="28"/>
      <c r="E342" s="180"/>
      <c r="F342" s="32" t="n">
        <v>1.87</v>
      </c>
      <c r="G342" s="20"/>
      <c r="H342" s="20"/>
    </row>
    <row r="343" customFormat="false" ht="12" hidden="false" customHeight="true" outlineLevel="0" collapsed="false">
      <c r="A343" s="26"/>
      <c r="B343" s="31" t="s">
        <v>12</v>
      </c>
      <c r="C343" s="48" t="n">
        <f aca="false">SUM(D343:H343)</f>
        <v>1.52</v>
      </c>
      <c r="D343" s="52"/>
      <c r="E343" s="52"/>
      <c r="F343" s="29" t="n">
        <v>1.52</v>
      </c>
      <c r="G343" s="52"/>
      <c r="H343" s="52"/>
    </row>
    <row r="344" s="49" customFormat="true" ht="12" hidden="false" customHeight="true" outlineLevel="0" collapsed="false">
      <c r="A344" s="37"/>
      <c r="B344" s="38" t="s">
        <v>13</v>
      </c>
      <c r="C344" s="39" t="n">
        <f aca="false">C343/C342%</f>
        <v>81.2834224598931</v>
      </c>
      <c r="D344" s="40"/>
      <c r="E344" s="41"/>
      <c r="F344" s="39" t="n">
        <f aca="false">F343/F342%</f>
        <v>81.2834224598931</v>
      </c>
      <c r="G344" s="39"/>
      <c r="H344" s="39"/>
    </row>
    <row r="345" customFormat="false" ht="15.75" hidden="false" customHeight="true" outlineLevel="0" collapsed="false">
      <c r="A345" s="168" t="s">
        <v>172</v>
      </c>
      <c r="B345" s="168"/>
      <c r="C345" s="168"/>
      <c r="D345" s="168"/>
      <c r="E345" s="168"/>
      <c r="F345" s="168"/>
      <c r="G345" s="168"/>
      <c r="H345" s="168"/>
    </row>
    <row r="346" customFormat="false" ht="14.25" hidden="false" customHeight="true" outlineLevel="0" collapsed="false">
      <c r="A346" s="24" t="s">
        <v>58</v>
      </c>
      <c r="B346" s="181" t="s">
        <v>173</v>
      </c>
      <c r="C346" s="32"/>
      <c r="D346" s="20"/>
      <c r="E346" s="116"/>
      <c r="F346" s="32"/>
      <c r="G346" s="20"/>
      <c r="H346" s="20"/>
    </row>
    <row r="347" customFormat="false" ht="12.6" hidden="false" customHeight="true" outlineLevel="0" collapsed="false">
      <c r="A347" s="24"/>
      <c r="B347" s="27" t="s">
        <v>11</v>
      </c>
      <c r="C347" s="28" t="n">
        <f aca="false">SUM(D347:H347)</f>
        <v>0.1</v>
      </c>
      <c r="D347" s="28"/>
      <c r="E347" s="180"/>
      <c r="F347" s="28"/>
      <c r="G347" s="28"/>
      <c r="H347" s="28" t="n">
        <v>0.1</v>
      </c>
    </row>
    <row r="348" customFormat="false" ht="12.6" hidden="false" customHeight="true" outlineLevel="0" collapsed="false">
      <c r="A348" s="24"/>
      <c r="B348" s="31" t="s">
        <v>12</v>
      </c>
      <c r="C348" s="48" t="n">
        <f aca="false">SUM(D348:H348)</f>
        <v>0.38</v>
      </c>
      <c r="D348" s="52"/>
      <c r="E348" s="52"/>
      <c r="F348" s="29" t="n">
        <v>0.28</v>
      </c>
      <c r="G348" s="52"/>
      <c r="H348" s="29" t="n">
        <v>0.1</v>
      </c>
    </row>
    <row r="349" s="49" customFormat="true" ht="12.6" hidden="false" customHeight="true" outlineLevel="0" collapsed="false">
      <c r="A349" s="55"/>
      <c r="B349" s="38" t="s">
        <v>13</v>
      </c>
      <c r="C349" s="39" t="n">
        <f aca="false">C348/C347%</f>
        <v>380</v>
      </c>
      <c r="D349" s="40"/>
      <c r="E349" s="41"/>
      <c r="F349" s="40"/>
      <c r="G349" s="39"/>
      <c r="H349" s="39" t="n">
        <f aca="false">H348/H347%</f>
        <v>100</v>
      </c>
    </row>
    <row r="350" customFormat="false" ht="14.25" hidden="false" customHeight="true" outlineLevel="0" collapsed="false">
      <c r="A350" s="24" t="s">
        <v>64</v>
      </c>
      <c r="B350" s="25" t="s">
        <v>174</v>
      </c>
      <c r="C350" s="119"/>
      <c r="D350" s="119"/>
      <c r="E350" s="54"/>
      <c r="F350" s="52"/>
      <c r="G350" s="30"/>
      <c r="H350" s="30"/>
    </row>
    <row r="351" customFormat="false" ht="25.5" hidden="false" customHeight="false" outlineLevel="0" collapsed="false">
      <c r="A351" s="34" t="s">
        <v>175</v>
      </c>
      <c r="B351" s="182" t="s">
        <v>176</v>
      </c>
      <c r="C351" s="183"/>
      <c r="D351" s="183"/>
      <c r="E351" s="184"/>
      <c r="F351" s="185"/>
      <c r="G351" s="186"/>
      <c r="H351" s="186"/>
    </row>
    <row r="352" customFormat="false" ht="14.25" hidden="false" customHeight="true" outlineLevel="0" collapsed="false">
      <c r="A352" s="26"/>
      <c r="B352" s="187" t="s">
        <v>11</v>
      </c>
      <c r="C352" s="28" t="n">
        <f aca="false">SUM(D352:H352)</f>
        <v>0</v>
      </c>
      <c r="D352" s="188"/>
      <c r="E352" s="189"/>
      <c r="F352" s="190"/>
      <c r="G352" s="191"/>
      <c r="H352" s="191"/>
    </row>
    <row r="353" customFormat="false" ht="14.25" hidden="false" customHeight="true" outlineLevel="0" collapsed="false">
      <c r="A353" s="192"/>
      <c r="B353" s="193" t="s">
        <v>12</v>
      </c>
      <c r="C353" s="32" t="n">
        <f aca="false">SUM(D353:H353)</f>
        <v>2.3</v>
      </c>
      <c r="D353" s="194" t="n">
        <v>2</v>
      </c>
      <c r="E353" s="195" t="n">
        <v>0.3</v>
      </c>
      <c r="F353" s="196"/>
      <c r="G353" s="197"/>
      <c r="H353" s="197"/>
    </row>
    <row r="354" customFormat="false" ht="14.25" hidden="false" customHeight="true" outlineLevel="0" collapsed="false">
      <c r="A354" s="198"/>
      <c r="B354" s="199" t="s">
        <v>13</v>
      </c>
      <c r="C354" s="39"/>
      <c r="D354" s="200"/>
      <c r="E354" s="201"/>
      <c r="F354" s="202"/>
      <c r="G354" s="200"/>
      <c r="H354" s="200"/>
    </row>
    <row r="355" s="19" customFormat="true" ht="14.25" hidden="false" customHeight="true" outlineLevel="0" collapsed="false">
      <c r="A355" s="34" t="s">
        <v>177</v>
      </c>
      <c r="B355" s="182" t="s">
        <v>178</v>
      </c>
      <c r="C355" s="119"/>
      <c r="D355" s="119"/>
      <c r="E355" s="54"/>
      <c r="F355" s="136"/>
      <c r="G355" s="117"/>
      <c r="H355" s="117"/>
    </row>
    <row r="356" s="19" customFormat="true" ht="14.25" hidden="false" customHeight="true" outlineLevel="0" collapsed="false">
      <c r="A356" s="26"/>
      <c r="B356" s="203" t="s">
        <v>11</v>
      </c>
      <c r="C356" s="28" t="n">
        <f aca="false">SUM(D356:H356)</f>
        <v>0</v>
      </c>
      <c r="D356" s="204"/>
      <c r="E356" s="189"/>
      <c r="F356" s="205"/>
      <c r="G356" s="206"/>
      <c r="H356" s="206"/>
    </row>
    <row r="357" s="19" customFormat="true" ht="14.25" hidden="false" customHeight="true" outlineLevel="0" collapsed="false">
      <c r="A357" s="192"/>
      <c r="B357" s="207" t="s">
        <v>12</v>
      </c>
      <c r="C357" s="32" t="n">
        <f aca="false">SUM(D357:H357)</f>
        <v>0.88</v>
      </c>
      <c r="D357" s="208" t="n">
        <v>0.5</v>
      </c>
      <c r="E357" s="195" t="n">
        <v>0.38</v>
      </c>
      <c r="F357" s="209"/>
      <c r="G357" s="194"/>
      <c r="H357" s="194"/>
    </row>
    <row r="358" s="19" customFormat="true" ht="14.25" hidden="false" customHeight="true" outlineLevel="0" collapsed="false">
      <c r="A358" s="198"/>
      <c r="B358" s="210" t="s">
        <v>13</v>
      </c>
      <c r="C358" s="39"/>
      <c r="D358" s="200"/>
      <c r="E358" s="201"/>
      <c r="F358" s="211"/>
      <c r="G358" s="200"/>
      <c r="H358" s="200"/>
    </row>
    <row r="359" s="19" customFormat="true" ht="13.5" hidden="false" customHeight="true" outlineLevel="0" collapsed="false">
      <c r="A359" s="34" t="s">
        <v>179</v>
      </c>
      <c r="B359" s="47" t="s">
        <v>180</v>
      </c>
      <c r="C359" s="32"/>
      <c r="D359" s="136"/>
      <c r="E359" s="54"/>
      <c r="F359" s="136"/>
      <c r="G359" s="117"/>
      <c r="H359" s="117"/>
    </row>
    <row r="360" s="19" customFormat="true" ht="12.6" hidden="false" customHeight="true" outlineLevel="0" collapsed="false">
      <c r="A360" s="26"/>
      <c r="B360" s="212" t="s">
        <v>11</v>
      </c>
      <c r="C360" s="32" t="n">
        <f aca="false">SUM(D360:H360)</f>
        <v>10.24</v>
      </c>
      <c r="D360" s="24" t="n">
        <v>10.24</v>
      </c>
      <c r="E360" s="54"/>
      <c r="F360" s="136"/>
      <c r="G360" s="117"/>
      <c r="H360" s="117"/>
    </row>
    <row r="361" s="19" customFormat="true" ht="12.6" hidden="false" customHeight="true" outlineLevel="0" collapsed="false">
      <c r="A361" s="26"/>
      <c r="B361" s="56" t="s">
        <v>12</v>
      </c>
      <c r="C361" s="28" t="n">
        <f aca="false">SUM(D361:H361)</f>
        <v>14</v>
      </c>
      <c r="D361" s="117" t="n">
        <v>14</v>
      </c>
      <c r="E361" s="54"/>
      <c r="F361" s="136"/>
      <c r="G361" s="117"/>
      <c r="H361" s="117"/>
    </row>
    <row r="362" s="138" customFormat="true" ht="12.6" hidden="false" customHeight="true" outlineLevel="0" collapsed="false">
      <c r="A362" s="37"/>
      <c r="B362" s="213" t="s">
        <v>13</v>
      </c>
      <c r="C362" s="154" t="n">
        <f aca="false">C361/C360%</f>
        <v>136.71875</v>
      </c>
      <c r="D362" s="154" t="n">
        <f aca="false">D361/D360%</f>
        <v>136.71875</v>
      </c>
      <c r="E362" s="137"/>
      <c r="F362" s="55"/>
      <c r="G362" s="154"/>
      <c r="H362" s="154"/>
    </row>
    <row r="363" s="19" customFormat="true" ht="12.75" hidden="false" customHeight="false" outlineLevel="0" collapsed="false">
      <c r="A363" s="24" t="s">
        <v>68</v>
      </c>
      <c r="B363" s="25" t="s">
        <v>181</v>
      </c>
      <c r="C363" s="24"/>
      <c r="D363" s="136"/>
      <c r="E363" s="54"/>
      <c r="F363" s="136"/>
      <c r="G363" s="117"/>
      <c r="H363" s="117"/>
    </row>
    <row r="364" s="19" customFormat="true" ht="12.6" hidden="false" customHeight="true" outlineLevel="0" collapsed="false">
      <c r="A364" s="24"/>
      <c r="B364" s="212" t="s">
        <v>11</v>
      </c>
      <c r="C364" s="28" t="n">
        <f aca="false">SUM(D364:H364)</f>
        <v>0</v>
      </c>
      <c r="D364" s="136"/>
      <c r="E364" s="54"/>
      <c r="F364" s="136"/>
      <c r="G364" s="117"/>
      <c r="H364" s="117"/>
    </row>
    <row r="365" s="19" customFormat="true" ht="12.6" hidden="false" customHeight="true" outlineLevel="0" collapsed="false">
      <c r="A365" s="24"/>
      <c r="B365" s="56" t="s">
        <v>12</v>
      </c>
      <c r="C365" s="32" t="n">
        <f aca="false">SUM(D365:H365)</f>
        <v>0.06</v>
      </c>
      <c r="D365" s="136"/>
      <c r="E365" s="20" t="n">
        <v>0.06</v>
      </c>
      <c r="F365" s="136"/>
      <c r="G365" s="117"/>
      <c r="H365" s="117"/>
    </row>
    <row r="366" s="138" customFormat="true" ht="12.6" hidden="false" customHeight="true" outlineLevel="0" collapsed="false">
      <c r="A366" s="55"/>
      <c r="B366" s="213" t="s">
        <v>13</v>
      </c>
      <c r="C366" s="154"/>
      <c r="D366" s="55"/>
      <c r="E366" s="137"/>
      <c r="F366" s="55"/>
      <c r="G366" s="154"/>
      <c r="H366" s="154"/>
    </row>
    <row r="367" s="138" customFormat="true" ht="12.6" hidden="false" customHeight="true" outlineLevel="0" collapsed="false">
      <c r="A367" s="20" t="s">
        <v>182</v>
      </c>
      <c r="B367" s="25" t="s">
        <v>183</v>
      </c>
      <c r="C367" s="154"/>
      <c r="D367" s="55"/>
      <c r="E367" s="137"/>
      <c r="F367" s="55"/>
      <c r="G367" s="154"/>
      <c r="H367" s="154"/>
    </row>
    <row r="368" s="138" customFormat="true" ht="12.6" hidden="false" customHeight="true" outlineLevel="0" collapsed="false">
      <c r="A368" s="26"/>
      <c r="B368" s="27" t="s">
        <v>11</v>
      </c>
      <c r="C368" s="28" t="n">
        <f aca="false">SUM(D368:H368)</f>
        <v>0</v>
      </c>
      <c r="D368" s="28"/>
      <c r="E368" s="180"/>
      <c r="F368" s="28" t="n">
        <v>0</v>
      </c>
      <c r="G368" s="20"/>
      <c r="H368" s="20"/>
    </row>
    <row r="369" s="138" customFormat="true" ht="12.6" hidden="false" customHeight="true" outlineLevel="0" collapsed="false">
      <c r="A369" s="26"/>
      <c r="B369" s="31" t="s">
        <v>12</v>
      </c>
      <c r="C369" s="48" t="n">
        <f aca="false">SUM(D369:H369)</f>
        <v>0.31</v>
      </c>
      <c r="D369" s="52"/>
      <c r="E369" s="52"/>
      <c r="F369" s="29" t="n">
        <v>0.31</v>
      </c>
      <c r="G369" s="52"/>
      <c r="H369" s="52"/>
    </row>
    <row r="370" s="138" customFormat="true" ht="12.6" hidden="false" customHeight="true" outlineLevel="0" collapsed="false">
      <c r="A370" s="37"/>
      <c r="B370" s="38" t="s">
        <v>13</v>
      </c>
      <c r="C370" s="39"/>
      <c r="D370" s="40"/>
      <c r="E370" s="41"/>
      <c r="F370" s="39"/>
      <c r="G370" s="39"/>
      <c r="H370" s="39"/>
    </row>
    <row r="371" s="69" customFormat="true" ht="18.75" hidden="false" customHeight="true" outlineLevel="0" collapsed="false">
      <c r="A371" s="68" t="s">
        <v>78</v>
      </c>
      <c r="B371" s="68"/>
      <c r="C371" s="11"/>
      <c r="D371" s="214"/>
      <c r="E371" s="214"/>
      <c r="F371" s="11"/>
      <c r="G371" s="11"/>
      <c r="H371" s="11"/>
    </row>
    <row r="372" s="74" customFormat="true" ht="15.75" hidden="false" customHeight="true" outlineLevel="0" collapsed="false">
      <c r="A372" s="70"/>
      <c r="B372" s="71" t="s">
        <v>11</v>
      </c>
      <c r="C372" s="215" t="n">
        <f aca="false">C302+C306+C310+C314+C318+C325+C329+C335+C342+C347+C352+C356+C360+C364+C368</f>
        <v>42.79</v>
      </c>
      <c r="D372" s="215" t="n">
        <f aca="false">D302+D306+D310+D314+D318+D325+D329+D335+D342+D347+D352+D356+D360+D364+D368</f>
        <v>30.24</v>
      </c>
      <c r="E372" s="215" t="n">
        <f aca="false">E302+E306+E310+E314+E318+E325+E329+E335+E342+E347+E352+E356+E360+E364+E368</f>
        <v>1.03</v>
      </c>
      <c r="F372" s="215" t="n">
        <f aca="false">F302+F306+F310+F314+F318+F325+F329+F335+F342+F347+F352+F356+F360+F364+F368</f>
        <v>11.33</v>
      </c>
      <c r="G372" s="215"/>
      <c r="H372" s="215" t="n">
        <f aca="false">H302+H306+H310+H314+H318+H325+H329+H335+H342+H347+H352+H356+H360+H364+H368</f>
        <v>0.19</v>
      </c>
    </row>
    <row r="373" s="74" customFormat="true" ht="15.75" hidden="false" customHeight="true" outlineLevel="0" collapsed="false">
      <c r="A373" s="70"/>
      <c r="B373" s="75" t="s">
        <v>12</v>
      </c>
      <c r="C373" s="215" t="n">
        <f aca="false">C303+C307+C311+C315+C319+C326+C330+C336+C343+C348+C353+C357+C361+C365+C369</f>
        <v>64.23</v>
      </c>
      <c r="D373" s="216" t="n">
        <f aca="false">D303+D307+D311+D315+D319+D326+D330+D336+D343+D348+D353+D357+D361+D365+D369</f>
        <v>38.8</v>
      </c>
      <c r="E373" s="215" t="n">
        <f aca="false">E303+E307+E311+E315+E319+E326+E330+E336+E343+E348+E353+E357+E361+E365+E369</f>
        <v>8.34</v>
      </c>
      <c r="F373" s="215" t="n">
        <f aca="false">F303+F307+F311+F315+F319+F326+F330+F336+F343+F348+F353+F357+F361+F365+F369</f>
        <v>16.99</v>
      </c>
      <c r="G373" s="215"/>
      <c r="H373" s="216" t="n">
        <f aca="false">H303+H307+H311+H315+H319+H326+H330+H336+H343+H348+H353+H357+H361+H365+H369</f>
        <v>0.1</v>
      </c>
    </row>
    <row r="374" s="79" customFormat="true" ht="15.75" hidden="false" customHeight="true" outlineLevel="0" collapsed="false">
      <c r="A374" s="76"/>
      <c r="B374" s="77" t="s">
        <v>13</v>
      </c>
      <c r="C374" s="78" t="n">
        <f aca="false">C373/C372%</f>
        <v>150.105164758121</v>
      </c>
      <c r="D374" s="78" t="n">
        <f aca="false">D373/D372%</f>
        <v>128.306878306878</v>
      </c>
      <c r="E374" s="78" t="n">
        <f aca="false">E373/E372%</f>
        <v>809.708737864078</v>
      </c>
      <c r="F374" s="78" t="n">
        <f aca="false">F373/F372%</f>
        <v>149.955869373345</v>
      </c>
      <c r="G374" s="78"/>
      <c r="H374" s="78" t="n">
        <f aca="false">H373/H372%</f>
        <v>52.6315789473684</v>
      </c>
    </row>
    <row r="375" customFormat="false" ht="15.75" hidden="false" customHeight="true" outlineLevel="0" collapsed="false">
      <c r="A375" s="150"/>
      <c r="B375" s="151"/>
      <c r="C375" s="152"/>
      <c r="D375" s="152"/>
      <c r="E375" s="152"/>
      <c r="F375" s="152"/>
      <c r="G375" s="153"/>
      <c r="H375" s="152"/>
    </row>
    <row r="376" customFormat="false" ht="18.75" hidden="false" customHeight="true" outlineLevel="0" collapsed="false">
      <c r="A376" s="18" t="s">
        <v>184</v>
      </c>
      <c r="B376" s="18"/>
      <c r="C376" s="18"/>
      <c r="D376" s="18"/>
      <c r="E376" s="18"/>
      <c r="F376" s="18"/>
      <c r="G376" s="18"/>
      <c r="H376" s="18"/>
    </row>
    <row r="377" customFormat="false" ht="16.5" hidden="false" customHeight="true" outlineLevel="0" collapsed="false">
      <c r="A377" s="9" t="s">
        <v>15</v>
      </c>
      <c r="B377" s="9" t="s">
        <v>16</v>
      </c>
      <c r="C377" s="9" t="s">
        <v>3</v>
      </c>
      <c r="D377" s="9"/>
      <c r="E377" s="9"/>
      <c r="F377" s="9"/>
      <c r="G377" s="9"/>
      <c r="H377" s="9"/>
    </row>
    <row r="378" customFormat="false" ht="17.25" hidden="false" customHeight="true" outlineLevel="0" collapsed="false">
      <c r="A378" s="9"/>
      <c r="B378" s="9"/>
      <c r="C378" s="20" t="s">
        <v>4</v>
      </c>
      <c r="D378" s="20" t="s">
        <v>5</v>
      </c>
      <c r="E378" s="20"/>
      <c r="F378" s="20"/>
      <c r="G378" s="20" t="s">
        <v>6</v>
      </c>
      <c r="H378" s="20" t="s">
        <v>7</v>
      </c>
    </row>
    <row r="379" customFormat="false" ht="24.75" hidden="false" customHeight="true" outlineLevel="0" collapsed="false">
      <c r="A379" s="9"/>
      <c r="B379" s="9"/>
      <c r="C379" s="20"/>
      <c r="D379" s="21" t="s">
        <v>17</v>
      </c>
      <c r="E379" s="21" t="s">
        <v>9</v>
      </c>
      <c r="F379" s="21" t="s">
        <v>10</v>
      </c>
      <c r="G379" s="20"/>
      <c r="H379" s="20"/>
    </row>
    <row r="380" customFormat="false" ht="16.5" hidden="false" customHeight="true" outlineLevel="0" collapsed="false">
      <c r="A380" s="23" t="s">
        <v>21</v>
      </c>
      <c r="B380" s="23"/>
      <c r="C380" s="23"/>
      <c r="D380" s="23"/>
      <c r="E380" s="23"/>
      <c r="F380" s="23"/>
      <c r="G380" s="23"/>
      <c r="H380" s="23"/>
    </row>
    <row r="381" customFormat="false" ht="18" hidden="false" customHeight="true" outlineLevel="0" collapsed="false">
      <c r="A381" s="24" t="s">
        <v>22</v>
      </c>
      <c r="B381" s="54" t="s">
        <v>161</v>
      </c>
      <c r="C381" s="117"/>
      <c r="D381" s="117"/>
      <c r="E381" s="117"/>
      <c r="F381" s="117"/>
      <c r="G381" s="136"/>
      <c r="H381" s="136"/>
    </row>
    <row r="382" customFormat="false" ht="15" hidden="false" customHeight="true" outlineLevel="0" collapsed="false">
      <c r="A382" s="26" t="s">
        <v>24</v>
      </c>
      <c r="B382" s="44" t="s">
        <v>185</v>
      </c>
      <c r="C382" s="20"/>
      <c r="D382" s="117"/>
      <c r="E382" s="24"/>
      <c r="F382" s="24"/>
      <c r="G382" s="52"/>
      <c r="H382" s="52"/>
    </row>
    <row r="383" customFormat="false" ht="12.75" hidden="false" customHeight="false" outlineLevel="0" collapsed="false">
      <c r="A383" s="26"/>
      <c r="B383" s="27" t="s">
        <v>11</v>
      </c>
      <c r="C383" s="32" t="n">
        <f aca="false">SUM(D383:H383)</f>
        <v>0.75</v>
      </c>
      <c r="D383" s="136"/>
      <c r="E383" s="24" t="n">
        <v>0.75</v>
      </c>
      <c r="F383" s="24"/>
      <c r="G383" s="52"/>
      <c r="H383" s="52"/>
    </row>
    <row r="384" customFormat="false" ht="12.75" hidden="false" customHeight="false" outlineLevel="0" collapsed="false">
      <c r="A384" s="26"/>
      <c r="B384" s="31" t="s">
        <v>12</v>
      </c>
      <c r="C384" s="48" t="n">
        <f aca="false">SUM(D384:H384)</f>
        <v>0.75</v>
      </c>
      <c r="D384" s="52"/>
      <c r="E384" s="29" t="n">
        <v>0.75</v>
      </c>
      <c r="F384" s="29"/>
      <c r="G384" s="29"/>
      <c r="H384" s="29"/>
    </row>
    <row r="385" s="49" customFormat="true" ht="12.75" hidden="false" customHeight="true" outlineLevel="0" collapsed="false">
      <c r="A385" s="37"/>
      <c r="B385" s="38" t="s">
        <v>13</v>
      </c>
      <c r="C385" s="39" t="n">
        <f aca="false">C384/C383%</f>
        <v>100</v>
      </c>
      <c r="D385" s="40"/>
      <c r="E385" s="39" t="n">
        <f aca="false">E384/E383%</f>
        <v>100</v>
      </c>
      <c r="F385" s="40"/>
      <c r="G385" s="39"/>
      <c r="H385" s="39"/>
    </row>
    <row r="386" s="49" customFormat="true" ht="12.75" hidden="false" customHeight="true" outlineLevel="0" collapsed="false">
      <c r="A386" s="26" t="s">
        <v>186</v>
      </c>
      <c r="B386" s="44" t="s">
        <v>187</v>
      </c>
      <c r="C386" s="39"/>
      <c r="D386" s="40"/>
      <c r="E386" s="39"/>
      <c r="G386" s="39"/>
      <c r="H386" s="39"/>
    </row>
    <row r="387" customFormat="false" ht="12.75" hidden="false" customHeight="false" outlineLevel="0" collapsed="false">
      <c r="A387" s="26"/>
      <c r="B387" s="27" t="s">
        <v>11</v>
      </c>
      <c r="C387" s="28" t="n">
        <f aca="false">SUM(D387:H387)</f>
        <v>0</v>
      </c>
      <c r="D387" s="136"/>
      <c r="E387" s="24"/>
      <c r="F387" s="217" t="n">
        <v>0</v>
      </c>
      <c r="G387" s="52"/>
      <c r="H387" s="52"/>
    </row>
    <row r="388" customFormat="false" ht="12.75" hidden="false" customHeight="false" outlineLevel="0" collapsed="false">
      <c r="A388" s="26"/>
      <c r="B388" s="31" t="s">
        <v>12</v>
      </c>
      <c r="C388" s="48" t="n">
        <f aca="false">SUM(D388:H388)</f>
        <v>1.45</v>
      </c>
      <c r="D388" s="52"/>
      <c r="E388" s="29"/>
      <c r="F388" s="24" t="n">
        <v>1.45</v>
      </c>
      <c r="G388" s="29"/>
      <c r="H388" s="29"/>
    </row>
    <row r="389" s="49" customFormat="true" ht="12.75" hidden="false" customHeight="true" outlineLevel="0" collapsed="false">
      <c r="A389" s="37"/>
      <c r="B389" s="38" t="s">
        <v>13</v>
      </c>
      <c r="C389" s="39"/>
      <c r="D389" s="40"/>
      <c r="E389" s="39"/>
      <c r="F389" s="39"/>
      <c r="G389" s="39"/>
      <c r="H389" s="39"/>
    </row>
    <row r="390" customFormat="false" ht="40.5" hidden="false" customHeight="true" outlineLevel="0" collapsed="false">
      <c r="A390" s="24" t="s">
        <v>26</v>
      </c>
      <c r="B390" s="25" t="s">
        <v>188</v>
      </c>
      <c r="C390" s="28"/>
      <c r="D390" s="28"/>
      <c r="E390" s="28"/>
      <c r="F390" s="28"/>
      <c r="G390" s="32"/>
      <c r="H390" s="32"/>
    </row>
    <row r="391" customFormat="false" ht="12.75" hidden="false" customHeight="false" outlineLevel="0" collapsed="false">
      <c r="A391" s="26"/>
      <c r="B391" s="27" t="s">
        <v>11</v>
      </c>
      <c r="C391" s="28" t="n">
        <f aca="false">SUM(D391:H391)</f>
        <v>0</v>
      </c>
      <c r="D391" s="52"/>
      <c r="E391" s="20"/>
      <c r="F391" s="29"/>
      <c r="G391" s="30"/>
      <c r="H391" s="30"/>
    </row>
    <row r="392" customFormat="false" ht="12.75" hidden="false" customHeight="false" outlineLevel="0" collapsed="false">
      <c r="A392" s="26"/>
      <c r="B392" s="31" t="s">
        <v>12</v>
      </c>
      <c r="C392" s="48" t="n">
        <f aca="false">SUM(D392:H392)</f>
        <v>35.75</v>
      </c>
      <c r="D392" s="29" t="n">
        <v>35.75</v>
      </c>
      <c r="E392" s="20"/>
      <c r="F392" s="29"/>
      <c r="G392" s="30"/>
      <c r="H392" s="30"/>
    </row>
    <row r="393" s="49" customFormat="true" ht="12.75" hidden="false" customHeight="false" outlineLevel="0" collapsed="false">
      <c r="A393" s="37"/>
      <c r="B393" s="38" t="s">
        <v>13</v>
      </c>
      <c r="C393" s="39"/>
      <c r="D393" s="39"/>
      <c r="E393" s="41"/>
      <c r="F393" s="40"/>
      <c r="G393" s="39"/>
      <c r="H393" s="39"/>
    </row>
    <row r="394" customFormat="false" ht="30.75" hidden="false" customHeight="true" outlineLevel="0" collapsed="false">
      <c r="A394" s="24" t="s">
        <v>30</v>
      </c>
      <c r="B394" s="25" t="s">
        <v>189</v>
      </c>
      <c r="C394" s="29"/>
      <c r="D394" s="29"/>
      <c r="E394" s="20"/>
      <c r="F394" s="29"/>
      <c r="G394" s="30"/>
      <c r="H394" s="30"/>
    </row>
    <row r="395" customFormat="false" ht="12.75" hidden="false" customHeight="false" outlineLevel="0" collapsed="false">
      <c r="A395" s="24"/>
      <c r="B395" s="27" t="s">
        <v>11</v>
      </c>
      <c r="C395" s="32" t="n">
        <f aca="false">SUM(D395:H395)</f>
        <v>1.48</v>
      </c>
      <c r="D395" s="29"/>
      <c r="E395" s="20"/>
      <c r="F395" s="29" t="n">
        <v>0.74</v>
      </c>
      <c r="G395" s="30"/>
      <c r="H395" s="45" t="n">
        <v>0.74</v>
      </c>
    </row>
    <row r="396" customFormat="false" ht="12.75" hidden="false" customHeight="false" outlineLevel="0" collapsed="false">
      <c r="A396" s="24"/>
      <c r="B396" s="31" t="s">
        <v>12</v>
      </c>
      <c r="C396" s="48" t="n">
        <f aca="false">SUM(D396:H396)</f>
        <v>1.48</v>
      </c>
      <c r="D396" s="29"/>
      <c r="E396" s="20"/>
      <c r="F396" s="45" t="n">
        <v>0.74</v>
      </c>
      <c r="G396" s="30"/>
      <c r="H396" s="45" t="n">
        <v>0.74</v>
      </c>
    </row>
    <row r="397" s="49" customFormat="true" ht="12.75" hidden="false" customHeight="false" outlineLevel="0" collapsed="false">
      <c r="A397" s="55"/>
      <c r="B397" s="38" t="s">
        <v>13</v>
      </c>
      <c r="C397" s="39" t="n">
        <f aca="false">C396/C395%</f>
        <v>100</v>
      </c>
      <c r="D397" s="40"/>
      <c r="E397" s="41"/>
      <c r="F397" s="39" t="n">
        <f aca="false">F396/F395%</f>
        <v>100</v>
      </c>
      <c r="G397" s="39"/>
      <c r="H397" s="39" t="n">
        <f aca="false">H396/H395%</f>
        <v>100</v>
      </c>
    </row>
    <row r="398" s="19" customFormat="true" ht="17.25" hidden="false" customHeight="true" outlineLevel="0" collapsed="false">
      <c r="A398" s="24" t="s">
        <v>118</v>
      </c>
      <c r="B398" s="25" t="s">
        <v>190</v>
      </c>
      <c r="C398" s="24"/>
      <c r="D398" s="24"/>
      <c r="E398" s="20"/>
      <c r="F398" s="24"/>
      <c r="G398" s="117"/>
      <c r="H398" s="117"/>
    </row>
    <row r="399" customFormat="false" ht="12.75" hidden="false" customHeight="false" outlineLevel="0" collapsed="false">
      <c r="A399" s="24"/>
      <c r="B399" s="27" t="s">
        <v>11</v>
      </c>
      <c r="C399" s="32" t="n">
        <f aca="false">SUM(D399:H399)</f>
        <v>1.25</v>
      </c>
      <c r="D399" s="29" t="n">
        <v>1.25</v>
      </c>
      <c r="E399" s="20"/>
      <c r="F399" s="29"/>
      <c r="G399" s="30"/>
      <c r="H399" s="30"/>
    </row>
    <row r="400" customFormat="false" ht="12.75" hidden="false" customHeight="false" outlineLevel="0" collapsed="false">
      <c r="A400" s="24"/>
      <c r="B400" s="31" t="s">
        <v>12</v>
      </c>
      <c r="C400" s="48" t="n">
        <f aca="false">SUM(D400:H400)</f>
        <v>1.96</v>
      </c>
      <c r="D400" s="29" t="n">
        <v>1.96</v>
      </c>
      <c r="E400" s="20"/>
      <c r="F400" s="29"/>
      <c r="G400" s="30"/>
      <c r="H400" s="30"/>
    </row>
    <row r="401" s="49" customFormat="true" ht="12.75" hidden="false" customHeight="false" outlineLevel="0" collapsed="false">
      <c r="A401" s="55"/>
      <c r="B401" s="38" t="s">
        <v>13</v>
      </c>
      <c r="C401" s="39" t="n">
        <f aca="false">C400/C399%</f>
        <v>156.8</v>
      </c>
      <c r="D401" s="39" t="n">
        <f aca="false">D400/D399%</f>
        <v>156.8</v>
      </c>
      <c r="E401" s="41"/>
      <c r="F401" s="40"/>
      <c r="G401" s="39"/>
      <c r="H401" s="39"/>
    </row>
    <row r="402" s="69" customFormat="true" ht="19.5" hidden="false" customHeight="true" outlineLevel="0" collapsed="false">
      <c r="A402" s="68" t="s">
        <v>78</v>
      </c>
      <c r="B402" s="68"/>
      <c r="C402" s="11"/>
      <c r="D402" s="214"/>
      <c r="E402" s="11"/>
      <c r="F402" s="11"/>
      <c r="G402" s="11"/>
      <c r="H402" s="11"/>
    </row>
    <row r="403" s="74" customFormat="true" ht="15.75" hidden="false" customHeight="true" outlineLevel="0" collapsed="false">
      <c r="A403" s="70"/>
      <c r="B403" s="71" t="s">
        <v>11</v>
      </c>
      <c r="C403" s="215" t="n">
        <f aca="false">C383+C387+C391+C395+C399</f>
        <v>3.48</v>
      </c>
      <c r="D403" s="215" t="n">
        <f aca="false">D383+D387+D391+D395+D399</f>
        <v>1.25</v>
      </c>
      <c r="E403" s="215" t="n">
        <f aca="false">E383+E387+E391+E395+E399</f>
        <v>0.75</v>
      </c>
      <c r="F403" s="215" t="n">
        <f aca="false">F383+F387+F391+F395+F399</f>
        <v>0.74</v>
      </c>
      <c r="G403" s="215"/>
      <c r="H403" s="215" t="n">
        <f aca="false">H383+H387+H391+H395+H399</f>
        <v>0.74</v>
      </c>
    </row>
    <row r="404" s="74" customFormat="true" ht="15.75" hidden="false" customHeight="true" outlineLevel="0" collapsed="false">
      <c r="A404" s="70"/>
      <c r="B404" s="75" t="s">
        <v>12</v>
      </c>
      <c r="C404" s="215" t="n">
        <f aca="false">C384+C388+C392+C396+C400</f>
        <v>41.39</v>
      </c>
      <c r="D404" s="215" t="n">
        <f aca="false">D384+D388+D392+D396+D400</f>
        <v>37.71</v>
      </c>
      <c r="E404" s="215" t="n">
        <f aca="false">E384+E388+E392+E396+E400</f>
        <v>0.75</v>
      </c>
      <c r="F404" s="215" t="n">
        <f aca="false">F384+F388+F392+F396+F400</f>
        <v>2.19</v>
      </c>
      <c r="G404" s="216"/>
      <c r="H404" s="215" t="n">
        <f aca="false">H384+H388+H392+H396+H400</f>
        <v>0.74</v>
      </c>
    </row>
    <row r="405" s="79" customFormat="true" ht="15.75" hidden="false" customHeight="true" outlineLevel="0" collapsed="false">
      <c r="A405" s="76"/>
      <c r="B405" s="77" t="s">
        <v>13</v>
      </c>
      <c r="C405" s="78" t="n">
        <f aca="false">C404/C403%</f>
        <v>1189.36781609195</v>
      </c>
      <c r="D405" s="78" t="n">
        <f aca="false">D404/D403%</f>
        <v>3016.8</v>
      </c>
      <c r="E405" s="78" t="n">
        <f aca="false">E404/E403%</f>
        <v>100</v>
      </c>
      <c r="F405" s="78" t="n">
        <f aca="false">F404/F403%</f>
        <v>295.945945945946</v>
      </c>
      <c r="G405" s="78"/>
      <c r="H405" s="78" t="n">
        <f aca="false">H404/H403%</f>
        <v>100</v>
      </c>
    </row>
    <row r="406" s="74" customFormat="true" ht="15.75" hidden="false" customHeight="true" outlineLevel="0" collapsed="false">
      <c r="A406" s="218"/>
      <c r="B406" s="151"/>
      <c r="C406" s="152"/>
      <c r="D406" s="152"/>
      <c r="E406" s="152"/>
      <c r="F406" s="152"/>
      <c r="G406" s="152"/>
      <c r="H406" s="152"/>
    </row>
    <row r="407" s="219" customFormat="true" ht="20.25" hidden="false" customHeight="true" outlineLevel="0" collapsed="false">
      <c r="A407" s="18" t="s">
        <v>191</v>
      </c>
      <c r="B407" s="18"/>
      <c r="C407" s="18"/>
      <c r="D407" s="18"/>
      <c r="E407" s="18"/>
      <c r="F407" s="18"/>
      <c r="G407" s="18"/>
      <c r="H407" s="18"/>
    </row>
    <row r="408" customFormat="false" ht="15" hidden="false" customHeight="true" outlineLevel="0" collapsed="false">
      <c r="A408" s="9" t="s">
        <v>15</v>
      </c>
      <c r="B408" s="9" t="s">
        <v>16</v>
      </c>
      <c r="C408" s="9" t="s">
        <v>3</v>
      </c>
      <c r="D408" s="9"/>
      <c r="E408" s="9"/>
      <c r="F408" s="9"/>
      <c r="G408" s="9"/>
      <c r="H408" s="9"/>
    </row>
    <row r="409" customFormat="false" ht="15" hidden="false" customHeight="true" outlineLevel="0" collapsed="false">
      <c r="A409" s="9"/>
      <c r="B409" s="9"/>
      <c r="C409" s="20" t="s">
        <v>4</v>
      </c>
      <c r="D409" s="20" t="s">
        <v>5</v>
      </c>
      <c r="E409" s="20"/>
      <c r="F409" s="20"/>
      <c r="G409" s="20" t="s">
        <v>6</v>
      </c>
      <c r="H409" s="20" t="s">
        <v>7</v>
      </c>
    </row>
    <row r="410" customFormat="false" ht="24" hidden="false" customHeight="false" outlineLevel="0" collapsed="false">
      <c r="A410" s="9"/>
      <c r="B410" s="9"/>
      <c r="C410" s="20"/>
      <c r="D410" s="21" t="s">
        <v>17</v>
      </c>
      <c r="E410" s="21" t="s">
        <v>9</v>
      </c>
      <c r="F410" s="21" t="s">
        <v>10</v>
      </c>
      <c r="G410" s="20"/>
      <c r="H410" s="20"/>
    </row>
    <row r="411" customFormat="false" ht="13.5" hidden="false" customHeight="true" outlineLevel="0" collapsed="false">
      <c r="A411" s="23" t="s">
        <v>21</v>
      </c>
      <c r="B411" s="23"/>
      <c r="C411" s="23"/>
      <c r="D411" s="23"/>
      <c r="E411" s="23"/>
      <c r="F411" s="23"/>
      <c r="G411" s="23"/>
      <c r="H411" s="23"/>
    </row>
    <row r="412" customFormat="false" ht="31.5" hidden="false" customHeight="true" outlineLevel="0" collapsed="false">
      <c r="A412" s="24" t="s">
        <v>19</v>
      </c>
      <c r="B412" s="25" t="s">
        <v>192</v>
      </c>
      <c r="C412" s="20"/>
      <c r="D412" s="29"/>
      <c r="E412" s="29"/>
      <c r="F412" s="24"/>
      <c r="G412" s="29"/>
      <c r="H412" s="24"/>
    </row>
    <row r="413" customFormat="false" ht="12.2" hidden="false" customHeight="true" outlineLevel="0" collapsed="false">
      <c r="A413" s="29"/>
      <c r="B413" s="27" t="s">
        <v>11</v>
      </c>
      <c r="C413" s="28" t="n">
        <f aca="false">SUM(D413:H413)</f>
        <v>0.1</v>
      </c>
      <c r="D413" s="29"/>
      <c r="E413" s="29"/>
      <c r="F413" s="29" t="n">
        <v>0.1</v>
      </c>
      <c r="G413" s="29"/>
      <c r="H413" s="29"/>
    </row>
    <row r="414" customFormat="false" ht="12.2" hidden="false" customHeight="true" outlineLevel="0" collapsed="false">
      <c r="A414" s="29"/>
      <c r="B414" s="31" t="s">
        <v>12</v>
      </c>
      <c r="C414" s="48" t="n">
        <f aca="false">SUM(D414:H414)</f>
        <v>0.03</v>
      </c>
      <c r="D414" s="52"/>
      <c r="E414" s="52"/>
      <c r="F414" s="29" t="n">
        <v>0.03</v>
      </c>
      <c r="G414" s="52"/>
      <c r="H414" s="52"/>
    </row>
    <row r="415" s="49" customFormat="true" ht="12.2" hidden="false" customHeight="true" outlineLevel="0" collapsed="false">
      <c r="A415" s="220"/>
      <c r="B415" s="38" t="s">
        <v>13</v>
      </c>
      <c r="C415" s="39" t="n">
        <f aca="false">C414/C413%</f>
        <v>30</v>
      </c>
      <c r="D415" s="40"/>
      <c r="E415" s="41"/>
      <c r="F415" s="39" t="n">
        <f aca="false">F414/F413%</f>
        <v>30</v>
      </c>
      <c r="G415" s="39"/>
      <c r="H415" s="39"/>
    </row>
    <row r="416" customFormat="false" ht="18" hidden="false" customHeight="true" outlineLevel="0" collapsed="false">
      <c r="A416" s="20" t="s">
        <v>84</v>
      </c>
      <c r="B416" s="54" t="s">
        <v>193</v>
      </c>
      <c r="C416" s="20"/>
      <c r="D416" s="24"/>
      <c r="E416" s="24"/>
      <c r="F416" s="24"/>
      <c r="G416" s="24"/>
      <c r="H416" s="52"/>
    </row>
    <row r="417" customFormat="false" ht="12.2" hidden="false" customHeight="true" outlineLevel="0" collapsed="false">
      <c r="A417" s="24"/>
      <c r="B417" s="27" t="s">
        <v>11</v>
      </c>
      <c r="C417" s="28" t="n">
        <f aca="false">SUM(D417:H417)</f>
        <v>0.4</v>
      </c>
      <c r="D417" s="24"/>
      <c r="E417" s="28"/>
      <c r="F417" s="24" t="n">
        <v>0.4</v>
      </c>
      <c r="G417" s="117"/>
      <c r="H417" s="24"/>
    </row>
    <row r="418" customFormat="false" ht="12.2" hidden="false" customHeight="true" outlineLevel="0" collapsed="false">
      <c r="A418" s="24"/>
      <c r="B418" s="31" t="s">
        <v>12</v>
      </c>
      <c r="C418" s="48" t="n">
        <f aca="false">SUM(D418:H418)</f>
        <v>1.5</v>
      </c>
      <c r="D418" s="52"/>
      <c r="E418" s="52"/>
      <c r="F418" s="29" t="n">
        <v>1.5</v>
      </c>
      <c r="G418" s="52"/>
      <c r="H418" s="52"/>
    </row>
    <row r="419" s="49" customFormat="true" ht="12.2" hidden="false" customHeight="true" outlineLevel="0" collapsed="false">
      <c r="A419" s="55"/>
      <c r="B419" s="38" t="s">
        <v>13</v>
      </c>
      <c r="C419" s="39" t="n">
        <f aca="false">C418/C417%</f>
        <v>375</v>
      </c>
      <c r="D419" s="40"/>
      <c r="E419" s="41"/>
      <c r="F419" s="39" t="n">
        <f aca="false">F418/F417%</f>
        <v>375</v>
      </c>
      <c r="G419" s="39"/>
      <c r="H419" s="39"/>
    </row>
    <row r="420" customFormat="false" ht="18" hidden="false" customHeight="true" outlineLevel="0" collapsed="false">
      <c r="A420" s="24" t="s">
        <v>26</v>
      </c>
      <c r="B420" s="25" t="s">
        <v>194</v>
      </c>
      <c r="C420" s="29"/>
      <c r="D420" s="52"/>
      <c r="E420" s="54"/>
      <c r="F420" s="52"/>
      <c r="G420" s="30"/>
      <c r="H420" s="30"/>
    </row>
    <row r="421" customFormat="false" ht="12.2" hidden="false" customHeight="true" outlineLevel="0" collapsed="false">
      <c r="A421" s="24"/>
      <c r="B421" s="27" t="s">
        <v>11</v>
      </c>
      <c r="C421" s="32" t="n">
        <f aca="false">SUM(D421:H421)</f>
        <v>0.34</v>
      </c>
      <c r="D421" s="52"/>
      <c r="E421" s="20" t="n">
        <v>0.17</v>
      </c>
      <c r="F421" s="29" t="n">
        <v>0.17</v>
      </c>
      <c r="G421" s="30"/>
      <c r="H421" s="30"/>
    </row>
    <row r="422" customFormat="false" ht="12.2" hidden="false" customHeight="true" outlineLevel="0" collapsed="false">
      <c r="A422" s="24"/>
      <c r="B422" s="31" t="s">
        <v>12</v>
      </c>
      <c r="C422" s="48" t="n">
        <f aca="false">SUM(D422:H422)</f>
        <v>0.29</v>
      </c>
      <c r="D422" s="52"/>
      <c r="E422" s="20" t="n">
        <v>0.12</v>
      </c>
      <c r="F422" s="29" t="n">
        <v>0.17</v>
      </c>
      <c r="G422" s="30"/>
      <c r="H422" s="30"/>
    </row>
    <row r="423" s="49" customFormat="true" ht="12.2" hidden="false" customHeight="true" outlineLevel="0" collapsed="false">
      <c r="A423" s="55"/>
      <c r="B423" s="38" t="s">
        <v>13</v>
      </c>
      <c r="C423" s="39" t="n">
        <f aca="false">C422/C421%</f>
        <v>85.2941176470588</v>
      </c>
      <c r="D423" s="40"/>
      <c r="E423" s="39" t="n">
        <f aca="false">E422/E421%</f>
        <v>70.5882352941176</v>
      </c>
      <c r="F423" s="39" t="n">
        <f aca="false">F422/F421%</f>
        <v>100</v>
      </c>
      <c r="G423" s="39"/>
      <c r="H423" s="39"/>
    </row>
    <row r="424" s="69" customFormat="true" ht="21" hidden="false" customHeight="true" outlineLevel="0" collapsed="false">
      <c r="A424" s="68" t="s">
        <v>78</v>
      </c>
      <c r="B424" s="68"/>
      <c r="C424" s="11"/>
      <c r="D424" s="11"/>
      <c r="E424" s="11"/>
      <c r="F424" s="11"/>
      <c r="G424" s="11"/>
      <c r="H424" s="11"/>
    </row>
    <row r="425" customFormat="false" ht="16.5" hidden="false" customHeight="true" outlineLevel="0" collapsed="false">
      <c r="A425" s="221"/>
      <c r="B425" s="27" t="s">
        <v>11</v>
      </c>
      <c r="C425" s="215" t="n">
        <f aca="false">C413+C417+C421</f>
        <v>0.84</v>
      </c>
      <c r="D425" s="215"/>
      <c r="E425" s="215" t="n">
        <f aca="false">E413+E417+E421</f>
        <v>0.17</v>
      </c>
      <c r="F425" s="215" t="n">
        <f aca="false">F413+F417+F421</f>
        <v>0.67</v>
      </c>
      <c r="G425" s="216"/>
      <c r="H425" s="222"/>
    </row>
    <row r="426" customFormat="false" ht="16.5" hidden="false" customHeight="true" outlineLevel="0" collapsed="false">
      <c r="A426" s="221"/>
      <c r="B426" s="31" t="s">
        <v>12</v>
      </c>
      <c r="C426" s="215" t="n">
        <f aca="false">C414+C418+C422</f>
        <v>1.82</v>
      </c>
      <c r="D426" s="52"/>
      <c r="E426" s="215" t="n">
        <f aca="false">E414+E418+E422</f>
        <v>0.12</v>
      </c>
      <c r="F426" s="215" t="n">
        <f aca="false">F414+F418+F422</f>
        <v>1.7</v>
      </c>
      <c r="G426" s="52"/>
      <c r="H426" s="185"/>
    </row>
    <row r="427" s="49" customFormat="true" ht="16.5" hidden="false" customHeight="true" outlineLevel="0" collapsed="false">
      <c r="A427" s="223"/>
      <c r="B427" s="38" t="s">
        <v>13</v>
      </c>
      <c r="C427" s="78" t="n">
        <f aca="false">C426/C425%</f>
        <v>216.666666666667</v>
      </c>
      <c r="D427" s="40"/>
      <c r="E427" s="78" t="n">
        <f aca="false">E426/E425%</f>
        <v>70.5882352941176</v>
      </c>
      <c r="F427" s="78" t="n">
        <f aca="false">F426/F425%</f>
        <v>253.731343283582</v>
      </c>
      <c r="G427" s="39"/>
      <c r="H427" s="149"/>
    </row>
    <row r="428" customFormat="false" ht="16.5" hidden="false" customHeight="true" outlineLevel="0" collapsed="false">
      <c r="A428" s="218"/>
      <c r="B428" s="151"/>
      <c r="C428" s="152"/>
      <c r="D428" s="152"/>
      <c r="E428" s="152"/>
      <c r="F428" s="152"/>
      <c r="G428" s="153"/>
      <c r="H428" s="152"/>
    </row>
    <row r="429" customFormat="false" ht="21" hidden="false" customHeight="true" outlineLevel="0" collapsed="false">
      <c r="A429" s="18" t="s">
        <v>195</v>
      </c>
      <c r="B429" s="18"/>
      <c r="C429" s="18"/>
      <c r="D429" s="18"/>
      <c r="E429" s="18"/>
      <c r="F429" s="18"/>
      <c r="G429" s="18"/>
      <c r="H429" s="18"/>
    </row>
    <row r="430" customFormat="false" ht="15.75" hidden="false" customHeight="true" outlineLevel="0" collapsed="false">
      <c r="A430" s="9" t="s">
        <v>15</v>
      </c>
      <c r="B430" s="9" t="s">
        <v>16</v>
      </c>
      <c r="C430" s="9" t="s">
        <v>3</v>
      </c>
      <c r="D430" s="9"/>
      <c r="E430" s="9"/>
      <c r="F430" s="9"/>
      <c r="G430" s="9"/>
      <c r="H430" s="9"/>
    </row>
    <row r="431" customFormat="false" ht="15.75" hidden="false" customHeight="true" outlineLevel="0" collapsed="false">
      <c r="A431" s="9"/>
      <c r="B431" s="9"/>
      <c r="C431" s="20" t="s">
        <v>4</v>
      </c>
      <c r="D431" s="20" t="s">
        <v>5</v>
      </c>
      <c r="E431" s="20"/>
      <c r="F431" s="20"/>
      <c r="G431" s="20" t="s">
        <v>6</v>
      </c>
      <c r="H431" s="20" t="s">
        <v>7</v>
      </c>
    </row>
    <row r="432" customFormat="false" ht="26.25" hidden="false" customHeight="true" outlineLevel="0" collapsed="false">
      <c r="A432" s="9"/>
      <c r="B432" s="9"/>
      <c r="C432" s="20"/>
      <c r="D432" s="21" t="s">
        <v>17</v>
      </c>
      <c r="E432" s="21" t="s">
        <v>9</v>
      </c>
      <c r="F432" s="21" t="s">
        <v>10</v>
      </c>
      <c r="G432" s="20"/>
      <c r="H432" s="20"/>
    </row>
    <row r="433" customFormat="false" ht="14.25" hidden="false" customHeight="false" outlineLevel="0" collapsed="false">
      <c r="A433" s="224" t="s">
        <v>21</v>
      </c>
      <c r="B433" s="224"/>
      <c r="C433" s="224"/>
      <c r="D433" s="224"/>
      <c r="E433" s="224"/>
      <c r="F433" s="224"/>
      <c r="G433" s="224"/>
      <c r="H433" s="224"/>
    </row>
    <row r="434" customFormat="false" ht="19.5" hidden="false" customHeight="true" outlineLevel="0" collapsed="false">
      <c r="A434" s="24" t="s">
        <v>81</v>
      </c>
      <c r="B434" s="54" t="s">
        <v>161</v>
      </c>
      <c r="C434" s="108"/>
      <c r="D434" s="20"/>
      <c r="E434" s="20"/>
      <c r="F434" s="108"/>
      <c r="G434" s="225"/>
      <c r="H434" s="225"/>
    </row>
    <row r="435" customFormat="false" ht="27.75" hidden="false" customHeight="true" outlineLevel="0" collapsed="false">
      <c r="A435" s="26" t="s">
        <v>196</v>
      </c>
      <c r="B435" s="44" t="s">
        <v>197</v>
      </c>
      <c r="C435" s="28"/>
      <c r="D435" s="24"/>
      <c r="E435" s="20"/>
      <c r="F435" s="28"/>
      <c r="G435" s="20"/>
      <c r="H435" s="20"/>
    </row>
    <row r="436" customFormat="false" ht="12.75" hidden="false" customHeight="false" outlineLevel="0" collapsed="false">
      <c r="A436" s="26"/>
      <c r="B436" s="27" t="s">
        <v>11</v>
      </c>
      <c r="C436" s="28" t="n">
        <f aca="false">SUM(D436:H436)</f>
        <v>0.2</v>
      </c>
      <c r="D436" s="24"/>
      <c r="E436" s="20"/>
      <c r="F436" s="20" t="n">
        <v>0.2</v>
      </c>
      <c r="G436" s="20"/>
      <c r="H436" s="20"/>
    </row>
    <row r="437" customFormat="false" ht="12.75" hidden="false" customHeight="false" outlineLevel="0" collapsed="false">
      <c r="A437" s="26"/>
      <c r="B437" s="31" t="s">
        <v>12</v>
      </c>
      <c r="C437" s="46" t="n">
        <f aca="false">SUM(D437:H437)</f>
        <v>0.3</v>
      </c>
      <c r="D437" s="52"/>
      <c r="E437" s="52"/>
      <c r="F437" s="30" t="n">
        <v>0.3</v>
      </c>
      <c r="G437" s="52"/>
      <c r="H437" s="52"/>
    </row>
    <row r="438" s="49" customFormat="true" ht="12.75" hidden="false" customHeight="false" outlineLevel="0" collapsed="false">
      <c r="A438" s="37"/>
      <c r="B438" s="38" t="s">
        <v>13</v>
      </c>
      <c r="C438" s="39" t="n">
        <f aca="false">C437/C436%</f>
        <v>150</v>
      </c>
      <c r="D438" s="40"/>
      <c r="E438" s="41"/>
      <c r="F438" s="39" t="n">
        <f aca="false">F437/F436%</f>
        <v>150</v>
      </c>
      <c r="G438" s="39"/>
      <c r="H438" s="39"/>
    </row>
    <row r="439" customFormat="false" ht="19.5" hidden="false" customHeight="true" outlineLevel="0" collapsed="false">
      <c r="A439" s="24" t="s">
        <v>19</v>
      </c>
      <c r="B439" s="54" t="s">
        <v>198</v>
      </c>
      <c r="C439" s="20"/>
      <c r="D439" s="20"/>
      <c r="E439" s="20"/>
      <c r="F439" s="28"/>
      <c r="G439" s="20"/>
      <c r="H439" s="20"/>
    </row>
    <row r="440" customFormat="false" ht="12.75" hidden="false" customHeight="false" outlineLevel="0" collapsed="false">
      <c r="A440" s="24"/>
      <c r="B440" s="226" t="s">
        <v>11</v>
      </c>
      <c r="C440" s="32" t="n">
        <f aca="false">SUM(D440:H440)</f>
        <v>2.71</v>
      </c>
      <c r="D440" s="43" t="n">
        <v>1.71</v>
      </c>
      <c r="E440" s="20"/>
      <c r="F440" s="28" t="n">
        <v>1</v>
      </c>
      <c r="G440" s="28"/>
      <c r="H440" s="28"/>
    </row>
    <row r="441" customFormat="false" ht="12.75" hidden="false" customHeight="false" outlineLevel="0" collapsed="false">
      <c r="A441" s="24"/>
      <c r="B441" s="52" t="s">
        <v>12</v>
      </c>
      <c r="C441" s="48" t="n">
        <f aca="false">SUM(D441:H441)</f>
        <v>1.55</v>
      </c>
      <c r="D441" s="29" t="n">
        <v>0.59</v>
      </c>
      <c r="E441" s="29"/>
      <c r="F441" s="29" t="n">
        <v>0.96</v>
      </c>
      <c r="G441" s="52"/>
      <c r="H441" s="52"/>
    </row>
    <row r="442" s="49" customFormat="true" ht="12.75" hidden="false" customHeight="false" outlineLevel="0" collapsed="false">
      <c r="A442" s="55"/>
      <c r="B442" s="53" t="s">
        <v>13</v>
      </c>
      <c r="C442" s="39" t="n">
        <f aca="false">C441/C440%</f>
        <v>57.1955719557196</v>
      </c>
      <c r="D442" s="39" t="n">
        <f aca="false">D441/D440%</f>
        <v>34.5029239766082</v>
      </c>
      <c r="E442" s="137"/>
      <c r="F442" s="39" t="n">
        <f aca="false">F441/F440%</f>
        <v>96</v>
      </c>
      <c r="G442" s="154"/>
      <c r="H442" s="154"/>
    </row>
    <row r="443" customFormat="false" ht="18.75" hidden="false" customHeight="true" outlineLevel="0" collapsed="false">
      <c r="A443" s="24" t="s">
        <v>101</v>
      </c>
      <c r="B443" s="54" t="s">
        <v>199</v>
      </c>
      <c r="C443" s="20"/>
      <c r="D443" s="24"/>
      <c r="E443" s="20"/>
      <c r="F443" s="24"/>
      <c r="G443" s="24"/>
      <c r="H443" s="24"/>
    </row>
    <row r="444" customFormat="false" ht="12.75" hidden="false" customHeight="false" outlineLevel="0" collapsed="false">
      <c r="A444" s="24"/>
      <c r="B444" s="226" t="s">
        <v>11</v>
      </c>
      <c r="C444" s="28" t="n">
        <f aca="false">SUM(D444:H444)</f>
        <v>2.3</v>
      </c>
      <c r="D444" s="24"/>
      <c r="E444" s="20"/>
      <c r="F444" s="117" t="n">
        <v>2</v>
      </c>
      <c r="G444" s="52"/>
      <c r="H444" s="24" t="n">
        <v>0.3</v>
      </c>
    </row>
    <row r="445" customFormat="false" ht="12.75" hidden="false" customHeight="false" outlineLevel="0" collapsed="false">
      <c r="A445" s="24"/>
      <c r="B445" s="52" t="s">
        <v>12</v>
      </c>
      <c r="C445" s="48" t="n">
        <f aca="false">SUM(D445:H445)</f>
        <v>2.22</v>
      </c>
      <c r="D445" s="52"/>
      <c r="E445" s="52"/>
      <c r="F445" s="29" t="n">
        <v>2.22</v>
      </c>
      <c r="G445" s="52"/>
      <c r="H445" s="52"/>
    </row>
    <row r="446" s="49" customFormat="true" ht="12.75" hidden="false" customHeight="false" outlineLevel="0" collapsed="false">
      <c r="A446" s="55"/>
      <c r="B446" s="53" t="s">
        <v>13</v>
      </c>
      <c r="C446" s="39" t="n">
        <f aca="false">C445/C444%</f>
        <v>96.5217391304348</v>
      </c>
      <c r="D446" s="220"/>
      <c r="E446" s="137"/>
      <c r="F446" s="39" t="n">
        <f aca="false">F445/F444%</f>
        <v>111</v>
      </c>
      <c r="G446" s="154"/>
      <c r="H446" s="39" t="n">
        <f aca="false">H445/H444%</f>
        <v>0</v>
      </c>
    </row>
    <row r="447" s="2" customFormat="true" ht="20.25" hidden="false" customHeight="true" outlineLevel="0" collapsed="false">
      <c r="A447" s="24" t="s">
        <v>84</v>
      </c>
      <c r="B447" s="25" t="s">
        <v>200</v>
      </c>
      <c r="C447" s="227"/>
      <c r="D447" s="185"/>
      <c r="E447" s="184"/>
      <c r="F447" s="185"/>
      <c r="G447" s="186"/>
      <c r="H447" s="186"/>
    </row>
    <row r="448" customFormat="false" ht="12.75" hidden="false" customHeight="false" outlineLevel="0" collapsed="false">
      <c r="A448" s="24"/>
      <c r="B448" s="226" t="s">
        <v>11</v>
      </c>
      <c r="C448" s="32" t="n">
        <f aca="false">SUM(D448:H448)</f>
        <v>0.03</v>
      </c>
      <c r="D448" s="52"/>
      <c r="E448" s="54"/>
      <c r="F448" s="52"/>
      <c r="G448" s="52"/>
      <c r="H448" s="45" t="n">
        <v>0.03</v>
      </c>
    </row>
    <row r="449" customFormat="false" ht="12.75" hidden="false" customHeight="false" outlineLevel="0" collapsed="false">
      <c r="A449" s="24"/>
      <c r="B449" s="52" t="s">
        <v>12</v>
      </c>
      <c r="C449" s="46" t="n">
        <f aca="false">SUM(D449:H449)</f>
        <v>0.3</v>
      </c>
      <c r="D449" s="52"/>
      <c r="E449" s="173" t="n">
        <v>0.03</v>
      </c>
      <c r="F449" s="228" t="n">
        <v>0.27</v>
      </c>
      <c r="G449" s="52"/>
      <c r="H449" s="45"/>
    </row>
    <row r="450" s="49" customFormat="true" ht="12.75" hidden="false" customHeight="false" outlineLevel="0" collapsed="false">
      <c r="A450" s="55"/>
      <c r="B450" s="53" t="s">
        <v>13</v>
      </c>
      <c r="C450" s="39" t="n">
        <f aca="false">C449/C448%</f>
        <v>1000</v>
      </c>
      <c r="D450" s="220"/>
      <c r="E450" s="137"/>
      <c r="F450" s="220"/>
      <c r="G450" s="154"/>
      <c r="H450" s="154"/>
    </row>
    <row r="451" s="69" customFormat="true" ht="21" hidden="false" customHeight="true" outlineLevel="0" collapsed="false">
      <c r="A451" s="68" t="s">
        <v>78</v>
      </c>
      <c r="B451" s="68"/>
      <c r="C451" s="11"/>
      <c r="D451" s="11"/>
      <c r="E451" s="11"/>
      <c r="F451" s="214"/>
      <c r="G451" s="11"/>
      <c r="H451" s="214"/>
    </row>
    <row r="452" s="74" customFormat="true" ht="17.25" hidden="false" customHeight="true" outlineLevel="0" collapsed="false">
      <c r="A452" s="70"/>
      <c r="B452" s="71" t="s">
        <v>11</v>
      </c>
      <c r="C452" s="215" t="n">
        <f aca="false">C436+C440+C444+C448</f>
        <v>5.24</v>
      </c>
      <c r="D452" s="215" t="n">
        <f aca="false">D436+D440+D444+D448</f>
        <v>1.71</v>
      </c>
      <c r="E452" s="215"/>
      <c r="F452" s="216" t="n">
        <f aca="false">F436+F440+F444+F448</f>
        <v>3.2</v>
      </c>
      <c r="G452" s="215"/>
      <c r="H452" s="215" t="n">
        <f aca="false">H436+H440+H444+H448</f>
        <v>0.33</v>
      </c>
    </row>
    <row r="453" s="74" customFormat="true" ht="17.25" hidden="false" customHeight="true" outlineLevel="0" collapsed="false">
      <c r="A453" s="70"/>
      <c r="B453" s="75" t="s">
        <v>12</v>
      </c>
      <c r="C453" s="215" t="n">
        <f aca="false">C437+C441+C445+C449</f>
        <v>4.37</v>
      </c>
      <c r="D453" s="215" t="n">
        <f aca="false">D437+D441+D445+D449</f>
        <v>0.59</v>
      </c>
      <c r="E453" s="215" t="n">
        <f aca="false">E437+E441+E445+E449</f>
        <v>0.03</v>
      </c>
      <c r="F453" s="215" t="n">
        <f aca="false">F437+F441+F445+F449</f>
        <v>3.75</v>
      </c>
      <c r="G453" s="215"/>
      <c r="H453" s="216" t="n">
        <f aca="false">H437+H441+H445+H449</f>
        <v>0</v>
      </c>
    </row>
    <row r="454" s="79" customFormat="true" ht="17.25" hidden="false" customHeight="true" outlineLevel="0" collapsed="false">
      <c r="A454" s="229"/>
      <c r="B454" s="230" t="s">
        <v>13</v>
      </c>
      <c r="C454" s="78" t="n">
        <f aca="false">C453/C452%</f>
        <v>83.3969465648855</v>
      </c>
      <c r="D454" s="78" t="n">
        <f aca="false">D453/D452%</f>
        <v>34.5029239766082</v>
      </c>
      <c r="E454" s="78"/>
      <c r="F454" s="78" t="n">
        <f aca="false">F453/F452%</f>
        <v>117.1875</v>
      </c>
      <c r="G454" s="78"/>
      <c r="H454" s="78" t="n">
        <f aca="false">H453/H452%</f>
        <v>0</v>
      </c>
    </row>
    <row r="455" s="74" customFormat="true" ht="14.25" hidden="false" customHeight="false" outlineLevel="0" collapsed="false">
      <c r="A455" s="231"/>
      <c r="B455" s="232"/>
    </row>
    <row r="456" customFormat="false" ht="12.75" hidden="false" customHeight="false" outlineLevel="0" collapsed="false">
      <c r="A456" s="233"/>
      <c r="B456" s="4"/>
      <c r="C456" s="234"/>
      <c r="D456" s="234"/>
      <c r="E456" s="4"/>
      <c r="F456" s="4"/>
      <c r="G456" s="4"/>
      <c r="H456" s="4"/>
    </row>
    <row r="457" customFormat="false" ht="12.75" hidden="false" customHeight="false" outlineLevel="0" collapsed="false">
      <c r="A457" s="233"/>
      <c r="B457" s="4"/>
      <c r="C457" s="234"/>
      <c r="D457" s="234"/>
      <c r="E457" s="4"/>
      <c r="F457" s="4"/>
      <c r="G457" s="4"/>
      <c r="H457" s="4"/>
    </row>
    <row r="458" customFormat="false" ht="30" hidden="false" customHeight="false" outlineLevel="0" collapsed="false">
      <c r="A458" s="233"/>
      <c r="B458" s="235" t="s">
        <v>201</v>
      </c>
      <c r="C458" s="234"/>
      <c r="D458" s="234"/>
      <c r="E458" s="4"/>
      <c r="F458" s="69" t="s">
        <v>202</v>
      </c>
      <c r="G458" s="4"/>
      <c r="H458" s="4"/>
    </row>
  </sheetData>
  <mergeCells count="134">
    <mergeCell ref="A1:H1"/>
    <mergeCell ref="A3:H3"/>
    <mergeCell ref="A4:H4"/>
    <mergeCell ref="A5:B7"/>
    <mergeCell ref="C5:H5"/>
    <mergeCell ref="C6:C7"/>
    <mergeCell ref="D6:F6"/>
    <mergeCell ref="G6:G7"/>
    <mergeCell ref="H6:H7"/>
    <mergeCell ref="A8:B8"/>
    <mergeCell ref="A12:H12"/>
    <mergeCell ref="A13:A15"/>
    <mergeCell ref="B13:B15"/>
    <mergeCell ref="C13:H13"/>
    <mergeCell ref="C14:C15"/>
    <mergeCell ref="D14:F14"/>
    <mergeCell ref="G14:G15"/>
    <mergeCell ref="H14:H15"/>
    <mergeCell ref="A16:H16"/>
    <mergeCell ref="A21:H21"/>
    <mergeCell ref="A32:A34"/>
    <mergeCell ref="B32:B34"/>
    <mergeCell ref="C32:H32"/>
    <mergeCell ref="C33:C34"/>
    <mergeCell ref="D33:F33"/>
    <mergeCell ref="G33:G34"/>
    <mergeCell ref="H33:H34"/>
    <mergeCell ref="A76:A78"/>
    <mergeCell ref="B76:B78"/>
    <mergeCell ref="C76:H76"/>
    <mergeCell ref="C77:C78"/>
    <mergeCell ref="D77:F77"/>
    <mergeCell ref="G77:G78"/>
    <mergeCell ref="H77:H78"/>
    <mergeCell ref="A110:B110"/>
    <mergeCell ref="A115:H115"/>
    <mergeCell ref="A116:H116"/>
    <mergeCell ref="A117:A119"/>
    <mergeCell ref="B117:B119"/>
    <mergeCell ref="C117:H117"/>
    <mergeCell ref="C118:C119"/>
    <mergeCell ref="D118:F118"/>
    <mergeCell ref="G118:G119"/>
    <mergeCell ref="H118:H119"/>
    <mergeCell ref="A120:H120"/>
    <mergeCell ref="A129:H129"/>
    <mergeCell ref="A157:B157"/>
    <mergeCell ref="A161:H161"/>
    <mergeCell ref="A162:A164"/>
    <mergeCell ref="B162:B164"/>
    <mergeCell ref="C162:H162"/>
    <mergeCell ref="C163:C164"/>
    <mergeCell ref="D163:F163"/>
    <mergeCell ref="G163:G164"/>
    <mergeCell ref="H163:H164"/>
    <mergeCell ref="A165:H165"/>
    <mergeCell ref="A174:H174"/>
    <mergeCell ref="A202:A204"/>
    <mergeCell ref="B202:B204"/>
    <mergeCell ref="C202:H202"/>
    <mergeCell ref="C203:C204"/>
    <mergeCell ref="D203:F203"/>
    <mergeCell ref="G203:G204"/>
    <mergeCell ref="H203:H204"/>
    <mergeCell ref="A226:B226"/>
    <mergeCell ref="A230:H230"/>
    <mergeCell ref="A231:A233"/>
    <mergeCell ref="B231:B233"/>
    <mergeCell ref="C231:H231"/>
    <mergeCell ref="C232:C233"/>
    <mergeCell ref="D232:F232"/>
    <mergeCell ref="G232:G233"/>
    <mergeCell ref="H232:H233"/>
    <mergeCell ref="A234:H234"/>
    <mergeCell ref="A260:H260"/>
    <mergeCell ref="A266:A268"/>
    <mergeCell ref="B266:B268"/>
    <mergeCell ref="C266:H266"/>
    <mergeCell ref="C267:C268"/>
    <mergeCell ref="D267:F267"/>
    <mergeCell ref="G267:G268"/>
    <mergeCell ref="H267:H268"/>
    <mergeCell ref="A289:B289"/>
    <mergeCell ref="A294:H294"/>
    <mergeCell ref="A295:A297"/>
    <mergeCell ref="B295:B297"/>
    <mergeCell ref="C295:H295"/>
    <mergeCell ref="C296:C297"/>
    <mergeCell ref="D296:F296"/>
    <mergeCell ref="G296:G297"/>
    <mergeCell ref="H296:H297"/>
    <mergeCell ref="A298:H298"/>
    <mergeCell ref="A321:H321"/>
    <mergeCell ref="A322:H322"/>
    <mergeCell ref="A332:H332"/>
    <mergeCell ref="A338:A340"/>
    <mergeCell ref="B338:B340"/>
    <mergeCell ref="C338:H338"/>
    <mergeCell ref="C339:C340"/>
    <mergeCell ref="D339:F339"/>
    <mergeCell ref="G339:G340"/>
    <mergeCell ref="H339:H340"/>
    <mergeCell ref="A345:H345"/>
    <mergeCell ref="A371:B371"/>
    <mergeCell ref="A376:H376"/>
    <mergeCell ref="A377:A379"/>
    <mergeCell ref="B377:B379"/>
    <mergeCell ref="C377:H377"/>
    <mergeCell ref="C378:C379"/>
    <mergeCell ref="D378:F378"/>
    <mergeCell ref="G378:G379"/>
    <mergeCell ref="H378:H379"/>
    <mergeCell ref="A380:H380"/>
    <mergeCell ref="A402:B402"/>
    <mergeCell ref="A407:H407"/>
    <mergeCell ref="A408:A410"/>
    <mergeCell ref="B408:B410"/>
    <mergeCell ref="C408:H408"/>
    <mergeCell ref="C409:C410"/>
    <mergeCell ref="D409:F409"/>
    <mergeCell ref="G409:G410"/>
    <mergeCell ref="H409:H410"/>
    <mergeCell ref="A411:H411"/>
    <mergeCell ref="A424:B424"/>
    <mergeCell ref="A429:H429"/>
    <mergeCell ref="A430:A432"/>
    <mergeCell ref="B430:B432"/>
    <mergeCell ref="C430:H430"/>
    <mergeCell ref="C431:C432"/>
    <mergeCell ref="D431:F431"/>
    <mergeCell ref="G431:G432"/>
    <mergeCell ref="H431:H432"/>
    <mergeCell ref="A433:H433"/>
    <mergeCell ref="A451:B451"/>
  </mergeCells>
  <printOptions headings="false" gridLines="false" gridLinesSet="true" horizontalCentered="false" verticalCentered="false"/>
  <pageMargins left="0.747916666666667" right="0.354166666666667" top="0.984027777777778" bottom="0.236111111111111" header="0.511811023622047" footer="0.157638888888889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8&amp;P</oddFooter>
  </headerFooter>
  <rowBreaks count="9" manualBreakCount="9">
    <brk id="31" man="true" max="16383" min="0"/>
    <brk id="75" man="true" max="16383" min="0"/>
    <brk id="115" man="true" max="16383" min="0"/>
    <brk id="229" man="true" max="16383" min="0"/>
    <brk id="265" man="true" max="16383" min="0"/>
    <brk id="293" man="true" max="16383" min="0"/>
    <brk id="375" man="true" max="16383" min="0"/>
    <brk id="406" man="true" max="16383" min="0"/>
    <brk id="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Е.В.Рябова</dc:creator>
  <dc:description/>
  <dc:language>en-US</dc:language>
  <cp:lastModifiedBy>User</cp:lastModifiedBy>
  <cp:lastPrinted>2007-02-27T08:48:43Z</cp:lastPrinted>
  <dcterms:modified xsi:type="dcterms:W3CDTF">2007-02-28T12:21:46Z</dcterms:modified>
  <cp:revision>0</cp:revision>
  <dc:subject/>
  <dc:title/>
</cp:coreProperties>
</file>