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едомственная" sheetId="1" state="visible" r:id="rId2"/>
    <sheet name="функциональная" sheetId="2" state="visible" r:id="rId3"/>
    <sheet name="Лист3" sheetId="3" state="visible" r:id="rId4"/>
  </sheets>
  <definedNames>
    <definedName function="false" hidden="false" name="Excel_BuiltIn_Print_Area_1" vbProcedure="false">ведомственная!$A:$G</definedName>
    <definedName function="false" hidden="false" name="Excel_BuiltIn_Print_Titles_1" vbProcedure="false">ведомственная!$12:$14</definedName>
    <definedName function="false" hidden="false" name="Excel_BuiltIn_Print_Titles_2" vbProcedure="false">функциональная!$13:$15</definedName>
    <definedName function="false" hidden="false" name="Excel_BuiltIn__FilterDatabase_1" vbProcedure="false">ведомственная!$16:$839</definedName>
    <definedName function="false" hidden="false" name="Excel_BuiltIn__FilterDatabase_2" vbProcedure="false">функциональная!$A$13:$F$4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8" uniqueCount="675">
  <si>
    <t xml:space="preserve"> </t>
  </si>
  <si>
    <t xml:space="preserve">     Приложение 5</t>
  </si>
  <si>
    <t xml:space="preserve">к  постановлению  Городской  Думы</t>
  </si>
  <si>
    <t xml:space="preserve">от 27 ноября 2008 г. № 396</t>
  </si>
  <si>
    <t xml:space="preserve">от « 29 »   ноября   2007  г.  №  280</t>
  </si>
  <si>
    <t xml:space="preserve">ВЕДОМСТВЕННАЯ СТРУКТУРА</t>
  </si>
  <si>
    <t xml:space="preserve">расходов города Дзержинска на 2008 год </t>
  </si>
  <si>
    <t xml:space="preserve">Наименование</t>
  </si>
  <si>
    <t xml:space="preserve">Код бюджетной классификации</t>
  </si>
  <si>
    <t xml:space="preserve">Всего
(тыс.руб.)</t>
  </si>
  <si>
    <t xml:space="preserve">Изм1</t>
  </si>
  <si>
    <t xml:space="preserve">Изменение 1 февраль</t>
  </si>
  <si>
    <t xml:space="preserve">Закон февраль</t>
  </si>
  <si>
    <t xml:space="preserve">Изменение 2 (март)</t>
  </si>
  <si>
    <t xml:space="preserve">Ведом-ство</t>
  </si>
  <si>
    <t xml:space="preserve">Раздел</t>
  </si>
  <si>
    <t xml:space="preserve">Под-раздел</t>
  </si>
  <si>
    <t xml:space="preserve">Целевая статья расходов</t>
  </si>
  <si>
    <t xml:space="preserve">Вид 
рас-ходов</t>
  </si>
  <si>
    <t xml:space="preserve">Изменен</t>
  </si>
  <si>
    <t xml:space="preserve">Сумма</t>
  </si>
  <si>
    <t xml:space="preserve">апрель</t>
  </si>
  <si>
    <t xml:space="preserve">ВСЕГО</t>
  </si>
  <si>
    <t xml:space="preserve">Нал.на имущ.</t>
  </si>
  <si>
    <t xml:space="preserve">Субвенции</t>
  </si>
  <si>
    <t xml:space="preserve">Секвестр</t>
  </si>
  <si>
    <t xml:space="preserve">Перерасп.</t>
  </si>
  <si>
    <t xml:space="preserve">Внебюджет</t>
  </si>
  <si>
    <t xml:space="preserve">Аренда</t>
  </si>
  <si>
    <t xml:space="preserve">Субсидии</t>
  </si>
  <si>
    <t xml:space="preserve">тыс.рублей</t>
  </si>
  <si>
    <t xml:space="preserve">Столбец1</t>
  </si>
  <si>
    <t xml:space="preserve">Столбец2</t>
  </si>
  <si>
    <t xml:space="preserve">Столбец3</t>
  </si>
  <si>
    <t xml:space="preserve">Столбец4</t>
  </si>
  <si>
    <t xml:space="preserve">Столбец5</t>
  </si>
  <si>
    <t xml:space="preserve">Столбец6</t>
  </si>
  <si>
    <t xml:space="preserve">Столбец7</t>
  </si>
  <si>
    <t xml:space="preserve">Столбец8</t>
  </si>
  <si>
    <t xml:space="preserve">Столбец9</t>
  </si>
  <si>
    <t xml:space="preserve">Столбец10</t>
  </si>
  <si>
    <t xml:space="preserve">Столбец11</t>
  </si>
  <si>
    <t xml:space="preserve">Столбец12</t>
  </si>
  <si>
    <t xml:space="preserve">Столбец13</t>
  </si>
  <si>
    <t xml:space="preserve">Столбец14</t>
  </si>
  <si>
    <t xml:space="preserve">Столбец95</t>
  </si>
  <si>
    <t xml:space="preserve">Столбец96</t>
  </si>
  <si>
    <t xml:space="preserve">Столбец97</t>
  </si>
  <si>
    <t xml:space="preserve">Столбец98</t>
  </si>
  <si>
    <t xml:space="preserve">Столбец99</t>
  </si>
  <si>
    <t xml:space="preserve">Столбец100</t>
  </si>
  <si>
    <t xml:space="preserve">Столбец101</t>
  </si>
  <si>
    <t xml:space="preserve">Столбец102</t>
  </si>
  <si>
    <t xml:space="preserve">Столбец103</t>
  </si>
  <si>
    <t xml:space="preserve">Столбец104</t>
  </si>
  <si>
    <t xml:space="preserve">Столбец105</t>
  </si>
  <si>
    <t xml:space="preserve">Столбец106</t>
  </si>
  <si>
    <t xml:space="preserve">Столбец107</t>
  </si>
  <si>
    <t xml:space="preserve">Столбец108</t>
  </si>
  <si>
    <t xml:space="preserve">Столбец109</t>
  </si>
  <si>
    <t xml:space="preserve">Столбец110</t>
  </si>
  <si>
    <t xml:space="preserve">Столбец111</t>
  </si>
  <si>
    <t xml:space="preserve">Столбец112</t>
  </si>
  <si>
    <t xml:space="preserve">Столбец113</t>
  </si>
  <si>
    <t xml:space="preserve">Столбец114</t>
  </si>
  <si>
    <t xml:space="preserve">Столбец115</t>
  </si>
  <si>
    <t xml:space="preserve">Столбец116</t>
  </si>
  <si>
    <t xml:space="preserve">Столбец117</t>
  </si>
  <si>
    <t xml:space="preserve">Столбец118</t>
  </si>
  <si>
    <t xml:space="preserve">Столбец119</t>
  </si>
  <si>
    <t xml:space="preserve">Столбец120</t>
  </si>
  <si>
    <t xml:space="preserve">Столбец121</t>
  </si>
  <si>
    <t xml:space="preserve">Столбец122</t>
  </si>
  <si>
    <t xml:space="preserve">Столбец123</t>
  </si>
  <si>
    <t xml:space="preserve">Столбец124</t>
  </si>
  <si>
    <t xml:space="preserve">Столбец125</t>
  </si>
  <si>
    <t xml:space="preserve">Столбец126</t>
  </si>
  <si>
    <t xml:space="preserve">Столбец127</t>
  </si>
  <si>
    <t xml:space="preserve">Столбец128</t>
  </si>
  <si>
    <t xml:space="preserve">Столбец129</t>
  </si>
  <si>
    <t xml:space="preserve">Столбец130</t>
  </si>
  <si>
    <t xml:space="preserve">Столбец131</t>
  </si>
  <si>
    <t xml:space="preserve">Столбец132</t>
  </si>
  <si>
    <t xml:space="preserve">Столбец133</t>
  </si>
  <si>
    <t xml:space="preserve">Столбец134</t>
  </si>
  <si>
    <t xml:space="preserve">Столбец135</t>
  </si>
  <si>
    <t xml:space="preserve">Столбец136</t>
  </si>
  <si>
    <t xml:space="preserve">Столбец137</t>
  </si>
  <si>
    <t xml:space="preserve">Столбец138</t>
  </si>
  <si>
    <t xml:space="preserve">Столбец139</t>
  </si>
  <si>
    <t xml:space="preserve">Столбец140</t>
  </si>
  <si>
    <t xml:space="preserve">Столбец141</t>
  </si>
  <si>
    <t xml:space="preserve">Столбец142</t>
  </si>
  <si>
    <t xml:space="preserve">Столбец143</t>
  </si>
  <si>
    <t xml:space="preserve">Столбец144</t>
  </si>
  <si>
    <t xml:space="preserve">Столбец145</t>
  </si>
  <si>
    <t xml:space="preserve">Столбец146</t>
  </si>
  <si>
    <t xml:space="preserve">Столбец147</t>
  </si>
  <si>
    <t xml:space="preserve">Столбец148</t>
  </si>
  <si>
    <t xml:space="preserve">Столбец149</t>
  </si>
  <si>
    <t xml:space="preserve">Столбец150</t>
  </si>
  <si>
    <t xml:space="preserve">Столбец151</t>
  </si>
  <si>
    <t xml:space="preserve">Столбец152</t>
  </si>
  <si>
    <t xml:space="preserve">Столбец153</t>
  </si>
  <si>
    <t xml:space="preserve">Столбец154</t>
  </si>
  <si>
    <t xml:space="preserve">Столбец155</t>
  </si>
  <si>
    <t xml:space="preserve">Столбец156</t>
  </si>
  <si>
    <t xml:space="preserve">Столбец157</t>
  </si>
  <si>
    <t xml:space="preserve">Столбец158</t>
  </si>
  <si>
    <t xml:space="preserve">Столбец159</t>
  </si>
  <si>
    <t xml:space="preserve">Столбец160</t>
  </si>
  <si>
    <t xml:space="preserve">Столбец161</t>
  </si>
  <si>
    <t xml:space="preserve">Столбец162</t>
  </si>
  <si>
    <t xml:space="preserve">Столбец163</t>
  </si>
  <si>
    <t xml:space="preserve">Столбец164</t>
  </si>
  <si>
    <t xml:space="preserve">Столбец165</t>
  </si>
  <si>
    <t xml:space="preserve">Столбец166</t>
  </si>
  <si>
    <t xml:space="preserve">Столбец167</t>
  </si>
  <si>
    <t xml:space="preserve">Столбец168</t>
  </si>
  <si>
    <t xml:space="preserve">Столбец169</t>
  </si>
  <si>
    <t xml:space="preserve">Столбец170</t>
  </si>
  <si>
    <t xml:space="preserve">Столбец171</t>
  </si>
  <si>
    <t xml:space="preserve">Столбец172</t>
  </si>
  <si>
    <t xml:space="preserve">Столбец173</t>
  </si>
  <si>
    <t xml:space="preserve">Столбец174</t>
  </si>
  <si>
    <t xml:space="preserve">Столбец175</t>
  </si>
  <si>
    <t xml:space="preserve">Столбец176</t>
  </si>
  <si>
    <t xml:space="preserve">Столбец177</t>
  </si>
  <si>
    <t xml:space="preserve">Столбец178</t>
  </si>
  <si>
    <t xml:space="preserve">Столбец179</t>
  </si>
  <si>
    <t xml:space="preserve">Столбец180</t>
  </si>
  <si>
    <t xml:space="preserve">Столбец181</t>
  </si>
  <si>
    <t xml:space="preserve">Столбец182</t>
  </si>
  <si>
    <t xml:space="preserve">Столбец183</t>
  </si>
  <si>
    <t xml:space="preserve">Столбец184</t>
  </si>
  <si>
    <t xml:space="preserve">Столбец185</t>
  </si>
  <si>
    <t xml:space="preserve">Столбец186</t>
  </si>
  <si>
    <t xml:space="preserve">Столбец187</t>
  </si>
  <si>
    <t xml:space="preserve">Столбец188</t>
  </si>
  <si>
    <t xml:space="preserve">Столбец189</t>
  </si>
  <si>
    <t xml:space="preserve">Столбец190</t>
  </si>
  <si>
    <t xml:space="preserve">Столбец191</t>
  </si>
  <si>
    <t xml:space="preserve">Столбец192</t>
  </si>
  <si>
    <t xml:space="preserve">Столбец193</t>
  </si>
  <si>
    <t xml:space="preserve">Столбец194</t>
  </si>
  <si>
    <t xml:space="preserve">Столбец195</t>
  </si>
  <si>
    <t xml:space="preserve">Столбец196</t>
  </si>
  <si>
    <t xml:space="preserve">Столбец197</t>
  </si>
  <si>
    <t xml:space="preserve">Столбец198</t>
  </si>
  <si>
    <t xml:space="preserve">Столбец199</t>
  </si>
  <si>
    <t xml:space="preserve">Столбец200</t>
  </si>
  <si>
    <t xml:space="preserve">Столбец201</t>
  </si>
  <si>
    <t xml:space="preserve">Столбец202</t>
  </si>
  <si>
    <t xml:space="preserve">Столбец203</t>
  </si>
  <si>
    <t xml:space="preserve">Столбец204</t>
  </si>
  <si>
    <t xml:space="preserve">Столбец205</t>
  </si>
  <si>
    <t xml:space="preserve">Столбец206</t>
  </si>
  <si>
    <t xml:space="preserve">Столбец207</t>
  </si>
  <si>
    <t xml:space="preserve">Столбец208</t>
  </si>
  <si>
    <t xml:space="preserve">Столбец209</t>
  </si>
  <si>
    <t xml:space="preserve">Столбец210</t>
  </si>
  <si>
    <t xml:space="preserve">Столбец211</t>
  </si>
  <si>
    <t xml:space="preserve">Столбец212</t>
  </si>
  <si>
    <t xml:space="preserve">Столбец213</t>
  </si>
  <si>
    <t xml:space="preserve">Столбец214</t>
  </si>
  <si>
    <t xml:space="preserve">Столбец215</t>
  </si>
  <si>
    <t xml:space="preserve">Столбец216</t>
  </si>
  <si>
    <t xml:space="preserve">Столбец217</t>
  </si>
  <si>
    <t xml:space="preserve">Столбец218</t>
  </si>
  <si>
    <t xml:space="preserve">Столбец219</t>
  </si>
  <si>
    <t xml:space="preserve">Столбец220</t>
  </si>
  <si>
    <t xml:space="preserve">Столбец221</t>
  </si>
  <si>
    <t xml:space="preserve">Столбец222</t>
  </si>
  <si>
    <t xml:space="preserve">Столбец223</t>
  </si>
  <si>
    <t xml:space="preserve">Столбец224</t>
  </si>
  <si>
    <t xml:space="preserve">Столбец225</t>
  </si>
  <si>
    <t xml:space="preserve">Столбец226</t>
  </si>
  <si>
    <t xml:space="preserve">Столбец227</t>
  </si>
  <si>
    <t xml:space="preserve">Столбец228</t>
  </si>
  <si>
    <t xml:space="preserve">Столбец229</t>
  </si>
  <si>
    <t xml:space="preserve">Столбец230</t>
  </si>
  <si>
    <t xml:space="preserve">Столбец231</t>
  </si>
  <si>
    <t xml:space="preserve">Столбец232</t>
  </si>
  <si>
    <t xml:space="preserve">Столбец233</t>
  </si>
  <si>
    <t xml:space="preserve">Столбец234</t>
  </si>
  <si>
    <t xml:space="preserve">Столбец235</t>
  </si>
  <si>
    <t xml:space="preserve">Столбец236</t>
  </si>
  <si>
    <t xml:space="preserve">Столбец237</t>
  </si>
  <si>
    <t xml:space="preserve">Столбец238</t>
  </si>
  <si>
    <t xml:space="preserve">Столбец239</t>
  </si>
  <si>
    <t xml:space="preserve">Столбец240</t>
  </si>
  <si>
    <t xml:space="preserve">Столбец241</t>
  </si>
  <si>
    <t xml:space="preserve">Столбец242</t>
  </si>
  <si>
    <t xml:space="preserve">Столбец243</t>
  </si>
  <si>
    <t xml:space="preserve">Столбец244</t>
  </si>
  <si>
    <t xml:space="preserve">Столбец245</t>
  </si>
  <si>
    <t xml:space="preserve">Столбец246</t>
  </si>
  <si>
    <t xml:space="preserve">Столбец247</t>
  </si>
  <si>
    <t xml:space="preserve">Столбец248</t>
  </si>
  <si>
    <t xml:space="preserve">Столбец249</t>
  </si>
  <si>
    <t xml:space="preserve">Столбец250</t>
  </si>
  <si>
    <t xml:space="preserve">Столбец251</t>
  </si>
  <si>
    <t xml:space="preserve">Столбец252</t>
  </si>
  <si>
    <t xml:space="preserve">Столбец253</t>
  </si>
  <si>
    <t xml:space="preserve">Столбец254</t>
  </si>
  <si>
    <t xml:space="preserve">Столбец255</t>
  </si>
  <si>
    <t xml:space="preserve">Столбец256</t>
  </si>
  <si>
    <t xml:space="preserve">Департамент финансов Администрации города Дзержинска</t>
  </si>
  <si>
    <t xml:space="preserve">001</t>
  </si>
  <si>
    <t xml:space="preserve">Общегосударственные              вопросы</t>
  </si>
  <si>
    <t xml:space="preserve">01</t>
  </si>
  <si>
    <t xml:space="preserve">00</t>
  </si>
  <si>
    <t xml:space="preserve">000 0000</t>
  </si>
  <si>
    <t xml:space="preserve">0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000 0000 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 0000</t>
  </si>
  <si>
    <t xml:space="preserve">Центральный аппарат</t>
  </si>
  <si>
    <t xml:space="preserve">002 0400</t>
  </si>
  <si>
    <t xml:space="preserve">Выполнение функций органами местного самоуправления</t>
  </si>
  <si>
    <t xml:space="preserve">500</t>
  </si>
  <si>
    <t xml:space="preserve">Региональный фонд финансовой поддержки муниципальных районов (городских округов)</t>
  </si>
  <si>
    <t xml:space="preserve">527 0000</t>
  </si>
  <si>
    <t xml:space="preserve">Субсидии на приобретение и внедрение программного обеспечения для планирования и размещения мунуципального заказа</t>
  </si>
  <si>
    <t xml:space="preserve">527 0600</t>
  </si>
  <si>
    <t xml:space="preserve">Обслуживание государственного и муниципального долга</t>
  </si>
  <si>
    <t xml:space="preserve">11</t>
  </si>
  <si>
    <t xml:space="preserve">Процентные платежи по долговым обязательствам</t>
  </si>
  <si>
    <t xml:space="preserve">065 0000</t>
  </si>
  <si>
    <t xml:space="preserve">Процентные платежи по муниципальному долгу</t>
  </si>
  <si>
    <t xml:space="preserve">065 0300</t>
  </si>
  <si>
    <t xml:space="preserve">Прочие расходы, в том числе:</t>
  </si>
  <si>
    <t xml:space="preserve">01 </t>
  </si>
  <si>
    <t xml:space="preserve">013</t>
  </si>
  <si>
    <t xml:space="preserve">- уплата процентов за пользование кредитами коммерческих банков</t>
  </si>
  <si>
    <t xml:space="preserve">Резервные фонды</t>
  </si>
  <si>
    <t xml:space="preserve">12</t>
  </si>
  <si>
    <t xml:space="preserve">Резервные фонды </t>
  </si>
  <si>
    <t xml:space="preserve">070 0000</t>
  </si>
  <si>
    <t xml:space="preserve">Резервные фонды местных администраций</t>
  </si>
  <si>
    <t xml:space="preserve">070 0500</t>
  </si>
  <si>
    <t xml:space="preserve">Прочие расходы</t>
  </si>
  <si>
    <t xml:space="preserve">Другие общегосударственные вопросы</t>
  </si>
  <si>
    <t xml:space="preserve">14</t>
  </si>
  <si>
    <t xml:space="preserve">Реализация государственных функций, связанных с общегосударственным управлением</t>
  </si>
  <si>
    <t xml:space="preserve">092 0000</t>
  </si>
  <si>
    <t xml:space="preserve">Выполнение других обязательств государства </t>
  </si>
  <si>
    <t xml:space="preserve">092 0300</t>
  </si>
  <si>
    <t xml:space="preserve">Выполнение функций органами местного самоуправления, в том числе:</t>
  </si>
  <si>
    <t xml:space="preserve">- резерв поддержки территорий;</t>
  </si>
  <si>
    <t xml:space="preserve">- погашение задолженности в Федеральный бюджет по земельному налогу;</t>
  </si>
  <si>
    <t xml:space="preserve">- резерв на погашение кредиторской задолженности, сложившейся на 01.01.2008;</t>
  </si>
  <si>
    <t xml:space="preserve">- частичная компенсация стоимости путевок детям работников бюджетных учреждений, Администрации города и Городской Думы на оздоровление в загодных оздоровительных лагерях</t>
  </si>
  <si>
    <t xml:space="preserve"> - проведение мероприятий по присвоению городскому округу город Дзержинск международного и национального кредитных рейтингов</t>
  </si>
  <si>
    <t xml:space="preserve">Реформирование региональных и муниципальных финансов</t>
  </si>
  <si>
    <t xml:space="preserve">518 0000</t>
  </si>
  <si>
    <t xml:space="preserve">Реформирование муниципальных финансов</t>
  </si>
  <si>
    <t xml:space="preserve">518 0200</t>
  </si>
  <si>
    <t xml:space="preserve"> - Программа реформирования муниципальных финансов в городе Дзержинске в 2006 -2008 годах</t>
  </si>
  <si>
    <t xml:space="preserve"> - Городская целевая Программа реформирования муниципальных финансов городского округа город Дзержинск (2007 - 2009 гг.), с частичным финансированием из федерального бюджета</t>
  </si>
  <si>
    <t xml:space="preserve">Национальная экономика</t>
  </si>
  <si>
    <t xml:space="preserve">04</t>
  </si>
  <si>
    <t xml:space="preserve">Другие вопросы в области национальной экономики</t>
  </si>
  <si>
    <t xml:space="preserve">Реализация государственных функций в области национальной экономики</t>
  </si>
  <si>
    <t xml:space="preserve">340 0000</t>
  </si>
  <si>
    <t xml:space="preserve">Государственная поддержка отдельных отраслей промышленности и топливно-энергетического комплекса</t>
  </si>
  <si>
    <t xml:space="preserve">340 8300</t>
  </si>
  <si>
    <t xml:space="preserve">Субсидии юридическим лицам, в том числе:</t>
  </si>
  <si>
    <t xml:space="preserve">006</t>
  </si>
  <si>
    <t xml:space="preserve">- возмещение части процентной ставки по льготному жилищному кредитованию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Региональные целевые программы</t>
  </si>
  <si>
    <t xml:space="preserve">522 0000</t>
  </si>
  <si>
    <t xml:space="preserve">- Программа "Молодой семье - доступное жилье" на 2005-2010 годы</t>
  </si>
  <si>
    <t xml:space="preserve">522 0406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03</t>
  </si>
  <si>
    <t xml:space="preserve">Федеральная целевая программа "Жилище" на 2002-2010 годы (2-й этап)</t>
  </si>
  <si>
    <t xml:space="preserve">104 0000</t>
  </si>
  <si>
    <t xml:space="preserve">Подпрограмма "Обеспечение жильем молодых семей"</t>
  </si>
  <si>
    <t xml:space="preserve">104 0200</t>
  </si>
  <si>
    <t xml:space="preserve">Субсидии на обеспечение жильем, в том числе:</t>
  </si>
  <si>
    <t xml:space="preserve">501</t>
  </si>
  <si>
    <t xml:space="preserve">- Программа "Молодая семья" на 2006-2010 годы в рамках федеральной целевой программы "Жилище" на 2002-2010 годы</t>
  </si>
  <si>
    <t xml:space="preserve">Социальная помощь</t>
  </si>
  <si>
    <t xml:space="preserve">505 0000</t>
  </si>
  <si>
    <t xml:space="preserve">Мероприятия в области социальной политики</t>
  </si>
  <si>
    <t xml:space="preserve">10 </t>
  </si>
  <si>
    <t xml:space="preserve">505 3300</t>
  </si>
  <si>
    <t xml:space="preserve">Социальные выплаты</t>
  </si>
  <si>
    <t xml:space="preserve">005</t>
  </si>
  <si>
    <t xml:space="preserve">Реализация государственных функций в области социальной политики</t>
  </si>
  <si>
    <t xml:space="preserve">514 0000</t>
  </si>
  <si>
    <t xml:space="preserve">514 0100</t>
  </si>
  <si>
    <t xml:space="preserve"> - единовременное пособие </t>
  </si>
  <si>
    <t xml:space="preserve">Областная целевая программа "Молодая семья" на период 2006 - 2010 годов в рамках федеральной целевой программы "Жилище" на 2002 - 2010 годы</t>
  </si>
  <si>
    <t xml:space="preserve">522 0413</t>
  </si>
  <si>
    <t xml:space="preserve">522 0413 </t>
  </si>
  <si>
    <t xml:space="preserve">Межбюджетные трансферты</t>
  </si>
  <si>
    <t xml:space="preserve">11 </t>
  </si>
  <si>
    <t xml:space="preserve">Другие межбюджетные трансферты</t>
  </si>
  <si>
    <t xml:space="preserve">Средства, передаваемые для компенсации дополнительных расходов, возникших в результате решений, принятых органами власти другого уровня</t>
  </si>
  <si>
    <t xml:space="preserve">520 1500</t>
  </si>
  <si>
    <t xml:space="preserve">Иные межбюджетные трансферты</t>
  </si>
  <si>
    <t xml:space="preserve">017</t>
  </si>
  <si>
    <t xml:space="preserve">Администрация - мероприятия</t>
  </si>
  <si>
    <t xml:space="preserve">002</t>
  </si>
  <si>
    <t xml:space="preserve">Общегосударственные вопросы</t>
  </si>
  <si>
    <t xml:space="preserve">- расходы на финансирование Положения "О старосте поселка г.Дзержинска";</t>
  </si>
  <si>
    <t xml:space="preserve">- расходы на издание книги, посвященной истории города;</t>
  </si>
  <si>
    <t xml:space="preserve">- членские взносы в Совет муниципальных образований;</t>
  </si>
  <si>
    <t xml:space="preserve">- расходы на проведение акции "Новый год - 2009"</t>
  </si>
  <si>
    <t xml:space="preserve">Целевые программы муниципальных образований</t>
  </si>
  <si>
    <t xml:space="preserve">795 0000</t>
  </si>
  <si>
    <t xml:space="preserve">Программа повышения безопасности дорожного движения в г.Дзержинске на 2007 - 2009 годы</t>
  </si>
  <si>
    <t xml:space="preserve">795 5901</t>
  </si>
  <si>
    <t xml:space="preserve">- расходы на финансирование Положения "Почетный гражданин г.Дзержинска";</t>
  </si>
  <si>
    <t xml:space="preserve">- финансовая поддержка городского отделения ветеранов (пенсионеров) войны, труда, Вооруженных Сил и правоохранительных органов;</t>
  </si>
  <si>
    <t xml:space="preserve">- финансовая поддержка городского отделения Всероссийского общества инвалидов;</t>
  </si>
  <si>
    <t xml:space="preserve">- расходы на финансирование Положения о Почетном знаке "За заслуги перед городом Дзержинском";</t>
  </si>
  <si>
    <t xml:space="preserve">- финансовая поддержка мероприятий Нижегородской епархии на территории г.Дзержинска</t>
  </si>
  <si>
    <t xml:space="preserve">- финансовая поддержка еврейской общины г.Дзержинска</t>
  </si>
  <si>
    <t xml:space="preserve">- финансовая поддержка Религиозного объединения мусульман г.Дзержинска</t>
  </si>
  <si>
    <t xml:space="preserve">Администрация города Дзержинска Нижегородской области</t>
  </si>
  <si>
    <t xml:space="preserve">003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02</t>
  </si>
  <si>
    <t xml:space="preserve">Глава муниципального образования</t>
  </si>
  <si>
    <t xml:space="preserve">002 03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Руководство и управление в сфере установленных функций</t>
  </si>
  <si>
    <t xml:space="preserve">Судебная система</t>
  </si>
  <si>
    <t xml:space="preserve">001 0000</t>
  </si>
  <si>
    <t xml:space="preserve">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1 4000</t>
  </si>
  <si>
    <t xml:space="preserve">Культура, кинематография и средства массовой информации</t>
  </si>
  <si>
    <t xml:space="preserve">08</t>
  </si>
  <si>
    <t xml:space="preserve">Другие вопросы в области культуры, кинематографии и средств массовой информации</t>
  </si>
  <si>
    <t xml:space="preserve">795 0204</t>
  </si>
  <si>
    <t xml:space="preserve">Программа "Усиление безопасности и обеспечение сохранности архивных фондов города Дзержинска на 2008-2010 годы"</t>
  </si>
  <si>
    <t xml:space="preserve">Областная целевая межведомственная программа «Дети – сироты» на 2006 – 2010 годы</t>
  </si>
  <si>
    <t xml:space="preserve">522 1304</t>
  </si>
  <si>
    <t xml:space="preserve">Бюджетные инвестиции</t>
  </si>
  <si>
    <t xml:space="preserve">Управление здравоохранения</t>
  </si>
  <si>
    <t xml:space="preserve">054</t>
  </si>
  <si>
    <t xml:space="preserve">Здравоохранение, физическая культура и спорт</t>
  </si>
  <si>
    <t xml:space="preserve">09</t>
  </si>
  <si>
    <t xml:space="preserve">Стационарная медицинская помощь</t>
  </si>
  <si>
    <t xml:space="preserve">Больницы, клиники, госпитали, медико-санитарные части</t>
  </si>
  <si>
    <t xml:space="preserve">470 0000</t>
  </si>
  <si>
    <t xml:space="preserve">Обеспечение деятельности подведомственных учреждений</t>
  </si>
  <si>
    <t xml:space="preserve">470 9900</t>
  </si>
  <si>
    <t xml:space="preserve">Выполнение функций бюджетными учреждениями</t>
  </si>
  <si>
    <t xml:space="preserve">Родильные дома</t>
  </si>
  <si>
    <t xml:space="preserve">476 0000</t>
  </si>
  <si>
    <t xml:space="preserve">476 9900</t>
  </si>
  <si>
    <t xml:space="preserve">Выполнение функций бюджетными учреждениеями</t>
  </si>
  <si>
    <t xml:space="preserve">Субсидия на выплату заработной платы работникам муниципальных учреждений (с учетом начислений на нее)</t>
  </si>
  <si>
    <t xml:space="preserve">527 0100</t>
  </si>
  <si>
    <t xml:space="preserve">Субсидия по возмещению расходов по уплате налога на имущество организаций бюджетными учреждениями</t>
  </si>
  <si>
    <t xml:space="preserve">527 0200</t>
  </si>
  <si>
    <t xml:space="preserve">Амбулаторная помощь</t>
  </si>
  <si>
    <t xml:space="preserve">Поликлиники, амбулатории, диагностические центры</t>
  </si>
  <si>
    <t xml:space="preserve">471 0000</t>
  </si>
  <si>
    <t xml:space="preserve">471 9900</t>
  </si>
  <si>
    <t xml:space="preserve">Медицинская помощь в дневных стационарах всех типов</t>
  </si>
  <si>
    <t xml:space="preserve">Скорая медицинская помощь</t>
  </si>
  <si>
    <t xml:space="preserve">Иные безвозмездные и безвозвратные перечисления</t>
  </si>
  <si>
    <t xml:space="preserve">520 0000</t>
  </si>
  <si>
    <t xml:space="preserve">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520 1800</t>
  </si>
  <si>
    <t xml:space="preserve">Другие вопросы в области здравоохранения, физической культуры и спорта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 учебно-производственные комбинаты, логопедические пункты</t>
  </si>
  <si>
    <t xml:space="preserve">452 0000</t>
  </si>
  <si>
    <t xml:space="preserve">452 9900</t>
  </si>
  <si>
    <t xml:space="preserve">Учреждения, обеспечивающие предоставление услуг в сфере здравоохранения</t>
  </si>
  <si>
    <t xml:space="preserve">469 0000</t>
  </si>
  <si>
    <t xml:space="preserve">469 9900</t>
  </si>
  <si>
    <t xml:space="preserve">Выполнение функций государственными органами</t>
  </si>
  <si>
    <t xml:space="preserve">012</t>
  </si>
  <si>
    <t xml:space="preserve">Программа "Первоочередные меры по оснащению лечебно -профилактических учреждений города Дзержинска, оказывающих медицинскую помощь, медицинским оборудованием" на 2007 - 2009 годы</t>
  </si>
  <si>
    <t xml:space="preserve">795 2315</t>
  </si>
  <si>
    <t xml:space="preserve">Программа "Комплексные меры противодействия злоупотреблению наркотиками и их незаконному обороту" на 2008-2010 годы</t>
  </si>
  <si>
    <t xml:space="preserve">795 2501</t>
  </si>
  <si>
    <t xml:space="preserve">Программа "Пожарная безопасность города Дзержинска" на 2008-2010 годы</t>
  </si>
  <si>
    <t xml:space="preserve">795 3004</t>
  </si>
  <si>
    <t xml:space="preserve">Дзержинский театр кукол</t>
  </si>
  <si>
    <t xml:space="preserve">062</t>
  </si>
  <si>
    <t xml:space="preserve">Культура </t>
  </si>
  <si>
    <t xml:space="preserve">Театры, цирки, концертные и другие организации исполнительских искусств</t>
  </si>
  <si>
    <t xml:space="preserve">443 0000</t>
  </si>
  <si>
    <t xml:space="preserve">443 9900</t>
  </si>
  <si>
    <t xml:space="preserve">Дзержинский театр драмы</t>
  </si>
  <si>
    <t xml:space="preserve">063</t>
  </si>
  <si>
    <t xml:space="preserve">Управление инвестционной политики внешнеэкономических и межрегиональных связей </t>
  </si>
  <si>
    <t xml:space="preserve">065</t>
  </si>
  <si>
    <t xml:space="preserve">Лесное хозяйство</t>
  </si>
  <si>
    <t xml:space="preserve">04 </t>
  </si>
  <si>
    <t xml:space="preserve">07 </t>
  </si>
  <si>
    <t xml:space="preserve">Вопросы в области лесных отношений</t>
  </si>
  <si>
    <t xml:space="preserve">292 0000</t>
  </si>
  <si>
    <t xml:space="preserve">Мероприятия в области охраны, восстановления и использования лесов</t>
  </si>
  <si>
    <t xml:space="preserve">07</t>
  </si>
  <si>
    <t xml:space="preserve">292 0200</t>
  </si>
  <si>
    <t xml:space="preserve">Благоустройство</t>
  </si>
  <si>
    <t xml:space="preserve">600 0000</t>
  </si>
  <si>
    <t xml:space="preserve">Прочие мероприятия по благоустройству городских округов и поселений</t>
  </si>
  <si>
    <t xml:space="preserve">600 0500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Состояние окружающей среды и природопользования</t>
  </si>
  <si>
    <t xml:space="preserve">410 0000</t>
  </si>
  <si>
    <t xml:space="preserve">Природоохранные мероприятия</t>
  </si>
  <si>
    <t xml:space="preserve">410 0100</t>
  </si>
  <si>
    <t xml:space="preserve">Управление транспорта и связи</t>
  </si>
  <si>
    <t xml:space="preserve">066</t>
  </si>
  <si>
    <t xml:space="preserve">Транспорт </t>
  </si>
  <si>
    <t xml:space="preserve">Автомобильный транспорт</t>
  </si>
  <si>
    <t xml:space="preserve">303 0000</t>
  </si>
  <si>
    <t xml:space="preserve">Отдельные мероприятия в области автомобильного транспорта</t>
  </si>
  <si>
    <t xml:space="preserve">303 0200</t>
  </si>
  <si>
    <t xml:space="preserve">Субсидии юридическим лицам</t>
  </si>
  <si>
    <t xml:space="preserve">Другие виды транспорта</t>
  </si>
  <si>
    <t xml:space="preserve">317 0000</t>
  </si>
  <si>
    <t xml:space="preserve">Субсидии на проведение отдельных мероприятия по другим видам транспорта</t>
  </si>
  <si>
    <t xml:space="preserve">317 0100</t>
  </si>
  <si>
    <t xml:space="preserve">Управление детских дошкольных учреждений</t>
  </si>
  <si>
    <t xml:space="preserve">075</t>
  </si>
  <si>
    <t xml:space="preserve">Образование</t>
  </si>
  <si>
    <t xml:space="preserve">Дошкольное образование</t>
  </si>
  <si>
    <t xml:space="preserve">Детские дошкольные учреждения</t>
  </si>
  <si>
    <t xml:space="preserve">420 0000</t>
  </si>
  <si>
    <t xml:space="preserve">420 9900</t>
  </si>
  <si>
    <t xml:space="preserve">Субсидия на выплату заработной платы работникам муниципальных учреждений   (с учетом начислений на нее)</t>
  </si>
  <si>
    <t xml:space="preserve">Общее образование</t>
  </si>
  <si>
    <t xml:space="preserve">Школы-детские сады, школы начальные, неполные средние и средние</t>
  </si>
  <si>
    <t xml:space="preserve">421 0000</t>
  </si>
  <si>
    <t xml:space="preserve">421 9900</t>
  </si>
  <si>
    <t xml:space="preserve">Ежемесячное денежное вознаграждение за классное руководство </t>
  </si>
  <si>
    <t xml:space="preserve">520 0900</t>
  </si>
  <si>
    <t xml:space="preserve">Другие вопросы в области образования</t>
  </si>
  <si>
    <t xml:space="preserve">Выполнение функций бюджетными учреждениями </t>
  </si>
  <si>
    <t xml:space="preserve">Доплата к заработной плате молодым специалистам, работающим в управлениях образованиях и здравоохранения</t>
  </si>
  <si>
    <t xml:space="preserve">522 1403</t>
  </si>
  <si>
    <t xml:space="preserve">Областная целевая Программа "Пожарная безопасность"</t>
  </si>
  <si>
    <t xml:space="preserve">522 3005</t>
  </si>
  <si>
    <t xml:space="preserve">Выполнение функций бюджетными учрежденими </t>
  </si>
  <si>
    <t xml:space="preserve">Программа развития дошкольного образования в городе Дзержинске на 2007-2009 годы</t>
  </si>
  <si>
    <t xml:space="preserve">795 1502</t>
  </si>
  <si>
    <t xml:space="preserve">Охрана семьи и детства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 1000</t>
  </si>
  <si>
    <t xml:space="preserve">Управление образования</t>
  </si>
  <si>
    <t xml:space="preserve">076</t>
  </si>
  <si>
    <t xml:space="preserve">Учреждения по внешкольной работе с детьми</t>
  </si>
  <si>
    <t xml:space="preserve">423 0000</t>
  </si>
  <si>
    <t xml:space="preserve">423 9900</t>
  </si>
  <si>
    <t xml:space="preserve">Молодежная политика и оздоровление детей</t>
  </si>
  <si>
    <t xml:space="preserve">Мероприятия по организации оздоровительной кампании детей </t>
  </si>
  <si>
    <t xml:space="preserve">432 0000</t>
  </si>
  <si>
    <t xml:space="preserve">Оздоровление детей</t>
  </si>
  <si>
    <t xml:space="preserve">432 0200</t>
  </si>
  <si>
    <t xml:space="preserve">Мероприия в области  образования</t>
  </si>
  <si>
    <t xml:space="preserve">436 0000</t>
  </si>
  <si>
    <t xml:space="preserve">Внедрение инновационных образовательных программ</t>
  </si>
  <si>
    <t xml:space="preserve">436 0200</t>
  </si>
  <si>
    <t xml:space="preserve">Выполнение функций органами местного самоправления</t>
  </si>
  <si>
    <t xml:space="preserve">Программа развития образования в городе Дзержинске на 2007-2009 годы</t>
  </si>
  <si>
    <t xml:space="preserve">795 1501</t>
  </si>
  <si>
    <t xml:space="preserve">Программа "Патриотическое воспитание граждан города Дзержинска" на 2008-2010 годы</t>
  </si>
  <si>
    <t xml:space="preserve">795 0602</t>
  </si>
  <si>
    <t xml:space="preserve">Программа "Профилактика безнадзорности и правонарушений несовершеннолетних города Дзержинска" на 2008-2010 годы</t>
  </si>
  <si>
    <t xml:space="preserve">795 1504</t>
  </si>
  <si>
    <t xml:space="preserve">Программа повышения безопасности дорожного движения в г.Дзержинске на 2007-2009 годы    </t>
  </si>
  <si>
    <t xml:space="preserve">Меры социальной поддержки граждан</t>
  </si>
  <si>
    <t xml:space="preserve">Оказание социальной помощи</t>
  </si>
  <si>
    <t xml:space="preserve">Управление по делам молодежи, культуры, физкультуры и спорта</t>
  </si>
  <si>
    <t xml:space="preserve">078</t>
  </si>
  <si>
    <t xml:space="preserve">Организационно-воспитательная работа с молодежью</t>
  </si>
  <si>
    <t xml:space="preserve">431 0000 </t>
  </si>
  <si>
    <t xml:space="preserve">Проведение мероприятий для детей и молодежи</t>
  </si>
  <si>
    <t xml:space="preserve">431 0100</t>
  </si>
  <si>
    <t xml:space="preserve">Программа "Молодежь Дзержинска " на 2008-2012 годы</t>
  </si>
  <si>
    <t xml:space="preserve">795 1403</t>
  </si>
  <si>
    <t xml:space="preserve">Программа развития физической культуры и спорта в городе Дзержинске на 2007 - 2009 годы</t>
  </si>
  <si>
    <t xml:space="preserve">795 1503</t>
  </si>
  <si>
    <t xml:space="preserve">Дворцы и дома культуры, другие учреждения культуры и средств массовой информации</t>
  </si>
  <si>
    <t xml:space="preserve">440 0000</t>
  </si>
  <si>
    <t xml:space="preserve">440 9900</t>
  </si>
  <si>
    <t xml:space="preserve">Музеи и постоянные выставки</t>
  </si>
  <si>
    <t xml:space="preserve">441 0000</t>
  </si>
  <si>
    <t xml:space="preserve">441 9900</t>
  </si>
  <si>
    <t xml:space="preserve">Библиотеки</t>
  </si>
  <si>
    <t xml:space="preserve">442 0000</t>
  </si>
  <si>
    <t xml:space="preserve">442 9900</t>
  </si>
  <si>
    <t xml:space="preserve">Мероприятия в сфере культуры, кинематографии и средств массовой информации</t>
  </si>
  <si>
    <t xml:space="preserve">450 0000</t>
  </si>
  <si>
    <t xml:space="preserve">Комплектование книжных фондов библиотек муниципальных образований</t>
  </si>
  <si>
    <t xml:space="preserve">450 0600</t>
  </si>
  <si>
    <t xml:space="preserve">Государственная поддержка в сфере культуры, кинематографии и средств массовой информации</t>
  </si>
  <si>
    <t xml:space="preserve">450 8500</t>
  </si>
  <si>
    <t xml:space="preserve">Программа развития культуры в городе Дзержинске на 2007-2009 годы</t>
  </si>
  <si>
    <t xml:space="preserve">795 0202</t>
  </si>
  <si>
    <t xml:space="preserve">Физическая культура и спорт</t>
  </si>
  <si>
    <t xml:space="preserve">Физкультурно-оздоровительная работа и спортивные мероприятия</t>
  </si>
  <si>
    <t xml:space="preserve">512 0000</t>
  </si>
  <si>
    <t xml:space="preserve">Мероприятия в области здравоохранения, спорта и физической культуры, туризма</t>
  </si>
  <si>
    <t xml:space="preserve">512 9700</t>
  </si>
  <si>
    <t xml:space="preserve">Субсидии некоммерческим организациям</t>
  </si>
  <si>
    <t xml:space="preserve">019</t>
  </si>
  <si>
    <t xml:space="preserve">МУ "Редакционно-издательский дом "Дзержинские ведомости"</t>
  </si>
  <si>
    <t xml:space="preserve">080</t>
  </si>
  <si>
    <t xml:space="preserve">Периодическая печать и издательства</t>
  </si>
  <si>
    <t xml:space="preserve">Государственная поддержка в сфере культуры, кинематография и средств массовой информации </t>
  </si>
  <si>
    <t xml:space="preserve">457 8500</t>
  </si>
  <si>
    <t xml:space="preserve">527 02000</t>
  </si>
  <si>
    <t xml:space="preserve">ФГУП "Почта России"</t>
  </si>
  <si>
    <t xml:space="preserve">087</t>
  </si>
  <si>
    <t xml:space="preserve">Связь и информатика</t>
  </si>
  <si>
    <t xml:space="preserve">Информационные технологии и связь</t>
  </si>
  <si>
    <t xml:space="preserve">330 0000</t>
  </si>
  <si>
    <t xml:space="preserve">Государственная поддержка почтовой связи</t>
  </si>
  <si>
    <t xml:space="preserve">330 0100</t>
  </si>
  <si>
    <t xml:space="preserve">МУП "Экспресс"</t>
  </si>
  <si>
    <t xml:space="preserve">105</t>
  </si>
  <si>
    <t xml:space="preserve">Бюджетные инвестиции, в том числе:</t>
  </si>
  <si>
    <t xml:space="preserve">Программа обновления муниципального пассажирского транспорта города Дзержинска на 2007 - 2011 г.г.</t>
  </si>
  <si>
    <t xml:space="preserve">795 0102</t>
  </si>
  <si>
    <t xml:space="preserve">Обеспечение равной доступности услуг общественного транспорта на территории соответствующего субъекта РФ для отдельных категорий граждан, оказание мер социальной поддержки которых относится к ведению РФ и субъектов РФ</t>
  </si>
  <si>
    <t xml:space="preserve">505 3700</t>
  </si>
  <si>
    <t xml:space="preserve">МУП "Городской транспорт"</t>
  </si>
  <si>
    <t xml:space="preserve">110</t>
  </si>
  <si>
    <t xml:space="preserve">Управление дорожного хозяйства и благоустройства</t>
  </si>
  <si>
    <t xml:space="preserve">112</t>
  </si>
  <si>
    <t xml:space="preserve">Дорожное хозяйство</t>
  </si>
  <si>
    <t xml:space="preserve">315 0000</t>
  </si>
  <si>
    <t xml:space="preserve">Содержание автомобильных дорог общего пользования</t>
  </si>
  <si>
    <t xml:space="preserve">315 0203</t>
  </si>
  <si>
    <t xml:space="preserve">Отдельные мероприятия в области дорожного хозяйства, в том числе:</t>
  </si>
  <si>
    <t xml:space="preserve">365</t>
  </si>
  <si>
    <t xml:space="preserve">Уличное освещение</t>
  </si>
  <si>
    <t xml:space="preserve">600 01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00</t>
  </si>
  <si>
    <t xml:space="preserve">Озеленение</t>
  </si>
  <si>
    <t xml:space="preserve">600 0300</t>
  </si>
  <si>
    <t xml:space="preserve">Программа благоустройства территорий города Дзержинска на 2007 - 2010 гг.</t>
  </si>
  <si>
    <t xml:space="preserve">795 0301</t>
  </si>
  <si>
    <t xml:space="preserve">МУ "Городское жилье"</t>
  </si>
  <si>
    <t xml:space="preserve">Поддержка жилищного хозяйства</t>
  </si>
  <si>
    <t xml:space="preserve">350 0000</t>
  </si>
  <si>
    <t xml:space="preserve">Капитальный ремонт государственного жилищного фонда субъектов Российской Федерации и муниципального жилищного фонда</t>
  </si>
  <si>
    <t xml:space="preserve">350 0200</t>
  </si>
  <si>
    <t xml:space="preserve">Другие вопросы в области жилищно-коммунального хозяйства</t>
  </si>
  <si>
    <t xml:space="preserve">002 9900</t>
  </si>
  <si>
    <t xml:space="preserve">МУ " Город"</t>
  </si>
  <si>
    <t xml:space="preserve">МУП "Городское благоустройство"</t>
  </si>
  <si>
    <t xml:space="preserve">Субсидии юридическим лицам </t>
  </si>
  <si>
    <t xml:space="preserve">Программа оснащения муниципальных предприятий транспортом и специальной техникой на 2006-2011 годы</t>
  </si>
  <si>
    <t xml:space="preserve">795 0201</t>
  </si>
  <si>
    <t xml:space="preserve">Управление капитального строительства</t>
  </si>
  <si>
    <t xml:space="preserve">Бюджетные инвестиции в объекты капитального строительства, не включенные в целевые программы</t>
  </si>
  <si>
    <t xml:space="preserve">102 0000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102 0102</t>
  </si>
  <si>
    <t xml:space="preserve">Коммунальное хозяйство</t>
  </si>
  <si>
    <t xml:space="preserve">Областная целевая программа "Развитие социальной и инженерной инфраструктуры как основы повышения качества жизни населения Нижегородской области на 2008 год"</t>
  </si>
  <si>
    <t xml:space="preserve">522 6500</t>
  </si>
  <si>
    <t xml:space="preserve">МУП "Ритуальные услуги"</t>
  </si>
  <si>
    <t xml:space="preserve">Организация и содержание мест захоронения</t>
  </si>
  <si>
    <t xml:space="preserve">600 0400</t>
  </si>
  <si>
    <t xml:space="preserve">Выплата социального пособия на погребение и возмещение расходов по гарантированному перечню услуг по погребению за счет бюджетов субъектов Российской Федерации и местных бюджетов</t>
  </si>
  <si>
    <t xml:space="preserve">505 2205</t>
  </si>
  <si>
    <t xml:space="preserve">Управление поддержки и развития предпринимательства, потребительского рынка услуг</t>
  </si>
  <si>
    <t xml:space="preserve">139</t>
  </si>
  <si>
    <t xml:space="preserve">Программа развития и поддержки малого предпринимательства в городе Дзержинске на 2007 - 2010 годы</t>
  </si>
  <si>
    <t xml:space="preserve">795 5800</t>
  </si>
  <si>
    <t xml:space="preserve">МУ  "Гражданская защита"</t>
  </si>
  <si>
    <t xml:space="preserve">180</t>
  </si>
  <si>
    <t xml:space="preserve">Национальная безопасность и правоохранительная деятельность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Мероприятия по предупреждению и ликвидации последствий чрезвычайных ситуаций и стихийных бедствий </t>
  </si>
  <si>
    <t xml:space="preserve">218 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Поисковые и аварийно-спасательные учреждения</t>
  </si>
  <si>
    <t xml:space="preserve">302 0000</t>
  </si>
  <si>
    <t xml:space="preserve">302 9900</t>
  </si>
  <si>
    <t xml:space="preserve">Целевые программы муниципальных образований </t>
  </si>
  <si>
    <t xml:space="preserve">Программа предупреждения чрезвычайных ситуаций природного характера, обеспечения пожарной безопасности, снижения негативных последствий техногенных аварий в  городе Дзержинске на 2007-2010 годы</t>
  </si>
  <si>
    <t xml:space="preserve">795 3003</t>
  </si>
  <si>
    <t xml:space="preserve">Отдельные мероприятия в области информационно-коммуникационных технологий и связей</t>
  </si>
  <si>
    <t xml:space="preserve">330 0200</t>
  </si>
  <si>
    <t xml:space="preserve">2 отряд государственной противопожарной службы</t>
  </si>
  <si>
    <t xml:space="preserve">186</t>
  </si>
  <si>
    <t xml:space="preserve">Обеспечение пожарной безопасности</t>
  </si>
  <si>
    <t xml:space="preserve">Управление внутренних дел города Дзержинска</t>
  </si>
  <si>
    <t xml:space="preserve">188</t>
  </si>
  <si>
    <t xml:space="preserve">Органы внутренних дел</t>
  </si>
  <si>
    <t xml:space="preserve">Программа повышения эффективности борьбы с преступностью и терроризмом, материально-технического обеспечения деятельности УВД г.Дзержинска на 2007-2011 годы</t>
  </si>
  <si>
    <t xml:space="preserve">795 6300</t>
  </si>
  <si>
    <t xml:space="preserve">Избирательная комиссия городского округа город Дзержинск</t>
  </si>
  <si>
    <t xml:space="preserve">308</t>
  </si>
  <si>
    <t xml:space="preserve">Обеспечение проведения выборов и референдумов</t>
  </si>
  <si>
    <t xml:space="preserve">Проведение выборов в представительные органы муниципального образования</t>
  </si>
  <si>
    <t xml:space="preserve">020 0002</t>
  </si>
  <si>
    <t xml:space="preserve">Городская Дума города Дзержинска</t>
  </si>
  <si>
    <t xml:space="preserve">33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Председатель представительного органа муниципального образования</t>
  </si>
  <si>
    <t xml:space="preserve">002 1100  </t>
  </si>
  <si>
    <t xml:space="preserve">002 1100</t>
  </si>
  <si>
    <t xml:space="preserve">Депутаты представительного органа муниципального образования</t>
  </si>
  <si>
    <t xml:space="preserve">002 1200</t>
  </si>
  <si>
    <t xml:space="preserve">002 0400 </t>
  </si>
  <si>
    <t xml:space="preserve">МУ "Градостроительство"</t>
  </si>
  <si>
    <t xml:space="preserve">341</t>
  </si>
  <si>
    <t xml:space="preserve">092 9900</t>
  </si>
  <si>
    <t xml:space="preserve">Мероприятия в области строительства, архитектуры и градостроительства</t>
  </si>
  <si>
    <t xml:space="preserve">338 0000</t>
  </si>
  <si>
    <t xml:space="preserve">- Информационная система обеспечения градостроительной деятельности</t>
  </si>
  <si>
    <t xml:space="preserve">- Территориальное планирование города</t>
  </si>
  <si>
    <t xml:space="preserve">Программа "Создание системы кадастра недвижимости на территории Нижегородской области (2007-2011 годы)"</t>
  </si>
  <si>
    <t xml:space="preserve">522 6100</t>
  </si>
  <si>
    <t xml:space="preserve">МУ КС "Строитель"</t>
  </si>
  <si>
    <t xml:space="preserve">342</t>
  </si>
  <si>
    <t xml:space="preserve">                                                                                                            Другие вопросы в области национальной экономики</t>
  </si>
  <si>
    <t xml:space="preserve">МУ "Городской архив"</t>
  </si>
  <si>
    <t xml:space="preserve">343</t>
  </si>
  <si>
    <t xml:space="preserve">Бабинская поселковая администрация</t>
  </si>
  <si>
    <t xml:space="preserve">350</t>
  </si>
  <si>
    <t xml:space="preserve">Гавриловская поселковая администрация</t>
  </si>
  <si>
    <t xml:space="preserve">351</t>
  </si>
  <si>
    <t xml:space="preserve">Горбатовская поселковая администрация</t>
  </si>
  <si>
    <t xml:space="preserve">352</t>
  </si>
  <si>
    <t xml:space="preserve">Желнинская поселковая администрация</t>
  </si>
  <si>
    <t xml:space="preserve">353</t>
  </si>
  <si>
    <t xml:space="preserve">Пырская поселковая администрация</t>
  </si>
  <si>
    <t xml:space="preserve">354</t>
  </si>
  <si>
    <t xml:space="preserve">Территориальное управление Администрации города в восточных поселках</t>
  </si>
  <si>
    <t xml:space="preserve">355</t>
  </si>
  <si>
    <t xml:space="preserve">Территориальное управление Администрации города в западных поселках</t>
  </si>
  <si>
    <t xml:space="preserve">356</t>
  </si>
  <si>
    <t xml:space="preserve">Комитет по управлению муниципальным имуществом</t>
  </si>
  <si>
    <t xml:space="preserve">Обеспечение приватизации и проведение предпродажной подготовки объектов приватизации</t>
  </si>
  <si>
    <t xml:space="preserve">002 2900</t>
  </si>
  <si>
    <t xml:space="preserve">Поддержка коммунального хозяйства</t>
  </si>
  <si>
    <t xml:space="preserve">351 0000</t>
  </si>
  <si>
    <t xml:space="preserve">Мероприятия в области коммунального хозяйства</t>
  </si>
  <si>
    <t xml:space="preserve">351 0500</t>
  </si>
  <si>
    <t xml:space="preserve">=</t>
  </si>
  <si>
    <t xml:space="preserve">Заместитель Мэра по финансам,</t>
  </si>
  <si>
    <t xml:space="preserve">директор департамента финансов</t>
  </si>
  <si>
    <t xml:space="preserve">Ю.Ю.Абызова</t>
  </si>
  <si>
    <t xml:space="preserve">     Приложение 4</t>
  </si>
  <si>
    <t xml:space="preserve">от 27 ноября  2008 г. № 396</t>
  </si>
  <si>
    <t xml:space="preserve">от « 29 »   ноября   2007 г. № 280</t>
  </si>
  <si>
    <t xml:space="preserve">РАСПРЕДЕЛЕНИЕ АССИГНОВАНИЙ</t>
  </si>
  <si>
    <t xml:space="preserve">из городского бюджета на 2008 год по разделам и подразделам,</t>
  </si>
  <si>
    <t xml:space="preserve"> целевым статьям и видам расходов классификации расходов бюджета</t>
  </si>
  <si>
    <t xml:space="preserve">Раз-дел</t>
  </si>
  <si>
    <t xml:space="preserve">Вид расхо-дов</t>
  </si>
  <si>
    <t xml:space="preserve">Составление (изменение и допголнение) списков кандидатов в присяжные заседатели федеральных судов общей юрисдикции в Российской Федерации</t>
  </si>
  <si>
    <t xml:space="preserve">Доплата к заработной плате молодым специалистам, работающим в управлениях образования и здравоохранения</t>
  </si>
  <si>
    <t xml:space="preserve">- финансовая поддержка мероприятий Нижегородской епархии на территории г.Дзержинска;</t>
  </si>
  <si>
    <t xml:space="preserve">     Ю.Ю.Абызова</t>
  </si>
  <si>
    <t xml:space="preserve">        от 29 ноября 2007 г. № 28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"/>
    <numFmt numFmtId="167" formatCode="#,##0"/>
    <numFmt numFmtId="168" formatCode="0"/>
    <numFmt numFmtId="169" formatCode="General"/>
    <numFmt numFmtId="170" formatCode="0.00"/>
    <numFmt numFmtId="171" formatCode="0.000000"/>
  </numFmts>
  <fonts count="25">
    <font>
      <sz val="10"/>
      <name val="Arial Cyr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Arial Cyr"/>
      <family val="2"/>
    </font>
    <font>
      <b val="true"/>
      <sz val="12"/>
      <color rgb="FFFF9900"/>
      <name val="Times New Roman"/>
      <family val="1"/>
    </font>
    <font>
      <b val="true"/>
      <sz val="10"/>
      <name val="Arial Cyr"/>
      <family val="2"/>
    </font>
    <font>
      <sz val="12"/>
      <color rgb="FFFF9900"/>
      <name val="Times New Roman"/>
      <family val="1"/>
    </font>
    <font>
      <sz val="10"/>
      <color rgb="FFFF9900"/>
      <name val="Arial Cyr"/>
      <family val="2"/>
    </font>
    <font>
      <b val="true"/>
      <sz val="12"/>
      <color rgb="FFFF0000"/>
      <name val="Times New Roman"/>
      <family val="1"/>
    </font>
    <font>
      <b val="true"/>
      <sz val="10"/>
      <color rgb="FFFF0000"/>
      <name val="Arial Cyr"/>
      <family val="2"/>
    </font>
    <font>
      <sz val="10"/>
      <color rgb="FFFF0000"/>
      <name val="Arial Cyr"/>
      <family val="2"/>
    </font>
    <font>
      <sz val="12"/>
      <color rgb="FF000000"/>
      <name val="Times New Roman"/>
      <family val="1"/>
    </font>
    <font>
      <sz val="10"/>
      <color rgb="FFFF0000"/>
      <name val="Times New Roman"/>
      <family val="1"/>
    </font>
    <font>
      <b val="true"/>
      <sz val="12"/>
      <color rgb="FFFF6600"/>
      <name val="Times New Roman"/>
      <family val="1"/>
    </font>
    <font>
      <sz val="10"/>
      <color rgb="FFFF6600"/>
      <name val="Arial Cyr"/>
      <family val="2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0"/>
      <name val="Arial CYR"/>
      <family val="2"/>
    </font>
    <font>
      <b val="true"/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6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4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fill" vertical="top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C3" activeCellId="0" sqref="C3"/>
    </sheetView>
  </sheetViews>
  <sheetFormatPr defaultColWidth="13.84765625" defaultRowHeight="12.8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9.28"/>
    <col collapsed="false" customWidth="true" hidden="false" outlineLevel="0" max="4" min="3" style="1" width="7.99"/>
    <col collapsed="false" customWidth="true" hidden="false" outlineLevel="0" max="5" min="5" style="1" width="11.7"/>
    <col collapsed="false" customWidth="true" hidden="false" outlineLevel="0" max="6" min="6" style="1" width="7.99"/>
    <col collapsed="false" customWidth="true" hidden="false" outlineLevel="0" max="7" min="7" style="1" width="11.99"/>
    <col collapsed="false" customWidth="true" hidden="true" outlineLevel="0" max="14" min="8" style="0" width="14.06"/>
    <col collapsed="false" customWidth="true" hidden="false" outlineLevel="0" max="15" min="15" style="0" width="13.28"/>
    <col collapsed="false" customWidth="true" hidden="false" outlineLevel="0" max="16" min="16" style="2" width="16.28"/>
    <col collapsed="false" customWidth="true" hidden="false" outlineLevel="0" max="79" min="17" style="0" width="12.69"/>
  </cols>
  <sheetData>
    <row r="1" customFormat="false" ht="17.65" hidden="false" customHeight="false" outlineLevel="0" collapsed="false">
      <c r="A1" s="3" t="s">
        <v>0</v>
      </c>
      <c r="B1" s="4"/>
      <c r="C1" s="5"/>
      <c r="D1" s="6" t="s">
        <v>1</v>
      </c>
      <c r="F1" s="5"/>
      <c r="G1" s="4"/>
      <c r="H1" s="7"/>
      <c r="I1" s="7"/>
      <c r="J1" s="7"/>
      <c r="K1" s="7"/>
      <c r="L1" s="8"/>
      <c r="M1" s="8"/>
      <c r="N1" s="8"/>
      <c r="O1" s="9"/>
      <c r="P1" s="10"/>
      <c r="Q1" s="11"/>
      <c r="R1" s="11"/>
      <c r="S1" s="11"/>
      <c r="T1" s="11"/>
      <c r="U1" s="11"/>
      <c r="V1" s="11"/>
      <c r="W1" s="11"/>
      <c r="X1" s="11"/>
    </row>
    <row r="2" customFormat="false" ht="17.65" hidden="false" customHeight="false" outlineLevel="0" collapsed="false">
      <c r="A2" s="3"/>
      <c r="B2" s="5"/>
      <c r="C2" s="12" t="s">
        <v>2</v>
      </c>
      <c r="E2" s="3"/>
      <c r="F2" s="13"/>
      <c r="G2" s="3"/>
      <c r="H2" s="7"/>
      <c r="I2" s="7"/>
      <c r="J2" s="7"/>
      <c r="K2" s="7"/>
      <c r="L2" s="8"/>
      <c r="M2" s="8"/>
      <c r="N2" s="8"/>
      <c r="O2" s="9"/>
      <c r="P2" s="10"/>
      <c r="Q2" s="11"/>
      <c r="R2" s="11"/>
      <c r="S2" s="11"/>
      <c r="T2" s="11"/>
      <c r="U2" s="11"/>
      <c r="V2" s="11"/>
      <c r="W2" s="11"/>
      <c r="X2" s="11"/>
    </row>
    <row r="3" customFormat="false" ht="17.65" hidden="false" customHeight="false" outlineLevel="0" collapsed="false">
      <c r="A3" s="3"/>
      <c r="B3" s="5"/>
      <c r="C3" s="12" t="s">
        <v>3</v>
      </c>
      <c r="E3" s="3"/>
      <c r="F3" s="13"/>
      <c r="G3" s="3"/>
      <c r="H3" s="7"/>
      <c r="I3" s="7"/>
      <c r="J3" s="7"/>
      <c r="K3" s="7"/>
      <c r="L3" s="8"/>
      <c r="M3" s="8"/>
      <c r="N3" s="8"/>
      <c r="O3" s="9"/>
      <c r="P3" s="10"/>
      <c r="Q3" s="11"/>
      <c r="R3" s="11"/>
      <c r="S3" s="11"/>
      <c r="T3" s="11"/>
      <c r="U3" s="11"/>
      <c r="V3" s="11"/>
      <c r="W3" s="11"/>
      <c r="X3" s="11"/>
    </row>
    <row r="4" customFormat="false" ht="17.65" hidden="false" customHeight="false" outlineLevel="0" collapsed="false">
      <c r="A4" s="3"/>
      <c r="B4" s="5"/>
      <c r="C4" s="12"/>
      <c r="E4" s="3"/>
      <c r="F4" s="13"/>
      <c r="G4" s="3"/>
      <c r="H4" s="7"/>
      <c r="I4" s="7"/>
      <c r="J4" s="7"/>
      <c r="K4" s="7"/>
      <c r="L4" s="8"/>
      <c r="M4" s="8"/>
      <c r="N4" s="8"/>
      <c r="O4" s="9"/>
      <c r="P4" s="10"/>
      <c r="Q4" s="11"/>
      <c r="R4" s="11"/>
      <c r="S4" s="11"/>
      <c r="T4" s="11"/>
      <c r="U4" s="11"/>
      <c r="V4" s="11"/>
      <c r="W4" s="11"/>
      <c r="X4" s="11"/>
    </row>
    <row r="5" customFormat="false" ht="17.65" hidden="false" customHeight="false" outlineLevel="0" collapsed="false">
      <c r="A5" s="3"/>
      <c r="B5" s="5"/>
      <c r="C5" s="14"/>
      <c r="D5" s="6" t="s">
        <v>1</v>
      </c>
      <c r="E5" s="5"/>
      <c r="F5" s="4"/>
      <c r="G5" s="0"/>
      <c r="H5" s="7"/>
      <c r="I5" s="7"/>
      <c r="J5" s="7"/>
      <c r="K5" s="7"/>
      <c r="L5" s="8"/>
      <c r="M5" s="8"/>
      <c r="N5" s="8"/>
      <c r="O5" s="9"/>
      <c r="P5" s="10"/>
      <c r="Q5" s="11"/>
      <c r="R5" s="11"/>
      <c r="S5" s="11"/>
      <c r="T5" s="11"/>
      <c r="U5" s="11"/>
      <c r="V5" s="11"/>
      <c r="W5" s="11"/>
      <c r="X5" s="11"/>
    </row>
    <row r="6" customFormat="false" ht="17.65" hidden="false" customHeight="false" outlineLevel="0" collapsed="false">
      <c r="A6" s="3"/>
      <c r="B6" s="5"/>
      <c r="C6" s="12" t="s">
        <v>2</v>
      </c>
      <c r="D6" s="3"/>
      <c r="E6" s="13"/>
      <c r="F6" s="3"/>
      <c r="G6" s="15"/>
      <c r="H6" s="7"/>
      <c r="I6" s="7"/>
      <c r="J6" s="7"/>
      <c r="K6" s="7"/>
      <c r="L6" s="8"/>
      <c r="M6" s="8"/>
      <c r="N6" s="8"/>
      <c r="O6" s="9"/>
      <c r="P6" s="10"/>
      <c r="Q6" s="11"/>
      <c r="R6" s="11"/>
      <c r="S6" s="11"/>
      <c r="T6" s="11"/>
      <c r="U6" s="11"/>
      <c r="V6" s="11"/>
      <c r="W6" s="11"/>
      <c r="X6" s="11"/>
    </row>
    <row r="7" customFormat="false" ht="17.65" hidden="false" customHeight="false" outlineLevel="0" collapsed="false">
      <c r="A7" s="3"/>
      <c r="B7" s="5"/>
      <c r="C7" s="12" t="s">
        <v>4</v>
      </c>
      <c r="E7" s="3"/>
      <c r="F7" s="13"/>
      <c r="G7" s="16"/>
      <c r="H7" s="7"/>
      <c r="I7" s="7"/>
      <c r="J7" s="7"/>
      <c r="K7" s="7"/>
      <c r="L7" s="8"/>
      <c r="M7" s="8"/>
      <c r="N7" s="8"/>
      <c r="O7" s="9"/>
      <c r="P7" s="10"/>
      <c r="Q7" s="11"/>
      <c r="R7" s="11"/>
      <c r="S7" s="11"/>
      <c r="T7" s="11"/>
      <c r="U7" s="11"/>
      <c r="V7" s="11"/>
      <c r="W7" s="11"/>
      <c r="X7" s="11"/>
    </row>
    <row r="8" customFormat="false" ht="15.25" hidden="false" customHeight="false" outlineLevel="0" collapsed="false">
      <c r="A8" s="3"/>
      <c r="B8" s="5"/>
      <c r="G8" s="17"/>
      <c r="H8" s="7"/>
      <c r="I8" s="7"/>
      <c r="J8" s="7"/>
      <c r="K8" s="7"/>
      <c r="L8" s="8"/>
      <c r="M8" s="8"/>
      <c r="N8" s="8"/>
      <c r="O8" s="9"/>
      <c r="P8" s="10"/>
      <c r="Q8" s="11"/>
      <c r="R8" s="11"/>
      <c r="S8" s="11"/>
      <c r="T8" s="11"/>
      <c r="U8" s="11"/>
      <c r="V8" s="11"/>
      <c r="W8" s="11"/>
      <c r="X8" s="11"/>
    </row>
    <row r="9" customFormat="false" ht="17.65" hidden="false" customHeight="false" outlineLevel="0" collapsed="false">
      <c r="A9" s="18" t="s">
        <v>5</v>
      </c>
      <c r="B9" s="18"/>
      <c r="C9" s="18"/>
      <c r="D9" s="18"/>
      <c r="E9" s="18"/>
      <c r="F9" s="18"/>
      <c r="G9" s="18"/>
      <c r="H9" s="7"/>
      <c r="I9" s="7"/>
      <c r="J9" s="7"/>
      <c r="K9" s="7"/>
      <c r="L9" s="8"/>
      <c r="M9" s="8"/>
      <c r="N9" s="8"/>
      <c r="O9" s="9"/>
      <c r="P9" s="10"/>
      <c r="Q9" s="11"/>
      <c r="R9" s="11"/>
      <c r="S9" s="11"/>
      <c r="T9" s="11"/>
      <c r="U9" s="11"/>
      <c r="V9" s="11"/>
      <c r="W9" s="11"/>
      <c r="X9" s="11"/>
    </row>
    <row r="10" customFormat="false" ht="17.65" hidden="false" customHeight="false" outlineLevel="0" collapsed="false">
      <c r="A10" s="19" t="s">
        <v>6</v>
      </c>
      <c r="B10" s="19"/>
      <c r="C10" s="19"/>
      <c r="D10" s="19"/>
      <c r="E10" s="19"/>
      <c r="F10" s="19"/>
      <c r="G10" s="19"/>
      <c r="H10" s="7"/>
      <c r="I10" s="7"/>
      <c r="J10" s="7"/>
      <c r="K10" s="7"/>
      <c r="L10" s="17"/>
      <c r="M10" s="17"/>
      <c r="N10" s="17"/>
      <c r="O10" s="20"/>
      <c r="P10" s="10"/>
      <c r="Q10" s="11"/>
      <c r="R10" s="11"/>
      <c r="S10" s="11"/>
      <c r="T10" s="11"/>
      <c r="U10" s="11"/>
      <c r="V10" s="11"/>
      <c r="W10" s="11"/>
      <c r="X10" s="11"/>
    </row>
    <row r="11" s="27" customFormat="true" ht="15.75" hidden="false" customHeight="true" outlineLevel="0" collapsed="false">
      <c r="A11" s="21"/>
      <c r="B11" s="21"/>
      <c r="C11" s="21"/>
      <c r="D11" s="21"/>
      <c r="E11" s="21"/>
      <c r="F11" s="21"/>
      <c r="G11" s="21"/>
      <c r="H11" s="22"/>
      <c r="I11" s="22"/>
      <c r="J11" s="22"/>
      <c r="K11" s="22"/>
      <c r="L11" s="23"/>
      <c r="M11" s="23"/>
      <c r="N11" s="23"/>
      <c r="O11" s="24"/>
      <c r="P11" s="25"/>
      <c r="Q11" s="26"/>
      <c r="R11" s="26"/>
      <c r="S11" s="26"/>
      <c r="T11" s="26"/>
      <c r="U11" s="26"/>
      <c r="V11" s="26"/>
      <c r="W11" s="26"/>
      <c r="X11" s="26"/>
    </row>
    <row r="12" customFormat="false" ht="15.6" hidden="false" customHeight="true" outlineLevel="0" collapsed="false">
      <c r="A12" s="28" t="s">
        <v>7</v>
      </c>
      <c r="B12" s="29" t="s">
        <v>8</v>
      </c>
      <c r="C12" s="29"/>
      <c r="D12" s="29"/>
      <c r="E12" s="29"/>
      <c r="F12" s="29"/>
      <c r="G12" s="30" t="s">
        <v>9</v>
      </c>
      <c r="H12" s="31"/>
      <c r="I12" s="32"/>
      <c r="J12" s="32" t="s">
        <v>10</v>
      </c>
      <c r="K12" s="33"/>
      <c r="L12" s="34" t="s">
        <v>11</v>
      </c>
      <c r="M12" s="34" t="s">
        <v>12</v>
      </c>
      <c r="N12" s="35" t="s">
        <v>13</v>
      </c>
      <c r="O12" s="30"/>
      <c r="P12" s="10"/>
      <c r="Q12" s="11"/>
      <c r="R12" s="11"/>
      <c r="S12" s="11"/>
      <c r="T12" s="11"/>
      <c r="U12" s="11"/>
      <c r="V12" s="11"/>
      <c r="W12" s="11"/>
      <c r="X12" s="11"/>
    </row>
    <row r="13" customFormat="false" ht="35.25" hidden="false" customHeight="true" outlineLevel="0" collapsed="false">
      <c r="A13" s="28"/>
      <c r="B13" s="28" t="s">
        <v>14</v>
      </c>
      <c r="C13" s="28" t="s">
        <v>15</v>
      </c>
      <c r="D13" s="28" t="s">
        <v>16</v>
      </c>
      <c r="E13" s="28" t="s">
        <v>17</v>
      </c>
      <c r="F13" s="36" t="s">
        <v>18</v>
      </c>
      <c r="G13" s="30"/>
      <c r="H13" s="37" t="s">
        <v>19</v>
      </c>
      <c r="I13" s="38" t="s">
        <v>20</v>
      </c>
      <c r="J13" s="39" t="s">
        <v>21</v>
      </c>
      <c r="K13" s="40" t="s">
        <v>20</v>
      </c>
      <c r="L13" s="34"/>
      <c r="M13" s="34"/>
      <c r="N13" s="35"/>
      <c r="O13" s="30" t="s">
        <v>22</v>
      </c>
      <c r="P13" s="10" t="s">
        <v>23</v>
      </c>
      <c r="Q13" s="11" t="s">
        <v>24</v>
      </c>
      <c r="R13" s="11" t="s">
        <v>25</v>
      </c>
      <c r="S13" s="11" t="s">
        <v>26</v>
      </c>
      <c r="T13" s="11" t="s">
        <v>27</v>
      </c>
      <c r="U13" s="11" t="s">
        <v>28</v>
      </c>
      <c r="V13" s="11" t="s">
        <v>29</v>
      </c>
      <c r="W13" s="11"/>
      <c r="X13" s="11"/>
    </row>
    <row r="14" customFormat="false" ht="30" hidden="false" customHeight="true" outlineLevel="0" collapsed="false">
      <c r="A14" s="28"/>
      <c r="B14" s="28"/>
      <c r="C14" s="28"/>
      <c r="D14" s="28"/>
      <c r="E14" s="28"/>
      <c r="F14" s="36"/>
      <c r="G14" s="30"/>
      <c r="H14" s="41"/>
      <c r="I14" s="38" t="s">
        <v>30</v>
      </c>
      <c r="J14" s="39"/>
      <c r="K14" s="40" t="s">
        <v>30</v>
      </c>
      <c r="L14" s="34"/>
      <c r="M14" s="34"/>
      <c r="N14" s="35"/>
      <c r="O14" s="30"/>
      <c r="P14" s="10"/>
      <c r="Q14" s="11"/>
      <c r="R14" s="11"/>
      <c r="S14" s="11"/>
      <c r="T14" s="11"/>
      <c r="U14" s="11"/>
      <c r="V14" s="11"/>
      <c r="W14" s="11"/>
      <c r="X14" s="11"/>
    </row>
    <row r="15" customFormat="false" ht="21.75" hidden="false" customHeight="true" outlineLevel="0" collapsed="false">
      <c r="A15" s="42" t="s">
        <v>22</v>
      </c>
      <c r="B15" s="28"/>
      <c r="C15" s="28"/>
      <c r="D15" s="28"/>
      <c r="E15" s="28"/>
      <c r="F15" s="28"/>
      <c r="G15" s="43" t="n">
        <f aca="false">G17+G81+G106+G137+G204+G218+G257+G308+G363+G461+G467+G481+G497+G525+G546+G555+G564+G611+G628+G649+G655+G666+G681+G696+G704+G717+G732+G747+G762+G777+G822+G444+G232+G792+G807+G248+G622+G661</f>
        <v>2836909</v>
      </c>
      <c r="H15" s="44" t="e">
        <f aca="false">H17+H81+H106+H137+H204+H218+#REF!+H257+#REF!+H363+H461+H467+H481+H497+H525+H546+H555+H564+H611+H628+H646+H655+#REF!+H666+H681+H696+H704+#REF!+H732+H747+H762+H777+H822+#REF!</f>
        <v>#VALUE!</v>
      </c>
      <c r="I15" s="44" t="e">
        <f aca="false">I17+I81+I106+I137+I204+I218+#REF!+I257+#REF!+I363+I461+I467+I481+I497+I525+I546+I555+I564+I611+I628+I646+I655+#REF!+I666+I681+I696+I704+#REF!+I732+I747+I762+I777+I822+#REF!</f>
        <v>#VALUE!</v>
      </c>
      <c r="J15" s="44" t="e">
        <f aca="false">J17+J81+J106+J137+J204+J218+#REF!+J257+#REF!+J363+J461+J467+J481+J497+J525+J546+J555+J564+J611+J628+J646+J655+#REF!+J666+J681+J696+J704+#REF!+J732+J747+J762+J777+J822+#REF!</f>
        <v>#VALUE!</v>
      </c>
      <c r="K15" s="44" t="e">
        <f aca="false">K17+K81+K106+K137+K204+K218+#REF!+K257+#REF!+K363+K461+K467+K481+K497+K525+K546+K555+K564+K611+K628+K646+K655+#REF!+K666+K681+K696+K704+#REF!+K732+K747+K762+K777+K822+#REF!</f>
        <v>#VALUE!</v>
      </c>
      <c r="L15" s="44" t="e">
        <f aca="false">L17+L81+L106+L137+L204+L218+#REF!+L257+#REF!+L363+L461+L467+L481+L497+L525+L546+L555+L564+L611+L628+L646+L655+#REF!+L666+L681+L696+L704+#REF!+L732+L747+L762+L777+L822+#REF!</f>
        <v>#VALUE!</v>
      </c>
      <c r="M15" s="44" t="e">
        <f aca="false">M17+M81+M106+M137+M204+M218+#REF!+M257+#REF!+M363+M461+M467+M481+M497+M525+M546+M555+M564+M611+M628+M646+M655+#REF!+M666+M681+M696+M704+#REF!+M732+M747+M762+M777+M822+#REF!</f>
        <v>#VALUE!</v>
      </c>
      <c r="N15" s="45" t="e">
        <f aca="false">N17+N81+N106+N137+N204+N218+#REF!+N257+#REF!+N363+N461+N467+N481+N497+N525+N546+N555+N564+N611+N628+N646+N655+#REF!+N666+N681+N696+N704+#REF!+N732+N747+N762+N777+N822+#REF!</f>
        <v>#VALUE!</v>
      </c>
      <c r="O15" s="44" t="n">
        <f aca="false">P15+Q15+R15+S15+T15+U15+V15+W15+X15+Y15</f>
        <v>0</v>
      </c>
      <c r="P15" s="10"/>
      <c r="Q15" s="10"/>
      <c r="R15" s="10"/>
      <c r="S15" s="10"/>
      <c r="T15" s="10"/>
      <c r="U15" s="10"/>
      <c r="V15" s="11"/>
      <c r="W15" s="11"/>
      <c r="X15" s="11"/>
    </row>
    <row r="16" s="56" customFormat="true" ht="0.75" hidden="false" customHeight="true" outlineLevel="0" collapsed="false">
      <c r="A16" s="46" t="s">
        <v>31</v>
      </c>
      <c r="B16" s="47" t="s">
        <v>32</v>
      </c>
      <c r="C16" s="47" t="s">
        <v>33</v>
      </c>
      <c r="D16" s="47" t="s">
        <v>34</v>
      </c>
      <c r="E16" s="48" t="s">
        <v>35</v>
      </c>
      <c r="F16" s="47" t="s">
        <v>36</v>
      </c>
      <c r="G16" s="49" t="s">
        <v>37</v>
      </c>
      <c r="H16" s="50" t="s">
        <v>38</v>
      </c>
      <c r="I16" s="51" t="s">
        <v>39</v>
      </c>
      <c r="J16" s="52" t="s">
        <v>40</v>
      </c>
      <c r="K16" s="50" t="s">
        <v>41</v>
      </c>
      <c r="L16" s="53" t="s">
        <v>42</v>
      </c>
      <c r="M16" s="53" t="s">
        <v>43</v>
      </c>
      <c r="N16" s="53" t="s">
        <v>44</v>
      </c>
      <c r="O16" s="54"/>
      <c r="P16" s="55"/>
      <c r="Q16" s="55"/>
      <c r="R16" s="55"/>
      <c r="S16" s="55"/>
      <c r="T16" s="55"/>
      <c r="U16" s="55"/>
      <c r="V16" s="55"/>
      <c r="W16" s="55"/>
      <c r="X16" s="55"/>
      <c r="BW16" s="56" t="s">
        <v>45</v>
      </c>
      <c r="BX16" s="56" t="s">
        <v>46</v>
      </c>
      <c r="BY16" s="56" t="s">
        <v>47</v>
      </c>
      <c r="BZ16" s="56" t="s">
        <v>48</v>
      </c>
      <c r="CA16" s="56" t="s">
        <v>49</v>
      </c>
      <c r="CB16" s="56" t="s">
        <v>50</v>
      </c>
      <c r="CC16" s="56" t="s">
        <v>51</v>
      </c>
      <c r="CD16" s="56" t="s">
        <v>52</v>
      </c>
      <c r="CE16" s="56" t="s">
        <v>53</v>
      </c>
      <c r="CF16" s="56" t="s">
        <v>54</v>
      </c>
      <c r="CG16" s="56" t="s">
        <v>55</v>
      </c>
      <c r="CH16" s="56" t="s">
        <v>56</v>
      </c>
      <c r="CI16" s="56" t="s">
        <v>57</v>
      </c>
      <c r="CJ16" s="56" t="s">
        <v>58</v>
      </c>
      <c r="CK16" s="56" t="s">
        <v>59</v>
      </c>
      <c r="CL16" s="56" t="s">
        <v>60</v>
      </c>
      <c r="CM16" s="56" t="s">
        <v>61</v>
      </c>
      <c r="CN16" s="56" t="s">
        <v>62</v>
      </c>
      <c r="CO16" s="56" t="s">
        <v>63</v>
      </c>
      <c r="CP16" s="56" t="s">
        <v>64</v>
      </c>
      <c r="CQ16" s="56" t="s">
        <v>65</v>
      </c>
      <c r="CR16" s="56" t="s">
        <v>66</v>
      </c>
      <c r="CS16" s="56" t="s">
        <v>67</v>
      </c>
      <c r="CT16" s="56" t="s">
        <v>68</v>
      </c>
      <c r="CU16" s="56" t="s">
        <v>69</v>
      </c>
      <c r="CV16" s="56" t="s">
        <v>70</v>
      </c>
      <c r="CW16" s="56" t="s">
        <v>71</v>
      </c>
      <c r="CX16" s="56" t="s">
        <v>72</v>
      </c>
      <c r="CY16" s="56" t="s">
        <v>73</v>
      </c>
      <c r="CZ16" s="56" t="s">
        <v>74</v>
      </c>
      <c r="DA16" s="56" t="s">
        <v>75</v>
      </c>
      <c r="DB16" s="56" t="s">
        <v>76</v>
      </c>
      <c r="DC16" s="56" t="s">
        <v>77</v>
      </c>
      <c r="DD16" s="56" t="s">
        <v>78</v>
      </c>
      <c r="DE16" s="56" t="s">
        <v>79</v>
      </c>
      <c r="DF16" s="56" t="s">
        <v>80</v>
      </c>
      <c r="DG16" s="56" t="s">
        <v>81</v>
      </c>
      <c r="DH16" s="56" t="s">
        <v>82</v>
      </c>
      <c r="DI16" s="56" t="s">
        <v>83</v>
      </c>
      <c r="DJ16" s="56" t="s">
        <v>84</v>
      </c>
      <c r="DK16" s="56" t="s">
        <v>85</v>
      </c>
      <c r="DL16" s="56" t="s">
        <v>86</v>
      </c>
      <c r="DM16" s="56" t="s">
        <v>87</v>
      </c>
      <c r="DN16" s="56" t="s">
        <v>88</v>
      </c>
      <c r="DO16" s="56" t="s">
        <v>89</v>
      </c>
      <c r="DP16" s="56" t="s">
        <v>90</v>
      </c>
      <c r="DQ16" s="56" t="s">
        <v>91</v>
      </c>
      <c r="DR16" s="56" t="s">
        <v>92</v>
      </c>
      <c r="DS16" s="56" t="s">
        <v>93</v>
      </c>
      <c r="DT16" s="56" t="s">
        <v>94</v>
      </c>
      <c r="DU16" s="56" t="s">
        <v>95</v>
      </c>
      <c r="DV16" s="56" t="s">
        <v>96</v>
      </c>
      <c r="DW16" s="56" t="s">
        <v>97</v>
      </c>
      <c r="DX16" s="56" t="s">
        <v>98</v>
      </c>
      <c r="DY16" s="56" t="s">
        <v>99</v>
      </c>
      <c r="DZ16" s="56" t="s">
        <v>100</v>
      </c>
      <c r="EA16" s="56" t="s">
        <v>101</v>
      </c>
      <c r="EB16" s="56" t="s">
        <v>102</v>
      </c>
      <c r="EC16" s="56" t="s">
        <v>103</v>
      </c>
      <c r="ED16" s="56" t="s">
        <v>104</v>
      </c>
      <c r="EE16" s="56" t="s">
        <v>105</v>
      </c>
      <c r="EF16" s="56" t="s">
        <v>106</v>
      </c>
      <c r="EG16" s="56" t="s">
        <v>107</v>
      </c>
      <c r="EH16" s="56" t="s">
        <v>108</v>
      </c>
      <c r="EI16" s="56" t="s">
        <v>109</v>
      </c>
      <c r="EJ16" s="56" t="s">
        <v>110</v>
      </c>
      <c r="EK16" s="56" t="s">
        <v>111</v>
      </c>
      <c r="EL16" s="56" t="s">
        <v>112</v>
      </c>
      <c r="EM16" s="56" t="s">
        <v>113</v>
      </c>
      <c r="EN16" s="56" t="s">
        <v>114</v>
      </c>
      <c r="EO16" s="56" t="s">
        <v>115</v>
      </c>
      <c r="EP16" s="56" t="s">
        <v>116</v>
      </c>
      <c r="EQ16" s="56" t="s">
        <v>117</v>
      </c>
      <c r="ER16" s="56" t="s">
        <v>118</v>
      </c>
      <c r="ES16" s="56" t="s">
        <v>119</v>
      </c>
      <c r="ET16" s="56" t="s">
        <v>120</v>
      </c>
      <c r="EU16" s="56" t="s">
        <v>121</v>
      </c>
      <c r="EV16" s="56" t="s">
        <v>122</v>
      </c>
      <c r="EW16" s="56" t="s">
        <v>123</v>
      </c>
      <c r="EX16" s="56" t="s">
        <v>124</v>
      </c>
      <c r="EY16" s="56" t="s">
        <v>125</v>
      </c>
      <c r="EZ16" s="56" t="s">
        <v>126</v>
      </c>
      <c r="FA16" s="56" t="s">
        <v>127</v>
      </c>
      <c r="FB16" s="56" t="s">
        <v>128</v>
      </c>
      <c r="FC16" s="56" t="s">
        <v>129</v>
      </c>
      <c r="FD16" s="56" t="s">
        <v>130</v>
      </c>
      <c r="FE16" s="56" t="s">
        <v>131</v>
      </c>
      <c r="FF16" s="56" t="s">
        <v>132</v>
      </c>
      <c r="FG16" s="56" t="s">
        <v>133</v>
      </c>
      <c r="FH16" s="56" t="s">
        <v>134</v>
      </c>
      <c r="FI16" s="56" t="s">
        <v>135</v>
      </c>
      <c r="FJ16" s="56" t="s">
        <v>136</v>
      </c>
      <c r="FK16" s="56" t="s">
        <v>137</v>
      </c>
      <c r="FL16" s="56" t="s">
        <v>138</v>
      </c>
      <c r="FM16" s="56" t="s">
        <v>139</v>
      </c>
      <c r="FN16" s="56" t="s">
        <v>140</v>
      </c>
      <c r="FO16" s="56" t="s">
        <v>141</v>
      </c>
      <c r="FP16" s="56" t="s">
        <v>142</v>
      </c>
      <c r="FQ16" s="56" t="s">
        <v>143</v>
      </c>
      <c r="FR16" s="56" t="s">
        <v>144</v>
      </c>
      <c r="FS16" s="56" t="s">
        <v>145</v>
      </c>
      <c r="FT16" s="56" t="s">
        <v>146</v>
      </c>
      <c r="FU16" s="56" t="s">
        <v>147</v>
      </c>
      <c r="FV16" s="56" t="s">
        <v>148</v>
      </c>
      <c r="FW16" s="56" t="s">
        <v>149</v>
      </c>
      <c r="FX16" s="56" t="s">
        <v>150</v>
      </c>
      <c r="FY16" s="56" t="s">
        <v>151</v>
      </c>
      <c r="FZ16" s="56" t="s">
        <v>152</v>
      </c>
      <c r="GA16" s="56" t="s">
        <v>153</v>
      </c>
      <c r="GB16" s="56" t="s">
        <v>154</v>
      </c>
      <c r="GC16" s="56" t="s">
        <v>155</v>
      </c>
      <c r="GD16" s="56" t="s">
        <v>156</v>
      </c>
      <c r="GE16" s="56" t="s">
        <v>157</v>
      </c>
      <c r="GF16" s="56" t="s">
        <v>158</v>
      </c>
      <c r="GG16" s="56" t="s">
        <v>159</v>
      </c>
      <c r="GH16" s="56" t="s">
        <v>160</v>
      </c>
      <c r="GI16" s="56" t="s">
        <v>161</v>
      </c>
      <c r="GJ16" s="56" t="s">
        <v>162</v>
      </c>
      <c r="GK16" s="56" t="s">
        <v>163</v>
      </c>
      <c r="GL16" s="56" t="s">
        <v>164</v>
      </c>
      <c r="GM16" s="56" t="s">
        <v>165</v>
      </c>
      <c r="GN16" s="56" t="s">
        <v>166</v>
      </c>
      <c r="GO16" s="56" t="s">
        <v>167</v>
      </c>
      <c r="GP16" s="56" t="s">
        <v>168</v>
      </c>
      <c r="GQ16" s="56" t="s">
        <v>169</v>
      </c>
      <c r="GR16" s="56" t="s">
        <v>170</v>
      </c>
      <c r="GS16" s="56" t="s">
        <v>171</v>
      </c>
      <c r="GT16" s="56" t="s">
        <v>172</v>
      </c>
      <c r="GU16" s="56" t="s">
        <v>173</v>
      </c>
      <c r="GV16" s="56" t="s">
        <v>174</v>
      </c>
      <c r="GW16" s="56" t="s">
        <v>175</v>
      </c>
      <c r="GX16" s="56" t="s">
        <v>176</v>
      </c>
      <c r="GY16" s="56" t="s">
        <v>177</v>
      </c>
      <c r="GZ16" s="56" t="s">
        <v>178</v>
      </c>
      <c r="HA16" s="56" t="s">
        <v>179</v>
      </c>
      <c r="HB16" s="56" t="s">
        <v>180</v>
      </c>
      <c r="HC16" s="56" t="s">
        <v>181</v>
      </c>
      <c r="HD16" s="56" t="s">
        <v>182</v>
      </c>
      <c r="HE16" s="56" t="s">
        <v>183</v>
      </c>
      <c r="HF16" s="56" t="s">
        <v>184</v>
      </c>
      <c r="HG16" s="56" t="s">
        <v>185</v>
      </c>
      <c r="HH16" s="56" t="s">
        <v>186</v>
      </c>
      <c r="HI16" s="56" t="s">
        <v>187</v>
      </c>
      <c r="HJ16" s="56" t="s">
        <v>188</v>
      </c>
      <c r="HK16" s="56" t="s">
        <v>189</v>
      </c>
      <c r="HL16" s="56" t="s">
        <v>190</v>
      </c>
      <c r="HM16" s="56" t="s">
        <v>191</v>
      </c>
      <c r="HN16" s="56" t="s">
        <v>192</v>
      </c>
      <c r="HO16" s="56" t="s">
        <v>193</v>
      </c>
      <c r="HP16" s="56" t="s">
        <v>194</v>
      </c>
      <c r="HQ16" s="56" t="s">
        <v>195</v>
      </c>
      <c r="HR16" s="56" t="s">
        <v>196</v>
      </c>
      <c r="HS16" s="56" t="s">
        <v>197</v>
      </c>
      <c r="HT16" s="56" t="s">
        <v>198</v>
      </c>
      <c r="HU16" s="56" t="s">
        <v>199</v>
      </c>
      <c r="HV16" s="56" t="s">
        <v>200</v>
      </c>
      <c r="HW16" s="56" t="s">
        <v>201</v>
      </c>
      <c r="HX16" s="56" t="s">
        <v>202</v>
      </c>
      <c r="HY16" s="56" t="s">
        <v>203</v>
      </c>
      <c r="HZ16" s="56" t="s">
        <v>204</v>
      </c>
      <c r="IA16" s="56" t="s">
        <v>205</v>
      </c>
      <c r="IB16" s="56" t="s">
        <v>206</v>
      </c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39.55" hidden="false" customHeight="false" outlineLevel="0" collapsed="false">
      <c r="A17" s="46" t="s">
        <v>207</v>
      </c>
      <c r="B17" s="47" t="s">
        <v>208</v>
      </c>
      <c r="C17" s="47"/>
      <c r="D17" s="47"/>
      <c r="E17" s="48"/>
      <c r="F17" s="47"/>
      <c r="G17" s="57" t="n">
        <f aca="false">G18+G60+G49+G55+G79</f>
        <v>134744</v>
      </c>
      <c r="H17" s="58"/>
      <c r="I17" s="51"/>
      <c r="J17" s="59"/>
      <c r="K17" s="50"/>
      <c r="L17" s="53"/>
      <c r="M17" s="53"/>
      <c r="N17" s="53"/>
      <c r="O17" s="44" t="n">
        <f aca="false">P17+Q17+R17+S17+T17+U17+V17+W17+X17+Y17</f>
        <v>0</v>
      </c>
      <c r="P17" s="10"/>
      <c r="Q17" s="11"/>
      <c r="R17" s="11"/>
      <c r="S17" s="11"/>
      <c r="T17" s="11"/>
      <c r="U17" s="11"/>
      <c r="V17" s="11"/>
      <c r="W17" s="11"/>
      <c r="X17" s="11"/>
    </row>
    <row r="18" customFormat="false" ht="30" hidden="false" customHeight="true" outlineLevel="0" collapsed="false">
      <c r="A18" s="60" t="s">
        <v>209</v>
      </c>
      <c r="B18" s="61"/>
      <c r="C18" s="61" t="s">
        <v>210</v>
      </c>
      <c r="D18" s="61" t="s">
        <v>211</v>
      </c>
      <c r="E18" s="61" t="s">
        <v>212</v>
      </c>
      <c r="F18" s="61" t="s">
        <v>213</v>
      </c>
      <c r="G18" s="62" t="n">
        <f aca="false">G19+G26+G31+G35</f>
        <v>105468</v>
      </c>
      <c r="H18" s="63" t="e">
        <f aca="false">SUM(#REF!,#REF!,#REF!)</f>
        <v>#REF!</v>
      </c>
      <c r="I18" s="64" t="e">
        <f aca="false">SUM(#REF!,#REF!,#REF!)</f>
        <v>#REF!</v>
      </c>
      <c r="J18" s="65" t="e">
        <f aca="false">SUM(#REF!,#REF!,#REF!)</f>
        <v>#REF!</v>
      </c>
      <c r="K18" s="66" t="e">
        <f aca="false">SUM(#REF!,#REF!,#REF!)</f>
        <v>#REF!</v>
      </c>
      <c r="L18" s="67" t="e">
        <f aca="false">SUM(#REF!,#REF!,#REF!)</f>
        <v>#REF!</v>
      </c>
      <c r="M18" s="68" t="e">
        <f aca="false">SUM(#REF!,#REF!,#REF!)</f>
        <v>#REF!</v>
      </c>
      <c r="N18" s="68" t="e">
        <f aca="false">SUM(#REF!,#REF!,#REF!)</f>
        <v>#REF!</v>
      </c>
      <c r="O18" s="44" t="n">
        <f aca="false">P18+Q18+R18+S18+T18+U18+V18+W18+X18+Y18</f>
        <v>0</v>
      </c>
      <c r="P18" s="10"/>
      <c r="Q18" s="11"/>
      <c r="R18" s="11"/>
      <c r="S18" s="11"/>
      <c r="T18" s="11"/>
      <c r="U18" s="11"/>
      <c r="V18" s="11"/>
      <c r="W18" s="11"/>
      <c r="X18" s="11"/>
    </row>
    <row r="19" customFormat="false" ht="95.25" hidden="false" customHeight="true" outlineLevel="0" collapsed="false">
      <c r="A19" s="69" t="s">
        <v>214</v>
      </c>
      <c r="B19" s="61"/>
      <c r="C19" s="61" t="s">
        <v>210</v>
      </c>
      <c r="D19" s="61" t="s">
        <v>215</v>
      </c>
      <c r="E19" s="61" t="s">
        <v>216</v>
      </c>
      <c r="F19" s="61" t="s">
        <v>213</v>
      </c>
      <c r="G19" s="62" t="n">
        <f aca="false">G20+G23</f>
        <v>42090</v>
      </c>
      <c r="H19" s="63"/>
      <c r="I19" s="64"/>
      <c r="J19" s="65"/>
      <c r="K19" s="66"/>
      <c r="L19" s="67"/>
      <c r="M19" s="70"/>
      <c r="N19" s="70"/>
      <c r="O19" s="44" t="n">
        <f aca="false">P19+Q19+R19+S19+T19+U19+V19+W19+X19+Y19</f>
        <v>0</v>
      </c>
      <c r="P19" s="10"/>
      <c r="Q19" s="11"/>
      <c r="R19" s="11"/>
      <c r="S19" s="11"/>
      <c r="T19" s="11"/>
      <c r="U19" s="11"/>
      <c r="V19" s="11"/>
      <c r="W19" s="11"/>
      <c r="X19" s="11"/>
    </row>
    <row r="20" customFormat="false" ht="64.9" hidden="false" customHeight="false" outlineLevel="0" collapsed="false">
      <c r="A20" s="71" t="s">
        <v>217</v>
      </c>
      <c r="B20" s="72"/>
      <c r="C20" s="72" t="s">
        <v>210</v>
      </c>
      <c r="D20" s="72" t="s">
        <v>215</v>
      </c>
      <c r="E20" s="72" t="s">
        <v>218</v>
      </c>
      <c r="F20" s="72" t="s">
        <v>213</v>
      </c>
      <c r="G20" s="73" t="n">
        <f aca="false">G21</f>
        <v>41290</v>
      </c>
      <c r="H20" s="63"/>
      <c r="I20" s="64"/>
      <c r="J20" s="65"/>
      <c r="K20" s="66"/>
      <c r="L20" s="67"/>
      <c r="M20" s="70"/>
      <c r="N20" s="70"/>
      <c r="O20" s="44" t="n">
        <f aca="false">P20+Q20+R20+S20+T20+U20+V20+W20+X20+Y20</f>
        <v>0</v>
      </c>
      <c r="P20" s="10"/>
      <c r="Q20" s="11"/>
      <c r="R20" s="11"/>
      <c r="S20" s="11"/>
      <c r="T20" s="11"/>
      <c r="U20" s="11"/>
      <c r="V20" s="11"/>
      <c r="W20" s="11"/>
      <c r="X20" s="11"/>
    </row>
    <row r="21" customFormat="false" ht="15.25" hidden="false" customHeight="false" outlineLevel="0" collapsed="false">
      <c r="A21" s="71" t="s">
        <v>219</v>
      </c>
      <c r="B21" s="72"/>
      <c r="C21" s="72" t="s">
        <v>210</v>
      </c>
      <c r="D21" s="72" t="s">
        <v>215</v>
      </c>
      <c r="E21" s="72" t="s">
        <v>220</v>
      </c>
      <c r="F21" s="72" t="s">
        <v>213</v>
      </c>
      <c r="G21" s="73" t="n">
        <f aca="false">G22</f>
        <v>41290</v>
      </c>
      <c r="H21" s="74" t="n">
        <f aca="false">H22</f>
        <v>0</v>
      </c>
      <c r="I21" s="74" t="n">
        <f aca="false">I22</f>
        <v>0</v>
      </c>
      <c r="J21" s="74" t="n">
        <f aca="false">J22</f>
        <v>0</v>
      </c>
      <c r="K21" s="74" t="n">
        <f aca="false">K22</f>
        <v>0</v>
      </c>
      <c r="L21" s="74" t="n">
        <f aca="false">L22</f>
        <v>0</v>
      </c>
      <c r="M21" s="74" t="n">
        <f aca="false">M22</f>
        <v>0</v>
      </c>
      <c r="N21" s="75" t="n">
        <f aca="false">N22</f>
        <v>0</v>
      </c>
      <c r="O21" s="44" t="n">
        <f aca="false">P21+Q21+R21+S21+T21+U21+V21+W21+X21+Y21</f>
        <v>0</v>
      </c>
      <c r="P21" s="10"/>
      <c r="Q21" s="11"/>
      <c r="R21" s="11"/>
      <c r="S21" s="11"/>
      <c r="T21" s="11"/>
      <c r="U21" s="11"/>
      <c r="V21" s="11"/>
      <c r="W21" s="11"/>
      <c r="X21" s="11"/>
    </row>
    <row r="22" customFormat="false" ht="30.75" hidden="false" customHeight="true" outlineLevel="0" collapsed="false">
      <c r="A22" s="71" t="s">
        <v>221</v>
      </c>
      <c r="B22" s="72"/>
      <c r="C22" s="72" t="s">
        <v>210</v>
      </c>
      <c r="D22" s="72" t="s">
        <v>215</v>
      </c>
      <c r="E22" s="72" t="s">
        <v>220</v>
      </c>
      <c r="F22" s="72" t="s">
        <v>222</v>
      </c>
      <c r="G22" s="73" t="n">
        <v>41290</v>
      </c>
      <c r="H22" s="63"/>
      <c r="I22" s="64"/>
      <c r="J22" s="65"/>
      <c r="K22" s="66"/>
      <c r="L22" s="64"/>
      <c r="M22" s="64"/>
      <c r="N22" s="64"/>
      <c r="O22" s="44" t="n">
        <f aca="false">P22+Q22+R22+S22+T22+U22+V22+W22+X22+Y22</f>
        <v>0</v>
      </c>
      <c r="P22" s="10"/>
      <c r="Q22" s="11"/>
      <c r="R22" s="11"/>
      <c r="S22" s="11"/>
      <c r="T22" s="11"/>
      <c r="U22" s="11"/>
      <c r="V22" s="11"/>
      <c r="W22" s="11"/>
      <c r="X22" s="11"/>
    </row>
    <row r="23" customFormat="false" ht="47.45" hidden="false" customHeight="true" outlineLevel="0" collapsed="false">
      <c r="A23" s="71" t="s">
        <v>223</v>
      </c>
      <c r="B23" s="72"/>
      <c r="C23" s="72" t="s">
        <v>210</v>
      </c>
      <c r="D23" s="72" t="s">
        <v>215</v>
      </c>
      <c r="E23" s="72" t="s">
        <v>224</v>
      </c>
      <c r="F23" s="72" t="s">
        <v>213</v>
      </c>
      <c r="G23" s="73" t="n">
        <f aca="false">G24</f>
        <v>800</v>
      </c>
      <c r="H23" s="63"/>
      <c r="I23" s="64"/>
      <c r="J23" s="65"/>
      <c r="K23" s="66"/>
      <c r="L23" s="64"/>
      <c r="M23" s="64"/>
      <c r="N23" s="64"/>
      <c r="O23" s="44" t="n">
        <f aca="false">P23+Q23+R23+S23+T23+U23+V23+W23+X23+Y23</f>
        <v>0</v>
      </c>
      <c r="P23" s="10"/>
      <c r="Q23" s="11"/>
      <c r="R23" s="11"/>
      <c r="S23" s="11"/>
      <c r="T23" s="11"/>
      <c r="U23" s="11"/>
      <c r="V23" s="11"/>
      <c r="W23" s="11"/>
      <c r="X23" s="11"/>
    </row>
    <row r="24" customFormat="false" ht="78.75" hidden="false" customHeight="true" outlineLevel="0" collapsed="false">
      <c r="A24" s="71" t="s">
        <v>225</v>
      </c>
      <c r="B24" s="72"/>
      <c r="C24" s="72" t="s">
        <v>210</v>
      </c>
      <c r="D24" s="72" t="s">
        <v>215</v>
      </c>
      <c r="E24" s="72" t="s">
        <v>226</v>
      </c>
      <c r="F24" s="72" t="s">
        <v>213</v>
      </c>
      <c r="G24" s="73" t="n">
        <f aca="false">G25</f>
        <v>800</v>
      </c>
      <c r="H24" s="63"/>
      <c r="I24" s="64"/>
      <c r="J24" s="65"/>
      <c r="K24" s="66"/>
      <c r="L24" s="64"/>
      <c r="M24" s="64"/>
      <c r="N24" s="64"/>
      <c r="O24" s="44" t="n">
        <f aca="false">P24+Q24+R24+S24+T24+U24+V24+W24+X24+Y24</f>
        <v>0</v>
      </c>
      <c r="P24" s="10"/>
      <c r="Q24" s="11"/>
      <c r="R24" s="11"/>
      <c r="S24" s="11"/>
      <c r="T24" s="11"/>
      <c r="U24" s="11"/>
      <c r="V24" s="11"/>
      <c r="W24" s="11"/>
      <c r="X24" s="11"/>
    </row>
    <row r="25" customFormat="false" ht="31.5" hidden="false" customHeight="true" outlineLevel="0" collapsed="false">
      <c r="A25" s="71" t="s">
        <v>221</v>
      </c>
      <c r="B25" s="72"/>
      <c r="C25" s="72" t="s">
        <v>210</v>
      </c>
      <c r="D25" s="72" t="s">
        <v>215</v>
      </c>
      <c r="E25" s="72" t="s">
        <v>226</v>
      </c>
      <c r="F25" s="72" t="s">
        <v>222</v>
      </c>
      <c r="G25" s="73" t="n">
        <v>800</v>
      </c>
      <c r="H25" s="63"/>
      <c r="I25" s="64"/>
      <c r="J25" s="65"/>
      <c r="K25" s="66"/>
      <c r="L25" s="64"/>
      <c r="M25" s="64"/>
      <c r="N25" s="64"/>
      <c r="O25" s="44" t="n">
        <f aca="false">P25+Q25+R25+S25+T25+U25+V25+W25+X25+Y25</f>
        <v>0</v>
      </c>
      <c r="P25" s="10"/>
      <c r="Q25" s="11"/>
      <c r="R25" s="11"/>
      <c r="S25" s="11"/>
      <c r="T25" s="11"/>
      <c r="U25" s="11"/>
      <c r="V25" s="11"/>
      <c r="W25" s="11"/>
      <c r="X25" s="11"/>
    </row>
    <row r="26" customFormat="false" ht="26.85" hidden="false" customHeight="false" outlineLevel="0" collapsed="false">
      <c r="A26" s="60" t="s">
        <v>227</v>
      </c>
      <c r="B26" s="61"/>
      <c r="C26" s="61" t="s">
        <v>210</v>
      </c>
      <c r="D26" s="61" t="s">
        <v>228</v>
      </c>
      <c r="E26" s="61" t="s">
        <v>212</v>
      </c>
      <c r="F26" s="61" t="s">
        <v>213</v>
      </c>
      <c r="G26" s="62" t="n">
        <f aca="false">G27</f>
        <v>7205</v>
      </c>
      <c r="H26" s="63"/>
      <c r="I26" s="64"/>
      <c r="J26" s="65"/>
      <c r="K26" s="66"/>
      <c r="L26" s="64"/>
      <c r="M26" s="64"/>
      <c r="N26" s="64"/>
      <c r="O26" s="44" t="n">
        <f aca="false">P26+Q26+R26+S26+T26+U26+V26+W26+X26+Y26</f>
        <v>0</v>
      </c>
      <c r="P26" s="10"/>
      <c r="Q26" s="11"/>
      <c r="R26" s="11"/>
      <c r="S26" s="11"/>
      <c r="T26" s="11"/>
      <c r="U26" s="11"/>
      <c r="V26" s="11"/>
      <c r="W26" s="11"/>
      <c r="X26" s="11"/>
    </row>
    <row r="27" customFormat="false" ht="26.85" hidden="false" customHeight="false" outlineLevel="0" collapsed="false">
      <c r="A27" s="71" t="s">
        <v>229</v>
      </c>
      <c r="B27" s="72"/>
      <c r="C27" s="72" t="s">
        <v>210</v>
      </c>
      <c r="D27" s="72" t="s">
        <v>228</v>
      </c>
      <c r="E27" s="72" t="s">
        <v>230</v>
      </c>
      <c r="F27" s="72" t="s">
        <v>213</v>
      </c>
      <c r="G27" s="73" t="n">
        <f aca="false">G28</f>
        <v>7205</v>
      </c>
      <c r="H27" s="63"/>
      <c r="I27" s="64"/>
      <c r="J27" s="65"/>
      <c r="K27" s="66"/>
      <c r="L27" s="64"/>
      <c r="M27" s="64"/>
      <c r="N27" s="64"/>
      <c r="O27" s="44" t="n">
        <f aca="false">P27+Q27+R27+S27+T27+U27+V27+W27+X27+Y27</f>
        <v>0</v>
      </c>
      <c r="P27" s="10"/>
      <c r="Q27" s="11"/>
      <c r="R27" s="11"/>
      <c r="S27" s="11"/>
      <c r="T27" s="11"/>
      <c r="U27" s="11"/>
      <c r="V27" s="11"/>
      <c r="W27" s="11"/>
      <c r="X27" s="11"/>
    </row>
    <row r="28" customFormat="false" ht="26.85" hidden="false" customHeight="false" outlineLevel="0" collapsed="false">
      <c r="A28" s="71" t="s">
        <v>231</v>
      </c>
      <c r="B28" s="72"/>
      <c r="C28" s="72" t="s">
        <v>210</v>
      </c>
      <c r="D28" s="72" t="s">
        <v>228</v>
      </c>
      <c r="E28" s="72" t="s">
        <v>232</v>
      </c>
      <c r="F28" s="72" t="s">
        <v>213</v>
      </c>
      <c r="G28" s="73" t="n">
        <f aca="false">G29</f>
        <v>7205</v>
      </c>
      <c r="H28" s="63"/>
      <c r="I28" s="64"/>
      <c r="J28" s="65"/>
      <c r="K28" s="66"/>
      <c r="L28" s="64"/>
      <c r="M28" s="64"/>
      <c r="N28" s="64"/>
      <c r="O28" s="44" t="n">
        <f aca="false">P28+Q28+R28+S28+T28+U28+V28+W28+X28+Y28</f>
        <v>0</v>
      </c>
      <c r="P28" s="10"/>
      <c r="Q28" s="11"/>
      <c r="R28" s="11"/>
      <c r="S28" s="11"/>
      <c r="T28" s="11"/>
      <c r="U28" s="11"/>
      <c r="V28" s="11"/>
      <c r="W28" s="11"/>
      <c r="X28" s="11"/>
    </row>
    <row r="29" customFormat="false" ht="15.25" hidden="false" customHeight="false" outlineLevel="0" collapsed="false">
      <c r="A29" s="71" t="s">
        <v>233</v>
      </c>
      <c r="B29" s="72"/>
      <c r="C29" s="72" t="s">
        <v>234</v>
      </c>
      <c r="D29" s="72" t="s">
        <v>228</v>
      </c>
      <c r="E29" s="72" t="s">
        <v>232</v>
      </c>
      <c r="F29" s="72" t="s">
        <v>235</v>
      </c>
      <c r="G29" s="73" t="n">
        <f aca="false">G30</f>
        <v>7205</v>
      </c>
      <c r="H29" s="63"/>
      <c r="I29" s="64"/>
      <c r="J29" s="65"/>
      <c r="K29" s="66"/>
      <c r="L29" s="64"/>
      <c r="M29" s="64"/>
      <c r="N29" s="64"/>
      <c r="O29" s="44" t="n">
        <f aca="false">P29+Q29+R29+S29+T29+U29+V29+W29+X29+Y29</f>
        <v>0</v>
      </c>
      <c r="P29" s="10"/>
      <c r="Q29" s="11"/>
      <c r="R29" s="11"/>
      <c r="S29" s="11"/>
      <c r="T29" s="11"/>
      <c r="U29" s="11"/>
      <c r="V29" s="11"/>
      <c r="W29" s="11"/>
      <c r="X29" s="11"/>
    </row>
    <row r="30" customFormat="false" ht="47.25" hidden="false" customHeight="true" outlineLevel="0" collapsed="false">
      <c r="A30" s="71" t="s">
        <v>236</v>
      </c>
      <c r="B30" s="72"/>
      <c r="C30" s="72" t="s">
        <v>210</v>
      </c>
      <c r="D30" s="72" t="s">
        <v>228</v>
      </c>
      <c r="E30" s="72" t="s">
        <v>232</v>
      </c>
      <c r="F30" s="72" t="s">
        <v>235</v>
      </c>
      <c r="G30" s="73" t="n">
        <v>7205</v>
      </c>
      <c r="H30" s="63"/>
      <c r="I30" s="64"/>
      <c r="J30" s="65"/>
      <c r="K30" s="66"/>
      <c r="L30" s="64"/>
      <c r="M30" s="64"/>
      <c r="N30" s="64"/>
      <c r="O30" s="44" t="n">
        <f aca="false">P30+Q30+R30+S30+T30+U30+V30+W30+X30+Y30</f>
        <v>0</v>
      </c>
      <c r="P30" s="10"/>
      <c r="Q30" s="11"/>
      <c r="R30" s="11"/>
      <c r="S30" s="11"/>
      <c r="T30" s="11"/>
      <c r="U30" s="11"/>
      <c r="V30" s="11"/>
      <c r="W30" s="11"/>
      <c r="X30" s="11"/>
    </row>
    <row r="31" customFormat="false" ht="15.25" hidden="false" customHeight="false" outlineLevel="0" collapsed="false">
      <c r="A31" s="60" t="s">
        <v>237</v>
      </c>
      <c r="B31" s="61"/>
      <c r="C31" s="61" t="s">
        <v>210</v>
      </c>
      <c r="D31" s="61" t="s">
        <v>238</v>
      </c>
      <c r="E31" s="61" t="s">
        <v>212</v>
      </c>
      <c r="F31" s="61" t="s">
        <v>213</v>
      </c>
      <c r="G31" s="62" t="n">
        <f aca="false">G33</f>
        <v>5271</v>
      </c>
      <c r="H31" s="63"/>
      <c r="I31" s="64"/>
      <c r="J31" s="65"/>
      <c r="K31" s="66"/>
      <c r="L31" s="64"/>
      <c r="M31" s="64"/>
      <c r="N31" s="64"/>
      <c r="O31" s="44" t="n">
        <f aca="false">P31+Q31+R31+S31+T31+U31+V31+W31+X31+Y31</f>
        <v>0</v>
      </c>
      <c r="P31" s="10"/>
      <c r="Q31" s="11"/>
      <c r="R31" s="11"/>
      <c r="S31" s="11"/>
      <c r="T31" s="11"/>
      <c r="U31" s="11"/>
      <c r="V31" s="11"/>
      <c r="W31" s="11"/>
      <c r="X31" s="11"/>
    </row>
    <row r="32" customFormat="false" ht="15.25" hidden="false" customHeight="false" outlineLevel="0" collapsed="false">
      <c r="A32" s="71" t="s">
        <v>239</v>
      </c>
      <c r="B32" s="61"/>
      <c r="C32" s="72" t="s">
        <v>210</v>
      </c>
      <c r="D32" s="72" t="s">
        <v>238</v>
      </c>
      <c r="E32" s="72" t="s">
        <v>240</v>
      </c>
      <c r="F32" s="72" t="s">
        <v>213</v>
      </c>
      <c r="G32" s="73" t="n">
        <f aca="false">G33</f>
        <v>5271</v>
      </c>
      <c r="H32" s="74" t="n">
        <f aca="false">H33</f>
        <v>0</v>
      </c>
      <c r="I32" s="74" t="n">
        <f aca="false">I33</f>
        <v>0</v>
      </c>
      <c r="J32" s="74" t="n">
        <f aca="false">J33</f>
        <v>0</v>
      </c>
      <c r="K32" s="74" t="n">
        <f aca="false">K33</f>
        <v>0</v>
      </c>
      <c r="L32" s="74" t="n">
        <f aca="false">L33</f>
        <v>0</v>
      </c>
      <c r="M32" s="74" t="n">
        <f aca="false">M33</f>
        <v>0</v>
      </c>
      <c r="N32" s="75" t="n">
        <f aca="false">N33</f>
        <v>0</v>
      </c>
      <c r="O32" s="44" t="n">
        <f aca="false">P32+Q32+R32+S32+T32+U32+V32+W32+X32+Y32</f>
        <v>0</v>
      </c>
      <c r="P32" s="10"/>
      <c r="Q32" s="11"/>
      <c r="R32" s="11"/>
      <c r="S32" s="11"/>
      <c r="T32" s="11"/>
      <c r="U32" s="11"/>
      <c r="V32" s="11"/>
      <c r="W32" s="11"/>
      <c r="X32" s="11"/>
    </row>
    <row r="33" customFormat="false" ht="26.85" hidden="false" customHeight="false" outlineLevel="0" collapsed="false">
      <c r="A33" s="71" t="s">
        <v>241</v>
      </c>
      <c r="B33" s="72"/>
      <c r="C33" s="72" t="s">
        <v>210</v>
      </c>
      <c r="D33" s="72" t="s">
        <v>238</v>
      </c>
      <c r="E33" s="72" t="s">
        <v>242</v>
      </c>
      <c r="F33" s="72" t="s">
        <v>213</v>
      </c>
      <c r="G33" s="73" t="n">
        <f aca="false">G34</f>
        <v>5271</v>
      </c>
      <c r="H33" s="63"/>
      <c r="I33" s="64"/>
      <c r="J33" s="65"/>
      <c r="K33" s="66"/>
      <c r="L33" s="64"/>
      <c r="M33" s="64"/>
      <c r="N33" s="64"/>
      <c r="O33" s="44" t="n">
        <f aca="false">P33+Q33+R33+S33+T33+U33+V33+W33+X33+Y33</f>
        <v>0</v>
      </c>
      <c r="P33" s="10"/>
      <c r="Q33" s="11"/>
      <c r="R33" s="11"/>
      <c r="S33" s="11"/>
      <c r="T33" s="11"/>
      <c r="U33" s="11"/>
      <c r="V33" s="11"/>
      <c r="W33" s="11"/>
      <c r="X33" s="11"/>
    </row>
    <row r="34" customFormat="false" ht="15.25" hidden="false" customHeight="false" outlineLevel="0" collapsed="false">
      <c r="A34" s="71" t="s">
        <v>243</v>
      </c>
      <c r="B34" s="72"/>
      <c r="C34" s="72" t="s">
        <v>210</v>
      </c>
      <c r="D34" s="72" t="s">
        <v>238</v>
      </c>
      <c r="E34" s="72" t="s">
        <v>242</v>
      </c>
      <c r="F34" s="72" t="s">
        <v>235</v>
      </c>
      <c r="G34" s="73" t="n">
        <v>5271</v>
      </c>
      <c r="H34" s="63"/>
      <c r="I34" s="64"/>
      <c r="J34" s="65"/>
      <c r="K34" s="66"/>
      <c r="L34" s="64"/>
      <c r="M34" s="64"/>
      <c r="N34" s="64"/>
      <c r="O34" s="44" t="n">
        <f aca="false">P34+Q34+R34+S34+T34+U34+V34+W34+X34+Y34</f>
        <v>-1242</v>
      </c>
      <c r="P34" s="10"/>
      <c r="Q34" s="11"/>
      <c r="R34" s="11"/>
      <c r="S34" s="11" t="n">
        <v>-1242</v>
      </c>
      <c r="T34" s="11"/>
      <c r="U34" s="11"/>
      <c r="V34" s="11"/>
      <c r="W34" s="11"/>
      <c r="X34" s="11"/>
    </row>
    <row r="35" customFormat="false" ht="32.25" hidden="false" customHeight="true" outlineLevel="0" collapsed="false">
      <c r="A35" s="60" t="s">
        <v>244</v>
      </c>
      <c r="B35" s="61"/>
      <c r="C35" s="61" t="s">
        <v>210</v>
      </c>
      <c r="D35" s="61" t="s">
        <v>245</v>
      </c>
      <c r="E35" s="61" t="s">
        <v>212</v>
      </c>
      <c r="F35" s="61" t="s">
        <v>213</v>
      </c>
      <c r="G35" s="62" t="n">
        <f aca="false">G36+G44</f>
        <v>50902</v>
      </c>
      <c r="H35" s="62" t="e">
        <f aca="false">H36+H44</f>
        <v>#VALUE!</v>
      </c>
      <c r="I35" s="62" t="e">
        <f aca="false">I36+I44</f>
        <v>#VALUE!</v>
      </c>
      <c r="J35" s="62" t="e">
        <f aca="false">J36+J44</f>
        <v>#VALUE!</v>
      </c>
      <c r="K35" s="62" t="e">
        <f aca="false">K36+K44</f>
        <v>#VALUE!</v>
      </c>
      <c r="L35" s="62" t="e">
        <f aca="false">L36+L44</f>
        <v>#VALUE!</v>
      </c>
      <c r="M35" s="62" t="e">
        <f aca="false">M36+M44</f>
        <v>#VALUE!</v>
      </c>
      <c r="N35" s="76" t="e">
        <f aca="false">N36+N44</f>
        <v>#VALUE!</v>
      </c>
      <c r="O35" s="44" t="n">
        <f aca="false">P35+Q35+R35+S35+T35+U35+V35+W35+X35+Y35</f>
        <v>0</v>
      </c>
      <c r="P35" s="10"/>
      <c r="Q35" s="11"/>
      <c r="R35" s="11"/>
      <c r="S35" s="11"/>
      <c r="T35" s="11"/>
      <c r="U35" s="11"/>
      <c r="V35" s="11"/>
      <c r="W35" s="11"/>
      <c r="X35" s="11"/>
    </row>
    <row r="36" customFormat="false" ht="39.55" hidden="false" customHeight="false" outlineLevel="0" collapsed="false">
      <c r="A36" s="71" t="s">
        <v>246</v>
      </c>
      <c r="B36" s="72"/>
      <c r="C36" s="72" t="s">
        <v>210</v>
      </c>
      <c r="D36" s="72" t="s">
        <v>245</v>
      </c>
      <c r="E36" s="72" t="s">
        <v>247</v>
      </c>
      <c r="F36" s="72" t="s">
        <v>213</v>
      </c>
      <c r="G36" s="73" t="n">
        <f aca="false">G37</f>
        <v>34227</v>
      </c>
      <c r="H36" s="77" t="e">
        <f aca="false">H37</f>
        <v>#VALUE!</v>
      </c>
      <c r="I36" s="77" t="e">
        <f aca="false">I37</f>
        <v>#VALUE!</v>
      </c>
      <c r="J36" s="77" t="e">
        <f aca="false">J37</f>
        <v>#VALUE!</v>
      </c>
      <c r="K36" s="77" t="e">
        <f aca="false">K37</f>
        <v>#VALUE!</v>
      </c>
      <c r="L36" s="77" t="e">
        <f aca="false">L37</f>
        <v>#VALUE!</v>
      </c>
      <c r="M36" s="77" t="e">
        <f aca="false">M37</f>
        <v>#VALUE!</v>
      </c>
      <c r="N36" s="78" t="e">
        <f aca="false">N37</f>
        <v>#VALUE!</v>
      </c>
      <c r="O36" s="44" t="n">
        <f aca="false">P36+Q36+R36+S36+T36+U36+V36+W36+X36+Y36</f>
        <v>0</v>
      </c>
      <c r="P36" s="10"/>
      <c r="Q36" s="11"/>
      <c r="R36" s="11"/>
      <c r="S36" s="11"/>
      <c r="T36" s="11"/>
      <c r="U36" s="11"/>
      <c r="V36" s="11"/>
      <c r="W36" s="11"/>
      <c r="X36" s="11"/>
    </row>
    <row r="37" customFormat="false" ht="26.85" hidden="false" customHeight="false" outlineLevel="0" collapsed="false">
      <c r="A37" s="71" t="s">
        <v>248</v>
      </c>
      <c r="B37" s="72"/>
      <c r="C37" s="72" t="s">
        <v>210</v>
      </c>
      <c r="D37" s="72" t="s">
        <v>245</v>
      </c>
      <c r="E37" s="72" t="s">
        <v>249</v>
      </c>
      <c r="F37" s="72" t="s">
        <v>213</v>
      </c>
      <c r="G37" s="73" t="n">
        <f aca="false">G38</f>
        <v>34227</v>
      </c>
      <c r="H37" s="74" t="e">
        <f aca="false">H38</f>
        <v>#VALUE!</v>
      </c>
      <c r="I37" s="74" t="e">
        <f aca="false">I38</f>
        <v>#VALUE!</v>
      </c>
      <c r="J37" s="74" t="e">
        <f aca="false">J38</f>
        <v>#VALUE!</v>
      </c>
      <c r="K37" s="74" t="e">
        <f aca="false">K38</f>
        <v>#VALUE!</v>
      </c>
      <c r="L37" s="74" t="e">
        <f aca="false">L38</f>
        <v>#VALUE!</v>
      </c>
      <c r="M37" s="74" t="e">
        <f aca="false">M38</f>
        <v>#VALUE!</v>
      </c>
      <c r="N37" s="75" t="e">
        <f aca="false">N38</f>
        <v>#VALUE!</v>
      </c>
      <c r="O37" s="44" t="n">
        <f aca="false">P37+Q37+R37+S37+T37+U37+V37+W37+X37+Y37</f>
        <v>0</v>
      </c>
      <c r="P37" s="10"/>
      <c r="Q37" s="11"/>
      <c r="R37" s="11"/>
      <c r="S37" s="11"/>
      <c r="T37" s="11"/>
      <c r="U37" s="11"/>
      <c r="V37" s="11"/>
      <c r="W37" s="11"/>
      <c r="X37" s="11"/>
    </row>
    <row r="38" customFormat="false" ht="39.55" hidden="false" customHeight="false" outlineLevel="0" collapsed="false">
      <c r="A38" s="71" t="s">
        <v>250</v>
      </c>
      <c r="B38" s="72"/>
      <c r="C38" s="72" t="s">
        <v>210</v>
      </c>
      <c r="D38" s="72" t="s">
        <v>245</v>
      </c>
      <c r="E38" s="72" t="s">
        <v>249</v>
      </c>
      <c r="F38" s="72" t="s">
        <v>222</v>
      </c>
      <c r="G38" s="73" t="n">
        <f aca="false">G39+G40+G41+G42+G43</f>
        <v>34227</v>
      </c>
      <c r="H38" s="74" t="e">
        <f aca="false">#REF!+#REF!+#REF!+#REF!+#REF!+#REF!+H40</f>
        <v>#VALUE!</v>
      </c>
      <c r="I38" s="74" t="e">
        <f aca="false">#REF!+#REF!+#REF!+#REF!+#REF!+#REF!+I40</f>
        <v>#VALUE!</v>
      </c>
      <c r="J38" s="74" t="e">
        <f aca="false">#REF!+#REF!+#REF!+#REF!+#REF!+#REF!+J40</f>
        <v>#VALUE!</v>
      </c>
      <c r="K38" s="74" t="e">
        <f aca="false">#REF!+#REF!+#REF!+#REF!+#REF!+#REF!+K40</f>
        <v>#VALUE!</v>
      </c>
      <c r="L38" s="74" t="e">
        <f aca="false">#REF!+#REF!+#REF!+#REF!+#REF!+#REF!+L40</f>
        <v>#VALUE!</v>
      </c>
      <c r="M38" s="74" t="e">
        <f aca="false">#REF!+#REF!+#REF!+#REF!+#REF!+#REF!+M40</f>
        <v>#VALUE!</v>
      </c>
      <c r="N38" s="75" t="e">
        <f aca="false">#REF!+#REF!+#REF!+#REF!+#REF!+#REF!+N40</f>
        <v>#VALUE!</v>
      </c>
      <c r="O38" s="44" t="n">
        <f aca="false">P38+Q38+R38+S38+T38+U38+V38+W38+X38+Y38</f>
        <v>0</v>
      </c>
      <c r="P38" s="10"/>
      <c r="Q38" s="11"/>
      <c r="R38" s="11"/>
      <c r="S38" s="11"/>
      <c r="T38" s="11"/>
      <c r="U38" s="11"/>
      <c r="V38" s="11"/>
      <c r="W38" s="11"/>
      <c r="X38" s="11"/>
    </row>
    <row r="39" customFormat="false" ht="27" hidden="false" customHeight="true" outlineLevel="0" collapsed="false">
      <c r="A39" s="71" t="s">
        <v>251</v>
      </c>
      <c r="B39" s="72"/>
      <c r="C39" s="72"/>
      <c r="D39" s="72"/>
      <c r="E39" s="72"/>
      <c r="F39" s="72"/>
      <c r="G39" s="73" t="n">
        <v>5400</v>
      </c>
      <c r="H39" s="63"/>
      <c r="I39" s="64"/>
      <c r="J39" s="65"/>
      <c r="K39" s="66"/>
      <c r="L39" s="64"/>
      <c r="M39" s="64"/>
      <c r="N39" s="64"/>
      <c r="O39" s="44" t="n">
        <f aca="false">P39+Q39+R39+S39+T39+U39+V39+W39+X39+Y39</f>
        <v>0</v>
      </c>
      <c r="P39" s="10"/>
      <c r="Q39" s="11"/>
      <c r="R39" s="11"/>
      <c r="S39" s="11"/>
      <c r="T39" s="11"/>
      <c r="U39" s="11"/>
      <c r="V39" s="11"/>
      <c r="W39" s="11"/>
      <c r="X39" s="11"/>
    </row>
    <row r="40" customFormat="false" ht="50.25" hidden="false" customHeight="true" outlineLevel="0" collapsed="false">
      <c r="A40" s="79" t="s">
        <v>252</v>
      </c>
      <c r="B40" s="72"/>
      <c r="C40" s="72"/>
      <c r="D40" s="72"/>
      <c r="E40" s="72"/>
      <c r="F40" s="72"/>
      <c r="G40" s="73" t="n">
        <v>5863</v>
      </c>
      <c r="H40" s="66"/>
      <c r="I40" s="66"/>
      <c r="J40" s="66"/>
      <c r="K40" s="66"/>
      <c r="L40" s="66"/>
      <c r="M40" s="66"/>
      <c r="N40" s="66"/>
      <c r="O40" s="44" t="n">
        <f aca="false">P40+Q40+R40+S40+T40+U40+V40+W40+X40+Y40</f>
        <v>0</v>
      </c>
      <c r="P40" s="10"/>
      <c r="Q40" s="11"/>
      <c r="R40" s="11"/>
      <c r="S40" s="11"/>
      <c r="T40" s="11"/>
      <c r="U40" s="11"/>
      <c r="V40" s="11"/>
      <c r="W40" s="11"/>
      <c r="X40" s="11"/>
    </row>
    <row r="41" customFormat="false" ht="39.55" hidden="false" customHeight="false" outlineLevel="0" collapsed="false">
      <c r="A41" s="79" t="s">
        <v>253</v>
      </c>
      <c r="B41" s="72"/>
      <c r="C41" s="72"/>
      <c r="D41" s="72"/>
      <c r="E41" s="72"/>
      <c r="F41" s="72"/>
      <c r="G41" s="73" t="n">
        <v>22185</v>
      </c>
      <c r="H41" s="66"/>
      <c r="I41" s="66"/>
      <c r="J41" s="66"/>
      <c r="K41" s="66"/>
      <c r="L41" s="66"/>
      <c r="M41" s="66"/>
      <c r="N41" s="66"/>
      <c r="O41" s="44" t="n">
        <f aca="false">P41+Q41+R41+S41+T41+U41+V41+W41+X41+Y41</f>
        <v>0</v>
      </c>
      <c r="P41" s="10"/>
      <c r="Q41" s="11"/>
      <c r="R41" s="11"/>
      <c r="S41" s="11"/>
      <c r="T41" s="11"/>
      <c r="U41" s="11"/>
      <c r="V41" s="11"/>
      <c r="W41" s="11"/>
      <c r="X41" s="11"/>
    </row>
    <row r="42" customFormat="false" ht="77.6" hidden="false" customHeight="false" outlineLevel="0" collapsed="false">
      <c r="A42" s="79" t="s">
        <v>254</v>
      </c>
      <c r="B42" s="72"/>
      <c r="C42" s="72"/>
      <c r="D42" s="72"/>
      <c r="E42" s="72"/>
      <c r="F42" s="72"/>
      <c r="G42" s="73" t="n">
        <v>304</v>
      </c>
      <c r="H42" s="66"/>
      <c r="I42" s="66"/>
      <c r="J42" s="66"/>
      <c r="K42" s="66"/>
      <c r="L42" s="66"/>
      <c r="M42" s="66"/>
      <c r="N42" s="66"/>
      <c r="O42" s="44" t="n">
        <f aca="false">P42+Q42+R42+S42+T42+U42+V42+W42+X42+Y42</f>
        <v>0</v>
      </c>
      <c r="P42" s="10"/>
      <c r="Q42" s="11"/>
      <c r="R42" s="11"/>
      <c r="S42" s="11"/>
      <c r="T42" s="11"/>
      <c r="U42" s="11"/>
      <c r="V42" s="11"/>
      <c r="W42" s="11"/>
      <c r="X42" s="11"/>
    </row>
    <row r="43" customFormat="false" ht="64.9" hidden="false" customHeight="false" outlineLevel="0" collapsed="false">
      <c r="A43" s="79" t="s">
        <v>255</v>
      </c>
      <c r="B43" s="72"/>
      <c r="C43" s="72"/>
      <c r="D43" s="72"/>
      <c r="E43" s="72"/>
      <c r="F43" s="72"/>
      <c r="G43" s="73" t="n">
        <v>475</v>
      </c>
      <c r="H43" s="66"/>
      <c r="I43" s="66"/>
      <c r="J43" s="66"/>
      <c r="K43" s="66"/>
      <c r="L43" s="66"/>
      <c r="M43" s="66"/>
      <c r="N43" s="66"/>
      <c r="O43" s="44" t="n">
        <f aca="false">P43+Q43+R43+S43+T43+U43+V43+W43+X43+Y43</f>
        <v>-325</v>
      </c>
      <c r="P43" s="10"/>
      <c r="Q43" s="11"/>
      <c r="R43" s="11" t="n">
        <v>-325</v>
      </c>
      <c r="S43" s="11"/>
      <c r="T43" s="11"/>
      <c r="U43" s="11"/>
      <c r="V43" s="11"/>
      <c r="W43" s="11"/>
      <c r="X43" s="11"/>
    </row>
    <row r="44" customFormat="false" ht="30" hidden="false" customHeight="true" outlineLevel="0" collapsed="false">
      <c r="A44" s="71" t="s">
        <v>256</v>
      </c>
      <c r="B44" s="72"/>
      <c r="C44" s="72" t="s">
        <v>210</v>
      </c>
      <c r="D44" s="72" t="s">
        <v>245</v>
      </c>
      <c r="E44" s="72" t="s">
        <v>257</v>
      </c>
      <c r="F44" s="72" t="s">
        <v>213</v>
      </c>
      <c r="G44" s="73" t="n">
        <f aca="false">G45</f>
        <v>16675</v>
      </c>
      <c r="H44" s="73" t="n">
        <f aca="false">H45</f>
        <v>0</v>
      </c>
      <c r="I44" s="73" t="n">
        <f aca="false">I45</f>
        <v>0</v>
      </c>
      <c r="J44" s="73" t="n">
        <f aca="false">J45</f>
        <v>0</v>
      </c>
      <c r="K44" s="73" t="n">
        <f aca="false">K45</f>
        <v>0</v>
      </c>
      <c r="L44" s="73" t="n">
        <f aca="false">L45</f>
        <v>0</v>
      </c>
      <c r="M44" s="73" t="n">
        <f aca="false">M45</f>
        <v>0</v>
      </c>
      <c r="N44" s="80" t="n">
        <f aca="false">N45</f>
        <v>0</v>
      </c>
      <c r="O44" s="44" t="n">
        <f aca="false">P44+Q44+R44+S44+T44+U44+V44+W44+X44+Y44</f>
        <v>0</v>
      </c>
      <c r="P44" s="10"/>
      <c r="Q44" s="11"/>
      <c r="R44" s="11"/>
      <c r="S44" s="11"/>
      <c r="T44" s="11"/>
      <c r="U44" s="11"/>
      <c r="V44" s="11"/>
      <c r="W44" s="11"/>
      <c r="X44" s="11"/>
    </row>
    <row r="45" customFormat="false" ht="26.85" hidden="false" customHeight="false" outlineLevel="0" collapsed="false">
      <c r="A45" s="71" t="s">
        <v>258</v>
      </c>
      <c r="B45" s="72"/>
      <c r="C45" s="72" t="s">
        <v>210</v>
      </c>
      <c r="D45" s="72" t="s">
        <v>245</v>
      </c>
      <c r="E45" s="72" t="s">
        <v>259</v>
      </c>
      <c r="F45" s="72" t="s">
        <v>213</v>
      </c>
      <c r="G45" s="73" t="n">
        <f aca="false">G46</f>
        <v>16675</v>
      </c>
      <c r="H45" s="74" t="n">
        <f aca="false">H46</f>
        <v>0</v>
      </c>
      <c r="I45" s="74" t="n">
        <f aca="false">I46</f>
        <v>0</v>
      </c>
      <c r="J45" s="74" t="n">
        <f aca="false">J46</f>
        <v>0</v>
      </c>
      <c r="K45" s="74" t="n">
        <f aca="false">K46</f>
        <v>0</v>
      </c>
      <c r="L45" s="74" t="n">
        <f aca="false">L46</f>
        <v>0</v>
      </c>
      <c r="M45" s="74" t="n">
        <f aca="false">M46</f>
        <v>0</v>
      </c>
      <c r="N45" s="75" t="n">
        <f aca="false">N46</f>
        <v>0</v>
      </c>
      <c r="O45" s="44" t="n">
        <f aca="false">P45+Q45+R45+S45+T45+U45+V45+W45+X45+Y45</f>
        <v>0</v>
      </c>
      <c r="P45" s="10"/>
      <c r="Q45" s="11"/>
      <c r="R45" s="11"/>
      <c r="S45" s="11"/>
      <c r="T45" s="11"/>
      <c r="U45" s="11"/>
      <c r="V45" s="11"/>
      <c r="W45" s="11"/>
      <c r="X45" s="11"/>
    </row>
    <row r="46" customFormat="false" ht="47.25" hidden="false" customHeight="true" outlineLevel="0" collapsed="false">
      <c r="A46" s="71" t="s">
        <v>250</v>
      </c>
      <c r="B46" s="72"/>
      <c r="C46" s="72" t="s">
        <v>210</v>
      </c>
      <c r="D46" s="72" t="s">
        <v>245</v>
      </c>
      <c r="E46" s="72" t="s">
        <v>259</v>
      </c>
      <c r="F46" s="72" t="s">
        <v>222</v>
      </c>
      <c r="G46" s="73" t="n">
        <f aca="false">G47+G48</f>
        <v>16675</v>
      </c>
      <c r="H46" s="74" t="n">
        <f aca="false">H47</f>
        <v>0</v>
      </c>
      <c r="I46" s="74" t="n">
        <f aca="false">I47</f>
        <v>0</v>
      </c>
      <c r="J46" s="74" t="n">
        <f aca="false">J47</f>
        <v>0</v>
      </c>
      <c r="K46" s="74" t="n">
        <f aca="false">K47</f>
        <v>0</v>
      </c>
      <c r="L46" s="74" t="n">
        <f aca="false">L47</f>
        <v>0</v>
      </c>
      <c r="M46" s="74" t="n">
        <f aca="false">M47</f>
        <v>0</v>
      </c>
      <c r="N46" s="75" t="n">
        <f aca="false">N47</f>
        <v>0</v>
      </c>
      <c r="O46" s="44" t="n">
        <f aca="false">P46+Q46+R46+S46+T46+U46+V46+W46+X46+Y46</f>
        <v>0</v>
      </c>
      <c r="P46" s="10"/>
      <c r="Q46" s="11"/>
      <c r="R46" s="11"/>
      <c r="S46" s="11"/>
      <c r="T46" s="11"/>
      <c r="U46" s="11"/>
      <c r="V46" s="11"/>
      <c r="W46" s="11"/>
      <c r="X46" s="11"/>
    </row>
    <row r="47" customFormat="false" ht="63" hidden="false" customHeight="true" outlineLevel="0" collapsed="false">
      <c r="A47" s="71" t="s">
        <v>260</v>
      </c>
      <c r="B47" s="72"/>
      <c r="C47" s="72" t="s">
        <v>210</v>
      </c>
      <c r="D47" s="72" t="s">
        <v>245</v>
      </c>
      <c r="E47" s="72" t="s">
        <v>259</v>
      </c>
      <c r="F47" s="72" t="s">
        <v>222</v>
      </c>
      <c r="G47" s="73" t="n">
        <v>10766</v>
      </c>
      <c r="H47" s="63"/>
      <c r="I47" s="64"/>
      <c r="J47" s="65"/>
      <c r="K47" s="66"/>
      <c r="L47" s="64"/>
      <c r="M47" s="64"/>
      <c r="N47" s="64"/>
      <c r="O47" s="44" t="n">
        <f aca="false">P47+Q47+R47+S47+T47+U47+V47+W47+X47+Y47</f>
        <v>-174</v>
      </c>
      <c r="P47" s="10"/>
      <c r="Q47" s="11"/>
      <c r="R47" s="11"/>
      <c r="S47" s="11" t="n">
        <v>-174</v>
      </c>
      <c r="T47" s="11"/>
      <c r="U47" s="11"/>
      <c r="V47" s="11"/>
      <c r="W47" s="11"/>
      <c r="X47" s="11"/>
    </row>
    <row r="48" customFormat="false" ht="109.5" hidden="false" customHeight="true" outlineLevel="0" collapsed="false">
      <c r="A48" s="71" t="s">
        <v>261</v>
      </c>
      <c r="B48" s="72"/>
      <c r="C48" s="72" t="s">
        <v>210</v>
      </c>
      <c r="D48" s="72" t="s">
        <v>245</v>
      </c>
      <c r="E48" s="72" t="s">
        <v>259</v>
      </c>
      <c r="F48" s="72" t="s">
        <v>222</v>
      </c>
      <c r="G48" s="73" t="n">
        <v>5909</v>
      </c>
      <c r="H48" s="66"/>
      <c r="I48" s="66"/>
      <c r="J48" s="66"/>
      <c r="K48" s="66"/>
      <c r="L48" s="66"/>
      <c r="M48" s="66"/>
      <c r="N48" s="66"/>
      <c r="O48" s="44" t="n">
        <f aca="false">P48+Q48+R48+S48+T48+U48+V48+W48+X48+Y48</f>
        <v>-511</v>
      </c>
      <c r="P48" s="10"/>
      <c r="Q48" s="11"/>
      <c r="R48" s="11"/>
      <c r="S48" s="11" t="n">
        <v>-511</v>
      </c>
      <c r="T48" s="11"/>
      <c r="U48" s="11"/>
      <c r="V48" s="11"/>
      <c r="W48" s="11"/>
      <c r="X48" s="11"/>
    </row>
    <row r="49" s="82" customFormat="true" ht="15.25" hidden="false" customHeight="false" outlineLevel="0" collapsed="false">
      <c r="A49" s="60" t="s">
        <v>262</v>
      </c>
      <c r="B49" s="61"/>
      <c r="C49" s="61" t="s">
        <v>263</v>
      </c>
      <c r="D49" s="61" t="s">
        <v>211</v>
      </c>
      <c r="E49" s="61" t="s">
        <v>212</v>
      </c>
      <c r="F49" s="61" t="s">
        <v>213</v>
      </c>
      <c r="G49" s="62" t="n">
        <f aca="false">G50</f>
        <v>822</v>
      </c>
      <c r="H49" s="66"/>
      <c r="I49" s="66"/>
      <c r="J49" s="66"/>
      <c r="K49" s="66"/>
      <c r="L49" s="66"/>
      <c r="M49" s="66"/>
      <c r="N49" s="66"/>
      <c r="O49" s="44" t="n">
        <f aca="false">P49+Q49+R49+S49+T49+U49+V49+W49+X49+Y49</f>
        <v>0</v>
      </c>
      <c r="P49" s="55"/>
      <c r="Q49" s="81"/>
      <c r="R49" s="81"/>
      <c r="S49" s="81"/>
      <c r="T49" s="81"/>
      <c r="U49" s="81"/>
      <c r="V49" s="81"/>
      <c r="W49" s="81"/>
      <c r="X49" s="81"/>
    </row>
    <row r="50" s="15" customFormat="true" ht="26.85" hidden="false" customHeight="false" outlineLevel="0" collapsed="false">
      <c r="A50" s="71" t="s">
        <v>264</v>
      </c>
      <c r="B50" s="72"/>
      <c r="C50" s="72" t="s">
        <v>263</v>
      </c>
      <c r="D50" s="72" t="s">
        <v>238</v>
      </c>
      <c r="E50" s="72" t="s">
        <v>212</v>
      </c>
      <c r="F50" s="72" t="s">
        <v>213</v>
      </c>
      <c r="G50" s="73" t="n">
        <f aca="false">G51</f>
        <v>822</v>
      </c>
      <c r="H50" s="83"/>
      <c r="I50" s="83"/>
      <c r="J50" s="83"/>
      <c r="K50" s="83"/>
      <c r="L50" s="83"/>
      <c r="M50" s="83"/>
      <c r="N50" s="83"/>
      <c r="O50" s="44" t="n">
        <f aca="false">P50+Q50+R50+S50+T50+U50+V50+W50+X50+Y50</f>
        <v>0</v>
      </c>
      <c r="P50" s="84"/>
      <c r="Q50" s="85"/>
      <c r="R50" s="85"/>
      <c r="S50" s="85"/>
      <c r="T50" s="85"/>
      <c r="U50" s="85"/>
      <c r="V50" s="85"/>
      <c r="W50" s="85"/>
      <c r="X50" s="85"/>
    </row>
    <row r="51" customFormat="false" ht="39.55" hidden="false" customHeight="false" outlineLevel="0" collapsed="false">
      <c r="A51" s="71" t="s">
        <v>265</v>
      </c>
      <c r="B51" s="72"/>
      <c r="C51" s="72" t="s">
        <v>263</v>
      </c>
      <c r="D51" s="72" t="s">
        <v>238</v>
      </c>
      <c r="E51" s="72" t="s">
        <v>266</v>
      </c>
      <c r="F51" s="72" t="s">
        <v>213</v>
      </c>
      <c r="G51" s="73" t="n">
        <f aca="false">G52</f>
        <v>822</v>
      </c>
      <c r="H51" s="66"/>
      <c r="I51" s="66"/>
      <c r="J51" s="66"/>
      <c r="K51" s="66"/>
      <c r="L51" s="66"/>
      <c r="M51" s="66"/>
      <c r="N51" s="66"/>
      <c r="O51" s="44" t="n">
        <f aca="false">P51+Q51+R51+S51+T51+U51+V51+W51+X51+Y51</f>
        <v>0</v>
      </c>
      <c r="P51" s="10"/>
      <c r="Q51" s="11"/>
      <c r="R51" s="11"/>
      <c r="S51" s="11"/>
      <c r="T51" s="11"/>
      <c r="U51" s="11"/>
      <c r="V51" s="11"/>
      <c r="W51" s="11"/>
      <c r="X51" s="11"/>
    </row>
    <row r="52" customFormat="false" ht="52.2" hidden="false" customHeight="false" outlineLevel="0" collapsed="false">
      <c r="A52" s="71" t="s">
        <v>267</v>
      </c>
      <c r="B52" s="72"/>
      <c r="C52" s="72" t="s">
        <v>263</v>
      </c>
      <c r="D52" s="72" t="s">
        <v>238</v>
      </c>
      <c r="E52" s="72" t="s">
        <v>268</v>
      </c>
      <c r="F52" s="72" t="s">
        <v>213</v>
      </c>
      <c r="G52" s="73" t="n">
        <f aca="false">G53</f>
        <v>822</v>
      </c>
      <c r="H52" s="66"/>
      <c r="I52" s="66"/>
      <c r="J52" s="66"/>
      <c r="K52" s="66"/>
      <c r="L52" s="66"/>
      <c r="M52" s="66"/>
      <c r="N52" s="66"/>
      <c r="O52" s="44" t="n">
        <f aca="false">P52+Q52+R52+S52+T52+U52+V52+W52+X52+Y52</f>
        <v>0</v>
      </c>
      <c r="P52" s="10"/>
      <c r="Q52" s="11"/>
      <c r="R52" s="11"/>
      <c r="S52" s="11"/>
      <c r="T52" s="11"/>
      <c r="U52" s="11"/>
      <c r="V52" s="11"/>
      <c r="W52" s="11"/>
      <c r="X52" s="11"/>
    </row>
    <row r="53" customFormat="false" ht="26.85" hidden="false" customHeight="false" outlineLevel="0" collapsed="false">
      <c r="A53" s="71" t="s">
        <v>269</v>
      </c>
      <c r="B53" s="72"/>
      <c r="C53" s="72" t="s">
        <v>263</v>
      </c>
      <c r="D53" s="72" t="s">
        <v>238</v>
      </c>
      <c r="E53" s="72" t="s">
        <v>268</v>
      </c>
      <c r="F53" s="72" t="s">
        <v>270</v>
      </c>
      <c r="G53" s="73" t="n">
        <f aca="false">G54</f>
        <v>822</v>
      </c>
      <c r="H53" s="66"/>
      <c r="I53" s="66"/>
      <c r="J53" s="66"/>
      <c r="K53" s="66"/>
      <c r="L53" s="66"/>
      <c r="M53" s="66"/>
      <c r="N53" s="66"/>
      <c r="O53" s="44" t="n">
        <f aca="false">P53+Q53+R53+S53+T53+U53+V53+W53+X53+Y53</f>
        <v>0</v>
      </c>
      <c r="P53" s="10"/>
      <c r="Q53" s="11"/>
      <c r="R53" s="11"/>
      <c r="S53" s="11"/>
      <c r="T53" s="11"/>
      <c r="U53" s="11"/>
      <c r="V53" s="11"/>
      <c r="W53" s="11"/>
      <c r="X53" s="11"/>
    </row>
    <row r="54" customFormat="false" ht="61.5" hidden="false" customHeight="true" outlineLevel="0" collapsed="false">
      <c r="A54" s="71" t="s">
        <v>271</v>
      </c>
      <c r="B54" s="72"/>
      <c r="C54" s="72"/>
      <c r="D54" s="72"/>
      <c r="E54" s="72"/>
      <c r="F54" s="72"/>
      <c r="G54" s="73" t="n">
        <v>822</v>
      </c>
      <c r="H54" s="66"/>
      <c r="I54" s="66"/>
      <c r="J54" s="66"/>
      <c r="K54" s="66"/>
      <c r="L54" s="66"/>
      <c r="M54" s="66"/>
      <c r="N54" s="66"/>
      <c r="O54" s="44" t="n">
        <f aca="false">P54+Q54+R54+S54+T54+U54+V54+W54+X54+Y54</f>
        <v>-750</v>
      </c>
      <c r="P54" s="10"/>
      <c r="Q54" s="11"/>
      <c r="R54" s="11" t="n">
        <v>-750</v>
      </c>
      <c r="S54" s="11"/>
      <c r="T54" s="11"/>
      <c r="U54" s="11"/>
      <c r="V54" s="11"/>
      <c r="W54" s="11"/>
      <c r="X54" s="11"/>
    </row>
    <row r="55" s="82" customFormat="true" ht="26.85" hidden="false" customHeight="false" outlineLevel="0" collapsed="false">
      <c r="A55" s="60" t="s">
        <v>272</v>
      </c>
      <c r="B55" s="61"/>
      <c r="C55" s="61" t="s">
        <v>273</v>
      </c>
      <c r="D55" s="61" t="s">
        <v>211</v>
      </c>
      <c r="E55" s="61" t="s">
        <v>212</v>
      </c>
      <c r="F55" s="61" t="s">
        <v>213</v>
      </c>
      <c r="G55" s="62" t="n">
        <f aca="false">G56</f>
        <v>337</v>
      </c>
      <c r="H55" s="66"/>
      <c r="I55" s="66"/>
      <c r="J55" s="66"/>
      <c r="K55" s="66"/>
      <c r="L55" s="66"/>
      <c r="M55" s="66"/>
      <c r="N55" s="66"/>
      <c r="O55" s="44" t="n">
        <f aca="false">P55+Q55+R55+S55+T55+U55+V55+W55+X55+Y55</f>
        <v>0</v>
      </c>
      <c r="P55" s="55"/>
      <c r="Q55" s="81"/>
      <c r="R55" s="81"/>
      <c r="S55" s="81"/>
      <c r="T55" s="81"/>
      <c r="U55" s="81"/>
      <c r="V55" s="81"/>
      <c r="W55" s="81"/>
      <c r="X55" s="81"/>
    </row>
    <row r="56" s="82" customFormat="true" ht="15.25" hidden="false" customHeight="false" outlineLevel="0" collapsed="false">
      <c r="A56" s="60" t="s">
        <v>274</v>
      </c>
      <c r="B56" s="61"/>
      <c r="C56" s="61" t="s">
        <v>273</v>
      </c>
      <c r="D56" s="61" t="s">
        <v>210</v>
      </c>
      <c r="E56" s="61" t="s">
        <v>212</v>
      </c>
      <c r="F56" s="61" t="s">
        <v>213</v>
      </c>
      <c r="G56" s="62" t="n">
        <f aca="false">G57</f>
        <v>337</v>
      </c>
      <c r="H56" s="66"/>
      <c r="I56" s="66"/>
      <c r="J56" s="66"/>
      <c r="K56" s="66"/>
      <c r="L56" s="66"/>
      <c r="M56" s="66"/>
      <c r="N56" s="66"/>
      <c r="O56" s="44" t="n">
        <f aca="false">P56+Q56+R56+S56+T56+U56+V56+W56+X56+Y56</f>
        <v>0</v>
      </c>
      <c r="P56" s="55"/>
      <c r="Q56" s="81"/>
      <c r="R56" s="81"/>
      <c r="S56" s="81"/>
      <c r="T56" s="81"/>
      <c r="U56" s="81"/>
      <c r="V56" s="81"/>
      <c r="W56" s="81"/>
      <c r="X56" s="81"/>
    </row>
    <row r="57" customFormat="false" ht="15.25" hidden="false" customHeight="false" outlineLevel="0" collapsed="false">
      <c r="A57" s="71" t="s">
        <v>275</v>
      </c>
      <c r="B57" s="72"/>
      <c r="C57" s="72" t="s">
        <v>273</v>
      </c>
      <c r="D57" s="72" t="s">
        <v>210</v>
      </c>
      <c r="E57" s="72" t="s">
        <v>276</v>
      </c>
      <c r="F57" s="72" t="s">
        <v>213</v>
      </c>
      <c r="G57" s="73" t="n">
        <f aca="false">G58</f>
        <v>337</v>
      </c>
      <c r="H57" s="66"/>
      <c r="I57" s="66"/>
      <c r="J57" s="66"/>
      <c r="K57" s="66"/>
      <c r="L57" s="66"/>
      <c r="M57" s="66"/>
      <c r="N57" s="66"/>
      <c r="O57" s="44" t="n">
        <f aca="false">P57+Q57+R57+S57+T57+U57+V57+W57+X57+Y57</f>
        <v>0</v>
      </c>
      <c r="P57" s="10"/>
      <c r="Q57" s="11"/>
      <c r="R57" s="11"/>
      <c r="S57" s="11"/>
      <c r="T57" s="11"/>
      <c r="U57" s="11"/>
      <c r="V57" s="11"/>
      <c r="W57" s="11"/>
      <c r="X57" s="11"/>
    </row>
    <row r="58" customFormat="false" ht="45.75" hidden="false" customHeight="true" outlineLevel="0" collapsed="false">
      <c r="A58" s="71" t="s">
        <v>250</v>
      </c>
      <c r="B58" s="72"/>
      <c r="C58" s="72" t="s">
        <v>273</v>
      </c>
      <c r="D58" s="72" t="s">
        <v>210</v>
      </c>
      <c r="E58" s="72" t="s">
        <v>276</v>
      </c>
      <c r="F58" s="72" t="s">
        <v>222</v>
      </c>
      <c r="G58" s="73" t="n">
        <f aca="false">G59</f>
        <v>337</v>
      </c>
      <c r="H58" s="66"/>
      <c r="I58" s="66"/>
      <c r="J58" s="66"/>
      <c r="K58" s="66"/>
      <c r="L58" s="66"/>
      <c r="M58" s="66"/>
      <c r="N58" s="66"/>
      <c r="O58" s="44" t="n">
        <f aca="false">P58+Q58+R58+S58+T58+U58+V58+W58+X58+Y58</f>
        <v>0</v>
      </c>
      <c r="P58" s="10"/>
      <c r="Q58" s="11"/>
      <c r="R58" s="11"/>
      <c r="S58" s="11"/>
      <c r="T58" s="11"/>
      <c r="U58" s="11"/>
      <c r="V58" s="11"/>
      <c r="W58" s="11"/>
      <c r="X58" s="11"/>
    </row>
    <row r="59" customFormat="false" ht="47.25" hidden="false" customHeight="true" outlineLevel="0" collapsed="false">
      <c r="A59" s="71" t="s">
        <v>277</v>
      </c>
      <c r="B59" s="72"/>
      <c r="C59" s="72" t="s">
        <v>273</v>
      </c>
      <c r="D59" s="72" t="s">
        <v>210</v>
      </c>
      <c r="E59" s="72" t="s">
        <v>278</v>
      </c>
      <c r="F59" s="72" t="s">
        <v>222</v>
      </c>
      <c r="G59" s="73" t="n">
        <v>337</v>
      </c>
      <c r="H59" s="66"/>
      <c r="I59" s="66"/>
      <c r="J59" s="66"/>
      <c r="K59" s="66"/>
      <c r="L59" s="66"/>
      <c r="M59" s="66"/>
      <c r="N59" s="66"/>
      <c r="O59" s="44" t="n">
        <f aca="false">P59+Q59+R59+S59+T59+U59+V59+W59+X59+Y59</f>
        <v>-23</v>
      </c>
      <c r="P59" s="10"/>
      <c r="Q59" s="11"/>
      <c r="R59" s="11" t="n">
        <v>-23</v>
      </c>
      <c r="S59" s="11"/>
      <c r="T59" s="11"/>
      <c r="U59" s="11"/>
      <c r="V59" s="11"/>
      <c r="W59" s="11"/>
      <c r="X59" s="11"/>
    </row>
    <row r="60" customFormat="false" ht="15.25" hidden="false" customHeight="false" outlineLevel="0" collapsed="false">
      <c r="A60" s="60" t="s">
        <v>279</v>
      </c>
      <c r="B60" s="61"/>
      <c r="C60" s="61" t="s">
        <v>280</v>
      </c>
      <c r="D60" s="61" t="s">
        <v>211</v>
      </c>
      <c r="E60" s="61" t="s">
        <v>212</v>
      </c>
      <c r="F60" s="61" t="s">
        <v>213</v>
      </c>
      <c r="G60" s="62" t="n">
        <f aca="false">G61</f>
        <v>27722</v>
      </c>
      <c r="H60" s="86" t="n">
        <f aca="false">H61</f>
        <v>0</v>
      </c>
      <c r="I60" s="86" t="n">
        <f aca="false">I61</f>
        <v>0</v>
      </c>
      <c r="J60" s="86" t="n">
        <f aca="false">J61</f>
        <v>0</v>
      </c>
      <c r="K60" s="86" t="n">
        <f aca="false">K61</f>
        <v>0</v>
      </c>
      <c r="L60" s="86" t="n">
        <f aca="false">L61</f>
        <v>0</v>
      </c>
      <c r="M60" s="86" t="n">
        <f aca="false">M61</f>
        <v>0</v>
      </c>
      <c r="N60" s="87" t="n">
        <f aca="false">N61</f>
        <v>0</v>
      </c>
      <c r="O60" s="44" t="n">
        <f aca="false">P60+Q60+R60+S60+T60+U60+V60+W60+X60+Y60</f>
        <v>0</v>
      </c>
      <c r="P60" s="10"/>
      <c r="Q60" s="11"/>
      <c r="R60" s="11"/>
      <c r="S60" s="11"/>
      <c r="T60" s="11"/>
      <c r="U60" s="11"/>
      <c r="V60" s="11"/>
      <c r="W60" s="11"/>
      <c r="X60" s="11"/>
    </row>
    <row r="61" customFormat="false" ht="26.85" hidden="false" customHeight="false" outlineLevel="0" collapsed="false">
      <c r="A61" s="60" t="s">
        <v>281</v>
      </c>
      <c r="B61" s="61"/>
      <c r="C61" s="61" t="s">
        <v>280</v>
      </c>
      <c r="D61" s="61" t="s">
        <v>282</v>
      </c>
      <c r="E61" s="61" t="s">
        <v>212</v>
      </c>
      <c r="F61" s="61" t="s">
        <v>213</v>
      </c>
      <c r="G61" s="62" t="n">
        <f aca="false">G62+G66+G73+G69</f>
        <v>27722</v>
      </c>
      <c r="H61" s="74" t="n">
        <f aca="false">H66</f>
        <v>0</v>
      </c>
      <c r="I61" s="74" t="n">
        <f aca="false">I66</f>
        <v>0</v>
      </c>
      <c r="J61" s="74" t="n">
        <f aca="false">J66</f>
        <v>0</v>
      </c>
      <c r="K61" s="74" t="n">
        <f aca="false">K66</f>
        <v>0</v>
      </c>
      <c r="L61" s="74" t="n">
        <f aca="false">L66</f>
        <v>0</v>
      </c>
      <c r="M61" s="74" t="n">
        <f aca="false">M66</f>
        <v>0</v>
      </c>
      <c r="N61" s="75" t="n">
        <f aca="false">N66</f>
        <v>0</v>
      </c>
      <c r="O61" s="44" t="n">
        <f aca="false">P61+Q61+R61+S61+T61+U61+V61+W61+X61+Y61</f>
        <v>0</v>
      </c>
      <c r="P61" s="10"/>
      <c r="Q61" s="11"/>
      <c r="R61" s="11"/>
      <c r="S61" s="11"/>
      <c r="T61" s="11"/>
      <c r="U61" s="11"/>
      <c r="V61" s="11"/>
      <c r="W61" s="11"/>
      <c r="X61" s="11"/>
    </row>
    <row r="62" s="15" customFormat="true" ht="39.55" hidden="false" customHeight="false" outlineLevel="0" collapsed="false">
      <c r="A62" s="71" t="s">
        <v>283</v>
      </c>
      <c r="B62" s="72"/>
      <c r="C62" s="72" t="s">
        <v>280</v>
      </c>
      <c r="D62" s="72" t="s">
        <v>282</v>
      </c>
      <c r="E62" s="72" t="s">
        <v>284</v>
      </c>
      <c r="F62" s="72" t="s">
        <v>213</v>
      </c>
      <c r="G62" s="73" t="n">
        <f aca="false">G63</f>
        <v>10652</v>
      </c>
      <c r="H62" s="74" t="n">
        <f aca="false">H67</f>
        <v>0</v>
      </c>
      <c r="I62" s="74" t="n">
        <f aca="false">I67</f>
        <v>0</v>
      </c>
      <c r="J62" s="74" t="n">
        <f aca="false">J67</f>
        <v>0</v>
      </c>
      <c r="K62" s="74" t="n">
        <f aca="false">K67</f>
        <v>0</v>
      </c>
      <c r="L62" s="74" t="n">
        <f aca="false">L67</f>
        <v>0</v>
      </c>
      <c r="M62" s="74" t="n">
        <f aca="false">M67</f>
        <v>0</v>
      </c>
      <c r="N62" s="75" t="n">
        <f aca="false">N67</f>
        <v>0</v>
      </c>
      <c r="O62" s="44" t="n">
        <f aca="false">P62+Q62+R62+S62+T62+U62+V62+W62+X62+Y62</f>
        <v>0</v>
      </c>
      <c r="P62" s="84"/>
      <c r="Q62" s="85"/>
      <c r="R62" s="85"/>
      <c r="S62" s="85"/>
      <c r="T62" s="85"/>
      <c r="U62" s="85"/>
      <c r="V62" s="85"/>
      <c r="W62" s="85"/>
      <c r="X62" s="85"/>
    </row>
    <row r="63" s="15" customFormat="true" ht="26.85" hidden="false" customHeight="false" outlineLevel="0" collapsed="false">
      <c r="A63" s="71" t="s">
        <v>285</v>
      </c>
      <c r="B63" s="72"/>
      <c r="C63" s="72" t="s">
        <v>280</v>
      </c>
      <c r="D63" s="72" t="s">
        <v>282</v>
      </c>
      <c r="E63" s="72" t="s">
        <v>286</v>
      </c>
      <c r="F63" s="72" t="s">
        <v>213</v>
      </c>
      <c r="G63" s="73" t="n">
        <f aca="false">G64</f>
        <v>10652</v>
      </c>
      <c r="H63" s="74" t="n">
        <f aca="false">H67</f>
        <v>0</v>
      </c>
      <c r="I63" s="74" t="n">
        <f aca="false">I67</f>
        <v>0</v>
      </c>
      <c r="J63" s="74" t="n">
        <f aca="false">J67</f>
        <v>0</v>
      </c>
      <c r="K63" s="74" t="n">
        <f aca="false">K67</f>
        <v>0</v>
      </c>
      <c r="L63" s="74" t="n">
        <f aca="false">L67</f>
        <v>0</v>
      </c>
      <c r="M63" s="74" t="n">
        <f aca="false">M67</f>
        <v>0</v>
      </c>
      <c r="N63" s="75" t="n">
        <f aca="false">N67</f>
        <v>0</v>
      </c>
      <c r="O63" s="44" t="n">
        <f aca="false">P63+Q63+R63+S63+T63+U63+V63+W63+X63+Y63</f>
        <v>0</v>
      </c>
      <c r="P63" s="84"/>
      <c r="Q63" s="85"/>
      <c r="R63" s="85"/>
      <c r="S63" s="85"/>
      <c r="T63" s="85"/>
      <c r="U63" s="85"/>
      <c r="V63" s="85"/>
      <c r="W63" s="85"/>
      <c r="X63" s="85"/>
    </row>
    <row r="64" s="15" customFormat="true" ht="30.75" hidden="false" customHeight="true" outlineLevel="0" collapsed="false">
      <c r="A64" s="71" t="s">
        <v>287</v>
      </c>
      <c r="B64" s="72"/>
      <c r="C64" s="72" t="s">
        <v>280</v>
      </c>
      <c r="D64" s="72" t="s">
        <v>282</v>
      </c>
      <c r="E64" s="72" t="s">
        <v>286</v>
      </c>
      <c r="F64" s="72" t="s">
        <v>288</v>
      </c>
      <c r="G64" s="73" t="n">
        <f aca="false">G65</f>
        <v>10652</v>
      </c>
      <c r="H64" s="74" t="n">
        <f aca="false">H68</f>
        <v>0</v>
      </c>
      <c r="I64" s="74" t="n">
        <f aca="false">I68</f>
        <v>0</v>
      </c>
      <c r="J64" s="74" t="n">
        <f aca="false">J68</f>
        <v>0</v>
      </c>
      <c r="K64" s="74" t="n">
        <f aca="false">K68</f>
        <v>0</v>
      </c>
      <c r="L64" s="74" t="n">
        <f aca="false">L68</f>
        <v>0</v>
      </c>
      <c r="M64" s="74" t="n">
        <f aca="false">M68</f>
        <v>0</v>
      </c>
      <c r="N64" s="75" t="n">
        <f aca="false">N68</f>
        <v>0</v>
      </c>
      <c r="O64" s="44" t="n">
        <f aca="false">P64+Q64+R64+S64+T64+U64+V64+W64+X64+Y64</f>
        <v>0</v>
      </c>
      <c r="P64" s="84"/>
      <c r="Q64" s="85"/>
      <c r="R64" s="85"/>
      <c r="S64" s="85"/>
      <c r="T64" s="85"/>
      <c r="U64" s="85"/>
      <c r="V64" s="85"/>
      <c r="W64" s="85"/>
      <c r="X64" s="85"/>
    </row>
    <row r="65" s="15" customFormat="true" ht="76.5" hidden="false" customHeight="true" outlineLevel="0" collapsed="false">
      <c r="A65" s="71" t="s">
        <v>289</v>
      </c>
      <c r="B65" s="72"/>
      <c r="C65" s="72"/>
      <c r="D65" s="72"/>
      <c r="E65" s="72"/>
      <c r="F65" s="72"/>
      <c r="G65" s="73" t="n">
        <v>10652</v>
      </c>
      <c r="H65" s="74" t="e">
        <f aca="false">#REF!</f>
        <v>#REF!</v>
      </c>
      <c r="I65" s="74" t="e">
        <f aca="false">#REF!</f>
        <v>#REF!</v>
      </c>
      <c r="J65" s="74" t="e">
        <f aca="false">#REF!</f>
        <v>#REF!</v>
      </c>
      <c r="K65" s="74" t="e">
        <f aca="false">#REF!</f>
        <v>#REF!</v>
      </c>
      <c r="L65" s="74" t="e">
        <f aca="false">#REF!</f>
        <v>#REF!</v>
      </c>
      <c r="M65" s="74" t="e">
        <f aca="false">#REF!</f>
        <v>#REF!</v>
      </c>
      <c r="N65" s="75" t="e">
        <f aca="false">#REF!</f>
        <v>#REF!</v>
      </c>
      <c r="O65" s="44" t="n">
        <f aca="false">P65+Q65+R65+S65+T65+U65+V65+W65+X65+Y65</f>
        <v>8565</v>
      </c>
      <c r="P65" s="84"/>
      <c r="Q65" s="85"/>
      <c r="R65" s="85"/>
      <c r="S65" s="85"/>
      <c r="T65" s="85"/>
      <c r="U65" s="85"/>
      <c r="V65" s="85" t="n">
        <v>8565</v>
      </c>
      <c r="W65" s="85"/>
      <c r="X65" s="85"/>
    </row>
    <row r="66" customFormat="false" ht="15.25" hidden="false" customHeight="false" outlineLevel="0" collapsed="false">
      <c r="A66" s="71" t="s">
        <v>290</v>
      </c>
      <c r="B66" s="72"/>
      <c r="C66" s="72" t="s">
        <v>280</v>
      </c>
      <c r="D66" s="72" t="s">
        <v>282</v>
      </c>
      <c r="E66" s="72" t="s">
        <v>291</v>
      </c>
      <c r="F66" s="72" t="s">
        <v>213</v>
      </c>
      <c r="G66" s="73" t="n">
        <f aca="false">G67</f>
        <v>23</v>
      </c>
      <c r="H66" s="74" t="n">
        <f aca="false">H67</f>
        <v>0</v>
      </c>
      <c r="I66" s="74" t="n">
        <f aca="false">I67</f>
        <v>0</v>
      </c>
      <c r="J66" s="74" t="n">
        <f aca="false">J67</f>
        <v>0</v>
      </c>
      <c r="K66" s="74" t="n">
        <f aca="false">K67</f>
        <v>0</v>
      </c>
      <c r="L66" s="74" t="n">
        <f aca="false">L67</f>
        <v>0</v>
      </c>
      <c r="M66" s="74" t="n">
        <f aca="false">M67</f>
        <v>0</v>
      </c>
      <c r="N66" s="75" t="n">
        <f aca="false">N67</f>
        <v>0</v>
      </c>
      <c r="O66" s="44" t="n">
        <f aca="false">P66+Q66+R66+S66+T66+U66+V66+W66+X66+Y66</f>
        <v>0</v>
      </c>
      <c r="P66" s="10"/>
      <c r="Q66" s="11"/>
      <c r="R66" s="11"/>
      <c r="S66" s="11"/>
      <c r="T66" s="11"/>
      <c r="U66" s="11"/>
      <c r="V66" s="11"/>
      <c r="W66" s="11"/>
      <c r="X66" s="11"/>
    </row>
    <row r="67" customFormat="false" ht="26.85" hidden="false" customHeight="false" outlineLevel="0" collapsed="false">
      <c r="A67" s="71" t="s">
        <v>292</v>
      </c>
      <c r="B67" s="72"/>
      <c r="C67" s="72" t="s">
        <v>293</v>
      </c>
      <c r="D67" s="72" t="s">
        <v>282</v>
      </c>
      <c r="E67" s="72" t="s">
        <v>294</v>
      </c>
      <c r="F67" s="72" t="s">
        <v>213</v>
      </c>
      <c r="G67" s="73" t="n">
        <f aca="false">G68</f>
        <v>23</v>
      </c>
      <c r="H67" s="74" t="n">
        <f aca="false">H68</f>
        <v>0</v>
      </c>
      <c r="I67" s="74" t="n">
        <f aca="false">I68</f>
        <v>0</v>
      </c>
      <c r="J67" s="74" t="n">
        <f aca="false">J68</f>
        <v>0</v>
      </c>
      <c r="K67" s="74" t="n">
        <f aca="false">K68</f>
        <v>0</v>
      </c>
      <c r="L67" s="74" t="n">
        <f aca="false">L68</f>
        <v>0</v>
      </c>
      <c r="M67" s="74" t="n">
        <f aca="false">M68</f>
        <v>0</v>
      </c>
      <c r="N67" s="75" t="n">
        <f aca="false">N68</f>
        <v>0</v>
      </c>
      <c r="O67" s="44" t="n">
        <f aca="false">P67+Q67+R67+S67+T67+U67+V67+W67+X67+Y67</f>
        <v>0</v>
      </c>
      <c r="P67" s="10"/>
      <c r="Q67" s="11"/>
      <c r="R67" s="11"/>
      <c r="S67" s="11"/>
      <c r="T67" s="11"/>
      <c r="U67" s="11"/>
      <c r="V67" s="11"/>
      <c r="W67" s="11"/>
      <c r="X67" s="11"/>
    </row>
    <row r="68" customFormat="false" ht="15.25" hidden="false" customHeight="false" outlineLevel="0" collapsed="false">
      <c r="A68" s="71" t="s">
        <v>295</v>
      </c>
      <c r="B68" s="72"/>
      <c r="C68" s="72" t="s">
        <v>280</v>
      </c>
      <c r="D68" s="72" t="s">
        <v>282</v>
      </c>
      <c r="E68" s="72" t="s">
        <v>294</v>
      </c>
      <c r="F68" s="72" t="s">
        <v>296</v>
      </c>
      <c r="G68" s="73" t="n">
        <v>23</v>
      </c>
      <c r="H68" s="66"/>
      <c r="I68" s="66"/>
      <c r="J68" s="66"/>
      <c r="K68" s="66"/>
      <c r="L68" s="66"/>
      <c r="M68" s="66"/>
      <c r="N68" s="66"/>
      <c r="O68" s="44" t="n">
        <f aca="false">P68+Q68+R68+S68+T68+U68+V68+W68+X68+Y68</f>
        <v>0</v>
      </c>
      <c r="P68" s="10"/>
      <c r="Q68" s="11"/>
      <c r="R68" s="11"/>
      <c r="S68" s="11"/>
      <c r="T68" s="11"/>
      <c r="U68" s="11"/>
      <c r="V68" s="11"/>
      <c r="W68" s="11"/>
      <c r="X68" s="11"/>
    </row>
    <row r="69" customFormat="false" ht="39.55" hidden="false" customHeight="false" outlineLevel="0" collapsed="false">
      <c r="A69" s="71" t="s">
        <v>297</v>
      </c>
      <c r="B69" s="72"/>
      <c r="C69" s="72" t="s">
        <v>280</v>
      </c>
      <c r="D69" s="72" t="s">
        <v>282</v>
      </c>
      <c r="E69" s="72" t="s">
        <v>298</v>
      </c>
      <c r="F69" s="72" t="s">
        <v>213</v>
      </c>
      <c r="G69" s="73" t="n">
        <f aca="false">G70</f>
        <v>83</v>
      </c>
      <c r="H69" s="88"/>
      <c r="I69" s="88"/>
      <c r="J69" s="88"/>
      <c r="K69" s="88"/>
      <c r="L69" s="88"/>
      <c r="M69" s="88"/>
      <c r="N69" s="88"/>
      <c r="O69" s="44" t="n">
        <f aca="false">P69+Q69+R69+S69+T69+U69+V69+W69+X69+Y69</f>
        <v>0</v>
      </c>
      <c r="P69" s="10"/>
      <c r="Q69" s="11"/>
      <c r="R69" s="11"/>
      <c r="S69" s="11"/>
      <c r="T69" s="11"/>
      <c r="U69" s="11"/>
      <c r="V69" s="11"/>
      <c r="W69" s="11"/>
      <c r="X69" s="11"/>
    </row>
    <row r="70" customFormat="false" ht="26.85" hidden="false" customHeight="false" outlineLevel="0" collapsed="false">
      <c r="A70" s="71" t="s">
        <v>292</v>
      </c>
      <c r="B70" s="72"/>
      <c r="C70" s="72" t="s">
        <v>293</v>
      </c>
      <c r="D70" s="72" t="s">
        <v>282</v>
      </c>
      <c r="E70" s="72" t="s">
        <v>299</v>
      </c>
      <c r="F70" s="72" t="s">
        <v>213</v>
      </c>
      <c r="G70" s="73" t="n">
        <f aca="false">G71</f>
        <v>83</v>
      </c>
      <c r="H70" s="88"/>
      <c r="I70" s="88"/>
      <c r="J70" s="88"/>
      <c r="K70" s="88"/>
      <c r="L70" s="88"/>
      <c r="M70" s="88"/>
      <c r="N70" s="88"/>
      <c r="O70" s="44" t="n">
        <f aca="false">P70+Q70+R70+S70+T70+U70+V70+W70+X70+Y70</f>
        <v>0</v>
      </c>
      <c r="P70" s="10"/>
      <c r="Q70" s="11"/>
      <c r="R70" s="11"/>
      <c r="S70" s="11"/>
      <c r="T70" s="11"/>
      <c r="U70" s="11"/>
      <c r="V70" s="11"/>
      <c r="W70" s="11"/>
      <c r="X70" s="11"/>
    </row>
    <row r="71" customFormat="false" ht="15.25" hidden="false" customHeight="false" outlineLevel="0" collapsed="false">
      <c r="A71" s="71" t="s">
        <v>233</v>
      </c>
      <c r="B71" s="72"/>
      <c r="C71" s="72" t="s">
        <v>280</v>
      </c>
      <c r="D71" s="72" t="s">
        <v>282</v>
      </c>
      <c r="E71" s="72" t="s">
        <v>299</v>
      </c>
      <c r="F71" s="72" t="s">
        <v>235</v>
      </c>
      <c r="G71" s="73" t="n">
        <f aca="false">G72</f>
        <v>83</v>
      </c>
      <c r="H71" s="88"/>
      <c r="I71" s="88"/>
      <c r="J71" s="88"/>
      <c r="K71" s="88"/>
      <c r="L71" s="88"/>
      <c r="M71" s="88"/>
      <c r="N71" s="88"/>
      <c r="O71" s="44" t="n">
        <f aca="false">P71+Q71+R71+S71+T71+U71+V71+W71+X71+Y71</f>
        <v>0</v>
      </c>
      <c r="P71" s="10"/>
      <c r="Q71" s="11"/>
      <c r="R71" s="11"/>
      <c r="S71" s="11"/>
      <c r="T71" s="11"/>
      <c r="U71" s="11"/>
      <c r="V71" s="11"/>
      <c r="W71" s="11"/>
      <c r="X71" s="11"/>
    </row>
    <row r="72" customFormat="false" ht="15.25" hidden="false" customHeight="false" outlineLevel="0" collapsed="false">
      <c r="A72" s="71" t="s">
        <v>300</v>
      </c>
      <c r="B72" s="72"/>
      <c r="C72" s="72"/>
      <c r="D72" s="72"/>
      <c r="E72" s="72"/>
      <c r="F72" s="72"/>
      <c r="G72" s="73" t="n">
        <v>83</v>
      </c>
      <c r="H72" s="88"/>
      <c r="I72" s="88"/>
      <c r="J72" s="88"/>
      <c r="K72" s="88"/>
      <c r="L72" s="88"/>
      <c r="M72" s="88"/>
      <c r="N72" s="88"/>
      <c r="O72" s="44" t="n">
        <f aca="false">P72+Q72+R72+S72+T72+U72+V72+W72+X72+Y72</f>
        <v>0</v>
      </c>
      <c r="P72" s="10"/>
      <c r="Q72" s="11"/>
      <c r="R72" s="11"/>
      <c r="S72" s="11"/>
      <c r="T72" s="11"/>
      <c r="U72" s="11"/>
      <c r="V72" s="11"/>
      <c r="W72" s="11"/>
      <c r="X72" s="11"/>
    </row>
    <row r="73" customFormat="false" ht="15.25" hidden="false" customHeight="false" outlineLevel="0" collapsed="false">
      <c r="A73" s="71" t="s">
        <v>275</v>
      </c>
      <c r="B73" s="72"/>
      <c r="C73" s="72" t="s">
        <v>280</v>
      </c>
      <c r="D73" s="72" t="s">
        <v>282</v>
      </c>
      <c r="E73" s="72" t="s">
        <v>276</v>
      </c>
      <c r="F73" s="72" t="s">
        <v>213</v>
      </c>
      <c r="G73" s="73" t="n">
        <f aca="false">G74</f>
        <v>16964</v>
      </c>
      <c r="H73" s="88"/>
      <c r="I73" s="88"/>
      <c r="J73" s="88"/>
      <c r="K73" s="88"/>
      <c r="L73" s="88"/>
      <c r="M73" s="88"/>
      <c r="N73" s="88"/>
      <c r="O73" s="44" t="n">
        <f aca="false">P73+Q73+R73+S73+T73+U73+V73+W73+X73+Y73</f>
        <v>0</v>
      </c>
      <c r="P73" s="10"/>
      <c r="Q73" s="11"/>
      <c r="R73" s="11"/>
      <c r="S73" s="11"/>
      <c r="T73" s="11"/>
      <c r="U73" s="11"/>
      <c r="V73" s="11"/>
      <c r="W73" s="11"/>
      <c r="X73" s="11"/>
    </row>
    <row r="74" customFormat="false" ht="64.9" hidden="false" customHeight="false" outlineLevel="0" collapsed="false">
      <c r="A74" s="89" t="s">
        <v>301</v>
      </c>
      <c r="B74" s="72"/>
      <c r="C74" s="72" t="s">
        <v>293</v>
      </c>
      <c r="D74" s="72" t="s">
        <v>282</v>
      </c>
      <c r="E74" s="72" t="s">
        <v>302</v>
      </c>
      <c r="F74" s="72" t="s">
        <v>213</v>
      </c>
      <c r="G74" s="73" t="n">
        <f aca="false">G75</f>
        <v>16964</v>
      </c>
      <c r="H74" s="88"/>
      <c r="I74" s="88"/>
      <c r="J74" s="88"/>
      <c r="K74" s="88"/>
      <c r="L74" s="88"/>
      <c r="M74" s="88"/>
      <c r="N74" s="88"/>
      <c r="O74" s="44" t="n">
        <f aca="false">P74+Q74+R74+S74+T74+U74+V74+W74+X74+Y74</f>
        <v>0</v>
      </c>
      <c r="P74" s="10"/>
      <c r="Q74" s="11"/>
      <c r="R74" s="11"/>
      <c r="S74" s="11"/>
      <c r="T74" s="11"/>
      <c r="U74" s="11"/>
      <c r="V74" s="11"/>
      <c r="W74" s="11"/>
      <c r="X74" s="11"/>
    </row>
    <row r="75" customFormat="false" ht="26.85" hidden="false" customHeight="false" outlineLevel="0" collapsed="false">
      <c r="A75" s="71" t="s">
        <v>287</v>
      </c>
      <c r="B75" s="72"/>
      <c r="C75" s="72" t="s">
        <v>293</v>
      </c>
      <c r="D75" s="72" t="s">
        <v>282</v>
      </c>
      <c r="E75" s="72" t="s">
        <v>303</v>
      </c>
      <c r="F75" s="72" t="s">
        <v>288</v>
      </c>
      <c r="G75" s="73" t="n">
        <f aca="false">G76</f>
        <v>16964</v>
      </c>
      <c r="H75" s="88"/>
      <c r="I75" s="88"/>
      <c r="J75" s="88"/>
      <c r="K75" s="88"/>
      <c r="L75" s="88"/>
      <c r="M75" s="88"/>
      <c r="N75" s="88"/>
      <c r="O75" s="44" t="n">
        <f aca="false">P75+Q75+R75+S75+T75+U75+V75+W75+X75+Y75</f>
        <v>0</v>
      </c>
      <c r="P75" s="10"/>
      <c r="Q75" s="11"/>
      <c r="R75" s="11"/>
      <c r="S75" s="11"/>
      <c r="T75" s="11"/>
      <c r="U75" s="11"/>
      <c r="V75" s="11"/>
      <c r="W75" s="11"/>
      <c r="X75" s="11"/>
    </row>
    <row r="76" customFormat="false" ht="52.2" hidden="false" customHeight="false" outlineLevel="0" collapsed="false">
      <c r="A76" s="79" t="s">
        <v>289</v>
      </c>
      <c r="B76" s="72"/>
      <c r="C76" s="72"/>
      <c r="D76" s="72"/>
      <c r="E76" s="72"/>
      <c r="F76" s="72"/>
      <c r="G76" s="73" t="n">
        <v>16964</v>
      </c>
      <c r="H76" s="88"/>
      <c r="I76" s="88"/>
      <c r="J76" s="88"/>
      <c r="K76" s="88"/>
      <c r="L76" s="88"/>
      <c r="M76" s="88"/>
      <c r="N76" s="88"/>
      <c r="O76" s="44" t="n">
        <f aca="false">P76+Q76+R76+S76+T76+U76+V76+W76+X76+Y76</f>
        <v>1982</v>
      </c>
      <c r="P76" s="10"/>
      <c r="Q76" s="11"/>
      <c r="R76" s="11"/>
      <c r="S76" s="11"/>
      <c r="T76" s="11"/>
      <c r="U76" s="11"/>
      <c r="V76" s="11" t="n">
        <v>1982</v>
      </c>
      <c r="W76" s="11"/>
      <c r="X76" s="11"/>
    </row>
    <row r="77" customFormat="false" ht="18" hidden="false" customHeight="true" outlineLevel="0" collapsed="false">
      <c r="A77" s="90" t="s">
        <v>304</v>
      </c>
      <c r="B77" s="61"/>
      <c r="C77" s="61" t="s">
        <v>305</v>
      </c>
      <c r="D77" s="61" t="s">
        <v>211</v>
      </c>
      <c r="E77" s="61" t="s">
        <v>212</v>
      </c>
      <c r="F77" s="61" t="s">
        <v>213</v>
      </c>
      <c r="G77" s="62" t="n">
        <f aca="false">G78</f>
        <v>395</v>
      </c>
      <c r="H77" s="88"/>
      <c r="I77" s="88"/>
      <c r="J77" s="88"/>
      <c r="K77" s="88"/>
      <c r="L77" s="88"/>
      <c r="M77" s="88"/>
      <c r="N77" s="88"/>
      <c r="O77" s="44" t="n">
        <f aca="false">P77+Q77+R77+S77+T77+U77+V77+W77+X77+Y77</f>
        <v>0</v>
      </c>
      <c r="P77" s="10"/>
      <c r="Q77" s="11"/>
      <c r="R77" s="11"/>
      <c r="S77" s="11"/>
      <c r="T77" s="11"/>
      <c r="U77" s="11"/>
      <c r="V77" s="11"/>
      <c r="W77" s="11"/>
      <c r="X77" s="11"/>
    </row>
    <row r="78" customFormat="false" ht="26.85" hidden="false" customHeight="false" outlineLevel="0" collapsed="false">
      <c r="A78" s="90" t="s">
        <v>306</v>
      </c>
      <c r="B78" s="61"/>
      <c r="C78" s="61" t="s">
        <v>228</v>
      </c>
      <c r="D78" s="61" t="s">
        <v>263</v>
      </c>
      <c r="E78" s="61" t="s">
        <v>212</v>
      </c>
      <c r="F78" s="61" t="s">
        <v>213</v>
      </c>
      <c r="G78" s="62" t="n">
        <f aca="false">G79</f>
        <v>395</v>
      </c>
      <c r="H78" s="88"/>
      <c r="I78" s="88"/>
      <c r="J78" s="88"/>
      <c r="K78" s="88"/>
      <c r="L78" s="88"/>
      <c r="M78" s="88"/>
      <c r="N78" s="88"/>
      <c r="O78" s="44" t="n">
        <f aca="false">P78+Q78+R78+S78+T78+U78+V78+W78+X78+Y78</f>
        <v>0</v>
      </c>
      <c r="P78" s="10"/>
      <c r="Q78" s="11"/>
      <c r="R78" s="11"/>
      <c r="S78" s="11"/>
      <c r="T78" s="11"/>
      <c r="U78" s="11"/>
      <c r="V78" s="11"/>
      <c r="W78" s="11"/>
      <c r="X78" s="11"/>
    </row>
    <row r="79" customFormat="false" ht="64.9" hidden="false" customHeight="false" outlineLevel="0" collapsed="false">
      <c r="A79" s="89" t="s">
        <v>307</v>
      </c>
      <c r="B79" s="72"/>
      <c r="C79" s="72" t="s">
        <v>228</v>
      </c>
      <c r="D79" s="72" t="s">
        <v>263</v>
      </c>
      <c r="E79" s="72" t="s">
        <v>308</v>
      </c>
      <c r="F79" s="72" t="s">
        <v>213</v>
      </c>
      <c r="G79" s="73" t="n">
        <f aca="false">G80</f>
        <v>395</v>
      </c>
      <c r="H79" s="88"/>
      <c r="I79" s="88"/>
      <c r="J79" s="88"/>
      <c r="K79" s="88"/>
      <c r="L79" s="88"/>
      <c r="M79" s="88"/>
      <c r="N79" s="88"/>
      <c r="O79" s="44" t="n">
        <f aca="false">P79+Q79+R79+S79+T79+U79+V79+W79+X79+Y79</f>
        <v>0</v>
      </c>
      <c r="P79" s="10"/>
      <c r="Q79" s="11"/>
      <c r="R79" s="11"/>
      <c r="S79" s="11"/>
      <c r="T79" s="11"/>
      <c r="U79" s="11"/>
      <c r="V79" s="11"/>
      <c r="W79" s="11"/>
      <c r="X79" s="11"/>
    </row>
    <row r="80" customFormat="false" ht="15.25" hidden="false" customHeight="false" outlineLevel="0" collapsed="false">
      <c r="A80" s="91" t="s">
        <v>309</v>
      </c>
      <c r="B80" s="72"/>
      <c r="C80" s="72" t="s">
        <v>228</v>
      </c>
      <c r="D80" s="72" t="s">
        <v>263</v>
      </c>
      <c r="E80" s="72" t="s">
        <v>308</v>
      </c>
      <c r="F80" s="72" t="s">
        <v>310</v>
      </c>
      <c r="G80" s="73" t="n">
        <v>395</v>
      </c>
      <c r="H80" s="88"/>
      <c r="I80" s="88"/>
      <c r="J80" s="88"/>
      <c r="K80" s="88"/>
      <c r="L80" s="88"/>
      <c r="M80" s="88"/>
      <c r="N80" s="88"/>
      <c r="O80" s="44" t="n">
        <f aca="false">P80+Q80+R80+S80+T80+U80+V80+W80+X80+Y80</f>
        <v>0</v>
      </c>
      <c r="P80" s="10"/>
      <c r="Q80" s="11"/>
      <c r="R80" s="11"/>
      <c r="S80" s="11"/>
      <c r="T80" s="11"/>
      <c r="U80" s="11"/>
      <c r="V80" s="11"/>
      <c r="W80" s="11"/>
      <c r="X80" s="11"/>
    </row>
    <row r="81" customFormat="false" ht="15.25" hidden="false" customHeight="false" outlineLevel="0" collapsed="false">
      <c r="A81" s="60" t="s">
        <v>311</v>
      </c>
      <c r="B81" s="61" t="s">
        <v>312</v>
      </c>
      <c r="C81" s="61"/>
      <c r="D81" s="61"/>
      <c r="E81" s="61"/>
      <c r="F81" s="61"/>
      <c r="G81" s="62" t="n">
        <f aca="false">G82+G94</f>
        <v>12971</v>
      </c>
      <c r="H81" s="92"/>
      <c r="I81" s="64"/>
      <c r="J81" s="93"/>
      <c r="K81" s="66"/>
      <c r="L81" s="94"/>
      <c r="M81" s="64"/>
      <c r="N81" s="94"/>
      <c r="O81" s="44" t="n">
        <f aca="false">P81+Q81+R81+S81+T81+U81+V81+W81+X81+Y81</f>
        <v>0</v>
      </c>
      <c r="P81" s="10"/>
      <c r="Q81" s="11"/>
      <c r="R81" s="11"/>
      <c r="S81" s="11"/>
      <c r="T81" s="11"/>
      <c r="U81" s="11"/>
      <c r="V81" s="11"/>
      <c r="W81" s="11"/>
      <c r="X81" s="11"/>
    </row>
    <row r="82" customFormat="false" ht="32.25" hidden="false" customHeight="true" outlineLevel="0" collapsed="false">
      <c r="A82" s="46" t="s">
        <v>313</v>
      </c>
      <c r="B82" s="61"/>
      <c r="C82" s="61" t="s">
        <v>210</v>
      </c>
      <c r="D82" s="61" t="s">
        <v>211</v>
      </c>
      <c r="E82" s="61" t="s">
        <v>212</v>
      </c>
      <c r="F82" s="61" t="s">
        <v>213</v>
      </c>
      <c r="G82" s="62" t="n">
        <f aca="false">G83</f>
        <v>2076</v>
      </c>
      <c r="H82" s="8"/>
      <c r="I82" s="95"/>
      <c r="J82" s="96"/>
      <c r="K82" s="83"/>
      <c r="L82" s="97"/>
      <c r="M82" s="95"/>
      <c r="N82" s="97"/>
      <c r="O82" s="44" t="n">
        <f aca="false">P82+Q82+R82+S82+T82+U82+V82+W82+X82+Y82</f>
        <v>0</v>
      </c>
      <c r="P82" s="10"/>
      <c r="Q82" s="11"/>
      <c r="R82" s="11"/>
      <c r="S82" s="11"/>
      <c r="T82" s="11"/>
      <c r="U82" s="11"/>
      <c r="V82" s="11"/>
      <c r="W82" s="11"/>
      <c r="X82" s="11"/>
    </row>
    <row r="83" customFormat="false" ht="32.25" hidden="false" customHeight="true" outlineLevel="0" collapsed="false">
      <c r="A83" s="60" t="s">
        <v>244</v>
      </c>
      <c r="B83" s="61"/>
      <c r="C83" s="61" t="s">
        <v>210</v>
      </c>
      <c r="D83" s="61" t="s">
        <v>245</v>
      </c>
      <c r="E83" s="61" t="s">
        <v>212</v>
      </c>
      <c r="F83" s="61" t="s">
        <v>213</v>
      </c>
      <c r="G83" s="62" t="n">
        <f aca="false">G84+G91</f>
        <v>2076</v>
      </c>
      <c r="H83" s="86" t="n">
        <f aca="false">H84+H91</f>
        <v>0</v>
      </c>
      <c r="I83" s="86" t="n">
        <f aca="false">I84+I91</f>
        <v>0</v>
      </c>
      <c r="J83" s="86" t="n">
        <f aca="false">J84+J91</f>
        <v>0</v>
      </c>
      <c r="K83" s="86" t="n">
        <f aca="false">K84+K91</f>
        <v>0</v>
      </c>
      <c r="L83" s="86" t="n">
        <f aca="false">L84+L91</f>
        <v>0</v>
      </c>
      <c r="M83" s="86" t="n">
        <f aca="false">M84+M91</f>
        <v>0</v>
      </c>
      <c r="N83" s="87" t="n">
        <f aca="false">N84+N91</f>
        <v>0</v>
      </c>
      <c r="O83" s="44" t="n">
        <f aca="false">P83+Q83+R83+S83+T83+U83+V83+W83+X83+Y83</f>
        <v>0</v>
      </c>
      <c r="P83" s="10"/>
      <c r="Q83" s="11"/>
      <c r="R83" s="11"/>
      <c r="S83" s="11"/>
      <c r="T83" s="11"/>
      <c r="U83" s="11"/>
      <c r="V83" s="11"/>
      <c r="W83" s="11"/>
      <c r="X83" s="11"/>
    </row>
    <row r="84" customFormat="false" ht="39.55" hidden="false" customHeight="false" outlineLevel="0" collapsed="false">
      <c r="A84" s="71" t="s">
        <v>246</v>
      </c>
      <c r="B84" s="72"/>
      <c r="C84" s="72" t="s">
        <v>210</v>
      </c>
      <c r="D84" s="72" t="s">
        <v>245</v>
      </c>
      <c r="E84" s="72" t="s">
        <v>247</v>
      </c>
      <c r="F84" s="72" t="s">
        <v>213</v>
      </c>
      <c r="G84" s="73" t="n">
        <f aca="false">G85</f>
        <v>1493</v>
      </c>
      <c r="H84" s="8"/>
      <c r="I84" s="95"/>
      <c r="J84" s="96"/>
      <c r="K84" s="83"/>
      <c r="L84" s="97"/>
      <c r="M84" s="95"/>
      <c r="N84" s="97"/>
      <c r="O84" s="44" t="n">
        <f aca="false">P84+Q84+R84+S84+T84+U84+V84+W84+X84+Y84</f>
        <v>0</v>
      </c>
      <c r="P84" s="10"/>
      <c r="Q84" s="11"/>
      <c r="R84" s="11"/>
      <c r="S84" s="11"/>
      <c r="T84" s="11"/>
      <c r="U84" s="11"/>
      <c r="V84" s="11"/>
      <c r="W84" s="11"/>
      <c r="X84" s="11"/>
    </row>
    <row r="85" customFormat="false" ht="26.85" hidden="false" customHeight="false" outlineLevel="0" collapsed="false">
      <c r="A85" s="71" t="s">
        <v>248</v>
      </c>
      <c r="B85" s="72"/>
      <c r="C85" s="72" t="s">
        <v>210</v>
      </c>
      <c r="D85" s="72" t="s">
        <v>245</v>
      </c>
      <c r="E85" s="72" t="s">
        <v>249</v>
      </c>
      <c r="F85" s="72" t="s">
        <v>213</v>
      </c>
      <c r="G85" s="73" t="n">
        <f aca="false">G86</f>
        <v>1493</v>
      </c>
      <c r="H85" s="9" t="e">
        <f aca="false">H86</f>
        <v>#VALUE!</v>
      </c>
      <c r="I85" s="9" t="e">
        <f aca="false">I86</f>
        <v>#VALUE!</v>
      </c>
      <c r="J85" s="9" t="e">
        <f aca="false">J86</f>
        <v>#VALUE!</v>
      </c>
      <c r="K85" s="9" t="e">
        <f aca="false">K86</f>
        <v>#VALUE!</v>
      </c>
      <c r="L85" s="9" t="e">
        <f aca="false">L86</f>
        <v>#VALUE!</v>
      </c>
      <c r="M85" s="9" t="e">
        <f aca="false">M86</f>
        <v>#VALUE!</v>
      </c>
      <c r="N85" s="98" t="e">
        <f aca="false">N86</f>
        <v>#VALUE!</v>
      </c>
      <c r="O85" s="44" t="n">
        <f aca="false">P85+Q85+R85+S85+T85+U85+V85+W85+X85+Y85</f>
        <v>0</v>
      </c>
      <c r="P85" s="10"/>
      <c r="Q85" s="11"/>
      <c r="R85" s="11"/>
      <c r="S85" s="11"/>
      <c r="T85" s="11"/>
      <c r="U85" s="11"/>
      <c r="V85" s="11"/>
      <c r="W85" s="11"/>
      <c r="X85" s="11"/>
    </row>
    <row r="86" customFormat="false" ht="39.55" hidden="false" customHeight="false" outlineLevel="0" collapsed="false">
      <c r="A86" s="71" t="s">
        <v>250</v>
      </c>
      <c r="B86" s="72"/>
      <c r="C86" s="72" t="s">
        <v>210</v>
      </c>
      <c r="D86" s="72" t="s">
        <v>245</v>
      </c>
      <c r="E86" s="72" t="s">
        <v>249</v>
      </c>
      <c r="F86" s="72" t="s">
        <v>222</v>
      </c>
      <c r="G86" s="73" t="n">
        <f aca="false">G87+G88+G89+G90</f>
        <v>1493</v>
      </c>
      <c r="H86" s="9" t="e">
        <f aca="false">#REF!+H87+#REF!+#REF!+#REF!+#REF!</f>
        <v>#VALUE!</v>
      </c>
      <c r="I86" s="9" t="e">
        <f aca="false">#REF!+I87+#REF!+#REF!+#REF!+#REF!</f>
        <v>#VALUE!</v>
      </c>
      <c r="J86" s="9" t="e">
        <f aca="false">#REF!+J87+#REF!+#REF!+#REF!+#REF!</f>
        <v>#VALUE!</v>
      </c>
      <c r="K86" s="9" t="e">
        <f aca="false">#REF!+K87+#REF!+#REF!+#REF!+#REF!</f>
        <v>#VALUE!</v>
      </c>
      <c r="L86" s="9" t="e">
        <f aca="false">#REF!+L87+#REF!+#REF!+#REF!+#REF!</f>
        <v>#VALUE!</v>
      </c>
      <c r="M86" s="9" t="e">
        <f aca="false">#REF!+M87+#REF!+#REF!+#REF!+#REF!</f>
        <v>#VALUE!</v>
      </c>
      <c r="N86" s="98" t="e">
        <f aca="false">#REF!+N87+#REF!+#REF!+#REF!+#REF!</f>
        <v>#VALUE!</v>
      </c>
      <c r="O86" s="44" t="n">
        <f aca="false">P86+Q86+R86+S86+T86+U86+V86+W86+X86+Y86</f>
        <v>0</v>
      </c>
      <c r="P86" s="10"/>
      <c r="Q86" s="11"/>
      <c r="R86" s="11"/>
      <c r="S86" s="11"/>
      <c r="T86" s="11"/>
      <c r="U86" s="11"/>
      <c r="V86" s="11"/>
      <c r="W86" s="11"/>
      <c r="X86" s="11"/>
    </row>
    <row r="87" customFormat="false" ht="39.55" hidden="false" customHeight="false" outlineLevel="0" collapsed="false">
      <c r="A87" s="71" t="s">
        <v>314</v>
      </c>
      <c r="B87" s="72"/>
      <c r="C87" s="72"/>
      <c r="D87" s="72"/>
      <c r="E87" s="72"/>
      <c r="F87" s="72"/>
      <c r="G87" s="73" t="n">
        <v>6</v>
      </c>
      <c r="H87" s="63"/>
      <c r="I87" s="65"/>
      <c r="J87" s="65"/>
      <c r="K87" s="65"/>
      <c r="L87" s="65"/>
      <c r="M87" s="65"/>
      <c r="N87" s="64"/>
      <c r="O87" s="44" t="n">
        <f aca="false">P87+Q87+R87+S87+T87+U87+V87+W87+X87+Y87</f>
        <v>0</v>
      </c>
      <c r="P87" s="10"/>
      <c r="Q87" s="11"/>
      <c r="R87" s="11"/>
      <c r="S87" s="11"/>
      <c r="T87" s="11"/>
      <c r="U87" s="11"/>
      <c r="V87" s="11"/>
      <c r="W87" s="11"/>
      <c r="X87" s="11"/>
    </row>
    <row r="88" customFormat="false" ht="26.85" hidden="false" customHeight="false" outlineLevel="0" collapsed="false">
      <c r="A88" s="71" t="s">
        <v>315</v>
      </c>
      <c r="B88" s="72"/>
      <c r="C88" s="72"/>
      <c r="D88" s="72"/>
      <c r="E88" s="72"/>
      <c r="F88" s="72"/>
      <c r="G88" s="73" t="n">
        <v>250</v>
      </c>
      <c r="H88" s="66"/>
      <c r="I88" s="66"/>
      <c r="J88" s="66"/>
      <c r="K88" s="66"/>
      <c r="L88" s="66"/>
      <c r="M88" s="66"/>
      <c r="N88" s="66"/>
      <c r="O88" s="44" t="n">
        <f aca="false">P88+Q88+R88+S88+T88+U88+V88+W88+X88+Y88</f>
        <v>0</v>
      </c>
      <c r="P88" s="10"/>
      <c r="Q88" s="11"/>
      <c r="R88" s="11"/>
      <c r="S88" s="11"/>
      <c r="T88" s="11"/>
      <c r="U88" s="11"/>
      <c r="V88" s="11"/>
      <c r="W88" s="11"/>
      <c r="X88" s="11"/>
    </row>
    <row r="89" customFormat="false" ht="30" hidden="false" customHeight="true" outlineLevel="0" collapsed="false">
      <c r="A89" s="71" t="s">
        <v>316</v>
      </c>
      <c r="B89" s="72"/>
      <c r="C89" s="72"/>
      <c r="D89" s="72"/>
      <c r="E89" s="72"/>
      <c r="F89" s="72"/>
      <c r="G89" s="73" t="n">
        <v>259</v>
      </c>
      <c r="H89" s="66"/>
      <c r="I89" s="66"/>
      <c r="J89" s="66"/>
      <c r="K89" s="66"/>
      <c r="L89" s="66"/>
      <c r="M89" s="66"/>
      <c r="N89" s="66"/>
      <c r="O89" s="44" t="n">
        <f aca="false">P89+Q89+R89+S89+T89+U89+V89+W89+X89+Y89</f>
        <v>0</v>
      </c>
      <c r="P89" s="10"/>
      <c r="Q89" s="11"/>
      <c r="R89" s="11"/>
      <c r="S89" s="11"/>
      <c r="T89" s="11"/>
      <c r="U89" s="11"/>
      <c r="V89" s="11"/>
      <c r="W89" s="11"/>
      <c r="X89" s="11"/>
    </row>
    <row r="90" customFormat="false" ht="30" hidden="false" customHeight="true" outlineLevel="0" collapsed="false">
      <c r="A90" s="71" t="s">
        <v>317</v>
      </c>
      <c r="B90" s="72"/>
      <c r="C90" s="72"/>
      <c r="D90" s="72"/>
      <c r="E90" s="72"/>
      <c r="F90" s="72"/>
      <c r="G90" s="73" t="n">
        <v>978</v>
      </c>
      <c r="H90" s="66"/>
      <c r="I90" s="66"/>
      <c r="J90" s="66"/>
      <c r="K90" s="66"/>
      <c r="L90" s="66"/>
      <c r="M90" s="66"/>
      <c r="N90" s="66"/>
      <c r="O90" s="44" t="n">
        <f aca="false">P90+Q90+R90+S90+T90+U90+V90+W90+X90+Y90</f>
        <v>978</v>
      </c>
      <c r="P90" s="10"/>
      <c r="Q90" s="11"/>
      <c r="R90" s="11"/>
      <c r="S90" s="11" t="n">
        <v>978</v>
      </c>
      <c r="T90" s="11"/>
      <c r="U90" s="11"/>
      <c r="V90" s="11"/>
      <c r="W90" s="11"/>
      <c r="X90" s="11"/>
    </row>
    <row r="91" customFormat="false" ht="26.85" hidden="false" customHeight="false" outlineLevel="0" collapsed="false">
      <c r="A91" s="71" t="s">
        <v>318</v>
      </c>
      <c r="B91" s="72"/>
      <c r="C91" s="72" t="s">
        <v>210</v>
      </c>
      <c r="D91" s="72" t="s">
        <v>245</v>
      </c>
      <c r="E91" s="72" t="s">
        <v>319</v>
      </c>
      <c r="F91" s="72" t="s">
        <v>213</v>
      </c>
      <c r="G91" s="99" t="n">
        <f aca="false">G92</f>
        <v>583</v>
      </c>
      <c r="H91" s="100" t="n">
        <f aca="false">H92</f>
        <v>0</v>
      </c>
      <c r="I91" s="100" t="n">
        <f aca="false">I92</f>
        <v>0</v>
      </c>
      <c r="J91" s="100" t="n">
        <f aca="false">J92</f>
        <v>0</v>
      </c>
      <c r="K91" s="100" t="n">
        <f aca="false">K92</f>
        <v>0</v>
      </c>
      <c r="L91" s="100" t="n">
        <f aca="false">L92</f>
        <v>0</v>
      </c>
      <c r="M91" s="100" t="n">
        <f aca="false">M92</f>
        <v>0</v>
      </c>
      <c r="N91" s="101" t="n">
        <f aca="false">N92</f>
        <v>0</v>
      </c>
      <c r="O91" s="44" t="n">
        <f aca="false">P91+Q91+R91+S91+T91+U91+V91+W91+X91+Y91</f>
        <v>0</v>
      </c>
      <c r="P91" s="10"/>
      <c r="Q91" s="11"/>
      <c r="R91" s="11"/>
      <c r="S91" s="11"/>
      <c r="T91" s="11"/>
      <c r="U91" s="11"/>
      <c r="V91" s="11"/>
      <c r="W91" s="11"/>
      <c r="X91" s="11"/>
    </row>
    <row r="92" customFormat="false" ht="32.25" hidden="false" customHeight="true" outlineLevel="0" collapsed="false">
      <c r="A92" s="71" t="s">
        <v>221</v>
      </c>
      <c r="B92" s="72"/>
      <c r="C92" s="72" t="s">
        <v>210</v>
      </c>
      <c r="D92" s="72" t="s">
        <v>245</v>
      </c>
      <c r="E92" s="72" t="s">
        <v>319</v>
      </c>
      <c r="F92" s="72" t="s">
        <v>222</v>
      </c>
      <c r="G92" s="99" t="n">
        <f aca="false">G93</f>
        <v>583</v>
      </c>
      <c r="H92" s="100" t="n">
        <f aca="false">H93+H98</f>
        <v>0</v>
      </c>
      <c r="I92" s="100" t="n">
        <f aca="false">I93+I98</f>
        <v>0</v>
      </c>
      <c r="J92" s="100" t="n">
        <f aca="false">J93+J98</f>
        <v>0</v>
      </c>
      <c r="K92" s="100" t="n">
        <f aca="false">K93+K98</f>
        <v>0</v>
      </c>
      <c r="L92" s="100" t="n">
        <f aca="false">L93+L98</f>
        <v>0</v>
      </c>
      <c r="M92" s="100" t="n">
        <f aca="false">M93+M98</f>
        <v>0</v>
      </c>
      <c r="N92" s="101" t="n">
        <f aca="false">N93+N98</f>
        <v>0</v>
      </c>
      <c r="O92" s="44" t="n">
        <f aca="false">P92+Q92+R92+S92+T92+U92+V92+W92+X92+Y92</f>
        <v>0</v>
      </c>
      <c r="P92" s="10"/>
      <c r="Q92" s="11"/>
      <c r="R92" s="11"/>
      <c r="S92" s="11"/>
      <c r="T92" s="11"/>
      <c r="U92" s="11"/>
      <c r="V92" s="11"/>
      <c r="W92" s="11"/>
      <c r="X92" s="11"/>
    </row>
    <row r="93" customFormat="false" ht="39.55" hidden="false" customHeight="false" outlineLevel="0" collapsed="false">
      <c r="A93" s="71" t="s">
        <v>320</v>
      </c>
      <c r="B93" s="72"/>
      <c r="C93" s="72" t="s">
        <v>210</v>
      </c>
      <c r="D93" s="72" t="s">
        <v>245</v>
      </c>
      <c r="E93" s="72" t="s">
        <v>321</v>
      </c>
      <c r="F93" s="72" t="s">
        <v>222</v>
      </c>
      <c r="G93" s="73" t="n">
        <v>583</v>
      </c>
      <c r="H93" s="88"/>
      <c r="I93" s="88"/>
      <c r="J93" s="88"/>
      <c r="K93" s="88"/>
      <c r="L93" s="88"/>
      <c r="M93" s="88"/>
      <c r="N93" s="88"/>
      <c r="O93" s="44" t="n">
        <f aca="false">P93+Q93+R93+S93+T93+U93+V93+W93+X93+Y93</f>
        <v>0</v>
      </c>
      <c r="P93" s="10"/>
      <c r="Q93" s="11"/>
      <c r="R93" s="11"/>
      <c r="S93" s="11"/>
      <c r="T93" s="11"/>
      <c r="U93" s="11"/>
      <c r="V93" s="11"/>
      <c r="W93" s="11"/>
      <c r="X93" s="11"/>
    </row>
    <row r="94" customFormat="false" ht="15.25" hidden="false" customHeight="false" outlineLevel="0" collapsed="false">
      <c r="A94" s="60" t="s">
        <v>279</v>
      </c>
      <c r="B94" s="61"/>
      <c r="C94" s="61" t="s">
        <v>280</v>
      </c>
      <c r="D94" s="61" t="s">
        <v>211</v>
      </c>
      <c r="E94" s="61" t="s">
        <v>212</v>
      </c>
      <c r="F94" s="61" t="s">
        <v>213</v>
      </c>
      <c r="G94" s="62" t="n">
        <f aca="false">G95</f>
        <v>10895</v>
      </c>
      <c r="H94" s="88"/>
      <c r="I94" s="88"/>
      <c r="J94" s="88"/>
      <c r="K94" s="88"/>
      <c r="L94" s="88"/>
      <c r="M94" s="88"/>
      <c r="N94" s="88"/>
      <c r="O94" s="44" t="n">
        <f aca="false">P94+Q94+R94+S94+T94+U94+V94+W94+X94+Y94</f>
        <v>0</v>
      </c>
      <c r="P94" s="10"/>
      <c r="Q94" s="11"/>
      <c r="R94" s="11"/>
      <c r="S94" s="11"/>
      <c r="T94" s="11"/>
      <c r="U94" s="11"/>
      <c r="V94" s="11"/>
      <c r="W94" s="11"/>
      <c r="X94" s="11"/>
    </row>
    <row r="95" customFormat="false" ht="15.25" hidden="false" customHeight="false" outlineLevel="0" collapsed="false">
      <c r="A95" s="71" t="s">
        <v>281</v>
      </c>
      <c r="B95" s="72"/>
      <c r="C95" s="72" t="s">
        <v>280</v>
      </c>
      <c r="D95" s="72" t="s">
        <v>282</v>
      </c>
      <c r="E95" s="72" t="s">
        <v>212</v>
      </c>
      <c r="F95" s="72" t="s">
        <v>213</v>
      </c>
      <c r="G95" s="73" t="n">
        <f aca="false">G96</f>
        <v>10895</v>
      </c>
      <c r="H95" s="88"/>
      <c r="I95" s="88"/>
      <c r="J95" s="88"/>
      <c r="K95" s="88"/>
      <c r="L95" s="88"/>
      <c r="M95" s="88"/>
      <c r="N95" s="88"/>
      <c r="O95" s="44" t="n">
        <f aca="false">P95+Q95+R95+S95+T95+U95+V95+W95+X95+Y95</f>
        <v>0</v>
      </c>
      <c r="P95" s="10"/>
      <c r="Q95" s="11"/>
      <c r="R95" s="11"/>
      <c r="S95" s="11"/>
      <c r="T95" s="11"/>
      <c r="U95" s="11"/>
      <c r="V95" s="11"/>
      <c r="W95" s="11"/>
      <c r="X95" s="11"/>
    </row>
    <row r="96" customFormat="false" ht="39.55" hidden="false" customHeight="false" outlineLevel="0" collapsed="false">
      <c r="A96" s="71" t="s">
        <v>297</v>
      </c>
      <c r="B96" s="72"/>
      <c r="C96" s="72" t="s">
        <v>280</v>
      </c>
      <c r="D96" s="72" t="s">
        <v>282</v>
      </c>
      <c r="E96" s="72" t="s">
        <v>298</v>
      </c>
      <c r="F96" s="72" t="s">
        <v>213</v>
      </c>
      <c r="G96" s="73" t="n">
        <f aca="false">G97</f>
        <v>10895</v>
      </c>
      <c r="H96" s="88"/>
      <c r="I96" s="88"/>
      <c r="J96" s="88"/>
      <c r="K96" s="88"/>
      <c r="L96" s="88"/>
      <c r="M96" s="88"/>
      <c r="N96" s="88"/>
      <c r="O96" s="44" t="n">
        <f aca="false">P96+Q96+R96+S96+T96+U96+V96+W96+X96+Y96</f>
        <v>0</v>
      </c>
      <c r="P96" s="10"/>
      <c r="Q96" s="11"/>
      <c r="R96" s="11"/>
      <c r="S96" s="11"/>
      <c r="T96" s="11"/>
      <c r="U96" s="11"/>
      <c r="V96" s="11"/>
      <c r="W96" s="11"/>
      <c r="X96" s="11"/>
    </row>
    <row r="97" customFormat="false" ht="26.85" hidden="false" customHeight="false" outlineLevel="0" collapsed="false">
      <c r="A97" s="71" t="s">
        <v>292</v>
      </c>
      <c r="B97" s="72"/>
      <c r="C97" s="72" t="s">
        <v>293</v>
      </c>
      <c r="D97" s="72" t="s">
        <v>282</v>
      </c>
      <c r="E97" s="72" t="s">
        <v>299</v>
      </c>
      <c r="F97" s="72" t="s">
        <v>213</v>
      </c>
      <c r="G97" s="73" t="n">
        <f aca="false">G98</f>
        <v>10895</v>
      </c>
      <c r="H97" s="88"/>
      <c r="I97" s="88"/>
      <c r="J97" s="88"/>
      <c r="K97" s="88"/>
      <c r="L97" s="88"/>
      <c r="M97" s="88"/>
      <c r="N97" s="88"/>
      <c r="O97" s="44" t="n">
        <f aca="false">P97+Q97+R97+S97+T97+U97+V97+W97+X97+Y97</f>
        <v>0</v>
      </c>
      <c r="P97" s="10"/>
      <c r="Q97" s="11"/>
      <c r="R97" s="11"/>
      <c r="S97" s="11"/>
      <c r="T97" s="11"/>
      <c r="U97" s="11"/>
      <c r="V97" s="11"/>
      <c r="W97" s="11"/>
      <c r="X97" s="11"/>
    </row>
    <row r="98" customFormat="false" ht="15.25" hidden="false" customHeight="false" outlineLevel="0" collapsed="false">
      <c r="A98" s="71" t="s">
        <v>233</v>
      </c>
      <c r="B98" s="72"/>
      <c r="C98" s="72" t="s">
        <v>280</v>
      </c>
      <c r="D98" s="72" t="s">
        <v>282</v>
      </c>
      <c r="E98" s="72" t="s">
        <v>299</v>
      </c>
      <c r="F98" s="72" t="s">
        <v>235</v>
      </c>
      <c r="G98" s="73" t="n">
        <f aca="false">G99+G100+G101+G102+G103+G104+G105</f>
        <v>10895</v>
      </c>
      <c r="H98" s="88"/>
      <c r="I98" s="88"/>
      <c r="J98" s="88"/>
      <c r="K98" s="88"/>
      <c r="L98" s="88"/>
      <c r="M98" s="88"/>
      <c r="N98" s="88"/>
      <c r="O98" s="44" t="n">
        <f aca="false">P98+Q98+R98+S98+T98+U98+V98+W98+X98+Y98</f>
        <v>0</v>
      </c>
      <c r="P98" s="10"/>
      <c r="Q98" s="11"/>
      <c r="R98" s="11"/>
      <c r="S98" s="11"/>
      <c r="T98" s="11"/>
      <c r="U98" s="11"/>
      <c r="V98" s="11"/>
      <c r="W98" s="11"/>
      <c r="X98" s="11"/>
    </row>
    <row r="99" customFormat="false" ht="39.55" hidden="false" customHeight="false" outlineLevel="0" collapsed="false">
      <c r="A99" s="71" t="s">
        <v>322</v>
      </c>
      <c r="B99" s="72"/>
      <c r="C99" s="72"/>
      <c r="D99" s="72"/>
      <c r="E99" s="72"/>
      <c r="F99" s="72"/>
      <c r="G99" s="73" t="n">
        <v>1181</v>
      </c>
      <c r="H99" s="88"/>
      <c r="I99" s="88"/>
      <c r="J99" s="88"/>
      <c r="K99" s="88"/>
      <c r="L99" s="88"/>
      <c r="M99" s="88"/>
      <c r="N99" s="88"/>
      <c r="O99" s="44" t="n">
        <f aca="false">P99+Q99+R99+S99+T99+U99+V99+W99+X99+Y99</f>
        <v>0</v>
      </c>
      <c r="P99" s="10"/>
      <c r="Q99" s="11"/>
      <c r="R99" s="11"/>
      <c r="S99" s="11"/>
      <c r="T99" s="11"/>
      <c r="U99" s="11"/>
      <c r="V99" s="11"/>
      <c r="W99" s="11"/>
      <c r="X99" s="11"/>
    </row>
    <row r="100" customFormat="false" ht="52.2" hidden="false" customHeight="false" outlineLevel="0" collapsed="false">
      <c r="A100" s="79" t="s">
        <v>323</v>
      </c>
      <c r="B100" s="72"/>
      <c r="C100" s="72"/>
      <c r="D100" s="72"/>
      <c r="E100" s="72"/>
      <c r="F100" s="72"/>
      <c r="G100" s="73" t="n">
        <v>197</v>
      </c>
      <c r="H100" s="88"/>
      <c r="I100" s="88"/>
      <c r="J100" s="88"/>
      <c r="K100" s="88"/>
      <c r="L100" s="88"/>
      <c r="M100" s="88"/>
      <c r="N100" s="88"/>
      <c r="O100" s="44" t="n">
        <f aca="false">P100+Q100+R100+S100+T100+U100+V100+W100+X100+Y100</f>
        <v>0</v>
      </c>
      <c r="P100" s="10"/>
      <c r="Q100" s="11"/>
      <c r="R100" s="11"/>
      <c r="S100" s="11"/>
      <c r="T100" s="11"/>
      <c r="U100" s="11"/>
      <c r="V100" s="11"/>
      <c r="W100" s="11"/>
      <c r="X100" s="11"/>
    </row>
    <row r="101" customFormat="false" ht="39.55" hidden="false" customHeight="false" outlineLevel="0" collapsed="false">
      <c r="A101" s="71" t="s">
        <v>324</v>
      </c>
      <c r="B101" s="72"/>
      <c r="C101" s="72"/>
      <c r="D101" s="72"/>
      <c r="E101" s="72"/>
      <c r="F101" s="72"/>
      <c r="G101" s="73" t="n">
        <v>98</v>
      </c>
      <c r="H101" s="88"/>
      <c r="I101" s="88"/>
      <c r="J101" s="88"/>
      <c r="K101" s="88"/>
      <c r="L101" s="88"/>
      <c r="M101" s="88"/>
      <c r="N101" s="88"/>
      <c r="O101" s="44" t="n">
        <f aca="false">P101+Q101+R101+S101+T101+U101+V101+W101+X101+Y101</f>
        <v>0</v>
      </c>
      <c r="P101" s="10"/>
      <c r="Q101" s="11"/>
      <c r="R101" s="11"/>
      <c r="S101" s="11"/>
      <c r="T101" s="11"/>
      <c r="U101" s="11"/>
      <c r="V101" s="11"/>
      <c r="W101" s="11"/>
      <c r="X101" s="11"/>
    </row>
    <row r="102" customFormat="false" ht="52.2" hidden="false" customHeight="false" outlineLevel="0" collapsed="false">
      <c r="A102" s="71" t="s">
        <v>325</v>
      </c>
      <c r="B102" s="72"/>
      <c r="C102" s="72"/>
      <c r="D102" s="72"/>
      <c r="E102" s="72"/>
      <c r="F102" s="72"/>
      <c r="G102" s="73" t="n">
        <v>119</v>
      </c>
      <c r="H102" s="88"/>
      <c r="I102" s="88"/>
      <c r="J102" s="88"/>
      <c r="K102" s="88"/>
      <c r="L102" s="88"/>
      <c r="M102" s="88"/>
      <c r="N102" s="88"/>
      <c r="O102" s="44" t="n">
        <f aca="false">P102+Q102+R102+S102+T102+U102+V102+W102+X102+Y102</f>
        <v>0</v>
      </c>
      <c r="P102" s="10"/>
      <c r="Q102" s="11"/>
      <c r="R102" s="11"/>
      <c r="S102" s="11"/>
      <c r="T102" s="11"/>
      <c r="U102" s="11"/>
      <c r="V102" s="11"/>
      <c r="W102" s="11"/>
      <c r="X102" s="11"/>
    </row>
    <row r="103" customFormat="false" ht="52.2" hidden="false" customHeight="false" outlineLevel="0" collapsed="false">
      <c r="A103" s="71" t="s">
        <v>326</v>
      </c>
      <c r="B103" s="72"/>
      <c r="C103" s="72"/>
      <c r="D103" s="72"/>
      <c r="E103" s="72"/>
      <c r="F103" s="72"/>
      <c r="G103" s="73" t="n">
        <v>8800</v>
      </c>
      <c r="H103" s="88"/>
      <c r="I103" s="88"/>
      <c r="J103" s="88"/>
      <c r="K103" s="88"/>
      <c r="L103" s="88"/>
      <c r="M103" s="88"/>
      <c r="N103" s="88"/>
      <c r="O103" s="44" t="n">
        <f aca="false">P103+Q103+R103+S103+T103+U103+V103+W103+X103+Y103</f>
        <v>0</v>
      </c>
      <c r="P103" s="10"/>
      <c r="Q103" s="11"/>
      <c r="R103" s="11"/>
      <c r="S103" s="11"/>
      <c r="T103" s="11"/>
      <c r="U103" s="11"/>
      <c r="V103" s="11"/>
      <c r="W103" s="11"/>
      <c r="X103" s="11"/>
    </row>
    <row r="104" customFormat="false" ht="26.85" hidden="false" customHeight="false" outlineLevel="0" collapsed="false">
      <c r="A104" s="71" t="s">
        <v>327</v>
      </c>
      <c r="B104" s="72"/>
      <c r="C104" s="72"/>
      <c r="D104" s="72"/>
      <c r="E104" s="72"/>
      <c r="F104" s="72"/>
      <c r="G104" s="73" t="n">
        <v>150</v>
      </c>
      <c r="H104" s="88"/>
      <c r="I104" s="88"/>
      <c r="J104" s="88"/>
      <c r="K104" s="88"/>
      <c r="L104" s="88"/>
      <c r="M104" s="88"/>
      <c r="N104" s="88"/>
      <c r="O104" s="44" t="n">
        <f aca="false">P104+Q104+R104+S104+T104+U104+V104+W104+X104+Y104</f>
        <v>0</v>
      </c>
      <c r="P104" s="10"/>
      <c r="Q104" s="11"/>
      <c r="R104" s="11"/>
      <c r="S104" s="11"/>
      <c r="T104" s="11"/>
      <c r="U104" s="11"/>
      <c r="V104" s="11"/>
      <c r="W104" s="11"/>
      <c r="X104" s="11"/>
    </row>
    <row r="105" customFormat="false" ht="39.55" hidden="false" customHeight="false" outlineLevel="0" collapsed="false">
      <c r="A105" s="71" t="s">
        <v>328</v>
      </c>
      <c r="B105" s="72"/>
      <c r="C105" s="72"/>
      <c r="D105" s="72"/>
      <c r="E105" s="72"/>
      <c r="F105" s="72"/>
      <c r="G105" s="73" t="n">
        <v>350</v>
      </c>
      <c r="H105" s="88"/>
      <c r="I105" s="88"/>
      <c r="J105" s="88"/>
      <c r="K105" s="88"/>
      <c r="L105" s="88"/>
      <c r="M105" s="88"/>
      <c r="N105" s="88"/>
      <c r="O105" s="44" t="n">
        <f aca="false">P105+Q105+R105+S105+T105+U105+V105+W105+X105+Y105</f>
        <v>0</v>
      </c>
      <c r="P105" s="10"/>
      <c r="Q105" s="11"/>
      <c r="R105" s="11"/>
      <c r="S105" s="11"/>
      <c r="T105" s="11"/>
      <c r="U105" s="11"/>
      <c r="V105" s="11"/>
      <c r="W105" s="11"/>
      <c r="X105" s="11"/>
    </row>
    <row r="106" s="105" customFormat="true" ht="39.55" hidden="false" customHeight="false" outlineLevel="0" collapsed="false">
      <c r="A106" s="46" t="s">
        <v>329</v>
      </c>
      <c r="B106" s="47" t="s">
        <v>330</v>
      </c>
      <c r="C106" s="47"/>
      <c r="D106" s="47"/>
      <c r="E106" s="48"/>
      <c r="F106" s="47"/>
      <c r="G106" s="57" t="n">
        <f aca="false">G107+G124+G129</f>
        <v>206928</v>
      </c>
      <c r="H106" s="102" t="e">
        <f aca="false">H107+#REF!+#REF!</f>
        <v>#VALUE!</v>
      </c>
      <c r="I106" s="102" t="e">
        <f aca="false">I107+#REF!+#REF!</f>
        <v>#VALUE!</v>
      </c>
      <c r="J106" s="102" t="e">
        <f aca="false">J107+#REF!+#REF!</f>
        <v>#VALUE!</v>
      </c>
      <c r="K106" s="102" t="e">
        <f aca="false">K107+#REF!+#REF!</f>
        <v>#VALUE!</v>
      </c>
      <c r="L106" s="102" t="e">
        <f aca="false">L107+#REF!+#REF!</f>
        <v>#VALUE!</v>
      </c>
      <c r="M106" s="102" t="e">
        <f aca="false">M107+#REF!+#REF!</f>
        <v>#VALUE!</v>
      </c>
      <c r="N106" s="103" t="e">
        <f aca="false">N107+#REF!+#REF!</f>
        <v>#VALUE!</v>
      </c>
      <c r="O106" s="44" t="n">
        <f aca="false">P106+Q106+R106+S106+T106+U106+V106+W106+X106+Y106</f>
        <v>0</v>
      </c>
      <c r="P106" s="104"/>
      <c r="Q106" s="104"/>
      <c r="R106" s="104"/>
      <c r="S106" s="104"/>
      <c r="T106" s="104"/>
      <c r="U106" s="104"/>
      <c r="V106" s="104"/>
      <c r="W106" s="104"/>
      <c r="X106" s="104"/>
    </row>
    <row r="107" customFormat="false" ht="15.25" hidden="false" customHeight="false" outlineLevel="0" collapsed="false">
      <c r="A107" s="60" t="s">
        <v>313</v>
      </c>
      <c r="B107" s="61"/>
      <c r="C107" s="61" t="s">
        <v>210</v>
      </c>
      <c r="D107" s="61" t="s">
        <v>211</v>
      </c>
      <c r="E107" s="61" t="s">
        <v>212</v>
      </c>
      <c r="F107" s="61" t="s">
        <v>213</v>
      </c>
      <c r="G107" s="62" t="n">
        <f aca="false">G108+G112+G120</f>
        <v>196810</v>
      </c>
      <c r="H107" s="86" t="e">
        <f aca="false">H108+H112+#REF!</f>
        <v>#VALUE!</v>
      </c>
      <c r="I107" s="86" t="e">
        <f aca="false">I108+I112+#REF!</f>
        <v>#VALUE!</v>
      </c>
      <c r="J107" s="86" t="e">
        <f aca="false">J108+J112+#REF!</f>
        <v>#VALUE!</v>
      </c>
      <c r="K107" s="86" t="e">
        <f aca="false">K108+K112+#REF!</f>
        <v>#VALUE!</v>
      </c>
      <c r="L107" s="86" t="e">
        <f aca="false">L108+L112+#REF!</f>
        <v>#VALUE!</v>
      </c>
      <c r="M107" s="86" t="e">
        <f aca="false">M108+M112+#REF!</f>
        <v>#VALUE!</v>
      </c>
      <c r="N107" s="87" t="e">
        <f aca="false">N108+N112+#REF!</f>
        <v>#VALUE!</v>
      </c>
      <c r="O107" s="44" t="n">
        <f aca="false">P107+Q107+R107+S107+T107+U107+V107+W107+X107+Y107</f>
        <v>0</v>
      </c>
      <c r="P107" s="10"/>
      <c r="Q107" s="11"/>
      <c r="R107" s="11"/>
      <c r="S107" s="11"/>
      <c r="T107" s="11"/>
      <c r="U107" s="11"/>
      <c r="V107" s="11"/>
      <c r="W107" s="11"/>
      <c r="X107" s="11"/>
    </row>
    <row r="108" customFormat="false" ht="52.2" hidden="false" customHeight="false" outlineLevel="0" collapsed="false">
      <c r="A108" s="60" t="s">
        <v>331</v>
      </c>
      <c r="B108" s="61"/>
      <c r="C108" s="61" t="s">
        <v>210</v>
      </c>
      <c r="D108" s="61" t="s">
        <v>332</v>
      </c>
      <c r="E108" s="61" t="s">
        <v>212</v>
      </c>
      <c r="F108" s="61" t="s">
        <v>213</v>
      </c>
      <c r="G108" s="62" t="n">
        <f aca="false">G109</f>
        <v>1681</v>
      </c>
      <c r="H108" s="63"/>
      <c r="I108" s="64"/>
      <c r="J108" s="65"/>
      <c r="K108" s="66"/>
      <c r="L108" s="67"/>
      <c r="M108" s="70"/>
      <c r="N108" s="70"/>
      <c r="O108" s="44" t="n">
        <f aca="false">P108+Q108+R108+S108+T108+U108+V108+W108+X108+Y108</f>
        <v>0</v>
      </c>
      <c r="P108" s="10"/>
      <c r="Q108" s="11"/>
      <c r="R108" s="11"/>
      <c r="S108" s="11"/>
      <c r="T108" s="11"/>
      <c r="U108" s="11"/>
      <c r="V108" s="11"/>
      <c r="W108" s="11"/>
      <c r="X108" s="11"/>
    </row>
    <row r="109" customFormat="false" ht="64.9" hidden="false" customHeight="false" outlineLevel="0" collapsed="false">
      <c r="A109" s="71" t="s">
        <v>217</v>
      </c>
      <c r="B109" s="72"/>
      <c r="C109" s="72" t="s">
        <v>210</v>
      </c>
      <c r="D109" s="72" t="s">
        <v>332</v>
      </c>
      <c r="E109" s="72" t="s">
        <v>218</v>
      </c>
      <c r="F109" s="72" t="s">
        <v>213</v>
      </c>
      <c r="G109" s="73" t="n">
        <f aca="false">G110</f>
        <v>1681</v>
      </c>
      <c r="H109" s="74" t="n">
        <f aca="false">H110</f>
        <v>0</v>
      </c>
      <c r="I109" s="74" t="n">
        <f aca="false">I110</f>
        <v>0</v>
      </c>
      <c r="J109" s="74" t="n">
        <f aca="false">J110</f>
        <v>0</v>
      </c>
      <c r="K109" s="74" t="n">
        <f aca="false">K110</f>
        <v>0</v>
      </c>
      <c r="L109" s="74" t="n">
        <f aca="false">L110</f>
        <v>0</v>
      </c>
      <c r="M109" s="74" t="n">
        <f aca="false">M110</f>
        <v>0</v>
      </c>
      <c r="N109" s="75" t="n">
        <f aca="false">N110</f>
        <v>0</v>
      </c>
      <c r="O109" s="44" t="n">
        <f aca="false">P109+Q109+R109+S109+T109+U109+V109+W109+X109+Y109</f>
        <v>0</v>
      </c>
      <c r="P109" s="10"/>
      <c r="Q109" s="11"/>
      <c r="R109" s="11"/>
      <c r="S109" s="11"/>
      <c r="T109" s="11"/>
      <c r="U109" s="11"/>
      <c r="V109" s="11"/>
      <c r="W109" s="11"/>
      <c r="X109" s="11"/>
      <c r="IC109" s="2"/>
      <c r="ID109" s="2"/>
      <c r="IE109" s="2"/>
      <c r="IF109" s="2"/>
      <c r="IG109" s="2"/>
      <c r="IH109" s="2"/>
      <c r="II109" s="2"/>
      <c r="IJ109" s="2"/>
      <c r="IK109" s="2"/>
      <c r="IL109" s="2"/>
      <c r="IM109" s="2"/>
      <c r="IN109" s="2"/>
      <c r="IO109" s="2"/>
      <c r="IP109" s="2"/>
      <c r="IQ109" s="2"/>
      <c r="IR109" s="2"/>
      <c r="IS109" s="2"/>
      <c r="IT109" s="2"/>
      <c r="IU109" s="2"/>
      <c r="IV109" s="2"/>
    </row>
    <row r="110" customFormat="false" ht="15.25" hidden="false" customHeight="false" outlineLevel="0" collapsed="false">
      <c r="A110" s="71" t="s">
        <v>333</v>
      </c>
      <c r="B110" s="72"/>
      <c r="C110" s="72" t="s">
        <v>210</v>
      </c>
      <c r="D110" s="72" t="s">
        <v>332</v>
      </c>
      <c r="E110" s="72" t="s">
        <v>334</v>
      </c>
      <c r="F110" s="72" t="s">
        <v>213</v>
      </c>
      <c r="G110" s="73" t="n">
        <f aca="false">G111</f>
        <v>1681</v>
      </c>
      <c r="H110" s="74" t="n">
        <f aca="false">H111</f>
        <v>0</v>
      </c>
      <c r="I110" s="74" t="n">
        <f aca="false">I111</f>
        <v>0</v>
      </c>
      <c r="J110" s="74" t="n">
        <f aca="false">J111</f>
        <v>0</v>
      </c>
      <c r="K110" s="74" t="n">
        <f aca="false">K111</f>
        <v>0</v>
      </c>
      <c r="L110" s="74" t="n">
        <f aca="false">L111</f>
        <v>0</v>
      </c>
      <c r="M110" s="74" t="n">
        <f aca="false">M111</f>
        <v>0</v>
      </c>
      <c r="N110" s="75" t="n">
        <f aca="false">N111</f>
        <v>0</v>
      </c>
      <c r="O110" s="44" t="n">
        <f aca="false">P110+Q110+R110+S110+T110+U110+V110+W110+X110+Y110</f>
        <v>0</v>
      </c>
      <c r="P110" s="10"/>
      <c r="Q110" s="11"/>
      <c r="R110" s="11"/>
      <c r="S110" s="11"/>
      <c r="T110" s="11"/>
      <c r="U110" s="11"/>
      <c r="V110" s="11"/>
      <c r="W110" s="11"/>
      <c r="X110" s="11"/>
      <c r="IC110" s="2"/>
      <c r="ID110" s="2"/>
      <c r="IE110" s="2"/>
      <c r="IF110" s="2"/>
      <c r="IG110" s="2"/>
      <c r="IH110" s="2"/>
      <c r="II110" s="2"/>
      <c r="IJ110" s="2"/>
      <c r="IK110" s="2"/>
      <c r="IL110" s="2"/>
      <c r="IM110" s="2"/>
      <c r="IN110" s="2"/>
      <c r="IO110" s="2"/>
      <c r="IP110" s="2"/>
      <c r="IQ110" s="2"/>
      <c r="IR110" s="2"/>
      <c r="IS110" s="2"/>
      <c r="IT110" s="2"/>
      <c r="IU110" s="2"/>
      <c r="IV110" s="2"/>
    </row>
    <row r="111" customFormat="false" ht="29.25" hidden="false" customHeight="true" outlineLevel="0" collapsed="false">
      <c r="A111" s="71" t="s">
        <v>221</v>
      </c>
      <c r="B111" s="72"/>
      <c r="C111" s="72" t="s">
        <v>210</v>
      </c>
      <c r="D111" s="72" t="s">
        <v>332</v>
      </c>
      <c r="E111" s="72" t="s">
        <v>334</v>
      </c>
      <c r="F111" s="72" t="s">
        <v>222</v>
      </c>
      <c r="G111" s="73" t="n">
        <v>1681</v>
      </c>
      <c r="H111" s="63"/>
      <c r="I111" s="64"/>
      <c r="J111" s="65"/>
      <c r="K111" s="66"/>
      <c r="L111" s="67"/>
      <c r="M111" s="70"/>
      <c r="N111" s="70"/>
      <c r="O111" s="44" t="n">
        <f aca="false">P111+Q111+R111+S111+T111+U111+V111+W111+X111+Y111</f>
        <v>0</v>
      </c>
      <c r="P111" s="10"/>
      <c r="Q111" s="11"/>
      <c r="R111" s="11"/>
      <c r="S111" s="11"/>
      <c r="T111" s="11"/>
      <c r="U111" s="11"/>
      <c r="V111" s="11"/>
      <c r="W111" s="11"/>
      <c r="X111" s="11"/>
      <c r="IC111" s="2"/>
      <c r="ID111" s="2"/>
      <c r="IE111" s="2"/>
      <c r="IF111" s="2"/>
      <c r="IG111" s="2"/>
      <c r="IH111" s="2"/>
      <c r="II111" s="2"/>
      <c r="IJ111" s="2"/>
      <c r="IK111" s="2"/>
      <c r="IL111" s="2"/>
      <c r="IM111" s="2"/>
      <c r="IN111" s="2"/>
      <c r="IO111" s="2"/>
      <c r="IP111" s="2"/>
      <c r="IQ111" s="2"/>
      <c r="IR111" s="2"/>
      <c r="IS111" s="2"/>
      <c r="IT111" s="2"/>
      <c r="IU111" s="2"/>
      <c r="IV111" s="2"/>
    </row>
    <row r="112" customFormat="false" ht="90.25" hidden="false" customHeight="false" outlineLevel="0" collapsed="false">
      <c r="A112" s="60" t="s">
        <v>335</v>
      </c>
      <c r="B112" s="61"/>
      <c r="C112" s="61" t="s">
        <v>210</v>
      </c>
      <c r="D112" s="61" t="s">
        <v>263</v>
      </c>
      <c r="E112" s="61" t="s">
        <v>212</v>
      </c>
      <c r="F112" s="61" t="s">
        <v>213</v>
      </c>
      <c r="G112" s="62" t="n">
        <f aca="false">G113+G116</f>
        <v>195052</v>
      </c>
      <c r="H112" s="63"/>
      <c r="I112" s="64"/>
      <c r="J112" s="65"/>
      <c r="K112" s="66"/>
      <c r="L112" s="67"/>
      <c r="M112" s="70"/>
      <c r="N112" s="70"/>
      <c r="O112" s="44" t="n">
        <f aca="false">P112+Q112+R112+S112+T112+U112+V112+W112+X112+Y112</f>
        <v>0</v>
      </c>
      <c r="P112" s="10"/>
      <c r="Q112" s="11"/>
      <c r="R112" s="11"/>
      <c r="S112" s="11"/>
      <c r="T112" s="11"/>
      <c r="U112" s="11"/>
      <c r="V112" s="11"/>
      <c r="W112" s="11"/>
      <c r="X112" s="11"/>
      <c r="IC112" s="2"/>
      <c r="ID112" s="2"/>
      <c r="IE112" s="2"/>
      <c r="IF112" s="2"/>
      <c r="IG112" s="2"/>
      <c r="IH112" s="2"/>
      <c r="II112" s="2"/>
      <c r="IJ112" s="2"/>
      <c r="IK112" s="2"/>
      <c r="IL112" s="2"/>
      <c r="IM112" s="2"/>
      <c r="IN112" s="2"/>
      <c r="IO112" s="2"/>
      <c r="IP112" s="2"/>
      <c r="IQ112" s="2"/>
      <c r="IR112" s="2"/>
      <c r="IS112" s="2"/>
      <c r="IT112" s="2"/>
      <c r="IU112" s="2"/>
      <c r="IV112" s="2"/>
    </row>
    <row r="113" customFormat="false" ht="26.85" hidden="false" customHeight="false" outlineLevel="0" collapsed="false">
      <c r="A113" s="71" t="s">
        <v>336</v>
      </c>
      <c r="B113" s="72"/>
      <c r="C113" s="72" t="s">
        <v>210</v>
      </c>
      <c r="D113" s="72" t="s">
        <v>263</v>
      </c>
      <c r="E113" s="72" t="s">
        <v>218</v>
      </c>
      <c r="F113" s="72" t="s">
        <v>213</v>
      </c>
      <c r="G113" s="73" t="n">
        <f aca="false">G114</f>
        <v>195043</v>
      </c>
      <c r="H113" s="74" t="n">
        <f aca="false">H114</f>
        <v>0</v>
      </c>
      <c r="I113" s="74" t="n">
        <f aca="false">I114</f>
        <v>0</v>
      </c>
      <c r="J113" s="74" t="n">
        <f aca="false">J114</f>
        <v>0</v>
      </c>
      <c r="K113" s="74" t="n">
        <f aca="false">K114</f>
        <v>0</v>
      </c>
      <c r="L113" s="74" t="n">
        <f aca="false">L114</f>
        <v>0</v>
      </c>
      <c r="M113" s="74" t="n">
        <f aca="false">M114</f>
        <v>0</v>
      </c>
      <c r="N113" s="75" t="n">
        <f aca="false">N114</f>
        <v>0</v>
      </c>
      <c r="O113" s="44" t="n">
        <f aca="false">P113+Q113+R113+S113+T113+U113+V113+W113+X113+Y113</f>
        <v>0</v>
      </c>
      <c r="P113" s="10"/>
      <c r="Q113" s="11"/>
      <c r="R113" s="11"/>
      <c r="S113" s="11"/>
      <c r="T113" s="11"/>
      <c r="U113" s="11"/>
      <c r="V113" s="11"/>
      <c r="W113" s="11"/>
      <c r="X113" s="11"/>
      <c r="IC113" s="2"/>
      <c r="ID113" s="2"/>
      <c r="IE113" s="2"/>
      <c r="IF113" s="2"/>
      <c r="IG113" s="2"/>
      <c r="IH113" s="2"/>
      <c r="II113" s="2"/>
      <c r="IJ113" s="2"/>
      <c r="IK113" s="2"/>
      <c r="IL113" s="2"/>
      <c r="IM113" s="2"/>
      <c r="IN113" s="2"/>
      <c r="IO113" s="2"/>
      <c r="IP113" s="2"/>
      <c r="IQ113" s="2"/>
      <c r="IR113" s="2"/>
      <c r="IS113" s="2"/>
      <c r="IT113" s="2"/>
      <c r="IU113" s="2"/>
      <c r="IV113" s="2"/>
    </row>
    <row r="114" customFormat="false" ht="15.25" hidden="false" customHeight="false" outlineLevel="0" collapsed="false">
      <c r="A114" s="71" t="s">
        <v>219</v>
      </c>
      <c r="B114" s="72"/>
      <c r="C114" s="72" t="s">
        <v>210</v>
      </c>
      <c r="D114" s="72" t="s">
        <v>263</v>
      </c>
      <c r="E114" s="72" t="s">
        <v>220</v>
      </c>
      <c r="F114" s="72" t="s">
        <v>213</v>
      </c>
      <c r="G114" s="73" t="n">
        <f aca="false">G115</f>
        <v>195043</v>
      </c>
      <c r="H114" s="74" t="n">
        <f aca="false">H115</f>
        <v>0</v>
      </c>
      <c r="I114" s="74" t="n">
        <f aca="false">I115</f>
        <v>0</v>
      </c>
      <c r="J114" s="74" t="n">
        <f aca="false">J115</f>
        <v>0</v>
      </c>
      <c r="K114" s="74" t="n">
        <f aca="false">K115</f>
        <v>0</v>
      </c>
      <c r="L114" s="74" t="n">
        <f aca="false">L115</f>
        <v>0</v>
      </c>
      <c r="M114" s="74" t="n">
        <f aca="false">M115</f>
        <v>0</v>
      </c>
      <c r="N114" s="75" t="n">
        <f aca="false">N115</f>
        <v>0</v>
      </c>
      <c r="O114" s="44" t="n">
        <f aca="false">P114+Q114+R114+S114+T114+U114+V114+W114+X114+Y114</f>
        <v>0</v>
      </c>
      <c r="P114" s="10"/>
      <c r="Q114" s="11"/>
      <c r="R114" s="11"/>
      <c r="S114" s="11"/>
      <c r="T114" s="11"/>
      <c r="U114" s="11"/>
      <c r="V114" s="11"/>
      <c r="W114" s="11"/>
      <c r="X114" s="11"/>
      <c r="IC114" s="2"/>
      <c r="ID114" s="2"/>
      <c r="IE114" s="2"/>
      <c r="IF114" s="2"/>
      <c r="IG114" s="2"/>
      <c r="IH114" s="2"/>
      <c r="II114" s="2"/>
      <c r="IJ114" s="2"/>
      <c r="IK114" s="2"/>
      <c r="IL114" s="2"/>
      <c r="IM114" s="2"/>
      <c r="IN114" s="2"/>
      <c r="IO114" s="2"/>
      <c r="IP114" s="2"/>
      <c r="IQ114" s="2"/>
      <c r="IR114" s="2"/>
      <c r="IS114" s="2"/>
      <c r="IT114" s="2"/>
      <c r="IU114" s="2"/>
      <c r="IV114" s="2"/>
    </row>
    <row r="115" s="2" customFormat="true" ht="29.25" hidden="false" customHeight="true" outlineLevel="0" collapsed="false">
      <c r="A115" s="71" t="s">
        <v>221</v>
      </c>
      <c r="B115" s="72"/>
      <c r="C115" s="72" t="s">
        <v>210</v>
      </c>
      <c r="D115" s="72" t="s">
        <v>263</v>
      </c>
      <c r="E115" s="72" t="s">
        <v>220</v>
      </c>
      <c r="F115" s="72" t="s">
        <v>222</v>
      </c>
      <c r="G115" s="73" t="n">
        <v>195043</v>
      </c>
      <c r="H115" s="63"/>
      <c r="I115" s="65"/>
      <c r="J115" s="65"/>
      <c r="K115" s="65"/>
      <c r="L115" s="65"/>
      <c r="M115" s="65"/>
      <c r="N115" s="64"/>
      <c r="O115" s="44" t="n">
        <f aca="false">P115+Q115+R115+S115+T115+U115+V115+W115+X115+Y115</f>
        <v>1300</v>
      </c>
      <c r="P115" s="10"/>
      <c r="Q115" s="10"/>
      <c r="R115" s="10" t="n">
        <v>1300</v>
      </c>
      <c r="S115" s="10"/>
      <c r="T115" s="10"/>
      <c r="U115" s="10"/>
      <c r="V115" s="10"/>
      <c r="W115" s="10"/>
      <c r="X115" s="10"/>
    </row>
    <row r="116" s="106" customFormat="true" ht="33" hidden="false" customHeight="true" outlineLevel="0" collapsed="false">
      <c r="A116" s="71" t="s">
        <v>256</v>
      </c>
      <c r="B116" s="72"/>
      <c r="C116" s="72" t="s">
        <v>210</v>
      </c>
      <c r="D116" s="72" t="s">
        <v>263</v>
      </c>
      <c r="E116" s="72" t="s">
        <v>257</v>
      </c>
      <c r="F116" s="72" t="s">
        <v>213</v>
      </c>
      <c r="G116" s="73" t="n">
        <f aca="false">G117</f>
        <v>9</v>
      </c>
      <c r="H116" s="66"/>
      <c r="I116" s="66"/>
      <c r="J116" s="66"/>
      <c r="K116" s="66"/>
      <c r="L116" s="66"/>
      <c r="M116" s="66"/>
      <c r="N116" s="66"/>
      <c r="O116" s="44" t="n">
        <f aca="false">P116+Q116+R116+S116+T116+U116+V116+W116+X116+Y116</f>
        <v>0</v>
      </c>
      <c r="P116" s="84"/>
      <c r="Q116" s="84"/>
      <c r="R116" s="84"/>
      <c r="S116" s="84"/>
      <c r="T116" s="84"/>
      <c r="U116" s="84"/>
      <c r="V116" s="84"/>
      <c r="W116" s="84"/>
      <c r="X116" s="84"/>
    </row>
    <row r="117" s="106" customFormat="true" ht="32.45" hidden="false" customHeight="true" outlineLevel="0" collapsed="false">
      <c r="A117" s="71" t="s">
        <v>258</v>
      </c>
      <c r="B117" s="72"/>
      <c r="C117" s="72" t="s">
        <v>210</v>
      </c>
      <c r="D117" s="72" t="s">
        <v>263</v>
      </c>
      <c r="E117" s="72" t="s">
        <v>259</v>
      </c>
      <c r="F117" s="72" t="s">
        <v>213</v>
      </c>
      <c r="G117" s="73" t="n">
        <f aca="false">G118</f>
        <v>9</v>
      </c>
      <c r="H117" s="66"/>
      <c r="I117" s="66"/>
      <c r="J117" s="66"/>
      <c r="K117" s="66"/>
      <c r="L117" s="66"/>
      <c r="M117" s="66"/>
      <c r="N117" s="66"/>
      <c r="O117" s="44" t="n">
        <f aca="false">P117+Q117+R117+S117+T117+U117+V117+W117+X117+Y117</f>
        <v>0</v>
      </c>
      <c r="P117" s="84"/>
      <c r="Q117" s="84"/>
      <c r="R117" s="84"/>
      <c r="S117" s="84"/>
      <c r="T117" s="84"/>
      <c r="U117" s="84"/>
      <c r="V117" s="84"/>
      <c r="W117" s="84"/>
      <c r="X117" s="84"/>
    </row>
    <row r="118" s="106" customFormat="true" ht="49.15" hidden="false" customHeight="true" outlineLevel="0" collapsed="false">
      <c r="A118" s="71" t="s">
        <v>250</v>
      </c>
      <c r="B118" s="72"/>
      <c r="C118" s="72" t="s">
        <v>210</v>
      </c>
      <c r="D118" s="72" t="s">
        <v>263</v>
      </c>
      <c r="E118" s="72" t="s">
        <v>259</v>
      </c>
      <c r="F118" s="72" t="s">
        <v>222</v>
      </c>
      <c r="G118" s="73" t="n">
        <f aca="false">G119</f>
        <v>9</v>
      </c>
      <c r="H118" s="66"/>
      <c r="I118" s="66"/>
      <c r="J118" s="66"/>
      <c r="K118" s="66"/>
      <c r="L118" s="66"/>
      <c r="M118" s="66"/>
      <c r="N118" s="66"/>
      <c r="O118" s="44" t="n">
        <f aca="false">P118+Q118+R118+S118+T118+U118+V118+W118+X118+Y118</f>
        <v>0</v>
      </c>
      <c r="P118" s="84"/>
      <c r="Q118" s="84"/>
      <c r="R118" s="84"/>
      <c r="S118" s="84"/>
      <c r="T118" s="84"/>
      <c r="U118" s="84"/>
      <c r="V118" s="84"/>
      <c r="W118" s="84"/>
      <c r="X118" s="84"/>
    </row>
    <row r="119" s="106" customFormat="true" ht="63" hidden="false" customHeight="true" outlineLevel="0" collapsed="false">
      <c r="A119" s="71" t="s">
        <v>260</v>
      </c>
      <c r="B119" s="72"/>
      <c r="C119" s="72" t="s">
        <v>210</v>
      </c>
      <c r="D119" s="72" t="s">
        <v>263</v>
      </c>
      <c r="E119" s="72" t="s">
        <v>259</v>
      </c>
      <c r="F119" s="72" t="s">
        <v>222</v>
      </c>
      <c r="G119" s="73" t="n">
        <v>9</v>
      </c>
      <c r="H119" s="66"/>
      <c r="I119" s="66"/>
      <c r="J119" s="66"/>
      <c r="K119" s="66"/>
      <c r="L119" s="66"/>
      <c r="M119" s="66"/>
      <c r="N119" s="66"/>
      <c r="O119" s="44" t="n">
        <f aca="false">P119+Q119+R119+S119+T119+U119+V119+W119+X119+Y119</f>
        <v>0</v>
      </c>
      <c r="P119" s="84"/>
      <c r="Q119" s="84"/>
      <c r="R119" s="84"/>
      <c r="S119" s="84"/>
      <c r="T119" s="84"/>
      <c r="U119" s="84"/>
      <c r="V119" s="84"/>
      <c r="W119" s="84"/>
      <c r="X119" s="84"/>
    </row>
    <row r="120" s="109" customFormat="true" ht="17.25" hidden="false" customHeight="true" outlineLevel="0" collapsed="false">
      <c r="A120" s="60" t="s">
        <v>337</v>
      </c>
      <c r="B120" s="61"/>
      <c r="C120" s="61" t="s">
        <v>210</v>
      </c>
      <c r="D120" s="61" t="s">
        <v>273</v>
      </c>
      <c r="E120" s="61" t="s">
        <v>212</v>
      </c>
      <c r="F120" s="61" t="s">
        <v>213</v>
      </c>
      <c r="G120" s="62" t="n">
        <f aca="false">G121</f>
        <v>77</v>
      </c>
      <c r="H120" s="107"/>
      <c r="I120" s="107"/>
      <c r="J120" s="107"/>
      <c r="K120" s="107"/>
      <c r="L120" s="107"/>
      <c r="M120" s="107"/>
      <c r="N120" s="107"/>
      <c r="O120" s="44" t="n">
        <f aca="false">P120+Q120+R120+S120+T120+U120+V120+W120+X120+Y120</f>
        <v>0</v>
      </c>
      <c r="P120" s="108"/>
      <c r="Q120" s="108"/>
      <c r="R120" s="108"/>
      <c r="S120" s="108"/>
      <c r="T120" s="108"/>
      <c r="U120" s="108"/>
      <c r="V120" s="108"/>
      <c r="W120" s="108"/>
      <c r="X120" s="108"/>
    </row>
    <row r="121" s="111" customFormat="true" ht="31.5" hidden="false" customHeight="true" outlineLevel="0" collapsed="false">
      <c r="A121" s="71" t="s">
        <v>336</v>
      </c>
      <c r="B121" s="72"/>
      <c r="C121" s="72" t="s">
        <v>210</v>
      </c>
      <c r="D121" s="72" t="s">
        <v>273</v>
      </c>
      <c r="E121" s="72" t="s">
        <v>338</v>
      </c>
      <c r="F121" s="72" t="s">
        <v>213</v>
      </c>
      <c r="G121" s="73" t="n">
        <f aca="false">G122</f>
        <v>77</v>
      </c>
      <c r="H121" s="107"/>
      <c r="I121" s="107"/>
      <c r="J121" s="107"/>
      <c r="K121" s="107"/>
      <c r="L121" s="107"/>
      <c r="M121" s="107"/>
      <c r="N121" s="107"/>
      <c r="O121" s="44" t="n">
        <f aca="false">P121+Q121+R121+S121+T121+U121+V121+W121+X121+Y121</f>
        <v>0</v>
      </c>
      <c r="P121" s="110"/>
      <c r="Q121" s="110"/>
      <c r="R121" s="110"/>
      <c r="S121" s="110"/>
      <c r="T121" s="110"/>
      <c r="U121" s="110"/>
      <c r="V121" s="110"/>
      <c r="W121" s="110"/>
      <c r="X121" s="110"/>
    </row>
    <row r="122" s="111" customFormat="true" ht="61.5" hidden="false" customHeight="true" outlineLevel="0" collapsed="false">
      <c r="A122" s="71" t="s">
        <v>339</v>
      </c>
      <c r="B122" s="72"/>
      <c r="C122" s="72" t="s">
        <v>210</v>
      </c>
      <c r="D122" s="72" t="s">
        <v>273</v>
      </c>
      <c r="E122" s="72" t="s">
        <v>340</v>
      </c>
      <c r="F122" s="72" t="s">
        <v>213</v>
      </c>
      <c r="G122" s="73" t="n">
        <f aca="false">G123</f>
        <v>77</v>
      </c>
      <c r="H122" s="107"/>
      <c r="I122" s="107"/>
      <c r="J122" s="107"/>
      <c r="K122" s="107"/>
      <c r="L122" s="107"/>
      <c r="M122" s="107"/>
      <c r="N122" s="107"/>
      <c r="O122" s="44" t="n">
        <f aca="false">P122+Q122+R122+S122+T122+U122+V122+W122+X122+Y122</f>
        <v>0</v>
      </c>
      <c r="P122" s="110"/>
      <c r="Q122" s="110"/>
      <c r="R122" s="110"/>
      <c r="S122" s="110"/>
      <c r="T122" s="110"/>
      <c r="U122" s="110"/>
      <c r="V122" s="110"/>
      <c r="W122" s="110"/>
      <c r="X122" s="110"/>
    </row>
    <row r="123" s="111" customFormat="true" ht="31.5" hidden="false" customHeight="true" outlineLevel="0" collapsed="false">
      <c r="A123" s="71" t="s">
        <v>221</v>
      </c>
      <c r="B123" s="72"/>
      <c r="C123" s="72" t="s">
        <v>210</v>
      </c>
      <c r="D123" s="72" t="s">
        <v>273</v>
      </c>
      <c r="E123" s="72" t="s">
        <v>340</v>
      </c>
      <c r="F123" s="72" t="s">
        <v>222</v>
      </c>
      <c r="G123" s="73" t="n">
        <v>77</v>
      </c>
      <c r="H123" s="107"/>
      <c r="I123" s="107"/>
      <c r="J123" s="107"/>
      <c r="K123" s="107"/>
      <c r="L123" s="107"/>
      <c r="M123" s="107"/>
      <c r="N123" s="107"/>
      <c r="O123" s="44" t="n">
        <f aca="false">P123+Q123+R123+S123+T123+U123+V123+W123+X123+Y123</f>
        <v>0</v>
      </c>
      <c r="P123" s="110"/>
      <c r="Q123" s="110"/>
      <c r="R123" s="110"/>
      <c r="S123" s="110"/>
      <c r="T123" s="110"/>
      <c r="U123" s="110"/>
      <c r="V123" s="110"/>
      <c r="W123" s="110"/>
      <c r="X123" s="110"/>
    </row>
    <row r="124" customFormat="false" ht="29.25" hidden="false" customHeight="true" outlineLevel="0" collapsed="false">
      <c r="A124" s="60" t="s">
        <v>341</v>
      </c>
      <c r="B124" s="61"/>
      <c r="C124" s="61" t="s">
        <v>342</v>
      </c>
      <c r="D124" s="61" t="s">
        <v>211</v>
      </c>
      <c r="E124" s="61" t="s">
        <v>212</v>
      </c>
      <c r="F124" s="61" t="s">
        <v>213</v>
      </c>
      <c r="G124" s="62" t="n">
        <f aca="false">G125</f>
        <v>154</v>
      </c>
      <c r="H124" s="66"/>
      <c r="I124" s="66"/>
      <c r="J124" s="66"/>
      <c r="K124" s="66"/>
      <c r="L124" s="66"/>
      <c r="M124" s="66"/>
      <c r="N124" s="66"/>
      <c r="O124" s="44" t="n">
        <f aca="false">P124+Q124+R124+S124+T124+U124+V124+W124+X124+Y124</f>
        <v>0</v>
      </c>
      <c r="P124" s="10"/>
      <c r="Q124" s="11"/>
      <c r="R124" s="11"/>
      <c r="S124" s="11"/>
      <c r="T124" s="11"/>
      <c r="U124" s="11"/>
      <c r="V124" s="11"/>
      <c r="W124" s="11"/>
      <c r="X124" s="11"/>
    </row>
    <row r="125" s="56" customFormat="true" ht="63" hidden="false" customHeight="true" outlineLevel="0" collapsed="false">
      <c r="A125" s="60" t="s">
        <v>343</v>
      </c>
      <c r="B125" s="61"/>
      <c r="C125" s="61" t="s">
        <v>342</v>
      </c>
      <c r="D125" s="61" t="s">
        <v>215</v>
      </c>
      <c r="E125" s="61" t="s">
        <v>212</v>
      </c>
      <c r="F125" s="61" t="s">
        <v>213</v>
      </c>
      <c r="G125" s="62" t="n">
        <f aca="false">G126</f>
        <v>154</v>
      </c>
      <c r="H125" s="66"/>
      <c r="I125" s="66"/>
      <c r="J125" s="66"/>
      <c r="K125" s="66"/>
      <c r="L125" s="66"/>
      <c r="M125" s="66"/>
      <c r="N125" s="66"/>
      <c r="O125" s="44" t="n">
        <f aca="false">P125+Q125+R125+S125+T125+U125+V125+W125+X125+Y125</f>
        <v>0</v>
      </c>
      <c r="P125" s="55"/>
      <c r="Q125" s="55"/>
      <c r="R125" s="55"/>
      <c r="S125" s="55"/>
      <c r="T125" s="55"/>
      <c r="U125" s="55"/>
      <c r="V125" s="55"/>
      <c r="W125" s="55"/>
      <c r="X125" s="55"/>
    </row>
    <row r="126" customFormat="false" ht="30.75" hidden="false" customHeight="true" outlineLevel="0" collapsed="false">
      <c r="A126" s="71" t="s">
        <v>318</v>
      </c>
      <c r="B126" s="72"/>
      <c r="C126" s="72" t="s">
        <v>342</v>
      </c>
      <c r="D126" s="72" t="s">
        <v>215</v>
      </c>
      <c r="E126" s="72" t="s">
        <v>319</v>
      </c>
      <c r="F126" s="72" t="s">
        <v>213</v>
      </c>
      <c r="G126" s="73" t="n">
        <f aca="false">G127</f>
        <v>154</v>
      </c>
      <c r="H126" s="66"/>
      <c r="I126" s="66"/>
      <c r="J126" s="66"/>
      <c r="K126" s="66"/>
      <c r="L126" s="66"/>
      <c r="M126" s="66"/>
      <c r="N126" s="66"/>
      <c r="O126" s="44" t="n">
        <f aca="false">P126+Q126+R126+S126+T126+U126+V126+W126+X126+Y126</f>
        <v>0</v>
      </c>
      <c r="P126" s="10"/>
      <c r="Q126" s="11"/>
      <c r="R126" s="11"/>
      <c r="S126" s="11"/>
      <c r="T126" s="11"/>
      <c r="U126" s="11"/>
      <c r="V126" s="11"/>
      <c r="W126" s="11"/>
      <c r="X126" s="11"/>
    </row>
    <row r="127" customFormat="false" ht="32.25" hidden="false" customHeight="true" outlineLevel="0" collapsed="false">
      <c r="A127" s="71" t="s">
        <v>221</v>
      </c>
      <c r="B127" s="72"/>
      <c r="C127" s="72" t="s">
        <v>342</v>
      </c>
      <c r="D127" s="72" t="s">
        <v>215</v>
      </c>
      <c r="E127" s="72" t="s">
        <v>344</v>
      </c>
      <c r="F127" s="72" t="s">
        <v>213</v>
      </c>
      <c r="G127" s="73" t="n">
        <f aca="false">G128</f>
        <v>154</v>
      </c>
      <c r="H127" s="66"/>
      <c r="I127" s="66"/>
      <c r="J127" s="66"/>
      <c r="K127" s="66"/>
      <c r="L127" s="66"/>
      <c r="M127" s="66"/>
      <c r="N127" s="66"/>
      <c r="O127" s="44" t="n">
        <f aca="false">P127+Q127+R127+S127+T127+U127+V127+W127+X127+Y127</f>
        <v>0</v>
      </c>
      <c r="P127" s="10"/>
      <c r="Q127" s="11"/>
      <c r="R127" s="11"/>
      <c r="S127" s="11"/>
      <c r="T127" s="11"/>
      <c r="U127" s="11"/>
      <c r="V127" s="11"/>
      <c r="W127" s="11"/>
      <c r="X127" s="11"/>
    </row>
    <row r="128" customFormat="false" ht="78" hidden="false" customHeight="true" outlineLevel="0" collapsed="false">
      <c r="A128" s="71" t="s">
        <v>345</v>
      </c>
      <c r="B128" s="72"/>
      <c r="C128" s="72" t="s">
        <v>342</v>
      </c>
      <c r="D128" s="72" t="s">
        <v>215</v>
      </c>
      <c r="E128" s="72" t="s">
        <v>344</v>
      </c>
      <c r="F128" s="72" t="s">
        <v>222</v>
      </c>
      <c r="G128" s="73" t="n">
        <v>154</v>
      </c>
      <c r="H128" s="66"/>
      <c r="I128" s="66"/>
      <c r="J128" s="66"/>
      <c r="K128" s="66"/>
      <c r="L128" s="66"/>
      <c r="M128" s="66"/>
      <c r="N128" s="66"/>
      <c r="O128" s="44" t="n">
        <f aca="false">P128+Q128+R128+S128+T128+U128+V128+W128+X128+Y128</f>
        <v>-1236</v>
      </c>
      <c r="P128" s="10"/>
      <c r="Q128" s="11"/>
      <c r="R128" s="11" t="n">
        <v>-1236</v>
      </c>
      <c r="S128" s="11"/>
      <c r="T128" s="11"/>
      <c r="U128" s="11"/>
      <c r="V128" s="11"/>
      <c r="W128" s="11"/>
      <c r="X128" s="11"/>
    </row>
    <row r="129" customFormat="false" ht="13.5" hidden="false" customHeight="true" outlineLevel="0" collapsed="false">
      <c r="A129" s="60" t="s">
        <v>279</v>
      </c>
      <c r="B129" s="61"/>
      <c r="C129" s="61" t="s">
        <v>280</v>
      </c>
      <c r="D129" s="61" t="s">
        <v>211</v>
      </c>
      <c r="E129" s="61" t="s">
        <v>212</v>
      </c>
      <c r="F129" s="61" t="s">
        <v>213</v>
      </c>
      <c r="G129" s="62" t="n">
        <f aca="false">G130</f>
        <v>9964</v>
      </c>
      <c r="H129" s="66"/>
      <c r="I129" s="66"/>
      <c r="J129" s="66"/>
      <c r="K129" s="66"/>
      <c r="L129" s="66"/>
      <c r="M129" s="66"/>
      <c r="N129" s="66"/>
      <c r="O129" s="44" t="n">
        <f aca="false">P129+Q129+R129+S129+T129+U129+V129+W129+X129+Y129</f>
        <v>0</v>
      </c>
      <c r="P129" s="10"/>
      <c r="Q129" s="11"/>
      <c r="R129" s="11"/>
      <c r="S129" s="11"/>
      <c r="T129" s="11"/>
      <c r="U129" s="11"/>
      <c r="V129" s="11"/>
      <c r="W129" s="11"/>
      <c r="X129" s="11"/>
    </row>
    <row r="130" customFormat="false" ht="30.75" hidden="false" customHeight="true" outlineLevel="0" collapsed="false">
      <c r="A130" s="60" t="s">
        <v>281</v>
      </c>
      <c r="B130" s="72"/>
      <c r="C130" s="61" t="s">
        <v>280</v>
      </c>
      <c r="D130" s="61" t="s">
        <v>282</v>
      </c>
      <c r="E130" s="61" t="s">
        <v>212</v>
      </c>
      <c r="F130" s="61" t="s">
        <v>213</v>
      </c>
      <c r="G130" s="62" t="n">
        <f aca="false">G131+G134</f>
        <v>9964</v>
      </c>
      <c r="H130" s="66"/>
      <c r="I130" s="66"/>
      <c r="J130" s="66"/>
      <c r="K130" s="66"/>
      <c r="L130" s="66"/>
      <c r="M130" s="66"/>
      <c r="N130" s="66"/>
      <c r="O130" s="44" t="n">
        <f aca="false">P130+Q130+R130+S130+T130+U130+V130+W130+X130+Y130</f>
        <v>0</v>
      </c>
      <c r="P130" s="10"/>
      <c r="Q130" s="11"/>
      <c r="R130" s="11"/>
      <c r="S130" s="11"/>
      <c r="T130" s="11"/>
      <c r="U130" s="11"/>
      <c r="V130" s="11"/>
      <c r="W130" s="11"/>
      <c r="X130" s="11"/>
    </row>
    <row r="131" customFormat="false" ht="15.75" hidden="false" customHeight="true" outlineLevel="0" collapsed="false">
      <c r="A131" s="71" t="s">
        <v>290</v>
      </c>
      <c r="B131" s="72"/>
      <c r="C131" s="72" t="s">
        <v>280</v>
      </c>
      <c r="D131" s="72" t="s">
        <v>282</v>
      </c>
      <c r="E131" s="72" t="s">
        <v>291</v>
      </c>
      <c r="F131" s="72" t="s">
        <v>213</v>
      </c>
      <c r="G131" s="73" t="n">
        <f aca="false">G132</f>
        <v>46</v>
      </c>
      <c r="H131" s="66"/>
      <c r="I131" s="66"/>
      <c r="J131" s="66"/>
      <c r="K131" s="66"/>
      <c r="L131" s="66"/>
      <c r="M131" s="66"/>
      <c r="N131" s="66"/>
      <c r="O131" s="44" t="n">
        <f aca="false">P131+Q131+R131+S131+T131+U131+V131+W131+X131+Y131</f>
        <v>0</v>
      </c>
      <c r="P131" s="10"/>
      <c r="Q131" s="11"/>
      <c r="R131" s="11"/>
      <c r="S131" s="11"/>
      <c r="T131" s="11"/>
      <c r="U131" s="11"/>
      <c r="V131" s="11"/>
      <c r="W131" s="11"/>
      <c r="X131" s="11"/>
    </row>
    <row r="132" customFormat="false" ht="32.45" hidden="false" customHeight="true" outlineLevel="0" collapsed="false">
      <c r="A132" s="71" t="s">
        <v>292</v>
      </c>
      <c r="B132" s="72"/>
      <c r="C132" s="72" t="s">
        <v>293</v>
      </c>
      <c r="D132" s="72" t="s">
        <v>282</v>
      </c>
      <c r="E132" s="72" t="s">
        <v>294</v>
      </c>
      <c r="F132" s="72" t="s">
        <v>213</v>
      </c>
      <c r="G132" s="73" t="n">
        <f aca="false">G133</f>
        <v>46</v>
      </c>
      <c r="H132" s="66"/>
      <c r="I132" s="66"/>
      <c r="J132" s="66"/>
      <c r="K132" s="66"/>
      <c r="L132" s="66"/>
      <c r="M132" s="66"/>
      <c r="N132" s="66"/>
      <c r="O132" s="44" t="n">
        <f aca="false">P132+Q132+R132+S132+T132+U132+V132+W132+X132+Y132</f>
        <v>0</v>
      </c>
      <c r="P132" s="10"/>
      <c r="Q132" s="11"/>
      <c r="R132" s="11"/>
      <c r="S132" s="11"/>
      <c r="T132" s="11"/>
      <c r="U132" s="11"/>
      <c r="V132" s="11"/>
      <c r="W132" s="11"/>
      <c r="X132" s="11"/>
    </row>
    <row r="133" customFormat="false" ht="16.5" hidden="false" customHeight="true" outlineLevel="0" collapsed="false">
      <c r="A133" s="71" t="s">
        <v>295</v>
      </c>
      <c r="B133" s="72"/>
      <c r="C133" s="72" t="s">
        <v>280</v>
      </c>
      <c r="D133" s="72" t="s">
        <v>282</v>
      </c>
      <c r="E133" s="72" t="s">
        <v>294</v>
      </c>
      <c r="F133" s="72" t="s">
        <v>296</v>
      </c>
      <c r="G133" s="73" t="n">
        <v>46</v>
      </c>
      <c r="H133" s="66"/>
      <c r="I133" s="66"/>
      <c r="J133" s="66"/>
      <c r="K133" s="66"/>
      <c r="L133" s="66"/>
      <c r="M133" s="66"/>
      <c r="N133" s="66"/>
      <c r="O133" s="44" t="n">
        <f aca="false">P133+Q133+R133+S133+T133+U133+V133+W133+X133+Y133</f>
        <v>34</v>
      </c>
      <c r="P133" s="10"/>
      <c r="Q133" s="11"/>
      <c r="R133" s="11"/>
      <c r="S133" s="11" t="n">
        <v>34</v>
      </c>
      <c r="T133" s="11"/>
      <c r="U133" s="11"/>
      <c r="V133" s="11"/>
      <c r="W133" s="11"/>
      <c r="X133" s="11"/>
    </row>
    <row r="134" s="114" customFormat="true" ht="29.25" hidden="false" customHeight="true" outlineLevel="0" collapsed="false">
      <c r="A134" s="71" t="s">
        <v>275</v>
      </c>
      <c r="B134" s="72"/>
      <c r="C134" s="72" t="s">
        <v>280</v>
      </c>
      <c r="D134" s="72" t="s">
        <v>282</v>
      </c>
      <c r="E134" s="72" t="s">
        <v>276</v>
      </c>
      <c r="F134" s="72" t="s">
        <v>213</v>
      </c>
      <c r="G134" s="73" t="n">
        <f aca="false">G135</f>
        <v>9918</v>
      </c>
      <c r="H134" s="112"/>
      <c r="I134" s="112"/>
      <c r="J134" s="112"/>
      <c r="K134" s="112"/>
      <c r="L134" s="112"/>
      <c r="M134" s="112"/>
      <c r="N134" s="112"/>
      <c r="O134" s="44" t="n">
        <f aca="false">P134+Q134+R134+S134+T134+U134+V134+W134+X134+Y134</f>
        <v>0</v>
      </c>
      <c r="P134" s="113"/>
      <c r="Q134" s="113"/>
      <c r="R134" s="113"/>
      <c r="S134" s="113"/>
      <c r="T134" s="113"/>
      <c r="U134" s="113"/>
      <c r="V134" s="113"/>
      <c r="W134" s="113"/>
      <c r="X134" s="113"/>
    </row>
    <row r="135" s="114" customFormat="true" ht="62.25" hidden="false" customHeight="true" outlineLevel="0" collapsed="false">
      <c r="A135" s="115" t="s">
        <v>346</v>
      </c>
      <c r="B135" s="72"/>
      <c r="C135" s="72" t="s">
        <v>280</v>
      </c>
      <c r="D135" s="72" t="s">
        <v>282</v>
      </c>
      <c r="E135" s="72" t="s">
        <v>347</v>
      </c>
      <c r="F135" s="72" t="s">
        <v>213</v>
      </c>
      <c r="G135" s="73" t="n">
        <f aca="false">G136</f>
        <v>9918</v>
      </c>
      <c r="H135" s="112"/>
      <c r="I135" s="112"/>
      <c r="J135" s="112"/>
      <c r="K135" s="112"/>
      <c r="L135" s="112"/>
      <c r="M135" s="112"/>
      <c r="N135" s="112"/>
      <c r="O135" s="44" t="n">
        <f aca="false">P135+Q135+R135+S135+T135+U135+V135+W135+X135+Y135</f>
        <v>0</v>
      </c>
      <c r="P135" s="113"/>
      <c r="Q135" s="113"/>
      <c r="R135" s="113"/>
      <c r="S135" s="113"/>
      <c r="T135" s="113"/>
      <c r="U135" s="113"/>
      <c r="V135" s="113"/>
      <c r="W135" s="113"/>
      <c r="X135" s="113"/>
    </row>
    <row r="136" s="114" customFormat="true" ht="16.5" hidden="false" customHeight="true" outlineLevel="0" collapsed="false">
      <c r="A136" s="71" t="s">
        <v>348</v>
      </c>
      <c r="B136" s="72"/>
      <c r="C136" s="72" t="s">
        <v>280</v>
      </c>
      <c r="D136" s="72" t="s">
        <v>282</v>
      </c>
      <c r="E136" s="72" t="s">
        <v>347</v>
      </c>
      <c r="F136" s="72" t="s">
        <v>330</v>
      </c>
      <c r="G136" s="73" t="n">
        <v>9918</v>
      </c>
      <c r="H136" s="112"/>
      <c r="I136" s="112"/>
      <c r="J136" s="112"/>
      <c r="K136" s="112"/>
      <c r="L136" s="112"/>
      <c r="M136" s="112"/>
      <c r="N136" s="112"/>
      <c r="O136" s="44" t="n">
        <f aca="false">P136+Q136+R136+S136+T136+U136+V136+W136+X136+Y136</f>
        <v>9918</v>
      </c>
      <c r="P136" s="113"/>
      <c r="Q136" s="113" t="n">
        <v>9918</v>
      </c>
      <c r="R136" s="113"/>
      <c r="S136" s="113"/>
      <c r="T136" s="113"/>
      <c r="U136" s="113"/>
      <c r="V136" s="113"/>
      <c r="W136" s="113"/>
      <c r="X136" s="113"/>
    </row>
    <row r="137" s="111" customFormat="true" ht="15.75" hidden="false" customHeight="true" outlineLevel="0" collapsed="false">
      <c r="A137" s="60" t="s">
        <v>349</v>
      </c>
      <c r="B137" s="61" t="s">
        <v>350</v>
      </c>
      <c r="C137" s="61"/>
      <c r="D137" s="61"/>
      <c r="E137" s="61"/>
      <c r="F137" s="61"/>
      <c r="G137" s="62" t="n">
        <f aca="false">G138+G199</f>
        <v>372083</v>
      </c>
      <c r="H137" s="86" t="n">
        <f aca="false">H138+H199</f>
        <v>0</v>
      </c>
      <c r="I137" s="86" t="n">
        <f aca="false">I138+I199</f>
        <v>0</v>
      </c>
      <c r="J137" s="86" t="n">
        <f aca="false">J138+J199</f>
        <v>0</v>
      </c>
      <c r="K137" s="86" t="n">
        <f aca="false">K138+K199</f>
        <v>0</v>
      </c>
      <c r="L137" s="86" t="n">
        <f aca="false">L138+L199</f>
        <v>0</v>
      </c>
      <c r="M137" s="86" t="n">
        <f aca="false">M138+M199</f>
        <v>0</v>
      </c>
      <c r="N137" s="87" t="n">
        <f aca="false">N138+N199</f>
        <v>0</v>
      </c>
      <c r="O137" s="44" t="n">
        <f aca="false">P137+Q137+R137+S137+T137+U137+V137+W137+X137+Y137</f>
        <v>0</v>
      </c>
      <c r="P137" s="110"/>
      <c r="Q137" s="110"/>
      <c r="R137" s="110"/>
      <c r="S137" s="110"/>
      <c r="T137" s="110"/>
      <c r="U137" s="110"/>
      <c r="V137" s="110"/>
      <c r="W137" s="110"/>
      <c r="X137" s="110"/>
    </row>
    <row r="138" s="111" customFormat="true" ht="30.75" hidden="false" customHeight="true" outlineLevel="0" collapsed="false">
      <c r="A138" s="60" t="s">
        <v>351</v>
      </c>
      <c r="B138" s="61"/>
      <c r="C138" s="61" t="s">
        <v>352</v>
      </c>
      <c r="D138" s="61" t="s">
        <v>211</v>
      </c>
      <c r="E138" s="61" t="s">
        <v>212</v>
      </c>
      <c r="F138" s="61" t="s">
        <v>213</v>
      </c>
      <c r="G138" s="62" t="n">
        <f aca="false">G139+G155+G169+G173+G180</f>
        <v>370990</v>
      </c>
      <c r="H138" s="116"/>
      <c r="I138" s="117"/>
      <c r="J138" s="117"/>
      <c r="K138" s="117"/>
      <c r="L138" s="117"/>
      <c r="M138" s="117"/>
      <c r="N138" s="118"/>
      <c r="O138" s="44" t="n">
        <f aca="false">P138+Q138+R138+S138+T138+U138+V138+W138+X138+Y138</f>
        <v>0</v>
      </c>
      <c r="P138" s="110"/>
      <c r="Q138" s="110"/>
      <c r="R138" s="110"/>
      <c r="S138" s="110"/>
      <c r="T138" s="110"/>
      <c r="U138" s="110"/>
      <c r="V138" s="110"/>
      <c r="W138" s="110"/>
      <c r="X138" s="110"/>
    </row>
    <row r="139" s="111" customFormat="true" ht="26.85" hidden="false" customHeight="false" outlineLevel="0" collapsed="false">
      <c r="A139" s="60" t="s">
        <v>353</v>
      </c>
      <c r="B139" s="61"/>
      <c r="C139" s="61" t="s">
        <v>352</v>
      </c>
      <c r="D139" s="61" t="s">
        <v>210</v>
      </c>
      <c r="E139" s="61" t="s">
        <v>212</v>
      </c>
      <c r="F139" s="61" t="s">
        <v>213</v>
      </c>
      <c r="G139" s="62" t="n">
        <f aca="false">G140+G143+G150+G146</f>
        <v>170264</v>
      </c>
      <c r="H139" s="119" t="e">
        <f aca="false">#REF!+#REF!+H142+#REF!+H144</f>
        <v>#VALUE!</v>
      </c>
      <c r="I139" s="119" t="e">
        <f aca="false">#REF!+#REF!+I142+#REF!+I144</f>
        <v>#VALUE!</v>
      </c>
      <c r="J139" s="119" t="e">
        <f aca="false">#REF!+#REF!+J142+#REF!+J144</f>
        <v>#VALUE!</v>
      </c>
      <c r="K139" s="119" t="e">
        <f aca="false">#REF!+#REF!+K142+#REF!+K144</f>
        <v>#VALUE!</v>
      </c>
      <c r="L139" s="119" t="e">
        <f aca="false">#REF!+#REF!+L142+#REF!+L144</f>
        <v>#VALUE!</v>
      </c>
      <c r="M139" s="119" t="e">
        <f aca="false">#REF!+#REF!+M142+#REF!+M144</f>
        <v>#VALUE!</v>
      </c>
      <c r="N139" s="120" t="e">
        <f aca="false">#REF!+#REF!+N142+#REF!+N144</f>
        <v>#VALUE!</v>
      </c>
      <c r="O139" s="44" t="n">
        <f aca="false">P139+Q139+R139+S139+T139+U139+V139+W139+X139+Y139</f>
        <v>0</v>
      </c>
      <c r="P139" s="110"/>
      <c r="Q139" s="110"/>
      <c r="R139" s="110"/>
      <c r="S139" s="110"/>
      <c r="T139" s="110"/>
      <c r="U139" s="110"/>
      <c r="V139" s="110"/>
      <c r="W139" s="110"/>
      <c r="X139" s="110"/>
    </row>
    <row r="140" s="111" customFormat="true" ht="31.5" hidden="false" customHeight="true" outlineLevel="0" collapsed="false">
      <c r="A140" s="71" t="s">
        <v>354</v>
      </c>
      <c r="B140" s="72"/>
      <c r="C140" s="72" t="s">
        <v>352</v>
      </c>
      <c r="D140" s="72" t="s">
        <v>210</v>
      </c>
      <c r="E140" s="72" t="s">
        <v>355</v>
      </c>
      <c r="F140" s="72" t="s">
        <v>213</v>
      </c>
      <c r="G140" s="73" t="n">
        <f aca="false">G141</f>
        <v>149805</v>
      </c>
      <c r="H140" s="116"/>
      <c r="I140" s="117"/>
      <c r="J140" s="117"/>
      <c r="K140" s="117"/>
      <c r="L140" s="117"/>
      <c r="M140" s="117"/>
      <c r="N140" s="118"/>
      <c r="O140" s="44" t="n">
        <f aca="false">P140+Q140+R140+S140+T140+U140+V140+W140+X140+Y140</f>
        <v>0</v>
      </c>
      <c r="P140" s="110"/>
      <c r="Q140" s="110"/>
      <c r="R140" s="110"/>
      <c r="S140" s="110"/>
      <c r="T140" s="110"/>
      <c r="U140" s="110"/>
      <c r="V140" s="110"/>
      <c r="W140" s="110"/>
      <c r="X140" s="110"/>
    </row>
    <row r="141" s="111" customFormat="true" ht="30.75" hidden="false" customHeight="true" outlineLevel="0" collapsed="false">
      <c r="A141" s="71" t="s">
        <v>356</v>
      </c>
      <c r="B141" s="72"/>
      <c r="C141" s="72" t="s">
        <v>352</v>
      </c>
      <c r="D141" s="72" t="s">
        <v>210</v>
      </c>
      <c r="E141" s="72" t="s">
        <v>357</v>
      </c>
      <c r="F141" s="72" t="s">
        <v>213</v>
      </c>
      <c r="G141" s="73" t="n">
        <f aca="false">G142</f>
        <v>149805</v>
      </c>
      <c r="H141" s="116"/>
      <c r="I141" s="117"/>
      <c r="J141" s="117"/>
      <c r="K141" s="117"/>
      <c r="L141" s="117"/>
      <c r="M141" s="117"/>
      <c r="N141" s="118"/>
      <c r="O141" s="44" t="n">
        <f aca="false">P141+Q141+R141+S141+T141+U141+V141+W141+X141+Y141</f>
        <v>0</v>
      </c>
      <c r="P141" s="110"/>
      <c r="Q141" s="110"/>
      <c r="R141" s="110"/>
      <c r="S141" s="110"/>
      <c r="T141" s="110"/>
      <c r="U141" s="110"/>
      <c r="V141" s="110"/>
      <c r="W141" s="110"/>
      <c r="X141" s="110"/>
    </row>
    <row r="142" s="111" customFormat="true" ht="26.85" hidden="false" customHeight="false" outlineLevel="0" collapsed="false">
      <c r="A142" s="71" t="s">
        <v>358</v>
      </c>
      <c r="B142" s="72"/>
      <c r="C142" s="72" t="s">
        <v>352</v>
      </c>
      <c r="D142" s="72" t="s">
        <v>210</v>
      </c>
      <c r="E142" s="72" t="s">
        <v>357</v>
      </c>
      <c r="F142" s="72" t="s">
        <v>208</v>
      </c>
      <c r="G142" s="73" t="n">
        <v>149805</v>
      </c>
      <c r="H142" s="121" t="e">
        <f aca="false">#REF!+#REF!</f>
        <v>#VALUE!</v>
      </c>
      <c r="I142" s="121" t="e">
        <f aca="false">#REF!+#REF!</f>
        <v>#VALUE!</v>
      </c>
      <c r="J142" s="121" t="e">
        <f aca="false">#REF!+#REF!</f>
        <v>#VALUE!</v>
      </c>
      <c r="K142" s="121" t="e">
        <f aca="false">#REF!+#REF!</f>
        <v>#VALUE!</v>
      </c>
      <c r="L142" s="121" t="e">
        <f aca="false">#REF!+#REF!</f>
        <v>#VALUE!</v>
      </c>
      <c r="M142" s="121" t="e">
        <f aca="false">#REF!+#REF!</f>
        <v>#VALUE!</v>
      </c>
      <c r="N142" s="122" t="e">
        <f aca="false">#REF!+#REF!</f>
        <v>#VALUE!</v>
      </c>
      <c r="O142" s="44" t="n">
        <f aca="false">P142+Q142+R142+S142+T142+U142+V142+W142+X142+Y142</f>
        <v>-22592</v>
      </c>
      <c r="P142" s="84"/>
      <c r="Q142" s="110"/>
      <c r="R142" s="110" t="n">
        <v>-248</v>
      </c>
      <c r="S142" s="110"/>
      <c r="T142" s="110" t="n">
        <v>-22344</v>
      </c>
      <c r="U142" s="110"/>
      <c r="V142" s="110"/>
      <c r="W142" s="110"/>
      <c r="X142" s="110"/>
    </row>
    <row r="143" s="111" customFormat="true" ht="15.25" hidden="false" customHeight="false" outlineLevel="0" collapsed="false">
      <c r="A143" s="71" t="s">
        <v>359</v>
      </c>
      <c r="B143" s="72"/>
      <c r="C143" s="72" t="s">
        <v>352</v>
      </c>
      <c r="D143" s="72" t="s">
        <v>210</v>
      </c>
      <c r="E143" s="72" t="s">
        <v>360</v>
      </c>
      <c r="F143" s="72" t="s">
        <v>213</v>
      </c>
      <c r="G143" s="73" t="n">
        <f aca="false">G144</f>
        <v>10607</v>
      </c>
      <c r="H143" s="123"/>
      <c r="I143" s="124" t="n">
        <f aca="false">G143+H143</f>
        <v>10607</v>
      </c>
      <c r="J143" s="125"/>
      <c r="K143" s="126" t="n">
        <f aca="false">G143+J143</f>
        <v>10607</v>
      </c>
      <c r="L143" s="127"/>
      <c r="M143" s="124" t="n">
        <f aca="false">G143+L143</f>
        <v>10607</v>
      </c>
      <c r="N143" s="127"/>
      <c r="O143" s="44" t="n">
        <f aca="false">P143+Q143+R143+S143+T143+U143+V143+W143+X143+Y143</f>
        <v>0</v>
      </c>
      <c r="P143" s="110"/>
      <c r="Q143" s="110"/>
      <c r="R143" s="110"/>
      <c r="S143" s="110"/>
      <c r="T143" s="110"/>
      <c r="U143" s="110"/>
      <c r="V143" s="110"/>
      <c r="W143" s="110"/>
      <c r="X143" s="110"/>
    </row>
    <row r="144" s="111" customFormat="true" ht="30" hidden="false" customHeight="true" outlineLevel="0" collapsed="false">
      <c r="A144" s="71" t="s">
        <v>356</v>
      </c>
      <c r="B144" s="72"/>
      <c r="C144" s="72" t="s">
        <v>352</v>
      </c>
      <c r="D144" s="72" t="s">
        <v>210</v>
      </c>
      <c r="E144" s="72" t="s">
        <v>361</v>
      </c>
      <c r="F144" s="72" t="s">
        <v>213</v>
      </c>
      <c r="G144" s="73" t="n">
        <f aca="false">G145</f>
        <v>10607</v>
      </c>
      <c r="H144" s="121" t="n">
        <f aca="false">H145</f>
        <v>0</v>
      </c>
      <c r="I144" s="121" t="n">
        <f aca="false">I145</f>
        <v>0</v>
      </c>
      <c r="J144" s="121" t="n">
        <f aca="false">J145</f>
        <v>0</v>
      </c>
      <c r="K144" s="121" t="n">
        <f aca="false">K145</f>
        <v>0</v>
      </c>
      <c r="L144" s="121" t="n">
        <f aca="false">L145</f>
        <v>0</v>
      </c>
      <c r="M144" s="121" t="n">
        <f aca="false">M145</f>
        <v>0</v>
      </c>
      <c r="N144" s="122" t="n">
        <f aca="false">N145</f>
        <v>0</v>
      </c>
      <c r="O144" s="44" t="n">
        <f aca="false">P144+Q144+R144+S144+T144+U144+V144+W144+X144+Y144</f>
        <v>0</v>
      </c>
      <c r="P144" s="110"/>
      <c r="Q144" s="110"/>
      <c r="R144" s="110"/>
      <c r="S144" s="110"/>
      <c r="T144" s="110"/>
      <c r="U144" s="110"/>
      <c r="V144" s="110"/>
      <c r="W144" s="110"/>
      <c r="X144" s="110"/>
    </row>
    <row r="145" s="111" customFormat="true" ht="26.85" hidden="false" customHeight="false" outlineLevel="0" collapsed="false">
      <c r="A145" s="71" t="s">
        <v>362</v>
      </c>
      <c r="B145" s="72"/>
      <c r="C145" s="72" t="s">
        <v>352</v>
      </c>
      <c r="D145" s="72" t="s">
        <v>210</v>
      </c>
      <c r="E145" s="72" t="s">
        <v>361</v>
      </c>
      <c r="F145" s="72" t="s">
        <v>208</v>
      </c>
      <c r="G145" s="73" t="n">
        <v>10607</v>
      </c>
      <c r="H145" s="128"/>
      <c r="I145" s="126"/>
      <c r="J145" s="128"/>
      <c r="K145" s="126"/>
      <c r="L145" s="128"/>
      <c r="M145" s="126"/>
      <c r="N145" s="128"/>
      <c r="O145" s="44" t="n">
        <f aca="false">P145+Q145+R145+S145+T145+U145+V145+W145+X145+Y145</f>
        <v>-20133</v>
      </c>
      <c r="P145" s="110"/>
      <c r="Q145" s="110"/>
      <c r="R145" s="110"/>
      <c r="S145" s="110"/>
      <c r="T145" s="110" t="n">
        <v>-20133</v>
      </c>
      <c r="U145" s="110"/>
      <c r="V145" s="110"/>
      <c r="W145" s="110"/>
      <c r="X145" s="110"/>
    </row>
    <row r="146" s="111" customFormat="true" ht="30.75" hidden="false" customHeight="true" outlineLevel="0" collapsed="false">
      <c r="A146" s="71" t="s">
        <v>256</v>
      </c>
      <c r="B146" s="72"/>
      <c r="C146" s="72" t="s">
        <v>352</v>
      </c>
      <c r="D146" s="72" t="s">
        <v>210</v>
      </c>
      <c r="E146" s="72" t="s">
        <v>257</v>
      </c>
      <c r="F146" s="72" t="s">
        <v>213</v>
      </c>
      <c r="G146" s="73" t="n">
        <f aca="false">G147</f>
        <v>60</v>
      </c>
      <c r="H146" s="128"/>
      <c r="I146" s="126"/>
      <c r="J146" s="128"/>
      <c r="K146" s="126"/>
      <c r="L146" s="128"/>
      <c r="M146" s="126"/>
      <c r="N146" s="128"/>
      <c r="O146" s="44" t="n">
        <f aca="false">P146+Q146+R146+S146+T146+U146+V146+W146+X146+Y146</f>
        <v>0</v>
      </c>
      <c r="P146" s="110"/>
      <c r="Q146" s="110"/>
      <c r="R146" s="110"/>
      <c r="S146" s="110"/>
      <c r="T146" s="110"/>
      <c r="U146" s="110"/>
      <c r="V146" s="110"/>
      <c r="W146" s="110"/>
      <c r="X146" s="110"/>
    </row>
    <row r="147" s="111" customFormat="true" ht="26.85" hidden="false" customHeight="false" outlineLevel="0" collapsed="false">
      <c r="A147" s="71" t="s">
        <v>258</v>
      </c>
      <c r="B147" s="72"/>
      <c r="C147" s="72" t="s">
        <v>352</v>
      </c>
      <c r="D147" s="72" t="s">
        <v>210</v>
      </c>
      <c r="E147" s="72" t="s">
        <v>259</v>
      </c>
      <c r="F147" s="72" t="s">
        <v>213</v>
      </c>
      <c r="G147" s="73" t="n">
        <f aca="false">G148</f>
        <v>60</v>
      </c>
      <c r="H147" s="128"/>
      <c r="I147" s="126"/>
      <c r="J147" s="128"/>
      <c r="K147" s="126"/>
      <c r="L147" s="128"/>
      <c r="M147" s="126"/>
      <c r="N147" s="128"/>
      <c r="O147" s="44" t="n">
        <f aca="false">P147+Q147+R147+S147+T147+U147+V147+W147+X147+Y147</f>
        <v>0</v>
      </c>
      <c r="P147" s="110"/>
      <c r="Q147" s="110"/>
      <c r="R147" s="110"/>
      <c r="S147" s="110"/>
      <c r="T147" s="110"/>
      <c r="U147" s="110"/>
      <c r="V147" s="110"/>
      <c r="W147" s="110"/>
      <c r="X147" s="110"/>
    </row>
    <row r="148" s="111" customFormat="true" ht="39.55" hidden="false" customHeight="false" outlineLevel="0" collapsed="false">
      <c r="A148" s="71" t="s">
        <v>250</v>
      </c>
      <c r="B148" s="72"/>
      <c r="C148" s="72" t="s">
        <v>352</v>
      </c>
      <c r="D148" s="72" t="s">
        <v>210</v>
      </c>
      <c r="E148" s="72" t="s">
        <v>259</v>
      </c>
      <c r="F148" s="72" t="s">
        <v>222</v>
      </c>
      <c r="G148" s="73" t="n">
        <f aca="false">G149</f>
        <v>60</v>
      </c>
      <c r="H148" s="128"/>
      <c r="I148" s="126"/>
      <c r="J148" s="128"/>
      <c r="K148" s="126"/>
      <c r="L148" s="128"/>
      <c r="M148" s="126"/>
      <c r="N148" s="128"/>
      <c r="O148" s="44" t="n">
        <f aca="false">P148+Q148+R148+S148+T148+U148+V148+W148+X148+Y148</f>
        <v>0</v>
      </c>
      <c r="P148" s="110"/>
      <c r="Q148" s="110"/>
      <c r="R148" s="110"/>
      <c r="S148" s="110"/>
      <c r="T148" s="110"/>
      <c r="U148" s="110"/>
      <c r="V148" s="110"/>
      <c r="W148" s="110"/>
      <c r="X148" s="110"/>
    </row>
    <row r="149" s="111" customFormat="true" ht="111.75" hidden="false" customHeight="true" outlineLevel="0" collapsed="false">
      <c r="A149" s="71" t="s">
        <v>261</v>
      </c>
      <c r="B149" s="72"/>
      <c r="C149" s="72" t="s">
        <v>352</v>
      </c>
      <c r="D149" s="72" t="s">
        <v>210</v>
      </c>
      <c r="E149" s="72" t="s">
        <v>259</v>
      </c>
      <c r="F149" s="72" t="s">
        <v>222</v>
      </c>
      <c r="G149" s="73" t="n">
        <v>60</v>
      </c>
      <c r="H149" s="128"/>
      <c r="I149" s="126"/>
      <c r="J149" s="128"/>
      <c r="K149" s="126"/>
      <c r="L149" s="128"/>
      <c r="M149" s="126"/>
      <c r="N149" s="128"/>
      <c r="O149" s="44" t="n">
        <f aca="false">P149+Q149+R149+S149+T149+U149+V149+W149+X149+Y149</f>
        <v>60</v>
      </c>
      <c r="P149" s="110"/>
      <c r="Q149" s="110"/>
      <c r="R149" s="110"/>
      <c r="S149" s="110" t="n">
        <v>60</v>
      </c>
      <c r="T149" s="110"/>
      <c r="U149" s="110"/>
      <c r="V149" s="110"/>
      <c r="W149" s="110"/>
      <c r="X149" s="110"/>
    </row>
    <row r="150" s="111" customFormat="true" ht="39.55" hidden="false" customHeight="false" outlineLevel="0" collapsed="false">
      <c r="A150" s="71" t="s">
        <v>223</v>
      </c>
      <c r="B150" s="72"/>
      <c r="C150" s="72" t="s">
        <v>352</v>
      </c>
      <c r="D150" s="72" t="s">
        <v>210</v>
      </c>
      <c r="E150" s="72" t="s">
        <v>224</v>
      </c>
      <c r="F150" s="72" t="s">
        <v>213</v>
      </c>
      <c r="G150" s="73" t="n">
        <f aca="false">G151+G153</f>
        <v>9792</v>
      </c>
      <c r="H150" s="128"/>
      <c r="I150" s="126"/>
      <c r="J150" s="128"/>
      <c r="K150" s="126"/>
      <c r="L150" s="128"/>
      <c r="M150" s="126"/>
      <c r="N150" s="128"/>
      <c r="O150" s="44" t="n">
        <f aca="false">P150+Q150+R150+S150+T150+U150+V150+W150+X150+Y150</f>
        <v>0</v>
      </c>
      <c r="P150" s="110"/>
      <c r="Q150" s="110"/>
      <c r="R150" s="110"/>
      <c r="S150" s="110"/>
      <c r="T150" s="110"/>
      <c r="U150" s="110"/>
      <c r="V150" s="110"/>
      <c r="W150" s="110"/>
      <c r="X150" s="110"/>
    </row>
    <row r="151" s="111" customFormat="true" ht="52.2" hidden="false" customHeight="false" outlineLevel="0" collapsed="false">
      <c r="A151" s="71" t="s">
        <v>363</v>
      </c>
      <c r="B151" s="72"/>
      <c r="C151" s="72" t="s">
        <v>352</v>
      </c>
      <c r="D151" s="72" t="s">
        <v>210</v>
      </c>
      <c r="E151" s="72" t="s">
        <v>364</v>
      </c>
      <c r="F151" s="72" t="s">
        <v>213</v>
      </c>
      <c r="G151" s="73" t="n">
        <f aca="false">G152</f>
        <v>4522</v>
      </c>
      <c r="H151" s="128"/>
      <c r="I151" s="126"/>
      <c r="J151" s="128"/>
      <c r="K151" s="126"/>
      <c r="L151" s="128"/>
      <c r="M151" s="126"/>
      <c r="N151" s="128"/>
      <c r="O151" s="44" t="n">
        <f aca="false">P151+Q151+R151+S151+T151+U151+V151+W151+X151+Y151</f>
        <v>0</v>
      </c>
      <c r="P151" s="110"/>
      <c r="Q151" s="110"/>
      <c r="R151" s="110"/>
      <c r="S151" s="110"/>
      <c r="T151" s="110"/>
      <c r="U151" s="110"/>
      <c r="V151" s="110"/>
      <c r="W151" s="110"/>
      <c r="X151" s="110"/>
    </row>
    <row r="152" s="111" customFormat="true" ht="26.85" hidden="false" customHeight="false" outlineLevel="0" collapsed="false">
      <c r="A152" s="71" t="s">
        <v>358</v>
      </c>
      <c r="B152" s="72"/>
      <c r="C152" s="72" t="s">
        <v>352</v>
      </c>
      <c r="D152" s="72" t="s">
        <v>210</v>
      </c>
      <c r="E152" s="72" t="s">
        <v>364</v>
      </c>
      <c r="F152" s="72" t="s">
        <v>208</v>
      </c>
      <c r="G152" s="73" t="n">
        <v>4522</v>
      </c>
      <c r="H152" s="128"/>
      <c r="I152" s="126"/>
      <c r="J152" s="128"/>
      <c r="K152" s="126"/>
      <c r="L152" s="128"/>
      <c r="M152" s="126"/>
      <c r="N152" s="128"/>
      <c r="O152" s="44" t="n">
        <f aca="false">P152+Q152+R152+S152+T152+U152+V152+W152+X152+Y152</f>
        <v>0</v>
      </c>
      <c r="P152" s="110"/>
      <c r="Q152" s="110"/>
      <c r="R152" s="110"/>
      <c r="S152" s="110"/>
      <c r="T152" s="110"/>
      <c r="U152" s="110"/>
      <c r="V152" s="110"/>
      <c r="W152" s="110"/>
      <c r="X152" s="110"/>
    </row>
    <row r="153" s="111" customFormat="true" ht="52.2" hidden="false" customHeight="false" outlineLevel="0" collapsed="false">
      <c r="A153" s="71" t="s">
        <v>365</v>
      </c>
      <c r="B153" s="72"/>
      <c r="C153" s="72" t="s">
        <v>352</v>
      </c>
      <c r="D153" s="72" t="s">
        <v>210</v>
      </c>
      <c r="E153" s="72" t="s">
        <v>366</v>
      </c>
      <c r="F153" s="72" t="s">
        <v>213</v>
      </c>
      <c r="G153" s="73" t="n">
        <f aca="false">G154</f>
        <v>5270</v>
      </c>
      <c r="H153" s="128"/>
      <c r="I153" s="126"/>
      <c r="J153" s="128"/>
      <c r="K153" s="126"/>
      <c r="L153" s="128"/>
      <c r="M153" s="126"/>
      <c r="N153" s="128"/>
      <c r="O153" s="44" t="n">
        <f aca="false">P153+Q153+R153+S153+T153+U153+V153+W153+X153+Y153</f>
        <v>0</v>
      </c>
      <c r="P153" s="110"/>
      <c r="Q153" s="110"/>
      <c r="R153" s="110"/>
      <c r="S153" s="110"/>
      <c r="T153" s="110"/>
      <c r="U153" s="110"/>
      <c r="V153" s="110"/>
      <c r="W153" s="110"/>
      <c r="X153" s="110"/>
    </row>
    <row r="154" s="111" customFormat="true" ht="26.85" hidden="false" customHeight="false" outlineLevel="0" collapsed="false">
      <c r="A154" s="71" t="s">
        <v>358</v>
      </c>
      <c r="B154" s="72"/>
      <c r="C154" s="72" t="s">
        <v>352</v>
      </c>
      <c r="D154" s="72" t="s">
        <v>210</v>
      </c>
      <c r="E154" s="72" t="s">
        <v>366</v>
      </c>
      <c r="F154" s="72" t="s">
        <v>208</v>
      </c>
      <c r="G154" s="73" t="n">
        <v>5270</v>
      </c>
      <c r="H154" s="128"/>
      <c r="I154" s="126"/>
      <c r="J154" s="128"/>
      <c r="K154" s="126"/>
      <c r="L154" s="128"/>
      <c r="M154" s="126"/>
      <c r="N154" s="128"/>
      <c r="O154" s="44" t="n">
        <f aca="false">P154+Q154+R154+S154+T154+U154+V154+W154+X154+Y154</f>
        <v>2415</v>
      </c>
      <c r="P154" s="110" t="n">
        <v>2415</v>
      </c>
      <c r="Q154" s="110"/>
      <c r="R154" s="110"/>
      <c r="S154" s="110"/>
      <c r="T154" s="110"/>
      <c r="U154" s="110"/>
      <c r="V154" s="110"/>
      <c r="W154" s="110"/>
      <c r="X154" s="110"/>
    </row>
    <row r="155" s="111" customFormat="true" ht="15.25" hidden="false" customHeight="false" outlineLevel="0" collapsed="false">
      <c r="A155" s="60" t="s">
        <v>367</v>
      </c>
      <c r="B155" s="61"/>
      <c r="C155" s="61" t="s">
        <v>352</v>
      </c>
      <c r="D155" s="61" t="s">
        <v>332</v>
      </c>
      <c r="E155" s="61" t="s">
        <v>212</v>
      </c>
      <c r="F155" s="61" t="s">
        <v>213</v>
      </c>
      <c r="G155" s="62" t="n">
        <f aca="false">G159+G166+G156+G162</f>
        <v>58845</v>
      </c>
      <c r="H155" s="119" t="n">
        <f aca="false">H159+H161</f>
        <v>0</v>
      </c>
      <c r="I155" s="119" t="n">
        <f aca="false">I159+I161</f>
        <v>0</v>
      </c>
      <c r="J155" s="119" t="n">
        <f aca="false">J159+J161</f>
        <v>0</v>
      </c>
      <c r="K155" s="119" t="n">
        <f aca="false">K159+K161</f>
        <v>0</v>
      </c>
      <c r="L155" s="119" t="n">
        <f aca="false">L159+L161</f>
        <v>0</v>
      </c>
      <c r="M155" s="119" t="n">
        <f aca="false">M159+M161</f>
        <v>0</v>
      </c>
      <c r="N155" s="120" t="n">
        <f aca="false">N159+N161</f>
        <v>0</v>
      </c>
      <c r="O155" s="44" t="n">
        <f aca="false">P155+Q155+R155+S155+T155+U155+V155+W155+X155+Y155</f>
        <v>0</v>
      </c>
      <c r="P155" s="110"/>
      <c r="Q155" s="110"/>
      <c r="R155" s="110"/>
      <c r="S155" s="110"/>
      <c r="T155" s="110"/>
      <c r="U155" s="110"/>
      <c r="V155" s="110"/>
      <c r="W155" s="110"/>
      <c r="X155" s="110"/>
    </row>
    <row r="156" s="111" customFormat="true" ht="33" hidden="false" customHeight="true" outlineLevel="0" collapsed="false">
      <c r="A156" s="71" t="s">
        <v>354</v>
      </c>
      <c r="B156" s="72"/>
      <c r="C156" s="72" t="s">
        <v>352</v>
      </c>
      <c r="D156" s="72" t="s">
        <v>332</v>
      </c>
      <c r="E156" s="72" t="s">
        <v>355</v>
      </c>
      <c r="F156" s="72" t="s">
        <v>213</v>
      </c>
      <c r="G156" s="73" t="n">
        <f aca="false">G157</f>
        <v>22946</v>
      </c>
      <c r="H156" s="129"/>
      <c r="I156" s="129"/>
      <c r="J156" s="129"/>
      <c r="K156" s="129"/>
      <c r="L156" s="129"/>
      <c r="M156" s="129"/>
      <c r="N156" s="129"/>
      <c r="O156" s="44" t="n">
        <f aca="false">P156+Q156+R156+S156+T156+U156+V156+W156+X156+Y156</f>
        <v>0</v>
      </c>
      <c r="P156" s="110"/>
      <c r="Q156" s="110"/>
      <c r="R156" s="110"/>
      <c r="S156" s="110"/>
      <c r="T156" s="110"/>
      <c r="U156" s="110"/>
      <c r="V156" s="110"/>
      <c r="W156" s="110"/>
      <c r="X156" s="110"/>
    </row>
    <row r="157" s="111" customFormat="true" ht="32.25" hidden="false" customHeight="true" outlineLevel="0" collapsed="false">
      <c r="A157" s="71" t="s">
        <v>356</v>
      </c>
      <c r="B157" s="72"/>
      <c r="C157" s="72" t="s">
        <v>352</v>
      </c>
      <c r="D157" s="72" t="s">
        <v>332</v>
      </c>
      <c r="E157" s="72" t="s">
        <v>357</v>
      </c>
      <c r="F157" s="72" t="s">
        <v>213</v>
      </c>
      <c r="G157" s="73" t="n">
        <f aca="false">G158</f>
        <v>22946</v>
      </c>
      <c r="H157" s="129"/>
      <c r="I157" s="129"/>
      <c r="J157" s="129"/>
      <c r="K157" s="129"/>
      <c r="L157" s="129"/>
      <c r="M157" s="129"/>
      <c r="N157" s="129"/>
      <c r="O157" s="44" t="n">
        <f aca="false">P157+Q157+R157+S157+T157+U157+V157+W157+X157+Y157</f>
        <v>0</v>
      </c>
      <c r="P157" s="110"/>
      <c r="Q157" s="110"/>
      <c r="R157" s="110"/>
      <c r="S157" s="110"/>
      <c r="T157" s="110"/>
      <c r="U157" s="110"/>
      <c r="V157" s="110"/>
      <c r="W157" s="110"/>
      <c r="X157" s="110"/>
    </row>
    <row r="158" s="111" customFormat="true" ht="26.85" hidden="false" customHeight="false" outlineLevel="0" collapsed="false">
      <c r="A158" s="71" t="s">
        <v>358</v>
      </c>
      <c r="B158" s="72"/>
      <c r="C158" s="72" t="s">
        <v>352</v>
      </c>
      <c r="D158" s="72" t="s">
        <v>332</v>
      </c>
      <c r="E158" s="72" t="s">
        <v>357</v>
      </c>
      <c r="F158" s="72" t="s">
        <v>208</v>
      </c>
      <c r="G158" s="73" t="n">
        <v>22946</v>
      </c>
      <c r="H158" s="129"/>
      <c r="I158" s="129"/>
      <c r="J158" s="129"/>
      <c r="K158" s="129"/>
      <c r="L158" s="129"/>
      <c r="M158" s="129"/>
      <c r="N158" s="129"/>
      <c r="O158" s="44" t="n">
        <f aca="false">P158+Q158+R158+S158+T158+U158+V158+W158+X158+Y158</f>
        <v>-7586</v>
      </c>
      <c r="P158" s="84"/>
      <c r="Q158" s="110"/>
      <c r="R158" s="110" t="n">
        <v>-1325</v>
      </c>
      <c r="S158" s="110"/>
      <c r="T158" s="110" t="n">
        <v>-6261</v>
      </c>
      <c r="U158" s="110"/>
      <c r="V158" s="110"/>
      <c r="W158" s="110"/>
      <c r="X158" s="110"/>
    </row>
    <row r="159" s="111" customFormat="true" ht="26.85" hidden="false" customHeight="false" outlineLevel="0" collapsed="false">
      <c r="A159" s="71" t="s">
        <v>368</v>
      </c>
      <c r="B159" s="72"/>
      <c r="C159" s="72" t="s">
        <v>352</v>
      </c>
      <c r="D159" s="72" t="s">
        <v>332</v>
      </c>
      <c r="E159" s="72" t="s">
        <v>369</v>
      </c>
      <c r="F159" s="72" t="s">
        <v>213</v>
      </c>
      <c r="G159" s="73" t="n">
        <f aca="false">G160</f>
        <v>34477</v>
      </c>
      <c r="H159" s="123"/>
      <c r="I159" s="124"/>
      <c r="J159" s="125"/>
      <c r="K159" s="126"/>
      <c r="L159" s="127"/>
      <c r="M159" s="124"/>
      <c r="N159" s="127"/>
      <c r="O159" s="44" t="n">
        <f aca="false">P159+Q159+R159+S159+T159+U159+V159+W159+X159+Y159</f>
        <v>0</v>
      </c>
      <c r="P159" s="110"/>
      <c r="Q159" s="110"/>
      <c r="R159" s="110"/>
      <c r="S159" s="110"/>
      <c r="T159" s="110"/>
      <c r="U159" s="110"/>
      <c r="V159" s="110"/>
      <c r="W159" s="110"/>
      <c r="X159" s="110"/>
    </row>
    <row r="160" s="111" customFormat="true" ht="32.25" hidden="false" customHeight="true" outlineLevel="0" collapsed="false">
      <c r="A160" s="71" t="s">
        <v>356</v>
      </c>
      <c r="B160" s="72"/>
      <c r="C160" s="72" t="s">
        <v>352</v>
      </c>
      <c r="D160" s="72" t="s">
        <v>332</v>
      </c>
      <c r="E160" s="72" t="s">
        <v>370</v>
      </c>
      <c r="F160" s="72" t="s">
        <v>213</v>
      </c>
      <c r="G160" s="73" t="n">
        <f aca="false">G161</f>
        <v>34477</v>
      </c>
      <c r="H160" s="123"/>
      <c r="I160" s="124"/>
      <c r="J160" s="125"/>
      <c r="K160" s="126"/>
      <c r="L160" s="127"/>
      <c r="M160" s="124"/>
      <c r="N160" s="127"/>
      <c r="O160" s="44" t="n">
        <f aca="false">P160+Q160+R160+S160+T160+U160+V160+W160+X160+Y160</f>
        <v>0</v>
      </c>
      <c r="P160" s="110"/>
      <c r="Q160" s="110"/>
      <c r="R160" s="110"/>
      <c r="S160" s="110"/>
      <c r="T160" s="110"/>
      <c r="U160" s="110"/>
      <c r="V160" s="110"/>
      <c r="W160" s="110"/>
      <c r="X160" s="110"/>
    </row>
    <row r="161" s="111" customFormat="true" ht="26.85" hidden="false" customHeight="false" outlineLevel="0" collapsed="false">
      <c r="A161" s="71" t="s">
        <v>362</v>
      </c>
      <c r="B161" s="72"/>
      <c r="C161" s="72" t="s">
        <v>352</v>
      </c>
      <c r="D161" s="72" t="s">
        <v>332</v>
      </c>
      <c r="E161" s="72" t="s">
        <v>370</v>
      </c>
      <c r="F161" s="72" t="s">
        <v>208</v>
      </c>
      <c r="G161" s="99" t="n">
        <v>34477</v>
      </c>
      <c r="H161" s="130" t="n">
        <f aca="false">H178</f>
        <v>0</v>
      </c>
      <c r="I161" s="130" t="n">
        <f aca="false">I178</f>
        <v>0</v>
      </c>
      <c r="J161" s="130" t="n">
        <f aca="false">J178</f>
        <v>0</v>
      </c>
      <c r="K161" s="130" t="n">
        <f aca="false">K178</f>
        <v>0</v>
      </c>
      <c r="L161" s="130" t="n">
        <f aca="false">L178</f>
        <v>0</v>
      </c>
      <c r="M161" s="130" t="n">
        <f aca="false">M178</f>
        <v>0</v>
      </c>
      <c r="N161" s="131" t="n">
        <f aca="false">N178</f>
        <v>0</v>
      </c>
      <c r="O161" s="44" t="n">
        <f aca="false">P161+Q161+R161+S161+T161+U161+V161+W161+X161+Y161</f>
        <v>-84388</v>
      </c>
      <c r="P161" s="84"/>
      <c r="Q161" s="110"/>
      <c r="R161" s="110" t="n">
        <v>-2158</v>
      </c>
      <c r="S161" s="110"/>
      <c r="T161" s="110" t="n">
        <v>-82230</v>
      </c>
      <c r="U161" s="110"/>
      <c r="V161" s="110"/>
      <c r="W161" s="110"/>
      <c r="X161" s="110"/>
    </row>
    <row r="162" s="111" customFormat="true" ht="31.5" hidden="false" customHeight="true" outlineLevel="0" collapsed="false">
      <c r="A162" s="71" t="s">
        <v>256</v>
      </c>
      <c r="B162" s="72"/>
      <c r="C162" s="72" t="s">
        <v>352</v>
      </c>
      <c r="D162" s="72" t="s">
        <v>332</v>
      </c>
      <c r="E162" s="72" t="s">
        <v>257</v>
      </c>
      <c r="F162" s="72" t="s">
        <v>213</v>
      </c>
      <c r="G162" s="73" t="n">
        <f aca="false">G163</f>
        <v>10</v>
      </c>
      <c r="H162" s="130"/>
      <c r="I162" s="130"/>
      <c r="J162" s="130"/>
      <c r="K162" s="130"/>
      <c r="L162" s="130"/>
      <c r="M162" s="130"/>
      <c r="N162" s="131"/>
      <c r="O162" s="44" t="n">
        <f aca="false">P162+Q162+R162+S162+T162+U162+V162+W162+X162+Y162</f>
        <v>0</v>
      </c>
      <c r="P162" s="84"/>
      <c r="Q162" s="110"/>
      <c r="R162" s="110"/>
      <c r="S162" s="110"/>
      <c r="T162" s="110"/>
      <c r="U162" s="110"/>
      <c r="V162" s="110"/>
      <c r="W162" s="110"/>
      <c r="X162" s="110"/>
    </row>
    <row r="163" s="111" customFormat="true" ht="26.85" hidden="false" customHeight="false" outlineLevel="0" collapsed="false">
      <c r="A163" s="71" t="s">
        <v>258</v>
      </c>
      <c r="B163" s="72"/>
      <c r="C163" s="72" t="s">
        <v>352</v>
      </c>
      <c r="D163" s="72" t="s">
        <v>332</v>
      </c>
      <c r="E163" s="72" t="s">
        <v>259</v>
      </c>
      <c r="F163" s="72" t="s">
        <v>213</v>
      </c>
      <c r="G163" s="73" t="n">
        <f aca="false">G164</f>
        <v>10</v>
      </c>
      <c r="H163" s="130"/>
      <c r="I163" s="130"/>
      <c r="J163" s="130"/>
      <c r="K163" s="130"/>
      <c r="L163" s="130"/>
      <c r="M163" s="130"/>
      <c r="N163" s="131"/>
      <c r="O163" s="44" t="n">
        <f aca="false">P163+Q163+R163+S163+T163+U163+V163+W163+X163+Y163</f>
        <v>0</v>
      </c>
      <c r="P163" s="84"/>
      <c r="Q163" s="110"/>
      <c r="R163" s="110"/>
      <c r="S163" s="110"/>
      <c r="T163" s="110"/>
      <c r="U163" s="110"/>
      <c r="V163" s="110"/>
      <c r="W163" s="110"/>
      <c r="X163" s="110"/>
    </row>
    <row r="164" s="111" customFormat="true" ht="39.55" hidden="false" customHeight="false" outlineLevel="0" collapsed="false">
      <c r="A164" s="71" t="s">
        <v>250</v>
      </c>
      <c r="B164" s="72"/>
      <c r="C164" s="72" t="s">
        <v>352</v>
      </c>
      <c r="D164" s="72" t="s">
        <v>332</v>
      </c>
      <c r="E164" s="72" t="s">
        <v>259</v>
      </c>
      <c r="F164" s="72" t="s">
        <v>222</v>
      </c>
      <c r="G164" s="73" t="n">
        <f aca="false">G165</f>
        <v>10</v>
      </c>
      <c r="H164" s="130"/>
      <c r="I164" s="130"/>
      <c r="J164" s="130"/>
      <c r="K164" s="130"/>
      <c r="L164" s="130"/>
      <c r="M164" s="130"/>
      <c r="N164" s="131"/>
      <c r="O164" s="44" t="n">
        <f aca="false">P164+Q164+R164+S164+T164+U164+V164+W164+X164+Y164</f>
        <v>0</v>
      </c>
      <c r="P164" s="84"/>
      <c r="Q164" s="110"/>
      <c r="R164" s="110"/>
      <c r="S164" s="110"/>
      <c r="T164" s="110"/>
      <c r="U164" s="110"/>
      <c r="V164" s="110"/>
      <c r="W164" s="110"/>
      <c r="X164" s="110"/>
    </row>
    <row r="165" s="106" customFormat="true" ht="39.55" hidden="false" customHeight="false" outlineLevel="0" collapsed="false">
      <c r="A165" s="71" t="s">
        <v>260</v>
      </c>
      <c r="B165" s="72"/>
      <c r="C165" s="72" t="s">
        <v>352</v>
      </c>
      <c r="D165" s="72" t="s">
        <v>332</v>
      </c>
      <c r="E165" s="72" t="s">
        <v>259</v>
      </c>
      <c r="F165" s="72" t="s">
        <v>222</v>
      </c>
      <c r="G165" s="73" t="n">
        <v>10</v>
      </c>
      <c r="H165" s="130"/>
      <c r="I165" s="130"/>
      <c r="J165" s="130"/>
      <c r="K165" s="130"/>
      <c r="L165" s="130"/>
      <c r="M165" s="130"/>
      <c r="N165" s="131"/>
      <c r="O165" s="44" t="n">
        <f aca="false">P165+Q165+R165+S165+T165+U165+V165+W165+X165+Y165</f>
        <v>0</v>
      </c>
      <c r="P165" s="84"/>
      <c r="Q165" s="84"/>
      <c r="R165" s="84"/>
      <c r="S165" s="84"/>
      <c r="T165" s="84"/>
      <c r="U165" s="84"/>
      <c r="V165" s="84"/>
      <c r="W165" s="84"/>
      <c r="X165" s="84"/>
    </row>
    <row r="166" s="111" customFormat="true" ht="39.55" hidden="false" customHeight="false" outlineLevel="0" collapsed="false">
      <c r="A166" s="71" t="s">
        <v>223</v>
      </c>
      <c r="B166" s="72"/>
      <c r="C166" s="72" t="s">
        <v>352</v>
      </c>
      <c r="D166" s="72" t="s">
        <v>332</v>
      </c>
      <c r="E166" s="72" t="s">
        <v>224</v>
      </c>
      <c r="F166" s="72" t="s">
        <v>213</v>
      </c>
      <c r="G166" s="73" t="n">
        <f aca="false">G167</f>
        <v>1412</v>
      </c>
      <c r="H166" s="130"/>
      <c r="I166" s="130"/>
      <c r="J166" s="130"/>
      <c r="K166" s="130"/>
      <c r="L166" s="130"/>
      <c r="M166" s="130"/>
      <c r="N166" s="131"/>
      <c r="O166" s="44" t="n">
        <f aca="false">P166+Q166+R166+S166+T166+U166+V166+W166+X166+Y166</f>
        <v>0</v>
      </c>
      <c r="P166" s="110"/>
      <c r="Q166" s="110"/>
      <c r="R166" s="110"/>
      <c r="S166" s="110"/>
      <c r="T166" s="110"/>
      <c r="U166" s="110"/>
      <c r="V166" s="110"/>
      <c r="W166" s="110"/>
      <c r="X166" s="110"/>
    </row>
    <row r="167" s="111" customFormat="true" ht="52.2" hidden="false" customHeight="false" outlineLevel="0" collapsed="false">
      <c r="A167" s="71" t="s">
        <v>365</v>
      </c>
      <c r="B167" s="72"/>
      <c r="C167" s="72" t="s">
        <v>352</v>
      </c>
      <c r="D167" s="72" t="s">
        <v>332</v>
      </c>
      <c r="E167" s="72" t="s">
        <v>366</v>
      </c>
      <c r="F167" s="72" t="s">
        <v>213</v>
      </c>
      <c r="G167" s="73" t="n">
        <f aca="false">G168</f>
        <v>1412</v>
      </c>
      <c r="H167" s="130"/>
      <c r="I167" s="130"/>
      <c r="J167" s="130"/>
      <c r="K167" s="130"/>
      <c r="L167" s="130"/>
      <c r="M167" s="130"/>
      <c r="N167" s="131"/>
      <c r="O167" s="44" t="n">
        <f aca="false">P167+Q167+R167+S167+T167+U167+V167+W167+X167+Y167</f>
        <v>0</v>
      </c>
      <c r="P167" s="110"/>
      <c r="Q167" s="110"/>
      <c r="R167" s="110"/>
      <c r="S167" s="110"/>
      <c r="T167" s="110"/>
      <c r="U167" s="110"/>
      <c r="V167" s="110"/>
      <c r="W167" s="110"/>
      <c r="X167" s="110"/>
    </row>
    <row r="168" s="111" customFormat="true" ht="26.85" hidden="false" customHeight="false" outlineLevel="0" collapsed="false">
      <c r="A168" s="71" t="s">
        <v>358</v>
      </c>
      <c r="B168" s="72"/>
      <c r="C168" s="72" t="s">
        <v>352</v>
      </c>
      <c r="D168" s="72" t="s">
        <v>332</v>
      </c>
      <c r="E168" s="72" t="s">
        <v>366</v>
      </c>
      <c r="F168" s="72" t="s">
        <v>208</v>
      </c>
      <c r="G168" s="73" t="n">
        <v>1412</v>
      </c>
      <c r="H168" s="130"/>
      <c r="I168" s="130"/>
      <c r="J168" s="130"/>
      <c r="K168" s="130"/>
      <c r="L168" s="130"/>
      <c r="M168" s="130"/>
      <c r="N168" s="131"/>
      <c r="O168" s="44" t="n">
        <f aca="false">P168+Q168+R168+S168+T168+U168+V168+W168+X168+Y168</f>
        <v>482</v>
      </c>
      <c r="P168" s="110" t="n">
        <v>482</v>
      </c>
      <c r="Q168" s="110"/>
      <c r="R168" s="110"/>
      <c r="S168" s="110"/>
      <c r="T168" s="110"/>
      <c r="U168" s="110"/>
      <c r="V168" s="110"/>
      <c r="W168" s="110"/>
      <c r="X168" s="110"/>
    </row>
    <row r="169" s="111" customFormat="true" ht="26.85" hidden="false" customHeight="false" outlineLevel="0" collapsed="false">
      <c r="A169" s="60" t="s">
        <v>371</v>
      </c>
      <c r="B169" s="61"/>
      <c r="C169" s="61" t="s">
        <v>352</v>
      </c>
      <c r="D169" s="61" t="s">
        <v>282</v>
      </c>
      <c r="E169" s="61" t="s">
        <v>212</v>
      </c>
      <c r="F169" s="61" t="s">
        <v>213</v>
      </c>
      <c r="G169" s="57" t="n">
        <f aca="false">G170</f>
        <v>3534</v>
      </c>
      <c r="H169" s="130"/>
      <c r="I169" s="130"/>
      <c r="J169" s="130"/>
      <c r="K169" s="130"/>
      <c r="L169" s="130"/>
      <c r="M169" s="130"/>
      <c r="N169" s="131"/>
      <c r="O169" s="44" t="n">
        <f aca="false">P169+Q169+R169+S169+T169+U169+V169+W169+X169+Y169</f>
        <v>0</v>
      </c>
      <c r="P169" s="110"/>
      <c r="Q169" s="110"/>
      <c r="R169" s="110"/>
      <c r="S169" s="110"/>
      <c r="T169" s="110"/>
      <c r="U169" s="110"/>
      <c r="V169" s="110"/>
      <c r="W169" s="110"/>
      <c r="X169" s="110"/>
    </row>
    <row r="170" s="111" customFormat="true" ht="30.75" hidden="false" customHeight="true" outlineLevel="0" collapsed="false">
      <c r="A170" s="71" t="s">
        <v>354</v>
      </c>
      <c r="B170" s="72"/>
      <c r="C170" s="72" t="s">
        <v>352</v>
      </c>
      <c r="D170" s="72" t="s">
        <v>282</v>
      </c>
      <c r="E170" s="72" t="s">
        <v>355</v>
      </c>
      <c r="F170" s="72" t="s">
        <v>213</v>
      </c>
      <c r="G170" s="99" t="n">
        <f aca="false">G171</f>
        <v>3534</v>
      </c>
      <c r="H170" s="130"/>
      <c r="I170" s="130"/>
      <c r="J170" s="130"/>
      <c r="K170" s="130"/>
      <c r="L170" s="130"/>
      <c r="M170" s="130"/>
      <c r="N170" s="131"/>
      <c r="O170" s="44" t="n">
        <f aca="false">P170+Q170+R170+S170+T170+U170+V170+W170+X170+Y170</f>
        <v>0</v>
      </c>
      <c r="P170" s="110"/>
      <c r="Q170" s="110"/>
      <c r="R170" s="110"/>
      <c r="S170" s="110"/>
      <c r="T170" s="110"/>
      <c r="U170" s="110"/>
      <c r="V170" s="110"/>
      <c r="W170" s="110"/>
      <c r="X170" s="110"/>
    </row>
    <row r="171" s="111" customFormat="true" ht="32.25" hidden="false" customHeight="true" outlineLevel="0" collapsed="false">
      <c r="A171" s="71" t="s">
        <v>356</v>
      </c>
      <c r="B171" s="61"/>
      <c r="C171" s="72" t="s">
        <v>352</v>
      </c>
      <c r="D171" s="72" t="s">
        <v>282</v>
      </c>
      <c r="E171" s="72" t="s">
        <v>357</v>
      </c>
      <c r="F171" s="72" t="s">
        <v>213</v>
      </c>
      <c r="G171" s="99" t="n">
        <f aca="false">G172</f>
        <v>3534</v>
      </c>
      <c r="H171" s="130"/>
      <c r="I171" s="130"/>
      <c r="J171" s="130"/>
      <c r="K171" s="130"/>
      <c r="L171" s="130"/>
      <c r="M171" s="130"/>
      <c r="N171" s="131"/>
      <c r="O171" s="44" t="n">
        <f aca="false">P171+Q171+R171+S171+T171+U171+V171+W171+X171+Y171</f>
        <v>0</v>
      </c>
      <c r="P171" s="110"/>
      <c r="Q171" s="110"/>
      <c r="R171" s="110"/>
      <c r="S171" s="110"/>
      <c r="T171" s="110"/>
      <c r="U171" s="110"/>
      <c r="V171" s="110"/>
      <c r="W171" s="110"/>
      <c r="X171" s="110"/>
    </row>
    <row r="172" s="111" customFormat="true" ht="26.85" hidden="false" customHeight="false" outlineLevel="0" collapsed="false">
      <c r="A172" s="71" t="s">
        <v>358</v>
      </c>
      <c r="B172" s="61"/>
      <c r="C172" s="72" t="s">
        <v>352</v>
      </c>
      <c r="D172" s="72" t="s">
        <v>282</v>
      </c>
      <c r="E172" s="72" t="s">
        <v>357</v>
      </c>
      <c r="F172" s="72" t="s">
        <v>208</v>
      </c>
      <c r="G172" s="99" t="n">
        <v>3534</v>
      </c>
      <c r="H172" s="130"/>
      <c r="I172" s="130"/>
      <c r="J172" s="130"/>
      <c r="K172" s="130"/>
      <c r="L172" s="130"/>
      <c r="M172" s="130"/>
      <c r="N172" s="131"/>
      <c r="O172" s="44" t="n">
        <f aca="false">P172+Q172+R172+S172+T172+U172+V172+W172+X172+Y172</f>
        <v>-544</v>
      </c>
      <c r="P172" s="110"/>
      <c r="Q172" s="110"/>
      <c r="R172" s="110" t="n">
        <v>-78</v>
      </c>
      <c r="S172" s="110"/>
      <c r="T172" s="110" t="n">
        <v>-466</v>
      </c>
      <c r="U172" s="110"/>
      <c r="V172" s="110"/>
      <c r="W172" s="110"/>
      <c r="X172" s="110"/>
    </row>
    <row r="173" s="111" customFormat="true" ht="15" hidden="false" customHeight="true" outlineLevel="0" collapsed="false">
      <c r="A173" s="60" t="s">
        <v>372</v>
      </c>
      <c r="B173" s="61"/>
      <c r="C173" s="61" t="s">
        <v>352</v>
      </c>
      <c r="D173" s="61" t="s">
        <v>263</v>
      </c>
      <c r="E173" s="61" t="s">
        <v>212</v>
      </c>
      <c r="F173" s="61" t="s">
        <v>213</v>
      </c>
      <c r="G173" s="57" t="n">
        <f aca="false">G174+G177</f>
        <v>74762</v>
      </c>
      <c r="H173" s="130"/>
      <c r="I173" s="130"/>
      <c r="J173" s="130"/>
      <c r="K173" s="130"/>
      <c r="L173" s="130"/>
      <c r="M173" s="130"/>
      <c r="N173" s="131"/>
      <c r="O173" s="44" t="n">
        <f aca="false">P173+Q173+R173+S173+T173+U173+V173+W173+X173+Y173</f>
        <v>0</v>
      </c>
      <c r="P173" s="110"/>
      <c r="Q173" s="110"/>
      <c r="R173" s="110"/>
      <c r="S173" s="110"/>
      <c r="T173" s="110"/>
      <c r="U173" s="110"/>
      <c r="V173" s="110"/>
      <c r="W173" s="110"/>
      <c r="X173" s="110"/>
    </row>
    <row r="174" s="111" customFormat="true" ht="30" hidden="false" customHeight="true" outlineLevel="0" collapsed="false">
      <c r="A174" s="71" t="s">
        <v>354</v>
      </c>
      <c r="B174" s="72"/>
      <c r="C174" s="72" t="s">
        <v>352</v>
      </c>
      <c r="D174" s="72" t="s">
        <v>263</v>
      </c>
      <c r="E174" s="72" t="s">
        <v>355</v>
      </c>
      <c r="F174" s="72" t="s">
        <v>213</v>
      </c>
      <c r="G174" s="99" t="n">
        <f aca="false">G175</f>
        <v>62958</v>
      </c>
      <c r="H174" s="130"/>
      <c r="I174" s="130"/>
      <c r="J174" s="130"/>
      <c r="K174" s="130"/>
      <c r="L174" s="130"/>
      <c r="M174" s="130"/>
      <c r="N174" s="131"/>
      <c r="O174" s="44" t="n">
        <f aca="false">P174+Q174+R174+S174+T174+U174+V174+W174+X174+Y174</f>
        <v>0</v>
      </c>
      <c r="P174" s="110"/>
      <c r="Q174" s="110"/>
      <c r="R174" s="110"/>
      <c r="S174" s="110"/>
      <c r="T174" s="110"/>
      <c r="U174" s="110"/>
      <c r="V174" s="110"/>
      <c r="W174" s="110"/>
      <c r="X174" s="110"/>
    </row>
    <row r="175" s="111" customFormat="true" ht="30.75" hidden="false" customHeight="true" outlineLevel="0" collapsed="false">
      <c r="A175" s="71" t="s">
        <v>356</v>
      </c>
      <c r="B175" s="61"/>
      <c r="C175" s="72" t="s">
        <v>352</v>
      </c>
      <c r="D175" s="72" t="s">
        <v>263</v>
      </c>
      <c r="E175" s="72" t="s">
        <v>357</v>
      </c>
      <c r="F175" s="72" t="s">
        <v>213</v>
      </c>
      <c r="G175" s="99" t="n">
        <f aca="false">G176</f>
        <v>62958</v>
      </c>
      <c r="H175" s="130"/>
      <c r="I175" s="130"/>
      <c r="J175" s="130"/>
      <c r="K175" s="130"/>
      <c r="L175" s="130"/>
      <c r="M175" s="130"/>
      <c r="N175" s="131"/>
      <c r="O175" s="44" t="n">
        <f aca="false">P175+Q175+R175+S175+T175+U175+V175+W175+X175+Y175</f>
        <v>0</v>
      </c>
      <c r="P175" s="110"/>
      <c r="Q175" s="110"/>
      <c r="R175" s="110"/>
      <c r="S175" s="110"/>
      <c r="T175" s="110"/>
      <c r="U175" s="110"/>
      <c r="V175" s="110"/>
      <c r="W175" s="110"/>
      <c r="X175" s="110"/>
    </row>
    <row r="176" s="111" customFormat="true" ht="26.85" hidden="false" customHeight="false" outlineLevel="0" collapsed="false">
      <c r="A176" s="71" t="s">
        <v>358</v>
      </c>
      <c r="B176" s="61"/>
      <c r="C176" s="72" t="s">
        <v>352</v>
      </c>
      <c r="D176" s="72" t="s">
        <v>263</v>
      </c>
      <c r="E176" s="72" t="s">
        <v>357</v>
      </c>
      <c r="F176" s="72" t="s">
        <v>208</v>
      </c>
      <c r="G176" s="99" t="n">
        <v>62958</v>
      </c>
      <c r="H176" s="130"/>
      <c r="I176" s="130"/>
      <c r="J176" s="130"/>
      <c r="K176" s="130"/>
      <c r="L176" s="130"/>
      <c r="M176" s="130"/>
      <c r="N176" s="131"/>
      <c r="O176" s="44" t="n">
        <f aca="false">P176+Q176+R176+S176+T176+U176+V176+W176+X176+Y176</f>
        <v>-710</v>
      </c>
      <c r="P176" s="110"/>
      <c r="Q176" s="110"/>
      <c r="R176" s="110" t="n">
        <v>-493</v>
      </c>
      <c r="S176" s="110"/>
      <c r="T176" s="110" t="n">
        <v>-217</v>
      </c>
      <c r="U176" s="110"/>
      <c r="V176" s="110"/>
      <c r="W176" s="110"/>
      <c r="X176" s="110"/>
    </row>
    <row r="177" s="111" customFormat="true" ht="26.85" hidden="false" customHeight="false" outlineLevel="0" collapsed="false">
      <c r="A177" s="71" t="s">
        <v>373</v>
      </c>
      <c r="B177" s="61"/>
      <c r="C177" s="72" t="s">
        <v>352</v>
      </c>
      <c r="D177" s="72" t="s">
        <v>263</v>
      </c>
      <c r="E177" s="72" t="s">
        <v>374</v>
      </c>
      <c r="F177" s="72" t="s">
        <v>213</v>
      </c>
      <c r="G177" s="99" t="n">
        <f aca="false">G178</f>
        <v>11804</v>
      </c>
      <c r="H177" s="130"/>
      <c r="I177" s="130"/>
      <c r="J177" s="130"/>
      <c r="K177" s="130"/>
      <c r="L177" s="130"/>
      <c r="M177" s="130"/>
      <c r="N177" s="131"/>
      <c r="O177" s="44" t="n">
        <f aca="false">P177+Q177+R177+S177+T177+U177+V177+W177+X177+Y177</f>
        <v>0</v>
      </c>
      <c r="P177" s="110"/>
      <c r="Q177" s="110"/>
      <c r="R177" s="110"/>
      <c r="S177" s="110"/>
      <c r="T177" s="110"/>
      <c r="U177" s="110"/>
      <c r="V177" s="110"/>
      <c r="W177" s="110"/>
      <c r="X177" s="110"/>
    </row>
    <row r="178" s="111" customFormat="true" ht="64.9" hidden="false" customHeight="false" outlineLevel="0" collapsed="false">
      <c r="A178" s="71" t="s">
        <v>375</v>
      </c>
      <c r="B178" s="72"/>
      <c r="C178" s="72" t="s">
        <v>352</v>
      </c>
      <c r="D178" s="72" t="s">
        <v>263</v>
      </c>
      <c r="E178" s="72" t="s">
        <v>376</v>
      </c>
      <c r="F178" s="72" t="s">
        <v>213</v>
      </c>
      <c r="G178" s="99" t="n">
        <f aca="false">G179</f>
        <v>11804</v>
      </c>
      <c r="H178" s="130" t="n">
        <f aca="false">H180</f>
        <v>0</v>
      </c>
      <c r="I178" s="130" t="n">
        <f aca="false">I180</f>
        <v>0</v>
      </c>
      <c r="J178" s="130" t="n">
        <f aca="false">J180</f>
        <v>0</v>
      </c>
      <c r="K178" s="130" t="n">
        <f aca="false">K180</f>
        <v>0</v>
      </c>
      <c r="L178" s="130" t="n">
        <f aca="false">L180</f>
        <v>0</v>
      </c>
      <c r="M178" s="130" t="n">
        <f aca="false">M180</f>
        <v>0</v>
      </c>
      <c r="N178" s="131" t="n">
        <f aca="false">N180</f>
        <v>0</v>
      </c>
      <c r="O178" s="44" t="n">
        <f aca="false">P178+Q178+R178+S178+T178+U178+V178+W178+X178+Y178</f>
        <v>0</v>
      </c>
      <c r="P178" s="110"/>
      <c r="Q178" s="110"/>
      <c r="R178" s="110"/>
      <c r="S178" s="110"/>
      <c r="T178" s="110"/>
      <c r="U178" s="110"/>
      <c r="V178" s="110"/>
      <c r="W178" s="110"/>
      <c r="X178" s="110"/>
    </row>
    <row r="179" s="111" customFormat="true" ht="26.85" hidden="false" customHeight="false" outlineLevel="0" collapsed="false">
      <c r="A179" s="71" t="s">
        <v>358</v>
      </c>
      <c r="B179" s="72"/>
      <c r="C179" s="72" t="s">
        <v>352</v>
      </c>
      <c r="D179" s="72" t="s">
        <v>263</v>
      </c>
      <c r="E179" s="72" t="s">
        <v>376</v>
      </c>
      <c r="F179" s="72" t="s">
        <v>208</v>
      </c>
      <c r="G179" s="99" t="n">
        <v>11804</v>
      </c>
      <c r="H179" s="132"/>
      <c r="I179" s="132"/>
      <c r="J179" s="132"/>
      <c r="K179" s="132"/>
      <c r="L179" s="132"/>
      <c r="M179" s="132"/>
      <c r="N179" s="132"/>
      <c r="O179" s="44" t="n">
        <f aca="false">P179+Q179+R179+S179+T179+U179+V179+W179+X179+Y179</f>
        <v>-6079</v>
      </c>
      <c r="P179" s="110"/>
      <c r="Q179" s="110"/>
      <c r="R179" s="110"/>
      <c r="S179" s="110"/>
      <c r="T179" s="110"/>
      <c r="U179" s="110"/>
      <c r="V179" s="110" t="n">
        <v>-6079</v>
      </c>
      <c r="W179" s="110"/>
      <c r="X179" s="110"/>
    </row>
    <row r="180" s="111" customFormat="true" ht="46.5" hidden="false" customHeight="true" outlineLevel="0" collapsed="false">
      <c r="A180" s="60" t="s">
        <v>377</v>
      </c>
      <c r="B180" s="61"/>
      <c r="C180" s="61" t="s">
        <v>352</v>
      </c>
      <c r="D180" s="61" t="s">
        <v>280</v>
      </c>
      <c r="E180" s="61" t="s">
        <v>212</v>
      </c>
      <c r="F180" s="61" t="s">
        <v>213</v>
      </c>
      <c r="G180" s="62" t="n">
        <f aca="false">G181+G194+G189+G184+G187</f>
        <v>63585</v>
      </c>
      <c r="H180" s="123"/>
      <c r="I180" s="124"/>
      <c r="J180" s="125"/>
      <c r="K180" s="126"/>
      <c r="L180" s="127"/>
      <c r="M180" s="124"/>
      <c r="N180" s="127"/>
      <c r="O180" s="44" t="n">
        <f aca="false">P180+Q180+R180+S180+T180+U180+V180+W180+X180+Y180</f>
        <v>0</v>
      </c>
      <c r="P180" s="110"/>
      <c r="Q180" s="110"/>
      <c r="R180" s="110"/>
      <c r="S180" s="110"/>
      <c r="T180" s="110"/>
      <c r="U180" s="110"/>
      <c r="V180" s="110"/>
      <c r="W180" s="110"/>
      <c r="X180" s="110"/>
    </row>
    <row r="181" s="111" customFormat="true" ht="124.5" hidden="false" customHeight="true" outlineLevel="0" collapsed="false">
      <c r="A181" s="71" t="s">
        <v>378</v>
      </c>
      <c r="B181" s="72"/>
      <c r="C181" s="72" t="s">
        <v>352</v>
      </c>
      <c r="D181" s="72" t="s">
        <v>280</v>
      </c>
      <c r="E181" s="72" t="s">
        <v>379</v>
      </c>
      <c r="F181" s="72" t="s">
        <v>213</v>
      </c>
      <c r="G181" s="73" t="n">
        <f aca="false">G182</f>
        <v>24787</v>
      </c>
      <c r="H181" s="128"/>
      <c r="I181" s="126"/>
      <c r="J181" s="128"/>
      <c r="K181" s="126"/>
      <c r="L181" s="128"/>
      <c r="M181" s="126"/>
      <c r="N181" s="128"/>
      <c r="O181" s="44" t="n">
        <f aca="false">P181+Q181+R181+S181+T181+U181+V181+W181+X181+Y181</f>
        <v>0</v>
      </c>
      <c r="P181" s="110"/>
      <c r="Q181" s="110"/>
      <c r="R181" s="110"/>
      <c r="S181" s="110"/>
      <c r="T181" s="110"/>
      <c r="U181" s="110"/>
      <c r="V181" s="110"/>
      <c r="W181" s="110"/>
      <c r="X181" s="110"/>
    </row>
    <row r="182" s="111" customFormat="true" ht="30.75" hidden="false" customHeight="true" outlineLevel="0" collapsed="false">
      <c r="A182" s="71" t="s">
        <v>356</v>
      </c>
      <c r="B182" s="72"/>
      <c r="C182" s="72" t="s">
        <v>352</v>
      </c>
      <c r="D182" s="72" t="s">
        <v>280</v>
      </c>
      <c r="E182" s="72" t="s">
        <v>380</v>
      </c>
      <c r="F182" s="72" t="s">
        <v>213</v>
      </c>
      <c r="G182" s="73" t="n">
        <f aca="false">G183</f>
        <v>24787</v>
      </c>
      <c r="H182" s="128"/>
      <c r="I182" s="126"/>
      <c r="J182" s="128"/>
      <c r="K182" s="126"/>
      <c r="L182" s="128"/>
      <c r="M182" s="126"/>
      <c r="N182" s="128"/>
      <c r="O182" s="44" t="n">
        <f aca="false">P182+Q182+R182+S182+T182+U182+V182+W182+X182+Y182</f>
        <v>0</v>
      </c>
      <c r="P182" s="110"/>
      <c r="Q182" s="110"/>
      <c r="R182" s="110"/>
      <c r="S182" s="110"/>
      <c r="T182" s="110"/>
      <c r="U182" s="110"/>
      <c r="V182" s="110"/>
      <c r="W182" s="110"/>
      <c r="X182" s="110"/>
    </row>
    <row r="183" s="111" customFormat="true" ht="31.5" hidden="false" customHeight="true" outlineLevel="0" collapsed="false">
      <c r="A183" s="71" t="s">
        <v>358</v>
      </c>
      <c r="B183" s="72"/>
      <c r="C183" s="72" t="s">
        <v>352</v>
      </c>
      <c r="D183" s="72" t="s">
        <v>280</v>
      </c>
      <c r="E183" s="72" t="s">
        <v>380</v>
      </c>
      <c r="F183" s="72" t="s">
        <v>208</v>
      </c>
      <c r="G183" s="73" t="n">
        <v>24787</v>
      </c>
      <c r="H183" s="128"/>
      <c r="I183" s="126"/>
      <c r="J183" s="128"/>
      <c r="K183" s="126"/>
      <c r="L183" s="128"/>
      <c r="M183" s="126"/>
      <c r="N183" s="128"/>
      <c r="O183" s="44" t="n">
        <f aca="false">P183+Q183+R183+S183+T183+U183+V183+W183+X183+Y183</f>
        <v>-760</v>
      </c>
      <c r="P183" s="110"/>
      <c r="Q183" s="110"/>
      <c r="R183" s="110"/>
      <c r="S183" s="110"/>
      <c r="T183" s="110" t="n">
        <v>-760</v>
      </c>
      <c r="U183" s="110"/>
      <c r="V183" s="110"/>
      <c r="W183" s="110"/>
      <c r="X183" s="110"/>
    </row>
    <row r="184" s="111" customFormat="true" ht="39.55" hidden="false" customHeight="false" outlineLevel="0" collapsed="false">
      <c r="A184" s="71" t="s">
        <v>381</v>
      </c>
      <c r="B184" s="72"/>
      <c r="C184" s="72" t="s">
        <v>352</v>
      </c>
      <c r="D184" s="72" t="s">
        <v>280</v>
      </c>
      <c r="E184" s="72" t="s">
        <v>382</v>
      </c>
      <c r="F184" s="72" t="s">
        <v>213</v>
      </c>
      <c r="G184" s="73" t="n">
        <f aca="false">G185</f>
        <v>421</v>
      </c>
      <c r="H184" s="116"/>
      <c r="I184" s="117"/>
      <c r="J184" s="117"/>
      <c r="K184" s="117"/>
      <c r="L184" s="117"/>
      <c r="M184" s="117"/>
      <c r="N184" s="118"/>
      <c r="O184" s="44" t="n">
        <f aca="false">P184+Q184+R184+S184+T184+U184+V184+W184+X184+Y184</f>
        <v>0</v>
      </c>
      <c r="P184" s="110"/>
      <c r="Q184" s="110"/>
      <c r="R184" s="110"/>
      <c r="S184" s="110"/>
      <c r="T184" s="110"/>
      <c r="U184" s="110"/>
      <c r="V184" s="110"/>
      <c r="W184" s="110"/>
      <c r="X184" s="110"/>
    </row>
    <row r="185" s="111" customFormat="true" ht="31.5" hidden="false" customHeight="true" outlineLevel="0" collapsed="false">
      <c r="A185" s="71" t="s">
        <v>356</v>
      </c>
      <c r="B185" s="72"/>
      <c r="C185" s="72" t="s">
        <v>352</v>
      </c>
      <c r="D185" s="72" t="s">
        <v>280</v>
      </c>
      <c r="E185" s="72" t="s">
        <v>383</v>
      </c>
      <c r="F185" s="72" t="s">
        <v>213</v>
      </c>
      <c r="G185" s="73" t="n">
        <f aca="false">G186</f>
        <v>421</v>
      </c>
      <c r="H185" s="116"/>
      <c r="I185" s="117"/>
      <c r="J185" s="117"/>
      <c r="K185" s="117"/>
      <c r="L185" s="117"/>
      <c r="M185" s="117"/>
      <c r="N185" s="118"/>
      <c r="O185" s="44" t="n">
        <f aca="false">P185+Q185+R185+S185+T185+U185+V185+W185+X185+Y185</f>
        <v>0</v>
      </c>
      <c r="P185" s="110"/>
      <c r="Q185" s="110"/>
      <c r="R185" s="110"/>
      <c r="S185" s="110"/>
      <c r="T185" s="110"/>
      <c r="U185" s="110"/>
      <c r="V185" s="110"/>
      <c r="W185" s="110"/>
      <c r="X185" s="110"/>
    </row>
    <row r="186" s="111" customFormat="true" ht="26.85" hidden="false" customHeight="false" outlineLevel="0" collapsed="false">
      <c r="A186" s="71" t="s">
        <v>358</v>
      </c>
      <c r="B186" s="72"/>
      <c r="C186" s="72" t="s">
        <v>352</v>
      </c>
      <c r="D186" s="72" t="s">
        <v>280</v>
      </c>
      <c r="E186" s="72" t="s">
        <v>383</v>
      </c>
      <c r="F186" s="72" t="s">
        <v>208</v>
      </c>
      <c r="G186" s="73" t="n">
        <v>421</v>
      </c>
      <c r="H186" s="116"/>
      <c r="I186" s="117"/>
      <c r="J186" s="117"/>
      <c r="K186" s="117"/>
      <c r="L186" s="117"/>
      <c r="M186" s="117"/>
      <c r="N186" s="118"/>
      <c r="O186" s="44" t="n">
        <f aca="false">P186+Q186+R186+S186+T186+U186+V186+W186+X186+Y186</f>
        <v>0</v>
      </c>
      <c r="P186" s="110"/>
      <c r="Q186" s="110"/>
      <c r="R186" s="110"/>
      <c r="S186" s="110"/>
      <c r="T186" s="110"/>
      <c r="U186" s="110"/>
      <c r="V186" s="110"/>
      <c r="W186" s="110"/>
      <c r="X186" s="110"/>
    </row>
    <row r="187" s="111" customFormat="true" ht="15.25" hidden="false" customHeight="false" outlineLevel="0" collapsed="false">
      <c r="A187" s="71" t="s">
        <v>275</v>
      </c>
      <c r="B187" s="72"/>
      <c r="C187" s="72" t="s">
        <v>352</v>
      </c>
      <c r="D187" s="72" t="s">
        <v>280</v>
      </c>
      <c r="E187" s="72" t="s">
        <v>276</v>
      </c>
      <c r="F187" s="72" t="s">
        <v>213</v>
      </c>
      <c r="G187" s="73" t="n">
        <f aca="false">G188</f>
        <v>3121</v>
      </c>
      <c r="H187" s="128"/>
      <c r="I187" s="126"/>
      <c r="J187" s="128"/>
      <c r="K187" s="126"/>
      <c r="L187" s="128"/>
      <c r="M187" s="126"/>
      <c r="N187" s="128"/>
      <c r="O187" s="44" t="n">
        <f aca="false">P187+Q187+R187+S187+T187+U187+V187+W187+X187+Y187</f>
        <v>0</v>
      </c>
      <c r="P187" s="110"/>
      <c r="Q187" s="110"/>
      <c r="R187" s="110"/>
      <c r="S187" s="110"/>
      <c r="T187" s="110"/>
      <c r="U187" s="110"/>
      <c r="V187" s="110"/>
      <c r="W187" s="110"/>
      <c r="X187" s="110"/>
    </row>
    <row r="188" s="111" customFormat="true" ht="26.85" hidden="false" customHeight="false" outlineLevel="0" collapsed="false">
      <c r="A188" s="133" t="s">
        <v>384</v>
      </c>
      <c r="B188" s="72"/>
      <c r="C188" s="72" t="s">
        <v>352</v>
      </c>
      <c r="D188" s="72" t="s">
        <v>280</v>
      </c>
      <c r="E188" s="72" t="s">
        <v>276</v>
      </c>
      <c r="F188" s="72" t="s">
        <v>385</v>
      </c>
      <c r="G188" s="73" t="n">
        <v>3121</v>
      </c>
      <c r="H188" s="128"/>
      <c r="I188" s="126"/>
      <c r="J188" s="128"/>
      <c r="K188" s="126"/>
      <c r="L188" s="128"/>
      <c r="M188" s="126"/>
      <c r="N188" s="128"/>
      <c r="O188" s="44" t="n">
        <f aca="false">P188+Q188+R188+S188+T188+U188+V188+W188+X188+Y188</f>
        <v>0</v>
      </c>
      <c r="P188" s="110"/>
      <c r="Q188" s="110"/>
      <c r="R188" s="110"/>
      <c r="S188" s="110"/>
      <c r="T188" s="110"/>
      <c r="U188" s="110"/>
      <c r="V188" s="110"/>
      <c r="W188" s="110"/>
      <c r="X188" s="110"/>
    </row>
    <row r="189" s="111" customFormat="true" ht="61.5" hidden="false" customHeight="true" outlineLevel="0" collapsed="false">
      <c r="A189" s="71" t="s">
        <v>223</v>
      </c>
      <c r="B189" s="72"/>
      <c r="C189" s="72" t="s">
        <v>352</v>
      </c>
      <c r="D189" s="72" t="s">
        <v>280</v>
      </c>
      <c r="E189" s="72" t="s">
        <v>224</v>
      </c>
      <c r="F189" s="72" t="s">
        <v>213</v>
      </c>
      <c r="G189" s="73" t="n">
        <f aca="false">G190+G192</f>
        <v>69</v>
      </c>
      <c r="H189" s="128"/>
      <c r="I189" s="126"/>
      <c r="J189" s="128"/>
      <c r="K189" s="126"/>
      <c r="L189" s="128"/>
      <c r="M189" s="126"/>
      <c r="N189" s="128"/>
      <c r="O189" s="44" t="n">
        <f aca="false">P189+Q189+R189+S189+T189+U189+V189+W189+X189+Y189</f>
        <v>0</v>
      </c>
      <c r="P189" s="110"/>
      <c r="Q189" s="110"/>
      <c r="R189" s="110"/>
      <c r="S189" s="110"/>
      <c r="T189" s="110"/>
      <c r="U189" s="110"/>
      <c r="V189" s="110"/>
      <c r="W189" s="110"/>
      <c r="X189" s="110"/>
    </row>
    <row r="190" s="111" customFormat="true" ht="64.5" hidden="false" customHeight="true" outlineLevel="0" collapsed="false">
      <c r="A190" s="71" t="s">
        <v>363</v>
      </c>
      <c r="B190" s="72"/>
      <c r="C190" s="72" t="s">
        <v>352</v>
      </c>
      <c r="D190" s="72" t="s">
        <v>280</v>
      </c>
      <c r="E190" s="72" t="s">
        <v>364</v>
      </c>
      <c r="F190" s="72" t="s">
        <v>213</v>
      </c>
      <c r="G190" s="73" t="n">
        <f aca="false">G191</f>
        <v>39</v>
      </c>
      <c r="H190" s="128"/>
      <c r="I190" s="126"/>
      <c r="J190" s="128"/>
      <c r="K190" s="126"/>
      <c r="L190" s="128"/>
      <c r="M190" s="126"/>
      <c r="N190" s="128"/>
      <c r="O190" s="44" t="n">
        <f aca="false">P190+Q190+R190+S190+T190+U190+V190+W190+X190+Y190</f>
        <v>0</v>
      </c>
      <c r="P190" s="110"/>
      <c r="Q190" s="110"/>
      <c r="R190" s="110"/>
      <c r="S190" s="110"/>
      <c r="T190" s="110"/>
      <c r="U190" s="110"/>
      <c r="V190" s="110"/>
      <c r="W190" s="110"/>
      <c r="X190" s="110"/>
    </row>
    <row r="191" s="111" customFormat="true" ht="30.75" hidden="false" customHeight="true" outlineLevel="0" collapsed="false">
      <c r="A191" s="71" t="s">
        <v>358</v>
      </c>
      <c r="B191" s="72"/>
      <c r="C191" s="72" t="s">
        <v>352</v>
      </c>
      <c r="D191" s="72" t="s">
        <v>280</v>
      </c>
      <c r="E191" s="72" t="s">
        <v>364</v>
      </c>
      <c r="F191" s="72" t="s">
        <v>208</v>
      </c>
      <c r="G191" s="73" t="n">
        <v>39</v>
      </c>
      <c r="H191" s="128"/>
      <c r="I191" s="126"/>
      <c r="J191" s="128"/>
      <c r="K191" s="126"/>
      <c r="L191" s="128"/>
      <c r="M191" s="126"/>
      <c r="N191" s="128"/>
      <c r="O191" s="44" t="n">
        <f aca="false">P191+Q191+R191+S191+T191+U191+V191+W191+X191+Y191</f>
        <v>0</v>
      </c>
      <c r="P191" s="110"/>
      <c r="Q191" s="110"/>
      <c r="R191" s="110"/>
      <c r="S191" s="110"/>
      <c r="T191" s="110"/>
      <c r="U191" s="110"/>
      <c r="V191" s="110"/>
      <c r="W191" s="110"/>
      <c r="X191" s="110"/>
    </row>
    <row r="192" s="111" customFormat="true" ht="63" hidden="false" customHeight="true" outlineLevel="0" collapsed="false">
      <c r="A192" s="71" t="s">
        <v>365</v>
      </c>
      <c r="B192" s="72"/>
      <c r="C192" s="72" t="s">
        <v>352</v>
      </c>
      <c r="D192" s="72" t="s">
        <v>280</v>
      </c>
      <c r="E192" s="72" t="s">
        <v>366</v>
      </c>
      <c r="F192" s="72" t="s">
        <v>213</v>
      </c>
      <c r="G192" s="73" t="n">
        <f aca="false">G193</f>
        <v>30</v>
      </c>
      <c r="H192" s="128"/>
      <c r="I192" s="126"/>
      <c r="J192" s="128"/>
      <c r="K192" s="126"/>
      <c r="L192" s="128"/>
      <c r="M192" s="126"/>
      <c r="N192" s="128"/>
      <c r="O192" s="44" t="n">
        <f aca="false">P192+Q192+R192+S192+T192+U192+V192+W192+X192+Y192</f>
        <v>0</v>
      </c>
      <c r="P192" s="110"/>
      <c r="Q192" s="110"/>
      <c r="R192" s="110"/>
      <c r="S192" s="110"/>
      <c r="T192" s="110"/>
      <c r="U192" s="110"/>
      <c r="V192" s="110"/>
      <c r="W192" s="110"/>
      <c r="X192" s="110"/>
    </row>
    <row r="193" s="111" customFormat="true" ht="31.5" hidden="false" customHeight="true" outlineLevel="0" collapsed="false">
      <c r="A193" s="71" t="s">
        <v>358</v>
      </c>
      <c r="B193" s="72"/>
      <c r="C193" s="72" t="s">
        <v>352</v>
      </c>
      <c r="D193" s="72" t="s">
        <v>280</v>
      </c>
      <c r="E193" s="72" t="s">
        <v>366</v>
      </c>
      <c r="F193" s="72" t="s">
        <v>208</v>
      </c>
      <c r="G193" s="73" t="n">
        <v>30</v>
      </c>
      <c r="H193" s="128"/>
      <c r="I193" s="126"/>
      <c r="J193" s="128"/>
      <c r="K193" s="126"/>
      <c r="L193" s="128"/>
      <c r="M193" s="126"/>
      <c r="N193" s="128"/>
      <c r="O193" s="44" t="n">
        <f aca="false">P193+Q193+R193+S193+T193+U193+V193+W193+X193+Y193</f>
        <v>13</v>
      </c>
      <c r="P193" s="110" t="n">
        <v>13</v>
      </c>
      <c r="Q193" s="110"/>
      <c r="R193" s="110"/>
      <c r="S193" s="110"/>
      <c r="T193" s="110"/>
      <c r="U193" s="110"/>
      <c r="V193" s="110"/>
      <c r="W193" s="110"/>
      <c r="X193" s="110"/>
    </row>
    <row r="194" s="111" customFormat="true" ht="33" hidden="false" customHeight="true" outlineLevel="0" collapsed="false">
      <c r="A194" s="71" t="s">
        <v>318</v>
      </c>
      <c r="B194" s="72"/>
      <c r="C194" s="72" t="s">
        <v>352</v>
      </c>
      <c r="D194" s="72" t="s">
        <v>280</v>
      </c>
      <c r="E194" s="72" t="s">
        <v>319</v>
      </c>
      <c r="F194" s="72" t="s">
        <v>213</v>
      </c>
      <c r="G194" s="73" t="n">
        <f aca="false">G195</f>
        <v>35187</v>
      </c>
      <c r="H194" s="128"/>
      <c r="I194" s="126"/>
      <c r="J194" s="128"/>
      <c r="K194" s="126"/>
      <c r="L194" s="128"/>
      <c r="M194" s="126"/>
      <c r="N194" s="128"/>
      <c r="O194" s="44" t="n">
        <f aca="false">P194+Q194+R194+S194+T194+U194+V194+W194+X194+Y194</f>
        <v>0</v>
      </c>
      <c r="P194" s="110"/>
      <c r="Q194" s="110"/>
      <c r="R194" s="110"/>
      <c r="S194" s="110"/>
      <c r="T194" s="110"/>
      <c r="U194" s="110"/>
      <c r="V194" s="110"/>
      <c r="W194" s="110"/>
      <c r="X194" s="110"/>
    </row>
    <row r="195" s="111" customFormat="true" ht="30" hidden="false" customHeight="true" outlineLevel="0" collapsed="false">
      <c r="A195" s="134" t="s">
        <v>221</v>
      </c>
      <c r="B195" s="72"/>
      <c r="C195" s="72" t="s">
        <v>352</v>
      </c>
      <c r="D195" s="72" t="s">
        <v>280</v>
      </c>
      <c r="E195" s="72" t="s">
        <v>319</v>
      </c>
      <c r="F195" s="72" t="s">
        <v>222</v>
      </c>
      <c r="G195" s="73" t="n">
        <v>35187</v>
      </c>
      <c r="H195" s="121" t="n">
        <f aca="false">H196+H197+H198</f>
        <v>0</v>
      </c>
      <c r="I195" s="121" t="n">
        <f aca="false">I196+I197+I198</f>
        <v>0</v>
      </c>
      <c r="J195" s="121" t="n">
        <f aca="false">J196+J197+J198</f>
        <v>0</v>
      </c>
      <c r="K195" s="121" t="n">
        <f aca="false">K196+K197+K198</f>
        <v>0</v>
      </c>
      <c r="L195" s="121" t="n">
        <f aca="false">L196+L197+L198</f>
        <v>0</v>
      </c>
      <c r="M195" s="121" t="n">
        <f aca="false">M196+M197+M198</f>
        <v>0</v>
      </c>
      <c r="N195" s="122" t="n">
        <f aca="false">N196+N197+N198</f>
        <v>0</v>
      </c>
      <c r="O195" s="44" t="n">
        <f aca="false">P195+Q195+R195+S195+T195+U195+V195+W195+X195+Y195</f>
        <v>0</v>
      </c>
      <c r="P195" s="110"/>
      <c r="Q195" s="110"/>
      <c r="R195" s="110"/>
      <c r="S195" s="110"/>
      <c r="T195" s="110"/>
      <c r="U195" s="110"/>
      <c r="V195" s="110"/>
      <c r="W195" s="110"/>
      <c r="X195" s="110"/>
    </row>
    <row r="196" s="111" customFormat="true" ht="77.6" hidden="false" customHeight="false" outlineLevel="0" collapsed="false">
      <c r="A196" s="71" t="s">
        <v>386</v>
      </c>
      <c r="B196" s="61"/>
      <c r="C196" s="72" t="s">
        <v>352</v>
      </c>
      <c r="D196" s="72" t="s">
        <v>280</v>
      </c>
      <c r="E196" s="72" t="s">
        <v>387</v>
      </c>
      <c r="F196" s="72" t="s">
        <v>222</v>
      </c>
      <c r="G196" s="73" t="n">
        <v>34126</v>
      </c>
      <c r="H196" s="121" t="n">
        <f aca="false">H199</f>
        <v>0</v>
      </c>
      <c r="I196" s="121" t="n">
        <f aca="false">I199</f>
        <v>0</v>
      </c>
      <c r="J196" s="121" t="n">
        <f aca="false">J199</f>
        <v>0</v>
      </c>
      <c r="K196" s="121" t="n">
        <f aca="false">K199</f>
        <v>0</v>
      </c>
      <c r="L196" s="121" t="n">
        <f aca="false">L199</f>
        <v>0</v>
      </c>
      <c r="M196" s="121" t="n">
        <f aca="false">M199</f>
        <v>0</v>
      </c>
      <c r="N196" s="122" t="n">
        <f aca="false">N199</f>
        <v>0</v>
      </c>
      <c r="O196" s="44" t="n">
        <f aca="false">P196+Q196+R196+S196+T196+U196+V196+W196+X196+Y196</f>
        <v>0</v>
      </c>
      <c r="P196" s="110"/>
      <c r="Q196" s="110"/>
      <c r="R196" s="110"/>
      <c r="S196" s="110"/>
      <c r="T196" s="110"/>
      <c r="U196" s="110"/>
      <c r="V196" s="110"/>
      <c r="W196" s="110"/>
      <c r="X196" s="110"/>
    </row>
    <row r="197" s="111" customFormat="true" ht="52.2" hidden="false" customHeight="false" outlineLevel="0" collapsed="false">
      <c r="A197" s="71" t="s">
        <v>388</v>
      </c>
      <c r="B197" s="72"/>
      <c r="C197" s="72" t="s">
        <v>352</v>
      </c>
      <c r="D197" s="72" t="s">
        <v>280</v>
      </c>
      <c r="E197" s="72" t="s">
        <v>389</v>
      </c>
      <c r="F197" s="72" t="s">
        <v>222</v>
      </c>
      <c r="G197" s="73" t="n">
        <v>85</v>
      </c>
      <c r="H197" s="135"/>
      <c r="I197" s="136"/>
      <c r="J197" s="137"/>
      <c r="K197" s="138"/>
      <c r="L197" s="139"/>
      <c r="M197" s="136"/>
      <c r="N197" s="139"/>
      <c r="O197" s="44" t="n">
        <f aca="false">P197+Q197+R197+S197+T197+U197+V197+W197+X197+Y197</f>
        <v>0</v>
      </c>
      <c r="P197" s="110"/>
      <c r="Q197" s="110"/>
      <c r="R197" s="110"/>
      <c r="S197" s="110"/>
      <c r="T197" s="110"/>
      <c r="U197" s="110"/>
      <c r="V197" s="110"/>
      <c r="W197" s="110"/>
      <c r="X197" s="110"/>
    </row>
    <row r="198" s="111" customFormat="true" ht="47.25" hidden="false" customHeight="true" outlineLevel="0" collapsed="false">
      <c r="A198" s="71" t="s">
        <v>390</v>
      </c>
      <c r="B198" s="72"/>
      <c r="C198" s="72" t="s">
        <v>352</v>
      </c>
      <c r="D198" s="72" t="s">
        <v>280</v>
      </c>
      <c r="E198" s="72" t="s">
        <v>391</v>
      </c>
      <c r="F198" s="72" t="s">
        <v>222</v>
      </c>
      <c r="G198" s="73" t="n">
        <v>976</v>
      </c>
      <c r="H198" s="135"/>
      <c r="I198" s="138"/>
      <c r="J198" s="135"/>
      <c r="K198" s="138"/>
      <c r="L198" s="135"/>
      <c r="M198" s="138"/>
      <c r="N198" s="135"/>
      <c r="O198" s="44" t="n">
        <f aca="false">P198+Q198+R198+S198+T198+U198+V198+W198+X198+Y198</f>
        <v>0</v>
      </c>
      <c r="P198" s="110"/>
      <c r="Q198" s="110"/>
      <c r="R198" s="110"/>
      <c r="S198" s="110"/>
      <c r="T198" s="110"/>
      <c r="U198" s="110"/>
      <c r="V198" s="110"/>
      <c r="W198" s="110"/>
      <c r="X198" s="110"/>
    </row>
    <row r="199" s="111" customFormat="true" ht="15.25" hidden="false" customHeight="false" outlineLevel="0" collapsed="false">
      <c r="A199" s="60" t="s">
        <v>279</v>
      </c>
      <c r="B199" s="61"/>
      <c r="C199" s="61" t="s">
        <v>280</v>
      </c>
      <c r="D199" s="61" t="s">
        <v>211</v>
      </c>
      <c r="E199" s="61" t="s">
        <v>212</v>
      </c>
      <c r="F199" s="61" t="s">
        <v>213</v>
      </c>
      <c r="G199" s="62" t="n">
        <f aca="false">G200</f>
        <v>1093</v>
      </c>
      <c r="H199" s="119" t="n">
        <f aca="false">H200</f>
        <v>0</v>
      </c>
      <c r="I199" s="119" t="n">
        <f aca="false">I200</f>
        <v>0</v>
      </c>
      <c r="J199" s="119" t="n">
        <f aca="false">J200</f>
        <v>0</v>
      </c>
      <c r="K199" s="119" t="n">
        <f aca="false">K200</f>
        <v>0</v>
      </c>
      <c r="L199" s="119" t="n">
        <f aca="false">L200</f>
        <v>0</v>
      </c>
      <c r="M199" s="119" t="n">
        <f aca="false">M200</f>
        <v>0</v>
      </c>
      <c r="N199" s="120" t="n">
        <f aca="false">N200</f>
        <v>0</v>
      </c>
      <c r="O199" s="44" t="n">
        <f aca="false">P199+Q199+R199+S199+T199+U199+V199+W199+X199+Y199</f>
        <v>0</v>
      </c>
      <c r="P199" s="110"/>
      <c r="Q199" s="110"/>
      <c r="R199" s="110"/>
      <c r="S199" s="110"/>
      <c r="T199" s="110"/>
      <c r="U199" s="110"/>
      <c r="V199" s="110"/>
      <c r="W199" s="110"/>
      <c r="X199" s="110"/>
    </row>
    <row r="200" s="111" customFormat="true" ht="26.85" hidden="false" customHeight="false" outlineLevel="0" collapsed="false">
      <c r="A200" s="60" t="s">
        <v>281</v>
      </c>
      <c r="B200" s="72"/>
      <c r="C200" s="61" t="s">
        <v>280</v>
      </c>
      <c r="D200" s="61" t="s">
        <v>282</v>
      </c>
      <c r="E200" s="61" t="s">
        <v>212</v>
      </c>
      <c r="F200" s="61" t="s">
        <v>213</v>
      </c>
      <c r="G200" s="62" t="n">
        <f aca="false">G202</f>
        <v>1093</v>
      </c>
      <c r="H200" s="119" t="n">
        <f aca="false">H202</f>
        <v>0</v>
      </c>
      <c r="I200" s="119" t="n">
        <f aca="false">I202</f>
        <v>0</v>
      </c>
      <c r="J200" s="119" t="n">
        <f aca="false">J202</f>
        <v>0</v>
      </c>
      <c r="K200" s="119" t="n">
        <f aca="false">K202</f>
        <v>0</v>
      </c>
      <c r="L200" s="119" t="n">
        <f aca="false">L202</f>
        <v>0</v>
      </c>
      <c r="M200" s="119" t="n">
        <f aca="false">M202</f>
        <v>0</v>
      </c>
      <c r="N200" s="120" t="n">
        <f aca="false">N202</f>
        <v>0</v>
      </c>
      <c r="O200" s="44" t="n">
        <f aca="false">P200+Q200+R200+S200+T200+U200+V200+W200+X200+Y200</f>
        <v>0</v>
      </c>
      <c r="P200" s="110"/>
      <c r="Q200" s="110"/>
      <c r="R200" s="110"/>
      <c r="S200" s="110"/>
      <c r="T200" s="110"/>
      <c r="U200" s="110"/>
      <c r="V200" s="110"/>
      <c r="W200" s="110"/>
      <c r="X200" s="110"/>
    </row>
    <row r="201" s="111" customFormat="true" ht="15.25" hidden="false" customHeight="false" outlineLevel="0" collapsed="false">
      <c r="A201" s="71" t="s">
        <v>290</v>
      </c>
      <c r="B201" s="72"/>
      <c r="C201" s="72" t="s">
        <v>280</v>
      </c>
      <c r="D201" s="72" t="s">
        <v>282</v>
      </c>
      <c r="E201" s="72" t="s">
        <v>291</v>
      </c>
      <c r="F201" s="72" t="s">
        <v>213</v>
      </c>
      <c r="G201" s="73" t="n">
        <f aca="false">G202</f>
        <v>1093</v>
      </c>
      <c r="H201" s="129"/>
      <c r="I201" s="129"/>
      <c r="J201" s="129"/>
      <c r="K201" s="129"/>
      <c r="L201" s="129"/>
      <c r="M201" s="129"/>
      <c r="N201" s="129"/>
      <c r="O201" s="44" t="n">
        <f aca="false">P201+Q201+R201+S201+T201+U201+V201+W201+X201+Y201</f>
        <v>0</v>
      </c>
      <c r="P201" s="110"/>
      <c r="Q201" s="110"/>
      <c r="R201" s="110"/>
      <c r="S201" s="110"/>
      <c r="T201" s="110"/>
      <c r="U201" s="110"/>
      <c r="V201" s="110"/>
      <c r="W201" s="110"/>
      <c r="X201" s="110"/>
    </row>
    <row r="202" s="111" customFormat="true" ht="26.85" hidden="false" customHeight="false" outlineLevel="0" collapsed="false">
      <c r="A202" s="71" t="s">
        <v>292</v>
      </c>
      <c r="B202" s="72"/>
      <c r="C202" s="72" t="s">
        <v>293</v>
      </c>
      <c r="D202" s="72" t="s">
        <v>282</v>
      </c>
      <c r="E202" s="72" t="s">
        <v>294</v>
      </c>
      <c r="F202" s="72" t="s">
        <v>213</v>
      </c>
      <c r="G202" s="73" t="n">
        <f aca="false">G203</f>
        <v>1093</v>
      </c>
      <c r="H202" s="116"/>
      <c r="I202" s="118"/>
      <c r="J202" s="117"/>
      <c r="K202" s="129"/>
      <c r="L202" s="118"/>
      <c r="M202" s="118"/>
      <c r="N202" s="118"/>
      <c r="O202" s="44" t="n">
        <f aca="false">P202+Q202+R202+S202+T202+U202+V202+W202+X202+Y202</f>
        <v>0</v>
      </c>
      <c r="P202" s="110"/>
      <c r="Q202" s="110"/>
      <c r="R202" s="110"/>
      <c r="S202" s="110"/>
      <c r="T202" s="110"/>
      <c r="U202" s="110"/>
      <c r="V202" s="110"/>
      <c r="W202" s="110"/>
      <c r="X202" s="110"/>
    </row>
    <row r="203" customFormat="false" ht="15.25" hidden="false" customHeight="false" outlineLevel="0" collapsed="false">
      <c r="A203" s="71" t="s">
        <v>295</v>
      </c>
      <c r="B203" s="72"/>
      <c r="C203" s="72" t="s">
        <v>280</v>
      </c>
      <c r="D203" s="72" t="s">
        <v>282</v>
      </c>
      <c r="E203" s="72" t="s">
        <v>294</v>
      </c>
      <c r="F203" s="72" t="s">
        <v>296</v>
      </c>
      <c r="G203" s="73" t="n">
        <v>1093</v>
      </c>
      <c r="H203" s="123"/>
      <c r="I203" s="124"/>
      <c r="J203" s="125"/>
      <c r="K203" s="126"/>
      <c r="L203" s="127"/>
      <c r="M203" s="124"/>
      <c r="N203" s="127"/>
      <c r="O203" s="44" t="n">
        <f aca="false">P203+Q203+R203+S203+T203+U203+V203+W203+X203+Y203</f>
        <v>0</v>
      </c>
      <c r="P203" s="10"/>
      <c r="Q203" s="11"/>
      <c r="R203" s="11"/>
      <c r="S203" s="11"/>
      <c r="T203" s="11"/>
      <c r="U203" s="11"/>
      <c r="V203" s="11"/>
      <c r="W203" s="11"/>
      <c r="X203" s="11"/>
    </row>
    <row r="204" customFormat="false" ht="15.25" hidden="false" customHeight="false" outlineLevel="0" collapsed="false">
      <c r="A204" s="60" t="s">
        <v>392</v>
      </c>
      <c r="B204" s="61" t="s">
        <v>393</v>
      </c>
      <c r="C204" s="61"/>
      <c r="D204" s="61"/>
      <c r="E204" s="61"/>
      <c r="F204" s="61"/>
      <c r="G204" s="62" t="n">
        <f aca="false">G205+G213</f>
        <v>10946</v>
      </c>
      <c r="H204" s="63"/>
      <c r="I204" s="65"/>
      <c r="J204" s="65"/>
      <c r="K204" s="65"/>
      <c r="L204" s="65"/>
      <c r="M204" s="65"/>
      <c r="N204" s="64"/>
      <c r="O204" s="44" t="n">
        <f aca="false">P204+Q204+R204+S204+T204+U204+V204+W204+X204+Y204</f>
        <v>0</v>
      </c>
      <c r="P204" s="10"/>
      <c r="Q204" s="11"/>
      <c r="R204" s="11"/>
      <c r="S204" s="11"/>
      <c r="T204" s="11"/>
      <c r="U204" s="11"/>
      <c r="V204" s="11"/>
      <c r="W204" s="11"/>
      <c r="X204" s="11"/>
    </row>
    <row r="205" customFormat="false" ht="26.85" hidden="false" customHeight="false" outlineLevel="0" collapsed="false">
      <c r="A205" s="60" t="s">
        <v>341</v>
      </c>
      <c r="B205" s="61"/>
      <c r="C205" s="61" t="s">
        <v>342</v>
      </c>
      <c r="D205" s="61" t="s">
        <v>211</v>
      </c>
      <c r="E205" s="61" t="s">
        <v>212</v>
      </c>
      <c r="F205" s="61" t="s">
        <v>213</v>
      </c>
      <c r="G205" s="62" t="n">
        <f aca="false">G206</f>
        <v>10934</v>
      </c>
      <c r="H205" s="63"/>
      <c r="I205" s="65"/>
      <c r="J205" s="65"/>
      <c r="K205" s="65"/>
      <c r="L205" s="65"/>
      <c r="M205" s="65"/>
      <c r="N205" s="64"/>
      <c r="O205" s="44" t="n">
        <f aca="false">P205+Q205+R205+S205+T205+U205+V205+W205+X205+Y205</f>
        <v>0</v>
      </c>
      <c r="P205" s="10"/>
      <c r="Q205" s="11"/>
      <c r="R205" s="11"/>
      <c r="S205" s="11"/>
      <c r="T205" s="11"/>
      <c r="U205" s="11"/>
      <c r="V205" s="11"/>
      <c r="W205" s="11"/>
      <c r="X205" s="11"/>
    </row>
    <row r="206" customFormat="false" ht="15.25" hidden="false" customHeight="false" outlineLevel="0" collapsed="false">
      <c r="A206" s="60" t="s">
        <v>394</v>
      </c>
      <c r="B206" s="61"/>
      <c r="C206" s="61" t="s">
        <v>342</v>
      </c>
      <c r="D206" s="61" t="s">
        <v>210</v>
      </c>
      <c r="E206" s="61" t="s">
        <v>212</v>
      </c>
      <c r="F206" s="61" t="s">
        <v>213</v>
      </c>
      <c r="G206" s="62" t="n">
        <f aca="false">G207+G210</f>
        <v>10934</v>
      </c>
      <c r="H206" s="63"/>
      <c r="I206" s="65"/>
      <c r="J206" s="65"/>
      <c r="K206" s="65"/>
      <c r="L206" s="65"/>
      <c r="M206" s="65"/>
      <c r="N206" s="64"/>
      <c r="O206" s="44" t="n">
        <f aca="false">P206+Q206+R206+S206+T206+U206+V206+W206+X206+Y206</f>
        <v>0</v>
      </c>
      <c r="P206" s="10"/>
      <c r="Q206" s="11"/>
      <c r="R206" s="11"/>
      <c r="S206" s="11"/>
      <c r="T206" s="11"/>
      <c r="U206" s="11"/>
      <c r="V206" s="11"/>
      <c r="W206" s="11"/>
      <c r="X206" s="11"/>
    </row>
    <row r="207" customFormat="false" ht="39.55" hidden="false" customHeight="false" outlineLevel="0" collapsed="false">
      <c r="A207" s="71" t="s">
        <v>395</v>
      </c>
      <c r="B207" s="72"/>
      <c r="C207" s="72" t="s">
        <v>342</v>
      </c>
      <c r="D207" s="72" t="s">
        <v>210</v>
      </c>
      <c r="E207" s="72" t="s">
        <v>396</v>
      </c>
      <c r="F207" s="72" t="s">
        <v>213</v>
      </c>
      <c r="G207" s="73" t="n">
        <f aca="false">G208</f>
        <v>10893</v>
      </c>
      <c r="H207" s="140" t="n">
        <f aca="false">SUM(H208)</f>
        <v>0</v>
      </c>
      <c r="I207" s="141" t="n">
        <f aca="false">SUM(I208)</f>
        <v>10893</v>
      </c>
      <c r="J207" s="141" t="n">
        <f aca="false">SUM(J208)</f>
        <v>0</v>
      </c>
      <c r="K207" s="141" t="n">
        <f aca="false">SUM(K208)</f>
        <v>10893</v>
      </c>
      <c r="L207" s="141" t="n">
        <f aca="false">SUM(L208)</f>
        <v>0</v>
      </c>
      <c r="M207" s="141" t="n">
        <f aca="false">SUM(M208)</f>
        <v>10893</v>
      </c>
      <c r="N207" s="95" t="n">
        <f aca="false">SUM(N208)</f>
        <v>0</v>
      </c>
      <c r="O207" s="44" t="n">
        <f aca="false">P207+Q207+R207+S207+T207+U207+V207+W207+X207+Y207</f>
        <v>0</v>
      </c>
      <c r="P207" s="10"/>
      <c r="Q207" s="11"/>
      <c r="R207" s="11"/>
      <c r="S207" s="11"/>
      <c r="T207" s="11"/>
      <c r="U207" s="11"/>
      <c r="V207" s="11"/>
      <c r="W207" s="11"/>
      <c r="X207" s="11"/>
    </row>
    <row r="208" s="111" customFormat="true" ht="29.25" hidden="false" customHeight="true" outlineLevel="0" collapsed="false">
      <c r="A208" s="71" t="s">
        <v>356</v>
      </c>
      <c r="B208" s="72"/>
      <c r="C208" s="72" t="s">
        <v>342</v>
      </c>
      <c r="D208" s="72" t="s">
        <v>210</v>
      </c>
      <c r="E208" s="72" t="s">
        <v>397</v>
      </c>
      <c r="F208" s="72" t="s">
        <v>213</v>
      </c>
      <c r="G208" s="73" t="n">
        <f aca="false">G209</f>
        <v>10893</v>
      </c>
      <c r="H208" s="142"/>
      <c r="I208" s="95" t="n">
        <f aca="false">G208+H208</f>
        <v>10893</v>
      </c>
      <c r="J208" s="96"/>
      <c r="K208" s="83" t="n">
        <f aca="false">G208+J208</f>
        <v>10893</v>
      </c>
      <c r="L208" s="97"/>
      <c r="M208" s="95" t="n">
        <f aca="false">G208+L208</f>
        <v>10893</v>
      </c>
      <c r="N208" s="97"/>
      <c r="O208" s="44" t="n">
        <f aca="false">P208+Q208+R208+S208+T208+U208+V208+W208+X208+Y208</f>
        <v>0</v>
      </c>
      <c r="P208" s="110"/>
      <c r="Q208" s="110"/>
      <c r="R208" s="110"/>
      <c r="S208" s="110"/>
      <c r="T208" s="110"/>
      <c r="U208" s="110"/>
      <c r="V208" s="110"/>
      <c r="W208" s="110"/>
      <c r="X208" s="110"/>
    </row>
    <row r="209" s="111" customFormat="true" ht="30.75" hidden="false" customHeight="true" outlineLevel="0" collapsed="false">
      <c r="A209" s="71" t="s">
        <v>358</v>
      </c>
      <c r="B209" s="72"/>
      <c r="C209" s="72" t="s">
        <v>342</v>
      </c>
      <c r="D209" s="72" t="s">
        <v>210</v>
      </c>
      <c r="E209" s="72" t="s">
        <v>397</v>
      </c>
      <c r="F209" s="72" t="s">
        <v>208</v>
      </c>
      <c r="G209" s="73" t="n">
        <v>10893</v>
      </c>
      <c r="H209" s="135"/>
      <c r="I209" s="136"/>
      <c r="J209" s="137"/>
      <c r="K209" s="138"/>
      <c r="L209" s="139"/>
      <c r="M209" s="136"/>
      <c r="N209" s="139"/>
      <c r="O209" s="44" t="n">
        <f aca="false">P209+Q209+R209+S209+T209+U209+V209+W209+X209+Y209</f>
        <v>-1877</v>
      </c>
      <c r="P209" s="84"/>
      <c r="Q209" s="110"/>
      <c r="R209" s="110"/>
      <c r="S209" s="110"/>
      <c r="T209" s="110" t="n">
        <v>-1877</v>
      </c>
      <c r="U209" s="110"/>
      <c r="V209" s="110"/>
      <c r="W209" s="110"/>
      <c r="X209" s="110"/>
    </row>
    <row r="210" s="111" customFormat="true" ht="46.5" hidden="false" customHeight="true" outlineLevel="0" collapsed="false">
      <c r="A210" s="71" t="s">
        <v>223</v>
      </c>
      <c r="B210" s="72"/>
      <c r="C210" s="72" t="s">
        <v>342</v>
      </c>
      <c r="D210" s="72" t="s">
        <v>210</v>
      </c>
      <c r="E210" s="72" t="s">
        <v>224</v>
      </c>
      <c r="F210" s="72" t="s">
        <v>213</v>
      </c>
      <c r="G210" s="73" t="n">
        <f aca="false">G211</f>
        <v>41</v>
      </c>
      <c r="H210" s="135"/>
      <c r="I210" s="138"/>
      <c r="J210" s="135"/>
      <c r="K210" s="138"/>
      <c r="L210" s="135"/>
      <c r="M210" s="138"/>
      <c r="N210" s="135"/>
      <c r="O210" s="44" t="n">
        <f aca="false">P210+Q210+R210+S210+T210+U210+V210+W210+X210+Y210</f>
        <v>0</v>
      </c>
      <c r="P210" s="110"/>
      <c r="Q210" s="110"/>
      <c r="R210" s="110"/>
      <c r="S210" s="110"/>
      <c r="T210" s="110"/>
      <c r="U210" s="110"/>
      <c r="V210" s="110"/>
      <c r="W210" s="110"/>
      <c r="X210" s="110"/>
    </row>
    <row r="211" s="111" customFormat="true" ht="63" hidden="false" customHeight="true" outlineLevel="0" collapsed="false">
      <c r="A211" s="71" t="s">
        <v>365</v>
      </c>
      <c r="B211" s="72"/>
      <c r="C211" s="72" t="s">
        <v>342</v>
      </c>
      <c r="D211" s="72" t="s">
        <v>210</v>
      </c>
      <c r="E211" s="72" t="s">
        <v>366</v>
      </c>
      <c r="F211" s="72" t="s">
        <v>213</v>
      </c>
      <c r="G211" s="73" t="n">
        <f aca="false">G212</f>
        <v>41</v>
      </c>
      <c r="H211" s="135"/>
      <c r="I211" s="138"/>
      <c r="J211" s="135"/>
      <c r="K211" s="138"/>
      <c r="L211" s="135"/>
      <c r="M211" s="138"/>
      <c r="N211" s="135"/>
      <c r="O211" s="44" t="n">
        <f aca="false">P211+Q211+R211+S211+T211+U211+V211+W211+X211+Y211</f>
        <v>0</v>
      </c>
      <c r="P211" s="110"/>
      <c r="Q211" s="110"/>
      <c r="R211" s="110"/>
      <c r="S211" s="110"/>
      <c r="T211" s="110"/>
      <c r="U211" s="110"/>
      <c r="V211" s="110"/>
      <c r="W211" s="110"/>
      <c r="X211" s="110"/>
    </row>
    <row r="212" s="111" customFormat="true" ht="30.75" hidden="false" customHeight="true" outlineLevel="0" collapsed="false">
      <c r="A212" s="71" t="s">
        <v>358</v>
      </c>
      <c r="B212" s="72"/>
      <c r="C212" s="72" t="s">
        <v>342</v>
      </c>
      <c r="D212" s="72" t="s">
        <v>210</v>
      </c>
      <c r="E212" s="72" t="s">
        <v>366</v>
      </c>
      <c r="F212" s="72" t="s">
        <v>208</v>
      </c>
      <c r="G212" s="73" t="n">
        <v>41</v>
      </c>
      <c r="H212" s="135"/>
      <c r="I212" s="138"/>
      <c r="J212" s="135"/>
      <c r="K212" s="138"/>
      <c r="L212" s="135"/>
      <c r="M212" s="138"/>
      <c r="N212" s="135"/>
      <c r="O212" s="44" t="n">
        <f aca="false">P212+Q212+R212+S212+T212+U212+V212+W212+X212+Y212</f>
        <v>14</v>
      </c>
      <c r="P212" s="110" t="n">
        <v>14</v>
      </c>
      <c r="Q212" s="110"/>
      <c r="R212" s="110"/>
      <c r="S212" s="110"/>
      <c r="T212" s="110"/>
      <c r="U212" s="110"/>
      <c r="V212" s="110"/>
      <c r="W212" s="110"/>
      <c r="X212" s="110"/>
    </row>
    <row r="213" s="111" customFormat="true" ht="15.25" hidden="false" customHeight="false" outlineLevel="0" collapsed="false">
      <c r="A213" s="60" t="s">
        <v>279</v>
      </c>
      <c r="B213" s="61"/>
      <c r="C213" s="61" t="s">
        <v>280</v>
      </c>
      <c r="D213" s="61" t="s">
        <v>211</v>
      </c>
      <c r="E213" s="61" t="s">
        <v>212</v>
      </c>
      <c r="F213" s="61" t="s">
        <v>213</v>
      </c>
      <c r="G213" s="62" t="n">
        <f aca="false">G214</f>
        <v>12</v>
      </c>
      <c r="H213" s="119" t="n">
        <f aca="false">H214</f>
        <v>0</v>
      </c>
      <c r="I213" s="119" t="n">
        <f aca="false">I214</f>
        <v>0</v>
      </c>
      <c r="J213" s="119" t="n">
        <f aca="false">J214</f>
        <v>0</v>
      </c>
      <c r="K213" s="119" t="n">
        <f aca="false">K214</f>
        <v>0</v>
      </c>
      <c r="L213" s="119" t="n">
        <f aca="false">L214</f>
        <v>0</v>
      </c>
      <c r="M213" s="119" t="n">
        <f aca="false">M214</f>
        <v>0</v>
      </c>
      <c r="N213" s="120" t="n">
        <f aca="false">N214</f>
        <v>0</v>
      </c>
      <c r="O213" s="44" t="n">
        <f aca="false">P213+Q213+R213+S213+T213+U213+V213+W213+X213+Y213</f>
        <v>0</v>
      </c>
      <c r="P213" s="110"/>
      <c r="Q213" s="110"/>
      <c r="R213" s="110"/>
      <c r="S213" s="110"/>
      <c r="T213" s="110"/>
      <c r="U213" s="110"/>
      <c r="V213" s="110"/>
      <c r="W213" s="110"/>
      <c r="X213" s="110"/>
    </row>
    <row r="214" s="111" customFormat="true" ht="31.5" hidden="false" customHeight="true" outlineLevel="0" collapsed="false">
      <c r="A214" s="71" t="s">
        <v>281</v>
      </c>
      <c r="B214" s="72"/>
      <c r="C214" s="72" t="s">
        <v>280</v>
      </c>
      <c r="D214" s="72" t="s">
        <v>282</v>
      </c>
      <c r="E214" s="72" t="s">
        <v>212</v>
      </c>
      <c r="F214" s="72" t="s">
        <v>213</v>
      </c>
      <c r="G214" s="73" t="n">
        <f aca="false">G215</f>
        <v>12</v>
      </c>
      <c r="H214" s="121" t="n">
        <f aca="false">H216</f>
        <v>0</v>
      </c>
      <c r="I214" s="121" t="n">
        <f aca="false">I216</f>
        <v>0</v>
      </c>
      <c r="J214" s="121" t="n">
        <f aca="false">J216</f>
        <v>0</v>
      </c>
      <c r="K214" s="121" t="n">
        <f aca="false">K216</f>
        <v>0</v>
      </c>
      <c r="L214" s="121" t="n">
        <f aca="false">L216</f>
        <v>0</v>
      </c>
      <c r="M214" s="121" t="n">
        <f aca="false">M216</f>
        <v>0</v>
      </c>
      <c r="N214" s="122" t="n">
        <f aca="false">N216</f>
        <v>0</v>
      </c>
      <c r="O214" s="44" t="n">
        <f aca="false">P214+Q214+R214+S214+T214+U214+V214+W214+X214+Y214</f>
        <v>0</v>
      </c>
      <c r="P214" s="110"/>
      <c r="Q214" s="110"/>
      <c r="R214" s="110"/>
      <c r="S214" s="110"/>
      <c r="T214" s="110"/>
      <c r="U214" s="110"/>
      <c r="V214" s="110"/>
      <c r="W214" s="110"/>
      <c r="X214" s="110"/>
    </row>
    <row r="215" s="111" customFormat="true" ht="15.25" hidden="false" customHeight="false" outlineLevel="0" collapsed="false">
      <c r="A215" s="71" t="s">
        <v>290</v>
      </c>
      <c r="B215" s="72"/>
      <c r="C215" s="72" t="s">
        <v>280</v>
      </c>
      <c r="D215" s="72" t="s">
        <v>282</v>
      </c>
      <c r="E215" s="72" t="s">
        <v>291</v>
      </c>
      <c r="F215" s="72" t="s">
        <v>213</v>
      </c>
      <c r="G215" s="73" t="n">
        <f aca="false">G216</f>
        <v>12</v>
      </c>
      <c r="H215" s="126"/>
      <c r="I215" s="126"/>
      <c r="J215" s="126"/>
      <c r="K215" s="126"/>
      <c r="L215" s="126"/>
      <c r="M215" s="126"/>
      <c r="N215" s="126"/>
      <c r="O215" s="44" t="n">
        <f aca="false">P215+Q215+R215+S215+T215+U215+V215+W215+X215+Y215</f>
        <v>0</v>
      </c>
      <c r="P215" s="110"/>
      <c r="Q215" s="110"/>
      <c r="R215" s="110"/>
      <c r="S215" s="110"/>
      <c r="T215" s="110"/>
      <c r="U215" s="110"/>
      <c r="V215" s="110"/>
      <c r="W215" s="110"/>
      <c r="X215" s="110"/>
    </row>
    <row r="216" s="111" customFormat="true" ht="26.85" hidden="false" customHeight="false" outlineLevel="0" collapsed="false">
      <c r="A216" s="71" t="s">
        <v>292</v>
      </c>
      <c r="B216" s="72"/>
      <c r="C216" s="72" t="s">
        <v>293</v>
      </c>
      <c r="D216" s="72" t="s">
        <v>282</v>
      </c>
      <c r="E216" s="72" t="s">
        <v>294</v>
      </c>
      <c r="F216" s="72" t="s">
        <v>213</v>
      </c>
      <c r="G216" s="73" t="n">
        <f aca="false">G217</f>
        <v>12</v>
      </c>
      <c r="H216" s="116"/>
      <c r="I216" s="118"/>
      <c r="J216" s="117"/>
      <c r="K216" s="129"/>
      <c r="L216" s="118"/>
      <c r="M216" s="118"/>
      <c r="N216" s="118"/>
      <c r="O216" s="44" t="n">
        <f aca="false">P216+Q216+R216+S216+T216+U216+V216+W216+X216+Y216</f>
        <v>0</v>
      </c>
      <c r="P216" s="110"/>
      <c r="Q216" s="110"/>
      <c r="R216" s="110"/>
      <c r="S216" s="110"/>
      <c r="T216" s="110"/>
      <c r="U216" s="110"/>
      <c r="V216" s="110"/>
      <c r="W216" s="110"/>
      <c r="X216" s="110"/>
    </row>
    <row r="217" s="2" customFormat="true" ht="15.25" hidden="false" customHeight="false" outlineLevel="0" collapsed="false">
      <c r="A217" s="71" t="s">
        <v>295</v>
      </c>
      <c r="B217" s="72"/>
      <c r="C217" s="72" t="s">
        <v>280</v>
      </c>
      <c r="D217" s="72" t="s">
        <v>282</v>
      </c>
      <c r="E217" s="72" t="s">
        <v>294</v>
      </c>
      <c r="F217" s="72" t="s">
        <v>296</v>
      </c>
      <c r="G217" s="73" t="n">
        <v>12</v>
      </c>
      <c r="H217" s="123"/>
      <c r="I217" s="124"/>
      <c r="J217" s="125"/>
      <c r="K217" s="126"/>
      <c r="L217" s="127"/>
      <c r="M217" s="124"/>
      <c r="N217" s="127"/>
      <c r="O217" s="44" t="n">
        <f aca="false">P217+Q217+R217+S217+T217+U217+V217+W217+X217+Y217</f>
        <v>0</v>
      </c>
      <c r="P217" s="10"/>
      <c r="Q217" s="10"/>
      <c r="R217" s="10"/>
      <c r="S217" s="10"/>
      <c r="T217" s="10"/>
      <c r="U217" s="10"/>
      <c r="V217" s="10"/>
      <c r="W217" s="10"/>
      <c r="X217" s="10"/>
    </row>
    <row r="218" s="2" customFormat="true" ht="15.25" hidden="false" customHeight="false" outlineLevel="0" collapsed="false">
      <c r="A218" s="60" t="s">
        <v>398</v>
      </c>
      <c r="B218" s="61" t="s">
        <v>399</v>
      </c>
      <c r="C218" s="61"/>
      <c r="D218" s="61"/>
      <c r="E218" s="61"/>
      <c r="F218" s="61"/>
      <c r="G218" s="62" t="n">
        <f aca="false">G219+G227</f>
        <v>11966</v>
      </c>
      <c r="H218" s="63" t="n">
        <f aca="false">SUM(H219)</f>
        <v>0</v>
      </c>
      <c r="I218" s="65" t="n">
        <f aca="false">SUM(I219)</f>
        <v>0</v>
      </c>
      <c r="J218" s="65" t="n">
        <f aca="false">SUM(J219)</f>
        <v>0</v>
      </c>
      <c r="K218" s="65" t="n">
        <f aca="false">SUM(K219)</f>
        <v>11943</v>
      </c>
      <c r="L218" s="65" t="n">
        <f aca="false">SUM(L219)</f>
        <v>0</v>
      </c>
      <c r="M218" s="65" t="n">
        <f aca="false">SUM(M219)</f>
        <v>11943</v>
      </c>
      <c r="N218" s="64" t="n">
        <f aca="false">SUM(N219)</f>
        <v>0</v>
      </c>
      <c r="O218" s="44" t="n">
        <f aca="false">P218+Q218+R218+S218+T218+U218+V218+W218+X218+Y218</f>
        <v>0</v>
      </c>
      <c r="P218" s="10"/>
      <c r="Q218" s="10"/>
      <c r="R218" s="10"/>
      <c r="S218" s="10"/>
      <c r="T218" s="10"/>
      <c r="U218" s="10"/>
      <c r="V218" s="10"/>
      <c r="W218" s="10"/>
      <c r="X218" s="10"/>
    </row>
    <row r="219" s="2" customFormat="true" ht="26.85" hidden="false" customHeight="false" outlineLevel="0" collapsed="false">
      <c r="A219" s="60" t="s">
        <v>341</v>
      </c>
      <c r="B219" s="61"/>
      <c r="C219" s="61" t="s">
        <v>342</v>
      </c>
      <c r="D219" s="61" t="s">
        <v>211</v>
      </c>
      <c r="E219" s="61" t="s">
        <v>212</v>
      </c>
      <c r="F219" s="61" t="s">
        <v>213</v>
      </c>
      <c r="G219" s="62" t="n">
        <f aca="false">G220</f>
        <v>11943</v>
      </c>
      <c r="H219" s="140" t="n">
        <f aca="false">SUM(H220)</f>
        <v>0</v>
      </c>
      <c r="I219" s="141" t="n">
        <f aca="false">SUM(I220)</f>
        <v>0</v>
      </c>
      <c r="J219" s="141" t="n">
        <f aca="false">SUM(J220)</f>
        <v>0</v>
      </c>
      <c r="K219" s="141" t="n">
        <f aca="false">SUM(K220)</f>
        <v>11943</v>
      </c>
      <c r="L219" s="141" t="n">
        <f aca="false">SUM(L220)</f>
        <v>0</v>
      </c>
      <c r="M219" s="141" t="n">
        <f aca="false">SUM(M220)</f>
        <v>11943</v>
      </c>
      <c r="N219" s="95" t="n">
        <f aca="false">SUM(N220)</f>
        <v>0</v>
      </c>
      <c r="O219" s="44" t="n">
        <f aca="false">P219+Q219+R219+S219+T219+U219+V219+W219+X219+Y219</f>
        <v>0</v>
      </c>
      <c r="P219" s="10"/>
      <c r="Q219" s="10"/>
      <c r="R219" s="10"/>
      <c r="S219" s="10"/>
      <c r="T219" s="10"/>
      <c r="U219" s="10"/>
      <c r="V219" s="10"/>
      <c r="W219" s="10"/>
      <c r="X219" s="10"/>
    </row>
    <row r="220" s="2" customFormat="true" ht="15.25" hidden="false" customHeight="false" outlineLevel="0" collapsed="false">
      <c r="A220" s="60" t="s">
        <v>394</v>
      </c>
      <c r="B220" s="61"/>
      <c r="C220" s="61" t="s">
        <v>342</v>
      </c>
      <c r="D220" s="61" t="s">
        <v>210</v>
      </c>
      <c r="E220" s="61" t="s">
        <v>212</v>
      </c>
      <c r="F220" s="61" t="s">
        <v>213</v>
      </c>
      <c r="G220" s="62" t="n">
        <f aca="false">G221+G224</f>
        <v>11943</v>
      </c>
      <c r="H220" s="142"/>
      <c r="I220" s="95"/>
      <c r="J220" s="96"/>
      <c r="K220" s="83" t="n">
        <f aca="false">G220+J220</f>
        <v>11943</v>
      </c>
      <c r="L220" s="97"/>
      <c r="M220" s="95" t="n">
        <f aca="false">G220+L220</f>
        <v>11943</v>
      </c>
      <c r="N220" s="97"/>
      <c r="O220" s="44" t="n">
        <f aca="false">P220+Q220+R220+S220+T220+U220+V220+W220+X220+Y220</f>
        <v>0</v>
      </c>
      <c r="P220" s="10"/>
      <c r="Q220" s="10"/>
      <c r="R220" s="10"/>
      <c r="S220" s="10"/>
      <c r="T220" s="10"/>
      <c r="U220" s="10"/>
      <c r="V220" s="10"/>
      <c r="W220" s="10"/>
      <c r="X220" s="10"/>
    </row>
    <row r="221" s="2" customFormat="true" ht="39.55" hidden="false" customHeight="false" outlineLevel="0" collapsed="false">
      <c r="A221" s="71" t="s">
        <v>395</v>
      </c>
      <c r="B221" s="72"/>
      <c r="C221" s="72" t="s">
        <v>342</v>
      </c>
      <c r="D221" s="72" t="s">
        <v>210</v>
      </c>
      <c r="E221" s="72" t="s">
        <v>396</v>
      </c>
      <c r="F221" s="72" t="s">
        <v>213</v>
      </c>
      <c r="G221" s="73" t="n">
        <f aca="false">G222</f>
        <v>11403</v>
      </c>
      <c r="H221" s="142"/>
      <c r="I221" s="95"/>
      <c r="J221" s="96"/>
      <c r="K221" s="83"/>
      <c r="L221" s="97"/>
      <c r="M221" s="95"/>
      <c r="N221" s="97"/>
      <c r="O221" s="44" t="n">
        <f aca="false">P221+Q221+R221+S221+T221+U221+V221+W221+X221+Y221</f>
        <v>0</v>
      </c>
      <c r="P221" s="10"/>
      <c r="Q221" s="10"/>
      <c r="R221" s="10"/>
      <c r="S221" s="10"/>
      <c r="T221" s="10"/>
      <c r="U221" s="10"/>
      <c r="V221" s="10"/>
      <c r="W221" s="10"/>
      <c r="X221" s="10"/>
    </row>
    <row r="222" s="111" customFormat="true" ht="30" hidden="false" customHeight="true" outlineLevel="0" collapsed="false">
      <c r="A222" s="71" t="s">
        <v>356</v>
      </c>
      <c r="B222" s="72"/>
      <c r="C222" s="72" t="s">
        <v>342</v>
      </c>
      <c r="D222" s="72" t="s">
        <v>210</v>
      </c>
      <c r="E222" s="72" t="s">
        <v>397</v>
      </c>
      <c r="F222" s="72" t="s">
        <v>213</v>
      </c>
      <c r="G222" s="73" t="n">
        <f aca="false">G223</f>
        <v>11403</v>
      </c>
      <c r="H222" s="142"/>
      <c r="I222" s="95"/>
      <c r="J222" s="96"/>
      <c r="K222" s="83"/>
      <c r="L222" s="97"/>
      <c r="M222" s="95"/>
      <c r="N222" s="97"/>
      <c r="O222" s="44" t="n">
        <f aca="false">P222+Q222+R222+S222+T222+U222+V222+W222+X222+Y222</f>
        <v>0</v>
      </c>
      <c r="P222" s="110"/>
      <c r="Q222" s="110"/>
      <c r="R222" s="110"/>
      <c r="S222" s="110"/>
      <c r="T222" s="110"/>
      <c r="U222" s="110"/>
      <c r="V222" s="110"/>
      <c r="W222" s="110"/>
      <c r="X222" s="110"/>
    </row>
    <row r="223" s="111" customFormat="true" ht="26.85" hidden="false" customHeight="false" outlineLevel="0" collapsed="false">
      <c r="A223" s="71" t="s">
        <v>358</v>
      </c>
      <c r="B223" s="72"/>
      <c r="C223" s="72" t="s">
        <v>342</v>
      </c>
      <c r="D223" s="72" t="s">
        <v>210</v>
      </c>
      <c r="E223" s="72" t="s">
        <v>397</v>
      </c>
      <c r="F223" s="72" t="s">
        <v>208</v>
      </c>
      <c r="G223" s="73" t="n">
        <v>11403</v>
      </c>
      <c r="H223" s="135"/>
      <c r="I223" s="136"/>
      <c r="J223" s="137"/>
      <c r="K223" s="138"/>
      <c r="L223" s="139"/>
      <c r="M223" s="136"/>
      <c r="N223" s="139"/>
      <c r="O223" s="44" t="n">
        <f aca="false">P223+Q223+R223+S223+T223+U223+V223+W223+X223+Y223</f>
        <v>-3407</v>
      </c>
      <c r="P223" s="84"/>
      <c r="Q223" s="110"/>
      <c r="R223" s="110"/>
      <c r="S223" s="110" t="n">
        <v>698</v>
      </c>
      <c r="T223" s="110" t="n">
        <v>-4105</v>
      </c>
      <c r="U223" s="110"/>
      <c r="V223" s="110"/>
      <c r="W223" s="110"/>
      <c r="X223" s="110"/>
    </row>
    <row r="224" s="111" customFormat="true" ht="39.55" hidden="false" customHeight="false" outlineLevel="0" collapsed="false">
      <c r="A224" s="71" t="s">
        <v>223</v>
      </c>
      <c r="B224" s="72"/>
      <c r="C224" s="72" t="s">
        <v>342</v>
      </c>
      <c r="D224" s="72" t="s">
        <v>210</v>
      </c>
      <c r="E224" s="72" t="s">
        <v>224</v>
      </c>
      <c r="F224" s="72" t="s">
        <v>213</v>
      </c>
      <c r="G224" s="73" t="n">
        <f aca="false">G225</f>
        <v>540</v>
      </c>
      <c r="H224" s="135"/>
      <c r="I224" s="138"/>
      <c r="J224" s="135"/>
      <c r="K224" s="138"/>
      <c r="L224" s="135"/>
      <c r="M224" s="138"/>
      <c r="N224" s="135"/>
      <c r="O224" s="44" t="n">
        <f aca="false">P224+Q224+R224+S224+T224+U224+V224+W224+X224+Y224</f>
        <v>0</v>
      </c>
      <c r="P224" s="110"/>
      <c r="Q224" s="110"/>
      <c r="R224" s="110"/>
      <c r="S224" s="110"/>
      <c r="T224" s="110"/>
      <c r="U224" s="110"/>
      <c r="V224" s="110"/>
      <c r="W224" s="110"/>
      <c r="X224" s="110"/>
    </row>
    <row r="225" s="111" customFormat="true" ht="52.2" hidden="false" customHeight="false" outlineLevel="0" collapsed="false">
      <c r="A225" s="71" t="s">
        <v>365</v>
      </c>
      <c r="B225" s="72"/>
      <c r="C225" s="72" t="s">
        <v>342</v>
      </c>
      <c r="D225" s="72" t="s">
        <v>210</v>
      </c>
      <c r="E225" s="72" t="s">
        <v>366</v>
      </c>
      <c r="F225" s="72" t="s">
        <v>213</v>
      </c>
      <c r="G225" s="73" t="n">
        <f aca="false">G226</f>
        <v>540</v>
      </c>
      <c r="H225" s="135"/>
      <c r="I225" s="138"/>
      <c r="J225" s="135"/>
      <c r="K225" s="138"/>
      <c r="L225" s="135"/>
      <c r="M225" s="138"/>
      <c r="N225" s="135"/>
      <c r="O225" s="44" t="n">
        <f aca="false">P225+Q225+R225+S225+T225+U225+V225+W225+X225+Y225</f>
        <v>0</v>
      </c>
      <c r="P225" s="110"/>
      <c r="Q225" s="110"/>
      <c r="R225" s="110"/>
      <c r="S225" s="110"/>
      <c r="T225" s="110"/>
      <c r="U225" s="110"/>
      <c r="V225" s="110"/>
      <c r="W225" s="110"/>
      <c r="X225" s="110"/>
    </row>
    <row r="226" s="111" customFormat="true" ht="26.85" hidden="false" customHeight="false" outlineLevel="0" collapsed="false">
      <c r="A226" s="71" t="s">
        <v>358</v>
      </c>
      <c r="B226" s="72"/>
      <c r="C226" s="72" t="s">
        <v>342</v>
      </c>
      <c r="D226" s="72" t="s">
        <v>210</v>
      </c>
      <c r="E226" s="72" t="s">
        <v>366</v>
      </c>
      <c r="F226" s="72" t="s">
        <v>208</v>
      </c>
      <c r="G226" s="73" t="n">
        <v>540</v>
      </c>
      <c r="H226" s="135"/>
      <c r="I226" s="138"/>
      <c r="J226" s="135"/>
      <c r="K226" s="138"/>
      <c r="L226" s="135"/>
      <c r="M226" s="138"/>
      <c r="N226" s="135"/>
      <c r="O226" s="44" t="n">
        <f aca="false">P226+Q226+R226+S226+T226+U226+V226+W226+X226+Y226</f>
        <v>213</v>
      </c>
      <c r="P226" s="143" t="n">
        <v>213</v>
      </c>
      <c r="Q226" s="110"/>
      <c r="R226" s="110"/>
      <c r="S226" s="110"/>
      <c r="T226" s="110"/>
      <c r="U226" s="110"/>
      <c r="V226" s="110"/>
      <c r="W226" s="110"/>
      <c r="X226" s="110"/>
    </row>
    <row r="227" s="111" customFormat="true" ht="15.25" hidden="false" customHeight="false" outlineLevel="0" collapsed="false">
      <c r="A227" s="60" t="s">
        <v>279</v>
      </c>
      <c r="B227" s="61"/>
      <c r="C227" s="61" t="s">
        <v>280</v>
      </c>
      <c r="D227" s="61" t="s">
        <v>211</v>
      </c>
      <c r="E227" s="61" t="s">
        <v>212</v>
      </c>
      <c r="F227" s="61" t="s">
        <v>213</v>
      </c>
      <c r="G227" s="62" t="n">
        <f aca="false">G228</f>
        <v>23</v>
      </c>
      <c r="H227" s="119" t="n">
        <f aca="false">H228</f>
        <v>0</v>
      </c>
      <c r="I227" s="119" t="n">
        <f aca="false">I228</f>
        <v>0</v>
      </c>
      <c r="J227" s="119" t="n">
        <f aca="false">J228</f>
        <v>0</v>
      </c>
      <c r="K227" s="119" t="n">
        <f aca="false">K228</f>
        <v>0</v>
      </c>
      <c r="L227" s="119" t="n">
        <f aca="false">L228</f>
        <v>0</v>
      </c>
      <c r="M227" s="119" t="n">
        <f aca="false">M228</f>
        <v>0</v>
      </c>
      <c r="N227" s="120" t="n">
        <f aca="false">N228</f>
        <v>0</v>
      </c>
      <c r="O227" s="44" t="n">
        <f aca="false">P227+Q227+R227+S227+T227+U227+V227+W227+X227+Y227</f>
        <v>0</v>
      </c>
      <c r="P227" s="110"/>
      <c r="Q227" s="110"/>
      <c r="R227" s="110"/>
      <c r="S227" s="110"/>
      <c r="T227" s="110"/>
      <c r="U227" s="110"/>
      <c r="V227" s="110"/>
      <c r="W227" s="110"/>
      <c r="X227" s="110"/>
    </row>
    <row r="228" s="111" customFormat="true" ht="26.85" hidden="false" customHeight="false" outlineLevel="0" collapsed="false">
      <c r="A228" s="60" t="s">
        <v>281</v>
      </c>
      <c r="B228" s="72"/>
      <c r="C228" s="61" t="s">
        <v>280</v>
      </c>
      <c r="D228" s="61" t="s">
        <v>282</v>
      </c>
      <c r="E228" s="61" t="s">
        <v>212</v>
      </c>
      <c r="F228" s="61" t="s">
        <v>213</v>
      </c>
      <c r="G228" s="62" t="n">
        <f aca="false">G229</f>
        <v>23</v>
      </c>
      <c r="H228" s="119" t="n">
        <f aca="false">H230</f>
        <v>0</v>
      </c>
      <c r="I228" s="119" t="n">
        <f aca="false">I230</f>
        <v>0</v>
      </c>
      <c r="J228" s="119" t="n">
        <f aca="false">J230</f>
        <v>0</v>
      </c>
      <c r="K228" s="119" t="n">
        <f aca="false">K230</f>
        <v>0</v>
      </c>
      <c r="L228" s="119" t="n">
        <f aca="false">L230</f>
        <v>0</v>
      </c>
      <c r="M228" s="119" t="n">
        <f aca="false">M230</f>
        <v>0</v>
      </c>
      <c r="N228" s="120" t="n">
        <f aca="false">N230</f>
        <v>0</v>
      </c>
      <c r="O228" s="44" t="n">
        <f aca="false">P228+Q228+R228+S228+T228+U228+V228+W228+X228+Y228</f>
        <v>0</v>
      </c>
      <c r="P228" s="110"/>
      <c r="Q228" s="110"/>
      <c r="R228" s="110"/>
      <c r="S228" s="110"/>
      <c r="T228" s="110"/>
      <c r="U228" s="110"/>
      <c r="V228" s="110"/>
      <c r="W228" s="110"/>
      <c r="X228" s="110"/>
    </row>
    <row r="229" s="111" customFormat="true" ht="15.25" hidden="false" customHeight="false" outlineLevel="0" collapsed="false">
      <c r="A229" s="71" t="s">
        <v>290</v>
      </c>
      <c r="B229" s="72"/>
      <c r="C229" s="72" t="s">
        <v>280</v>
      </c>
      <c r="D229" s="72" t="s">
        <v>282</v>
      </c>
      <c r="E229" s="72" t="s">
        <v>291</v>
      </c>
      <c r="F229" s="72" t="s">
        <v>213</v>
      </c>
      <c r="G229" s="73" t="n">
        <f aca="false">G230</f>
        <v>23</v>
      </c>
      <c r="H229" s="126"/>
      <c r="I229" s="126"/>
      <c r="J229" s="126"/>
      <c r="K229" s="126"/>
      <c r="L229" s="126"/>
      <c r="M229" s="126"/>
      <c r="N229" s="126"/>
      <c r="O229" s="44" t="n">
        <f aca="false">P229+Q229+R229+S229+T229+U229+V229+W229+X229+Y229</f>
        <v>0</v>
      </c>
      <c r="P229" s="110"/>
      <c r="Q229" s="110"/>
      <c r="R229" s="110"/>
      <c r="S229" s="110"/>
      <c r="T229" s="110"/>
      <c r="U229" s="110"/>
      <c r="V229" s="110"/>
      <c r="W229" s="110"/>
      <c r="X229" s="110"/>
    </row>
    <row r="230" s="111" customFormat="true" ht="26.85" hidden="false" customHeight="false" outlineLevel="0" collapsed="false">
      <c r="A230" s="71" t="s">
        <v>292</v>
      </c>
      <c r="B230" s="72"/>
      <c r="C230" s="72" t="s">
        <v>293</v>
      </c>
      <c r="D230" s="72" t="s">
        <v>282</v>
      </c>
      <c r="E230" s="72" t="s">
        <v>294</v>
      </c>
      <c r="F230" s="72" t="s">
        <v>213</v>
      </c>
      <c r="G230" s="73" t="n">
        <f aca="false">G231</f>
        <v>23</v>
      </c>
      <c r="H230" s="116"/>
      <c r="I230" s="118"/>
      <c r="J230" s="117"/>
      <c r="K230" s="129"/>
      <c r="L230" s="118"/>
      <c r="M230" s="118"/>
      <c r="N230" s="118"/>
      <c r="O230" s="44" t="n">
        <f aca="false">P230+Q230+R230+S230+T230+U230+V230+W230+X230+Y230</f>
        <v>0</v>
      </c>
      <c r="P230" s="110"/>
      <c r="Q230" s="110"/>
      <c r="R230" s="110"/>
      <c r="S230" s="110"/>
      <c r="T230" s="110"/>
      <c r="U230" s="110"/>
      <c r="V230" s="110"/>
      <c r="W230" s="110"/>
      <c r="X230" s="110"/>
    </row>
    <row r="231" customFormat="false" ht="15.25" hidden="false" customHeight="false" outlineLevel="0" collapsed="false">
      <c r="A231" s="71" t="s">
        <v>295</v>
      </c>
      <c r="B231" s="72"/>
      <c r="C231" s="72" t="s">
        <v>280</v>
      </c>
      <c r="D231" s="72" t="s">
        <v>282</v>
      </c>
      <c r="E231" s="72" t="s">
        <v>294</v>
      </c>
      <c r="F231" s="72" t="s">
        <v>296</v>
      </c>
      <c r="G231" s="73" t="n">
        <v>23</v>
      </c>
      <c r="H231" s="123"/>
      <c r="I231" s="124"/>
      <c r="J231" s="125"/>
      <c r="K231" s="126"/>
      <c r="L231" s="127"/>
      <c r="M231" s="124"/>
      <c r="N231" s="127"/>
      <c r="O231" s="44" t="n">
        <f aca="false">P231+Q231+R231+S231+T231+U231+V231+W231+X231+Y231</f>
        <v>0</v>
      </c>
      <c r="P231" s="10"/>
      <c r="Q231" s="11"/>
      <c r="R231" s="11"/>
      <c r="S231" s="11"/>
      <c r="T231" s="11"/>
      <c r="U231" s="11"/>
      <c r="V231" s="11"/>
      <c r="W231" s="11"/>
      <c r="X231" s="11"/>
    </row>
    <row r="232" s="56" customFormat="true" ht="39.55" hidden="false" customHeight="false" outlineLevel="0" collapsed="false">
      <c r="A232" s="60" t="s">
        <v>400</v>
      </c>
      <c r="B232" s="61" t="s">
        <v>401</v>
      </c>
      <c r="C232" s="61"/>
      <c r="D232" s="61"/>
      <c r="E232" s="61"/>
      <c r="F232" s="61"/>
      <c r="G232" s="62" t="n">
        <f aca="false">G233+G238+G243</f>
        <v>35650</v>
      </c>
      <c r="H232" s="144"/>
      <c r="I232" s="66"/>
      <c r="J232" s="144"/>
      <c r="K232" s="66"/>
      <c r="L232" s="144"/>
      <c r="M232" s="66"/>
      <c r="N232" s="144"/>
      <c r="O232" s="44" t="n">
        <f aca="false">P232+Q232+R232+S232+T232+U232+V232+W232+X232+Y232</f>
        <v>0</v>
      </c>
      <c r="P232" s="55"/>
      <c r="Q232" s="55"/>
      <c r="R232" s="55"/>
      <c r="S232" s="55"/>
      <c r="T232" s="55"/>
      <c r="U232" s="55"/>
      <c r="V232" s="55"/>
      <c r="W232" s="55"/>
      <c r="X232" s="55"/>
    </row>
    <row r="233" s="56" customFormat="true" ht="15.25" hidden="false" customHeight="false" outlineLevel="0" collapsed="false">
      <c r="A233" s="60" t="s">
        <v>262</v>
      </c>
      <c r="B233" s="61"/>
      <c r="C233" s="61" t="s">
        <v>263</v>
      </c>
      <c r="D233" s="61" t="s">
        <v>211</v>
      </c>
      <c r="E233" s="61" t="s">
        <v>212</v>
      </c>
      <c r="F233" s="61" t="s">
        <v>213</v>
      </c>
      <c r="G233" s="62" t="n">
        <f aca="false">G234</f>
        <v>11800</v>
      </c>
      <c r="H233" s="144"/>
      <c r="I233" s="66"/>
      <c r="J233" s="144"/>
      <c r="K233" s="66"/>
      <c r="L233" s="144"/>
      <c r="M233" s="66"/>
      <c r="N233" s="144"/>
      <c r="O233" s="44" t="n">
        <f aca="false">P233+Q233+R233+S233+T233+U233+V233+W233+X233+Y233</f>
        <v>0</v>
      </c>
      <c r="P233" s="55"/>
      <c r="Q233" s="55"/>
      <c r="R233" s="55"/>
      <c r="S233" s="55"/>
      <c r="T233" s="55"/>
      <c r="U233" s="55"/>
      <c r="V233" s="55"/>
      <c r="W233" s="55"/>
      <c r="X233" s="55"/>
    </row>
    <row r="234" s="56" customFormat="true" ht="15.25" hidden="false" customHeight="false" outlineLevel="0" collapsed="false">
      <c r="A234" s="60" t="s">
        <v>402</v>
      </c>
      <c r="B234" s="61"/>
      <c r="C234" s="61" t="s">
        <v>403</v>
      </c>
      <c r="D234" s="61" t="s">
        <v>404</v>
      </c>
      <c r="E234" s="61" t="s">
        <v>212</v>
      </c>
      <c r="F234" s="61" t="s">
        <v>213</v>
      </c>
      <c r="G234" s="62" t="n">
        <f aca="false">G235</f>
        <v>11800</v>
      </c>
      <c r="H234" s="144"/>
      <c r="I234" s="66"/>
      <c r="J234" s="144"/>
      <c r="K234" s="66"/>
      <c r="L234" s="144"/>
      <c r="M234" s="66"/>
      <c r="N234" s="144"/>
      <c r="O234" s="44" t="n">
        <f aca="false">P234+Q234+R234+S234+T234+U234+V234+W234+X234+Y234</f>
        <v>0</v>
      </c>
      <c r="P234" s="55"/>
      <c r="Q234" s="55"/>
      <c r="R234" s="55"/>
      <c r="S234" s="55"/>
      <c r="T234" s="55"/>
      <c r="U234" s="55"/>
      <c r="V234" s="55"/>
      <c r="W234" s="55"/>
      <c r="X234" s="55"/>
    </row>
    <row r="235" s="56" customFormat="true" ht="30" hidden="false" customHeight="true" outlineLevel="0" collapsed="false">
      <c r="A235" s="71" t="s">
        <v>405</v>
      </c>
      <c r="B235" s="72"/>
      <c r="C235" s="72" t="s">
        <v>263</v>
      </c>
      <c r="D235" s="72" t="s">
        <v>404</v>
      </c>
      <c r="E235" s="72" t="s">
        <v>406</v>
      </c>
      <c r="F235" s="72" t="s">
        <v>213</v>
      </c>
      <c r="G235" s="73" t="n">
        <f aca="false">G236</f>
        <v>11800</v>
      </c>
      <c r="H235" s="144"/>
      <c r="I235" s="66"/>
      <c r="J235" s="144"/>
      <c r="K235" s="66"/>
      <c r="L235" s="144"/>
      <c r="M235" s="66"/>
      <c r="N235" s="144"/>
      <c r="O235" s="44" t="n">
        <f aca="false">P235+Q235+R235+S235+T235+U235+V235+W235+X235+Y235</f>
        <v>0</v>
      </c>
      <c r="P235" s="55"/>
      <c r="Q235" s="55"/>
      <c r="R235" s="55"/>
      <c r="S235" s="55"/>
      <c r="T235" s="55"/>
      <c r="U235" s="55"/>
      <c r="V235" s="55"/>
      <c r="W235" s="55"/>
      <c r="X235" s="55"/>
    </row>
    <row r="236" s="56" customFormat="true" ht="39.55" hidden="false" customHeight="false" outlineLevel="0" collapsed="false">
      <c r="A236" s="145" t="s">
        <v>407</v>
      </c>
      <c r="B236" s="72"/>
      <c r="C236" s="72" t="s">
        <v>263</v>
      </c>
      <c r="D236" s="72" t="s">
        <v>408</v>
      </c>
      <c r="E236" s="72" t="s">
        <v>409</v>
      </c>
      <c r="F236" s="72" t="s">
        <v>213</v>
      </c>
      <c r="G236" s="73" t="n">
        <f aca="false">G237</f>
        <v>11800</v>
      </c>
      <c r="H236" s="144"/>
      <c r="I236" s="66"/>
      <c r="J236" s="144"/>
      <c r="K236" s="66"/>
      <c r="L236" s="144"/>
      <c r="M236" s="66"/>
      <c r="N236" s="144"/>
      <c r="O236" s="44" t="n">
        <f aca="false">P236+Q236+R236+S236+T236+U236+V236+W236+X236+Y236</f>
        <v>0</v>
      </c>
      <c r="P236" s="55"/>
      <c r="Q236" s="55"/>
      <c r="R236" s="55"/>
      <c r="S236" s="55"/>
      <c r="T236" s="55"/>
      <c r="U236" s="55"/>
      <c r="V236" s="55"/>
      <c r="W236" s="55"/>
      <c r="X236" s="55"/>
    </row>
    <row r="237" s="56" customFormat="true" ht="29.25" hidden="false" customHeight="true" outlineLevel="0" collapsed="false">
      <c r="A237" s="71" t="s">
        <v>221</v>
      </c>
      <c r="B237" s="72"/>
      <c r="C237" s="72" t="s">
        <v>263</v>
      </c>
      <c r="D237" s="72" t="s">
        <v>408</v>
      </c>
      <c r="E237" s="72" t="s">
        <v>409</v>
      </c>
      <c r="F237" s="72" t="s">
        <v>222</v>
      </c>
      <c r="G237" s="73" t="n">
        <v>11800</v>
      </c>
      <c r="H237" s="144"/>
      <c r="I237" s="66"/>
      <c r="J237" s="144"/>
      <c r="K237" s="66"/>
      <c r="L237" s="144"/>
      <c r="M237" s="66"/>
      <c r="N237" s="144"/>
      <c r="O237" s="44" t="n">
        <f aca="false">P237+Q237+R237+S237+T237+U237+V237+W237+X237+Y237</f>
        <v>0</v>
      </c>
      <c r="P237" s="55"/>
      <c r="Q237" s="55"/>
      <c r="R237" s="55"/>
      <c r="S237" s="55"/>
      <c r="T237" s="55"/>
      <c r="U237" s="55"/>
      <c r="V237" s="55"/>
      <c r="W237" s="55"/>
      <c r="X237" s="55"/>
    </row>
    <row r="238" s="56" customFormat="true" ht="30.75" hidden="false" customHeight="true" outlineLevel="0" collapsed="false">
      <c r="A238" s="60" t="s">
        <v>272</v>
      </c>
      <c r="B238" s="61"/>
      <c r="C238" s="61" t="s">
        <v>273</v>
      </c>
      <c r="D238" s="61" t="s">
        <v>211</v>
      </c>
      <c r="E238" s="61" t="s">
        <v>212</v>
      </c>
      <c r="F238" s="61" t="s">
        <v>213</v>
      </c>
      <c r="G238" s="62" t="n">
        <f aca="false">G239</f>
        <v>5400</v>
      </c>
      <c r="H238" s="144"/>
      <c r="I238" s="66"/>
      <c r="J238" s="144"/>
      <c r="K238" s="66"/>
      <c r="L238" s="144"/>
      <c r="M238" s="66"/>
      <c r="N238" s="144"/>
      <c r="O238" s="44" t="n">
        <f aca="false">P238+Q238+R238+S238+T238+U238+V238+W238+X238+Y238</f>
        <v>0</v>
      </c>
      <c r="P238" s="55"/>
      <c r="Q238" s="55"/>
      <c r="R238" s="55"/>
      <c r="S238" s="55"/>
      <c r="T238" s="55"/>
      <c r="U238" s="55"/>
      <c r="V238" s="55"/>
      <c r="W238" s="55"/>
      <c r="X238" s="55"/>
    </row>
    <row r="239" s="56" customFormat="true" ht="14.25" hidden="false" customHeight="true" outlineLevel="0" collapsed="false">
      <c r="A239" s="60" t="s">
        <v>410</v>
      </c>
      <c r="B239" s="61"/>
      <c r="C239" s="61" t="s">
        <v>273</v>
      </c>
      <c r="D239" s="61" t="s">
        <v>282</v>
      </c>
      <c r="E239" s="61" t="s">
        <v>212</v>
      </c>
      <c r="F239" s="61" t="s">
        <v>213</v>
      </c>
      <c r="G239" s="62" t="n">
        <f aca="false">G240</f>
        <v>5400</v>
      </c>
      <c r="H239" s="144"/>
      <c r="I239" s="66"/>
      <c r="J239" s="144"/>
      <c r="K239" s="66"/>
      <c r="L239" s="144"/>
      <c r="M239" s="66"/>
      <c r="N239" s="144"/>
      <c r="O239" s="44" t="n">
        <f aca="false">P239+Q239+R239+S239+T239+U239+V239+W239+X239+Y239</f>
        <v>0</v>
      </c>
      <c r="P239" s="55"/>
      <c r="Q239" s="55"/>
      <c r="R239" s="55"/>
      <c r="S239" s="55"/>
      <c r="T239" s="55"/>
      <c r="U239" s="55"/>
      <c r="V239" s="55"/>
      <c r="W239" s="55"/>
      <c r="X239" s="55"/>
    </row>
    <row r="240" s="56" customFormat="true" ht="15.75" hidden="false" customHeight="true" outlineLevel="0" collapsed="false">
      <c r="A240" s="71" t="s">
        <v>410</v>
      </c>
      <c r="B240" s="72"/>
      <c r="C240" s="72" t="s">
        <v>273</v>
      </c>
      <c r="D240" s="72" t="s">
        <v>282</v>
      </c>
      <c r="E240" s="72" t="s">
        <v>411</v>
      </c>
      <c r="F240" s="72" t="s">
        <v>213</v>
      </c>
      <c r="G240" s="73" t="n">
        <f aca="false">G241</f>
        <v>5400</v>
      </c>
      <c r="H240" s="144"/>
      <c r="I240" s="66"/>
      <c r="J240" s="144"/>
      <c r="K240" s="66"/>
      <c r="L240" s="144"/>
      <c r="M240" s="66"/>
      <c r="N240" s="144"/>
      <c r="O240" s="44" t="n">
        <f aca="false">P240+Q240+R240+S240+T240+U240+V240+W240+X240+Y240</f>
        <v>0</v>
      </c>
      <c r="P240" s="55"/>
      <c r="Q240" s="55"/>
      <c r="R240" s="55"/>
      <c r="S240" s="55"/>
      <c r="T240" s="55"/>
      <c r="U240" s="55"/>
      <c r="V240" s="55"/>
      <c r="W240" s="55"/>
      <c r="X240" s="55"/>
    </row>
    <row r="241" s="56" customFormat="true" ht="45.6" hidden="false" customHeight="true" outlineLevel="0" collapsed="false">
      <c r="A241" s="134" t="s">
        <v>412</v>
      </c>
      <c r="B241" s="72"/>
      <c r="C241" s="72" t="s">
        <v>273</v>
      </c>
      <c r="D241" s="72" t="s">
        <v>282</v>
      </c>
      <c r="E241" s="72" t="s">
        <v>413</v>
      </c>
      <c r="F241" s="72" t="s">
        <v>213</v>
      </c>
      <c r="G241" s="73" t="n">
        <f aca="false">G242</f>
        <v>5400</v>
      </c>
      <c r="H241" s="144"/>
      <c r="I241" s="66"/>
      <c r="J241" s="144"/>
      <c r="K241" s="66"/>
      <c r="L241" s="144"/>
      <c r="M241" s="66"/>
      <c r="N241" s="144"/>
      <c r="O241" s="44" t="n">
        <f aca="false">P241+Q241+R241+S241+T241+U241+V241+W241+X241+Y241</f>
        <v>0</v>
      </c>
      <c r="P241" s="55"/>
      <c r="Q241" s="55"/>
      <c r="R241" s="55"/>
      <c r="S241" s="55"/>
      <c r="T241" s="55"/>
      <c r="U241" s="55"/>
      <c r="V241" s="55"/>
      <c r="W241" s="55"/>
      <c r="X241" s="55"/>
    </row>
    <row r="242" s="56" customFormat="true" ht="30.75" hidden="false" customHeight="true" outlineLevel="0" collapsed="false">
      <c r="A242" s="134" t="s">
        <v>221</v>
      </c>
      <c r="B242" s="72"/>
      <c r="C242" s="72" t="s">
        <v>273</v>
      </c>
      <c r="D242" s="72" t="s">
        <v>282</v>
      </c>
      <c r="E242" s="72" t="s">
        <v>413</v>
      </c>
      <c r="F242" s="72" t="s">
        <v>222</v>
      </c>
      <c r="G242" s="73" t="n">
        <v>5400</v>
      </c>
      <c r="H242" s="144"/>
      <c r="I242" s="66"/>
      <c r="J242" s="144"/>
      <c r="K242" s="66"/>
      <c r="L242" s="144"/>
      <c r="M242" s="66"/>
      <c r="N242" s="144"/>
      <c r="O242" s="44" t="n">
        <f aca="false">P242+Q242+R242+S242+T242+U242+V242+W242+X242+Y242</f>
        <v>0</v>
      </c>
      <c r="P242" s="55"/>
      <c r="Q242" s="55"/>
      <c r="R242" s="55"/>
      <c r="S242" s="55"/>
      <c r="T242" s="55"/>
      <c r="U242" s="55"/>
      <c r="V242" s="55"/>
      <c r="W242" s="55"/>
      <c r="X242" s="55"/>
    </row>
    <row r="243" customFormat="false" ht="15.25" hidden="false" customHeight="false" outlineLevel="0" collapsed="false">
      <c r="A243" s="60" t="s">
        <v>414</v>
      </c>
      <c r="B243" s="61"/>
      <c r="C243" s="61" t="s">
        <v>215</v>
      </c>
      <c r="D243" s="61" t="s">
        <v>211</v>
      </c>
      <c r="E243" s="61" t="s">
        <v>212</v>
      </c>
      <c r="F243" s="61" t="s">
        <v>213</v>
      </c>
      <c r="G243" s="62" t="n">
        <f aca="false">G244</f>
        <v>18450</v>
      </c>
      <c r="H243" s="146"/>
      <c r="I243" s="83"/>
      <c r="J243" s="146"/>
      <c r="K243" s="83"/>
      <c r="L243" s="146"/>
      <c r="M243" s="83"/>
      <c r="N243" s="146"/>
      <c r="O243" s="44" t="n">
        <f aca="false">P243+Q243+R243+S243+T243+U243+V243+W243+X243+Y243</f>
        <v>0</v>
      </c>
      <c r="P243" s="10"/>
      <c r="Q243" s="11"/>
      <c r="R243" s="11"/>
      <c r="S243" s="11"/>
      <c r="T243" s="11"/>
      <c r="U243" s="11"/>
      <c r="V243" s="11"/>
      <c r="W243" s="11"/>
      <c r="X243" s="11"/>
    </row>
    <row r="244" customFormat="false" ht="46.5" hidden="false" customHeight="true" outlineLevel="0" collapsed="false">
      <c r="A244" s="60" t="s">
        <v>415</v>
      </c>
      <c r="B244" s="61"/>
      <c r="C244" s="61" t="s">
        <v>215</v>
      </c>
      <c r="D244" s="61" t="s">
        <v>282</v>
      </c>
      <c r="E244" s="61" t="s">
        <v>212</v>
      </c>
      <c r="F244" s="61" t="s">
        <v>213</v>
      </c>
      <c r="G244" s="62" t="n">
        <f aca="false">G245</f>
        <v>18450</v>
      </c>
      <c r="H244" s="146"/>
      <c r="I244" s="83"/>
      <c r="J244" s="146"/>
      <c r="K244" s="83"/>
      <c r="L244" s="146"/>
      <c r="M244" s="83"/>
      <c r="N244" s="146"/>
      <c r="O244" s="44" t="n">
        <f aca="false">P244+Q244+R244+S244+T244+U244+V244+W244+X244+Y244</f>
        <v>0</v>
      </c>
      <c r="P244" s="10"/>
      <c r="Q244" s="11"/>
      <c r="R244" s="11"/>
      <c r="S244" s="11"/>
      <c r="T244" s="11"/>
      <c r="U244" s="11"/>
      <c r="V244" s="11"/>
      <c r="W244" s="11"/>
      <c r="X244" s="11"/>
    </row>
    <row r="245" customFormat="false" ht="30.75" hidden="false" customHeight="true" outlineLevel="0" collapsed="false">
      <c r="A245" s="71" t="s">
        <v>416</v>
      </c>
      <c r="B245" s="61"/>
      <c r="C245" s="72" t="s">
        <v>215</v>
      </c>
      <c r="D245" s="72" t="s">
        <v>282</v>
      </c>
      <c r="E245" s="72" t="s">
        <v>417</v>
      </c>
      <c r="F245" s="72" t="s">
        <v>213</v>
      </c>
      <c r="G245" s="73" t="n">
        <f aca="false">G246</f>
        <v>18450</v>
      </c>
      <c r="H245" s="146"/>
      <c r="I245" s="83"/>
      <c r="J245" s="146"/>
      <c r="K245" s="83"/>
      <c r="L245" s="146"/>
      <c r="M245" s="83"/>
      <c r="N245" s="146"/>
      <c r="O245" s="44" t="n">
        <f aca="false">P245+Q245+R245+S245+T245+U245+V245+W245+X245+Y245</f>
        <v>0</v>
      </c>
      <c r="P245" s="10"/>
      <c r="Q245" s="11"/>
      <c r="R245" s="11"/>
      <c r="S245" s="11"/>
      <c r="T245" s="11"/>
      <c r="U245" s="11"/>
      <c r="V245" s="11"/>
      <c r="W245" s="11"/>
      <c r="X245" s="11"/>
    </row>
    <row r="246" customFormat="false" ht="17.25" hidden="false" customHeight="true" outlineLevel="0" collapsed="false">
      <c r="A246" s="71" t="s">
        <v>418</v>
      </c>
      <c r="B246" s="61"/>
      <c r="C246" s="72" t="s">
        <v>215</v>
      </c>
      <c r="D246" s="72" t="s">
        <v>282</v>
      </c>
      <c r="E246" s="72" t="s">
        <v>419</v>
      </c>
      <c r="F246" s="72" t="s">
        <v>213</v>
      </c>
      <c r="G246" s="73" t="n">
        <f aca="false">G247</f>
        <v>18450</v>
      </c>
      <c r="H246" s="146"/>
      <c r="I246" s="83"/>
      <c r="J246" s="146"/>
      <c r="K246" s="83"/>
      <c r="L246" s="146"/>
      <c r="M246" s="83"/>
      <c r="N246" s="146"/>
      <c r="O246" s="44" t="n">
        <f aca="false">P246+Q246+R246+S246+T246+U246+V246+W246+X246+Y246</f>
        <v>0</v>
      </c>
      <c r="P246" s="10"/>
      <c r="Q246" s="11"/>
      <c r="R246" s="11"/>
      <c r="S246" s="11"/>
      <c r="T246" s="11"/>
      <c r="U246" s="11"/>
      <c r="V246" s="11"/>
      <c r="W246" s="11"/>
      <c r="X246" s="11"/>
    </row>
    <row r="247" customFormat="false" ht="31.15" hidden="false" customHeight="true" outlineLevel="0" collapsed="false">
      <c r="A247" s="71" t="s">
        <v>221</v>
      </c>
      <c r="B247" s="61"/>
      <c r="C247" s="72" t="s">
        <v>215</v>
      </c>
      <c r="D247" s="72" t="s">
        <v>282</v>
      </c>
      <c r="E247" s="72" t="s">
        <v>419</v>
      </c>
      <c r="F247" s="72" t="s">
        <v>222</v>
      </c>
      <c r="G247" s="73" t="n">
        <v>18450</v>
      </c>
      <c r="H247" s="146"/>
      <c r="I247" s="83"/>
      <c r="J247" s="146"/>
      <c r="K247" s="83"/>
      <c r="L247" s="146"/>
      <c r="M247" s="83"/>
      <c r="N247" s="146"/>
      <c r="O247" s="44" t="n">
        <f aca="false">P247+Q247+R247+S247+T247+U247+V247+W247+X247+Y247</f>
        <v>0</v>
      </c>
      <c r="P247" s="10"/>
      <c r="Q247" s="11"/>
      <c r="R247" s="11"/>
      <c r="S247" s="11"/>
      <c r="T247" s="11"/>
      <c r="U247" s="11"/>
      <c r="V247" s="11"/>
      <c r="W247" s="11"/>
      <c r="X247" s="11"/>
    </row>
    <row r="248" s="56" customFormat="true" ht="31.15" hidden="false" customHeight="true" outlineLevel="0" collapsed="false">
      <c r="A248" s="60" t="s">
        <v>420</v>
      </c>
      <c r="B248" s="61" t="s">
        <v>421</v>
      </c>
      <c r="C248" s="61"/>
      <c r="D248" s="61"/>
      <c r="E248" s="61"/>
      <c r="F248" s="61"/>
      <c r="G248" s="62" t="n">
        <f aca="false">G249</f>
        <v>40500</v>
      </c>
      <c r="H248" s="144"/>
      <c r="I248" s="66"/>
      <c r="J248" s="144"/>
      <c r="K248" s="66"/>
      <c r="L248" s="144"/>
      <c r="M248" s="66"/>
      <c r="N248" s="144"/>
      <c r="O248" s="44" t="n">
        <f aca="false">P248+Q248+R248+S248+T248+U248+V248+W248+X248+Y248</f>
        <v>0</v>
      </c>
      <c r="P248" s="55"/>
      <c r="Q248" s="55"/>
      <c r="R248" s="55"/>
      <c r="S248" s="55"/>
      <c r="T248" s="55"/>
      <c r="U248" s="55"/>
      <c r="V248" s="55"/>
      <c r="W248" s="55"/>
      <c r="X248" s="55"/>
    </row>
    <row r="249" customFormat="false" ht="13.5" hidden="false" customHeight="true" outlineLevel="0" collapsed="false">
      <c r="A249" s="60" t="s">
        <v>262</v>
      </c>
      <c r="B249" s="61"/>
      <c r="C249" s="61" t="s">
        <v>263</v>
      </c>
      <c r="D249" s="61" t="s">
        <v>211</v>
      </c>
      <c r="E249" s="61" t="s">
        <v>212</v>
      </c>
      <c r="F249" s="61" t="s">
        <v>213</v>
      </c>
      <c r="G249" s="62" t="n">
        <f aca="false">G250</f>
        <v>40500</v>
      </c>
      <c r="H249" s="146"/>
      <c r="I249" s="83"/>
      <c r="J249" s="146"/>
      <c r="K249" s="83"/>
      <c r="L249" s="146"/>
      <c r="M249" s="83"/>
      <c r="N249" s="146"/>
      <c r="O249" s="44" t="n">
        <f aca="false">P249+Q249+R249+S249+T249+U249+V249+W249+X249+Y249</f>
        <v>0</v>
      </c>
      <c r="P249" s="10"/>
      <c r="Q249" s="11"/>
      <c r="R249" s="11"/>
      <c r="S249" s="11"/>
      <c r="T249" s="11"/>
      <c r="U249" s="11"/>
      <c r="V249" s="11"/>
      <c r="W249" s="11"/>
      <c r="X249" s="11"/>
    </row>
    <row r="250" customFormat="false" ht="13.5" hidden="false" customHeight="true" outlineLevel="0" collapsed="false">
      <c r="A250" s="60" t="s">
        <v>422</v>
      </c>
      <c r="B250" s="61"/>
      <c r="C250" s="61" t="s">
        <v>263</v>
      </c>
      <c r="D250" s="61" t="s">
        <v>342</v>
      </c>
      <c r="E250" s="61" t="s">
        <v>212</v>
      </c>
      <c r="F250" s="61" t="s">
        <v>213</v>
      </c>
      <c r="G250" s="62" t="n">
        <f aca="false">G251+G254</f>
        <v>40500</v>
      </c>
      <c r="H250" s="146"/>
      <c r="I250" s="83"/>
      <c r="J250" s="146"/>
      <c r="K250" s="83"/>
      <c r="L250" s="146"/>
      <c r="M250" s="83"/>
      <c r="N250" s="146"/>
      <c r="O250" s="44" t="n">
        <f aca="false">P250+Q250+R250+S250+T250+U250+V250+W250+X250+Y250</f>
        <v>0</v>
      </c>
      <c r="P250" s="10"/>
      <c r="Q250" s="11"/>
      <c r="R250" s="11"/>
      <c r="S250" s="11"/>
      <c r="T250" s="11"/>
      <c r="U250" s="11"/>
      <c r="V250" s="11"/>
      <c r="W250" s="11"/>
      <c r="X250" s="11"/>
    </row>
    <row r="251" customFormat="false" ht="15.25" hidden="false" customHeight="false" outlineLevel="0" collapsed="false">
      <c r="A251" s="71" t="s">
        <v>423</v>
      </c>
      <c r="B251" s="61"/>
      <c r="C251" s="72" t="s">
        <v>263</v>
      </c>
      <c r="D251" s="72" t="s">
        <v>342</v>
      </c>
      <c r="E251" s="72" t="s">
        <v>424</v>
      </c>
      <c r="F251" s="72" t="s">
        <v>213</v>
      </c>
      <c r="G251" s="73" t="n">
        <f aca="false">G252</f>
        <v>14800</v>
      </c>
      <c r="H251" s="147"/>
      <c r="I251" s="148"/>
      <c r="J251" s="147"/>
      <c r="K251" s="148"/>
      <c r="L251" s="147"/>
      <c r="M251" s="148"/>
      <c r="N251" s="147"/>
      <c r="O251" s="44" t="n">
        <f aca="false">P251+Q251+R251+S251+T251+U251+V251+W251+X251+Y251</f>
        <v>0</v>
      </c>
      <c r="P251" s="10"/>
      <c r="Q251" s="11"/>
      <c r="R251" s="11"/>
      <c r="S251" s="11"/>
      <c r="T251" s="11"/>
      <c r="U251" s="11"/>
      <c r="V251" s="11"/>
      <c r="W251" s="11"/>
      <c r="X251" s="11"/>
    </row>
    <row r="252" customFormat="false" ht="45.75" hidden="false" customHeight="true" outlineLevel="0" collapsed="false">
      <c r="A252" s="71" t="s">
        <v>425</v>
      </c>
      <c r="B252" s="61"/>
      <c r="C252" s="72" t="s">
        <v>263</v>
      </c>
      <c r="D252" s="72" t="s">
        <v>342</v>
      </c>
      <c r="E252" s="72" t="s">
        <v>426</v>
      </c>
      <c r="F252" s="72" t="s">
        <v>213</v>
      </c>
      <c r="G252" s="73" t="n">
        <f aca="false">G253</f>
        <v>14800</v>
      </c>
      <c r="H252" s="147"/>
      <c r="I252" s="148"/>
      <c r="J252" s="147"/>
      <c r="K252" s="148"/>
      <c r="L252" s="147"/>
      <c r="M252" s="148"/>
      <c r="N252" s="147"/>
      <c r="O252" s="44" t="n">
        <f aca="false">P252+Q252+R252+S252+T252+U252+V252+W252+X252+Y252</f>
        <v>0</v>
      </c>
      <c r="P252" s="10"/>
      <c r="Q252" s="11"/>
      <c r="R252" s="11"/>
      <c r="S252" s="11"/>
      <c r="T252" s="11"/>
      <c r="U252" s="11"/>
      <c r="V252" s="11"/>
      <c r="W252" s="11"/>
      <c r="X252" s="11"/>
    </row>
    <row r="253" customFormat="false" ht="15" hidden="false" customHeight="true" outlineLevel="0" collapsed="false">
      <c r="A253" s="71" t="s">
        <v>427</v>
      </c>
      <c r="B253" s="61"/>
      <c r="C253" s="72" t="s">
        <v>263</v>
      </c>
      <c r="D253" s="72" t="s">
        <v>342</v>
      </c>
      <c r="E253" s="72" t="s">
        <v>426</v>
      </c>
      <c r="F253" s="72" t="s">
        <v>270</v>
      </c>
      <c r="G253" s="73" t="n">
        <v>14800</v>
      </c>
      <c r="H253" s="147"/>
      <c r="I253" s="148"/>
      <c r="J253" s="147"/>
      <c r="K253" s="148"/>
      <c r="L253" s="147"/>
      <c r="M253" s="148"/>
      <c r="N253" s="147"/>
      <c r="O253" s="44" t="n">
        <f aca="false">P253+Q253+R253+S253+T253+U253+V253+W253+X253+Y253</f>
        <v>0</v>
      </c>
      <c r="P253" s="10"/>
      <c r="Q253" s="11"/>
      <c r="R253" s="11"/>
      <c r="S253" s="11"/>
      <c r="T253" s="11"/>
      <c r="U253" s="11"/>
      <c r="V253" s="11"/>
      <c r="W253" s="11"/>
      <c r="X253" s="11"/>
    </row>
    <row r="254" customFormat="false" ht="16.5" hidden="false" customHeight="true" outlineLevel="0" collapsed="false">
      <c r="A254" s="71" t="s">
        <v>428</v>
      </c>
      <c r="B254" s="61"/>
      <c r="C254" s="72" t="s">
        <v>263</v>
      </c>
      <c r="D254" s="72" t="s">
        <v>342</v>
      </c>
      <c r="E254" s="72" t="s">
        <v>429</v>
      </c>
      <c r="F254" s="72" t="s">
        <v>213</v>
      </c>
      <c r="G254" s="73" t="n">
        <f aca="false">G255</f>
        <v>25700</v>
      </c>
      <c r="H254" s="146"/>
      <c r="I254" s="83"/>
      <c r="J254" s="146"/>
      <c r="K254" s="83"/>
      <c r="L254" s="146"/>
      <c r="M254" s="83"/>
      <c r="N254" s="146"/>
      <c r="O254" s="44" t="n">
        <f aca="false">P254+Q254+R254+S254+T254+U254+V254+W254+X254+Y254</f>
        <v>0</v>
      </c>
      <c r="P254" s="10"/>
      <c r="Q254" s="11"/>
      <c r="R254" s="11"/>
      <c r="S254" s="11"/>
      <c r="T254" s="11"/>
      <c r="U254" s="11"/>
      <c r="V254" s="11"/>
      <c r="W254" s="11"/>
      <c r="X254" s="11"/>
    </row>
    <row r="255" customFormat="false" ht="45.75" hidden="false" customHeight="true" outlineLevel="0" collapsed="false">
      <c r="A255" s="71" t="s">
        <v>430</v>
      </c>
      <c r="B255" s="61"/>
      <c r="C255" s="72" t="s">
        <v>263</v>
      </c>
      <c r="D255" s="72" t="s">
        <v>342</v>
      </c>
      <c r="E255" s="72" t="s">
        <v>431</v>
      </c>
      <c r="F255" s="72" t="s">
        <v>213</v>
      </c>
      <c r="G255" s="73" t="n">
        <f aca="false">G256</f>
        <v>25700</v>
      </c>
      <c r="H255" s="146"/>
      <c r="I255" s="83"/>
      <c r="J255" s="146"/>
      <c r="K255" s="83"/>
      <c r="L255" s="146"/>
      <c r="M255" s="83"/>
      <c r="N255" s="146"/>
      <c r="O255" s="44" t="n">
        <f aca="false">P255+Q255+R255+S255+T255+U255+V255+W255+X255+Y255</f>
        <v>0</v>
      </c>
      <c r="P255" s="10"/>
      <c r="Q255" s="11"/>
      <c r="R255" s="11"/>
      <c r="S255" s="11"/>
      <c r="T255" s="11"/>
      <c r="U255" s="11"/>
      <c r="V255" s="11"/>
      <c r="W255" s="11"/>
      <c r="X255" s="11"/>
    </row>
    <row r="256" customFormat="false" ht="14.25" hidden="false" customHeight="true" outlineLevel="0" collapsed="false">
      <c r="A256" s="71" t="s">
        <v>427</v>
      </c>
      <c r="B256" s="61"/>
      <c r="C256" s="72" t="s">
        <v>263</v>
      </c>
      <c r="D256" s="72" t="s">
        <v>342</v>
      </c>
      <c r="E256" s="72" t="s">
        <v>431</v>
      </c>
      <c r="F256" s="72" t="s">
        <v>270</v>
      </c>
      <c r="G256" s="73" t="n">
        <v>25700</v>
      </c>
      <c r="H256" s="147"/>
      <c r="I256" s="148"/>
      <c r="J256" s="147"/>
      <c r="K256" s="148"/>
      <c r="L256" s="147"/>
      <c r="M256" s="148"/>
      <c r="N256" s="147"/>
      <c r="O256" s="44" t="n">
        <f aca="false">P256+Q256+R256+S256+T256+U256+V256+W256+X256+Y256</f>
        <v>0</v>
      </c>
      <c r="P256" s="10"/>
      <c r="Q256" s="11"/>
      <c r="R256" s="11"/>
      <c r="S256" s="11"/>
      <c r="T256" s="11"/>
      <c r="U256" s="11"/>
      <c r="V256" s="11"/>
      <c r="W256" s="11"/>
      <c r="X256" s="11"/>
    </row>
    <row r="257" customFormat="false" ht="26.85" hidden="false" customHeight="false" outlineLevel="0" collapsed="false">
      <c r="A257" s="60" t="s">
        <v>432</v>
      </c>
      <c r="B257" s="61" t="s">
        <v>433</v>
      </c>
      <c r="C257" s="61"/>
      <c r="D257" s="61"/>
      <c r="E257" s="61"/>
      <c r="F257" s="61"/>
      <c r="G257" s="62" t="n">
        <f aca="false">G258+G299</f>
        <v>413486</v>
      </c>
      <c r="H257" s="119" t="n">
        <f aca="false">H258+H297</f>
        <v>0</v>
      </c>
      <c r="I257" s="119" t="n">
        <f aca="false">I258+I297</f>
        <v>0</v>
      </c>
      <c r="J257" s="119" t="n">
        <f aca="false">J258+J297</f>
        <v>0</v>
      </c>
      <c r="K257" s="119" t="n">
        <f aca="false">K258+K297</f>
        <v>0</v>
      </c>
      <c r="L257" s="119" t="n">
        <f aca="false">L258+L297</f>
        <v>0</v>
      </c>
      <c r="M257" s="119" t="n">
        <f aca="false">M258+M297</f>
        <v>0</v>
      </c>
      <c r="N257" s="120" t="n">
        <f aca="false">N258+N297</f>
        <v>0</v>
      </c>
      <c r="O257" s="44" t="n">
        <f aca="false">P257+Q257+R257+S257+T257+U257+V257+W257+X257+Y257</f>
        <v>0</v>
      </c>
      <c r="P257" s="10"/>
      <c r="Q257" s="11"/>
      <c r="R257" s="11"/>
      <c r="S257" s="11"/>
      <c r="T257" s="11"/>
      <c r="U257" s="11"/>
      <c r="V257" s="11"/>
      <c r="W257" s="11"/>
      <c r="X257" s="11"/>
    </row>
    <row r="258" customFormat="false" ht="15.25" hidden="false" customHeight="false" outlineLevel="0" collapsed="false">
      <c r="A258" s="60" t="s">
        <v>434</v>
      </c>
      <c r="B258" s="61"/>
      <c r="C258" s="61" t="s">
        <v>408</v>
      </c>
      <c r="D258" s="61" t="s">
        <v>211</v>
      </c>
      <c r="E258" s="61" t="s">
        <v>212</v>
      </c>
      <c r="F258" s="61" t="s">
        <v>213</v>
      </c>
      <c r="G258" s="62" t="n">
        <f aca="false">G259+G272+G282</f>
        <v>399860</v>
      </c>
      <c r="H258" s="119" t="n">
        <f aca="false">H259</f>
        <v>0</v>
      </c>
      <c r="I258" s="119" t="n">
        <f aca="false">I259</f>
        <v>0</v>
      </c>
      <c r="J258" s="119" t="n">
        <f aca="false">J259</f>
        <v>0</v>
      </c>
      <c r="K258" s="119" t="n">
        <f aca="false">K259</f>
        <v>0</v>
      </c>
      <c r="L258" s="119" t="n">
        <f aca="false">L259</f>
        <v>0</v>
      </c>
      <c r="M258" s="119" t="n">
        <f aca="false">M259</f>
        <v>0</v>
      </c>
      <c r="N258" s="120" t="n">
        <f aca="false">N259</f>
        <v>0</v>
      </c>
      <c r="O258" s="44" t="n">
        <f aca="false">P258+Q258+R258+S258+T258+U258+V258+W258+X258+Y258</f>
        <v>0</v>
      </c>
      <c r="P258" s="10"/>
      <c r="Q258" s="11"/>
      <c r="R258" s="11"/>
      <c r="S258" s="11"/>
      <c r="T258" s="11"/>
      <c r="U258" s="11"/>
      <c r="V258" s="11"/>
      <c r="W258" s="11"/>
      <c r="X258" s="11"/>
    </row>
    <row r="259" customFormat="false" ht="15.25" hidden="false" customHeight="false" outlineLevel="0" collapsed="false">
      <c r="A259" s="60" t="s">
        <v>435</v>
      </c>
      <c r="B259" s="61"/>
      <c r="C259" s="61" t="s">
        <v>408</v>
      </c>
      <c r="D259" s="61" t="s">
        <v>210</v>
      </c>
      <c r="E259" s="61" t="s">
        <v>212</v>
      </c>
      <c r="F259" s="61" t="s">
        <v>213</v>
      </c>
      <c r="G259" s="62" t="n">
        <f aca="false">G267+G263+G260</f>
        <v>358339</v>
      </c>
      <c r="H259" s="149"/>
      <c r="I259" s="149"/>
      <c r="J259" s="149"/>
      <c r="K259" s="149"/>
      <c r="L259" s="149"/>
      <c r="M259" s="149"/>
      <c r="N259" s="149"/>
      <c r="O259" s="44" t="n">
        <f aca="false">P259+Q259+R259+S259+T259+U259+V259+W259+X259+Y259</f>
        <v>0</v>
      </c>
      <c r="P259" s="10"/>
      <c r="Q259" s="11"/>
      <c r="R259" s="11"/>
      <c r="S259" s="11"/>
      <c r="T259" s="11"/>
      <c r="U259" s="11"/>
      <c r="V259" s="11"/>
      <c r="W259" s="11"/>
      <c r="X259" s="11"/>
    </row>
    <row r="260" customFormat="false" ht="15.25" hidden="false" customHeight="false" outlineLevel="0" collapsed="false">
      <c r="A260" s="71" t="s">
        <v>436</v>
      </c>
      <c r="B260" s="72"/>
      <c r="C260" s="72" t="s">
        <v>408</v>
      </c>
      <c r="D260" s="72" t="s">
        <v>210</v>
      </c>
      <c r="E260" s="72" t="s">
        <v>437</v>
      </c>
      <c r="F260" s="72" t="s">
        <v>213</v>
      </c>
      <c r="G260" s="73" t="n">
        <f aca="false">G261</f>
        <v>321875</v>
      </c>
      <c r="H260" s="121" t="e">
        <f aca="false">H261</f>
        <v>#VALUE!</v>
      </c>
      <c r="I260" s="121" t="e">
        <f aca="false">I261</f>
        <v>#VALUE!</v>
      </c>
      <c r="J260" s="121" t="e">
        <f aca="false">J261</f>
        <v>#VALUE!</v>
      </c>
      <c r="K260" s="121" t="e">
        <f aca="false">K261</f>
        <v>#VALUE!</v>
      </c>
      <c r="L260" s="121" t="e">
        <f aca="false">L261</f>
        <v>#VALUE!</v>
      </c>
      <c r="M260" s="121" t="e">
        <f aca="false">M261</f>
        <v>#VALUE!</v>
      </c>
      <c r="N260" s="122" t="e">
        <f aca="false">N261</f>
        <v>#VALUE!</v>
      </c>
      <c r="O260" s="44" t="n">
        <f aca="false">P260+Q260+R260+S260+T260+U260+V260+W260+X260+Y260</f>
        <v>0</v>
      </c>
      <c r="P260" s="10"/>
      <c r="Q260" s="11"/>
      <c r="R260" s="11"/>
      <c r="S260" s="11"/>
      <c r="T260" s="11"/>
      <c r="U260" s="11"/>
      <c r="V260" s="11"/>
      <c r="W260" s="11"/>
      <c r="X260" s="11"/>
    </row>
    <row r="261" customFormat="false" ht="32.25" hidden="false" customHeight="true" outlineLevel="0" collapsed="false">
      <c r="A261" s="71" t="s">
        <v>356</v>
      </c>
      <c r="B261" s="72"/>
      <c r="C261" s="72" t="s">
        <v>408</v>
      </c>
      <c r="D261" s="72" t="s">
        <v>210</v>
      </c>
      <c r="E261" s="72" t="s">
        <v>438</v>
      </c>
      <c r="F261" s="72" t="s">
        <v>213</v>
      </c>
      <c r="G261" s="73" t="n">
        <f aca="false">G262</f>
        <v>321875</v>
      </c>
      <c r="H261" s="150" t="e">
        <f aca="false">I261+#REF!</f>
        <v>#VALUE!</v>
      </c>
      <c r="I261" s="150" t="e">
        <f aca="false">J261+#REF!</f>
        <v>#VALUE!</v>
      </c>
      <c r="J261" s="150" t="e">
        <f aca="false">K261+#REF!</f>
        <v>#VALUE!</v>
      </c>
      <c r="K261" s="150" t="e">
        <f aca="false">L261+#REF!</f>
        <v>#VALUE!</v>
      </c>
      <c r="L261" s="150" t="e">
        <f aca="false">M261+#REF!</f>
        <v>#VALUE!</v>
      </c>
      <c r="M261" s="150" t="e">
        <f aca="false">N261+#REF!</f>
        <v>#VALUE!</v>
      </c>
      <c r="N261" s="151" t="e">
        <f aca="false">#REF!+#REF!</f>
        <v>#VALUE!</v>
      </c>
      <c r="O261" s="44" t="n">
        <f aca="false">P261+Q261+R261+S261+T261+U261+V261+W261+X261+Y261</f>
        <v>0</v>
      </c>
      <c r="P261" s="10"/>
      <c r="Q261" s="11"/>
      <c r="R261" s="11"/>
      <c r="S261" s="11"/>
      <c r="T261" s="11"/>
      <c r="U261" s="11"/>
      <c r="V261" s="11"/>
      <c r="W261" s="11"/>
      <c r="X261" s="11"/>
    </row>
    <row r="262" customFormat="false" ht="26.85" hidden="false" customHeight="false" outlineLevel="0" collapsed="false">
      <c r="A262" s="71" t="s">
        <v>358</v>
      </c>
      <c r="B262" s="72"/>
      <c r="C262" s="72" t="s">
        <v>408</v>
      </c>
      <c r="D262" s="72" t="s">
        <v>210</v>
      </c>
      <c r="E262" s="72" t="s">
        <v>438</v>
      </c>
      <c r="F262" s="72" t="s">
        <v>208</v>
      </c>
      <c r="G262" s="73" t="n">
        <v>321875</v>
      </c>
      <c r="H262" s="123"/>
      <c r="I262" s="124"/>
      <c r="J262" s="125"/>
      <c r="K262" s="126"/>
      <c r="L262" s="127"/>
      <c r="M262" s="124"/>
      <c r="N262" s="127"/>
      <c r="O262" s="44" t="n">
        <f aca="false">P262+Q262+R262+S262+T262+U262+V262+W262+X262+Y262</f>
        <v>-54528</v>
      </c>
      <c r="P262" s="10"/>
      <c r="Q262" s="11"/>
      <c r="R262" s="11" t="n">
        <v>-4486</v>
      </c>
      <c r="S262" s="11"/>
      <c r="T262" s="11" t="n">
        <v>-50042</v>
      </c>
      <c r="U262" s="11"/>
      <c r="V262" s="11"/>
      <c r="W262" s="11"/>
      <c r="X262" s="11"/>
    </row>
    <row r="263" customFormat="false" ht="31.5" hidden="false" customHeight="true" outlineLevel="0" collapsed="false">
      <c r="A263" s="71" t="s">
        <v>256</v>
      </c>
      <c r="B263" s="72"/>
      <c r="C263" s="72" t="s">
        <v>408</v>
      </c>
      <c r="D263" s="72" t="s">
        <v>210</v>
      </c>
      <c r="E263" s="72" t="s">
        <v>257</v>
      </c>
      <c r="F263" s="72" t="s">
        <v>213</v>
      </c>
      <c r="G263" s="73" t="n">
        <f aca="false">G264</f>
        <v>150</v>
      </c>
      <c r="H263" s="149"/>
      <c r="I263" s="149"/>
      <c r="J263" s="149"/>
      <c r="K263" s="149"/>
      <c r="L263" s="149"/>
      <c r="M263" s="149"/>
      <c r="N263" s="149"/>
      <c r="O263" s="44" t="n">
        <f aca="false">P263+Q263+R263+S263+T263+U263+V263+W263+X263+Y263</f>
        <v>0</v>
      </c>
      <c r="P263" s="10"/>
      <c r="Q263" s="11"/>
      <c r="R263" s="11"/>
      <c r="S263" s="11"/>
      <c r="T263" s="11"/>
      <c r="U263" s="11"/>
      <c r="V263" s="11"/>
      <c r="W263" s="11"/>
      <c r="X263" s="11"/>
    </row>
    <row r="264" customFormat="false" ht="26.85" hidden="false" customHeight="false" outlineLevel="0" collapsed="false">
      <c r="A264" s="71" t="s">
        <v>258</v>
      </c>
      <c r="B264" s="72"/>
      <c r="C264" s="72" t="s">
        <v>408</v>
      </c>
      <c r="D264" s="72" t="s">
        <v>210</v>
      </c>
      <c r="E264" s="72" t="s">
        <v>259</v>
      </c>
      <c r="F264" s="72" t="s">
        <v>213</v>
      </c>
      <c r="G264" s="73" t="n">
        <f aca="false">G265</f>
        <v>150</v>
      </c>
      <c r="H264" s="149"/>
      <c r="I264" s="149"/>
      <c r="J264" s="149"/>
      <c r="K264" s="149"/>
      <c r="L264" s="149"/>
      <c r="M264" s="149"/>
      <c r="N264" s="149"/>
      <c r="O264" s="44" t="n">
        <f aca="false">P264+Q264+R264+S264+T264+U264+V264+W264+X264+Y264</f>
        <v>0</v>
      </c>
      <c r="P264" s="10"/>
      <c r="Q264" s="11"/>
      <c r="R264" s="11"/>
      <c r="S264" s="11"/>
      <c r="T264" s="11"/>
      <c r="U264" s="11"/>
      <c r="V264" s="11"/>
      <c r="W264" s="11"/>
      <c r="X264" s="11"/>
    </row>
    <row r="265" customFormat="false" ht="39.55" hidden="false" customHeight="false" outlineLevel="0" collapsed="false">
      <c r="A265" s="71" t="s">
        <v>250</v>
      </c>
      <c r="B265" s="72"/>
      <c r="C265" s="72" t="s">
        <v>408</v>
      </c>
      <c r="D265" s="72" t="s">
        <v>210</v>
      </c>
      <c r="E265" s="72" t="s">
        <v>259</v>
      </c>
      <c r="F265" s="72" t="s">
        <v>222</v>
      </c>
      <c r="G265" s="73" t="n">
        <f aca="false">G266</f>
        <v>150</v>
      </c>
      <c r="H265" s="149"/>
      <c r="I265" s="149"/>
      <c r="J265" s="149"/>
      <c r="K265" s="149"/>
      <c r="L265" s="149"/>
      <c r="M265" s="149"/>
      <c r="N265" s="149"/>
      <c r="O265" s="44" t="n">
        <f aca="false">P265+Q265+R265+S265+T265+U265+V265+W265+X265+Y265</f>
        <v>0</v>
      </c>
      <c r="P265" s="10"/>
      <c r="Q265" s="11"/>
      <c r="R265" s="11"/>
      <c r="S265" s="11"/>
      <c r="T265" s="11"/>
      <c r="U265" s="11"/>
      <c r="V265" s="11"/>
      <c r="W265" s="11"/>
      <c r="X265" s="11"/>
    </row>
    <row r="266" customFormat="false" ht="39.55" hidden="false" customHeight="false" outlineLevel="0" collapsed="false">
      <c r="A266" s="71" t="s">
        <v>260</v>
      </c>
      <c r="B266" s="72"/>
      <c r="C266" s="72" t="s">
        <v>408</v>
      </c>
      <c r="D266" s="72" t="s">
        <v>210</v>
      </c>
      <c r="E266" s="72" t="s">
        <v>259</v>
      </c>
      <c r="F266" s="72" t="s">
        <v>222</v>
      </c>
      <c r="G266" s="73" t="n">
        <v>150</v>
      </c>
      <c r="H266" s="149"/>
      <c r="I266" s="149"/>
      <c r="J266" s="149"/>
      <c r="K266" s="149"/>
      <c r="L266" s="149"/>
      <c r="M266" s="149"/>
      <c r="N266" s="149"/>
      <c r="O266" s="44" t="n">
        <f aca="false">P266+Q266+R266+S266+T266+U266+V266+W266+X266+Y266</f>
        <v>150</v>
      </c>
      <c r="P266" s="10"/>
      <c r="Q266" s="11"/>
      <c r="R266" s="11"/>
      <c r="S266" s="11" t="n">
        <v>150</v>
      </c>
      <c r="T266" s="11"/>
      <c r="U266" s="11"/>
      <c r="V266" s="11"/>
      <c r="W266" s="11"/>
      <c r="X266" s="11"/>
    </row>
    <row r="267" customFormat="false" ht="61.5" hidden="false" customHeight="true" outlineLevel="0" collapsed="false">
      <c r="A267" s="71" t="s">
        <v>223</v>
      </c>
      <c r="B267" s="72"/>
      <c r="C267" s="72" t="s">
        <v>408</v>
      </c>
      <c r="D267" s="72" t="s">
        <v>210</v>
      </c>
      <c r="E267" s="72" t="s">
        <v>224</v>
      </c>
      <c r="F267" s="72" t="s">
        <v>213</v>
      </c>
      <c r="G267" s="73" t="n">
        <f aca="false">G268+G270</f>
        <v>36314</v>
      </c>
      <c r="H267" s="128"/>
      <c r="I267" s="126"/>
      <c r="J267" s="128"/>
      <c r="K267" s="126"/>
      <c r="L267" s="128"/>
      <c r="M267" s="126"/>
      <c r="N267" s="128"/>
      <c r="O267" s="44" t="n">
        <f aca="false">P267+Q267+R267+S267+T267+U267+V267+W267+X267+Y267</f>
        <v>0</v>
      </c>
      <c r="P267" s="10"/>
      <c r="Q267" s="11"/>
      <c r="R267" s="11"/>
      <c r="S267" s="11"/>
      <c r="T267" s="11"/>
      <c r="U267" s="11"/>
      <c r="V267" s="11"/>
      <c r="W267" s="11"/>
      <c r="X267" s="11"/>
    </row>
    <row r="268" customFormat="false" ht="52.2" hidden="false" customHeight="false" outlineLevel="0" collapsed="false">
      <c r="A268" s="71" t="s">
        <v>439</v>
      </c>
      <c r="B268" s="72"/>
      <c r="C268" s="72" t="s">
        <v>408</v>
      </c>
      <c r="D268" s="72" t="s">
        <v>210</v>
      </c>
      <c r="E268" s="72" t="s">
        <v>364</v>
      </c>
      <c r="F268" s="72" t="s">
        <v>213</v>
      </c>
      <c r="G268" s="73" t="n">
        <f aca="false">G269</f>
        <v>29998</v>
      </c>
      <c r="H268" s="128"/>
      <c r="I268" s="126"/>
      <c r="J268" s="128"/>
      <c r="K268" s="126"/>
      <c r="L268" s="128"/>
      <c r="M268" s="126"/>
      <c r="N268" s="128"/>
      <c r="O268" s="44" t="n">
        <f aca="false">P268+Q268+R268+S268+T268+U268+V268+W268+X268+Y268</f>
        <v>0</v>
      </c>
      <c r="P268" s="10"/>
      <c r="Q268" s="11"/>
      <c r="R268" s="11"/>
      <c r="S268" s="11"/>
      <c r="T268" s="11"/>
      <c r="U268" s="11"/>
      <c r="V268" s="11"/>
      <c r="W268" s="11"/>
      <c r="X268" s="11"/>
    </row>
    <row r="269" customFormat="false" ht="26.85" hidden="false" customHeight="false" outlineLevel="0" collapsed="false">
      <c r="A269" s="71" t="s">
        <v>358</v>
      </c>
      <c r="B269" s="72"/>
      <c r="C269" s="72" t="s">
        <v>408</v>
      </c>
      <c r="D269" s="72" t="s">
        <v>210</v>
      </c>
      <c r="E269" s="72" t="s">
        <v>364</v>
      </c>
      <c r="F269" s="72" t="s">
        <v>208</v>
      </c>
      <c r="G269" s="73" t="n">
        <v>29998</v>
      </c>
      <c r="H269" s="128"/>
      <c r="I269" s="126"/>
      <c r="J269" s="128"/>
      <c r="K269" s="126"/>
      <c r="L269" s="128"/>
      <c r="M269" s="126"/>
      <c r="N269" s="128"/>
      <c r="O269" s="44" t="n">
        <f aca="false">P269+Q269+R269+S269+T269+U269+V269+W269+X269+Y269</f>
        <v>0</v>
      </c>
      <c r="P269" s="10"/>
      <c r="Q269" s="11"/>
      <c r="R269" s="11"/>
      <c r="S269" s="11"/>
      <c r="T269" s="11"/>
      <c r="U269" s="11"/>
      <c r="V269" s="11"/>
      <c r="W269" s="11"/>
      <c r="X269" s="11"/>
    </row>
    <row r="270" customFormat="false" ht="52.2" hidden="false" customHeight="false" outlineLevel="0" collapsed="false">
      <c r="A270" s="71" t="s">
        <v>365</v>
      </c>
      <c r="B270" s="72"/>
      <c r="C270" s="72" t="s">
        <v>408</v>
      </c>
      <c r="D270" s="72" t="s">
        <v>210</v>
      </c>
      <c r="E270" s="72" t="s">
        <v>366</v>
      </c>
      <c r="F270" s="72" t="s">
        <v>213</v>
      </c>
      <c r="G270" s="73" t="n">
        <f aca="false">G271</f>
        <v>6316</v>
      </c>
      <c r="H270" s="128"/>
      <c r="I270" s="126"/>
      <c r="J270" s="128"/>
      <c r="K270" s="126"/>
      <c r="L270" s="128"/>
      <c r="M270" s="126"/>
      <c r="N270" s="128"/>
      <c r="O270" s="44" t="n">
        <f aca="false">P270+Q270+R270+S270+T270+U270+V270+W270+X270+Y270</f>
        <v>0</v>
      </c>
      <c r="P270" s="10"/>
      <c r="Q270" s="11"/>
      <c r="R270" s="11"/>
      <c r="S270" s="11"/>
      <c r="T270" s="11"/>
      <c r="U270" s="11"/>
      <c r="V270" s="11"/>
      <c r="W270" s="11"/>
      <c r="X270" s="11"/>
    </row>
    <row r="271" customFormat="false" ht="26.85" hidden="false" customHeight="false" outlineLevel="0" collapsed="false">
      <c r="A271" s="71" t="s">
        <v>358</v>
      </c>
      <c r="B271" s="72"/>
      <c r="C271" s="72" t="s">
        <v>408</v>
      </c>
      <c r="D271" s="72" t="s">
        <v>210</v>
      </c>
      <c r="E271" s="72" t="s">
        <v>366</v>
      </c>
      <c r="F271" s="72" t="s">
        <v>208</v>
      </c>
      <c r="G271" s="73" t="n">
        <v>6316</v>
      </c>
      <c r="H271" s="128"/>
      <c r="I271" s="126"/>
      <c r="J271" s="128"/>
      <c r="K271" s="126"/>
      <c r="L271" s="128"/>
      <c r="M271" s="126"/>
      <c r="N271" s="128"/>
      <c r="O271" s="44" t="n">
        <f aca="false">P271+Q271+R271+S271+T271+U271+V271+W271+X271+Y271</f>
        <v>2099</v>
      </c>
      <c r="P271" s="10" t="n">
        <v>2099</v>
      </c>
      <c r="Q271" s="11"/>
      <c r="R271" s="11"/>
      <c r="S271" s="11"/>
      <c r="T271" s="11"/>
      <c r="U271" s="11"/>
      <c r="V271" s="11"/>
      <c r="W271" s="11"/>
      <c r="X271" s="11"/>
    </row>
    <row r="272" customFormat="false" ht="15.25" hidden="false" customHeight="false" outlineLevel="0" collapsed="false">
      <c r="A272" s="60" t="s">
        <v>440</v>
      </c>
      <c r="B272" s="61"/>
      <c r="C272" s="61" t="s">
        <v>408</v>
      </c>
      <c r="D272" s="61" t="s">
        <v>332</v>
      </c>
      <c r="E272" s="61" t="s">
        <v>212</v>
      </c>
      <c r="F272" s="61" t="s">
        <v>213</v>
      </c>
      <c r="G272" s="62" t="n">
        <f aca="false">G273+G276+G279</f>
        <v>9531</v>
      </c>
      <c r="H272" s="121" t="e">
        <f aca="false">H273+H275</f>
        <v>#VALUE!</v>
      </c>
      <c r="I272" s="121" t="e">
        <f aca="false">I273+I275</f>
        <v>#VALUE!</v>
      </c>
      <c r="J272" s="121" t="e">
        <f aca="false">J273+J275</f>
        <v>#VALUE!</v>
      </c>
      <c r="K272" s="121" t="e">
        <f aca="false">K273+K275</f>
        <v>#VALUE!</v>
      </c>
      <c r="L272" s="121" t="e">
        <f aca="false">L273+L275</f>
        <v>#VALUE!</v>
      </c>
      <c r="M272" s="121" t="e">
        <f aca="false">M273+M275</f>
        <v>#VALUE!</v>
      </c>
      <c r="N272" s="122" t="e">
        <f aca="false">N273+N275</f>
        <v>#VALUE!</v>
      </c>
      <c r="O272" s="44" t="n">
        <f aca="false">P272+Q272+R272+S272+T272+U272+V272+W272+X272+Y272</f>
        <v>0</v>
      </c>
      <c r="P272" s="10"/>
      <c r="Q272" s="11"/>
      <c r="R272" s="11"/>
      <c r="S272" s="11"/>
      <c r="T272" s="11"/>
      <c r="U272" s="11"/>
      <c r="V272" s="11"/>
      <c r="W272" s="11"/>
      <c r="X272" s="11"/>
    </row>
    <row r="273" customFormat="false" ht="39.55" hidden="false" customHeight="false" outlineLevel="0" collapsed="false">
      <c r="A273" s="71" t="s">
        <v>441</v>
      </c>
      <c r="B273" s="72"/>
      <c r="C273" s="72" t="s">
        <v>408</v>
      </c>
      <c r="D273" s="72" t="s">
        <v>332</v>
      </c>
      <c r="E273" s="72" t="s">
        <v>442</v>
      </c>
      <c r="F273" s="72" t="s">
        <v>213</v>
      </c>
      <c r="G273" s="73" t="n">
        <f aca="false">G274</f>
        <v>9275</v>
      </c>
      <c r="H273" s="150" t="e">
        <f aca="false">I273+#REF!</f>
        <v>#VALUE!</v>
      </c>
      <c r="I273" s="150" t="e">
        <f aca="false">J273+#REF!</f>
        <v>#VALUE!</v>
      </c>
      <c r="J273" s="150" t="e">
        <f aca="false">K273+#REF!</f>
        <v>#VALUE!</v>
      </c>
      <c r="K273" s="150" t="e">
        <f aca="false">L273+#REF!</f>
        <v>#VALUE!</v>
      </c>
      <c r="L273" s="150" t="e">
        <f aca="false">M273+#REF!</f>
        <v>#VALUE!</v>
      </c>
      <c r="M273" s="150" t="e">
        <f aca="false">N273+#REF!</f>
        <v>#VALUE!</v>
      </c>
      <c r="N273" s="151" t="e">
        <f aca="false">#REF!+#REF!</f>
        <v>#VALUE!</v>
      </c>
      <c r="O273" s="44" t="n">
        <f aca="false">P273+Q273+R273+S273+T273+U273+V273+W273+X273+Y273</f>
        <v>0</v>
      </c>
      <c r="P273" s="10"/>
      <c r="Q273" s="11"/>
      <c r="R273" s="11"/>
      <c r="S273" s="11"/>
      <c r="T273" s="11"/>
      <c r="U273" s="11"/>
      <c r="V273" s="11"/>
      <c r="W273" s="11"/>
      <c r="X273" s="11"/>
    </row>
    <row r="274" customFormat="false" ht="31.5" hidden="false" customHeight="true" outlineLevel="0" collapsed="false">
      <c r="A274" s="71" t="s">
        <v>356</v>
      </c>
      <c r="B274" s="72"/>
      <c r="C274" s="72" t="s">
        <v>408</v>
      </c>
      <c r="D274" s="72" t="s">
        <v>332</v>
      </c>
      <c r="E274" s="72" t="s">
        <v>443</v>
      </c>
      <c r="F274" s="72" t="s">
        <v>213</v>
      </c>
      <c r="G274" s="73" t="n">
        <f aca="false">G275</f>
        <v>9275</v>
      </c>
      <c r="H274" s="150" t="e">
        <f aca="false">I274+#REF!</f>
        <v>#VALUE!</v>
      </c>
      <c r="I274" s="150" t="e">
        <f aca="false">J274+#REF!</f>
        <v>#VALUE!</v>
      </c>
      <c r="J274" s="150" t="e">
        <f aca="false">K274+#REF!</f>
        <v>#VALUE!</v>
      </c>
      <c r="K274" s="150" t="e">
        <f aca="false">L274+#REF!</f>
        <v>#VALUE!</v>
      </c>
      <c r="L274" s="150" t="e">
        <f aca="false">M274+#REF!</f>
        <v>#VALUE!</v>
      </c>
      <c r="M274" s="150" t="e">
        <f aca="false">N274+#REF!</f>
        <v>#VALUE!</v>
      </c>
      <c r="N274" s="151" t="e">
        <f aca="false">#REF!+#REF!</f>
        <v>#VALUE!</v>
      </c>
      <c r="O274" s="44" t="n">
        <f aca="false">P274+Q274+R274+S274+T274+U274+V274+W274+X274+Y274</f>
        <v>0</v>
      </c>
      <c r="P274" s="10"/>
      <c r="Q274" s="11"/>
      <c r="R274" s="11"/>
      <c r="S274" s="11"/>
      <c r="T274" s="11"/>
      <c r="U274" s="11"/>
      <c r="V274" s="11"/>
      <c r="W274" s="11"/>
      <c r="X274" s="11"/>
    </row>
    <row r="275" customFormat="false" ht="26.85" hidden="false" customHeight="false" outlineLevel="0" collapsed="false">
      <c r="A275" s="71" t="s">
        <v>358</v>
      </c>
      <c r="B275" s="72"/>
      <c r="C275" s="72" t="s">
        <v>408</v>
      </c>
      <c r="D275" s="72" t="s">
        <v>332</v>
      </c>
      <c r="E275" s="72" t="s">
        <v>443</v>
      </c>
      <c r="F275" s="72" t="s">
        <v>208</v>
      </c>
      <c r="G275" s="73" t="n">
        <v>9275</v>
      </c>
      <c r="H275" s="123"/>
      <c r="I275" s="124"/>
      <c r="J275" s="125"/>
      <c r="K275" s="126"/>
      <c r="L275" s="127"/>
      <c r="M275" s="124"/>
      <c r="N275" s="127"/>
      <c r="O275" s="44" t="n">
        <f aca="false">P275+Q275+R275+S275+T275+U275+V275+W275+X275+Y275</f>
        <v>-1245</v>
      </c>
      <c r="P275" s="10"/>
      <c r="Q275" s="11"/>
      <c r="R275" s="11"/>
      <c r="S275" s="11"/>
      <c r="T275" s="11" t="n">
        <v>-1245</v>
      </c>
      <c r="U275" s="11"/>
      <c r="V275" s="11"/>
      <c r="W275" s="11"/>
      <c r="X275" s="11"/>
    </row>
    <row r="276" customFormat="false" ht="26.85" hidden="false" customHeight="false" outlineLevel="0" collapsed="false">
      <c r="A276" s="71" t="s">
        <v>373</v>
      </c>
      <c r="B276" s="72"/>
      <c r="C276" s="72" t="s">
        <v>408</v>
      </c>
      <c r="D276" s="72" t="s">
        <v>332</v>
      </c>
      <c r="E276" s="72" t="s">
        <v>374</v>
      </c>
      <c r="F276" s="72" t="s">
        <v>213</v>
      </c>
      <c r="G276" s="73" t="n">
        <f aca="false">G277</f>
        <v>61</v>
      </c>
      <c r="H276" s="142"/>
      <c r="I276" s="95"/>
      <c r="J276" s="96"/>
      <c r="K276" s="83"/>
      <c r="L276" s="97"/>
      <c r="M276" s="95"/>
      <c r="N276" s="97"/>
      <c r="O276" s="44" t="n">
        <f aca="false">P276+Q276+R276+S276+T276+U276+V276+W276+X276+Y276</f>
        <v>0</v>
      </c>
      <c r="P276" s="10"/>
      <c r="Q276" s="11"/>
      <c r="R276" s="11"/>
      <c r="S276" s="11"/>
      <c r="T276" s="11"/>
      <c r="U276" s="11"/>
      <c r="V276" s="11"/>
      <c r="W276" s="11"/>
      <c r="X276" s="11"/>
    </row>
    <row r="277" customFormat="false" ht="39.55" hidden="false" customHeight="false" outlineLevel="0" collapsed="false">
      <c r="A277" s="71" t="s">
        <v>444</v>
      </c>
      <c r="B277" s="72"/>
      <c r="C277" s="72" t="s">
        <v>408</v>
      </c>
      <c r="D277" s="72" t="s">
        <v>332</v>
      </c>
      <c r="E277" s="72" t="s">
        <v>445</v>
      </c>
      <c r="F277" s="72" t="s">
        <v>213</v>
      </c>
      <c r="G277" s="73" t="n">
        <f aca="false">G278</f>
        <v>61</v>
      </c>
      <c r="H277" s="142"/>
      <c r="I277" s="95"/>
      <c r="J277" s="96"/>
      <c r="K277" s="83"/>
      <c r="L277" s="97"/>
      <c r="M277" s="95"/>
      <c r="N277" s="97"/>
      <c r="O277" s="44" t="n">
        <f aca="false">P277+Q277+R277+S277+T277+U277+V277+W277+X277+Y277</f>
        <v>0</v>
      </c>
      <c r="P277" s="10"/>
      <c r="Q277" s="11"/>
      <c r="R277" s="11"/>
      <c r="S277" s="11"/>
      <c r="T277" s="11"/>
      <c r="U277" s="11"/>
      <c r="V277" s="11"/>
      <c r="W277" s="11"/>
      <c r="X277" s="11"/>
    </row>
    <row r="278" customFormat="false" ht="26.85" hidden="false" customHeight="false" outlineLevel="0" collapsed="false">
      <c r="A278" s="71" t="s">
        <v>358</v>
      </c>
      <c r="B278" s="72"/>
      <c r="C278" s="72" t="s">
        <v>408</v>
      </c>
      <c r="D278" s="72" t="s">
        <v>332</v>
      </c>
      <c r="E278" s="72" t="s">
        <v>445</v>
      </c>
      <c r="F278" s="72" t="s">
        <v>208</v>
      </c>
      <c r="G278" s="73" t="n">
        <v>61</v>
      </c>
      <c r="H278" s="123"/>
      <c r="I278" s="124"/>
      <c r="J278" s="125"/>
      <c r="K278" s="126"/>
      <c r="L278" s="127"/>
      <c r="M278" s="124"/>
      <c r="N278" s="127"/>
      <c r="O278" s="44" t="n">
        <f aca="false">P278+Q278+R278+S278+T278+U278+V278+W278+X278+Y278</f>
        <v>0</v>
      </c>
      <c r="P278" s="10"/>
      <c r="Q278" s="11"/>
      <c r="R278" s="11"/>
      <c r="S278" s="11"/>
      <c r="T278" s="11"/>
      <c r="U278" s="11"/>
      <c r="V278" s="11"/>
      <c r="W278" s="11"/>
      <c r="X278" s="11"/>
    </row>
    <row r="279" customFormat="false" ht="39.55" hidden="false" customHeight="false" outlineLevel="0" collapsed="false">
      <c r="A279" s="71" t="s">
        <v>223</v>
      </c>
      <c r="B279" s="72"/>
      <c r="C279" s="72" t="s">
        <v>408</v>
      </c>
      <c r="D279" s="72" t="s">
        <v>332</v>
      </c>
      <c r="E279" s="72" t="s">
        <v>224</v>
      </c>
      <c r="F279" s="72" t="s">
        <v>213</v>
      </c>
      <c r="G279" s="73" t="n">
        <f aca="false">G280</f>
        <v>195</v>
      </c>
      <c r="H279" s="128"/>
      <c r="I279" s="126"/>
      <c r="J279" s="128"/>
      <c r="K279" s="126"/>
      <c r="L279" s="128"/>
      <c r="M279" s="126"/>
      <c r="N279" s="128"/>
      <c r="O279" s="44" t="n">
        <f aca="false">P279+Q279+R279+S279+T279+U279+V279+W279+X279+Y279</f>
        <v>0</v>
      </c>
      <c r="P279" s="10"/>
      <c r="Q279" s="11"/>
      <c r="R279" s="11"/>
      <c r="S279" s="11"/>
      <c r="T279" s="11"/>
      <c r="U279" s="11"/>
      <c r="V279" s="11"/>
      <c r="W279" s="11"/>
      <c r="X279" s="11"/>
    </row>
    <row r="280" customFormat="false" ht="52.2" hidden="false" customHeight="false" outlineLevel="0" collapsed="false">
      <c r="A280" s="71" t="s">
        <v>365</v>
      </c>
      <c r="B280" s="72"/>
      <c r="C280" s="72" t="s">
        <v>408</v>
      </c>
      <c r="D280" s="72" t="s">
        <v>332</v>
      </c>
      <c r="E280" s="72" t="s">
        <v>366</v>
      </c>
      <c r="F280" s="72" t="s">
        <v>213</v>
      </c>
      <c r="G280" s="73" t="n">
        <f aca="false">G281</f>
        <v>195</v>
      </c>
      <c r="H280" s="128"/>
      <c r="I280" s="126"/>
      <c r="J280" s="128"/>
      <c r="K280" s="126"/>
      <c r="L280" s="128"/>
      <c r="M280" s="126"/>
      <c r="N280" s="128"/>
      <c r="O280" s="44" t="n">
        <f aca="false">P280+Q280+R280+S280+T280+U280+V280+W280+X280+Y280</f>
        <v>0</v>
      </c>
      <c r="P280" s="10"/>
      <c r="Q280" s="11"/>
      <c r="R280" s="11"/>
      <c r="S280" s="11"/>
      <c r="T280" s="11"/>
      <c r="U280" s="11"/>
      <c r="V280" s="11"/>
      <c r="W280" s="11"/>
      <c r="X280" s="11"/>
    </row>
    <row r="281" customFormat="false" ht="26.85" hidden="false" customHeight="false" outlineLevel="0" collapsed="false">
      <c r="A281" s="71" t="s">
        <v>358</v>
      </c>
      <c r="B281" s="72"/>
      <c r="C281" s="72" t="s">
        <v>408</v>
      </c>
      <c r="D281" s="72" t="s">
        <v>332</v>
      </c>
      <c r="E281" s="72" t="s">
        <v>366</v>
      </c>
      <c r="F281" s="72" t="s">
        <v>208</v>
      </c>
      <c r="G281" s="73" t="n">
        <v>195</v>
      </c>
      <c r="H281" s="128"/>
      <c r="I281" s="126"/>
      <c r="J281" s="128"/>
      <c r="K281" s="126"/>
      <c r="L281" s="128"/>
      <c r="M281" s="126"/>
      <c r="N281" s="128"/>
      <c r="O281" s="44" t="n">
        <f aca="false">P281+Q281+R281+S281+T281+U281+V281+W281+X281+Y281</f>
        <v>65</v>
      </c>
      <c r="P281" s="10" t="n">
        <v>65</v>
      </c>
      <c r="Q281" s="11"/>
      <c r="R281" s="11"/>
      <c r="S281" s="11"/>
      <c r="T281" s="11"/>
      <c r="U281" s="11"/>
      <c r="V281" s="11"/>
      <c r="W281" s="11"/>
      <c r="X281" s="11"/>
    </row>
    <row r="282" customFormat="false" ht="26.85" hidden="false" customHeight="false" outlineLevel="0" collapsed="false">
      <c r="A282" s="60" t="s">
        <v>446</v>
      </c>
      <c r="B282" s="72"/>
      <c r="C282" s="61" t="s">
        <v>408</v>
      </c>
      <c r="D282" s="61" t="s">
        <v>352</v>
      </c>
      <c r="E282" s="61" t="s">
        <v>212</v>
      </c>
      <c r="F282" s="61" t="s">
        <v>213</v>
      </c>
      <c r="G282" s="62" t="n">
        <f aca="false">G283+G295+G286+G290</f>
        <v>31990</v>
      </c>
      <c r="H282" s="119" t="n">
        <f aca="false">H283+H295</f>
        <v>0</v>
      </c>
      <c r="I282" s="119" t="n">
        <f aca="false">I283+I295</f>
        <v>0</v>
      </c>
      <c r="J282" s="119" t="n">
        <f aca="false">J283+J295</f>
        <v>0</v>
      </c>
      <c r="K282" s="119" t="n">
        <f aca="false">K283+K295</f>
        <v>0</v>
      </c>
      <c r="L282" s="119" t="n">
        <f aca="false">L283+L295</f>
        <v>0</v>
      </c>
      <c r="M282" s="119" t="n">
        <f aca="false">M283+M295</f>
        <v>0</v>
      </c>
      <c r="N282" s="120" t="n">
        <f aca="false">N283+N295</f>
        <v>0</v>
      </c>
      <c r="O282" s="44" t="n">
        <f aca="false">P282+Q282+R282+S282+T282+U282+V282+W282+X282+Y282</f>
        <v>0</v>
      </c>
      <c r="P282" s="10"/>
      <c r="Q282" s="11"/>
      <c r="R282" s="11"/>
      <c r="S282" s="11"/>
      <c r="T282" s="11"/>
      <c r="U282" s="11"/>
      <c r="V282" s="11"/>
      <c r="W282" s="11"/>
      <c r="X282" s="11"/>
      <c r="IC282" s="2"/>
      <c r="ID282" s="2"/>
      <c r="IE282" s="2"/>
      <c r="IF282" s="2"/>
      <c r="IG282" s="2"/>
      <c r="IH282" s="2"/>
      <c r="II282" s="2"/>
      <c r="IJ282" s="2"/>
      <c r="IK282" s="2"/>
      <c r="IL282" s="2"/>
      <c r="IM282" s="2"/>
      <c r="IN282" s="2"/>
      <c r="IO282" s="2"/>
      <c r="IP282" s="2"/>
      <c r="IQ282" s="2"/>
      <c r="IR282" s="2"/>
      <c r="IS282" s="2"/>
      <c r="IT282" s="2"/>
      <c r="IU282" s="2"/>
      <c r="IV282" s="2"/>
    </row>
    <row r="283" customFormat="false" ht="128.25" hidden="false" customHeight="true" outlineLevel="0" collapsed="false">
      <c r="A283" s="71" t="s">
        <v>378</v>
      </c>
      <c r="B283" s="72"/>
      <c r="C283" s="72" t="s">
        <v>408</v>
      </c>
      <c r="D283" s="72" t="s">
        <v>352</v>
      </c>
      <c r="E283" s="72" t="s">
        <v>379</v>
      </c>
      <c r="F283" s="72" t="s">
        <v>213</v>
      </c>
      <c r="G283" s="73" t="n">
        <f aca="false">G284</f>
        <v>24565</v>
      </c>
      <c r="H283" s="123"/>
      <c r="I283" s="124"/>
      <c r="J283" s="125"/>
      <c r="K283" s="126"/>
      <c r="L283" s="127"/>
      <c r="M283" s="124"/>
      <c r="N283" s="127"/>
      <c r="O283" s="44" t="n">
        <f aca="false">P283+Q283+R283+S283+T283+U283+V283+W283+X283+Y283</f>
        <v>0</v>
      </c>
      <c r="P283" s="10"/>
      <c r="Q283" s="11"/>
      <c r="R283" s="11"/>
      <c r="S283" s="11"/>
      <c r="T283" s="11"/>
      <c r="U283" s="11"/>
      <c r="V283" s="11"/>
      <c r="W283" s="11"/>
      <c r="X283" s="11"/>
      <c r="IC283" s="2"/>
      <c r="ID283" s="2"/>
      <c r="IE283" s="2"/>
      <c r="IF283" s="2"/>
      <c r="IG283" s="2"/>
      <c r="IH283" s="2"/>
      <c r="II283" s="2"/>
      <c r="IJ283" s="2"/>
      <c r="IK283" s="2"/>
      <c r="IL283" s="2"/>
      <c r="IM283" s="2"/>
      <c r="IN283" s="2"/>
      <c r="IO283" s="2"/>
      <c r="IP283" s="2"/>
      <c r="IQ283" s="2"/>
      <c r="IR283" s="2"/>
      <c r="IS283" s="2"/>
      <c r="IT283" s="2"/>
      <c r="IU283" s="2"/>
      <c r="IV283" s="2"/>
    </row>
    <row r="284" customFormat="false" ht="29.25" hidden="false" customHeight="true" outlineLevel="0" collapsed="false">
      <c r="A284" s="71" t="s">
        <v>356</v>
      </c>
      <c r="B284" s="72"/>
      <c r="C284" s="72" t="s">
        <v>408</v>
      </c>
      <c r="D284" s="72" t="s">
        <v>352</v>
      </c>
      <c r="E284" s="72" t="s">
        <v>380</v>
      </c>
      <c r="F284" s="72" t="s">
        <v>213</v>
      </c>
      <c r="G284" s="73" t="n">
        <f aca="false">G285</f>
        <v>24565</v>
      </c>
      <c r="H284" s="123"/>
      <c r="I284" s="124"/>
      <c r="J284" s="125"/>
      <c r="K284" s="126"/>
      <c r="L284" s="127"/>
      <c r="M284" s="124"/>
      <c r="N284" s="127"/>
      <c r="O284" s="44" t="n">
        <f aca="false">P284+Q284+R284+S284+T284+U284+V284+W284+X284+Y284</f>
        <v>0</v>
      </c>
      <c r="P284" s="10"/>
      <c r="Q284" s="11"/>
      <c r="R284" s="11"/>
      <c r="S284" s="11"/>
      <c r="T284" s="11"/>
      <c r="U284" s="11"/>
      <c r="V284" s="11"/>
      <c r="W284" s="11"/>
      <c r="X284" s="11"/>
    </row>
    <row r="285" customFormat="false" ht="26.85" hidden="false" customHeight="false" outlineLevel="0" collapsed="false">
      <c r="A285" s="71" t="s">
        <v>447</v>
      </c>
      <c r="B285" s="72"/>
      <c r="C285" s="72" t="s">
        <v>408</v>
      </c>
      <c r="D285" s="72" t="s">
        <v>352</v>
      </c>
      <c r="E285" s="72" t="s">
        <v>380</v>
      </c>
      <c r="F285" s="72" t="s">
        <v>208</v>
      </c>
      <c r="G285" s="73" t="n">
        <v>24565</v>
      </c>
      <c r="H285" s="128"/>
      <c r="I285" s="126"/>
      <c r="J285" s="128"/>
      <c r="K285" s="126"/>
      <c r="L285" s="128"/>
      <c r="M285" s="126"/>
      <c r="N285" s="128"/>
      <c r="O285" s="44" t="n">
        <f aca="false">P285+Q285+R285+S285+T285+U285+V285+W285+X285+Y285</f>
        <v>-5</v>
      </c>
      <c r="P285" s="10"/>
      <c r="Q285" s="11"/>
      <c r="R285" s="11"/>
      <c r="S285" s="11"/>
      <c r="T285" s="11" t="n">
        <v>-5</v>
      </c>
      <c r="U285" s="11"/>
      <c r="V285" s="11"/>
      <c r="W285" s="11"/>
      <c r="X285" s="11"/>
    </row>
    <row r="286" customFormat="false" ht="15.25" hidden="false" customHeight="false" outlineLevel="0" collapsed="false">
      <c r="A286" s="71" t="s">
        <v>275</v>
      </c>
      <c r="B286" s="72"/>
      <c r="C286" s="72" t="s">
        <v>408</v>
      </c>
      <c r="D286" s="72" t="s">
        <v>352</v>
      </c>
      <c r="E286" s="72" t="s">
        <v>276</v>
      </c>
      <c r="F286" s="72" t="s">
        <v>213</v>
      </c>
      <c r="G286" s="73" t="n">
        <f aca="false">G287</f>
        <v>200</v>
      </c>
      <c r="H286" s="146"/>
      <c r="I286" s="83"/>
      <c r="J286" s="146"/>
      <c r="K286" s="83"/>
      <c r="L286" s="146"/>
      <c r="M286" s="83"/>
      <c r="N286" s="146"/>
      <c r="O286" s="44" t="n">
        <f aca="false">P286+Q286+R286+S286+T286+U286+V286+W286+X286+Y286</f>
        <v>0</v>
      </c>
      <c r="P286" s="10"/>
      <c r="Q286" s="11"/>
      <c r="R286" s="11"/>
      <c r="S286" s="11"/>
      <c r="T286" s="11"/>
      <c r="U286" s="11"/>
      <c r="V286" s="11"/>
      <c r="W286" s="11"/>
      <c r="X286" s="11"/>
    </row>
    <row r="287" customFormat="false" ht="26.85" hidden="false" customHeight="false" outlineLevel="0" collapsed="false">
      <c r="A287" s="152" t="s">
        <v>384</v>
      </c>
      <c r="B287" s="153"/>
      <c r="C287" s="72" t="s">
        <v>408</v>
      </c>
      <c r="D287" s="72" t="s">
        <v>352</v>
      </c>
      <c r="E287" s="72" t="s">
        <v>276</v>
      </c>
      <c r="F287" s="72" t="s">
        <v>385</v>
      </c>
      <c r="G287" s="73" t="n">
        <f aca="false">G288+G289</f>
        <v>200</v>
      </c>
      <c r="H287" s="146"/>
      <c r="I287" s="83"/>
      <c r="J287" s="146"/>
      <c r="K287" s="83"/>
      <c r="L287" s="146"/>
      <c r="M287" s="83"/>
      <c r="N287" s="146"/>
      <c r="O287" s="44" t="n">
        <f aca="false">P287+Q287+R287+S287+T287+U287+V287+W287+X287+Y287</f>
        <v>0</v>
      </c>
      <c r="P287" s="10"/>
      <c r="Q287" s="11"/>
      <c r="R287" s="11"/>
      <c r="S287" s="11"/>
      <c r="T287" s="11"/>
      <c r="U287" s="11"/>
      <c r="V287" s="11"/>
      <c r="W287" s="11"/>
      <c r="X287" s="11"/>
    </row>
    <row r="288" customFormat="false" ht="62.25" hidden="false" customHeight="true" outlineLevel="0" collapsed="false">
      <c r="A288" s="71" t="s">
        <v>448</v>
      </c>
      <c r="B288" s="72"/>
      <c r="C288" s="72" t="s">
        <v>408</v>
      </c>
      <c r="D288" s="72" t="s">
        <v>352</v>
      </c>
      <c r="E288" s="72" t="s">
        <v>449</v>
      </c>
      <c r="F288" s="72" t="s">
        <v>385</v>
      </c>
      <c r="G288" s="73" t="n">
        <v>75</v>
      </c>
      <c r="H288" s="146"/>
      <c r="I288" s="83"/>
      <c r="J288" s="146"/>
      <c r="K288" s="83"/>
      <c r="L288" s="146"/>
      <c r="M288" s="83"/>
      <c r="N288" s="146"/>
      <c r="O288" s="44" t="n">
        <f aca="false">P288+Q288+R288+S288+T288+U288+V288+W288+X288+Y288</f>
        <v>9</v>
      </c>
      <c r="P288" s="10"/>
      <c r="Q288" s="11" t="n">
        <v>9</v>
      </c>
      <c r="R288" s="11"/>
      <c r="S288" s="11"/>
      <c r="T288" s="11"/>
      <c r="U288" s="11"/>
      <c r="V288" s="11"/>
      <c r="W288" s="11"/>
      <c r="X288" s="11"/>
    </row>
    <row r="289" customFormat="false" ht="30.75" hidden="false" customHeight="true" outlineLevel="0" collapsed="false">
      <c r="A289" s="71" t="s">
        <v>450</v>
      </c>
      <c r="B289" s="72"/>
      <c r="C289" s="72" t="s">
        <v>408</v>
      </c>
      <c r="D289" s="72" t="s">
        <v>352</v>
      </c>
      <c r="E289" s="72" t="s">
        <v>451</v>
      </c>
      <c r="F289" s="72" t="s">
        <v>385</v>
      </c>
      <c r="G289" s="73" t="n">
        <v>125</v>
      </c>
      <c r="H289" s="146"/>
      <c r="I289" s="83"/>
      <c r="J289" s="146"/>
      <c r="K289" s="83"/>
      <c r="L289" s="146"/>
      <c r="M289" s="83"/>
      <c r="N289" s="146"/>
      <c r="O289" s="44" t="n">
        <f aca="false">P289+Q289+R289+S289+T289+U289+V289+W289+X289+Y289</f>
        <v>0</v>
      </c>
      <c r="P289" s="10"/>
      <c r="Q289" s="11"/>
      <c r="R289" s="11"/>
      <c r="S289" s="11"/>
      <c r="T289" s="11"/>
      <c r="U289" s="11"/>
      <c r="V289" s="11"/>
      <c r="W289" s="11"/>
      <c r="X289" s="11"/>
    </row>
    <row r="290" customFormat="false" ht="61.5" hidden="false" customHeight="true" outlineLevel="0" collapsed="false">
      <c r="A290" s="71" t="s">
        <v>223</v>
      </c>
      <c r="B290" s="72"/>
      <c r="C290" s="72" t="s">
        <v>408</v>
      </c>
      <c r="D290" s="72" t="s">
        <v>352</v>
      </c>
      <c r="E290" s="72" t="s">
        <v>224</v>
      </c>
      <c r="F290" s="72" t="s">
        <v>213</v>
      </c>
      <c r="G290" s="73" t="n">
        <f aca="false">G291+G293</f>
        <v>3095</v>
      </c>
      <c r="H290" s="146"/>
      <c r="I290" s="83"/>
      <c r="J290" s="146"/>
      <c r="K290" s="83"/>
      <c r="L290" s="146"/>
      <c r="M290" s="83"/>
      <c r="N290" s="146"/>
      <c r="O290" s="44" t="n">
        <f aca="false">P290+Q290+R290+S290+T290+U290+V290+W290+X290+Y290</f>
        <v>0</v>
      </c>
      <c r="P290" s="10"/>
      <c r="Q290" s="11"/>
      <c r="R290" s="11"/>
      <c r="S290" s="11"/>
      <c r="T290" s="11"/>
      <c r="U290" s="11"/>
      <c r="V290" s="11"/>
      <c r="W290" s="11"/>
      <c r="X290" s="11"/>
    </row>
    <row r="291" customFormat="false" ht="63.75" hidden="false" customHeight="true" outlineLevel="0" collapsed="false">
      <c r="A291" s="71" t="s">
        <v>363</v>
      </c>
      <c r="B291" s="72"/>
      <c r="C291" s="72" t="s">
        <v>408</v>
      </c>
      <c r="D291" s="72" t="s">
        <v>352</v>
      </c>
      <c r="E291" s="72" t="s">
        <v>364</v>
      </c>
      <c r="F291" s="72" t="s">
        <v>213</v>
      </c>
      <c r="G291" s="73" t="n">
        <f aca="false">G292</f>
        <v>3014</v>
      </c>
      <c r="H291" s="146"/>
      <c r="I291" s="83"/>
      <c r="J291" s="146"/>
      <c r="K291" s="83"/>
      <c r="L291" s="146"/>
      <c r="M291" s="83"/>
      <c r="N291" s="146"/>
      <c r="O291" s="44" t="n">
        <f aca="false">P291+Q291+R291+S291+T291+U291+V291+W291+X291+Y291</f>
        <v>0</v>
      </c>
      <c r="P291" s="10"/>
      <c r="Q291" s="11"/>
      <c r="R291" s="11"/>
      <c r="S291" s="11"/>
      <c r="T291" s="11"/>
      <c r="U291" s="11"/>
      <c r="V291" s="11"/>
      <c r="W291" s="11"/>
      <c r="X291" s="11"/>
    </row>
    <row r="292" customFormat="false" ht="30.75" hidden="false" customHeight="true" outlineLevel="0" collapsed="false">
      <c r="A292" s="71" t="s">
        <v>358</v>
      </c>
      <c r="B292" s="72"/>
      <c r="C292" s="72" t="s">
        <v>408</v>
      </c>
      <c r="D292" s="72" t="s">
        <v>352</v>
      </c>
      <c r="E292" s="72" t="s">
        <v>364</v>
      </c>
      <c r="F292" s="72" t="s">
        <v>208</v>
      </c>
      <c r="G292" s="73" t="n">
        <v>3014</v>
      </c>
      <c r="H292" s="146"/>
      <c r="I292" s="83"/>
      <c r="J292" s="146"/>
      <c r="K292" s="83"/>
      <c r="L292" s="146"/>
      <c r="M292" s="83"/>
      <c r="N292" s="146"/>
      <c r="O292" s="44" t="n">
        <f aca="false">P292+Q292+R292+S292+T292+U292+V292+W292+X292+Y292</f>
        <v>0</v>
      </c>
      <c r="P292" s="10"/>
      <c r="Q292" s="11"/>
      <c r="R292" s="11"/>
      <c r="S292" s="11"/>
      <c r="T292" s="11"/>
      <c r="U292" s="11"/>
      <c r="V292" s="11"/>
      <c r="W292" s="11"/>
      <c r="X292" s="11"/>
    </row>
    <row r="293" customFormat="false" ht="62.25" hidden="false" customHeight="true" outlineLevel="0" collapsed="false">
      <c r="A293" s="71" t="s">
        <v>365</v>
      </c>
      <c r="B293" s="72"/>
      <c r="C293" s="72" t="s">
        <v>408</v>
      </c>
      <c r="D293" s="72" t="s">
        <v>352</v>
      </c>
      <c r="E293" s="72" t="s">
        <v>366</v>
      </c>
      <c r="F293" s="72" t="s">
        <v>213</v>
      </c>
      <c r="G293" s="73" t="n">
        <f aca="false">G294</f>
        <v>81</v>
      </c>
      <c r="H293" s="146"/>
      <c r="I293" s="83"/>
      <c r="J293" s="146"/>
      <c r="K293" s="83"/>
      <c r="L293" s="146"/>
      <c r="M293" s="83"/>
      <c r="N293" s="146"/>
      <c r="O293" s="44" t="n">
        <f aca="false">P293+Q293+R293+S293+T293+U293+V293+W293+X293+Y293</f>
        <v>0</v>
      </c>
      <c r="P293" s="10"/>
      <c r="Q293" s="11"/>
      <c r="R293" s="11"/>
      <c r="S293" s="11"/>
      <c r="T293" s="11"/>
      <c r="U293" s="11"/>
      <c r="V293" s="11"/>
      <c r="W293" s="11"/>
      <c r="X293" s="11"/>
    </row>
    <row r="294" customFormat="false" ht="30.75" hidden="false" customHeight="true" outlineLevel="0" collapsed="false">
      <c r="A294" s="71" t="s">
        <v>358</v>
      </c>
      <c r="B294" s="72"/>
      <c r="C294" s="72" t="s">
        <v>408</v>
      </c>
      <c r="D294" s="72" t="s">
        <v>352</v>
      </c>
      <c r="E294" s="72" t="s">
        <v>366</v>
      </c>
      <c r="F294" s="72" t="s">
        <v>208</v>
      </c>
      <c r="G294" s="73" t="n">
        <v>81</v>
      </c>
      <c r="H294" s="146"/>
      <c r="I294" s="83"/>
      <c r="J294" s="146"/>
      <c r="K294" s="83"/>
      <c r="L294" s="146"/>
      <c r="M294" s="83"/>
      <c r="N294" s="146"/>
      <c r="O294" s="44" t="n">
        <f aca="false">P294+Q294+R294+S294+T294+U294+V294+W294+X294+Y294</f>
        <v>29</v>
      </c>
      <c r="P294" s="10" t="n">
        <v>29</v>
      </c>
      <c r="Q294" s="11"/>
      <c r="R294" s="11"/>
      <c r="S294" s="11"/>
      <c r="T294" s="11"/>
      <c r="U294" s="11"/>
      <c r="V294" s="11"/>
      <c r="W294" s="11"/>
      <c r="X294" s="11"/>
    </row>
    <row r="295" customFormat="false" ht="30.75" hidden="false" customHeight="true" outlineLevel="0" collapsed="false">
      <c r="A295" s="71" t="s">
        <v>318</v>
      </c>
      <c r="B295" s="72"/>
      <c r="C295" s="72" t="s">
        <v>408</v>
      </c>
      <c r="D295" s="72" t="s">
        <v>352</v>
      </c>
      <c r="E295" s="72" t="s">
        <v>319</v>
      </c>
      <c r="F295" s="72" t="s">
        <v>213</v>
      </c>
      <c r="G295" s="73" t="n">
        <f aca="false">G297+G298</f>
        <v>4130</v>
      </c>
      <c r="H295" s="142"/>
      <c r="I295" s="95"/>
      <c r="J295" s="96"/>
      <c r="K295" s="83"/>
      <c r="L295" s="97"/>
      <c r="M295" s="95"/>
      <c r="N295" s="97"/>
      <c r="O295" s="44" t="n">
        <f aca="false">P295+Q295+R295+S295+T295+U295+V295+W295+X295+Y295</f>
        <v>0</v>
      </c>
      <c r="P295" s="10"/>
      <c r="Q295" s="11"/>
      <c r="R295" s="11"/>
      <c r="S295" s="11"/>
      <c r="T295" s="11"/>
      <c r="U295" s="11"/>
      <c r="V295" s="11"/>
      <c r="W295" s="11"/>
      <c r="X295" s="11"/>
    </row>
    <row r="296" customFormat="false" ht="26.85" hidden="false" customHeight="false" outlineLevel="0" collapsed="false">
      <c r="A296" s="71" t="s">
        <v>452</v>
      </c>
      <c r="B296" s="72"/>
      <c r="C296" s="72" t="s">
        <v>408</v>
      </c>
      <c r="D296" s="72" t="s">
        <v>352</v>
      </c>
      <c r="E296" s="72" t="s">
        <v>319</v>
      </c>
      <c r="F296" s="72" t="s">
        <v>222</v>
      </c>
      <c r="G296" s="73" t="n">
        <f aca="false">G297+G298</f>
        <v>4130</v>
      </c>
      <c r="H296" s="74" t="n">
        <f aca="false">H297</f>
        <v>0</v>
      </c>
      <c r="I296" s="74" t="n">
        <f aca="false">I297</f>
        <v>0</v>
      </c>
      <c r="J296" s="74" t="n">
        <f aca="false">J297</f>
        <v>0</v>
      </c>
      <c r="K296" s="74" t="n">
        <f aca="false">K297</f>
        <v>0</v>
      </c>
      <c r="L296" s="74" t="n">
        <f aca="false">L297</f>
        <v>0</v>
      </c>
      <c r="M296" s="74" t="n">
        <f aca="false">M297</f>
        <v>0</v>
      </c>
      <c r="N296" s="75" t="n">
        <f aca="false">N297</f>
        <v>0</v>
      </c>
      <c r="O296" s="44" t="n">
        <f aca="false">P296+Q296+R296+S296+T296+U296+V296+W296+X296+Y296</f>
        <v>0</v>
      </c>
      <c r="P296" s="10"/>
      <c r="Q296" s="11"/>
      <c r="R296" s="11"/>
      <c r="S296" s="11"/>
      <c r="T296" s="11"/>
      <c r="U296" s="11"/>
      <c r="V296" s="11"/>
      <c r="W296" s="11"/>
      <c r="X296" s="11"/>
    </row>
    <row r="297" customFormat="false" ht="39.55" hidden="false" customHeight="false" outlineLevel="0" collapsed="false">
      <c r="A297" s="71" t="s">
        <v>453</v>
      </c>
      <c r="B297" s="72"/>
      <c r="C297" s="72" t="s">
        <v>408</v>
      </c>
      <c r="D297" s="72" t="s">
        <v>352</v>
      </c>
      <c r="E297" s="72" t="s">
        <v>454</v>
      </c>
      <c r="F297" s="72" t="s">
        <v>222</v>
      </c>
      <c r="G297" s="73" t="n">
        <v>3740</v>
      </c>
      <c r="H297" s="142"/>
      <c r="I297" s="95"/>
      <c r="J297" s="96"/>
      <c r="K297" s="83"/>
      <c r="L297" s="97"/>
      <c r="M297" s="95"/>
      <c r="N297" s="97"/>
      <c r="O297" s="44" t="n">
        <f aca="false">P297+Q297+R297+S297+T297+U297+V297+W297+X297+Y297</f>
        <v>0</v>
      </c>
      <c r="P297" s="10"/>
      <c r="Q297" s="11"/>
      <c r="R297" s="11"/>
      <c r="S297" s="11"/>
      <c r="T297" s="11"/>
      <c r="U297" s="11"/>
      <c r="V297" s="11"/>
      <c r="W297" s="11"/>
      <c r="X297" s="11"/>
    </row>
    <row r="298" customFormat="false" ht="46.5" hidden="false" customHeight="true" outlineLevel="0" collapsed="false">
      <c r="A298" s="71" t="s">
        <v>390</v>
      </c>
      <c r="B298" s="72"/>
      <c r="C298" s="72" t="s">
        <v>408</v>
      </c>
      <c r="D298" s="72" t="s">
        <v>352</v>
      </c>
      <c r="E298" s="72" t="s">
        <v>391</v>
      </c>
      <c r="F298" s="72" t="s">
        <v>222</v>
      </c>
      <c r="G298" s="73" t="n">
        <v>390</v>
      </c>
      <c r="H298" s="121" t="n">
        <f aca="false">H299</f>
        <v>0</v>
      </c>
      <c r="I298" s="121" t="n">
        <f aca="false">I299</f>
        <v>0</v>
      </c>
      <c r="J298" s="121" t="n">
        <f aca="false">J299</f>
        <v>0</v>
      </c>
      <c r="K298" s="121" t="n">
        <f aca="false">K299</f>
        <v>0</v>
      </c>
      <c r="L298" s="121" t="n">
        <f aca="false">L299</f>
        <v>0</v>
      </c>
      <c r="M298" s="121" t="n">
        <f aca="false">M299</f>
        <v>0</v>
      </c>
      <c r="N298" s="122" t="n">
        <f aca="false">N299</f>
        <v>0</v>
      </c>
      <c r="O298" s="44" t="n">
        <f aca="false">P298+Q298+R298+S298+T298+U298+V298+W298+X298+Y298</f>
        <v>0</v>
      </c>
      <c r="P298" s="10"/>
      <c r="Q298" s="11"/>
      <c r="R298" s="11"/>
      <c r="S298" s="11"/>
      <c r="T298" s="11"/>
      <c r="U298" s="11"/>
      <c r="V298" s="11"/>
      <c r="W298" s="11"/>
      <c r="X298" s="11"/>
    </row>
    <row r="299" customFormat="false" ht="15.25" hidden="false" customHeight="false" outlineLevel="0" collapsed="false">
      <c r="A299" s="60" t="s">
        <v>279</v>
      </c>
      <c r="B299" s="61"/>
      <c r="C299" s="61" t="s">
        <v>280</v>
      </c>
      <c r="D299" s="61" t="s">
        <v>211</v>
      </c>
      <c r="E299" s="61" t="s">
        <v>212</v>
      </c>
      <c r="F299" s="61" t="s">
        <v>213</v>
      </c>
      <c r="G299" s="62" t="n">
        <f aca="false">G300+G304</f>
        <v>13626</v>
      </c>
      <c r="H299" s="119" t="n">
        <f aca="false">H300</f>
        <v>0</v>
      </c>
      <c r="I299" s="119" t="n">
        <f aca="false">I300</f>
        <v>0</v>
      </c>
      <c r="J299" s="119" t="n">
        <f aca="false">J300</f>
        <v>0</v>
      </c>
      <c r="K299" s="119" t="n">
        <f aca="false">K300</f>
        <v>0</v>
      </c>
      <c r="L299" s="119" t="n">
        <f aca="false">L300</f>
        <v>0</v>
      </c>
      <c r="M299" s="119" t="n">
        <f aca="false">M300</f>
        <v>0</v>
      </c>
      <c r="N299" s="120" t="n">
        <f aca="false">N300</f>
        <v>0</v>
      </c>
      <c r="O299" s="44" t="n">
        <f aca="false">P299+Q299+R299+S299+T299+U299+V299+W299+X299+Y299</f>
        <v>0</v>
      </c>
      <c r="P299" s="10"/>
      <c r="Q299" s="11"/>
      <c r="R299" s="11"/>
      <c r="S299" s="11"/>
      <c r="T299" s="11"/>
      <c r="U299" s="11"/>
      <c r="V299" s="11"/>
      <c r="W299" s="11"/>
      <c r="X299" s="11"/>
    </row>
    <row r="300" customFormat="false" ht="26.85" hidden="false" customHeight="false" outlineLevel="0" collapsed="false">
      <c r="A300" s="60" t="s">
        <v>281</v>
      </c>
      <c r="B300" s="61"/>
      <c r="C300" s="61" t="s">
        <v>280</v>
      </c>
      <c r="D300" s="61" t="s">
        <v>282</v>
      </c>
      <c r="E300" s="61" t="s">
        <v>212</v>
      </c>
      <c r="F300" s="61" t="s">
        <v>213</v>
      </c>
      <c r="G300" s="62" t="n">
        <f aca="false">G301</f>
        <v>1024</v>
      </c>
      <c r="H300" s="119" t="n">
        <f aca="false">H301</f>
        <v>0</v>
      </c>
      <c r="I300" s="119" t="n">
        <f aca="false">I301</f>
        <v>0</v>
      </c>
      <c r="J300" s="119" t="n">
        <f aca="false">J301</f>
        <v>0</v>
      </c>
      <c r="K300" s="119" t="n">
        <f aca="false">K301</f>
        <v>0</v>
      </c>
      <c r="L300" s="119" t="n">
        <f aca="false">L301</f>
        <v>0</v>
      </c>
      <c r="M300" s="119" t="n">
        <f aca="false">M301</f>
        <v>0</v>
      </c>
      <c r="N300" s="120" t="n">
        <f aca="false">N301</f>
        <v>0</v>
      </c>
      <c r="O300" s="44" t="n">
        <f aca="false">P300+Q300+R300+S300+T300+U300+V300+W300+X300+Y300</f>
        <v>0</v>
      </c>
      <c r="P300" s="10"/>
      <c r="Q300" s="11"/>
      <c r="R300" s="11"/>
      <c r="S300" s="11"/>
      <c r="T300" s="11"/>
      <c r="U300" s="11"/>
      <c r="V300" s="11"/>
      <c r="W300" s="11"/>
      <c r="X300" s="11"/>
    </row>
    <row r="301" customFormat="false" ht="15.25" hidden="false" customHeight="false" outlineLevel="0" collapsed="false">
      <c r="A301" s="71" t="s">
        <v>290</v>
      </c>
      <c r="B301" s="72"/>
      <c r="C301" s="72" t="s">
        <v>280</v>
      </c>
      <c r="D301" s="72" t="s">
        <v>282</v>
      </c>
      <c r="E301" s="72" t="s">
        <v>291</v>
      </c>
      <c r="F301" s="72" t="s">
        <v>213</v>
      </c>
      <c r="G301" s="73" t="n">
        <f aca="false">G302</f>
        <v>1024</v>
      </c>
      <c r="H301" s="121" t="n">
        <f aca="false">H302</f>
        <v>0</v>
      </c>
      <c r="I301" s="121" t="n">
        <f aca="false">I302</f>
        <v>0</v>
      </c>
      <c r="J301" s="121" t="n">
        <f aca="false">J302</f>
        <v>0</v>
      </c>
      <c r="K301" s="121" t="n">
        <f aca="false">K302</f>
        <v>0</v>
      </c>
      <c r="L301" s="121" t="n">
        <f aca="false">L302</f>
        <v>0</v>
      </c>
      <c r="M301" s="121" t="n">
        <f aca="false">M302</f>
        <v>0</v>
      </c>
      <c r="N301" s="122" t="n">
        <f aca="false">N302</f>
        <v>0</v>
      </c>
      <c r="O301" s="44" t="n">
        <f aca="false">P301+Q301+R301+S301+T301+U301+V301+W301+X301+Y301</f>
        <v>0</v>
      </c>
      <c r="P301" s="10"/>
      <c r="Q301" s="11"/>
      <c r="R301" s="11"/>
      <c r="S301" s="11"/>
      <c r="T301" s="11"/>
      <c r="U301" s="11"/>
      <c r="V301" s="11"/>
      <c r="W301" s="11"/>
      <c r="X301" s="11"/>
    </row>
    <row r="302" customFormat="false" ht="26.85" hidden="false" customHeight="false" outlineLevel="0" collapsed="false">
      <c r="A302" s="71" t="s">
        <v>292</v>
      </c>
      <c r="B302" s="72"/>
      <c r="C302" s="72" t="s">
        <v>293</v>
      </c>
      <c r="D302" s="72" t="s">
        <v>282</v>
      </c>
      <c r="E302" s="72" t="s">
        <v>294</v>
      </c>
      <c r="F302" s="72" t="s">
        <v>213</v>
      </c>
      <c r="G302" s="73" t="n">
        <f aca="false">G303</f>
        <v>1024</v>
      </c>
      <c r="H302" s="116"/>
      <c r="I302" s="118"/>
      <c r="J302" s="117"/>
      <c r="K302" s="129"/>
      <c r="L302" s="118"/>
      <c r="M302" s="118"/>
      <c r="N302" s="118"/>
      <c r="O302" s="44" t="n">
        <f aca="false">P302+Q302+R302+S302+T302+U302+V302+W302+X302+Y302</f>
        <v>0</v>
      </c>
      <c r="P302" s="10"/>
      <c r="Q302" s="11"/>
      <c r="R302" s="11"/>
      <c r="S302" s="11"/>
      <c r="T302" s="11"/>
      <c r="U302" s="11"/>
      <c r="V302" s="11"/>
      <c r="W302" s="11"/>
      <c r="X302" s="11"/>
    </row>
    <row r="303" customFormat="false" ht="15.25" hidden="false" customHeight="false" outlineLevel="0" collapsed="false">
      <c r="A303" s="71" t="s">
        <v>295</v>
      </c>
      <c r="B303" s="72"/>
      <c r="C303" s="72" t="s">
        <v>280</v>
      </c>
      <c r="D303" s="72" t="s">
        <v>282</v>
      </c>
      <c r="E303" s="72" t="s">
        <v>294</v>
      </c>
      <c r="F303" s="72" t="s">
        <v>296</v>
      </c>
      <c r="G303" s="73" t="n">
        <v>1024</v>
      </c>
      <c r="H303" s="121" t="e">
        <f aca="false">#REF!</f>
        <v>#REF!</v>
      </c>
      <c r="I303" s="121" t="e">
        <f aca="false">#REF!</f>
        <v>#REF!</v>
      </c>
      <c r="J303" s="121" t="e">
        <f aca="false">#REF!</f>
        <v>#REF!</v>
      </c>
      <c r="K303" s="121" t="e">
        <f aca="false">#REF!</f>
        <v>#REF!</v>
      </c>
      <c r="L303" s="121" t="e">
        <f aca="false">#REF!</f>
        <v>#REF!</v>
      </c>
      <c r="M303" s="121" t="e">
        <f aca="false">#REF!</f>
        <v>#REF!</v>
      </c>
      <c r="N303" s="122" t="e">
        <f aca="false">#REF!</f>
        <v>#REF!</v>
      </c>
      <c r="O303" s="44" t="n">
        <f aca="false">P303+Q303+R303+S303+T303+U303+V303+W303+X303+Y303</f>
        <v>104</v>
      </c>
      <c r="P303" s="10"/>
      <c r="Q303" s="11"/>
      <c r="R303" s="11"/>
      <c r="S303" s="11" t="n">
        <v>104</v>
      </c>
      <c r="T303" s="11"/>
      <c r="U303" s="11"/>
      <c r="V303" s="11"/>
      <c r="W303" s="11"/>
      <c r="X303" s="11"/>
    </row>
    <row r="304" s="82" customFormat="true" ht="15.25" hidden="false" customHeight="false" outlineLevel="0" collapsed="false">
      <c r="A304" s="60" t="s">
        <v>455</v>
      </c>
      <c r="B304" s="61"/>
      <c r="C304" s="61" t="s">
        <v>280</v>
      </c>
      <c r="D304" s="61" t="s">
        <v>263</v>
      </c>
      <c r="E304" s="61" t="s">
        <v>212</v>
      </c>
      <c r="F304" s="61" t="s">
        <v>213</v>
      </c>
      <c r="G304" s="62" t="n">
        <f aca="false">G305</f>
        <v>12602</v>
      </c>
      <c r="H304" s="129"/>
      <c r="I304" s="129"/>
      <c r="J304" s="129"/>
      <c r="K304" s="129"/>
      <c r="L304" s="129"/>
      <c r="M304" s="129"/>
      <c r="N304" s="129"/>
      <c r="O304" s="44" t="n">
        <f aca="false">P304+Q304+R304+S304+T304+U304+V304+W304+X304+Y304</f>
        <v>0</v>
      </c>
      <c r="P304" s="55"/>
      <c r="Q304" s="81"/>
      <c r="R304" s="81"/>
      <c r="S304" s="81"/>
      <c r="T304" s="81"/>
      <c r="U304" s="81"/>
      <c r="V304" s="81"/>
      <c r="W304" s="81"/>
      <c r="X304" s="81"/>
    </row>
    <row r="305" customFormat="false" ht="26.85" hidden="false" customHeight="false" outlineLevel="0" collapsed="false">
      <c r="A305" s="71" t="s">
        <v>373</v>
      </c>
      <c r="B305" s="72"/>
      <c r="C305" s="72" t="s">
        <v>280</v>
      </c>
      <c r="D305" s="72" t="s">
        <v>263</v>
      </c>
      <c r="E305" s="72" t="s">
        <v>374</v>
      </c>
      <c r="F305" s="72" t="s">
        <v>213</v>
      </c>
      <c r="G305" s="73" t="n">
        <f aca="false">G306</f>
        <v>12602</v>
      </c>
      <c r="H305" s="126"/>
      <c r="I305" s="126"/>
      <c r="J305" s="126"/>
      <c r="K305" s="126"/>
      <c r="L305" s="126"/>
      <c r="M305" s="126"/>
      <c r="N305" s="126"/>
      <c r="O305" s="44" t="n">
        <f aca="false">P305+Q305+R305+S305+T305+U305+V305+W305+X305+Y305</f>
        <v>0</v>
      </c>
      <c r="P305" s="10"/>
      <c r="Q305" s="11"/>
      <c r="R305" s="11"/>
      <c r="S305" s="11"/>
      <c r="T305" s="11"/>
      <c r="U305" s="11"/>
      <c r="V305" s="11"/>
      <c r="W305" s="11"/>
      <c r="X305" s="11"/>
    </row>
    <row r="306" customFormat="false" ht="158.25" hidden="false" customHeight="true" outlineLevel="0" collapsed="false">
      <c r="A306" s="71" t="s">
        <v>456</v>
      </c>
      <c r="B306" s="72"/>
      <c r="C306" s="72" t="s">
        <v>280</v>
      </c>
      <c r="D306" s="72" t="s">
        <v>263</v>
      </c>
      <c r="E306" s="72" t="s">
        <v>457</v>
      </c>
      <c r="F306" s="72" t="s">
        <v>213</v>
      </c>
      <c r="G306" s="73" t="n">
        <f aca="false">G307</f>
        <v>12602</v>
      </c>
      <c r="H306" s="126"/>
      <c r="I306" s="126"/>
      <c r="J306" s="126"/>
      <c r="K306" s="126"/>
      <c r="L306" s="126"/>
      <c r="M306" s="126"/>
      <c r="N306" s="126"/>
      <c r="O306" s="44" t="n">
        <f aca="false">P306+Q306+R306+S306+T306+U306+V306+W306+X306+Y306</f>
        <v>0</v>
      </c>
      <c r="P306" s="10"/>
      <c r="Q306" s="11"/>
      <c r="R306" s="11"/>
      <c r="S306" s="11"/>
      <c r="T306" s="11"/>
      <c r="U306" s="11"/>
      <c r="V306" s="11"/>
      <c r="W306" s="11"/>
      <c r="X306" s="11"/>
    </row>
    <row r="307" customFormat="false" ht="15.25" hidden="false" customHeight="false" outlineLevel="0" collapsed="false">
      <c r="A307" s="71" t="s">
        <v>295</v>
      </c>
      <c r="B307" s="72"/>
      <c r="C307" s="72" t="s">
        <v>280</v>
      </c>
      <c r="D307" s="72" t="s">
        <v>263</v>
      </c>
      <c r="E307" s="72" t="s">
        <v>457</v>
      </c>
      <c r="F307" s="72" t="s">
        <v>296</v>
      </c>
      <c r="G307" s="73" t="n">
        <v>12602</v>
      </c>
      <c r="H307" s="126"/>
      <c r="I307" s="126"/>
      <c r="J307" s="126"/>
      <c r="K307" s="126"/>
      <c r="L307" s="126"/>
      <c r="M307" s="126"/>
      <c r="N307" s="126"/>
      <c r="O307" s="44" t="n">
        <f aca="false">P307+Q307+R307+S307+T307+U307+V307+W307+X307+Y307</f>
        <v>0</v>
      </c>
      <c r="P307" s="10"/>
      <c r="Q307" s="11"/>
      <c r="R307" s="11"/>
      <c r="S307" s="11"/>
      <c r="T307" s="11"/>
      <c r="U307" s="11"/>
      <c r="V307" s="11"/>
      <c r="W307" s="11"/>
      <c r="X307" s="11"/>
    </row>
    <row r="308" s="111" customFormat="true" ht="15.25" hidden="false" customHeight="false" outlineLevel="0" collapsed="false">
      <c r="A308" s="60" t="s">
        <v>458</v>
      </c>
      <c r="B308" s="61" t="s">
        <v>459</v>
      </c>
      <c r="C308" s="154"/>
      <c r="D308" s="154"/>
      <c r="E308" s="154"/>
      <c r="F308" s="154"/>
      <c r="G308" s="155" t="n">
        <f aca="false">G309+G358</f>
        <v>554801</v>
      </c>
      <c r="O308" s="44" t="n">
        <f aca="false">P308+Q308+R308+S308+T308+U308+V308+W308+X308+Y308</f>
        <v>0</v>
      </c>
      <c r="P308" s="110"/>
      <c r="Q308" s="110"/>
      <c r="R308" s="110"/>
      <c r="S308" s="110"/>
      <c r="T308" s="110"/>
      <c r="U308" s="110"/>
      <c r="V308" s="110"/>
      <c r="W308" s="110"/>
      <c r="X308" s="110"/>
    </row>
    <row r="309" s="111" customFormat="true" ht="15.25" hidden="false" customHeight="false" outlineLevel="0" collapsed="false">
      <c r="A309" s="60" t="s">
        <v>434</v>
      </c>
      <c r="B309" s="61"/>
      <c r="C309" s="61" t="s">
        <v>408</v>
      </c>
      <c r="D309" s="61" t="s">
        <v>211</v>
      </c>
      <c r="E309" s="61" t="s">
        <v>212</v>
      </c>
      <c r="F309" s="61" t="s">
        <v>213</v>
      </c>
      <c r="G309" s="62" t="n">
        <f aca="false">G310+G325+G329</f>
        <v>554168</v>
      </c>
      <c r="H309" s="63" t="e">
        <f aca="false">SUM(#REF!,#REF!)</f>
        <v>#REF!</v>
      </c>
      <c r="I309" s="65" t="e">
        <f aca="false">SUM(#REF!,#REF!)</f>
        <v>#REF!</v>
      </c>
      <c r="J309" s="65" t="e">
        <f aca="false">SUM(#REF!,#REF!)</f>
        <v>#REF!</v>
      </c>
      <c r="K309" s="65" t="e">
        <f aca="false">SUM(#REF!,#REF!)</f>
        <v>#REF!</v>
      </c>
      <c r="L309" s="65" t="e">
        <f aca="false">SUM(#REF!,#REF!)</f>
        <v>#REF!</v>
      </c>
      <c r="M309" s="65" t="e">
        <f aca="false">SUM(#REF!,#REF!)</f>
        <v>#REF!</v>
      </c>
      <c r="N309" s="64" t="e">
        <f aca="false">SUM(#REF!,#REF!)</f>
        <v>#REF!</v>
      </c>
      <c r="O309" s="44" t="n">
        <f aca="false">P309+Q309+R309+S309+T309+U309+V309+W309+X309+Y309</f>
        <v>0</v>
      </c>
      <c r="P309" s="110"/>
      <c r="Q309" s="110"/>
      <c r="R309" s="110"/>
      <c r="S309" s="110"/>
      <c r="T309" s="110"/>
      <c r="U309" s="110"/>
      <c r="V309" s="110"/>
      <c r="W309" s="110"/>
      <c r="X309" s="110"/>
    </row>
    <row r="310" s="111" customFormat="true" ht="15.25" hidden="false" customHeight="false" outlineLevel="0" collapsed="false">
      <c r="A310" s="60" t="s">
        <v>440</v>
      </c>
      <c r="B310" s="61"/>
      <c r="C310" s="61" t="s">
        <v>408</v>
      </c>
      <c r="D310" s="61" t="s">
        <v>332</v>
      </c>
      <c r="E310" s="61" t="s">
        <v>212</v>
      </c>
      <c r="F310" s="61" t="s">
        <v>213</v>
      </c>
      <c r="G310" s="62" t="n">
        <f aca="false">G311+G314+G317+G320</f>
        <v>504006</v>
      </c>
      <c r="H310" s="156" t="e">
        <f aca="false">H311+H314+#REF!+#REF!+#REF!</f>
        <v>#VALUE!</v>
      </c>
      <c r="I310" s="156" t="e">
        <f aca="false">I311+I314+#REF!+#REF!+#REF!</f>
        <v>#VALUE!</v>
      </c>
      <c r="J310" s="156" t="e">
        <f aca="false">J311+J314+#REF!+#REF!+#REF!</f>
        <v>#VALUE!</v>
      </c>
      <c r="K310" s="156" t="e">
        <f aca="false">K311+K314+#REF!+#REF!+#REF!</f>
        <v>#VALUE!</v>
      </c>
      <c r="L310" s="156" t="e">
        <f aca="false">L311+L314+#REF!+#REF!+#REF!</f>
        <v>#VALUE!</v>
      </c>
      <c r="M310" s="156" t="e">
        <f aca="false">M311+M314+#REF!+#REF!+#REF!</f>
        <v>#VALUE!</v>
      </c>
      <c r="N310" s="157" t="e">
        <f aca="false">N311+N314+#REF!+#REF!+#REF!</f>
        <v>#VALUE!</v>
      </c>
      <c r="O310" s="44" t="n">
        <f aca="false">P310+Q310+R310+S310+T310+U310+V310+W310+X310+Y310</f>
        <v>0</v>
      </c>
      <c r="P310" s="110"/>
      <c r="Q310" s="110"/>
      <c r="R310" s="110"/>
      <c r="S310" s="110"/>
      <c r="T310" s="110"/>
      <c r="U310" s="110"/>
      <c r="V310" s="110"/>
      <c r="W310" s="110"/>
      <c r="X310" s="110"/>
    </row>
    <row r="311" s="106" customFormat="true" ht="39.55" hidden="false" customHeight="false" outlineLevel="0" collapsed="false">
      <c r="A311" s="71" t="s">
        <v>441</v>
      </c>
      <c r="B311" s="72"/>
      <c r="C311" s="72" t="s">
        <v>408</v>
      </c>
      <c r="D311" s="72" t="s">
        <v>332</v>
      </c>
      <c r="E311" s="72" t="s">
        <v>442</v>
      </c>
      <c r="F311" s="72" t="s">
        <v>213</v>
      </c>
      <c r="G311" s="73" t="n">
        <f aca="false">G312</f>
        <v>443777</v>
      </c>
      <c r="H311" s="121" t="e">
        <f aca="false">H312+#REF!</f>
        <v>#VALUE!</v>
      </c>
      <c r="I311" s="121" t="e">
        <f aca="false">I312+#REF!</f>
        <v>#VALUE!</v>
      </c>
      <c r="J311" s="121" t="e">
        <f aca="false">J312+#REF!</f>
        <v>#VALUE!</v>
      </c>
      <c r="K311" s="121" t="e">
        <f aca="false">K312+#REF!</f>
        <v>#VALUE!</v>
      </c>
      <c r="L311" s="121" t="e">
        <f aca="false">L312+#REF!</f>
        <v>#VALUE!</v>
      </c>
      <c r="M311" s="121" t="e">
        <f aca="false">M312+#REF!</f>
        <v>#VALUE!</v>
      </c>
      <c r="N311" s="122" t="e">
        <f aca="false">N312+#REF!</f>
        <v>#VALUE!</v>
      </c>
      <c r="O311" s="44" t="n">
        <f aca="false">P311+Q311+R311+S311+T311+U311+V311+W311+X311+Y311</f>
        <v>0</v>
      </c>
      <c r="P311" s="84"/>
      <c r="Q311" s="84"/>
      <c r="R311" s="84"/>
      <c r="S311" s="84"/>
      <c r="T311" s="84"/>
      <c r="U311" s="84"/>
      <c r="V311" s="84"/>
      <c r="W311" s="84"/>
      <c r="X311" s="84"/>
    </row>
    <row r="312" s="106" customFormat="true" ht="31.5" hidden="false" customHeight="true" outlineLevel="0" collapsed="false">
      <c r="A312" s="71" t="s">
        <v>356</v>
      </c>
      <c r="B312" s="72"/>
      <c r="C312" s="72" t="s">
        <v>408</v>
      </c>
      <c r="D312" s="72" t="s">
        <v>332</v>
      </c>
      <c r="E312" s="72" t="s">
        <v>443</v>
      </c>
      <c r="F312" s="72" t="s">
        <v>213</v>
      </c>
      <c r="G312" s="73" t="n">
        <f aca="false">G313</f>
        <v>443777</v>
      </c>
      <c r="H312" s="123"/>
      <c r="I312" s="124"/>
      <c r="J312" s="125"/>
      <c r="K312" s="126"/>
      <c r="L312" s="127"/>
      <c r="M312" s="124"/>
      <c r="N312" s="127"/>
      <c r="O312" s="44" t="n">
        <f aca="false">P312+Q312+R312+S312+T312+U312+V312+W312+X312+Y312</f>
        <v>0</v>
      </c>
      <c r="P312" s="84"/>
      <c r="Q312" s="84"/>
      <c r="R312" s="84"/>
      <c r="S312" s="84"/>
      <c r="T312" s="84"/>
      <c r="U312" s="84"/>
      <c r="V312" s="84"/>
      <c r="W312" s="84"/>
      <c r="X312" s="84"/>
    </row>
    <row r="313" s="111" customFormat="true" ht="26.85" hidden="false" customHeight="false" outlineLevel="0" collapsed="false">
      <c r="A313" s="71" t="s">
        <v>358</v>
      </c>
      <c r="B313" s="72"/>
      <c r="C313" s="72" t="s">
        <v>408</v>
      </c>
      <c r="D313" s="72" t="s">
        <v>332</v>
      </c>
      <c r="E313" s="72" t="s">
        <v>443</v>
      </c>
      <c r="F313" s="72" t="s">
        <v>208</v>
      </c>
      <c r="G313" s="73" t="n">
        <v>443777</v>
      </c>
      <c r="H313" s="123"/>
      <c r="I313" s="124"/>
      <c r="J313" s="125"/>
      <c r="K313" s="126"/>
      <c r="L313" s="127"/>
      <c r="M313" s="124"/>
      <c r="N313" s="127"/>
      <c r="O313" s="44" t="n">
        <f aca="false">P313+Q313+R313+S313+T313+U313+V313+W313+X313+Y313</f>
        <v>-8205</v>
      </c>
      <c r="P313" s="110"/>
      <c r="Q313" s="110"/>
      <c r="R313" s="110" t="n">
        <v>-5200</v>
      </c>
      <c r="S313" s="110"/>
      <c r="T313" s="110" t="n">
        <v>-2736</v>
      </c>
      <c r="U313" s="110" t="n">
        <v>-269</v>
      </c>
      <c r="V313" s="110"/>
      <c r="W313" s="110"/>
      <c r="X313" s="110"/>
    </row>
    <row r="314" s="111" customFormat="true" ht="26.85" hidden="false" customHeight="false" outlineLevel="0" collapsed="false">
      <c r="A314" s="71" t="s">
        <v>460</v>
      </c>
      <c r="B314" s="72"/>
      <c r="C314" s="72" t="s">
        <v>408</v>
      </c>
      <c r="D314" s="72" t="s">
        <v>332</v>
      </c>
      <c r="E314" s="72" t="s">
        <v>461</v>
      </c>
      <c r="F314" s="72" t="s">
        <v>213</v>
      </c>
      <c r="G314" s="73" t="n">
        <f aca="false">G315</f>
        <v>33204</v>
      </c>
      <c r="H314" s="123"/>
      <c r="I314" s="124" t="n">
        <f aca="false">G314+H314</f>
        <v>33204</v>
      </c>
      <c r="J314" s="125"/>
      <c r="K314" s="126" t="n">
        <f aca="false">G314+J314</f>
        <v>33204</v>
      </c>
      <c r="L314" s="127"/>
      <c r="M314" s="124" t="n">
        <f aca="false">G314+L314</f>
        <v>33204</v>
      </c>
      <c r="N314" s="127"/>
      <c r="O314" s="44" t="n">
        <f aca="false">P314+Q314+R314+S314+T314+U314+V314+W314+X314+Y314</f>
        <v>0</v>
      </c>
      <c r="P314" s="110"/>
      <c r="Q314" s="110"/>
      <c r="R314" s="110"/>
      <c r="S314" s="110"/>
      <c r="T314" s="110"/>
      <c r="U314" s="110"/>
      <c r="V314" s="110"/>
      <c r="W314" s="110"/>
      <c r="X314" s="110"/>
    </row>
    <row r="315" s="111" customFormat="true" ht="30.75" hidden="false" customHeight="true" outlineLevel="0" collapsed="false">
      <c r="A315" s="71" t="s">
        <v>356</v>
      </c>
      <c r="B315" s="72"/>
      <c r="C315" s="72" t="s">
        <v>408</v>
      </c>
      <c r="D315" s="72" t="s">
        <v>332</v>
      </c>
      <c r="E315" s="72" t="s">
        <v>462</v>
      </c>
      <c r="F315" s="72" t="s">
        <v>213</v>
      </c>
      <c r="G315" s="73" t="n">
        <f aca="false">G316</f>
        <v>33204</v>
      </c>
      <c r="H315" s="123"/>
      <c r="I315" s="124"/>
      <c r="J315" s="125"/>
      <c r="K315" s="126"/>
      <c r="L315" s="127"/>
      <c r="M315" s="124"/>
      <c r="N315" s="127"/>
      <c r="O315" s="44" t="n">
        <f aca="false">P315+Q315+R315+S315+T315+U315+V315+W315+X315+Y315</f>
        <v>0</v>
      </c>
      <c r="P315" s="110"/>
      <c r="Q315" s="110"/>
      <c r="R315" s="110"/>
      <c r="S315" s="110"/>
      <c r="T315" s="110"/>
      <c r="U315" s="110"/>
      <c r="V315" s="110"/>
      <c r="W315" s="110"/>
      <c r="X315" s="110"/>
    </row>
    <row r="316" s="111" customFormat="true" ht="26.85" hidden="false" customHeight="false" outlineLevel="0" collapsed="false">
      <c r="A316" s="71" t="s">
        <v>358</v>
      </c>
      <c r="B316" s="72"/>
      <c r="C316" s="72" t="s">
        <v>408</v>
      </c>
      <c r="D316" s="72" t="s">
        <v>332</v>
      </c>
      <c r="E316" s="72" t="s">
        <v>462</v>
      </c>
      <c r="F316" s="72" t="s">
        <v>208</v>
      </c>
      <c r="G316" s="73" t="n">
        <v>33204</v>
      </c>
      <c r="H316" s="123"/>
      <c r="I316" s="124"/>
      <c r="J316" s="125"/>
      <c r="K316" s="126"/>
      <c r="L316" s="127"/>
      <c r="M316" s="124"/>
      <c r="N316" s="127"/>
      <c r="O316" s="44" t="n">
        <f aca="false">P316+Q316+R316+S316+T316+U316+V316+W316+X316+Y316</f>
        <v>-1487</v>
      </c>
      <c r="P316" s="84"/>
      <c r="Q316" s="110"/>
      <c r="R316" s="110" t="n">
        <v>-800</v>
      </c>
      <c r="S316" s="110"/>
      <c r="T316" s="110" t="n">
        <v>-687</v>
      </c>
      <c r="U316" s="110"/>
      <c r="V316" s="110"/>
      <c r="W316" s="110"/>
      <c r="X316" s="110"/>
    </row>
    <row r="317" s="111" customFormat="true" ht="26.85" hidden="false" customHeight="false" outlineLevel="0" collapsed="false">
      <c r="A317" s="71" t="s">
        <v>373</v>
      </c>
      <c r="B317" s="72"/>
      <c r="C317" s="72" t="s">
        <v>408</v>
      </c>
      <c r="D317" s="72" t="s">
        <v>332</v>
      </c>
      <c r="E317" s="72" t="s">
        <v>374</v>
      </c>
      <c r="F317" s="72" t="s">
        <v>213</v>
      </c>
      <c r="G317" s="73" t="n">
        <f aca="false">G318</f>
        <v>13989</v>
      </c>
      <c r="H317" s="146"/>
      <c r="I317" s="83"/>
      <c r="J317" s="146"/>
      <c r="K317" s="83"/>
      <c r="L317" s="146"/>
      <c r="M317" s="83"/>
      <c r="N317" s="146"/>
      <c r="O317" s="44" t="n">
        <f aca="false">P317+Q317+R317+S317+T317+U317+V317+W317+X317+Y317</f>
        <v>0</v>
      </c>
      <c r="P317" s="110"/>
      <c r="Q317" s="110"/>
      <c r="R317" s="110"/>
      <c r="S317" s="110"/>
      <c r="T317" s="110"/>
      <c r="U317" s="110"/>
      <c r="V317" s="110"/>
      <c r="W317" s="110"/>
      <c r="X317" s="110"/>
    </row>
    <row r="318" s="111" customFormat="true" ht="45.75" hidden="false" customHeight="true" outlineLevel="0" collapsed="false">
      <c r="A318" s="71" t="s">
        <v>444</v>
      </c>
      <c r="B318" s="72"/>
      <c r="C318" s="72" t="s">
        <v>408</v>
      </c>
      <c r="D318" s="72" t="s">
        <v>332</v>
      </c>
      <c r="E318" s="72" t="s">
        <v>445</v>
      </c>
      <c r="F318" s="72" t="s">
        <v>213</v>
      </c>
      <c r="G318" s="73" t="n">
        <f aca="false">G319</f>
        <v>13989</v>
      </c>
      <c r="H318" s="146"/>
      <c r="I318" s="83"/>
      <c r="J318" s="146"/>
      <c r="K318" s="83"/>
      <c r="L318" s="146"/>
      <c r="M318" s="83"/>
      <c r="N318" s="146"/>
      <c r="O318" s="44" t="n">
        <f aca="false">P318+Q318+R318+S318+T318+U318+V318+W318+X318+Y318</f>
        <v>0</v>
      </c>
      <c r="P318" s="110"/>
      <c r="Q318" s="110"/>
      <c r="R318" s="110"/>
      <c r="S318" s="110"/>
      <c r="T318" s="110"/>
      <c r="U318" s="110"/>
      <c r="V318" s="110"/>
      <c r="W318" s="110"/>
      <c r="X318" s="110"/>
    </row>
    <row r="319" s="111" customFormat="true" ht="26.85" hidden="false" customHeight="false" outlineLevel="0" collapsed="false">
      <c r="A319" s="71" t="s">
        <v>358</v>
      </c>
      <c r="B319" s="72"/>
      <c r="C319" s="72" t="s">
        <v>408</v>
      </c>
      <c r="D319" s="72" t="s">
        <v>332</v>
      </c>
      <c r="E319" s="72" t="s">
        <v>445</v>
      </c>
      <c r="F319" s="72" t="s">
        <v>208</v>
      </c>
      <c r="G319" s="73" t="n">
        <v>13989</v>
      </c>
      <c r="H319" s="128"/>
      <c r="I319" s="126"/>
      <c r="J319" s="128"/>
      <c r="K319" s="126"/>
      <c r="L319" s="128"/>
      <c r="M319" s="126"/>
      <c r="N319" s="128"/>
      <c r="O319" s="44" t="n">
        <f aca="false">P319+Q319+R319+S319+T319+U319+V319+W319+X319+Y319</f>
        <v>0</v>
      </c>
      <c r="P319" s="110"/>
      <c r="Q319" s="110"/>
      <c r="R319" s="110"/>
      <c r="S319" s="110"/>
      <c r="T319" s="110"/>
      <c r="U319" s="110"/>
      <c r="V319" s="110"/>
      <c r="W319" s="110"/>
      <c r="X319" s="110"/>
    </row>
    <row r="320" s="111" customFormat="true" ht="39.55" hidden="false" customHeight="false" outlineLevel="0" collapsed="false">
      <c r="A320" s="71" t="s">
        <v>223</v>
      </c>
      <c r="B320" s="72"/>
      <c r="C320" s="72" t="s">
        <v>408</v>
      </c>
      <c r="D320" s="72" t="s">
        <v>332</v>
      </c>
      <c r="E320" s="72" t="s">
        <v>224</v>
      </c>
      <c r="F320" s="72" t="s">
        <v>213</v>
      </c>
      <c r="G320" s="73" t="n">
        <f aca="false">G321+G323</f>
        <v>13036</v>
      </c>
      <c r="H320" s="128"/>
      <c r="I320" s="126"/>
      <c r="J320" s="128"/>
      <c r="K320" s="126"/>
      <c r="L320" s="128"/>
      <c r="M320" s="126"/>
      <c r="N320" s="128"/>
      <c r="O320" s="44" t="n">
        <f aca="false">P320+Q320+R320+S320+T320+U320+V320+W320+X320+Y320</f>
        <v>0</v>
      </c>
      <c r="P320" s="110"/>
      <c r="Q320" s="110"/>
      <c r="R320" s="110"/>
      <c r="S320" s="110"/>
      <c r="T320" s="110"/>
      <c r="U320" s="110"/>
      <c r="V320" s="110"/>
      <c r="W320" s="110"/>
      <c r="X320" s="110"/>
    </row>
    <row r="321" s="111" customFormat="true" ht="52.2" hidden="false" customHeight="false" outlineLevel="0" collapsed="false">
      <c r="A321" s="71" t="s">
        <v>439</v>
      </c>
      <c r="B321" s="72"/>
      <c r="C321" s="72" t="s">
        <v>408</v>
      </c>
      <c r="D321" s="72" t="s">
        <v>332</v>
      </c>
      <c r="E321" s="72" t="s">
        <v>364</v>
      </c>
      <c r="F321" s="72" t="s">
        <v>213</v>
      </c>
      <c r="G321" s="73" t="n">
        <f aca="false">G322</f>
        <v>4104</v>
      </c>
      <c r="H321" s="128"/>
      <c r="I321" s="126"/>
      <c r="J321" s="128"/>
      <c r="K321" s="126"/>
      <c r="L321" s="128"/>
      <c r="M321" s="126"/>
      <c r="N321" s="128"/>
      <c r="O321" s="44" t="n">
        <f aca="false">P321+Q321+R321+S321+T321+U321+V321+W321+X321+Y321</f>
        <v>0</v>
      </c>
      <c r="P321" s="110"/>
      <c r="Q321" s="110"/>
      <c r="R321" s="110"/>
      <c r="S321" s="110"/>
      <c r="T321" s="110"/>
      <c r="U321" s="110"/>
      <c r="V321" s="110"/>
      <c r="W321" s="110"/>
      <c r="X321" s="110"/>
    </row>
    <row r="322" s="111" customFormat="true" ht="26.85" hidden="false" customHeight="false" outlineLevel="0" collapsed="false">
      <c r="A322" s="71" t="s">
        <v>358</v>
      </c>
      <c r="B322" s="72"/>
      <c r="C322" s="72" t="s">
        <v>408</v>
      </c>
      <c r="D322" s="72" t="s">
        <v>332</v>
      </c>
      <c r="E322" s="72" t="s">
        <v>364</v>
      </c>
      <c r="F322" s="72" t="s">
        <v>208</v>
      </c>
      <c r="G322" s="73" t="n">
        <v>4104</v>
      </c>
      <c r="H322" s="128"/>
      <c r="I322" s="126"/>
      <c r="J322" s="128"/>
      <c r="K322" s="126"/>
      <c r="L322" s="128"/>
      <c r="M322" s="126"/>
      <c r="N322" s="128"/>
      <c r="O322" s="44" t="n">
        <f aca="false">P322+Q322+R322+S322+T322+U322+V322+W322+X322+Y322</f>
        <v>0</v>
      </c>
      <c r="P322" s="110"/>
      <c r="Q322" s="110"/>
      <c r="R322" s="110"/>
      <c r="S322" s="110"/>
      <c r="T322" s="110"/>
      <c r="U322" s="110"/>
      <c r="V322" s="110"/>
      <c r="W322" s="110"/>
      <c r="X322" s="110"/>
    </row>
    <row r="323" s="111" customFormat="true" ht="52.2" hidden="false" customHeight="false" outlineLevel="0" collapsed="false">
      <c r="A323" s="71" t="s">
        <v>365</v>
      </c>
      <c r="B323" s="72"/>
      <c r="C323" s="72" t="s">
        <v>408</v>
      </c>
      <c r="D323" s="72" t="s">
        <v>332</v>
      </c>
      <c r="E323" s="72" t="s">
        <v>366</v>
      </c>
      <c r="F323" s="72" t="s">
        <v>213</v>
      </c>
      <c r="G323" s="73" t="n">
        <f aca="false">G324</f>
        <v>8932</v>
      </c>
      <c r="H323" s="128"/>
      <c r="I323" s="126"/>
      <c r="J323" s="128"/>
      <c r="K323" s="126"/>
      <c r="L323" s="128"/>
      <c r="M323" s="126"/>
      <c r="N323" s="128"/>
      <c r="O323" s="44" t="n">
        <f aca="false">P323+Q323+R323+S323+T323+U323+V323+W323+X323+Y323</f>
        <v>0</v>
      </c>
      <c r="P323" s="110"/>
      <c r="Q323" s="110"/>
      <c r="R323" s="110"/>
      <c r="S323" s="110"/>
      <c r="T323" s="110"/>
      <c r="U323" s="110"/>
      <c r="V323" s="110"/>
      <c r="W323" s="110"/>
      <c r="X323" s="110"/>
    </row>
    <row r="324" s="111" customFormat="true" ht="26.85" hidden="false" customHeight="false" outlineLevel="0" collapsed="false">
      <c r="A324" s="71" t="s">
        <v>358</v>
      </c>
      <c r="B324" s="72"/>
      <c r="C324" s="72" t="s">
        <v>408</v>
      </c>
      <c r="D324" s="72" t="s">
        <v>332</v>
      </c>
      <c r="E324" s="72" t="s">
        <v>366</v>
      </c>
      <c r="F324" s="72" t="s">
        <v>208</v>
      </c>
      <c r="G324" s="73" t="n">
        <v>8932</v>
      </c>
      <c r="H324" s="128"/>
      <c r="I324" s="126"/>
      <c r="J324" s="128"/>
      <c r="K324" s="126"/>
      <c r="L324" s="128"/>
      <c r="M324" s="126"/>
      <c r="N324" s="128"/>
      <c r="O324" s="44" t="n">
        <f aca="false">P324+Q324+R324+S324+T324+U324+V324+W324+X324+Y324</f>
        <v>2947</v>
      </c>
      <c r="P324" s="110" t="n">
        <v>2947</v>
      </c>
      <c r="Q324" s="110"/>
      <c r="R324" s="110"/>
      <c r="S324" s="110"/>
      <c r="T324" s="110"/>
      <c r="U324" s="110"/>
      <c r="V324" s="110"/>
      <c r="W324" s="110"/>
      <c r="X324" s="110"/>
    </row>
    <row r="325" s="111" customFormat="true" ht="26.85" hidden="false" customHeight="false" outlineLevel="0" collapsed="false">
      <c r="A325" s="60" t="s">
        <v>463</v>
      </c>
      <c r="B325" s="61"/>
      <c r="C325" s="61" t="s">
        <v>408</v>
      </c>
      <c r="D325" s="61" t="s">
        <v>408</v>
      </c>
      <c r="E325" s="61" t="s">
        <v>212</v>
      </c>
      <c r="F325" s="61" t="s">
        <v>213</v>
      </c>
      <c r="G325" s="62" t="n">
        <f aca="false">G326</f>
        <v>1113</v>
      </c>
      <c r="H325" s="123"/>
      <c r="I325" s="124"/>
      <c r="J325" s="125"/>
      <c r="K325" s="126"/>
      <c r="L325" s="127"/>
      <c r="M325" s="124"/>
      <c r="N325" s="127"/>
      <c r="O325" s="44" t="n">
        <f aca="false">P325+Q325+R325+S325+T325+U325+V325+W325+X325+Y325</f>
        <v>0</v>
      </c>
      <c r="P325" s="110"/>
      <c r="Q325" s="110"/>
      <c r="R325" s="110"/>
      <c r="S325" s="110"/>
      <c r="T325" s="110"/>
      <c r="U325" s="110"/>
      <c r="V325" s="110"/>
      <c r="W325" s="110"/>
      <c r="X325" s="110"/>
    </row>
    <row r="326" s="111" customFormat="true" ht="26.85" hidden="false" customHeight="false" outlineLevel="0" collapsed="false">
      <c r="A326" s="71" t="s">
        <v>464</v>
      </c>
      <c r="B326" s="72"/>
      <c r="C326" s="72" t="s">
        <v>408</v>
      </c>
      <c r="D326" s="72" t="s">
        <v>408</v>
      </c>
      <c r="E326" s="72" t="s">
        <v>465</v>
      </c>
      <c r="F326" s="72" t="s">
        <v>213</v>
      </c>
      <c r="G326" s="73" t="n">
        <f aca="false">G328</f>
        <v>1113</v>
      </c>
      <c r="H326" s="123"/>
      <c r="I326" s="124"/>
      <c r="J326" s="125"/>
      <c r="K326" s="126"/>
      <c r="L326" s="127"/>
      <c r="M326" s="124"/>
      <c r="N326" s="127"/>
      <c r="O326" s="44" t="n">
        <f aca="false">P326+Q326+R326+S326+T326+U326+V326+W326+X326+Y326</f>
        <v>0</v>
      </c>
      <c r="P326" s="110"/>
      <c r="Q326" s="110"/>
      <c r="R326" s="110"/>
      <c r="S326" s="110"/>
      <c r="T326" s="110"/>
      <c r="U326" s="110"/>
      <c r="V326" s="110"/>
      <c r="W326" s="110"/>
      <c r="X326" s="110"/>
    </row>
    <row r="327" s="111" customFormat="true" ht="15.25" hidden="false" customHeight="false" outlineLevel="0" collapsed="false">
      <c r="A327" s="71" t="s">
        <v>466</v>
      </c>
      <c r="B327" s="72"/>
      <c r="C327" s="72" t="s">
        <v>408</v>
      </c>
      <c r="D327" s="72" t="s">
        <v>408</v>
      </c>
      <c r="E327" s="72" t="s">
        <v>467</v>
      </c>
      <c r="F327" s="72" t="s">
        <v>213</v>
      </c>
      <c r="G327" s="73" t="n">
        <f aca="false">G328</f>
        <v>1113</v>
      </c>
      <c r="H327" s="123"/>
      <c r="I327" s="124"/>
      <c r="J327" s="125"/>
      <c r="K327" s="126"/>
      <c r="L327" s="127"/>
      <c r="M327" s="124"/>
      <c r="N327" s="127"/>
      <c r="O327" s="44" t="n">
        <f aca="false">P327+Q327+R327+S327+T327+U327+V327+W327+X327+Y327</f>
        <v>0</v>
      </c>
      <c r="P327" s="110"/>
      <c r="Q327" s="110"/>
      <c r="R327" s="110"/>
      <c r="S327" s="110"/>
      <c r="T327" s="110"/>
      <c r="U327" s="110"/>
      <c r="V327" s="110"/>
      <c r="W327" s="110"/>
      <c r="X327" s="110"/>
    </row>
    <row r="328" s="111" customFormat="true" ht="33" hidden="false" customHeight="true" outlineLevel="0" collapsed="false">
      <c r="A328" s="71" t="s">
        <v>358</v>
      </c>
      <c r="B328" s="72"/>
      <c r="C328" s="72" t="s">
        <v>408</v>
      </c>
      <c r="D328" s="72" t="s">
        <v>408</v>
      </c>
      <c r="E328" s="72" t="s">
        <v>467</v>
      </c>
      <c r="F328" s="72" t="s">
        <v>208</v>
      </c>
      <c r="G328" s="73" t="n">
        <v>1113</v>
      </c>
      <c r="H328" s="158" t="e">
        <f aca="false">SUM(#REF!)</f>
        <v>#REF!</v>
      </c>
      <c r="I328" s="159" t="e">
        <f aca="false">SUM(#REF!)</f>
        <v>#REF!</v>
      </c>
      <c r="J328" s="159" t="e">
        <f aca="false">SUM(#REF!)</f>
        <v>#REF!</v>
      </c>
      <c r="K328" s="159" t="e">
        <f aca="false">SUM(#REF!)</f>
        <v>#REF!</v>
      </c>
      <c r="L328" s="159" t="e">
        <f aca="false">SUM(#REF!)</f>
        <v>#REF!</v>
      </c>
      <c r="M328" s="159" t="e">
        <f aca="false">SUM(#REF!)</f>
        <v>#REF!</v>
      </c>
      <c r="N328" s="124" t="e">
        <f aca="false">SUM(#REF!)</f>
        <v>#REF!</v>
      </c>
      <c r="O328" s="44" t="n">
        <f aca="false">P328+Q328+R328+S328+T328+U328+V328+W328+X328+Y328</f>
        <v>-2565</v>
      </c>
      <c r="P328" s="110"/>
      <c r="Q328" s="110"/>
      <c r="R328" s="110"/>
      <c r="S328" s="110"/>
      <c r="T328" s="110" t="n">
        <v>-2565</v>
      </c>
      <c r="U328" s="110"/>
      <c r="V328" s="110"/>
      <c r="W328" s="110"/>
      <c r="X328" s="110"/>
    </row>
    <row r="329" s="111" customFormat="true" ht="26.85" hidden="false" customHeight="false" outlineLevel="0" collapsed="false">
      <c r="A329" s="60" t="s">
        <v>446</v>
      </c>
      <c r="B329" s="61"/>
      <c r="C329" s="61" t="s">
        <v>408</v>
      </c>
      <c r="D329" s="61" t="s">
        <v>352</v>
      </c>
      <c r="E329" s="61" t="s">
        <v>212</v>
      </c>
      <c r="F329" s="61" t="s">
        <v>213</v>
      </c>
      <c r="G329" s="62" t="n">
        <f aca="false">G333+G350+G341+G345+G330+G336</f>
        <v>49049</v>
      </c>
      <c r="H329" s="119" t="e">
        <f aca="false">H333+#REF!+H335</f>
        <v>#VALUE!</v>
      </c>
      <c r="I329" s="119" t="e">
        <f aca="false">I333+#REF!+I335</f>
        <v>#VALUE!</v>
      </c>
      <c r="J329" s="119" t="e">
        <f aca="false">J333+#REF!+J335</f>
        <v>#VALUE!</v>
      </c>
      <c r="K329" s="119" t="e">
        <f aca="false">K333+#REF!+K335</f>
        <v>#VALUE!</v>
      </c>
      <c r="L329" s="119" t="e">
        <f aca="false">L333+#REF!+L335</f>
        <v>#VALUE!</v>
      </c>
      <c r="M329" s="119" t="e">
        <f aca="false">M333+#REF!+M335</f>
        <v>#VALUE!</v>
      </c>
      <c r="N329" s="120" t="e">
        <f aca="false">N333+#REF!+N335</f>
        <v>#VALUE!</v>
      </c>
      <c r="O329" s="44" t="n">
        <f aca="false">P329+Q329+R329+S329+T329+U329+V329+W329+X329+Y329</f>
        <v>0</v>
      </c>
      <c r="P329" s="110"/>
      <c r="Q329" s="110"/>
      <c r="R329" s="110"/>
      <c r="S329" s="110"/>
      <c r="T329" s="110"/>
      <c r="U329" s="110"/>
      <c r="V329" s="110"/>
      <c r="W329" s="110"/>
      <c r="X329" s="110"/>
    </row>
    <row r="330" s="111" customFormat="true" ht="15.25" hidden="false" customHeight="false" outlineLevel="0" collapsed="false">
      <c r="A330" s="71" t="s">
        <v>468</v>
      </c>
      <c r="B330" s="72"/>
      <c r="C330" s="72" t="s">
        <v>408</v>
      </c>
      <c r="D330" s="72" t="s">
        <v>352</v>
      </c>
      <c r="E330" s="72" t="s">
        <v>469</v>
      </c>
      <c r="F330" s="72" t="s">
        <v>213</v>
      </c>
      <c r="G330" s="73" t="n">
        <f aca="false">G331</f>
        <v>4000</v>
      </c>
      <c r="H330" s="129"/>
      <c r="I330" s="129"/>
      <c r="J330" s="129"/>
      <c r="K330" s="129"/>
      <c r="L330" s="129"/>
      <c r="M330" s="129"/>
      <c r="N330" s="129"/>
      <c r="O330" s="44" t="n">
        <f aca="false">P330+Q330+R330+S330+T330+U330+V330+W330+X330+Y330</f>
        <v>0</v>
      </c>
      <c r="P330" s="110"/>
      <c r="Q330" s="110"/>
      <c r="R330" s="110"/>
      <c r="S330" s="110"/>
      <c r="T330" s="110"/>
      <c r="U330" s="110"/>
      <c r="V330" s="110"/>
      <c r="W330" s="110"/>
      <c r="X330" s="110"/>
    </row>
    <row r="331" s="111" customFormat="true" ht="26.85" hidden="false" customHeight="false" outlineLevel="0" collapsed="false">
      <c r="A331" s="71" t="s">
        <v>470</v>
      </c>
      <c r="B331" s="72"/>
      <c r="C331" s="72" t="s">
        <v>408</v>
      </c>
      <c r="D331" s="72" t="s">
        <v>352</v>
      </c>
      <c r="E331" s="72" t="s">
        <v>471</v>
      </c>
      <c r="F331" s="72" t="s">
        <v>213</v>
      </c>
      <c r="G331" s="73" t="n">
        <f aca="false">G332</f>
        <v>4000</v>
      </c>
      <c r="H331" s="129"/>
      <c r="I331" s="129"/>
      <c r="J331" s="129"/>
      <c r="K331" s="129"/>
      <c r="L331" s="129"/>
      <c r="M331" s="129"/>
      <c r="N331" s="129"/>
      <c r="O331" s="44" t="n">
        <f aca="false">P331+Q331+R331+S331+T331+U331+V331+W331+X331+Y331</f>
        <v>0</v>
      </c>
      <c r="P331" s="110"/>
      <c r="Q331" s="110"/>
      <c r="R331" s="110"/>
      <c r="S331" s="110"/>
      <c r="T331" s="110"/>
      <c r="U331" s="110"/>
      <c r="V331" s="110"/>
      <c r="W331" s="110"/>
      <c r="X331" s="110"/>
    </row>
    <row r="332" s="111" customFormat="true" ht="26.85" hidden="false" customHeight="false" outlineLevel="0" collapsed="false">
      <c r="A332" s="71" t="s">
        <v>358</v>
      </c>
      <c r="B332" s="72"/>
      <c r="C332" s="72" t="s">
        <v>408</v>
      </c>
      <c r="D332" s="72" t="s">
        <v>352</v>
      </c>
      <c r="E332" s="72" t="s">
        <v>471</v>
      </c>
      <c r="F332" s="72" t="s">
        <v>208</v>
      </c>
      <c r="G332" s="73" t="n">
        <v>4000</v>
      </c>
      <c r="H332" s="129"/>
      <c r="I332" s="129"/>
      <c r="J332" s="129"/>
      <c r="K332" s="129"/>
      <c r="L332" s="129"/>
      <c r="M332" s="129"/>
      <c r="N332" s="129"/>
      <c r="O332" s="44" t="n">
        <f aca="false">P332+Q332+R332+S332+T332+U332+V332+W332+X332+Y332</f>
        <v>0</v>
      </c>
      <c r="P332" s="84"/>
      <c r="Q332" s="84"/>
      <c r="R332" s="110"/>
      <c r="S332" s="110"/>
      <c r="T332" s="110"/>
      <c r="U332" s="110"/>
      <c r="V332" s="110"/>
      <c r="W332" s="110"/>
      <c r="X332" s="110"/>
    </row>
    <row r="333" s="111" customFormat="true" ht="124.5" hidden="false" customHeight="true" outlineLevel="0" collapsed="false">
      <c r="A333" s="71" t="s">
        <v>378</v>
      </c>
      <c r="B333" s="72"/>
      <c r="C333" s="72" t="s">
        <v>408</v>
      </c>
      <c r="D333" s="72" t="s">
        <v>352</v>
      </c>
      <c r="E333" s="72" t="s">
        <v>379</v>
      </c>
      <c r="F333" s="72" t="s">
        <v>213</v>
      </c>
      <c r="G333" s="73" t="n">
        <f aca="false">G334</f>
        <v>30404</v>
      </c>
      <c r="H333" s="123"/>
      <c r="I333" s="124"/>
      <c r="J333" s="125"/>
      <c r="K333" s="126"/>
      <c r="L333" s="127"/>
      <c r="M333" s="124"/>
      <c r="N333" s="127"/>
      <c r="O333" s="44" t="n">
        <f aca="false">P333+Q333+R333+S333+T333+U333+V333+W333+X333+Y333</f>
        <v>0</v>
      </c>
      <c r="P333" s="110"/>
      <c r="Q333" s="110"/>
      <c r="R333" s="110"/>
      <c r="S333" s="110"/>
      <c r="T333" s="110"/>
      <c r="U333" s="110"/>
      <c r="V333" s="110"/>
      <c r="W333" s="110"/>
      <c r="X333" s="110"/>
    </row>
    <row r="334" s="111" customFormat="true" ht="31.5" hidden="false" customHeight="true" outlineLevel="0" collapsed="false">
      <c r="A334" s="71" t="s">
        <v>356</v>
      </c>
      <c r="B334" s="72"/>
      <c r="C334" s="72" t="s">
        <v>408</v>
      </c>
      <c r="D334" s="72" t="s">
        <v>352</v>
      </c>
      <c r="E334" s="72" t="s">
        <v>380</v>
      </c>
      <c r="F334" s="72" t="s">
        <v>213</v>
      </c>
      <c r="G334" s="73" t="n">
        <f aca="false">G335</f>
        <v>30404</v>
      </c>
      <c r="H334" s="123"/>
      <c r="I334" s="124"/>
      <c r="J334" s="125"/>
      <c r="K334" s="126"/>
      <c r="L334" s="127"/>
      <c r="M334" s="124"/>
      <c r="N334" s="127"/>
      <c r="O334" s="44" t="n">
        <f aca="false">P334+Q334+R334+S334+T334+U334+V334+W334+X334+Y334</f>
        <v>0</v>
      </c>
      <c r="P334" s="110"/>
      <c r="Q334" s="110"/>
      <c r="R334" s="110"/>
      <c r="S334" s="110"/>
      <c r="T334" s="110"/>
      <c r="U334" s="110"/>
      <c r="V334" s="110"/>
      <c r="W334" s="110"/>
      <c r="X334" s="110"/>
    </row>
    <row r="335" s="111" customFormat="true" ht="26.85" hidden="false" customHeight="false" outlineLevel="0" collapsed="false">
      <c r="A335" s="71" t="s">
        <v>358</v>
      </c>
      <c r="B335" s="72"/>
      <c r="C335" s="72" t="s">
        <v>408</v>
      </c>
      <c r="D335" s="72" t="s">
        <v>352</v>
      </c>
      <c r="E335" s="72" t="s">
        <v>380</v>
      </c>
      <c r="F335" s="72" t="s">
        <v>208</v>
      </c>
      <c r="G335" s="73" t="n">
        <v>30404</v>
      </c>
      <c r="H335" s="74" t="e">
        <f aca="false">#REF!</f>
        <v>#REF!</v>
      </c>
      <c r="I335" s="74" t="e">
        <f aca="false">#REF!</f>
        <v>#REF!</v>
      </c>
      <c r="J335" s="74" t="e">
        <f aca="false">#REF!</f>
        <v>#REF!</v>
      </c>
      <c r="K335" s="74" t="e">
        <f aca="false">#REF!</f>
        <v>#REF!</v>
      </c>
      <c r="L335" s="74" t="e">
        <f aca="false">#REF!</f>
        <v>#REF!</v>
      </c>
      <c r="M335" s="74" t="e">
        <f aca="false">#REF!</f>
        <v>#REF!</v>
      </c>
      <c r="N335" s="75" t="e">
        <f aca="false">#REF!</f>
        <v>#REF!</v>
      </c>
      <c r="O335" s="44" t="n">
        <f aca="false">P335+Q335+R335+S335+T335+U335+V335+W335+X335+Y335</f>
        <v>-641</v>
      </c>
      <c r="P335" s="110"/>
      <c r="Q335" s="110"/>
      <c r="R335" s="110"/>
      <c r="S335" s="110"/>
      <c r="T335" s="110" t="n">
        <v>-641</v>
      </c>
      <c r="U335" s="110"/>
      <c r="V335" s="110"/>
      <c r="W335" s="110"/>
      <c r="X335" s="110"/>
    </row>
    <row r="336" s="111" customFormat="true" ht="26.85" hidden="false" customHeight="false" outlineLevel="0" collapsed="false">
      <c r="A336" s="71" t="s">
        <v>256</v>
      </c>
      <c r="B336" s="72"/>
      <c r="C336" s="72" t="s">
        <v>408</v>
      </c>
      <c r="D336" s="72" t="s">
        <v>352</v>
      </c>
      <c r="E336" s="72" t="s">
        <v>257</v>
      </c>
      <c r="F336" s="72" t="s">
        <v>213</v>
      </c>
      <c r="G336" s="73" t="n">
        <f aca="false">G337</f>
        <v>125</v>
      </c>
      <c r="H336" s="74"/>
      <c r="I336" s="74"/>
      <c r="J336" s="74"/>
      <c r="K336" s="74"/>
      <c r="L336" s="74"/>
      <c r="M336" s="74"/>
      <c r="N336" s="75"/>
      <c r="O336" s="44" t="n">
        <f aca="false">P336+Q336+R336+S336+T336+U336+V336+W336+X336+Y336</f>
        <v>0</v>
      </c>
      <c r="P336" s="110"/>
      <c r="Q336" s="110"/>
      <c r="R336" s="110"/>
      <c r="S336" s="110"/>
      <c r="T336" s="110"/>
      <c r="U336" s="110"/>
      <c r="V336" s="110"/>
      <c r="W336" s="110"/>
      <c r="X336" s="110"/>
    </row>
    <row r="337" s="111" customFormat="true" ht="26.85" hidden="false" customHeight="false" outlineLevel="0" collapsed="false">
      <c r="A337" s="71" t="s">
        <v>258</v>
      </c>
      <c r="B337" s="72"/>
      <c r="C337" s="72" t="s">
        <v>408</v>
      </c>
      <c r="D337" s="72" t="s">
        <v>352</v>
      </c>
      <c r="E337" s="72" t="s">
        <v>259</v>
      </c>
      <c r="F337" s="72" t="s">
        <v>213</v>
      </c>
      <c r="G337" s="73" t="n">
        <f aca="false">G338</f>
        <v>125</v>
      </c>
      <c r="H337" s="74"/>
      <c r="I337" s="74"/>
      <c r="J337" s="74"/>
      <c r="K337" s="74"/>
      <c r="L337" s="74"/>
      <c r="M337" s="74"/>
      <c r="N337" s="75"/>
      <c r="O337" s="44" t="n">
        <f aca="false">P337+Q337+R337+S337+T337+U337+V337+W337+X337+Y337</f>
        <v>0</v>
      </c>
      <c r="P337" s="110"/>
      <c r="Q337" s="110"/>
      <c r="R337" s="110"/>
      <c r="S337" s="110"/>
      <c r="T337" s="110"/>
      <c r="U337" s="110"/>
      <c r="V337" s="110"/>
      <c r="W337" s="110"/>
      <c r="X337" s="110"/>
    </row>
    <row r="338" s="111" customFormat="true" ht="39.55" hidden="false" customHeight="false" outlineLevel="0" collapsed="false">
      <c r="A338" s="71" t="s">
        <v>250</v>
      </c>
      <c r="B338" s="72"/>
      <c r="C338" s="72" t="s">
        <v>408</v>
      </c>
      <c r="D338" s="72" t="s">
        <v>352</v>
      </c>
      <c r="E338" s="72" t="s">
        <v>259</v>
      </c>
      <c r="F338" s="72" t="s">
        <v>222</v>
      </c>
      <c r="G338" s="73" t="n">
        <f aca="false">G339+G340</f>
        <v>125</v>
      </c>
      <c r="H338" s="74"/>
      <c r="I338" s="74"/>
      <c r="J338" s="74"/>
      <c r="K338" s="74"/>
      <c r="L338" s="74"/>
      <c r="M338" s="74"/>
      <c r="N338" s="75"/>
      <c r="O338" s="44" t="n">
        <f aca="false">P338+Q338+R338+S338+T338+U338+V338+W338+X338+Y338</f>
        <v>0</v>
      </c>
      <c r="P338" s="110"/>
      <c r="Q338" s="110"/>
      <c r="R338" s="110"/>
      <c r="S338" s="110"/>
      <c r="T338" s="110"/>
      <c r="U338" s="110"/>
      <c r="V338" s="110"/>
      <c r="W338" s="110"/>
      <c r="X338" s="110"/>
    </row>
    <row r="339" s="111" customFormat="true" ht="39.55" hidden="false" customHeight="false" outlineLevel="0" collapsed="false">
      <c r="A339" s="71" t="s">
        <v>260</v>
      </c>
      <c r="B339" s="72"/>
      <c r="C339" s="72" t="s">
        <v>408</v>
      </c>
      <c r="D339" s="72" t="s">
        <v>352</v>
      </c>
      <c r="E339" s="72" t="s">
        <v>259</v>
      </c>
      <c r="F339" s="72" t="s">
        <v>222</v>
      </c>
      <c r="G339" s="73" t="n">
        <v>24</v>
      </c>
      <c r="H339" s="74"/>
      <c r="I339" s="74"/>
      <c r="J339" s="74"/>
      <c r="K339" s="74"/>
      <c r="L339" s="74"/>
      <c r="M339" s="74"/>
      <c r="N339" s="75"/>
      <c r="O339" s="44" t="n">
        <f aca="false">P339+Q339+R339+S339+T339+U339+V339+W339+X339+Y339</f>
        <v>24</v>
      </c>
      <c r="P339" s="110"/>
      <c r="Q339" s="110"/>
      <c r="R339" s="110"/>
      <c r="S339" s="110" t="n">
        <v>24</v>
      </c>
      <c r="T339" s="110"/>
      <c r="U339" s="110"/>
      <c r="V339" s="110"/>
      <c r="W339" s="110"/>
      <c r="X339" s="110"/>
    </row>
    <row r="340" s="111" customFormat="true" ht="77.6" hidden="false" customHeight="false" outlineLevel="0" collapsed="false">
      <c r="A340" s="71" t="s">
        <v>261</v>
      </c>
      <c r="B340" s="72"/>
      <c r="C340" s="72" t="s">
        <v>408</v>
      </c>
      <c r="D340" s="72" t="s">
        <v>352</v>
      </c>
      <c r="E340" s="72" t="s">
        <v>259</v>
      </c>
      <c r="F340" s="72" t="s">
        <v>222</v>
      </c>
      <c r="G340" s="73" t="n">
        <v>101</v>
      </c>
      <c r="H340" s="74"/>
      <c r="I340" s="74"/>
      <c r="J340" s="74"/>
      <c r="K340" s="74"/>
      <c r="L340" s="74"/>
      <c r="M340" s="74"/>
      <c r="N340" s="75"/>
      <c r="O340" s="44" t="n">
        <f aca="false">P340+Q340+R340+S340+T340+U340+V340+W340+X340+Y340</f>
        <v>101</v>
      </c>
      <c r="P340" s="110"/>
      <c r="Q340" s="110"/>
      <c r="R340" s="110"/>
      <c r="S340" s="110" t="n">
        <v>101</v>
      </c>
      <c r="T340" s="110"/>
      <c r="U340" s="110"/>
      <c r="V340" s="110"/>
      <c r="W340" s="110"/>
      <c r="X340" s="110"/>
    </row>
    <row r="341" s="111" customFormat="true" ht="15.25" hidden="false" customHeight="false" outlineLevel="0" collapsed="false">
      <c r="A341" s="71" t="s">
        <v>275</v>
      </c>
      <c r="B341" s="72"/>
      <c r="C341" s="72" t="s">
        <v>408</v>
      </c>
      <c r="D341" s="72" t="s">
        <v>352</v>
      </c>
      <c r="E341" s="72" t="s">
        <v>276</v>
      </c>
      <c r="F341" s="72" t="s">
        <v>213</v>
      </c>
      <c r="G341" s="73" t="n">
        <f aca="false">G342</f>
        <v>232</v>
      </c>
      <c r="H341" s="121"/>
      <c r="I341" s="121"/>
      <c r="J341" s="121"/>
      <c r="K341" s="121"/>
      <c r="L341" s="121"/>
      <c r="M341" s="121"/>
      <c r="N341" s="122"/>
      <c r="O341" s="44" t="n">
        <f aca="false">P341+Q341+R341+S341+T341+U341+V341+W341+X341+Y341</f>
        <v>0</v>
      </c>
      <c r="P341" s="110"/>
      <c r="Q341" s="110"/>
      <c r="R341" s="110"/>
      <c r="S341" s="110"/>
      <c r="T341" s="110"/>
      <c r="U341" s="110"/>
      <c r="V341" s="110"/>
      <c r="W341" s="110"/>
      <c r="X341" s="110"/>
    </row>
    <row r="342" s="111" customFormat="true" ht="26.85" hidden="false" customHeight="false" outlineLevel="0" collapsed="false">
      <c r="A342" s="152" t="s">
        <v>384</v>
      </c>
      <c r="B342" s="72"/>
      <c r="C342" s="72" t="s">
        <v>408</v>
      </c>
      <c r="D342" s="72" t="s">
        <v>352</v>
      </c>
      <c r="E342" s="72" t="s">
        <v>276</v>
      </c>
      <c r="F342" s="72" t="s">
        <v>385</v>
      </c>
      <c r="G342" s="73" t="n">
        <f aca="false">G343+G344</f>
        <v>232</v>
      </c>
      <c r="H342" s="74"/>
      <c r="I342" s="74"/>
      <c r="J342" s="74"/>
      <c r="K342" s="74"/>
      <c r="L342" s="74"/>
      <c r="M342" s="74"/>
      <c r="N342" s="75"/>
      <c r="O342" s="44" t="n">
        <f aca="false">P342+Q342+R342+S342+T342+U342+V342+W342+X342+Y342</f>
        <v>0</v>
      </c>
      <c r="P342" s="110"/>
      <c r="Q342" s="110"/>
      <c r="R342" s="110"/>
      <c r="S342" s="110"/>
      <c r="T342" s="110"/>
      <c r="U342" s="110"/>
      <c r="V342" s="110"/>
      <c r="W342" s="110"/>
      <c r="X342" s="110"/>
    </row>
    <row r="343" s="111" customFormat="true" ht="63.6" hidden="false" customHeight="true" outlineLevel="0" collapsed="false">
      <c r="A343" s="71" t="s">
        <v>448</v>
      </c>
      <c r="B343" s="72"/>
      <c r="C343" s="72" t="s">
        <v>408</v>
      </c>
      <c r="D343" s="72" t="s">
        <v>352</v>
      </c>
      <c r="E343" s="72" t="s">
        <v>449</v>
      </c>
      <c r="F343" s="72" t="s">
        <v>385</v>
      </c>
      <c r="G343" s="73" t="n">
        <v>32</v>
      </c>
      <c r="H343" s="74"/>
      <c r="I343" s="74"/>
      <c r="J343" s="74"/>
      <c r="K343" s="74"/>
      <c r="L343" s="74"/>
      <c r="M343" s="74"/>
      <c r="N343" s="75"/>
      <c r="O343" s="44" t="n">
        <f aca="false">P343+Q343+R343+S343+T343+U343+V343+W343+X343+Y343</f>
        <v>0</v>
      </c>
      <c r="P343" s="110"/>
      <c r="Q343" s="110"/>
      <c r="R343" s="110"/>
      <c r="S343" s="110"/>
      <c r="T343" s="110"/>
      <c r="U343" s="110"/>
      <c r="V343" s="110"/>
      <c r="W343" s="110"/>
      <c r="X343" s="110"/>
    </row>
    <row r="344" s="111" customFormat="true" ht="30.75" hidden="false" customHeight="true" outlineLevel="0" collapsed="false">
      <c r="A344" s="71" t="s">
        <v>450</v>
      </c>
      <c r="B344" s="72"/>
      <c r="C344" s="72" t="s">
        <v>408</v>
      </c>
      <c r="D344" s="72" t="s">
        <v>352</v>
      </c>
      <c r="E344" s="72" t="s">
        <v>451</v>
      </c>
      <c r="F344" s="72" t="s">
        <v>385</v>
      </c>
      <c r="G344" s="73" t="n">
        <v>200</v>
      </c>
      <c r="H344" s="74"/>
      <c r="I344" s="74"/>
      <c r="J344" s="74"/>
      <c r="K344" s="74"/>
      <c r="L344" s="74"/>
      <c r="M344" s="74"/>
      <c r="N344" s="75"/>
      <c r="O344" s="44" t="n">
        <f aca="false">P344+Q344+R344+S344+T344+U344+V344+W344+X344+Y344</f>
        <v>0</v>
      </c>
      <c r="P344" s="110"/>
      <c r="Q344" s="110"/>
      <c r="R344" s="110"/>
      <c r="S344" s="110"/>
      <c r="T344" s="110"/>
      <c r="U344" s="110"/>
      <c r="V344" s="110"/>
      <c r="W344" s="110"/>
      <c r="X344" s="110"/>
    </row>
    <row r="345" s="111" customFormat="true" ht="63.75" hidden="false" customHeight="true" outlineLevel="0" collapsed="false">
      <c r="A345" s="71" t="s">
        <v>223</v>
      </c>
      <c r="B345" s="72"/>
      <c r="C345" s="72" t="s">
        <v>408</v>
      </c>
      <c r="D345" s="72" t="s">
        <v>352</v>
      </c>
      <c r="E345" s="72" t="s">
        <v>224</v>
      </c>
      <c r="F345" s="72" t="s">
        <v>213</v>
      </c>
      <c r="G345" s="73" t="n">
        <f aca="false">G346+G348</f>
        <v>3586</v>
      </c>
      <c r="H345" s="74"/>
      <c r="I345" s="74"/>
      <c r="J345" s="74"/>
      <c r="K345" s="74"/>
      <c r="L345" s="74"/>
      <c r="M345" s="74"/>
      <c r="N345" s="75"/>
      <c r="O345" s="44" t="n">
        <f aca="false">P345+Q345+R345+S345+T345+U345+V345+W345+X345+Y345</f>
        <v>0</v>
      </c>
      <c r="P345" s="110"/>
      <c r="Q345" s="110"/>
      <c r="R345" s="110"/>
      <c r="S345" s="110"/>
      <c r="T345" s="110"/>
      <c r="U345" s="110"/>
      <c r="V345" s="110"/>
      <c r="W345" s="110"/>
      <c r="X345" s="110"/>
    </row>
    <row r="346" s="111" customFormat="true" ht="63" hidden="false" customHeight="true" outlineLevel="0" collapsed="false">
      <c r="A346" s="71" t="s">
        <v>363</v>
      </c>
      <c r="B346" s="72"/>
      <c r="C346" s="72" t="s">
        <v>408</v>
      </c>
      <c r="D346" s="72" t="s">
        <v>352</v>
      </c>
      <c r="E346" s="72" t="s">
        <v>364</v>
      </c>
      <c r="F346" s="72" t="s">
        <v>213</v>
      </c>
      <c r="G346" s="73" t="n">
        <f aca="false">G347</f>
        <v>3522</v>
      </c>
      <c r="H346" s="74"/>
      <c r="I346" s="74"/>
      <c r="J346" s="74"/>
      <c r="K346" s="74"/>
      <c r="L346" s="74"/>
      <c r="M346" s="74"/>
      <c r="N346" s="75"/>
      <c r="O346" s="44" t="n">
        <f aca="false">P346+Q346+R346+S346+T346+U346+V346+W346+X346+Y346</f>
        <v>0</v>
      </c>
      <c r="P346" s="110"/>
      <c r="Q346" s="110"/>
      <c r="R346" s="110"/>
      <c r="S346" s="110"/>
      <c r="T346" s="110"/>
      <c r="U346" s="110"/>
      <c r="V346" s="110"/>
      <c r="W346" s="110"/>
      <c r="X346" s="110"/>
    </row>
    <row r="347" s="111" customFormat="true" ht="31.5" hidden="false" customHeight="true" outlineLevel="0" collapsed="false">
      <c r="A347" s="71" t="s">
        <v>358</v>
      </c>
      <c r="B347" s="72"/>
      <c r="C347" s="72" t="s">
        <v>408</v>
      </c>
      <c r="D347" s="72" t="s">
        <v>352</v>
      </c>
      <c r="E347" s="72" t="s">
        <v>364</v>
      </c>
      <c r="F347" s="72" t="s">
        <v>208</v>
      </c>
      <c r="G347" s="73" t="n">
        <v>3522</v>
      </c>
      <c r="H347" s="74"/>
      <c r="I347" s="74"/>
      <c r="J347" s="74"/>
      <c r="K347" s="74"/>
      <c r="L347" s="74"/>
      <c r="M347" s="74"/>
      <c r="N347" s="75"/>
      <c r="O347" s="44" t="n">
        <f aca="false">P347+Q347+R347+S347+T347+U347+V347+W347+X347+Y347</f>
        <v>0</v>
      </c>
      <c r="P347" s="110"/>
      <c r="Q347" s="110"/>
      <c r="R347" s="110"/>
      <c r="S347" s="110"/>
      <c r="T347" s="110"/>
      <c r="U347" s="110"/>
      <c r="V347" s="110"/>
      <c r="W347" s="110"/>
      <c r="X347" s="110"/>
    </row>
    <row r="348" s="111" customFormat="true" ht="63" hidden="false" customHeight="true" outlineLevel="0" collapsed="false">
      <c r="A348" s="71" t="s">
        <v>365</v>
      </c>
      <c r="B348" s="72"/>
      <c r="C348" s="72" t="s">
        <v>408</v>
      </c>
      <c r="D348" s="72" t="s">
        <v>352</v>
      </c>
      <c r="E348" s="72" t="s">
        <v>366</v>
      </c>
      <c r="F348" s="72" t="s">
        <v>213</v>
      </c>
      <c r="G348" s="73" t="n">
        <f aca="false">G349</f>
        <v>64</v>
      </c>
      <c r="H348" s="74"/>
      <c r="I348" s="74"/>
      <c r="J348" s="74"/>
      <c r="K348" s="74"/>
      <c r="L348" s="74"/>
      <c r="M348" s="74"/>
      <c r="N348" s="75"/>
      <c r="O348" s="44" t="n">
        <f aca="false">P348+Q348+R348+S348+T348+U348+V348+W348+X348+Y348</f>
        <v>0</v>
      </c>
      <c r="P348" s="110"/>
      <c r="Q348" s="110"/>
      <c r="R348" s="110"/>
      <c r="S348" s="110"/>
      <c r="T348" s="110"/>
      <c r="U348" s="110"/>
      <c r="V348" s="110"/>
      <c r="W348" s="110"/>
      <c r="X348" s="110"/>
    </row>
    <row r="349" s="111" customFormat="true" ht="30" hidden="false" customHeight="true" outlineLevel="0" collapsed="false">
      <c r="A349" s="71" t="s">
        <v>358</v>
      </c>
      <c r="B349" s="72"/>
      <c r="C349" s="72" t="s">
        <v>408</v>
      </c>
      <c r="D349" s="72" t="s">
        <v>352</v>
      </c>
      <c r="E349" s="72" t="s">
        <v>366</v>
      </c>
      <c r="F349" s="72" t="s">
        <v>208</v>
      </c>
      <c r="G349" s="73" t="n">
        <v>64</v>
      </c>
      <c r="H349" s="74"/>
      <c r="I349" s="74"/>
      <c r="J349" s="74"/>
      <c r="K349" s="74"/>
      <c r="L349" s="74"/>
      <c r="M349" s="74"/>
      <c r="N349" s="75"/>
      <c r="O349" s="44" t="n">
        <f aca="false">P349+Q349+R349+S349+T349+U349+V349+W349+X349+Y349</f>
        <v>21</v>
      </c>
      <c r="P349" s="110" t="n">
        <v>21</v>
      </c>
      <c r="Q349" s="110"/>
      <c r="R349" s="110"/>
      <c r="S349" s="110"/>
      <c r="T349" s="110"/>
      <c r="U349" s="110"/>
      <c r="V349" s="110"/>
      <c r="W349" s="110"/>
      <c r="X349" s="110"/>
    </row>
    <row r="350" s="111" customFormat="true" ht="26.85" hidden="false" customHeight="false" outlineLevel="0" collapsed="false">
      <c r="A350" s="71" t="s">
        <v>318</v>
      </c>
      <c r="B350" s="72"/>
      <c r="C350" s="72" t="s">
        <v>408</v>
      </c>
      <c r="D350" s="72" t="s">
        <v>352</v>
      </c>
      <c r="E350" s="72" t="s">
        <v>319</v>
      </c>
      <c r="F350" s="72" t="s">
        <v>213</v>
      </c>
      <c r="G350" s="99" t="n">
        <f aca="false">G351</f>
        <v>10702</v>
      </c>
      <c r="H350" s="100" t="n">
        <f aca="false">H351</f>
        <v>0</v>
      </c>
      <c r="I350" s="100" t="n">
        <f aca="false">I351</f>
        <v>0</v>
      </c>
      <c r="J350" s="100" t="n">
        <f aca="false">J351</f>
        <v>0</v>
      </c>
      <c r="K350" s="100" t="n">
        <f aca="false">K351</f>
        <v>0</v>
      </c>
      <c r="L350" s="100" t="n">
        <f aca="false">L351</f>
        <v>0</v>
      </c>
      <c r="M350" s="100" t="n">
        <f aca="false">M351</f>
        <v>0</v>
      </c>
      <c r="N350" s="101" t="n">
        <f aca="false">N351</f>
        <v>0</v>
      </c>
      <c r="O350" s="44" t="n">
        <f aca="false">P350+Q350+R350+S350+T350+U350+V350+W350+X350+Y350</f>
        <v>0</v>
      </c>
      <c r="P350" s="110"/>
      <c r="Q350" s="110"/>
      <c r="R350" s="110"/>
      <c r="S350" s="110"/>
      <c r="T350" s="110"/>
      <c r="U350" s="110"/>
      <c r="V350" s="110"/>
      <c r="W350" s="110"/>
      <c r="X350" s="110"/>
    </row>
    <row r="351" s="111" customFormat="true" ht="30" hidden="false" customHeight="true" outlineLevel="0" collapsed="false">
      <c r="A351" s="71" t="s">
        <v>472</v>
      </c>
      <c r="B351" s="72"/>
      <c r="C351" s="72" t="s">
        <v>408</v>
      </c>
      <c r="D351" s="72" t="s">
        <v>352</v>
      </c>
      <c r="E351" s="72" t="s">
        <v>319</v>
      </c>
      <c r="F351" s="72" t="s">
        <v>222</v>
      </c>
      <c r="G351" s="99" t="n">
        <f aca="false">G352+G353+G354+G355+G356+G357</f>
        <v>10702</v>
      </c>
      <c r="H351" s="100" t="n">
        <f aca="false">H352+H353+H354+H355+H356+H357</f>
        <v>0</v>
      </c>
      <c r="I351" s="100" t="n">
        <f aca="false">I352+I353+I354+I355+I356+I357</f>
        <v>0</v>
      </c>
      <c r="J351" s="100" t="n">
        <f aca="false">J352+J353+J354+J355+J356+J357</f>
        <v>0</v>
      </c>
      <c r="K351" s="100" t="n">
        <f aca="false">K352+K353+K354+K355+K356+K357</f>
        <v>0</v>
      </c>
      <c r="L351" s="100" t="n">
        <f aca="false">L352+L353+L354+L355+L356+L357</f>
        <v>0</v>
      </c>
      <c r="M351" s="100" t="n">
        <f aca="false">M352+M353+M354+M355+M356+M357</f>
        <v>0</v>
      </c>
      <c r="N351" s="101" t="n">
        <f aca="false">N352+N353+N354+N355+N356+N357</f>
        <v>0</v>
      </c>
      <c r="O351" s="44" t="n">
        <f aca="false">P351+Q351+R351+S351+T351+U351+V351+W351+X351+Y351</f>
        <v>0</v>
      </c>
      <c r="P351" s="110"/>
      <c r="Q351" s="110"/>
      <c r="R351" s="110"/>
      <c r="S351" s="110"/>
      <c r="T351" s="110"/>
      <c r="U351" s="110"/>
      <c r="V351" s="110"/>
      <c r="W351" s="110"/>
      <c r="X351" s="110"/>
    </row>
    <row r="352" s="111" customFormat="true" ht="45.75" hidden="false" customHeight="true" outlineLevel="0" collapsed="false">
      <c r="A352" s="71" t="s">
        <v>473</v>
      </c>
      <c r="B352" s="72"/>
      <c r="C352" s="72" t="s">
        <v>408</v>
      </c>
      <c r="D352" s="72" t="s">
        <v>352</v>
      </c>
      <c r="E352" s="72" t="s">
        <v>474</v>
      </c>
      <c r="F352" s="72" t="s">
        <v>222</v>
      </c>
      <c r="G352" s="73" t="n">
        <v>9015</v>
      </c>
      <c r="H352" s="142"/>
      <c r="I352" s="95"/>
      <c r="J352" s="96"/>
      <c r="K352" s="83"/>
      <c r="L352" s="97"/>
      <c r="M352" s="95"/>
      <c r="N352" s="97"/>
      <c r="O352" s="44" t="n">
        <f aca="false">P352+Q352+R352+S352+T352+U352+V352+W352+X352+Y352</f>
        <v>0</v>
      </c>
      <c r="P352" s="110"/>
      <c r="Q352" s="110"/>
      <c r="R352" s="110"/>
      <c r="S352" s="110"/>
      <c r="T352" s="110"/>
      <c r="U352" s="110"/>
      <c r="V352" s="110"/>
      <c r="W352" s="110"/>
      <c r="X352" s="110"/>
    </row>
    <row r="353" s="111" customFormat="true" ht="48.6" hidden="false" customHeight="true" outlineLevel="0" collapsed="false">
      <c r="A353" s="71" t="s">
        <v>475</v>
      </c>
      <c r="B353" s="72"/>
      <c r="C353" s="72" t="s">
        <v>408</v>
      </c>
      <c r="D353" s="72" t="s">
        <v>352</v>
      </c>
      <c r="E353" s="72" t="s">
        <v>476</v>
      </c>
      <c r="F353" s="72" t="s">
        <v>222</v>
      </c>
      <c r="G353" s="73" t="n">
        <v>503</v>
      </c>
      <c r="H353" s="123"/>
      <c r="I353" s="124"/>
      <c r="J353" s="125"/>
      <c r="K353" s="126"/>
      <c r="L353" s="127"/>
      <c r="M353" s="124"/>
      <c r="N353" s="127"/>
      <c r="O353" s="44" t="n">
        <f aca="false">P353+Q353+R353+S353+T353+U353+V353+W353+X353+Y353</f>
        <v>0</v>
      </c>
      <c r="P353" s="110"/>
      <c r="Q353" s="110"/>
      <c r="R353" s="110"/>
      <c r="S353" s="110"/>
      <c r="T353" s="110"/>
      <c r="U353" s="110"/>
      <c r="V353" s="110"/>
      <c r="W353" s="110"/>
      <c r="X353" s="110"/>
    </row>
    <row r="354" s="111" customFormat="true" ht="79.5" hidden="false" customHeight="true" outlineLevel="0" collapsed="false">
      <c r="A354" s="71" t="s">
        <v>477</v>
      </c>
      <c r="B354" s="72"/>
      <c r="C354" s="72" t="s">
        <v>408</v>
      </c>
      <c r="D354" s="72" t="s">
        <v>352</v>
      </c>
      <c r="E354" s="72" t="s">
        <v>478</v>
      </c>
      <c r="F354" s="72" t="s">
        <v>222</v>
      </c>
      <c r="G354" s="73" t="n">
        <v>557</v>
      </c>
      <c r="H354" s="135"/>
      <c r="I354" s="136"/>
      <c r="J354" s="137"/>
      <c r="K354" s="138"/>
      <c r="L354" s="139"/>
      <c r="M354" s="136"/>
      <c r="N354" s="139"/>
      <c r="O354" s="44" t="n">
        <f aca="false">P354+Q354+R354+S354+T354+U354+V354+W354+X354+Y354</f>
        <v>0</v>
      </c>
      <c r="P354" s="110"/>
      <c r="Q354" s="110"/>
      <c r="R354" s="110"/>
      <c r="S354" s="110"/>
      <c r="T354" s="110"/>
      <c r="U354" s="110"/>
      <c r="V354" s="110"/>
      <c r="W354" s="110"/>
      <c r="X354" s="110"/>
    </row>
    <row r="355" s="111" customFormat="true" ht="52.2" hidden="false" customHeight="false" outlineLevel="0" collapsed="false">
      <c r="A355" s="71" t="s">
        <v>388</v>
      </c>
      <c r="B355" s="72"/>
      <c r="C355" s="72" t="s">
        <v>408</v>
      </c>
      <c r="D355" s="72" t="s">
        <v>352</v>
      </c>
      <c r="E355" s="72" t="s">
        <v>389</v>
      </c>
      <c r="F355" s="72" t="s">
        <v>222</v>
      </c>
      <c r="G355" s="73" t="n">
        <v>335</v>
      </c>
      <c r="H355" s="135"/>
      <c r="I355" s="136"/>
      <c r="J355" s="137"/>
      <c r="K355" s="138"/>
      <c r="L355" s="139"/>
      <c r="M355" s="136"/>
      <c r="N355" s="139"/>
      <c r="O355" s="44" t="n">
        <f aca="false">P355+Q355+R355+S355+T355+U355+V355+W355+X355+Y355</f>
        <v>0</v>
      </c>
      <c r="P355" s="110"/>
      <c r="Q355" s="110"/>
      <c r="R355" s="110"/>
      <c r="S355" s="110"/>
      <c r="T355" s="110"/>
      <c r="U355" s="110"/>
      <c r="V355" s="110"/>
      <c r="W355" s="110"/>
      <c r="X355" s="110"/>
    </row>
    <row r="356" s="111" customFormat="true" ht="48.6" hidden="false" customHeight="true" outlineLevel="0" collapsed="false">
      <c r="A356" s="71" t="s">
        <v>390</v>
      </c>
      <c r="B356" s="72"/>
      <c r="C356" s="72" t="s">
        <v>408</v>
      </c>
      <c r="D356" s="72" t="s">
        <v>352</v>
      </c>
      <c r="E356" s="72" t="s">
        <v>391</v>
      </c>
      <c r="F356" s="72" t="s">
        <v>222</v>
      </c>
      <c r="G356" s="73" t="n">
        <v>282</v>
      </c>
      <c r="H356" s="135"/>
      <c r="I356" s="138"/>
      <c r="J356" s="135"/>
      <c r="K356" s="138"/>
      <c r="L356" s="135"/>
      <c r="M356" s="138"/>
      <c r="N356" s="135"/>
      <c r="O356" s="44" t="n">
        <f aca="false">P356+Q356+R356+S356+T356+U356+V356+W356+X356+Y356</f>
        <v>0</v>
      </c>
      <c r="P356" s="110"/>
      <c r="Q356" s="110"/>
      <c r="R356" s="110"/>
      <c r="S356" s="110"/>
      <c r="T356" s="110"/>
      <c r="U356" s="110"/>
      <c r="V356" s="110"/>
      <c r="W356" s="110"/>
      <c r="X356" s="110"/>
    </row>
    <row r="357" s="111" customFormat="true" ht="39.55" hidden="false" customHeight="false" outlineLevel="0" collapsed="false">
      <c r="A357" s="71" t="s">
        <v>479</v>
      </c>
      <c r="B357" s="72"/>
      <c r="C357" s="72" t="s">
        <v>408</v>
      </c>
      <c r="D357" s="72" t="s">
        <v>352</v>
      </c>
      <c r="E357" s="72" t="s">
        <v>321</v>
      </c>
      <c r="F357" s="72" t="s">
        <v>222</v>
      </c>
      <c r="G357" s="73" t="n">
        <v>10</v>
      </c>
      <c r="H357" s="135"/>
      <c r="I357" s="136"/>
      <c r="J357" s="137"/>
      <c r="K357" s="138"/>
      <c r="L357" s="139"/>
      <c r="M357" s="136"/>
      <c r="N357" s="139"/>
      <c r="O357" s="44" t="n">
        <f aca="false">P357+Q357+R357+S357+T357+U357+V357+W357+X357+Y357</f>
        <v>0</v>
      </c>
      <c r="P357" s="110"/>
      <c r="Q357" s="110"/>
      <c r="R357" s="110"/>
      <c r="S357" s="110"/>
      <c r="T357" s="110"/>
      <c r="U357" s="110"/>
      <c r="V357" s="110"/>
      <c r="W357" s="110"/>
      <c r="X357" s="110"/>
    </row>
    <row r="358" s="111" customFormat="true" ht="15.25" hidden="false" customHeight="false" outlineLevel="0" collapsed="false">
      <c r="A358" s="60" t="s">
        <v>279</v>
      </c>
      <c r="B358" s="61"/>
      <c r="C358" s="61" t="s">
        <v>280</v>
      </c>
      <c r="D358" s="61" t="s">
        <v>211</v>
      </c>
      <c r="E358" s="61" t="s">
        <v>212</v>
      </c>
      <c r="F358" s="61" t="s">
        <v>213</v>
      </c>
      <c r="G358" s="62" t="n">
        <f aca="false">G359</f>
        <v>633</v>
      </c>
      <c r="H358" s="119" t="n">
        <f aca="false">H359</f>
        <v>0</v>
      </c>
      <c r="I358" s="119" t="n">
        <f aca="false">I359</f>
        <v>0</v>
      </c>
      <c r="J358" s="119" t="n">
        <f aca="false">J359</f>
        <v>0</v>
      </c>
      <c r="K358" s="119" t="n">
        <f aca="false">K359</f>
        <v>0</v>
      </c>
      <c r="L358" s="119" t="n">
        <f aca="false">L359</f>
        <v>0</v>
      </c>
      <c r="M358" s="119" t="n">
        <f aca="false">M359</f>
        <v>0</v>
      </c>
      <c r="N358" s="120" t="n">
        <f aca="false">N359</f>
        <v>0</v>
      </c>
      <c r="O358" s="44" t="n">
        <f aca="false">P358+Q358+R358+S358+T358+U358+V358+W358+X358+Y358</f>
        <v>0</v>
      </c>
      <c r="P358" s="110"/>
      <c r="Q358" s="110"/>
      <c r="R358" s="110"/>
      <c r="S358" s="110"/>
      <c r="T358" s="110"/>
      <c r="U358" s="110"/>
      <c r="V358" s="110"/>
      <c r="W358" s="110"/>
      <c r="X358" s="110"/>
    </row>
    <row r="359" s="111" customFormat="true" ht="26.85" hidden="false" customHeight="false" outlineLevel="0" collapsed="false">
      <c r="A359" s="60" t="s">
        <v>281</v>
      </c>
      <c r="B359" s="61"/>
      <c r="C359" s="61" t="s">
        <v>280</v>
      </c>
      <c r="D359" s="61" t="s">
        <v>282</v>
      </c>
      <c r="E359" s="61" t="s">
        <v>212</v>
      </c>
      <c r="F359" s="61" t="s">
        <v>213</v>
      </c>
      <c r="G359" s="62" t="n">
        <f aca="false">G361</f>
        <v>633</v>
      </c>
      <c r="H359" s="119" t="n">
        <f aca="false">H361</f>
        <v>0</v>
      </c>
      <c r="I359" s="119" t="n">
        <f aca="false">I361</f>
        <v>0</v>
      </c>
      <c r="J359" s="119" t="n">
        <f aca="false">J361</f>
        <v>0</v>
      </c>
      <c r="K359" s="119" t="n">
        <f aca="false">K361</f>
        <v>0</v>
      </c>
      <c r="L359" s="119" t="n">
        <f aca="false">L361</f>
        <v>0</v>
      </c>
      <c r="M359" s="119" t="n">
        <f aca="false">M361</f>
        <v>0</v>
      </c>
      <c r="N359" s="120" t="n">
        <f aca="false">N361</f>
        <v>0</v>
      </c>
      <c r="O359" s="44" t="n">
        <f aca="false">P359+Q359+R359+S359+T359+U359+V359+W359+X359+Y359</f>
        <v>0</v>
      </c>
      <c r="P359" s="110"/>
      <c r="Q359" s="110"/>
      <c r="R359" s="110"/>
      <c r="S359" s="110"/>
      <c r="T359" s="110"/>
      <c r="U359" s="110"/>
      <c r="V359" s="110"/>
      <c r="W359" s="110"/>
      <c r="X359" s="110"/>
    </row>
    <row r="360" s="111" customFormat="true" ht="15.25" hidden="false" customHeight="false" outlineLevel="0" collapsed="false">
      <c r="A360" s="71" t="s">
        <v>290</v>
      </c>
      <c r="B360" s="72"/>
      <c r="C360" s="72" t="s">
        <v>280</v>
      </c>
      <c r="D360" s="72" t="s">
        <v>282</v>
      </c>
      <c r="E360" s="72" t="s">
        <v>291</v>
      </c>
      <c r="F360" s="72" t="s">
        <v>213</v>
      </c>
      <c r="G360" s="73" t="n">
        <f aca="false">G362</f>
        <v>633</v>
      </c>
      <c r="H360" s="121" t="n">
        <f aca="false">H362</f>
        <v>0</v>
      </c>
      <c r="I360" s="121" t="n">
        <f aca="false">I362</f>
        <v>0</v>
      </c>
      <c r="J360" s="121" t="n">
        <f aca="false">J362</f>
        <v>0</v>
      </c>
      <c r="K360" s="121" t="n">
        <f aca="false">K362</f>
        <v>0</v>
      </c>
      <c r="L360" s="121" t="n">
        <f aca="false">L362</f>
        <v>0</v>
      </c>
      <c r="M360" s="121" t="n">
        <f aca="false">M362</f>
        <v>0</v>
      </c>
      <c r="N360" s="122" t="n">
        <f aca="false">N362</f>
        <v>0</v>
      </c>
      <c r="O360" s="44" t="n">
        <f aca="false">P360+Q360+R360+S360+T360+U360+V360+W360+X360+Y360</f>
        <v>0</v>
      </c>
      <c r="P360" s="110"/>
      <c r="Q360" s="110"/>
      <c r="R360" s="110"/>
      <c r="S360" s="110"/>
      <c r="T360" s="110"/>
      <c r="U360" s="110"/>
      <c r="V360" s="110"/>
      <c r="W360" s="110"/>
      <c r="X360" s="110"/>
    </row>
    <row r="361" s="111" customFormat="true" ht="26.85" hidden="false" customHeight="false" outlineLevel="0" collapsed="false">
      <c r="A361" s="71" t="s">
        <v>480</v>
      </c>
      <c r="B361" s="72"/>
      <c r="C361" s="72" t="s">
        <v>280</v>
      </c>
      <c r="D361" s="72" t="s">
        <v>282</v>
      </c>
      <c r="E361" s="72" t="s">
        <v>294</v>
      </c>
      <c r="F361" s="72" t="s">
        <v>213</v>
      </c>
      <c r="G361" s="73" t="n">
        <f aca="false">G362</f>
        <v>633</v>
      </c>
      <c r="H361" s="121" t="n">
        <f aca="false">H362</f>
        <v>0</v>
      </c>
      <c r="I361" s="121" t="n">
        <f aca="false">I362</f>
        <v>0</v>
      </c>
      <c r="J361" s="121" t="n">
        <f aca="false">J362</f>
        <v>0</v>
      </c>
      <c r="K361" s="121" t="n">
        <f aca="false">K362</f>
        <v>0</v>
      </c>
      <c r="L361" s="121" t="n">
        <f aca="false">L362</f>
        <v>0</v>
      </c>
      <c r="M361" s="121" t="n">
        <f aca="false">M362</f>
        <v>0</v>
      </c>
      <c r="N361" s="122" t="n">
        <f aca="false">N362</f>
        <v>0</v>
      </c>
      <c r="O361" s="44" t="n">
        <f aca="false">P361+Q361+R361+S361+T361+U361+V361+W361+X361+Y361</f>
        <v>0</v>
      </c>
      <c r="P361" s="110"/>
      <c r="Q361" s="110"/>
      <c r="R361" s="110"/>
      <c r="S361" s="110"/>
      <c r="T361" s="110"/>
      <c r="U361" s="110"/>
      <c r="V361" s="110"/>
      <c r="W361" s="110"/>
      <c r="X361" s="110"/>
    </row>
    <row r="362" s="111" customFormat="true" ht="15.25" hidden="false" customHeight="false" outlineLevel="0" collapsed="false">
      <c r="A362" s="71" t="s">
        <v>481</v>
      </c>
      <c r="B362" s="72"/>
      <c r="C362" s="72" t="s">
        <v>293</v>
      </c>
      <c r="D362" s="72" t="s">
        <v>282</v>
      </c>
      <c r="E362" s="72" t="s">
        <v>294</v>
      </c>
      <c r="F362" s="72" t="s">
        <v>296</v>
      </c>
      <c r="G362" s="73" t="n">
        <v>633</v>
      </c>
      <c r="H362" s="116"/>
      <c r="I362" s="118"/>
      <c r="J362" s="117"/>
      <c r="K362" s="129"/>
      <c r="L362" s="118"/>
      <c r="M362" s="118"/>
      <c r="N362" s="118"/>
      <c r="O362" s="44" t="n">
        <f aca="false">P362+Q362+R362+S362+T362+U362+V362+W362+X362+Y362</f>
        <v>0</v>
      </c>
      <c r="P362" s="110"/>
      <c r="Q362" s="110"/>
      <c r="R362" s="110"/>
      <c r="S362" s="110"/>
      <c r="T362" s="110"/>
      <c r="U362" s="110"/>
      <c r="V362" s="110"/>
      <c r="W362" s="110"/>
      <c r="X362" s="110"/>
    </row>
    <row r="363" s="111" customFormat="true" ht="26.85" hidden="false" customHeight="false" outlineLevel="0" collapsed="false">
      <c r="A363" s="60" t="s">
        <v>482</v>
      </c>
      <c r="B363" s="61" t="s">
        <v>483</v>
      </c>
      <c r="C363" s="61"/>
      <c r="D363" s="61"/>
      <c r="E363" s="61"/>
      <c r="F363" s="61"/>
      <c r="G363" s="62" t="n">
        <f aca="false">G364+G407+G433+G439</f>
        <v>167647</v>
      </c>
      <c r="H363" s="86" t="e">
        <f aca="false">H364+H407+H433</f>
        <v>#VALUE!</v>
      </c>
      <c r="I363" s="86" t="e">
        <f aca="false">I364+I407+I433</f>
        <v>#VALUE!</v>
      </c>
      <c r="J363" s="86" t="e">
        <f aca="false">J364+J407+J433</f>
        <v>#VALUE!</v>
      </c>
      <c r="K363" s="86" t="e">
        <f aca="false">K364+K407+K433</f>
        <v>#VALUE!</v>
      </c>
      <c r="L363" s="86" t="e">
        <f aca="false">L364+L407+L433</f>
        <v>#VALUE!</v>
      </c>
      <c r="M363" s="86" t="e">
        <f aca="false">M364+M407+M433</f>
        <v>#VALUE!</v>
      </c>
      <c r="N363" s="87" t="e">
        <f aca="false">N364+N407+N433</f>
        <v>#VALUE!</v>
      </c>
      <c r="O363" s="44" t="n">
        <f aca="false">P363+Q363+R363+S363+T363+U363+V363+W363+X363+Y363</f>
        <v>0</v>
      </c>
      <c r="P363" s="110"/>
      <c r="Q363" s="110"/>
      <c r="R363" s="110"/>
      <c r="S363" s="110"/>
      <c r="T363" s="110"/>
      <c r="U363" s="110"/>
      <c r="V363" s="110"/>
      <c r="W363" s="110"/>
      <c r="X363" s="110"/>
    </row>
    <row r="364" s="111" customFormat="true" ht="15.25" hidden="false" customHeight="false" outlineLevel="0" collapsed="false">
      <c r="A364" s="60" t="s">
        <v>434</v>
      </c>
      <c r="B364" s="61"/>
      <c r="C364" s="61" t="s">
        <v>408</v>
      </c>
      <c r="D364" s="61" t="s">
        <v>211</v>
      </c>
      <c r="E364" s="61" t="s">
        <v>212</v>
      </c>
      <c r="F364" s="61" t="s">
        <v>213</v>
      </c>
      <c r="G364" s="62" t="n">
        <f aca="false">G365+G378+G390</f>
        <v>127613</v>
      </c>
      <c r="H364" s="86" t="n">
        <f aca="false">H365</f>
        <v>0</v>
      </c>
      <c r="I364" s="86" t="n">
        <f aca="false">I365</f>
        <v>0</v>
      </c>
      <c r="J364" s="86" t="n">
        <f aca="false">J365</f>
        <v>0</v>
      </c>
      <c r="K364" s="86" t="n">
        <f aca="false">K365</f>
        <v>0</v>
      </c>
      <c r="L364" s="86" t="n">
        <f aca="false">L365</f>
        <v>0</v>
      </c>
      <c r="M364" s="86" t="n">
        <f aca="false">M365</f>
        <v>0</v>
      </c>
      <c r="N364" s="87" t="n">
        <f aca="false">N365</f>
        <v>0</v>
      </c>
      <c r="O364" s="44" t="n">
        <f aca="false">P364+Q364+R364+S364+T364+U364+V364+W364+X364+Y364</f>
        <v>0</v>
      </c>
      <c r="P364" s="110"/>
      <c r="Q364" s="110"/>
      <c r="R364" s="110"/>
      <c r="S364" s="110"/>
      <c r="T364" s="110"/>
      <c r="U364" s="110"/>
      <c r="V364" s="110"/>
      <c r="W364" s="110"/>
      <c r="X364" s="110"/>
    </row>
    <row r="365" s="111" customFormat="true" ht="15.25" hidden="false" customHeight="false" outlineLevel="0" collapsed="false">
      <c r="A365" s="60" t="s">
        <v>440</v>
      </c>
      <c r="B365" s="61"/>
      <c r="C365" s="61" t="s">
        <v>408</v>
      </c>
      <c r="D365" s="61" t="s">
        <v>332</v>
      </c>
      <c r="E365" s="61" t="s">
        <v>212</v>
      </c>
      <c r="F365" s="61" t="s">
        <v>213</v>
      </c>
      <c r="G365" s="62" t="n">
        <f aca="false">G366+G373+G369</f>
        <v>108334</v>
      </c>
      <c r="H365" s="160" t="n">
        <f aca="false">H366</f>
        <v>0</v>
      </c>
      <c r="I365" s="160" t="n">
        <f aca="false">I366</f>
        <v>0</v>
      </c>
      <c r="J365" s="160" t="n">
        <f aca="false">J366</f>
        <v>0</v>
      </c>
      <c r="K365" s="160" t="n">
        <f aca="false">K366</f>
        <v>0</v>
      </c>
      <c r="L365" s="160" t="n">
        <f aca="false">L366</f>
        <v>0</v>
      </c>
      <c r="M365" s="160" t="n">
        <f aca="false">M366</f>
        <v>0</v>
      </c>
      <c r="N365" s="161" t="n">
        <f aca="false">N366</f>
        <v>0</v>
      </c>
      <c r="O365" s="44" t="n">
        <f aca="false">P365+Q365+R365+S365+T365+U365+V365+W365+X365+Y365</f>
        <v>0</v>
      </c>
      <c r="P365" s="110"/>
      <c r="Q365" s="110"/>
      <c r="R365" s="110"/>
      <c r="S365" s="110"/>
      <c r="T365" s="110"/>
      <c r="U365" s="110"/>
      <c r="V365" s="110"/>
      <c r="W365" s="110"/>
      <c r="X365" s="110"/>
    </row>
    <row r="366" s="111" customFormat="true" ht="26.85" hidden="false" customHeight="false" outlineLevel="0" collapsed="false">
      <c r="A366" s="71" t="s">
        <v>460</v>
      </c>
      <c r="B366" s="72"/>
      <c r="C366" s="72" t="s">
        <v>408</v>
      </c>
      <c r="D366" s="72" t="s">
        <v>332</v>
      </c>
      <c r="E366" s="72" t="s">
        <v>461</v>
      </c>
      <c r="F366" s="72" t="s">
        <v>213</v>
      </c>
      <c r="G366" s="73" t="n">
        <f aca="false">G367</f>
        <v>96862</v>
      </c>
      <c r="H366" s="9" t="n">
        <f aca="false">H367</f>
        <v>0</v>
      </c>
      <c r="I366" s="9" t="n">
        <f aca="false">I367</f>
        <v>0</v>
      </c>
      <c r="J366" s="9" t="n">
        <f aca="false">J367</f>
        <v>0</v>
      </c>
      <c r="K366" s="9" t="n">
        <f aca="false">K367</f>
        <v>0</v>
      </c>
      <c r="L366" s="9" t="n">
        <f aca="false">L367</f>
        <v>0</v>
      </c>
      <c r="M366" s="9" t="n">
        <f aca="false">M367</f>
        <v>0</v>
      </c>
      <c r="N366" s="98" t="n">
        <f aca="false">N367</f>
        <v>0</v>
      </c>
      <c r="O366" s="44" t="n">
        <f aca="false">P366+Q366+R366+S366+T366+U366+V366+W366+X366+Y366</f>
        <v>0</v>
      </c>
      <c r="P366" s="110"/>
      <c r="Q366" s="110"/>
      <c r="R366" s="110"/>
      <c r="S366" s="110"/>
      <c r="T366" s="110"/>
      <c r="U366" s="110"/>
      <c r="V366" s="110"/>
      <c r="W366" s="110"/>
      <c r="X366" s="110"/>
    </row>
    <row r="367" s="111" customFormat="true" ht="31.5" hidden="false" customHeight="true" outlineLevel="0" collapsed="false">
      <c r="A367" s="71" t="s">
        <v>356</v>
      </c>
      <c r="B367" s="72"/>
      <c r="C367" s="72" t="s">
        <v>408</v>
      </c>
      <c r="D367" s="72" t="s">
        <v>332</v>
      </c>
      <c r="E367" s="72" t="s">
        <v>462</v>
      </c>
      <c r="F367" s="72" t="s">
        <v>213</v>
      </c>
      <c r="G367" s="73" t="n">
        <f aca="false">G368</f>
        <v>96862</v>
      </c>
      <c r="H367" s="74" t="n">
        <f aca="false">H368</f>
        <v>0</v>
      </c>
      <c r="I367" s="74" t="n">
        <f aca="false">I368</f>
        <v>0</v>
      </c>
      <c r="J367" s="74" t="n">
        <f aca="false">J368</f>
        <v>0</v>
      </c>
      <c r="K367" s="74" t="n">
        <f aca="false">K368</f>
        <v>0</v>
      </c>
      <c r="L367" s="74" t="n">
        <f aca="false">L368</f>
        <v>0</v>
      </c>
      <c r="M367" s="74" t="n">
        <f aca="false">M368</f>
        <v>0</v>
      </c>
      <c r="N367" s="75" t="n">
        <f aca="false">N368</f>
        <v>0</v>
      </c>
      <c r="O367" s="44" t="n">
        <f aca="false">P367+Q367+R367+S367+T367+U367+V367+W367+X367+Y367</f>
        <v>0</v>
      </c>
      <c r="P367" s="110"/>
      <c r="Q367" s="110"/>
      <c r="R367" s="110"/>
      <c r="S367" s="110"/>
      <c r="T367" s="110"/>
      <c r="U367" s="110"/>
      <c r="V367" s="110"/>
      <c r="W367" s="110"/>
      <c r="X367" s="110"/>
    </row>
    <row r="368" s="111" customFormat="true" ht="26.85" hidden="false" customHeight="false" outlineLevel="0" collapsed="false">
      <c r="A368" s="71" t="s">
        <v>358</v>
      </c>
      <c r="B368" s="72"/>
      <c r="C368" s="72" t="s">
        <v>408</v>
      </c>
      <c r="D368" s="72" t="s">
        <v>332</v>
      </c>
      <c r="E368" s="72" t="s">
        <v>462</v>
      </c>
      <c r="F368" s="72" t="s">
        <v>208</v>
      </c>
      <c r="G368" s="73" t="n">
        <v>96862</v>
      </c>
      <c r="H368" s="142"/>
      <c r="I368" s="95"/>
      <c r="J368" s="96"/>
      <c r="K368" s="83"/>
      <c r="L368" s="97"/>
      <c r="M368" s="95"/>
      <c r="N368" s="97"/>
      <c r="O368" s="44" t="n">
        <f aca="false">P368+Q368+R368+S368+T368+U368+V368+W368+X368+Y368</f>
        <v>-19150</v>
      </c>
      <c r="P368" s="84"/>
      <c r="Q368" s="110"/>
      <c r="R368" s="110" t="n">
        <v>-1872</v>
      </c>
      <c r="S368" s="110" t="n">
        <v>-698</v>
      </c>
      <c r="T368" s="110" t="n">
        <v>-16849</v>
      </c>
      <c r="U368" s="110" t="n">
        <v>269</v>
      </c>
      <c r="V368" s="110"/>
      <c r="W368" s="110"/>
      <c r="X368" s="110"/>
    </row>
    <row r="369" s="111" customFormat="true" ht="33" hidden="false" customHeight="true" outlineLevel="0" collapsed="false">
      <c r="A369" s="71" t="s">
        <v>256</v>
      </c>
      <c r="B369" s="72"/>
      <c r="C369" s="72" t="s">
        <v>408</v>
      </c>
      <c r="D369" s="72" t="s">
        <v>332</v>
      </c>
      <c r="E369" s="72" t="s">
        <v>257</v>
      </c>
      <c r="F369" s="72" t="s">
        <v>213</v>
      </c>
      <c r="G369" s="73" t="n">
        <f aca="false">G370</f>
        <v>50</v>
      </c>
      <c r="H369" s="146"/>
      <c r="I369" s="83"/>
      <c r="J369" s="146"/>
      <c r="K369" s="83"/>
      <c r="L369" s="146"/>
      <c r="M369" s="83"/>
      <c r="N369" s="146"/>
      <c r="O369" s="44" t="n">
        <f aca="false">P369+Q369+R369+S369+T369+U369+V369+W369+X369+Y369</f>
        <v>0</v>
      </c>
      <c r="P369" s="84"/>
      <c r="Q369" s="110"/>
      <c r="R369" s="110"/>
      <c r="S369" s="110"/>
      <c r="T369" s="110"/>
      <c r="U369" s="110"/>
      <c r="V369" s="110"/>
      <c r="W369" s="110"/>
      <c r="X369" s="110"/>
    </row>
    <row r="370" s="111" customFormat="true" ht="26.85" hidden="false" customHeight="false" outlineLevel="0" collapsed="false">
      <c r="A370" s="71" t="s">
        <v>258</v>
      </c>
      <c r="B370" s="72"/>
      <c r="C370" s="72" t="s">
        <v>408</v>
      </c>
      <c r="D370" s="72" t="s">
        <v>332</v>
      </c>
      <c r="E370" s="72" t="s">
        <v>259</v>
      </c>
      <c r="F370" s="72" t="s">
        <v>213</v>
      </c>
      <c r="G370" s="73" t="n">
        <f aca="false">G371</f>
        <v>50</v>
      </c>
      <c r="H370" s="146"/>
      <c r="I370" s="83"/>
      <c r="J370" s="146"/>
      <c r="K370" s="83"/>
      <c r="L370" s="146"/>
      <c r="M370" s="83"/>
      <c r="N370" s="146"/>
      <c r="O370" s="44" t="n">
        <f aca="false">P370+Q370+R370+S370+T370+U370+V370+W370+X370+Y370</f>
        <v>0</v>
      </c>
      <c r="P370" s="84"/>
      <c r="Q370" s="110"/>
      <c r="R370" s="110"/>
      <c r="S370" s="110"/>
      <c r="T370" s="110"/>
      <c r="U370" s="110"/>
      <c r="V370" s="110"/>
      <c r="W370" s="110"/>
      <c r="X370" s="110"/>
    </row>
    <row r="371" s="111" customFormat="true" ht="39.55" hidden="false" customHeight="false" outlineLevel="0" collapsed="false">
      <c r="A371" s="71" t="s">
        <v>250</v>
      </c>
      <c r="B371" s="72"/>
      <c r="C371" s="72" t="s">
        <v>408</v>
      </c>
      <c r="D371" s="72" t="s">
        <v>332</v>
      </c>
      <c r="E371" s="72" t="s">
        <v>259</v>
      </c>
      <c r="F371" s="72" t="s">
        <v>222</v>
      </c>
      <c r="G371" s="73" t="n">
        <f aca="false">G372</f>
        <v>50</v>
      </c>
      <c r="H371" s="146"/>
      <c r="I371" s="83"/>
      <c r="J371" s="146"/>
      <c r="K371" s="83"/>
      <c r="L371" s="146"/>
      <c r="M371" s="83"/>
      <c r="N371" s="146"/>
      <c r="O371" s="44" t="n">
        <f aca="false">P371+Q371+R371+S371+T371+U371+V371+W371+X371+Y371</f>
        <v>0</v>
      </c>
      <c r="P371" s="84"/>
      <c r="Q371" s="110"/>
      <c r="R371" s="110"/>
      <c r="S371" s="110"/>
      <c r="T371" s="110"/>
      <c r="U371" s="110"/>
      <c r="V371" s="110"/>
      <c r="W371" s="110"/>
      <c r="X371" s="110"/>
    </row>
    <row r="372" s="111" customFormat="true" ht="108.75" hidden="false" customHeight="true" outlineLevel="0" collapsed="false">
      <c r="A372" s="71" t="s">
        <v>261</v>
      </c>
      <c r="B372" s="72"/>
      <c r="C372" s="72" t="s">
        <v>408</v>
      </c>
      <c r="D372" s="72" t="s">
        <v>332</v>
      </c>
      <c r="E372" s="72" t="s">
        <v>259</v>
      </c>
      <c r="F372" s="72" t="s">
        <v>222</v>
      </c>
      <c r="G372" s="73" t="n">
        <v>50</v>
      </c>
      <c r="H372" s="146"/>
      <c r="I372" s="83"/>
      <c r="J372" s="146"/>
      <c r="K372" s="83"/>
      <c r="L372" s="146"/>
      <c r="M372" s="83"/>
      <c r="N372" s="146"/>
      <c r="O372" s="44" t="n">
        <f aca="false">P372+Q372+R372+S372+T372+U372+V372+W372+X372+Y372</f>
        <v>50</v>
      </c>
      <c r="P372" s="84"/>
      <c r="Q372" s="110"/>
      <c r="R372" s="110"/>
      <c r="S372" s="110" t="n">
        <v>50</v>
      </c>
      <c r="T372" s="110"/>
      <c r="U372" s="110"/>
      <c r="V372" s="110"/>
      <c r="W372" s="110"/>
      <c r="X372" s="110"/>
    </row>
    <row r="373" s="111" customFormat="true" ht="39.55" hidden="false" customHeight="false" outlineLevel="0" collapsed="false">
      <c r="A373" s="71" t="s">
        <v>223</v>
      </c>
      <c r="B373" s="72"/>
      <c r="C373" s="72" t="s">
        <v>408</v>
      </c>
      <c r="D373" s="72" t="s">
        <v>332</v>
      </c>
      <c r="E373" s="72" t="s">
        <v>224</v>
      </c>
      <c r="F373" s="72" t="s">
        <v>213</v>
      </c>
      <c r="G373" s="73" t="n">
        <f aca="false">G374+G376</f>
        <v>11422</v>
      </c>
      <c r="H373" s="146"/>
      <c r="I373" s="83"/>
      <c r="J373" s="146"/>
      <c r="K373" s="83"/>
      <c r="L373" s="146"/>
      <c r="M373" s="83"/>
      <c r="N373" s="146"/>
      <c r="O373" s="44" t="n">
        <f aca="false">P373+Q373+R373+S373+T373+U373+V373+W373+X373+Y373</f>
        <v>0</v>
      </c>
      <c r="P373" s="110"/>
      <c r="Q373" s="110"/>
      <c r="R373" s="110"/>
      <c r="S373" s="110"/>
      <c r="T373" s="110"/>
      <c r="U373" s="110"/>
      <c r="V373" s="110"/>
      <c r="W373" s="110"/>
      <c r="X373" s="110"/>
    </row>
    <row r="374" s="111" customFormat="true" ht="52.2" hidden="false" customHeight="false" outlineLevel="0" collapsed="false">
      <c r="A374" s="71" t="s">
        <v>439</v>
      </c>
      <c r="B374" s="72"/>
      <c r="C374" s="72" t="s">
        <v>408</v>
      </c>
      <c r="D374" s="72" t="s">
        <v>332</v>
      </c>
      <c r="E374" s="72" t="s">
        <v>364</v>
      </c>
      <c r="F374" s="72" t="s">
        <v>213</v>
      </c>
      <c r="G374" s="73" t="n">
        <f aca="false">G375</f>
        <v>10276</v>
      </c>
      <c r="H374" s="146"/>
      <c r="I374" s="83"/>
      <c r="J374" s="146"/>
      <c r="K374" s="83"/>
      <c r="L374" s="146"/>
      <c r="M374" s="83"/>
      <c r="N374" s="146"/>
      <c r="O374" s="44" t="n">
        <f aca="false">P374+Q374+R374+S374+T374+U374+V374+W374+X374+Y374</f>
        <v>0</v>
      </c>
      <c r="P374" s="110"/>
      <c r="Q374" s="110"/>
      <c r="R374" s="110"/>
      <c r="S374" s="110"/>
      <c r="T374" s="110"/>
      <c r="U374" s="110"/>
      <c r="V374" s="110"/>
      <c r="W374" s="110"/>
      <c r="X374" s="110"/>
    </row>
    <row r="375" s="111" customFormat="true" ht="26.85" hidden="false" customHeight="false" outlineLevel="0" collapsed="false">
      <c r="A375" s="71" t="s">
        <v>358</v>
      </c>
      <c r="B375" s="72"/>
      <c r="C375" s="72" t="s">
        <v>408</v>
      </c>
      <c r="D375" s="72" t="s">
        <v>332</v>
      </c>
      <c r="E375" s="72" t="s">
        <v>364</v>
      </c>
      <c r="F375" s="72" t="s">
        <v>208</v>
      </c>
      <c r="G375" s="73" t="n">
        <v>10276</v>
      </c>
      <c r="H375" s="146"/>
      <c r="I375" s="83"/>
      <c r="J375" s="146"/>
      <c r="K375" s="83"/>
      <c r="L375" s="146"/>
      <c r="M375" s="83"/>
      <c r="N375" s="146"/>
      <c r="O375" s="44" t="n">
        <f aca="false">P375+Q375+R375+S375+T375+U375+V375+W375+X375+Y375</f>
        <v>0</v>
      </c>
      <c r="P375" s="110"/>
      <c r="Q375" s="110"/>
      <c r="R375" s="110"/>
      <c r="S375" s="110"/>
      <c r="T375" s="110"/>
      <c r="U375" s="110"/>
      <c r="V375" s="110"/>
      <c r="W375" s="110"/>
      <c r="X375" s="110"/>
    </row>
    <row r="376" s="111" customFormat="true" ht="52.2" hidden="false" customHeight="false" outlineLevel="0" collapsed="false">
      <c r="A376" s="71" t="s">
        <v>365</v>
      </c>
      <c r="B376" s="72"/>
      <c r="C376" s="72" t="s">
        <v>408</v>
      </c>
      <c r="D376" s="72" t="s">
        <v>332</v>
      </c>
      <c r="E376" s="72" t="s">
        <v>366</v>
      </c>
      <c r="F376" s="72" t="s">
        <v>213</v>
      </c>
      <c r="G376" s="73" t="n">
        <f aca="false">G377</f>
        <v>1146</v>
      </c>
      <c r="H376" s="146"/>
      <c r="I376" s="83"/>
      <c r="J376" s="146"/>
      <c r="K376" s="83"/>
      <c r="L376" s="146"/>
      <c r="M376" s="83"/>
      <c r="N376" s="146"/>
      <c r="O376" s="44" t="n">
        <f aca="false">P376+Q376+R376+S376+T376+U376+V376+W376+X376+Y376</f>
        <v>0</v>
      </c>
      <c r="P376" s="110"/>
      <c r="Q376" s="110"/>
      <c r="R376" s="110"/>
      <c r="S376" s="110"/>
      <c r="T376" s="110"/>
      <c r="U376" s="110"/>
      <c r="V376" s="110"/>
      <c r="W376" s="110"/>
      <c r="X376" s="110"/>
    </row>
    <row r="377" s="111" customFormat="true" ht="26.85" hidden="false" customHeight="false" outlineLevel="0" collapsed="false">
      <c r="A377" s="71" t="s">
        <v>358</v>
      </c>
      <c r="B377" s="72"/>
      <c r="C377" s="72" t="s">
        <v>408</v>
      </c>
      <c r="D377" s="72" t="s">
        <v>332</v>
      </c>
      <c r="E377" s="72" t="s">
        <v>366</v>
      </c>
      <c r="F377" s="72" t="s">
        <v>208</v>
      </c>
      <c r="G377" s="73" t="n">
        <v>1146</v>
      </c>
      <c r="H377" s="146"/>
      <c r="I377" s="83"/>
      <c r="J377" s="146"/>
      <c r="K377" s="83"/>
      <c r="L377" s="146"/>
      <c r="M377" s="83"/>
      <c r="N377" s="146"/>
      <c r="O377" s="44" t="n">
        <f aca="false">P377+Q377+R377+S377+T377+U377+V377+W377+X377+Y377</f>
        <v>378</v>
      </c>
      <c r="P377" s="110" t="n">
        <v>378</v>
      </c>
      <c r="Q377" s="110"/>
      <c r="R377" s="110"/>
      <c r="S377" s="110"/>
      <c r="T377" s="110"/>
      <c r="U377" s="110"/>
      <c r="V377" s="110"/>
      <c r="W377" s="110"/>
      <c r="X377" s="110"/>
    </row>
    <row r="378" s="111" customFormat="true" ht="26.85" hidden="false" customHeight="false" outlineLevel="0" collapsed="false">
      <c r="A378" s="60" t="s">
        <v>463</v>
      </c>
      <c r="B378" s="61"/>
      <c r="C378" s="61" t="s">
        <v>408</v>
      </c>
      <c r="D378" s="61" t="s">
        <v>408</v>
      </c>
      <c r="E378" s="61" t="s">
        <v>212</v>
      </c>
      <c r="F378" s="61" t="s">
        <v>213</v>
      </c>
      <c r="G378" s="62" t="n">
        <f aca="false">G379+G385+G382</f>
        <v>2010</v>
      </c>
      <c r="H378" s="160" t="n">
        <f aca="false">H379</f>
        <v>0</v>
      </c>
      <c r="I378" s="160" t="n">
        <f aca="false">I379</f>
        <v>0</v>
      </c>
      <c r="J378" s="160" t="n">
        <f aca="false">J379</f>
        <v>0</v>
      </c>
      <c r="K378" s="160" t="n">
        <f aca="false">K379</f>
        <v>0</v>
      </c>
      <c r="L378" s="160" t="n">
        <f aca="false">L379</f>
        <v>0</v>
      </c>
      <c r="M378" s="160" t="n">
        <f aca="false">M379</f>
        <v>0</v>
      </c>
      <c r="N378" s="161" t="n">
        <f aca="false">N379</f>
        <v>0</v>
      </c>
      <c r="O378" s="44" t="n">
        <f aca="false">P378+Q378+R378+S378+T378+U378+V378+W378+X378+Y378</f>
        <v>0</v>
      </c>
      <c r="P378" s="110"/>
      <c r="Q378" s="110"/>
      <c r="R378" s="110"/>
      <c r="S378" s="110"/>
      <c r="T378" s="110"/>
      <c r="U378" s="110"/>
      <c r="V378" s="110"/>
      <c r="W378" s="110"/>
      <c r="X378" s="110"/>
    </row>
    <row r="379" s="111" customFormat="true" ht="26.85" hidden="false" customHeight="false" outlineLevel="0" collapsed="false">
      <c r="A379" s="71" t="s">
        <v>484</v>
      </c>
      <c r="B379" s="72"/>
      <c r="C379" s="72" t="s">
        <v>408</v>
      </c>
      <c r="D379" s="72" t="s">
        <v>408</v>
      </c>
      <c r="E379" s="72" t="s">
        <v>485</v>
      </c>
      <c r="F379" s="72" t="s">
        <v>213</v>
      </c>
      <c r="G379" s="73" t="n">
        <f aca="false">G380</f>
        <v>1305</v>
      </c>
      <c r="H379" s="9" t="n">
        <f aca="false">H380</f>
        <v>0</v>
      </c>
      <c r="I379" s="9" t="n">
        <f aca="false">I380</f>
        <v>0</v>
      </c>
      <c r="J379" s="9" t="n">
        <f aca="false">J380</f>
        <v>0</v>
      </c>
      <c r="K379" s="9" t="n">
        <f aca="false">K380</f>
        <v>0</v>
      </c>
      <c r="L379" s="9" t="n">
        <f aca="false">L380</f>
        <v>0</v>
      </c>
      <c r="M379" s="9" t="n">
        <f aca="false">M380</f>
        <v>0</v>
      </c>
      <c r="N379" s="98" t="n">
        <f aca="false">N380</f>
        <v>0</v>
      </c>
      <c r="O379" s="44" t="n">
        <f aca="false">P379+Q379+R379+S379+T379+U379+V379+W379+X379+Y379</f>
        <v>0</v>
      </c>
      <c r="P379" s="110"/>
      <c r="Q379" s="110"/>
      <c r="R379" s="110"/>
      <c r="S379" s="110"/>
      <c r="T379" s="110"/>
      <c r="U379" s="110"/>
      <c r="V379" s="110"/>
      <c r="W379" s="110"/>
      <c r="X379" s="110"/>
    </row>
    <row r="380" s="111" customFormat="true" ht="26.85" hidden="false" customHeight="false" outlineLevel="0" collapsed="false">
      <c r="A380" s="71" t="s">
        <v>486</v>
      </c>
      <c r="B380" s="72"/>
      <c r="C380" s="72" t="s">
        <v>408</v>
      </c>
      <c r="D380" s="72" t="s">
        <v>408</v>
      </c>
      <c r="E380" s="72" t="s">
        <v>487</v>
      </c>
      <c r="F380" s="72" t="s">
        <v>213</v>
      </c>
      <c r="G380" s="73" t="n">
        <f aca="false">G381</f>
        <v>1305</v>
      </c>
      <c r="H380" s="9" t="n">
        <f aca="false">H381</f>
        <v>0</v>
      </c>
      <c r="I380" s="9" t="n">
        <f aca="false">I381</f>
        <v>0</v>
      </c>
      <c r="J380" s="9" t="n">
        <f aca="false">J381</f>
        <v>0</v>
      </c>
      <c r="K380" s="9" t="n">
        <f aca="false">K381</f>
        <v>0</v>
      </c>
      <c r="L380" s="9" t="n">
        <f aca="false">L381</f>
        <v>0</v>
      </c>
      <c r="M380" s="9" t="n">
        <f aca="false">M381</f>
        <v>0</v>
      </c>
      <c r="N380" s="98" t="n">
        <f aca="false">N381</f>
        <v>0</v>
      </c>
      <c r="O380" s="44" t="n">
        <f aca="false">P380+Q380+R380+S380+T380+U380+V380+W380+X380+Y380</f>
        <v>0</v>
      </c>
      <c r="P380" s="110"/>
      <c r="Q380" s="110"/>
      <c r="R380" s="110"/>
      <c r="S380" s="110"/>
      <c r="T380" s="110"/>
      <c r="U380" s="110"/>
      <c r="V380" s="110"/>
      <c r="W380" s="110"/>
      <c r="X380" s="110"/>
    </row>
    <row r="381" s="111" customFormat="true" ht="29.25" hidden="false" customHeight="true" outlineLevel="0" collapsed="false">
      <c r="A381" s="71" t="s">
        <v>358</v>
      </c>
      <c r="B381" s="72"/>
      <c r="C381" s="72" t="s">
        <v>408</v>
      </c>
      <c r="D381" s="72" t="s">
        <v>408</v>
      </c>
      <c r="E381" s="72" t="s">
        <v>487</v>
      </c>
      <c r="F381" s="72" t="s">
        <v>208</v>
      </c>
      <c r="G381" s="73" t="n">
        <v>1305</v>
      </c>
      <c r="H381" s="9"/>
      <c r="I381" s="9"/>
      <c r="J381" s="9"/>
      <c r="K381" s="9"/>
      <c r="L381" s="9"/>
      <c r="M381" s="9"/>
      <c r="N381" s="98"/>
      <c r="O381" s="44" t="n">
        <f aca="false">P381+Q381+R381+S381+T381+U381+V381+W381+X381+Y381</f>
        <v>-102</v>
      </c>
      <c r="P381" s="110"/>
      <c r="Q381" s="110"/>
      <c r="R381" s="110"/>
      <c r="S381" s="110"/>
      <c r="T381" s="110" t="n">
        <v>-102</v>
      </c>
      <c r="U381" s="110"/>
      <c r="V381" s="110"/>
      <c r="W381" s="110"/>
      <c r="X381" s="110"/>
    </row>
    <row r="382" s="111" customFormat="true" ht="29.25" hidden="false" customHeight="true" outlineLevel="0" collapsed="false">
      <c r="A382" s="71" t="s">
        <v>464</v>
      </c>
      <c r="B382" s="72"/>
      <c r="C382" s="72" t="s">
        <v>408</v>
      </c>
      <c r="D382" s="72" t="s">
        <v>408</v>
      </c>
      <c r="E382" s="72" t="s">
        <v>465</v>
      </c>
      <c r="F382" s="72" t="s">
        <v>213</v>
      </c>
      <c r="G382" s="73" t="n">
        <f aca="false">G383</f>
        <v>0</v>
      </c>
      <c r="H382" s="9"/>
      <c r="I382" s="9"/>
      <c r="J382" s="9"/>
      <c r="K382" s="9"/>
      <c r="L382" s="9"/>
      <c r="M382" s="9"/>
      <c r="N382" s="98"/>
      <c r="O382" s="44" t="n">
        <f aca="false">P382+Q382+R382+S382+T382+U382+V382+W382+X382+Y382</f>
        <v>0</v>
      </c>
      <c r="P382" s="110"/>
      <c r="Q382" s="110"/>
      <c r="R382" s="110"/>
      <c r="S382" s="110"/>
      <c r="T382" s="110"/>
      <c r="U382" s="110"/>
      <c r="V382" s="110"/>
      <c r="W382" s="110"/>
      <c r="X382" s="110"/>
    </row>
    <row r="383" s="111" customFormat="true" ht="15" hidden="false" customHeight="true" outlineLevel="0" collapsed="false">
      <c r="A383" s="71" t="s">
        <v>466</v>
      </c>
      <c r="B383" s="72"/>
      <c r="C383" s="72" t="s">
        <v>408</v>
      </c>
      <c r="D383" s="72" t="s">
        <v>408</v>
      </c>
      <c r="E383" s="72" t="s">
        <v>467</v>
      </c>
      <c r="F383" s="72" t="s">
        <v>213</v>
      </c>
      <c r="G383" s="73" t="n">
        <f aca="false">G384</f>
        <v>0</v>
      </c>
      <c r="H383" s="9"/>
      <c r="I383" s="9"/>
      <c r="J383" s="9"/>
      <c r="K383" s="9"/>
      <c r="L383" s="9"/>
      <c r="M383" s="9"/>
      <c r="N383" s="98"/>
      <c r="O383" s="44" t="n">
        <f aca="false">P383+Q383+R383+S383+T383+U383+V383+W383+X383+Y383</f>
        <v>0</v>
      </c>
      <c r="P383" s="110"/>
      <c r="Q383" s="110"/>
      <c r="R383" s="110"/>
      <c r="S383" s="110"/>
      <c r="T383" s="110"/>
      <c r="U383" s="110"/>
      <c r="V383" s="110"/>
      <c r="W383" s="110"/>
      <c r="X383" s="110"/>
    </row>
    <row r="384" s="111" customFormat="true" ht="29.25" hidden="false" customHeight="true" outlineLevel="0" collapsed="false">
      <c r="A384" s="71" t="s">
        <v>358</v>
      </c>
      <c r="B384" s="72"/>
      <c r="C384" s="72" t="s">
        <v>408</v>
      </c>
      <c r="D384" s="72" t="s">
        <v>408</v>
      </c>
      <c r="E384" s="72" t="s">
        <v>467</v>
      </c>
      <c r="F384" s="72" t="s">
        <v>208</v>
      </c>
      <c r="G384" s="73" t="n">
        <v>0</v>
      </c>
      <c r="H384" s="9"/>
      <c r="I384" s="9"/>
      <c r="J384" s="9"/>
      <c r="K384" s="9"/>
      <c r="L384" s="9"/>
      <c r="M384" s="9"/>
      <c r="N384" s="98"/>
      <c r="O384" s="44" t="n">
        <f aca="false">P384+Q384+R384+S384+T384+U384+V384+W384+X384+Y384</f>
        <v>-162</v>
      </c>
      <c r="P384" s="110"/>
      <c r="Q384" s="110"/>
      <c r="R384" s="110"/>
      <c r="S384" s="110"/>
      <c r="T384" s="110" t="n">
        <v>-162</v>
      </c>
      <c r="U384" s="110"/>
      <c r="V384" s="110"/>
      <c r="W384" s="110"/>
      <c r="X384" s="110"/>
    </row>
    <row r="385" s="111" customFormat="true" ht="62.25" hidden="false" customHeight="true" outlineLevel="0" collapsed="false">
      <c r="A385" s="71" t="s">
        <v>223</v>
      </c>
      <c r="B385" s="72"/>
      <c r="C385" s="72" t="s">
        <v>408</v>
      </c>
      <c r="D385" s="72" t="s">
        <v>408</v>
      </c>
      <c r="E385" s="72" t="s">
        <v>224</v>
      </c>
      <c r="F385" s="72" t="s">
        <v>213</v>
      </c>
      <c r="G385" s="73" t="n">
        <f aca="false">G386+G388</f>
        <v>705</v>
      </c>
      <c r="H385" s="9"/>
      <c r="I385" s="9"/>
      <c r="J385" s="9"/>
      <c r="K385" s="9"/>
      <c r="L385" s="9"/>
      <c r="M385" s="9"/>
      <c r="N385" s="98"/>
      <c r="O385" s="44" t="n">
        <f aca="false">P385+Q385+R385+S385+T385+U385+V385+W385+X385+Y385</f>
        <v>0</v>
      </c>
      <c r="P385" s="110"/>
      <c r="Q385" s="110"/>
      <c r="R385" s="110"/>
      <c r="S385" s="110"/>
      <c r="T385" s="110"/>
      <c r="U385" s="110"/>
      <c r="V385" s="110"/>
      <c r="W385" s="110"/>
      <c r="X385" s="110"/>
    </row>
    <row r="386" s="111" customFormat="true" ht="64.5" hidden="false" customHeight="true" outlineLevel="0" collapsed="false">
      <c r="A386" s="71" t="s">
        <v>439</v>
      </c>
      <c r="B386" s="72"/>
      <c r="C386" s="72" t="s">
        <v>408</v>
      </c>
      <c r="D386" s="72" t="s">
        <v>408</v>
      </c>
      <c r="E386" s="72" t="s">
        <v>364</v>
      </c>
      <c r="F386" s="72" t="s">
        <v>213</v>
      </c>
      <c r="G386" s="73" t="n">
        <f aca="false">G387</f>
        <v>574</v>
      </c>
      <c r="H386" s="9"/>
      <c r="I386" s="9"/>
      <c r="J386" s="9"/>
      <c r="K386" s="9"/>
      <c r="L386" s="9"/>
      <c r="M386" s="9"/>
      <c r="N386" s="98"/>
      <c r="O386" s="44" t="n">
        <f aca="false">P386+Q386+R386+S386+T386+U386+V386+W386+X386+Y386</f>
        <v>0</v>
      </c>
      <c r="P386" s="110"/>
      <c r="Q386" s="110"/>
      <c r="R386" s="110"/>
      <c r="S386" s="110"/>
      <c r="T386" s="110"/>
      <c r="U386" s="110"/>
      <c r="V386" s="110"/>
      <c r="W386" s="110"/>
      <c r="X386" s="110"/>
    </row>
    <row r="387" s="111" customFormat="true" ht="29.25" hidden="false" customHeight="true" outlineLevel="0" collapsed="false">
      <c r="A387" s="71" t="s">
        <v>358</v>
      </c>
      <c r="B387" s="72"/>
      <c r="C387" s="72" t="s">
        <v>408</v>
      </c>
      <c r="D387" s="72" t="s">
        <v>408</v>
      </c>
      <c r="E387" s="72" t="s">
        <v>364</v>
      </c>
      <c r="F387" s="72" t="s">
        <v>208</v>
      </c>
      <c r="G387" s="73" t="n">
        <v>574</v>
      </c>
      <c r="H387" s="9"/>
      <c r="I387" s="9"/>
      <c r="J387" s="9"/>
      <c r="K387" s="9"/>
      <c r="L387" s="9"/>
      <c r="M387" s="9"/>
      <c r="N387" s="98"/>
      <c r="O387" s="44" t="n">
        <f aca="false">P387+Q387+R387+S387+T387+U387+V387+W387+X387+Y387</f>
        <v>0</v>
      </c>
      <c r="P387" s="110"/>
      <c r="Q387" s="110"/>
      <c r="R387" s="110"/>
      <c r="S387" s="110"/>
      <c r="T387" s="110"/>
      <c r="U387" s="110"/>
      <c r="V387" s="110"/>
      <c r="W387" s="110"/>
      <c r="X387" s="110"/>
    </row>
    <row r="388" s="111" customFormat="true" ht="62.25" hidden="false" customHeight="true" outlineLevel="0" collapsed="false">
      <c r="A388" s="71" t="s">
        <v>365</v>
      </c>
      <c r="B388" s="72"/>
      <c r="C388" s="72" t="s">
        <v>408</v>
      </c>
      <c r="D388" s="72" t="s">
        <v>408</v>
      </c>
      <c r="E388" s="72" t="s">
        <v>366</v>
      </c>
      <c r="F388" s="72" t="s">
        <v>213</v>
      </c>
      <c r="G388" s="73" t="n">
        <f aca="false">G389</f>
        <v>131</v>
      </c>
      <c r="H388" s="9"/>
      <c r="I388" s="9"/>
      <c r="J388" s="9"/>
      <c r="K388" s="9"/>
      <c r="L388" s="9"/>
      <c r="M388" s="9"/>
      <c r="N388" s="98"/>
      <c r="O388" s="44" t="n">
        <f aca="false">P388+Q388+R388+S388+T388+U388+V388+W388+X388+Y388</f>
        <v>0</v>
      </c>
      <c r="P388" s="110"/>
      <c r="Q388" s="110"/>
      <c r="R388" s="110"/>
      <c r="S388" s="110"/>
      <c r="T388" s="110"/>
      <c r="U388" s="110"/>
      <c r="V388" s="110"/>
      <c r="W388" s="110"/>
      <c r="X388" s="110"/>
    </row>
    <row r="389" s="111" customFormat="true" ht="30" hidden="false" customHeight="true" outlineLevel="0" collapsed="false">
      <c r="A389" s="71" t="s">
        <v>358</v>
      </c>
      <c r="B389" s="72"/>
      <c r="C389" s="72" t="s">
        <v>408</v>
      </c>
      <c r="D389" s="72" t="s">
        <v>408</v>
      </c>
      <c r="E389" s="72" t="s">
        <v>366</v>
      </c>
      <c r="F389" s="72" t="s">
        <v>208</v>
      </c>
      <c r="G389" s="73" t="n">
        <v>131</v>
      </c>
      <c r="H389" s="9"/>
      <c r="I389" s="9"/>
      <c r="J389" s="9"/>
      <c r="K389" s="9"/>
      <c r="L389" s="9"/>
      <c r="M389" s="9"/>
      <c r="N389" s="98"/>
      <c r="O389" s="44" t="n">
        <f aca="false">P389+Q389+R389+S389+T389+U389+V389+W389+X389+Y389</f>
        <v>44</v>
      </c>
      <c r="P389" s="110" t="n">
        <v>44</v>
      </c>
      <c r="Q389" s="110"/>
      <c r="R389" s="110"/>
      <c r="S389" s="110"/>
      <c r="T389" s="110"/>
      <c r="U389" s="110"/>
      <c r="V389" s="110"/>
      <c r="W389" s="110"/>
      <c r="X389" s="110"/>
    </row>
    <row r="390" s="111" customFormat="true" ht="26.85" hidden="false" customHeight="false" outlineLevel="0" collapsed="false">
      <c r="A390" s="60" t="s">
        <v>446</v>
      </c>
      <c r="B390" s="61"/>
      <c r="C390" s="61" t="s">
        <v>408</v>
      </c>
      <c r="D390" s="61" t="s">
        <v>352</v>
      </c>
      <c r="E390" s="61" t="s">
        <v>212</v>
      </c>
      <c r="F390" s="61" t="s">
        <v>213</v>
      </c>
      <c r="G390" s="62" t="n">
        <f aca="false">G391+G399+G394</f>
        <v>17269</v>
      </c>
      <c r="H390" s="86" t="n">
        <f aca="false">H391</f>
        <v>0</v>
      </c>
      <c r="I390" s="86" t="n">
        <f aca="false">I391</f>
        <v>0</v>
      </c>
      <c r="J390" s="86" t="n">
        <f aca="false">J391</f>
        <v>0</v>
      </c>
      <c r="K390" s="86" t="n">
        <f aca="false">K391</f>
        <v>0</v>
      </c>
      <c r="L390" s="86" t="n">
        <f aca="false">L391</f>
        <v>0</v>
      </c>
      <c r="M390" s="86" t="n">
        <f aca="false">M391</f>
        <v>0</v>
      </c>
      <c r="N390" s="87" t="n">
        <f aca="false">N391</f>
        <v>0</v>
      </c>
      <c r="O390" s="44" t="n">
        <f aca="false">P390+Q390+R390+S390+T390+U390+V390+W390+X390+Y390</f>
        <v>0</v>
      </c>
      <c r="P390" s="110"/>
      <c r="Q390" s="110"/>
      <c r="R390" s="110"/>
      <c r="S390" s="110"/>
      <c r="T390" s="110"/>
      <c r="U390" s="110"/>
      <c r="V390" s="110"/>
      <c r="W390" s="110"/>
      <c r="X390" s="110"/>
    </row>
    <row r="391" s="111" customFormat="true" ht="126.75" hidden="false" customHeight="true" outlineLevel="0" collapsed="false">
      <c r="A391" s="71" t="s">
        <v>378</v>
      </c>
      <c r="B391" s="72"/>
      <c r="C391" s="72" t="s">
        <v>408</v>
      </c>
      <c r="D391" s="72" t="s">
        <v>352</v>
      </c>
      <c r="E391" s="72" t="s">
        <v>379</v>
      </c>
      <c r="F391" s="72" t="s">
        <v>213</v>
      </c>
      <c r="G391" s="73" t="n">
        <f aca="false">G392</f>
        <v>6321</v>
      </c>
      <c r="H391" s="9" t="n">
        <f aca="false">H392</f>
        <v>0</v>
      </c>
      <c r="I391" s="9" t="n">
        <f aca="false">I392</f>
        <v>0</v>
      </c>
      <c r="J391" s="9" t="n">
        <f aca="false">J392</f>
        <v>0</v>
      </c>
      <c r="K391" s="9" t="n">
        <f aca="false">K392</f>
        <v>0</v>
      </c>
      <c r="L391" s="9" t="n">
        <f aca="false">L392</f>
        <v>0</v>
      </c>
      <c r="M391" s="9" t="n">
        <f aca="false">M392</f>
        <v>0</v>
      </c>
      <c r="N391" s="98" t="n">
        <f aca="false">N392</f>
        <v>0</v>
      </c>
      <c r="O391" s="44" t="n">
        <f aca="false">P391+Q391+R391+S391+T391+U391+V391+W391+X391+Y391</f>
        <v>0</v>
      </c>
      <c r="P391" s="110"/>
      <c r="Q391" s="110"/>
      <c r="R391" s="110"/>
      <c r="S391" s="110"/>
      <c r="T391" s="110"/>
      <c r="U391" s="110"/>
      <c r="V391" s="110"/>
      <c r="W391" s="110"/>
      <c r="X391" s="110"/>
    </row>
    <row r="392" s="111" customFormat="true" ht="30.75" hidden="false" customHeight="true" outlineLevel="0" collapsed="false">
      <c r="A392" s="71" t="s">
        <v>356</v>
      </c>
      <c r="B392" s="72"/>
      <c r="C392" s="72" t="s">
        <v>408</v>
      </c>
      <c r="D392" s="72" t="s">
        <v>352</v>
      </c>
      <c r="E392" s="72" t="s">
        <v>380</v>
      </c>
      <c r="F392" s="72" t="s">
        <v>213</v>
      </c>
      <c r="G392" s="73" t="n">
        <f aca="false">G393</f>
        <v>6321</v>
      </c>
      <c r="H392" s="9" t="n">
        <f aca="false">H393</f>
        <v>0</v>
      </c>
      <c r="I392" s="9" t="n">
        <f aca="false">I393</f>
        <v>0</v>
      </c>
      <c r="J392" s="9" t="n">
        <f aca="false">J393</f>
        <v>0</v>
      </c>
      <c r="K392" s="9" t="n">
        <f aca="false">K393</f>
        <v>0</v>
      </c>
      <c r="L392" s="9" t="n">
        <f aca="false">L393</f>
        <v>0</v>
      </c>
      <c r="M392" s="9" t="n">
        <f aca="false">M393</f>
        <v>0</v>
      </c>
      <c r="N392" s="98" t="n">
        <f aca="false">N393</f>
        <v>0</v>
      </c>
      <c r="O392" s="44" t="n">
        <f aca="false">P392+Q392+R392+S392+T392+U392+V392+W392+X392+Y392</f>
        <v>0</v>
      </c>
      <c r="P392" s="110"/>
      <c r="Q392" s="110"/>
      <c r="R392" s="110"/>
      <c r="S392" s="110"/>
      <c r="T392" s="110"/>
      <c r="U392" s="110"/>
      <c r="V392" s="110"/>
      <c r="W392" s="110"/>
      <c r="X392" s="110"/>
    </row>
    <row r="393" s="111" customFormat="true" ht="26.85" hidden="false" customHeight="false" outlineLevel="0" collapsed="false">
      <c r="A393" s="71" t="s">
        <v>358</v>
      </c>
      <c r="B393" s="72"/>
      <c r="C393" s="72" t="s">
        <v>408</v>
      </c>
      <c r="D393" s="72" t="s">
        <v>352</v>
      </c>
      <c r="E393" s="72" t="s">
        <v>380</v>
      </c>
      <c r="F393" s="72" t="s">
        <v>208</v>
      </c>
      <c r="G393" s="73" t="n">
        <v>6321</v>
      </c>
      <c r="H393" s="9"/>
      <c r="I393" s="9"/>
      <c r="J393" s="9"/>
      <c r="K393" s="9"/>
      <c r="L393" s="9"/>
      <c r="M393" s="9"/>
      <c r="N393" s="98"/>
      <c r="O393" s="44" t="n">
        <f aca="false">P393+Q393+R393+S393+T393+U393+V393+W393+X393+Y393</f>
        <v>0</v>
      </c>
      <c r="P393" s="110"/>
      <c r="Q393" s="110"/>
      <c r="R393" s="110"/>
      <c r="S393" s="110"/>
      <c r="T393" s="110"/>
      <c r="U393" s="110"/>
      <c r="V393" s="110"/>
      <c r="W393" s="110"/>
      <c r="X393" s="110"/>
    </row>
    <row r="394" s="111" customFormat="true" ht="39.55" hidden="false" customHeight="false" outlineLevel="0" collapsed="false">
      <c r="A394" s="71" t="s">
        <v>223</v>
      </c>
      <c r="B394" s="72"/>
      <c r="C394" s="72" t="s">
        <v>408</v>
      </c>
      <c r="D394" s="72" t="s">
        <v>352</v>
      </c>
      <c r="E394" s="72" t="s">
        <v>224</v>
      </c>
      <c r="F394" s="72" t="s">
        <v>213</v>
      </c>
      <c r="G394" s="73" t="n">
        <f aca="false">G395+G397</f>
        <v>1003</v>
      </c>
      <c r="H394" s="9"/>
      <c r="I394" s="9"/>
      <c r="J394" s="9"/>
      <c r="K394" s="9"/>
      <c r="L394" s="9"/>
      <c r="M394" s="9"/>
      <c r="N394" s="98"/>
      <c r="O394" s="44" t="n">
        <f aca="false">P394+Q394+R394+S394+T394+U394+V394+W394+X394+Y394</f>
        <v>0</v>
      </c>
      <c r="P394" s="110"/>
      <c r="Q394" s="110"/>
      <c r="R394" s="110"/>
      <c r="S394" s="110"/>
      <c r="T394" s="110"/>
      <c r="U394" s="110"/>
      <c r="V394" s="110"/>
      <c r="W394" s="110"/>
      <c r="X394" s="110"/>
    </row>
    <row r="395" s="111" customFormat="true" ht="52.2" hidden="false" customHeight="false" outlineLevel="0" collapsed="false">
      <c r="A395" s="71" t="s">
        <v>363</v>
      </c>
      <c r="B395" s="72"/>
      <c r="C395" s="72" t="s">
        <v>408</v>
      </c>
      <c r="D395" s="72" t="s">
        <v>352</v>
      </c>
      <c r="E395" s="72" t="s">
        <v>364</v>
      </c>
      <c r="F395" s="72" t="s">
        <v>213</v>
      </c>
      <c r="G395" s="73" t="n">
        <f aca="false">G396</f>
        <v>1000</v>
      </c>
      <c r="H395" s="9"/>
      <c r="I395" s="9"/>
      <c r="J395" s="9"/>
      <c r="K395" s="9"/>
      <c r="L395" s="9"/>
      <c r="M395" s="9"/>
      <c r="N395" s="98"/>
      <c r="O395" s="44" t="n">
        <f aca="false">P395+Q395+R395+S395+T395+U395+V395+W395+X395+Y395</f>
        <v>0</v>
      </c>
      <c r="P395" s="110"/>
      <c r="Q395" s="110"/>
      <c r="R395" s="110"/>
      <c r="S395" s="110"/>
      <c r="T395" s="110"/>
      <c r="U395" s="110"/>
      <c r="V395" s="110"/>
      <c r="W395" s="110"/>
      <c r="X395" s="110"/>
    </row>
    <row r="396" s="111" customFormat="true" ht="26.85" hidden="false" customHeight="false" outlineLevel="0" collapsed="false">
      <c r="A396" s="71" t="s">
        <v>358</v>
      </c>
      <c r="B396" s="72"/>
      <c r="C396" s="72" t="s">
        <v>408</v>
      </c>
      <c r="D396" s="72" t="s">
        <v>352</v>
      </c>
      <c r="E396" s="72" t="s">
        <v>364</v>
      </c>
      <c r="F396" s="72" t="s">
        <v>208</v>
      </c>
      <c r="G396" s="73" t="n">
        <v>1000</v>
      </c>
      <c r="H396" s="9"/>
      <c r="I396" s="9"/>
      <c r="J396" s="9"/>
      <c r="K396" s="9"/>
      <c r="L396" s="9"/>
      <c r="M396" s="9"/>
      <c r="N396" s="98"/>
      <c r="O396" s="44" t="n">
        <f aca="false">P396+Q396+R396+S396+T396+U396+V396+W396+X396+Y396</f>
        <v>0</v>
      </c>
      <c r="P396" s="110"/>
      <c r="Q396" s="110"/>
      <c r="R396" s="110"/>
      <c r="S396" s="110"/>
      <c r="T396" s="110"/>
      <c r="U396" s="110"/>
      <c r="V396" s="110"/>
      <c r="W396" s="110"/>
      <c r="X396" s="110"/>
    </row>
    <row r="397" s="111" customFormat="true" ht="52.2" hidden="false" customHeight="false" outlineLevel="0" collapsed="false">
      <c r="A397" s="71" t="s">
        <v>365</v>
      </c>
      <c r="B397" s="72"/>
      <c r="C397" s="72" t="s">
        <v>408</v>
      </c>
      <c r="D397" s="72" t="s">
        <v>352</v>
      </c>
      <c r="E397" s="72" t="s">
        <v>366</v>
      </c>
      <c r="F397" s="72" t="s">
        <v>213</v>
      </c>
      <c r="G397" s="73" t="n">
        <f aca="false">G398</f>
        <v>3</v>
      </c>
      <c r="H397" s="9"/>
      <c r="I397" s="9"/>
      <c r="J397" s="9"/>
      <c r="K397" s="9"/>
      <c r="L397" s="9"/>
      <c r="M397" s="9"/>
      <c r="N397" s="98"/>
      <c r="O397" s="44" t="n">
        <f aca="false">P397+Q397+R397+S397+T397+U397+V397+W397+X397+Y397</f>
        <v>0</v>
      </c>
      <c r="P397" s="110"/>
      <c r="Q397" s="110"/>
      <c r="R397" s="110"/>
      <c r="S397" s="110"/>
      <c r="T397" s="110"/>
      <c r="U397" s="110"/>
      <c r="V397" s="110"/>
      <c r="W397" s="110"/>
      <c r="X397" s="110"/>
    </row>
    <row r="398" s="111" customFormat="true" ht="26.85" hidden="false" customHeight="false" outlineLevel="0" collapsed="false">
      <c r="A398" s="71" t="s">
        <v>358</v>
      </c>
      <c r="B398" s="72"/>
      <c r="C398" s="72" t="s">
        <v>408</v>
      </c>
      <c r="D398" s="72" t="s">
        <v>352</v>
      </c>
      <c r="E398" s="72" t="s">
        <v>366</v>
      </c>
      <c r="F398" s="72" t="s">
        <v>208</v>
      </c>
      <c r="G398" s="73" t="n">
        <v>3</v>
      </c>
      <c r="H398" s="9"/>
      <c r="I398" s="9"/>
      <c r="J398" s="9"/>
      <c r="K398" s="9"/>
      <c r="L398" s="9"/>
      <c r="M398" s="9"/>
      <c r="N398" s="98"/>
      <c r="O398" s="44" t="n">
        <f aca="false">P398+Q398+R398+S398+T398+U398+V398+W398+X398+Y398</f>
        <v>1</v>
      </c>
      <c r="P398" s="110" t="n">
        <v>1</v>
      </c>
      <c r="Q398" s="110"/>
      <c r="R398" s="110"/>
      <c r="S398" s="110"/>
      <c r="T398" s="110"/>
      <c r="U398" s="110"/>
      <c r="V398" s="110"/>
      <c r="W398" s="110"/>
      <c r="X398" s="110"/>
    </row>
    <row r="399" s="111" customFormat="true" ht="26.85" hidden="false" customHeight="false" outlineLevel="0" collapsed="false">
      <c r="A399" s="71" t="s">
        <v>318</v>
      </c>
      <c r="B399" s="72"/>
      <c r="C399" s="72" t="s">
        <v>408</v>
      </c>
      <c r="D399" s="72" t="s">
        <v>352</v>
      </c>
      <c r="E399" s="72" t="s">
        <v>319</v>
      </c>
      <c r="F399" s="72" t="s">
        <v>213</v>
      </c>
      <c r="G399" s="73" t="n">
        <f aca="false">G400</f>
        <v>9945</v>
      </c>
      <c r="H399" s="74" t="e">
        <f aca="false">H400</f>
        <v>#VALUE!</v>
      </c>
      <c r="I399" s="74" t="e">
        <f aca="false">I400</f>
        <v>#VALUE!</v>
      </c>
      <c r="J399" s="74" t="e">
        <f aca="false">J400</f>
        <v>#VALUE!</v>
      </c>
      <c r="K399" s="74" t="e">
        <f aca="false">K400</f>
        <v>#VALUE!</v>
      </c>
      <c r="L399" s="74" t="e">
        <f aca="false">L400</f>
        <v>#VALUE!</v>
      </c>
      <c r="M399" s="74" t="e">
        <f aca="false">M400</f>
        <v>#VALUE!</v>
      </c>
      <c r="N399" s="75" t="e">
        <f aca="false">N400</f>
        <v>#VALUE!</v>
      </c>
      <c r="O399" s="44" t="n">
        <f aca="false">P399+Q399+R399+S399+T399+U399+V399+W399+X399+Y399</f>
        <v>0</v>
      </c>
      <c r="P399" s="110"/>
      <c r="Q399" s="110"/>
      <c r="R399" s="110"/>
      <c r="S399" s="110"/>
      <c r="T399" s="110"/>
      <c r="U399" s="110"/>
      <c r="V399" s="110"/>
      <c r="W399" s="110"/>
      <c r="X399" s="110"/>
    </row>
    <row r="400" s="111" customFormat="true" ht="32.25" hidden="false" customHeight="true" outlineLevel="0" collapsed="false">
      <c r="A400" s="71" t="s">
        <v>221</v>
      </c>
      <c r="B400" s="72"/>
      <c r="C400" s="72" t="s">
        <v>408</v>
      </c>
      <c r="D400" s="72" t="s">
        <v>352</v>
      </c>
      <c r="E400" s="72" t="s">
        <v>319</v>
      </c>
      <c r="F400" s="72" t="s">
        <v>222</v>
      </c>
      <c r="G400" s="73" t="n">
        <f aca="false">G401+G402+G403+G404+G405+G406</f>
        <v>9945</v>
      </c>
      <c r="H400" s="74" t="e">
        <f aca="false">H401+#REF!+H402+H403+H404+H405+H406</f>
        <v>#VALUE!</v>
      </c>
      <c r="I400" s="74" t="e">
        <f aca="false">I401+#REF!+I402+I403+I404+I405+I406</f>
        <v>#VALUE!</v>
      </c>
      <c r="J400" s="74" t="e">
        <f aca="false">J401+#REF!+J402+J403+J404+J405+J406</f>
        <v>#VALUE!</v>
      </c>
      <c r="K400" s="74" t="e">
        <f aca="false">K401+#REF!+K402+K403+K404+K405+K406</f>
        <v>#VALUE!</v>
      </c>
      <c r="L400" s="74" t="e">
        <f aca="false">L401+#REF!+L402+L403+L404+L405+L406</f>
        <v>#VALUE!</v>
      </c>
      <c r="M400" s="74" t="e">
        <f aca="false">M401+#REF!+M402+M403+M404+M405+M406</f>
        <v>#VALUE!</v>
      </c>
      <c r="N400" s="75" t="e">
        <f aca="false">N401+#REF!+N402+N403+N404+N405+N406</f>
        <v>#VALUE!</v>
      </c>
      <c r="O400" s="44" t="n">
        <f aca="false">P400+Q400+R400+S400+T400+U400+V400+W400+X400+Y400</f>
        <v>0</v>
      </c>
      <c r="P400" s="110"/>
      <c r="Q400" s="110"/>
      <c r="R400" s="110"/>
      <c r="S400" s="110"/>
      <c r="T400" s="110"/>
      <c r="U400" s="110"/>
      <c r="V400" s="110"/>
      <c r="W400" s="110"/>
      <c r="X400" s="110"/>
    </row>
    <row r="401" s="111" customFormat="true" ht="26.85" hidden="false" customHeight="false" outlineLevel="0" collapsed="false">
      <c r="A401" s="71" t="s">
        <v>488</v>
      </c>
      <c r="B401" s="72"/>
      <c r="C401" s="72" t="s">
        <v>408</v>
      </c>
      <c r="D401" s="72" t="s">
        <v>352</v>
      </c>
      <c r="E401" s="72" t="s">
        <v>489</v>
      </c>
      <c r="F401" s="72" t="s">
        <v>222</v>
      </c>
      <c r="G401" s="73" t="n">
        <v>3185</v>
      </c>
      <c r="H401" s="135"/>
      <c r="I401" s="136"/>
      <c r="J401" s="137"/>
      <c r="K401" s="138"/>
      <c r="L401" s="139"/>
      <c r="M401" s="136"/>
      <c r="N401" s="139"/>
      <c r="O401" s="44" t="n">
        <f aca="false">P401+Q401+R401+S401+T401+U401+V401+W401+X401+Y401</f>
        <v>0</v>
      </c>
      <c r="P401" s="110"/>
      <c r="Q401" s="110"/>
      <c r="R401" s="110"/>
      <c r="S401" s="110"/>
      <c r="T401" s="110"/>
      <c r="U401" s="110"/>
      <c r="V401" s="110"/>
      <c r="W401" s="110"/>
      <c r="X401" s="110"/>
    </row>
    <row r="402" s="111" customFormat="true" ht="39.55" hidden="false" customHeight="false" outlineLevel="0" collapsed="false">
      <c r="A402" s="71" t="s">
        <v>490</v>
      </c>
      <c r="B402" s="72"/>
      <c r="C402" s="72" t="s">
        <v>408</v>
      </c>
      <c r="D402" s="72" t="s">
        <v>352</v>
      </c>
      <c r="E402" s="72" t="s">
        <v>491</v>
      </c>
      <c r="F402" s="72" t="s">
        <v>222</v>
      </c>
      <c r="G402" s="73" t="n">
        <v>1080</v>
      </c>
      <c r="H402" s="135"/>
      <c r="I402" s="136"/>
      <c r="J402" s="137"/>
      <c r="K402" s="138"/>
      <c r="L402" s="139"/>
      <c r="M402" s="136"/>
      <c r="N402" s="139"/>
      <c r="O402" s="44" t="n">
        <f aca="false">P402+Q402+R402+S402+T402+U402+V402+W402+X402+Y402</f>
        <v>0</v>
      </c>
      <c r="P402" s="110"/>
      <c r="Q402" s="110"/>
      <c r="R402" s="110"/>
      <c r="S402" s="110"/>
      <c r="T402" s="110"/>
      <c r="U402" s="110"/>
      <c r="V402" s="110"/>
      <c r="W402" s="110"/>
      <c r="X402" s="110"/>
    </row>
    <row r="403" s="111" customFormat="true" ht="47.25" hidden="false" customHeight="true" outlineLevel="0" collapsed="false">
      <c r="A403" s="71" t="s">
        <v>475</v>
      </c>
      <c r="B403" s="72"/>
      <c r="C403" s="72" t="s">
        <v>408</v>
      </c>
      <c r="D403" s="72" t="s">
        <v>352</v>
      </c>
      <c r="E403" s="72" t="s">
        <v>476</v>
      </c>
      <c r="F403" s="72" t="s">
        <v>222</v>
      </c>
      <c r="G403" s="73" t="n">
        <v>1327</v>
      </c>
      <c r="H403" s="135"/>
      <c r="I403" s="136"/>
      <c r="J403" s="137"/>
      <c r="K403" s="138"/>
      <c r="L403" s="139"/>
      <c r="M403" s="136"/>
      <c r="N403" s="139"/>
      <c r="O403" s="44" t="n">
        <f aca="false">P403+Q403+R403+S403+T403+U403+V403+W403+X403+Y403</f>
        <v>0</v>
      </c>
      <c r="P403" s="110"/>
      <c r="Q403" s="110"/>
      <c r="R403" s="110"/>
      <c r="S403" s="110"/>
      <c r="T403" s="110"/>
      <c r="U403" s="110"/>
      <c r="V403" s="110"/>
      <c r="W403" s="110"/>
      <c r="X403" s="110"/>
    </row>
    <row r="404" s="111" customFormat="true" ht="78" hidden="false" customHeight="true" outlineLevel="0" collapsed="false">
      <c r="A404" s="71" t="s">
        <v>477</v>
      </c>
      <c r="B404" s="72"/>
      <c r="C404" s="72" t="s">
        <v>408</v>
      </c>
      <c r="D404" s="72" t="s">
        <v>352</v>
      </c>
      <c r="E404" s="72" t="s">
        <v>478</v>
      </c>
      <c r="F404" s="72" t="s">
        <v>222</v>
      </c>
      <c r="G404" s="73" t="n">
        <v>1693</v>
      </c>
      <c r="H404" s="135"/>
      <c r="I404" s="136"/>
      <c r="J404" s="137"/>
      <c r="K404" s="138"/>
      <c r="L404" s="139"/>
      <c r="M404" s="136"/>
      <c r="N404" s="139"/>
      <c r="O404" s="44" t="n">
        <f aca="false">P404+Q404+R404+S404+T404+U404+V404+W404+X404+Y404</f>
        <v>0</v>
      </c>
      <c r="P404" s="110"/>
      <c r="Q404" s="110"/>
      <c r="R404" s="110"/>
      <c r="S404" s="110"/>
      <c r="T404" s="110"/>
      <c r="U404" s="110"/>
      <c r="V404" s="110"/>
      <c r="W404" s="110"/>
      <c r="X404" s="110"/>
    </row>
    <row r="405" s="111" customFormat="true" ht="52.2" hidden="false" customHeight="false" outlineLevel="0" collapsed="false">
      <c r="A405" s="71" t="s">
        <v>388</v>
      </c>
      <c r="B405" s="72"/>
      <c r="C405" s="72" t="s">
        <v>408</v>
      </c>
      <c r="D405" s="72" t="s">
        <v>352</v>
      </c>
      <c r="E405" s="72" t="s">
        <v>389</v>
      </c>
      <c r="F405" s="72" t="s">
        <v>222</v>
      </c>
      <c r="G405" s="73" t="n">
        <v>2565</v>
      </c>
      <c r="H405" s="135"/>
      <c r="I405" s="136"/>
      <c r="J405" s="137"/>
      <c r="K405" s="138"/>
      <c r="L405" s="139"/>
      <c r="M405" s="136"/>
      <c r="N405" s="139"/>
      <c r="O405" s="44" t="n">
        <f aca="false">P405+Q405+R405+S405+T405+U405+V405+W405+X405+Y405</f>
        <v>0</v>
      </c>
      <c r="P405" s="110"/>
      <c r="Q405" s="110"/>
      <c r="R405" s="110"/>
      <c r="S405" s="110"/>
      <c r="T405" s="110"/>
      <c r="U405" s="110"/>
      <c r="V405" s="110"/>
      <c r="W405" s="110"/>
      <c r="X405" s="110"/>
    </row>
    <row r="406" s="111" customFormat="true" ht="45.75" hidden="false" customHeight="true" outlineLevel="0" collapsed="false">
      <c r="A406" s="71" t="s">
        <v>390</v>
      </c>
      <c r="B406" s="72"/>
      <c r="C406" s="72" t="s">
        <v>408</v>
      </c>
      <c r="D406" s="72" t="s">
        <v>352</v>
      </c>
      <c r="E406" s="72" t="s">
        <v>391</v>
      </c>
      <c r="F406" s="72" t="s">
        <v>222</v>
      </c>
      <c r="G406" s="73" t="n">
        <v>95</v>
      </c>
      <c r="H406" s="135"/>
      <c r="I406" s="138"/>
      <c r="J406" s="135"/>
      <c r="K406" s="138"/>
      <c r="L406" s="135"/>
      <c r="M406" s="138"/>
      <c r="N406" s="135"/>
      <c r="O406" s="44" t="n">
        <f aca="false">P406+Q406+R406+S406+T406+U406+V406+W406+X406+Y406</f>
        <v>0</v>
      </c>
      <c r="P406" s="110"/>
      <c r="Q406" s="110"/>
      <c r="R406" s="110"/>
      <c r="S406" s="110"/>
      <c r="T406" s="110"/>
      <c r="U406" s="110"/>
      <c r="V406" s="110"/>
      <c r="W406" s="110"/>
      <c r="X406" s="110"/>
    </row>
    <row r="407" s="111" customFormat="true" ht="26.85" hidden="false" customHeight="false" outlineLevel="0" collapsed="false">
      <c r="A407" s="60" t="s">
        <v>341</v>
      </c>
      <c r="B407" s="61"/>
      <c r="C407" s="61" t="s">
        <v>342</v>
      </c>
      <c r="D407" s="61" t="s">
        <v>211</v>
      </c>
      <c r="E407" s="61" t="s">
        <v>212</v>
      </c>
      <c r="F407" s="61" t="s">
        <v>213</v>
      </c>
      <c r="G407" s="62" t="n">
        <f aca="false">G408+G426</f>
        <v>29876</v>
      </c>
      <c r="H407" s="86" t="n">
        <f aca="false">H408+H426</f>
        <v>0</v>
      </c>
      <c r="I407" s="86" t="n">
        <f aca="false">I408+I426</f>
        <v>0</v>
      </c>
      <c r="J407" s="86" t="n">
        <f aca="false">J408+J426</f>
        <v>0</v>
      </c>
      <c r="K407" s="86" t="n">
        <f aca="false">K408+K426</f>
        <v>0</v>
      </c>
      <c r="L407" s="86" t="n">
        <f aca="false">L408+L426</f>
        <v>0</v>
      </c>
      <c r="M407" s="86" t="n">
        <f aca="false">M408+M426</f>
        <v>0</v>
      </c>
      <c r="N407" s="87" t="n">
        <f aca="false">N408+N426</f>
        <v>0</v>
      </c>
      <c r="O407" s="44" t="n">
        <f aca="false">P407+Q407+R407+S407+T407+U407+V407+W407+X407+Y407</f>
        <v>0</v>
      </c>
      <c r="P407" s="110"/>
      <c r="Q407" s="110"/>
      <c r="R407" s="110"/>
      <c r="S407" s="110"/>
      <c r="T407" s="110"/>
      <c r="U407" s="110"/>
      <c r="V407" s="110"/>
      <c r="W407" s="110"/>
      <c r="X407" s="110"/>
    </row>
    <row r="408" s="111" customFormat="true" ht="15.25" hidden="false" customHeight="false" outlineLevel="0" collapsed="false">
      <c r="A408" s="60" t="s">
        <v>394</v>
      </c>
      <c r="B408" s="61"/>
      <c r="C408" s="61" t="s">
        <v>342</v>
      </c>
      <c r="D408" s="61" t="s">
        <v>210</v>
      </c>
      <c r="E408" s="61" t="s">
        <v>212</v>
      </c>
      <c r="F408" s="61" t="s">
        <v>213</v>
      </c>
      <c r="G408" s="62" t="n">
        <f aca="false">G409+G412+G415+G421+G418</f>
        <v>26553</v>
      </c>
      <c r="H408" s="86" t="n">
        <f aca="false">H409+H412+H415</f>
        <v>0</v>
      </c>
      <c r="I408" s="86" t="n">
        <f aca="false">I409+I412+I415</f>
        <v>0</v>
      </c>
      <c r="J408" s="86" t="n">
        <f aca="false">J409+J412+J415</f>
        <v>0</v>
      </c>
      <c r="K408" s="86" t="n">
        <f aca="false">K409+K412+K415</f>
        <v>0</v>
      </c>
      <c r="L408" s="86" t="n">
        <f aca="false">L409+L412+L415</f>
        <v>0</v>
      </c>
      <c r="M408" s="86" t="n">
        <f aca="false">M409+M412+M415</f>
        <v>0</v>
      </c>
      <c r="N408" s="87" t="n">
        <f aca="false">N409+N412+N415</f>
        <v>0</v>
      </c>
      <c r="O408" s="44" t="n">
        <f aca="false">P408+Q408+R408+S408+T408+U408+V408+W408+X408+Y408</f>
        <v>0</v>
      </c>
      <c r="P408" s="110"/>
      <c r="Q408" s="110"/>
      <c r="R408" s="110"/>
      <c r="S408" s="110"/>
      <c r="T408" s="110"/>
      <c r="U408" s="110"/>
      <c r="V408" s="110"/>
      <c r="W408" s="110"/>
      <c r="X408" s="110"/>
    </row>
    <row r="409" s="111" customFormat="true" ht="39.55" hidden="false" customHeight="false" outlineLevel="0" collapsed="false">
      <c r="A409" s="71" t="s">
        <v>492</v>
      </c>
      <c r="B409" s="72"/>
      <c r="C409" s="72" t="s">
        <v>342</v>
      </c>
      <c r="D409" s="72" t="s">
        <v>210</v>
      </c>
      <c r="E409" s="72" t="s">
        <v>493</v>
      </c>
      <c r="F409" s="72" t="s">
        <v>213</v>
      </c>
      <c r="G409" s="73" t="n">
        <f aca="false">G410</f>
        <v>974</v>
      </c>
      <c r="H409" s="74" t="n">
        <f aca="false">H410</f>
        <v>0</v>
      </c>
      <c r="I409" s="74" t="n">
        <f aca="false">I410</f>
        <v>0</v>
      </c>
      <c r="J409" s="74" t="n">
        <f aca="false">J410</f>
        <v>0</v>
      </c>
      <c r="K409" s="74" t="n">
        <f aca="false">K410</f>
        <v>0</v>
      </c>
      <c r="L409" s="74" t="n">
        <f aca="false">L410</f>
        <v>0</v>
      </c>
      <c r="M409" s="74" t="n">
        <f aca="false">M410</f>
        <v>0</v>
      </c>
      <c r="N409" s="75" t="n">
        <f aca="false">N410</f>
        <v>0</v>
      </c>
      <c r="O409" s="44" t="n">
        <f aca="false">P409+Q409+R409+S409+T409+U409+V409+W409+X409+Y409</f>
        <v>0</v>
      </c>
      <c r="P409" s="110"/>
      <c r="Q409" s="110"/>
      <c r="R409" s="110"/>
      <c r="S409" s="110"/>
      <c r="T409" s="110"/>
      <c r="U409" s="110"/>
      <c r="V409" s="110"/>
      <c r="W409" s="110"/>
      <c r="X409" s="110"/>
    </row>
    <row r="410" s="111" customFormat="true" ht="30.75" hidden="false" customHeight="true" outlineLevel="0" collapsed="false">
      <c r="A410" s="71" t="s">
        <v>356</v>
      </c>
      <c r="B410" s="72"/>
      <c r="C410" s="72" t="s">
        <v>342</v>
      </c>
      <c r="D410" s="72" t="s">
        <v>210</v>
      </c>
      <c r="E410" s="72" t="s">
        <v>494</v>
      </c>
      <c r="F410" s="72" t="s">
        <v>213</v>
      </c>
      <c r="G410" s="73" t="n">
        <f aca="false">G411</f>
        <v>974</v>
      </c>
      <c r="H410" s="74" t="n">
        <f aca="false">H411</f>
        <v>0</v>
      </c>
      <c r="I410" s="74" t="n">
        <f aca="false">I411</f>
        <v>0</v>
      </c>
      <c r="J410" s="74" t="n">
        <f aca="false">J411</f>
        <v>0</v>
      </c>
      <c r="K410" s="74" t="n">
        <f aca="false">K411</f>
        <v>0</v>
      </c>
      <c r="L410" s="74" t="n">
        <f aca="false">L411</f>
        <v>0</v>
      </c>
      <c r="M410" s="74" t="n">
        <f aca="false">M411</f>
        <v>0</v>
      </c>
      <c r="N410" s="75" t="n">
        <f aca="false">N411</f>
        <v>0</v>
      </c>
      <c r="O410" s="44" t="n">
        <f aca="false">P410+Q410+R410+S410+T410+U410+V410+W410+X410+Y410</f>
        <v>0</v>
      </c>
      <c r="P410" s="110"/>
      <c r="Q410" s="110"/>
      <c r="R410" s="110"/>
      <c r="S410" s="110"/>
      <c r="T410" s="110"/>
      <c r="U410" s="110"/>
      <c r="V410" s="110"/>
      <c r="W410" s="110"/>
      <c r="X410" s="110"/>
    </row>
    <row r="411" s="111" customFormat="true" ht="26.85" hidden="false" customHeight="false" outlineLevel="0" collapsed="false">
      <c r="A411" s="71" t="s">
        <v>358</v>
      </c>
      <c r="B411" s="72"/>
      <c r="C411" s="72" t="s">
        <v>342</v>
      </c>
      <c r="D411" s="72" t="s">
        <v>210</v>
      </c>
      <c r="E411" s="72" t="s">
        <v>494</v>
      </c>
      <c r="F411" s="72" t="s">
        <v>208</v>
      </c>
      <c r="G411" s="73" t="n">
        <v>974</v>
      </c>
      <c r="H411" s="9"/>
      <c r="I411" s="9"/>
      <c r="J411" s="9"/>
      <c r="K411" s="9"/>
      <c r="L411" s="9"/>
      <c r="M411" s="9"/>
      <c r="N411" s="98"/>
      <c r="O411" s="44" t="n">
        <f aca="false">P411+Q411+R411+S411+T411+U411+V411+W411+X411+Y411</f>
        <v>0</v>
      </c>
      <c r="P411" s="110"/>
      <c r="Q411" s="110"/>
      <c r="R411" s="110"/>
      <c r="S411" s="110"/>
      <c r="T411" s="110"/>
      <c r="U411" s="110"/>
      <c r="V411" s="110"/>
      <c r="W411" s="110"/>
      <c r="X411" s="110"/>
    </row>
    <row r="412" s="111" customFormat="true" ht="15.25" hidden="false" customHeight="false" outlineLevel="0" collapsed="false">
      <c r="A412" s="71" t="s">
        <v>495</v>
      </c>
      <c r="B412" s="72"/>
      <c r="C412" s="72" t="s">
        <v>342</v>
      </c>
      <c r="D412" s="72" t="s">
        <v>210</v>
      </c>
      <c r="E412" s="72" t="s">
        <v>496</v>
      </c>
      <c r="F412" s="72" t="s">
        <v>213</v>
      </c>
      <c r="G412" s="73" t="n">
        <f aca="false">G413</f>
        <v>2104</v>
      </c>
      <c r="H412" s="74" t="n">
        <f aca="false">H413</f>
        <v>0</v>
      </c>
      <c r="I412" s="74" t="n">
        <f aca="false">I413</f>
        <v>0</v>
      </c>
      <c r="J412" s="74" t="n">
        <f aca="false">J413</f>
        <v>0</v>
      </c>
      <c r="K412" s="74" t="n">
        <f aca="false">K413</f>
        <v>0</v>
      </c>
      <c r="L412" s="74" t="n">
        <f aca="false">L413</f>
        <v>0</v>
      </c>
      <c r="M412" s="74" t="n">
        <f aca="false">M413</f>
        <v>0</v>
      </c>
      <c r="N412" s="75" t="n">
        <f aca="false">N413</f>
        <v>0</v>
      </c>
      <c r="O412" s="44" t="n">
        <f aca="false">P412+Q412+R412+S412+T412+U412+V412+W412+X412+Y412</f>
        <v>0</v>
      </c>
      <c r="P412" s="110"/>
      <c r="Q412" s="110"/>
      <c r="R412" s="110"/>
      <c r="S412" s="110"/>
      <c r="T412" s="110"/>
      <c r="U412" s="110"/>
      <c r="V412" s="110"/>
      <c r="W412" s="110"/>
      <c r="X412" s="110"/>
    </row>
    <row r="413" s="111" customFormat="true" ht="30.75" hidden="false" customHeight="true" outlineLevel="0" collapsed="false">
      <c r="A413" s="71" t="s">
        <v>356</v>
      </c>
      <c r="B413" s="72"/>
      <c r="C413" s="72" t="s">
        <v>342</v>
      </c>
      <c r="D413" s="72" t="s">
        <v>210</v>
      </c>
      <c r="E413" s="72" t="s">
        <v>497</v>
      </c>
      <c r="F413" s="72" t="s">
        <v>213</v>
      </c>
      <c r="G413" s="73" t="n">
        <f aca="false">G414</f>
        <v>2104</v>
      </c>
      <c r="H413" s="74" t="n">
        <f aca="false">H414</f>
        <v>0</v>
      </c>
      <c r="I413" s="74" t="n">
        <f aca="false">I414</f>
        <v>0</v>
      </c>
      <c r="J413" s="74" t="n">
        <f aca="false">J414</f>
        <v>0</v>
      </c>
      <c r="K413" s="74" t="n">
        <f aca="false">K414</f>
        <v>0</v>
      </c>
      <c r="L413" s="74" t="n">
        <f aca="false">L414</f>
        <v>0</v>
      </c>
      <c r="M413" s="74" t="n">
        <f aca="false">M414</f>
        <v>0</v>
      </c>
      <c r="N413" s="75" t="n">
        <f aca="false">N414</f>
        <v>0</v>
      </c>
      <c r="O413" s="44" t="n">
        <f aca="false">P413+Q413+R413+S413+T413+U413+V413+W413+X413+Y413</f>
        <v>0</v>
      </c>
      <c r="P413" s="110"/>
      <c r="Q413" s="110"/>
      <c r="R413" s="110"/>
      <c r="S413" s="110"/>
      <c r="T413" s="110"/>
      <c r="U413" s="110"/>
      <c r="V413" s="110"/>
      <c r="W413" s="110"/>
      <c r="X413" s="110"/>
    </row>
    <row r="414" s="111" customFormat="true" ht="26.85" hidden="false" customHeight="false" outlineLevel="0" collapsed="false">
      <c r="A414" s="71" t="s">
        <v>358</v>
      </c>
      <c r="B414" s="72"/>
      <c r="C414" s="72" t="s">
        <v>342</v>
      </c>
      <c r="D414" s="72" t="s">
        <v>210</v>
      </c>
      <c r="E414" s="72" t="s">
        <v>497</v>
      </c>
      <c r="F414" s="72" t="s">
        <v>208</v>
      </c>
      <c r="G414" s="73" t="n">
        <v>2104</v>
      </c>
      <c r="H414" s="9"/>
      <c r="I414" s="9"/>
      <c r="J414" s="9"/>
      <c r="K414" s="9"/>
      <c r="L414" s="9"/>
      <c r="M414" s="9"/>
      <c r="N414" s="98"/>
      <c r="O414" s="44" t="n">
        <f aca="false">P414+Q414+R414+S414+T414+U414+V414+W414+X414+Y414</f>
        <v>-73</v>
      </c>
      <c r="P414" s="110"/>
      <c r="Q414" s="110"/>
      <c r="R414" s="110"/>
      <c r="S414" s="110"/>
      <c r="T414" s="110" t="n">
        <v>-73</v>
      </c>
      <c r="U414" s="110"/>
      <c r="V414" s="110"/>
      <c r="W414" s="110"/>
      <c r="X414" s="110"/>
    </row>
    <row r="415" s="111" customFormat="true" ht="15.25" hidden="false" customHeight="false" outlineLevel="0" collapsed="false">
      <c r="A415" s="71" t="s">
        <v>498</v>
      </c>
      <c r="B415" s="72"/>
      <c r="C415" s="72" t="s">
        <v>342</v>
      </c>
      <c r="D415" s="72" t="s">
        <v>210</v>
      </c>
      <c r="E415" s="72" t="s">
        <v>499</v>
      </c>
      <c r="F415" s="72" t="s">
        <v>213</v>
      </c>
      <c r="G415" s="73" t="n">
        <f aca="false">G416</f>
        <v>20021</v>
      </c>
      <c r="H415" s="74" t="n">
        <f aca="false">H416</f>
        <v>0</v>
      </c>
      <c r="I415" s="74" t="n">
        <f aca="false">I416</f>
        <v>0</v>
      </c>
      <c r="J415" s="74" t="n">
        <f aca="false">J416</f>
        <v>0</v>
      </c>
      <c r="K415" s="74" t="n">
        <f aca="false">K416</f>
        <v>0</v>
      </c>
      <c r="L415" s="74" t="n">
        <f aca="false">L416</f>
        <v>0</v>
      </c>
      <c r="M415" s="74" t="n">
        <f aca="false">M416</f>
        <v>0</v>
      </c>
      <c r="N415" s="75" t="n">
        <f aca="false">N416</f>
        <v>0</v>
      </c>
      <c r="O415" s="44" t="n">
        <f aca="false">P415+Q415+R415+S415+T415+U415+V415+W415+X415+Y415</f>
        <v>0</v>
      </c>
      <c r="P415" s="110"/>
      <c r="Q415" s="110"/>
      <c r="R415" s="110"/>
      <c r="S415" s="110"/>
      <c r="T415" s="110"/>
      <c r="U415" s="110"/>
      <c r="V415" s="110"/>
      <c r="W415" s="110"/>
      <c r="X415" s="110"/>
    </row>
    <row r="416" s="111" customFormat="true" ht="30" hidden="false" customHeight="true" outlineLevel="0" collapsed="false">
      <c r="A416" s="71" t="s">
        <v>356</v>
      </c>
      <c r="B416" s="72"/>
      <c r="C416" s="72" t="s">
        <v>342</v>
      </c>
      <c r="D416" s="72" t="s">
        <v>210</v>
      </c>
      <c r="E416" s="72" t="s">
        <v>500</v>
      </c>
      <c r="F416" s="72" t="s">
        <v>213</v>
      </c>
      <c r="G416" s="73" t="n">
        <f aca="false">G417</f>
        <v>20021</v>
      </c>
      <c r="H416" s="74" t="n">
        <f aca="false">H417</f>
        <v>0</v>
      </c>
      <c r="I416" s="74" t="n">
        <f aca="false">I417</f>
        <v>0</v>
      </c>
      <c r="J416" s="74" t="n">
        <f aca="false">J417</f>
        <v>0</v>
      </c>
      <c r="K416" s="74" t="n">
        <f aca="false">K417</f>
        <v>0</v>
      </c>
      <c r="L416" s="74" t="n">
        <f aca="false">L417</f>
        <v>0</v>
      </c>
      <c r="M416" s="74" t="n">
        <f aca="false">M417</f>
        <v>0</v>
      </c>
      <c r="N416" s="75" t="n">
        <f aca="false">N417</f>
        <v>0</v>
      </c>
      <c r="O416" s="44" t="n">
        <f aca="false">P416+Q416+R416+S416+T416+U416+V416+W416+X416+Y416</f>
        <v>0</v>
      </c>
      <c r="P416" s="110"/>
      <c r="Q416" s="110"/>
      <c r="R416" s="110"/>
      <c r="S416" s="110"/>
      <c r="T416" s="110"/>
      <c r="U416" s="110"/>
      <c r="V416" s="110"/>
      <c r="W416" s="110"/>
      <c r="X416" s="110"/>
    </row>
    <row r="417" s="111" customFormat="true" ht="26.85" hidden="false" customHeight="false" outlineLevel="0" collapsed="false">
      <c r="A417" s="71" t="s">
        <v>358</v>
      </c>
      <c r="B417" s="72"/>
      <c r="C417" s="72" t="s">
        <v>342</v>
      </c>
      <c r="D417" s="72" t="s">
        <v>210</v>
      </c>
      <c r="E417" s="72" t="s">
        <v>500</v>
      </c>
      <c r="F417" s="72" t="s">
        <v>208</v>
      </c>
      <c r="G417" s="73" t="n">
        <v>20021</v>
      </c>
      <c r="H417" s="9"/>
      <c r="I417" s="9"/>
      <c r="J417" s="9"/>
      <c r="K417" s="9"/>
      <c r="L417" s="9"/>
      <c r="M417" s="9"/>
      <c r="N417" s="98"/>
      <c r="O417" s="44" t="n">
        <f aca="false">P417+Q417+R417+S417+T417+U417+V417+W417+X417+Y417</f>
        <v>-2542</v>
      </c>
      <c r="P417" s="110"/>
      <c r="Q417" s="110"/>
      <c r="R417" s="110" t="n">
        <v>-1354</v>
      </c>
      <c r="S417" s="110"/>
      <c r="T417" s="110" t="n">
        <v>-1188</v>
      </c>
      <c r="U417" s="110"/>
      <c r="V417" s="110"/>
      <c r="W417" s="110"/>
      <c r="X417" s="110"/>
    </row>
    <row r="418" s="166" customFormat="true" ht="39.55" hidden="false" customHeight="false" outlineLevel="0" collapsed="false">
      <c r="A418" s="162" t="s">
        <v>501</v>
      </c>
      <c r="B418" s="72"/>
      <c r="C418" s="72" t="s">
        <v>342</v>
      </c>
      <c r="D418" s="72" t="s">
        <v>210</v>
      </c>
      <c r="E418" s="72" t="s">
        <v>502</v>
      </c>
      <c r="F418" s="72" t="s">
        <v>213</v>
      </c>
      <c r="G418" s="73" t="n">
        <f aca="false">G419</f>
        <v>543</v>
      </c>
      <c r="H418" s="163"/>
      <c r="I418" s="163"/>
      <c r="J418" s="163"/>
      <c r="K418" s="163"/>
      <c r="L418" s="163"/>
      <c r="M418" s="163"/>
      <c r="N418" s="164"/>
      <c r="O418" s="44" t="n">
        <f aca="false">P418+Q418+R418+S418+T418+U418+V418+W418+X418+Y418</f>
        <v>0</v>
      </c>
      <c r="P418" s="165"/>
      <c r="Q418" s="165"/>
      <c r="R418" s="165"/>
      <c r="S418" s="165"/>
      <c r="T418" s="165"/>
      <c r="U418" s="165"/>
      <c r="V418" s="165"/>
      <c r="W418" s="165"/>
      <c r="X418" s="165"/>
    </row>
    <row r="419" s="166" customFormat="true" ht="39.55" hidden="false" customHeight="false" outlineLevel="0" collapsed="false">
      <c r="A419" s="167" t="s">
        <v>503</v>
      </c>
      <c r="B419" s="72"/>
      <c r="C419" s="72" t="s">
        <v>342</v>
      </c>
      <c r="D419" s="72" t="s">
        <v>210</v>
      </c>
      <c r="E419" s="72" t="s">
        <v>504</v>
      </c>
      <c r="F419" s="72" t="s">
        <v>213</v>
      </c>
      <c r="G419" s="73" t="n">
        <f aca="false">G420</f>
        <v>543</v>
      </c>
      <c r="H419" s="163"/>
      <c r="I419" s="163"/>
      <c r="J419" s="163"/>
      <c r="K419" s="163"/>
      <c r="L419" s="163"/>
      <c r="M419" s="163"/>
      <c r="N419" s="164"/>
      <c r="O419" s="44" t="n">
        <f aca="false">P419+Q419+R419+S419+T419+U419+V419+W419+X419+Y419</f>
        <v>0</v>
      </c>
      <c r="P419" s="165"/>
      <c r="Q419" s="165"/>
      <c r="R419" s="165"/>
      <c r="S419" s="165"/>
      <c r="T419" s="165"/>
      <c r="U419" s="165"/>
      <c r="V419" s="165"/>
      <c r="W419" s="165"/>
      <c r="X419" s="165"/>
    </row>
    <row r="420" s="111" customFormat="true" ht="26.85" hidden="false" customHeight="false" outlineLevel="0" collapsed="false">
      <c r="A420" s="71" t="s">
        <v>358</v>
      </c>
      <c r="B420" s="72"/>
      <c r="C420" s="72" t="s">
        <v>342</v>
      </c>
      <c r="D420" s="72" t="s">
        <v>210</v>
      </c>
      <c r="E420" s="72" t="s">
        <v>504</v>
      </c>
      <c r="F420" s="72" t="s">
        <v>208</v>
      </c>
      <c r="G420" s="73" t="n">
        <v>543</v>
      </c>
      <c r="H420" s="9"/>
      <c r="I420" s="9"/>
      <c r="J420" s="9"/>
      <c r="K420" s="9"/>
      <c r="L420" s="9"/>
      <c r="M420" s="9"/>
      <c r="N420" s="98"/>
      <c r="O420" s="44" t="n">
        <f aca="false">P420+Q420+R420+S420+T420+U420+V420+W420+X420+Y420</f>
        <v>543</v>
      </c>
      <c r="P420" s="110"/>
      <c r="Q420" s="110"/>
      <c r="R420" s="110"/>
      <c r="S420" s="110"/>
      <c r="T420" s="110"/>
      <c r="U420" s="110"/>
      <c r="V420" s="110" t="n">
        <v>543</v>
      </c>
      <c r="W420" s="110"/>
      <c r="X420" s="110"/>
    </row>
    <row r="421" s="111" customFormat="true" ht="39.55" hidden="false" customHeight="false" outlineLevel="0" collapsed="false">
      <c r="A421" s="71" t="s">
        <v>223</v>
      </c>
      <c r="B421" s="72"/>
      <c r="C421" s="72" t="s">
        <v>342</v>
      </c>
      <c r="D421" s="72" t="s">
        <v>210</v>
      </c>
      <c r="E421" s="72" t="s">
        <v>224</v>
      </c>
      <c r="F421" s="72" t="s">
        <v>213</v>
      </c>
      <c r="G421" s="73" t="n">
        <f aca="false">G422+G424</f>
        <v>2911</v>
      </c>
      <c r="H421" s="9"/>
      <c r="I421" s="9"/>
      <c r="J421" s="9"/>
      <c r="K421" s="9"/>
      <c r="L421" s="9"/>
      <c r="M421" s="9"/>
      <c r="N421" s="98"/>
      <c r="O421" s="44" t="n">
        <f aca="false">P421+Q421+R421+S421+T421+U421+V421+W421+X421+Y421</f>
        <v>0</v>
      </c>
      <c r="P421" s="110"/>
      <c r="Q421" s="110"/>
      <c r="R421" s="110"/>
      <c r="S421" s="110"/>
      <c r="T421" s="110"/>
      <c r="U421" s="110"/>
      <c r="V421" s="110"/>
      <c r="W421" s="110"/>
      <c r="X421" s="110"/>
    </row>
    <row r="422" s="111" customFormat="true" ht="52.2" hidden="false" customHeight="false" outlineLevel="0" collapsed="false">
      <c r="A422" s="71" t="s">
        <v>439</v>
      </c>
      <c r="B422" s="72"/>
      <c r="C422" s="72" t="s">
        <v>342</v>
      </c>
      <c r="D422" s="72" t="s">
        <v>210</v>
      </c>
      <c r="E422" s="72" t="s">
        <v>364</v>
      </c>
      <c r="F422" s="72" t="s">
        <v>213</v>
      </c>
      <c r="G422" s="73" t="n">
        <f aca="false">G423</f>
        <v>2147</v>
      </c>
      <c r="H422" s="9"/>
      <c r="I422" s="9"/>
      <c r="J422" s="9"/>
      <c r="K422" s="9"/>
      <c r="L422" s="9"/>
      <c r="M422" s="9"/>
      <c r="N422" s="98"/>
      <c r="O422" s="44" t="n">
        <f aca="false">P422+Q422+R422+S422+T422+U422+V422+W422+X422+Y422</f>
        <v>0</v>
      </c>
      <c r="P422" s="110"/>
      <c r="Q422" s="110"/>
      <c r="R422" s="110"/>
      <c r="S422" s="110"/>
      <c r="T422" s="110"/>
      <c r="U422" s="110"/>
      <c r="V422" s="110"/>
      <c r="W422" s="110"/>
      <c r="X422" s="110"/>
    </row>
    <row r="423" s="111" customFormat="true" ht="26.85" hidden="false" customHeight="false" outlineLevel="0" collapsed="false">
      <c r="A423" s="71" t="s">
        <v>358</v>
      </c>
      <c r="B423" s="72"/>
      <c r="C423" s="72" t="s">
        <v>342</v>
      </c>
      <c r="D423" s="72" t="s">
        <v>210</v>
      </c>
      <c r="E423" s="72" t="s">
        <v>364</v>
      </c>
      <c r="F423" s="72" t="s">
        <v>208</v>
      </c>
      <c r="G423" s="73" t="n">
        <v>2147</v>
      </c>
      <c r="H423" s="9"/>
      <c r="I423" s="9"/>
      <c r="J423" s="9"/>
      <c r="K423" s="9"/>
      <c r="L423" s="9"/>
      <c r="M423" s="9"/>
      <c r="N423" s="98"/>
      <c r="O423" s="44" t="n">
        <f aca="false">P423+Q423+R423+S423+T423+U423+V423+W423+X423+Y423</f>
        <v>0</v>
      </c>
      <c r="P423" s="110"/>
      <c r="Q423" s="110"/>
      <c r="R423" s="110"/>
      <c r="S423" s="110"/>
      <c r="T423" s="110"/>
      <c r="U423" s="110"/>
      <c r="V423" s="110"/>
      <c r="W423" s="110"/>
      <c r="X423" s="110"/>
    </row>
    <row r="424" s="111" customFormat="true" ht="52.2" hidden="false" customHeight="false" outlineLevel="0" collapsed="false">
      <c r="A424" s="71" t="s">
        <v>365</v>
      </c>
      <c r="B424" s="72"/>
      <c r="C424" s="72" t="s">
        <v>342</v>
      </c>
      <c r="D424" s="72" t="s">
        <v>210</v>
      </c>
      <c r="E424" s="72" t="s">
        <v>366</v>
      </c>
      <c r="F424" s="72" t="s">
        <v>213</v>
      </c>
      <c r="G424" s="73" t="n">
        <f aca="false">G425</f>
        <v>764</v>
      </c>
      <c r="H424" s="9"/>
      <c r="I424" s="9"/>
      <c r="J424" s="9"/>
      <c r="K424" s="9"/>
      <c r="L424" s="9"/>
      <c r="M424" s="9"/>
      <c r="N424" s="98"/>
      <c r="O424" s="44" t="n">
        <f aca="false">P424+Q424+R424+S424+T424+U424+V424+W424+X424+Y424</f>
        <v>0</v>
      </c>
      <c r="P424" s="110"/>
      <c r="Q424" s="110"/>
      <c r="R424" s="110"/>
      <c r="S424" s="110"/>
      <c r="T424" s="110"/>
      <c r="U424" s="110"/>
      <c r="V424" s="110"/>
      <c r="W424" s="110"/>
      <c r="X424" s="110"/>
    </row>
    <row r="425" s="111" customFormat="true" ht="26.85" hidden="false" customHeight="false" outlineLevel="0" collapsed="false">
      <c r="A425" s="71" t="s">
        <v>358</v>
      </c>
      <c r="B425" s="72"/>
      <c r="C425" s="72" t="s">
        <v>342</v>
      </c>
      <c r="D425" s="72" t="s">
        <v>210</v>
      </c>
      <c r="E425" s="72" t="s">
        <v>366</v>
      </c>
      <c r="F425" s="72" t="s">
        <v>208</v>
      </c>
      <c r="G425" s="73" t="n">
        <v>764</v>
      </c>
      <c r="H425" s="9"/>
      <c r="I425" s="9"/>
      <c r="J425" s="9"/>
      <c r="K425" s="9"/>
      <c r="L425" s="9"/>
      <c r="M425" s="9"/>
      <c r="N425" s="98"/>
      <c r="O425" s="44" t="n">
        <f aca="false">P425+Q425+R425+S425+T425+U425+V425+W425+X425+Y425</f>
        <v>255</v>
      </c>
      <c r="P425" s="110" t="n">
        <v>255</v>
      </c>
      <c r="Q425" s="110"/>
      <c r="R425" s="110"/>
      <c r="S425" s="110"/>
      <c r="T425" s="110"/>
      <c r="U425" s="110"/>
      <c r="V425" s="110"/>
      <c r="W425" s="110"/>
      <c r="X425" s="110"/>
    </row>
    <row r="426" s="111" customFormat="true" ht="39.55" hidden="false" customHeight="false" outlineLevel="0" collapsed="false">
      <c r="A426" s="60" t="s">
        <v>343</v>
      </c>
      <c r="B426" s="61"/>
      <c r="C426" s="61" t="s">
        <v>342</v>
      </c>
      <c r="D426" s="61" t="s">
        <v>215</v>
      </c>
      <c r="E426" s="61" t="s">
        <v>212</v>
      </c>
      <c r="F426" s="61" t="s">
        <v>213</v>
      </c>
      <c r="G426" s="62" t="n">
        <f aca="false">G427+G430</f>
        <v>3323</v>
      </c>
      <c r="H426" s="86" t="n">
        <f aca="false">H427+H430</f>
        <v>0</v>
      </c>
      <c r="I426" s="86" t="n">
        <f aca="false">I427+I430</f>
        <v>0</v>
      </c>
      <c r="J426" s="86" t="n">
        <f aca="false">J427+J430</f>
        <v>0</v>
      </c>
      <c r="K426" s="86" t="n">
        <f aca="false">K427+K430</f>
        <v>0</v>
      </c>
      <c r="L426" s="86" t="n">
        <f aca="false">L427+L430</f>
        <v>0</v>
      </c>
      <c r="M426" s="86" t="n">
        <f aca="false">M427+M430</f>
        <v>0</v>
      </c>
      <c r="N426" s="87" t="n">
        <f aca="false">N427+N430</f>
        <v>0</v>
      </c>
      <c r="O426" s="44" t="n">
        <f aca="false">P426+Q426+R426+S426+T426+U426+V426+W426+X426+Y426</f>
        <v>0</v>
      </c>
      <c r="P426" s="110"/>
      <c r="Q426" s="110"/>
      <c r="R426" s="110"/>
      <c r="S426" s="110"/>
      <c r="T426" s="110"/>
      <c r="U426" s="110"/>
      <c r="V426" s="110"/>
      <c r="W426" s="110"/>
      <c r="X426" s="110"/>
    </row>
    <row r="427" s="111" customFormat="true" ht="39.55" hidden="false" customHeight="false" outlineLevel="0" collapsed="false">
      <c r="A427" s="71" t="s">
        <v>501</v>
      </c>
      <c r="B427" s="72"/>
      <c r="C427" s="72" t="s">
        <v>342</v>
      </c>
      <c r="D427" s="72" t="s">
        <v>215</v>
      </c>
      <c r="E427" s="72" t="s">
        <v>502</v>
      </c>
      <c r="F427" s="72" t="s">
        <v>213</v>
      </c>
      <c r="G427" s="73" t="n">
        <f aca="false">G428</f>
        <v>2243</v>
      </c>
      <c r="H427" s="74" t="n">
        <f aca="false">H428</f>
        <v>0</v>
      </c>
      <c r="I427" s="74" t="n">
        <f aca="false">I428</f>
        <v>0</v>
      </c>
      <c r="J427" s="74" t="n">
        <f aca="false">J428</f>
        <v>0</v>
      </c>
      <c r="K427" s="74" t="n">
        <f aca="false">K428</f>
        <v>0</v>
      </c>
      <c r="L427" s="74" t="n">
        <f aca="false">L428</f>
        <v>0</v>
      </c>
      <c r="M427" s="74" t="n">
        <f aca="false">M428</f>
        <v>0</v>
      </c>
      <c r="N427" s="75" t="n">
        <f aca="false">N428</f>
        <v>0</v>
      </c>
      <c r="O427" s="44" t="n">
        <f aca="false">P427+Q427+R427+S427+T427+U427+V427+W427+X427+Y427</f>
        <v>0</v>
      </c>
      <c r="P427" s="110"/>
      <c r="Q427" s="110"/>
      <c r="R427" s="110"/>
      <c r="S427" s="110"/>
      <c r="T427" s="110"/>
      <c r="U427" s="110"/>
      <c r="V427" s="110"/>
      <c r="W427" s="110"/>
      <c r="X427" s="110"/>
    </row>
    <row r="428" s="111" customFormat="true" ht="39.55" hidden="false" customHeight="false" outlineLevel="0" collapsed="false">
      <c r="A428" s="71" t="s">
        <v>505</v>
      </c>
      <c r="B428" s="72"/>
      <c r="C428" s="72" t="s">
        <v>342</v>
      </c>
      <c r="D428" s="72" t="s">
        <v>215</v>
      </c>
      <c r="E428" s="72" t="s">
        <v>506</v>
      </c>
      <c r="F428" s="72" t="s">
        <v>213</v>
      </c>
      <c r="G428" s="73" t="n">
        <f aca="false">G429</f>
        <v>2243</v>
      </c>
      <c r="H428" s="74" t="n">
        <f aca="false">H429</f>
        <v>0</v>
      </c>
      <c r="I428" s="74" t="n">
        <f aca="false">I429</f>
        <v>0</v>
      </c>
      <c r="J428" s="74" t="n">
        <f aca="false">J429</f>
        <v>0</v>
      </c>
      <c r="K428" s="74" t="n">
        <f aca="false">K429</f>
        <v>0</v>
      </c>
      <c r="L428" s="74" t="n">
        <f aca="false">L429</f>
        <v>0</v>
      </c>
      <c r="M428" s="74" t="n">
        <f aca="false">M429</f>
        <v>0</v>
      </c>
      <c r="N428" s="75" t="n">
        <f aca="false">N429</f>
        <v>0</v>
      </c>
      <c r="O428" s="44" t="n">
        <f aca="false">P428+Q428+R428+S428+T428+U428+V428+W428+X428+Y428</f>
        <v>0</v>
      </c>
      <c r="P428" s="110"/>
      <c r="Q428" s="110"/>
      <c r="R428" s="110"/>
      <c r="S428" s="110"/>
      <c r="T428" s="110"/>
      <c r="U428" s="110"/>
      <c r="V428" s="110"/>
      <c r="W428" s="110"/>
      <c r="X428" s="110"/>
    </row>
    <row r="429" s="111" customFormat="true" ht="33" hidden="false" customHeight="true" outlineLevel="0" collapsed="false">
      <c r="A429" s="71" t="s">
        <v>221</v>
      </c>
      <c r="B429" s="72"/>
      <c r="C429" s="72" t="s">
        <v>342</v>
      </c>
      <c r="D429" s="72" t="s">
        <v>215</v>
      </c>
      <c r="E429" s="72" t="s">
        <v>506</v>
      </c>
      <c r="F429" s="72" t="s">
        <v>222</v>
      </c>
      <c r="G429" s="73" t="n">
        <v>2243</v>
      </c>
      <c r="H429" s="74"/>
      <c r="I429" s="74"/>
      <c r="J429" s="74"/>
      <c r="K429" s="74"/>
      <c r="L429" s="74"/>
      <c r="M429" s="74"/>
      <c r="N429" s="75"/>
      <c r="O429" s="44" t="n">
        <f aca="false">P429+Q429+R429+S429+T429+U429+V429+W429+X429+Y429</f>
        <v>-479</v>
      </c>
      <c r="P429" s="110"/>
      <c r="Q429" s="110"/>
      <c r="R429" s="110" t="n">
        <v>-479</v>
      </c>
      <c r="S429" s="110"/>
      <c r="T429" s="110"/>
      <c r="U429" s="110"/>
      <c r="V429" s="110"/>
      <c r="W429" s="110"/>
      <c r="X429" s="110"/>
    </row>
    <row r="430" s="111" customFormat="true" ht="26.85" hidden="false" customHeight="false" outlineLevel="0" collapsed="false">
      <c r="A430" s="71" t="s">
        <v>318</v>
      </c>
      <c r="B430" s="72"/>
      <c r="C430" s="72" t="s">
        <v>342</v>
      </c>
      <c r="D430" s="72" t="s">
        <v>215</v>
      </c>
      <c r="E430" s="72" t="s">
        <v>319</v>
      </c>
      <c r="F430" s="72" t="s">
        <v>213</v>
      </c>
      <c r="G430" s="73" t="n">
        <f aca="false">G431</f>
        <v>1080</v>
      </c>
      <c r="H430" s="74" t="n">
        <f aca="false">H431</f>
        <v>0</v>
      </c>
      <c r="I430" s="74" t="n">
        <f aca="false">I431</f>
        <v>0</v>
      </c>
      <c r="J430" s="74" t="n">
        <f aca="false">J431</f>
        <v>0</v>
      </c>
      <c r="K430" s="74" t="n">
        <f aca="false">K431</f>
        <v>0</v>
      </c>
      <c r="L430" s="74" t="n">
        <f aca="false">L431</f>
        <v>0</v>
      </c>
      <c r="M430" s="74" t="n">
        <f aca="false">M431</f>
        <v>0</v>
      </c>
      <c r="N430" s="75" t="n">
        <f aca="false">N431</f>
        <v>0</v>
      </c>
      <c r="O430" s="44" t="n">
        <f aca="false">P430+Q430+R430+S430+T430+U430+V430+W430+X430+Y430</f>
        <v>0</v>
      </c>
      <c r="P430" s="110"/>
      <c r="Q430" s="110"/>
      <c r="R430" s="110"/>
      <c r="S430" s="110"/>
      <c r="T430" s="110"/>
      <c r="U430" s="110"/>
      <c r="V430" s="110"/>
      <c r="W430" s="110"/>
      <c r="X430" s="110"/>
    </row>
    <row r="431" s="111" customFormat="true" ht="30" hidden="false" customHeight="true" outlineLevel="0" collapsed="false">
      <c r="A431" s="71" t="s">
        <v>221</v>
      </c>
      <c r="B431" s="72"/>
      <c r="C431" s="72" t="s">
        <v>342</v>
      </c>
      <c r="D431" s="72" t="s">
        <v>215</v>
      </c>
      <c r="E431" s="72" t="s">
        <v>319</v>
      </c>
      <c r="F431" s="72" t="s">
        <v>222</v>
      </c>
      <c r="G431" s="73" t="n">
        <f aca="false">G432</f>
        <v>1080</v>
      </c>
      <c r="H431" s="74" t="n">
        <f aca="false">H432</f>
        <v>0</v>
      </c>
      <c r="I431" s="74" t="n">
        <f aca="false">I432</f>
        <v>0</v>
      </c>
      <c r="J431" s="74" t="n">
        <f aca="false">J432</f>
        <v>0</v>
      </c>
      <c r="K431" s="74" t="n">
        <f aca="false">K432</f>
        <v>0</v>
      </c>
      <c r="L431" s="74" t="n">
        <f aca="false">L432</f>
        <v>0</v>
      </c>
      <c r="M431" s="74" t="n">
        <f aca="false">M432</f>
        <v>0</v>
      </c>
      <c r="N431" s="75" t="n">
        <f aca="false">N432</f>
        <v>0</v>
      </c>
      <c r="O431" s="44" t="n">
        <f aca="false">P431+Q431+R431+S431+T431+U431+V431+W431+X431+Y431</f>
        <v>0</v>
      </c>
      <c r="P431" s="110"/>
      <c r="Q431" s="110"/>
      <c r="R431" s="110"/>
      <c r="S431" s="110"/>
      <c r="T431" s="110"/>
      <c r="U431" s="110"/>
      <c r="V431" s="110"/>
      <c r="W431" s="110"/>
      <c r="X431" s="110"/>
    </row>
    <row r="432" s="111" customFormat="true" ht="39.55" hidden="false" customHeight="false" outlineLevel="0" collapsed="false">
      <c r="A432" s="71" t="s">
        <v>507</v>
      </c>
      <c r="B432" s="72"/>
      <c r="C432" s="72" t="s">
        <v>342</v>
      </c>
      <c r="D432" s="72" t="s">
        <v>215</v>
      </c>
      <c r="E432" s="72" t="s">
        <v>508</v>
      </c>
      <c r="F432" s="72" t="s">
        <v>222</v>
      </c>
      <c r="G432" s="73" t="n">
        <v>1080</v>
      </c>
      <c r="H432" s="74"/>
      <c r="I432" s="74"/>
      <c r="J432" s="74"/>
      <c r="K432" s="74"/>
      <c r="L432" s="74"/>
      <c r="M432" s="74"/>
      <c r="N432" s="75"/>
      <c r="O432" s="44" t="n">
        <f aca="false">P432+Q432+R432+S432+T432+U432+V432+W432+X432+Y432</f>
        <v>0</v>
      </c>
      <c r="P432" s="110"/>
      <c r="Q432" s="110"/>
      <c r="R432" s="110"/>
      <c r="S432" s="110"/>
      <c r="T432" s="110"/>
      <c r="U432" s="110"/>
      <c r="V432" s="110"/>
      <c r="W432" s="110"/>
      <c r="X432" s="110"/>
    </row>
    <row r="433" s="111" customFormat="true" ht="32.25" hidden="false" customHeight="true" outlineLevel="0" collapsed="false">
      <c r="A433" s="60" t="s">
        <v>351</v>
      </c>
      <c r="B433" s="61"/>
      <c r="C433" s="61" t="s">
        <v>352</v>
      </c>
      <c r="D433" s="61" t="s">
        <v>211</v>
      </c>
      <c r="E433" s="61" t="s">
        <v>212</v>
      </c>
      <c r="F433" s="61" t="s">
        <v>213</v>
      </c>
      <c r="G433" s="62" t="n">
        <f aca="false">G434</f>
        <v>9928</v>
      </c>
      <c r="H433" s="86" t="e">
        <f aca="false">H434</f>
        <v>#VALUE!</v>
      </c>
      <c r="I433" s="86" t="e">
        <f aca="false">I434</f>
        <v>#VALUE!</v>
      </c>
      <c r="J433" s="86" t="e">
        <f aca="false">J434</f>
        <v>#VALUE!</v>
      </c>
      <c r="K433" s="86" t="e">
        <f aca="false">K434</f>
        <v>#VALUE!</v>
      </c>
      <c r="L433" s="86" t="e">
        <f aca="false">L434</f>
        <v>#VALUE!</v>
      </c>
      <c r="M433" s="86" t="e">
        <f aca="false">M434</f>
        <v>#VALUE!</v>
      </c>
      <c r="N433" s="87" t="e">
        <f aca="false">N434</f>
        <v>#VALUE!</v>
      </c>
      <c r="O433" s="44" t="n">
        <f aca="false">P433+Q433+R433+S433+T433+U433+V433+W433+X433+Y433</f>
        <v>0</v>
      </c>
      <c r="P433" s="110"/>
      <c r="Q433" s="110"/>
      <c r="R433" s="110"/>
      <c r="S433" s="110"/>
      <c r="T433" s="110"/>
      <c r="U433" s="110"/>
      <c r="V433" s="110"/>
      <c r="W433" s="110"/>
      <c r="X433" s="110"/>
    </row>
    <row r="434" s="168" customFormat="true" ht="16.5" hidden="false" customHeight="true" outlineLevel="0" collapsed="false">
      <c r="A434" s="60" t="s">
        <v>509</v>
      </c>
      <c r="B434" s="61"/>
      <c r="C434" s="61" t="s">
        <v>352</v>
      </c>
      <c r="D434" s="61" t="s">
        <v>342</v>
      </c>
      <c r="E434" s="61" t="s">
        <v>212</v>
      </c>
      <c r="F434" s="61" t="s">
        <v>213</v>
      </c>
      <c r="G434" s="62" t="n">
        <f aca="false">G435</f>
        <v>9928</v>
      </c>
      <c r="H434" s="86" t="e">
        <f aca="false">H435+#REF!</f>
        <v>#VALUE!</v>
      </c>
      <c r="I434" s="86" t="e">
        <f aca="false">I435+#REF!</f>
        <v>#VALUE!</v>
      </c>
      <c r="J434" s="86" t="e">
        <f aca="false">J435+#REF!</f>
        <v>#VALUE!</v>
      </c>
      <c r="K434" s="86" t="e">
        <f aca="false">K435+#REF!</f>
        <v>#VALUE!</v>
      </c>
      <c r="L434" s="86" t="e">
        <f aca="false">L435+#REF!</f>
        <v>#VALUE!</v>
      </c>
      <c r="M434" s="86" t="e">
        <f aca="false">M435+#REF!</f>
        <v>#VALUE!</v>
      </c>
      <c r="N434" s="87" t="e">
        <f aca="false">N435+#REF!</f>
        <v>#VALUE!</v>
      </c>
      <c r="O434" s="44" t="n">
        <f aca="false">P434+Q434+R434+S434+T434+U434+V434+W434+X434+Y434</f>
        <v>0</v>
      </c>
      <c r="P434" s="154"/>
      <c r="Q434" s="154"/>
      <c r="R434" s="154"/>
      <c r="S434" s="154"/>
      <c r="T434" s="154"/>
      <c r="U434" s="154"/>
      <c r="V434" s="154"/>
      <c r="W434" s="154"/>
      <c r="X434" s="154"/>
    </row>
    <row r="435" s="111" customFormat="true" ht="26.85" hidden="false" customHeight="false" outlineLevel="0" collapsed="false">
      <c r="A435" s="71" t="s">
        <v>510</v>
      </c>
      <c r="B435" s="72"/>
      <c r="C435" s="72" t="s">
        <v>352</v>
      </c>
      <c r="D435" s="72" t="s">
        <v>342</v>
      </c>
      <c r="E435" s="72" t="s">
        <v>511</v>
      </c>
      <c r="F435" s="72" t="s">
        <v>213</v>
      </c>
      <c r="G435" s="169" t="n">
        <f aca="false">G436</f>
        <v>9928</v>
      </c>
      <c r="H435" s="170" t="n">
        <f aca="false">H436</f>
        <v>0</v>
      </c>
      <c r="I435" s="170" t="n">
        <f aca="false">I436</f>
        <v>0</v>
      </c>
      <c r="J435" s="170" t="n">
        <f aca="false">J436</f>
        <v>0</v>
      </c>
      <c r="K435" s="170" t="n">
        <f aca="false">K436</f>
        <v>0</v>
      </c>
      <c r="L435" s="170" t="n">
        <f aca="false">L436</f>
        <v>0</v>
      </c>
      <c r="M435" s="170" t="n">
        <f aca="false">M436</f>
        <v>0</v>
      </c>
      <c r="N435" s="171" t="n">
        <f aca="false">N436</f>
        <v>0</v>
      </c>
      <c r="O435" s="44" t="n">
        <f aca="false">P435+Q435+R435+S435+T435+U435+V435+W435+X435+Y435</f>
        <v>0</v>
      </c>
      <c r="P435" s="110"/>
      <c r="Q435" s="110"/>
      <c r="R435" s="110"/>
      <c r="S435" s="110"/>
      <c r="T435" s="110"/>
      <c r="U435" s="110"/>
      <c r="V435" s="110"/>
      <c r="W435" s="110"/>
      <c r="X435" s="110"/>
    </row>
    <row r="436" s="111" customFormat="true" ht="39.55" hidden="false" customHeight="false" outlineLevel="0" collapsed="false">
      <c r="A436" s="71" t="s">
        <v>512</v>
      </c>
      <c r="B436" s="72"/>
      <c r="C436" s="72" t="s">
        <v>352</v>
      </c>
      <c r="D436" s="72" t="s">
        <v>342</v>
      </c>
      <c r="E436" s="72" t="s">
        <v>513</v>
      </c>
      <c r="F436" s="72" t="s">
        <v>213</v>
      </c>
      <c r="G436" s="73" t="n">
        <f aca="false">G438+G437</f>
        <v>9928</v>
      </c>
      <c r="H436" s="74" t="n">
        <f aca="false">H438</f>
        <v>0</v>
      </c>
      <c r="I436" s="74" t="n">
        <f aca="false">I438</f>
        <v>0</v>
      </c>
      <c r="J436" s="74" t="n">
        <f aca="false">J438</f>
        <v>0</v>
      </c>
      <c r="K436" s="74" t="n">
        <f aca="false">K438</f>
        <v>0</v>
      </c>
      <c r="L436" s="74" t="n">
        <f aca="false">L438</f>
        <v>0</v>
      </c>
      <c r="M436" s="74" t="n">
        <f aca="false">M438</f>
        <v>0</v>
      </c>
      <c r="N436" s="75" t="n">
        <f aca="false">N438</f>
        <v>0</v>
      </c>
      <c r="O436" s="44" t="n">
        <f aca="false">P436+Q436+R436+S436+T436+U436+V436+W436+X436+Y436</f>
        <v>0</v>
      </c>
      <c r="P436" s="110"/>
      <c r="Q436" s="110"/>
      <c r="R436" s="110"/>
      <c r="S436" s="110"/>
      <c r="T436" s="110"/>
      <c r="U436" s="110"/>
      <c r="V436" s="110"/>
      <c r="W436" s="110"/>
      <c r="X436" s="110"/>
    </row>
    <row r="437" s="111" customFormat="true" ht="26.85" hidden="false" customHeight="false" outlineLevel="0" collapsed="false">
      <c r="A437" s="71" t="s">
        <v>514</v>
      </c>
      <c r="B437" s="72"/>
      <c r="C437" s="72" t="s">
        <v>352</v>
      </c>
      <c r="D437" s="72" t="s">
        <v>342</v>
      </c>
      <c r="E437" s="72" t="s">
        <v>513</v>
      </c>
      <c r="F437" s="72" t="s">
        <v>515</v>
      </c>
      <c r="G437" s="73" t="n">
        <v>9000</v>
      </c>
      <c r="H437" s="74"/>
      <c r="I437" s="74"/>
      <c r="J437" s="74"/>
      <c r="K437" s="74"/>
      <c r="L437" s="74"/>
      <c r="M437" s="74"/>
      <c r="N437" s="75"/>
      <c r="O437" s="44" t="n">
        <f aca="false">P437+Q437+R437+S437+T437+U437+V437+W437+X437+Y437</f>
        <v>0</v>
      </c>
      <c r="P437" s="84"/>
      <c r="Q437" s="110"/>
      <c r="R437" s="110"/>
      <c r="S437" s="110"/>
      <c r="T437" s="110"/>
      <c r="U437" s="110"/>
      <c r="V437" s="110"/>
      <c r="W437" s="110"/>
      <c r="X437" s="110"/>
    </row>
    <row r="438" s="111" customFormat="true" ht="31.5" hidden="false" customHeight="true" outlineLevel="0" collapsed="false">
      <c r="A438" s="71" t="s">
        <v>221</v>
      </c>
      <c r="B438" s="72"/>
      <c r="C438" s="72" t="s">
        <v>352</v>
      </c>
      <c r="D438" s="72" t="s">
        <v>342</v>
      </c>
      <c r="E438" s="72" t="s">
        <v>513</v>
      </c>
      <c r="F438" s="72" t="s">
        <v>222</v>
      </c>
      <c r="G438" s="73" t="n">
        <v>928</v>
      </c>
      <c r="H438" s="74"/>
      <c r="I438" s="74"/>
      <c r="J438" s="74"/>
      <c r="K438" s="74"/>
      <c r="L438" s="74"/>
      <c r="M438" s="74"/>
      <c r="N438" s="75"/>
      <c r="O438" s="44" t="n">
        <f aca="false">P438+Q438+R438+S438+T438+U438+V438+W438+X438+Y438</f>
        <v>-164</v>
      </c>
      <c r="P438" s="84"/>
      <c r="Q438" s="110"/>
      <c r="R438" s="110"/>
      <c r="S438" s="110"/>
      <c r="T438" s="110" t="n">
        <v>-164</v>
      </c>
      <c r="U438" s="110"/>
      <c r="V438" s="110"/>
      <c r="W438" s="110"/>
      <c r="X438" s="110"/>
    </row>
    <row r="439" s="111" customFormat="true" ht="15.25" hidden="false" customHeight="false" outlineLevel="0" collapsed="false">
      <c r="A439" s="60" t="s">
        <v>279</v>
      </c>
      <c r="B439" s="61"/>
      <c r="C439" s="61" t="s">
        <v>280</v>
      </c>
      <c r="D439" s="61" t="s">
        <v>211</v>
      </c>
      <c r="E439" s="61" t="s">
        <v>212</v>
      </c>
      <c r="F439" s="61" t="s">
        <v>213</v>
      </c>
      <c r="G439" s="62" t="n">
        <f aca="false">G440</f>
        <v>230</v>
      </c>
      <c r="H439" s="119" t="n">
        <f aca="false">H440</f>
        <v>0</v>
      </c>
      <c r="I439" s="119" t="n">
        <f aca="false">I440</f>
        <v>0</v>
      </c>
      <c r="J439" s="119" t="n">
        <f aca="false">J440</f>
        <v>0</v>
      </c>
      <c r="K439" s="119" t="n">
        <f aca="false">K440</f>
        <v>0</v>
      </c>
      <c r="L439" s="119" t="n">
        <f aca="false">L440</f>
        <v>0</v>
      </c>
      <c r="M439" s="119" t="n">
        <f aca="false">M440</f>
        <v>0</v>
      </c>
      <c r="N439" s="120" t="n">
        <f aca="false">N440</f>
        <v>0</v>
      </c>
      <c r="O439" s="44" t="n">
        <f aca="false">P439+Q439+R439+S439+T439+U439+V439+W439+X439+Y439</f>
        <v>0</v>
      </c>
      <c r="P439" s="110"/>
      <c r="Q439" s="110"/>
      <c r="R439" s="110"/>
      <c r="S439" s="110"/>
      <c r="T439" s="110"/>
      <c r="U439" s="110"/>
      <c r="V439" s="110"/>
      <c r="W439" s="110"/>
      <c r="X439" s="110"/>
    </row>
    <row r="440" s="111" customFormat="true" ht="26.85" hidden="false" customHeight="false" outlineLevel="0" collapsed="false">
      <c r="A440" s="60" t="s">
        <v>281</v>
      </c>
      <c r="B440" s="72"/>
      <c r="C440" s="61" t="s">
        <v>280</v>
      </c>
      <c r="D440" s="61" t="s">
        <v>282</v>
      </c>
      <c r="E440" s="61" t="s">
        <v>212</v>
      </c>
      <c r="F440" s="61" t="s">
        <v>213</v>
      </c>
      <c r="G440" s="62" t="n">
        <f aca="false">G441</f>
        <v>230</v>
      </c>
      <c r="H440" s="119" t="n">
        <f aca="false">H441</f>
        <v>0</v>
      </c>
      <c r="I440" s="119" t="n">
        <f aca="false">I441</f>
        <v>0</v>
      </c>
      <c r="J440" s="119" t="n">
        <f aca="false">J441</f>
        <v>0</v>
      </c>
      <c r="K440" s="119" t="n">
        <f aca="false">K441</f>
        <v>0</v>
      </c>
      <c r="L440" s="119" t="n">
        <f aca="false">L441</f>
        <v>0</v>
      </c>
      <c r="M440" s="119" t="n">
        <f aca="false">M441</f>
        <v>0</v>
      </c>
      <c r="N440" s="120" t="n">
        <f aca="false">N441</f>
        <v>0</v>
      </c>
      <c r="O440" s="44" t="n">
        <f aca="false">P440+Q440+R440+S440+T440+U440+V440+W440+X440+Y440</f>
        <v>0</v>
      </c>
      <c r="P440" s="110"/>
      <c r="Q440" s="110"/>
      <c r="R440" s="110"/>
      <c r="S440" s="110"/>
      <c r="T440" s="110"/>
      <c r="U440" s="110"/>
      <c r="V440" s="110"/>
      <c r="W440" s="110"/>
      <c r="X440" s="110"/>
    </row>
    <row r="441" s="111" customFormat="true" ht="15.25" hidden="false" customHeight="false" outlineLevel="0" collapsed="false">
      <c r="A441" s="71" t="s">
        <v>290</v>
      </c>
      <c r="B441" s="72"/>
      <c r="C441" s="72" t="s">
        <v>280</v>
      </c>
      <c r="D441" s="72" t="s">
        <v>282</v>
      </c>
      <c r="E441" s="72" t="s">
        <v>291</v>
      </c>
      <c r="F441" s="72" t="s">
        <v>213</v>
      </c>
      <c r="G441" s="73" t="n">
        <f aca="false">G442</f>
        <v>230</v>
      </c>
      <c r="H441" s="119" t="n">
        <f aca="false">H442</f>
        <v>0</v>
      </c>
      <c r="I441" s="119" t="n">
        <f aca="false">I442</f>
        <v>0</v>
      </c>
      <c r="J441" s="119" t="n">
        <f aca="false">J442</f>
        <v>0</v>
      </c>
      <c r="K441" s="119" t="n">
        <f aca="false">K442</f>
        <v>0</v>
      </c>
      <c r="L441" s="119" t="n">
        <f aca="false">L442</f>
        <v>0</v>
      </c>
      <c r="M441" s="119" t="n">
        <f aca="false">M442</f>
        <v>0</v>
      </c>
      <c r="N441" s="120" t="n">
        <f aca="false">N442</f>
        <v>0</v>
      </c>
      <c r="O441" s="44" t="n">
        <f aca="false">P441+Q441+R441+S441+T441+U441+V441+W441+X441+Y441</f>
        <v>0</v>
      </c>
      <c r="P441" s="110"/>
      <c r="Q441" s="110"/>
      <c r="R441" s="110"/>
      <c r="S441" s="110"/>
      <c r="T441" s="110"/>
      <c r="U441" s="110"/>
      <c r="V441" s="110"/>
      <c r="W441" s="110"/>
      <c r="X441" s="110"/>
    </row>
    <row r="442" s="111" customFormat="true" ht="26.85" hidden="false" customHeight="false" outlineLevel="0" collapsed="false">
      <c r="A442" s="71" t="s">
        <v>292</v>
      </c>
      <c r="B442" s="72"/>
      <c r="C442" s="72" t="s">
        <v>293</v>
      </c>
      <c r="D442" s="72" t="s">
        <v>282</v>
      </c>
      <c r="E442" s="72" t="s">
        <v>294</v>
      </c>
      <c r="F442" s="72" t="s">
        <v>213</v>
      </c>
      <c r="G442" s="73" t="n">
        <f aca="false">G443</f>
        <v>230</v>
      </c>
      <c r="H442" s="121" t="n">
        <f aca="false">H443</f>
        <v>0</v>
      </c>
      <c r="I442" s="121" t="n">
        <f aca="false">I443</f>
        <v>0</v>
      </c>
      <c r="J442" s="121" t="n">
        <f aca="false">J443</f>
        <v>0</v>
      </c>
      <c r="K442" s="121" t="n">
        <f aca="false">K443</f>
        <v>0</v>
      </c>
      <c r="L442" s="121" t="n">
        <f aca="false">L443</f>
        <v>0</v>
      </c>
      <c r="M442" s="121" t="n">
        <f aca="false">M443</f>
        <v>0</v>
      </c>
      <c r="N442" s="122" t="n">
        <f aca="false">N443</f>
        <v>0</v>
      </c>
      <c r="O442" s="44" t="n">
        <f aca="false">P442+Q442+R442+S442+T442+U442+V442+W442+X442+Y442</f>
        <v>0</v>
      </c>
      <c r="P442" s="110"/>
      <c r="Q442" s="110"/>
      <c r="R442" s="110"/>
      <c r="S442" s="110"/>
      <c r="T442" s="110"/>
      <c r="U442" s="110"/>
      <c r="V442" s="110"/>
      <c r="W442" s="110"/>
      <c r="X442" s="110"/>
    </row>
    <row r="443" customFormat="false" ht="15.25" hidden="false" customHeight="false" outlineLevel="0" collapsed="false">
      <c r="A443" s="71" t="s">
        <v>295</v>
      </c>
      <c r="B443" s="72"/>
      <c r="C443" s="72" t="s">
        <v>280</v>
      </c>
      <c r="D443" s="72" t="s">
        <v>282</v>
      </c>
      <c r="E443" s="72" t="s">
        <v>294</v>
      </c>
      <c r="F443" s="72" t="s">
        <v>296</v>
      </c>
      <c r="G443" s="73" t="n">
        <v>230</v>
      </c>
      <c r="H443" s="121"/>
      <c r="I443" s="121"/>
      <c r="J443" s="121"/>
      <c r="K443" s="121"/>
      <c r="L443" s="121"/>
      <c r="M443" s="121"/>
      <c r="N443" s="122"/>
      <c r="O443" s="44" t="n">
        <f aca="false">P443+Q443+R443+S443+T443+U443+V443+W443+X443+Y443</f>
        <v>126</v>
      </c>
      <c r="P443" s="10"/>
      <c r="Q443" s="11"/>
      <c r="R443" s="11"/>
      <c r="S443" s="11" t="n">
        <v>126</v>
      </c>
      <c r="T443" s="11"/>
      <c r="U443" s="11"/>
      <c r="V443" s="11"/>
      <c r="W443" s="11"/>
      <c r="X443" s="11"/>
    </row>
    <row r="444" s="56" customFormat="true" ht="26.85" hidden="false" customHeight="false" outlineLevel="0" collapsed="false">
      <c r="A444" s="60" t="s">
        <v>516</v>
      </c>
      <c r="B444" s="61" t="s">
        <v>517</v>
      </c>
      <c r="C444" s="61"/>
      <c r="D444" s="61"/>
      <c r="E444" s="61"/>
      <c r="F444" s="61"/>
      <c r="G444" s="62" t="n">
        <f aca="false">G445+G456</f>
        <v>5220</v>
      </c>
      <c r="H444" s="172"/>
      <c r="I444" s="173"/>
      <c r="J444" s="174"/>
      <c r="K444" s="175"/>
      <c r="L444" s="176"/>
      <c r="M444" s="173"/>
      <c r="N444" s="176"/>
      <c r="O444" s="44" t="n">
        <f aca="false">P444+Q444+R444+S444+T444+U444+V444+W444+X444+Y444</f>
        <v>0</v>
      </c>
      <c r="P444" s="55"/>
      <c r="Q444" s="55"/>
      <c r="R444" s="55"/>
      <c r="S444" s="55"/>
      <c r="T444" s="55"/>
      <c r="U444" s="55"/>
      <c r="V444" s="55"/>
      <c r="W444" s="55"/>
      <c r="X444" s="55"/>
    </row>
    <row r="445" customFormat="false" ht="46.5" hidden="false" customHeight="true" outlineLevel="0" collapsed="false">
      <c r="A445" s="60" t="s">
        <v>341</v>
      </c>
      <c r="B445" s="61"/>
      <c r="C445" s="61" t="s">
        <v>342</v>
      </c>
      <c r="D445" s="61" t="s">
        <v>211</v>
      </c>
      <c r="E445" s="61" t="s">
        <v>212</v>
      </c>
      <c r="F445" s="61" t="s">
        <v>213</v>
      </c>
      <c r="G445" s="62" t="n">
        <f aca="false">G446</f>
        <v>5208</v>
      </c>
      <c r="H445" s="177"/>
      <c r="I445" s="178"/>
      <c r="J445" s="179"/>
      <c r="K445" s="180"/>
      <c r="L445" s="181"/>
      <c r="M445" s="178"/>
      <c r="N445" s="181"/>
      <c r="O445" s="44" t="n">
        <f aca="false">P445+Q445+R445+S445+T445+U445+V445+W445+X445+Y445</f>
        <v>0</v>
      </c>
      <c r="P445" s="10"/>
      <c r="Q445" s="11"/>
      <c r="R445" s="11"/>
      <c r="S445" s="11"/>
      <c r="T445" s="11"/>
      <c r="U445" s="11"/>
      <c r="V445" s="11"/>
      <c r="W445" s="11"/>
      <c r="X445" s="11"/>
    </row>
    <row r="446" customFormat="false" ht="26.85" hidden="false" customHeight="false" outlineLevel="0" collapsed="false">
      <c r="A446" s="60" t="s">
        <v>518</v>
      </c>
      <c r="B446" s="61"/>
      <c r="C446" s="61" t="s">
        <v>342</v>
      </c>
      <c r="D446" s="61" t="s">
        <v>263</v>
      </c>
      <c r="E446" s="61" t="s">
        <v>212</v>
      </c>
      <c r="F446" s="61" t="s">
        <v>213</v>
      </c>
      <c r="G446" s="62" t="n">
        <f aca="false">G447+G453+G449</f>
        <v>5208</v>
      </c>
      <c r="H446" s="177"/>
      <c r="I446" s="178"/>
      <c r="J446" s="179"/>
      <c r="K446" s="180"/>
      <c r="L446" s="181"/>
      <c r="M446" s="178"/>
      <c r="N446" s="181"/>
      <c r="O446" s="44" t="n">
        <f aca="false">P446+Q446+R446+S446+T446+U446+V446+W446+X446+Y446</f>
        <v>0</v>
      </c>
      <c r="P446" s="10"/>
      <c r="Q446" s="11"/>
      <c r="R446" s="11"/>
      <c r="S446" s="11"/>
      <c r="T446" s="11"/>
      <c r="U446" s="11"/>
      <c r="V446" s="11"/>
      <c r="W446" s="11"/>
      <c r="X446" s="11"/>
    </row>
    <row r="447" customFormat="false" ht="62.25" hidden="false" customHeight="true" outlineLevel="0" collapsed="false">
      <c r="A447" s="71" t="s">
        <v>519</v>
      </c>
      <c r="B447" s="72"/>
      <c r="C447" s="72" t="s">
        <v>342</v>
      </c>
      <c r="D447" s="72" t="s">
        <v>263</v>
      </c>
      <c r="E447" s="72" t="s">
        <v>520</v>
      </c>
      <c r="F447" s="72" t="s">
        <v>213</v>
      </c>
      <c r="G447" s="73" t="n">
        <f aca="false">G448</f>
        <v>4905</v>
      </c>
      <c r="H447" s="177"/>
      <c r="I447" s="178"/>
      <c r="J447" s="179"/>
      <c r="K447" s="180"/>
      <c r="L447" s="181"/>
      <c r="M447" s="178"/>
      <c r="N447" s="181"/>
      <c r="O447" s="44" t="n">
        <f aca="false">P447+Q447+R447+S447+T447+U447+V447+W447+X447+Y447</f>
        <v>0</v>
      </c>
      <c r="P447" s="10"/>
      <c r="Q447" s="11"/>
      <c r="R447" s="11"/>
      <c r="S447" s="11"/>
      <c r="T447" s="11"/>
      <c r="U447" s="11"/>
      <c r="V447" s="11"/>
      <c r="W447" s="11"/>
      <c r="X447" s="11"/>
    </row>
    <row r="448" customFormat="false" ht="17.25" hidden="false" customHeight="true" outlineLevel="0" collapsed="false">
      <c r="A448" s="71" t="s">
        <v>427</v>
      </c>
      <c r="B448" s="72"/>
      <c r="C448" s="72" t="s">
        <v>342</v>
      </c>
      <c r="D448" s="72" t="s">
        <v>263</v>
      </c>
      <c r="E448" s="72" t="s">
        <v>520</v>
      </c>
      <c r="F448" s="72" t="s">
        <v>270</v>
      </c>
      <c r="G448" s="73" t="n">
        <v>4905</v>
      </c>
      <c r="H448" s="177"/>
      <c r="I448" s="178"/>
      <c r="J448" s="179"/>
      <c r="K448" s="180"/>
      <c r="L448" s="181"/>
      <c r="M448" s="178"/>
      <c r="N448" s="181"/>
      <c r="O448" s="44" t="n">
        <f aca="false">P448+Q448+R448+S448+T448+U448+V448+W448+X448+Y448</f>
        <v>-910</v>
      </c>
      <c r="P448" s="10"/>
      <c r="Q448" s="11"/>
      <c r="R448" s="11"/>
      <c r="S448" s="11"/>
      <c r="T448" s="11" t="n">
        <v>-910</v>
      </c>
      <c r="U448" s="11"/>
      <c r="V448" s="11"/>
      <c r="W448" s="11"/>
      <c r="X448" s="11"/>
    </row>
    <row r="449" customFormat="false" ht="33" hidden="false" customHeight="true" outlineLevel="0" collapsed="false">
      <c r="A449" s="71" t="s">
        <v>256</v>
      </c>
      <c r="B449" s="72"/>
      <c r="C449" s="72" t="s">
        <v>408</v>
      </c>
      <c r="D449" s="72" t="s">
        <v>332</v>
      </c>
      <c r="E449" s="72" t="s">
        <v>257</v>
      </c>
      <c r="F449" s="72" t="s">
        <v>213</v>
      </c>
      <c r="G449" s="73" t="n">
        <f aca="false">G450</f>
        <v>300</v>
      </c>
      <c r="H449" s="177"/>
      <c r="I449" s="178"/>
      <c r="J449" s="179"/>
      <c r="K449" s="180"/>
      <c r="L449" s="181"/>
      <c r="M449" s="178"/>
      <c r="N449" s="181"/>
      <c r="O449" s="44" t="n">
        <f aca="false">P449+Q449+R449+S449+T449+U449+V449+W449+X449+Y449</f>
        <v>0</v>
      </c>
      <c r="P449" s="10"/>
      <c r="Q449" s="11"/>
      <c r="R449" s="11"/>
      <c r="S449" s="11"/>
      <c r="T449" s="11"/>
      <c r="U449" s="11"/>
      <c r="V449" s="11"/>
      <c r="W449" s="11"/>
      <c r="X449" s="11"/>
    </row>
    <row r="450" customFormat="false" ht="31.5" hidden="false" customHeight="true" outlineLevel="0" collapsed="false">
      <c r="A450" s="71" t="s">
        <v>258</v>
      </c>
      <c r="B450" s="72"/>
      <c r="C450" s="72" t="s">
        <v>408</v>
      </c>
      <c r="D450" s="72" t="s">
        <v>332</v>
      </c>
      <c r="E450" s="72" t="s">
        <v>259</v>
      </c>
      <c r="F450" s="72" t="s">
        <v>213</v>
      </c>
      <c r="G450" s="73" t="n">
        <f aca="false">G451</f>
        <v>300</v>
      </c>
      <c r="H450" s="177"/>
      <c r="I450" s="178"/>
      <c r="J450" s="179"/>
      <c r="K450" s="180"/>
      <c r="L450" s="181"/>
      <c r="M450" s="178"/>
      <c r="N450" s="181"/>
      <c r="O450" s="44" t="n">
        <f aca="false">P450+Q450+R450+S450+T450+U450+V450+W450+X450+Y450</f>
        <v>0</v>
      </c>
      <c r="P450" s="10"/>
      <c r="Q450" s="11"/>
      <c r="R450" s="11"/>
      <c r="S450" s="11"/>
      <c r="T450" s="11"/>
      <c r="U450" s="11"/>
      <c r="V450" s="11"/>
      <c r="W450" s="11"/>
      <c r="X450" s="11"/>
    </row>
    <row r="451" customFormat="false" ht="45" hidden="false" customHeight="true" outlineLevel="0" collapsed="false">
      <c r="A451" s="71" t="s">
        <v>250</v>
      </c>
      <c r="B451" s="72"/>
      <c r="C451" s="72" t="s">
        <v>342</v>
      </c>
      <c r="D451" s="72" t="s">
        <v>332</v>
      </c>
      <c r="E451" s="72" t="s">
        <v>259</v>
      </c>
      <c r="F451" s="72" t="s">
        <v>222</v>
      </c>
      <c r="G451" s="73" t="n">
        <f aca="false">G452</f>
        <v>300</v>
      </c>
      <c r="H451" s="177"/>
      <c r="I451" s="178"/>
      <c r="J451" s="179"/>
      <c r="K451" s="180"/>
      <c r="L451" s="181"/>
      <c r="M451" s="178"/>
      <c r="N451" s="181"/>
      <c r="O451" s="44" t="n">
        <f aca="false">P451+Q451+R451+S451+T451+U451+V451+W451+X451+Y451</f>
        <v>0</v>
      </c>
      <c r="P451" s="10"/>
      <c r="Q451" s="11"/>
      <c r="R451" s="11"/>
      <c r="S451" s="11"/>
      <c r="T451" s="11"/>
      <c r="U451" s="11"/>
      <c r="V451" s="11"/>
      <c r="W451" s="11"/>
      <c r="X451" s="11"/>
    </row>
    <row r="452" customFormat="false" ht="77.6" hidden="false" customHeight="false" outlineLevel="0" collapsed="false">
      <c r="A452" s="71" t="s">
        <v>261</v>
      </c>
      <c r="B452" s="72"/>
      <c r="C452" s="72" t="s">
        <v>408</v>
      </c>
      <c r="D452" s="72" t="s">
        <v>332</v>
      </c>
      <c r="E452" s="72" t="s">
        <v>259</v>
      </c>
      <c r="F452" s="72" t="s">
        <v>222</v>
      </c>
      <c r="G452" s="73" t="n">
        <v>300</v>
      </c>
      <c r="H452" s="177"/>
      <c r="I452" s="178"/>
      <c r="J452" s="179"/>
      <c r="K452" s="180"/>
      <c r="L452" s="181"/>
      <c r="M452" s="178"/>
      <c r="N452" s="181"/>
      <c r="O452" s="44" t="n">
        <f aca="false">P452+Q452+R452+S452+T452+U452+V452+W452+X452+Y452</f>
        <v>300</v>
      </c>
      <c r="P452" s="10"/>
      <c r="Q452" s="11"/>
      <c r="R452" s="11"/>
      <c r="S452" s="11" t="n">
        <v>300</v>
      </c>
      <c r="T452" s="11"/>
      <c r="U452" s="11"/>
      <c r="V452" s="11"/>
      <c r="W452" s="11"/>
      <c r="X452" s="11"/>
    </row>
    <row r="453" customFormat="false" ht="63" hidden="false" customHeight="true" outlineLevel="0" collapsed="false">
      <c r="A453" s="71" t="s">
        <v>223</v>
      </c>
      <c r="B453" s="72"/>
      <c r="C453" s="72" t="s">
        <v>342</v>
      </c>
      <c r="D453" s="72" t="s">
        <v>263</v>
      </c>
      <c r="E453" s="72" t="s">
        <v>224</v>
      </c>
      <c r="F453" s="72" t="s">
        <v>213</v>
      </c>
      <c r="G453" s="73" t="n">
        <f aca="false">G454</f>
        <v>3</v>
      </c>
      <c r="H453" s="177"/>
      <c r="I453" s="178"/>
      <c r="J453" s="179"/>
      <c r="K453" s="180"/>
      <c r="L453" s="181"/>
      <c r="M453" s="178"/>
      <c r="N453" s="181"/>
      <c r="O453" s="44" t="n">
        <f aca="false">P453+Q453+R453+S453+T453+U453+V453+W453+X453+Y453</f>
        <v>0</v>
      </c>
      <c r="P453" s="10"/>
      <c r="Q453" s="11"/>
      <c r="R453" s="11"/>
      <c r="S453" s="11"/>
      <c r="T453" s="11"/>
      <c r="U453" s="11"/>
      <c r="V453" s="11"/>
      <c r="W453" s="11"/>
      <c r="X453" s="11"/>
    </row>
    <row r="454" customFormat="false" ht="63" hidden="false" customHeight="true" outlineLevel="0" collapsed="false">
      <c r="A454" s="71" t="s">
        <v>365</v>
      </c>
      <c r="B454" s="72"/>
      <c r="C454" s="72" t="s">
        <v>342</v>
      </c>
      <c r="D454" s="72" t="s">
        <v>263</v>
      </c>
      <c r="E454" s="72" t="s">
        <v>366</v>
      </c>
      <c r="F454" s="72" t="s">
        <v>213</v>
      </c>
      <c r="G454" s="73" t="n">
        <f aca="false">G455</f>
        <v>3</v>
      </c>
      <c r="H454" s="177"/>
      <c r="I454" s="178"/>
      <c r="J454" s="179"/>
      <c r="K454" s="180"/>
      <c r="L454" s="181"/>
      <c r="M454" s="178"/>
      <c r="N454" s="181"/>
      <c r="O454" s="44" t="n">
        <f aca="false">P454+Q454+R454+S454+T454+U454+V454+W454+X454+Y454</f>
        <v>0</v>
      </c>
      <c r="P454" s="10"/>
      <c r="Q454" s="11"/>
      <c r="R454" s="11"/>
      <c r="S454" s="11"/>
      <c r="T454" s="11"/>
      <c r="U454" s="11"/>
      <c r="V454" s="11"/>
      <c r="W454" s="11"/>
      <c r="X454" s="11"/>
    </row>
    <row r="455" customFormat="false" ht="30.75" hidden="false" customHeight="true" outlineLevel="0" collapsed="false">
      <c r="A455" s="71" t="s">
        <v>358</v>
      </c>
      <c r="B455" s="72"/>
      <c r="C455" s="72" t="s">
        <v>342</v>
      </c>
      <c r="D455" s="72" t="s">
        <v>263</v>
      </c>
      <c r="E455" s="72" t="s">
        <v>521</v>
      </c>
      <c r="F455" s="72" t="s">
        <v>208</v>
      </c>
      <c r="G455" s="73" t="n">
        <v>3</v>
      </c>
      <c r="H455" s="177"/>
      <c r="I455" s="178"/>
      <c r="J455" s="179"/>
      <c r="K455" s="180"/>
      <c r="L455" s="181"/>
      <c r="M455" s="178"/>
      <c r="N455" s="181"/>
      <c r="O455" s="44" t="n">
        <f aca="false">P455+Q455+R455+S455+T455+U455+V455+W455+X455+Y455</f>
        <v>1</v>
      </c>
      <c r="P455" s="10" t="n">
        <v>1</v>
      </c>
      <c r="Q455" s="11"/>
      <c r="R455" s="11"/>
      <c r="S455" s="11"/>
      <c r="T455" s="11"/>
      <c r="U455" s="11"/>
      <c r="V455" s="11"/>
      <c r="W455" s="11"/>
      <c r="X455" s="11"/>
    </row>
    <row r="456" customFormat="false" ht="16.5" hidden="false" customHeight="true" outlineLevel="0" collapsed="false">
      <c r="A456" s="60" t="s">
        <v>279</v>
      </c>
      <c r="B456" s="61"/>
      <c r="C456" s="61" t="s">
        <v>280</v>
      </c>
      <c r="D456" s="61" t="s">
        <v>211</v>
      </c>
      <c r="E456" s="61" t="s">
        <v>212</v>
      </c>
      <c r="F456" s="61" t="s">
        <v>213</v>
      </c>
      <c r="G456" s="62" t="n">
        <f aca="false">G457</f>
        <v>12</v>
      </c>
      <c r="H456" s="177"/>
      <c r="I456" s="178"/>
      <c r="J456" s="179"/>
      <c r="K456" s="180"/>
      <c r="L456" s="181"/>
      <c r="M456" s="178"/>
      <c r="N456" s="181"/>
      <c r="O456" s="44" t="n">
        <f aca="false">P456+Q456+R456+S456+T456+U456+V456+W456+X456+Y456</f>
        <v>0</v>
      </c>
      <c r="P456" s="10"/>
      <c r="Q456" s="11"/>
      <c r="R456" s="11"/>
      <c r="S456" s="11"/>
      <c r="T456" s="11"/>
      <c r="U456" s="11"/>
      <c r="V456" s="11"/>
      <c r="W456" s="11"/>
      <c r="X456" s="11"/>
    </row>
    <row r="457" customFormat="false" ht="30" hidden="false" customHeight="true" outlineLevel="0" collapsed="false">
      <c r="A457" s="60" t="s">
        <v>281</v>
      </c>
      <c r="B457" s="72"/>
      <c r="C457" s="61" t="s">
        <v>280</v>
      </c>
      <c r="D457" s="61" t="s">
        <v>282</v>
      </c>
      <c r="E457" s="61" t="s">
        <v>212</v>
      </c>
      <c r="F457" s="61" t="s">
        <v>213</v>
      </c>
      <c r="G457" s="62" t="n">
        <f aca="false">G458</f>
        <v>12</v>
      </c>
      <c r="H457" s="177"/>
      <c r="I457" s="178"/>
      <c r="J457" s="179"/>
      <c r="K457" s="180"/>
      <c r="L457" s="181"/>
      <c r="M457" s="178"/>
      <c r="N457" s="181"/>
      <c r="O457" s="44" t="n">
        <f aca="false">P457+Q457+R457+S457+T457+U457+V457+W457+X457+Y457</f>
        <v>0</v>
      </c>
      <c r="P457" s="10"/>
      <c r="Q457" s="11"/>
      <c r="R457" s="11"/>
      <c r="S457" s="11"/>
      <c r="T457" s="11"/>
      <c r="U457" s="11"/>
      <c r="V457" s="11"/>
      <c r="W457" s="11"/>
      <c r="X457" s="11"/>
    </row>
    <row r="458" customFormat="false" ht="17.25" hidden="false" customHeight="true" outlineLevel="0" collapsed="false">
      <c r="A458" s="71" t="s">
        <v>290</v>
      </c>
      <c r="B458" s="72"/>
      <c r="C458" s="72" t="s">
        <v>280</v>
      </c>
      <c r="D458" s="72" t="s">
        <v>282</v>
      </c>
      <c r="E458" s="72" t="s">
        <v>291</v>
      </c>
      <c r="F458" s="72" t="s">
        <v>213</v>
      </c>
      <c r="G458" s="73" t="n">
        <f aca="false">G459</f>
        <v>12</v>
      </c>
      <c r="H458" s="177"/>
      <c r="I458" s="178"/>
      <c r="J458" s="179"/>
      <c r="K458" s="180"/>
      <c r="L458" s="181"/>
      <c r="M458" s="178"/>
      <c r="N458" s="181"/>
      <c r="O458" s="44" t="n">
        <f aca="false">P458+Q458+R458+S458+T458+U458+V458+W458+X458+Y458</f>
        <v>0</v>
      </c>
      <c r="P458" s="10"/>
      <c r="Q458" s="11"/>
      <c r="R458" s="11"/>
      <c r="S458" s="11"/>
      <c r="T458" s="11"/>
      <c r="U458" s="11"/>
      <c r="V458" s="11"/>
      <c r="W458" s="11"/>
      <c r="X458" s="11"/>
    </row>
    <row r="459" customFormat="false" ht="30" hidden="false" customHeight="true" outlineLevel="0" collapsed="false">
      <c r="A459" s="71" t="s">
        <v>292</v>
      </c>
      <c r="B459" s="72"/>
      <c r="C459" s="72" t="s">
        <v>293</v>
      </c>
      <c r="D459" s="72" t="s">
        <v>282</v>
      </c>
      <c r="E459" s="72" t="s">
        <v>294</v>
      </c>
      <c r="F459" s="72" t="s">
        <v>213</v>
      </c>
      <c r="G459" s="73" t="n">
        <f aca="false">G460</f>
        <v>12</v>
      </c>
      <c r="H459" s="177"/>
      <c r="I459" s="178"/>
      <c r="J459" s="179"/>
      <c r="K459" s="180"/>
      <c r="L459" s="181"/>
      <c r="M459" s="178"/>
      <c r="N459" s="181"/>
      <c r="O459" s="44" t="n">
        <f aca="false">P459+Q459+R459+S459+T459+U459+V459+W459+X459+Y459</f>
        <v>0</v>
      </c>
      <c r="P459" s="10"/>
      <c r="Q459" s="11"/>
      <c r="R459" s="11"/>
      <c r="S459" s="11"/>
      <c r="T459" s="11"/>
      <c r="U459" s="11"/>
      <c r="V459" s="11"/>
      <c r="W459" s="11"/>
      <c r="X459" s="11"/>
    </row>
    <row r="460" customFormat="false" ht="17.25" hidden="false" customHeight="true" outlineLevel="0" collapsed="false">
      <c r="A460" s="71" t="s">
        <v>295</v>
      </c>
      <c r="B460" s="72"/>
      <c r="C460" s="72" t="s">
        <v>280</v>
      </c>
      <c r="D460" s="72" t="s">
        <v>282</v>
      </c>
      <c r="E460" s="72" t="s">
        <v>294</v>
      </c>
      <c r="F460" s="72" t="s">
        <v>296</v>
      </c>
      <c r="G460" s="73" t="n">
        <v>12</v>
      </c>
      <c r="H460" s="177"/>
      <c r="I460" s="178"/>
      <c r="J460" s="179"/>
      <c r="K460" s="180"/>
      <c r="L460" s="181"/>
      <c r="M460" s="178"/>
      <c r="N460" s="181"/>
      <c r="O460" s="44" t="n">
        <f aca="false">P460+Q460+R460+S460+T460+U460+V460+W460+X460+Y460</f>
        <v>0</v>
      </c>
      <c r="P460" s="10"/>
      <c r="Q460" s="11"/>
      <c r="R460" s="11"/>
      <c r="S460" s="11"/>
      <c r="T460" s="11"/>
      <c r="U460" s="11"/>
      <c r="V460" s="11"/>
      <c r="W460" s="11"/>
      <c r="X460" s="11"/>
    </row>
    <row r="461" customFormat="false" ht="15.25" hidden="false" customHeight="false" outlineLevel="0" collapsed="false">
      <c r="A461" s="60" t="s">
        <v>522</v>
      </c>
      <c r="B461" s="61" t="s">
        <v>523</v>
      </c>
      <c r="C461" s="61"/>
      <c r="D461" s="61"/>
      <c r="E461" s="61"/>
      <c r="F461" s="61"/>
      <c r="G461" s="62" t="n">
        <f aca="false">G462</f>
        <v>273</v>
      </c>
      <c r="H461" s="177"/>
      <c r="I461" s="178"/>
      <c r="J461" s="179"/>
      <c r="K461" s="180"/>
      <c r="L461" s="181"/>
      <c r="M461" s="178"/>
      <c r="N461" s="181"/>
      <c r="O461" s="44" t="n">
        <f aca="false">P461+Q461+R461+S461+T461+U461+V461+W461+X461+Y461</f>
        <v>0</v>
      </c>
      <c r="P461" s="10"/>
      <c r="Q461" s="11"/>
      <c r="R461" s="11"/>
      <c r="S461" s="11"/>
      <c r="T461" s="11"/>
      <c r="U461" s="11"/>
      <c r="V461" s="11"/>
      <c r="W461" s="11"/>
      <c r="X461" s="11"/>
    </row>
    <row r="462" customFormat="false" ht="15.25" hidden="false" customHeight="false" outlineLevel="0" collapsed="false">
      <c r="A462" s="60" t="s">
        <v>262</v>
      </c>
      <c r="B462" s="61"/>
      <c r="C462" s="61" t="s">
        <v>263</v>
      </c>
      <c r="D462" s="61" t="s">
        <v>211</v>
      </c>
      <c r="E462" s="61" t="s">
        <v>212</v>
      </c>
      <c r="F462" s="61" t="s">
        <v>213</v>
      </c>
      <c r="G462" s="62" t="n">
        <f aca="false">G463</f>
        <v>273</v>
      </c>
      <c r="H462" s="177"/>
      <c r="I462" s="178"/>
      <c r="J462" s="179"/>
      <c r="K462" s="180"/>
      <c r="L462" s="181"/>
      <c r="M462" s="178"/>
      <c r="N462" s="181"/>
      <c r="O462" s="44" t="n">
        <f aca="false">P462+Q462+R462+S462+T462+U462+V462+W462+X462+Y462</f>
        <v>0</v>
      </c>
      <c r="P462" s="10"/>
      <c r="Q462" s="11"/>
      <c r="R462" s="11"/>
      <c r="S462" s="11"/>
      <c r="T462" s="11"/>
      <c r="U462" s="11"/>
      <c r="V462" s="11"/>
      <c r="W462" s="11"/>
      <c r="X462" s="11"/>
    </row>
    <row r="463" customFormat="false" ht="15.25" hidden="false" customHeight="false" outlineLevel="0" collapsed="false">
      <c r="A463" s="60" t="s">
        <v>524</v>
      </c>
      <c r="B463" s="61"/>
      <c r="C463" s="61" t="s">
        <v>263</v>
      </c>
      <c r="D463" s="61" t="s">
        <v>280</v>
      </c>
      <c r="E463" s="61" t="s">
        <v>212</v>
      </c>
      <c r="F463" s="61" t="s">
        <v>213</v>
      </c>
      <c r="G463" s="62" t="n">
        <f aca="false">G464</f>
        <v>273</v>
      </c>
      <c r="H463" s="177"/>
      <c r="I463" s="178"/>
      <c r="J463" s="179"/>
      <c r="K463" s="180"/>
      <c r="L463" s="181"/>
      <c r="M463" s="178"/>
      <c r="N463" s="181"/>
      <c r="O463" s="44" t="n">
        <f aca="false">P463+Q463+R463+S463+T463+U463+V463+W463+X463+Y463</f>
        <v>0</v>
      </c>
      <c r="P463" s="10"/>
      <c r="Q463" s="11"/>
      <c r="R463" s="11"/>
      <c r="S463" s="11"/>
      <c r="T463" s="11"/>
      <c r="U463" s="11"/>
      <c r="V463" s="11"/>
      <c r="W463" s="11"/>
      <c r="X463" s="11"/>
    </row>
    <row r="464" customFormat="false" ht="26.85" hidden="false" customHeight="false" outlineLevel="0" collapsed="false">
      <c r="A464" s="71" t="s">
        <v>525</v>
      </c>
      <c r="B464" s="61"/>
      <c r="C464" s="72" t="s">
        <v>263</v>
      </c>
      <c r="D464" s="72" t="s">
        <v>280</v>
      </c>
      <c r="E464" s="72" t="s">
        <v>526</v>
      </c>
      <c r="F464" s="72" t="s">
        <v>213</v>
      </c>
      <c r="G464" s="73" t="n">
        <f aca="false">G466</f>
        <v>273</v>
      </c>
      <c r="H464" s="177"/>
      <c r="I464" s="178"/>
      <c r="J464" s="179"/>
      <c r="K464" s="180"/>
      <c r="L464" s="181"/>
      <c r="M464" s="178"/>
      <c r="N464" s="181"/>
      <c r="O464" s="44" t="n">
        <f aca="false">P464+Q464+R464+S464+T464+U464+V464+W464+X464+Y464</f>
        <v>0</v>
      </c>
      <c r="P464" s="10"/>
      <c r="Q464" s="11"/>
      <c r="R464" s="11"/>
      <c r="S464" s="11"/>
      <c r="T464" s="11"/>
      <c r="U464" s="11"/>
      <c r="V464" s="11"/>
      <c r="W464" s="11"/>
      <c r="X464" s="11"/>
    </row>
    <row r="465" customFormat="false" ht="26.85" hidden="false" customHeight="false" outlineLevel="0" collapsed="false">
      <c r="A465" s="71" t="s">
        <v>527</v>
      </c>
      <c r="B465" s="61"/>
      <c r="C465" s="72" t="s">
        <v>263</v>
      </c>
      <c r="D465" s="72" t="s">
        <v>280</v>
      </c>
      <c r="E465" s="72" t="s">
        <v>528</v>
      </c>
      <c r="F465" s="72" t="s">
        <v>213</v>
      </c>
      <c r="G465" s="73" t="n">
        <f aca="false">G466</f>
        <v>273</v>
      </c>
      <c r="H465" s="177"/>
      <c r="I465" s="178"/>
      <c r="J465" s="179"/>
      <c r="K465" s="180"/>
      <c r="L465" s="181"/>
      <c r="M465" s="178"/>
      <c r="N465" s="181"/>
      <c r="O465" s="44" t="n">
        <f aca="false">P465+Q465+R465+S465+T465+U465+V465+W465+X465+Y465</f>
        <v>0</v>
      </c>
      <c r="P465" s="10"/>
      <c r="Q465" s="11"/>
      <c r="R465" s="11"/>
      <c r="S465" s="11"/>
      <c r="T465" s="11"/>
      <c r="U465" s="11"/>
      <c r="V465" s="11"/>
      <c r="W465" s="11"/>
      <c r="X465" s="11"/>
    </row>
    <row r="466" customFormat="false" ht="15.75" hidden="false" customHeight="true" outlineLevel="0" collapsed="false">
      <c r="A466" s="71" t="s">
        <v>427</v>
      </c>
      <c r="B466" s="61"/>
      <c r="C466" s="72" t="s">
        <v>263</v>
      </c>
      <c r="D466" s="72" t="s">
        <v>280</v>
      </c>
      <c r="E466" s="72" t="s">
        <v>528</v>
      </c>
      <c r="F466" s="72" t="s">
        <v>270</v>
      </c>
      <c r="G466" s="73" t="n">
        <v>273</v>
      </c>
      <c r="H466" s="177"/>
      <c r="I466" s="178"/>
      <c r="J466" s="179"/>
      <c r="K466" s="180"/>
      <c r="L466" s="181"/>
      <c r="M466" s="178"/>
      <c r="N466" s="181"/>
      <c r="O466" s="44" t="n">
        <f aca="false">P466+Q466+R466+S466+T466+U466+V466+W466+X466+Y466</f>
        <v>0</v>
      </c>
      <c r="P466" s="10"/>
      <c r="Q466" s="11"/>
      <c r="R466" s="11"/>
      <c r="S466" s="11"/>
      <c r="T466" s="11"/>
      <c r="U466" s="11"/>
      <c r="V466" s="11"/>
      <c r="W466" s="11"/>
      <c r="X466" s="11"/>
    </row>
    <row r="467" customFormat="false" ht="15.25" hidden="false" customHeight="false" outlineLevel="0" collapsed="false">
      <c r="A467" s="60" t="s">
        <v>529</v>
      </c>
      <c r="B467" s="61" t="s">
        <v>530</v>
      </c>
      <c r="C467" s="72"/>
      <c r="D467" s="72"/>
      <c r="E467" s="72"/>
      <c r="F467" s="72"/>
      <c r="G467" s="62" t="n">
        <f aca="false">G468+G476</f>
        <v>35286</v>
      </c>
      <c r="H467" s="182"/>
      <c r="I467" s="183"/>
      <c r="J467" s="184"/>
      <c r="K467" s="185"/>
      <c r="L467" s="183"/>
      <c r="M467" s="183"/>
      <c r="N467" s="183"/>
      <c r="O467" s="44" t="n">
        <f aca="false">P467+Q467+R467+S467+T467+U467+V467+W467+X467+Y467</f>
        <v>0</v>
      </c>
      <c r="P467" s="10"/>
      <c r="Q467" s="11"/>
      <c r="R467" s="11"/>
      <c r="S467" s="11"/>
      <c r="T467" s="11"/>
      <c r="U467" s="11"/>
      <c r="V467" s="11"/>
      <c r="W467" s="11"/>
      <c r="X467" s="11"/>
    </row>
    <row r="468" customFormat="false" ht="15.25" hidden="false" customHeight="false" outlineLevel="0" collapsed="false">
      <c r="A468" s="60" t="s">
        <v>262</v>
      </c>
      <c r="B468" s="61"/>
      <c r="C468" s="61" t="s">
        <v>263</v>
      </c>
      <c r="D468" s="61" t="s">
        <v>211</v>
      </c>
      <c r="E468" s="61" t="s">
        <v>212</v>
      </c>
      <c r="F468" s="61" t="s">
        <v>213</v>
      </c>
      <c r="G468" s="62" t="n">
        <f aca="false">G469</f>
        <v>28585</v>
      </c>
      <c r="H468" s="186"/>
      <c r="I468" s="187"/>
      <c r="J468" s="188"/>
      <c r="K468" s="189"/>
      <c r="L468" s="187"/>
      <c r="M468" s="187"/>
      <c r="N468" s="187"/>
      <c r="O468" s="44" t="n">
        <f aca="false">P468+Q468+R468+S468+T468+U468+V468+W468+X468+Y468</f>
        <v>0</v>
      </c>
      <c r="P468" s="10"/>
      <c r="Q468" s="11"/>
      <c r="R468" s="11"/>
      <c r="S468" s="11"/>
      <c r="T468" s="11"/>
      <c r="U468" s="11"/>
      <c r="V468" s="11"/>
      <c r="W468" s="11"/>
      <c r="X468" s="11"/>
    </row>
    <row r="469" customFormat="false" ht="15.25" hidden="false" customHeight="false" outlineLevel="0" collapsed="false">
      <c r="A469" s="60" t="s">
        <v>422</v>
      </c>
      <c r="B469" s="61"/>
      <c r="C469" s="61" t="s">
        <v>263</v>
      </c>
      <c r="D469" s="61" t="s">
        <v>342</v>
      </c>
      <c r="E469" s="61" t="s">
        <v>212</v>
      </c>
      <c r="F469" s="61" t="s">
        <v>213</v>
      </c>
      <c r="G469" s="62" t="n">
        <f aca="false">G470+G473</f>
        <v>28585</v>
      </c>
      <c r="H469" s="156" t="n">
        <f aca="false">H470+H473</f>
        <v>0</v>
      </c>
      <c r="I469" s="156" t="n">
        <f aca="false">I470+I473</f>
        <v>0</v>
      </c>
      <c r="J469" s="156" t="n">
        <f aca="false">J470+J473</f>
        <v>0</v>
      </c>
      <c r="K469" s="156" t="n">
        <f aca="false">K470+K473</f>
        <v>0</v>
      </c>
      <c r="L469" s="156" t="n">
        <f aca="false">L470+L473</f>
        <v>0</v>
      </c>
      <c r="M469" s="156" t="n">
        <f aca="false">M470+M473</f>
        <v>0</v>
      </c>
      <c r="N469" s="157" t="n">
        <f aca="false">N470+N473</f>
        <v>0</v>
      </c>
      <c r="O469" s="44" t="n">
        <f aca="false">P469+Q469+R469+S469+T469+U469+V469+W469+X469+Y469</f>
        <v>0</v>
      </c>
      <c r="P469" s="10"/>
      <c r="Q469" s="11"/>
      <c r="R469" s="11"/>
      <c r="S469" s="11"/>
      <c r="T469" s="11"/>
      <c r="U469" s="11"/>
      <c r="V469" s="11"/>
      <c r="W469" s="11"/>
      <c r="X469" s="11"/>
    </row>
    <row r="470" customFormat="false" ht="15.25" hidden="false" customHeight="false" outlineLevel="0" collapsed="false">
      <c r="A470" s="71" t="s">
        <v>428</v>
      </c>
      <c r="B470" s="61"/>
      <c r="C470" s="72" t="s">
        <v>263</v>
      </c>
      <c r="D470" s="72" t="s">
        <v>342</v>
      </c>
      <c r="E470" s="72" t="s">
        <v>429</v>
      </c>
      <c r="F470" s="72" t="s">
        <v>213</v>
      </c>
      <c r="G470" s="73" t="n">
        <f aca="false">G471</f>
        <v>17935</v>
      </c>
      <c r="H470" s="77" t="n">
        <f aca="false">H471</f>
        <v>0</v>
      </c>
      <c r="I470" s="77" t="n">
        <f aca="false">I471</f>
        <v>0</v>
      </c>
      <c r="J470" s="77" t="n">
        <f aca="false">J471</f>
        <v>0</v>
      </c>
      <c r="K470" s="77" t="n">
        <f aca="false">K471</f>
        <v>0</v>
      </c>
      <c r="L470" s="77" t="n">
        <f aca="false">L471</f>
        <v>0</v>
      </c>
      <c r="M470" s="77" t="n">
        <f aca="false">M471</f>
        <v>0</v>
      </c>
      <c r="N470" s="78" t="n">
        <f aca="false">N471</f>
        <v>0</v>
      </c>
      <c r="O470" s="44" t="n">
        <f aca="false">P470+Q470+R470+S470+T470+U470+V470+W470+X470+Y470</f>
        <v>0</v>
      </c>
      <c r="P470" s="10"/>
      <c r="Q470" s="11"/>
      <c r="R470" s="11"/>
      <c r="S470" s="11"/>
      <c r="T470" s="11"/>
      <c r="U470" s="11"/>
      <c r="V470" s="11"/>
      <c r="W470" s="11"/>
      <c r="X470" s="11"/>
    </row>
    <row r="471" customFormat="false" ht="39.55" hidden="false" customHeight="false" outlineLevel="0" collapsed="false">
      <c r="A471" s="71" t="s">
        <v>430</v>
      </c>
      <c r="B471" s="61"/>
      <c r="C471" s="72" t="s">
        <v>263</v>
      </c>
      <c r="D471" s="72" t="s">
        <v>342</v>
      </c>
      <c r="E471" s="72" t="s">
        <v>431</v>
      </c>
      <c r="F471" s="72" t="s">
        <v>213</v>
      </c>
      <c r="G471" s="73" t="n">
        <f aca="false">G472</f>
        <v>17935</v>
      </c>
      <c r="H471" s="186"/>
      <c r="I471" s="187"/>
      <c r="J471" s="188"/>
      <c r="K471" s="189"/>
      <c r="L471" s="187"/>
      <c r="M471" s="187"/>
      <c r="N471" s="187"/>
      <c r="O471" s="44" t="n">
        <f aca="false">P471+Q471+R471+S471+T471+U471+V471+W471+X471+Y471</f>
        <v>0</v>
      </c>
      <c r="P471" s="10"/>
      <c r="Q471" s="11"/>
      <c r="R471" s="11"/>
      <c r="S471" s="11"/>
      <c r="T471" s="11"/>
      <c r="U471" s="11"/>
      <c r="V471" s="11"/>
      <c r="W471" s="11"/>
      <c r="X471" s="11"/>
    </row>
    <row r="472" customFormat="false" ht="16.5" hidden="false" customHeight="true" outlineLevel="0" collapsed="false">
      <c r="A472" s="71" t="s">
        <v>427</v>
      </c>
      <c r="B472" s="61"/>
      <c r="C472" s="72" t="s">
        <v>263</v>
      </c>
      <c r="D472" s="72" t="s">
        <v>342</v>
      </c>
      <c r="E472" s="72" t="s">
        <v>431</v>
      </c>
      <c r="F472" s="72" t="s">
        <v>270</v>
      </c>
      <c r="G472" s="73" t="n">
        <v>17935</v>
      </c>
      <c r="H472" s="77" t="e">
        <f aca="false">#REF!</f>
        <v>#REF!</v>
      </c>
      <c r="I472" s="77" t="e">
        <f aca="false">#REF!</f>
        <v>#REF!</v>
      </c>
      <c r="J472" s="77" t="e">
        <f aca="false">#REF!</f>
        <v>#REF!</v>
      </c>
      <c r="K472" s="77" t="e">
        <f aca="false">#REF!</f>
        <v>#REF!</v>
      </c>
      <c r="L472" s="77" t="e">
        <f aca="false">#REF!</f>
        <v>#REF!</v>
      </c>
      <c r="M472" s="77" t="e">
        <f aca="false">#REF!</f>
        <v>#REF!</v>
      </c>
      <c r="N472" s="78" t="e">
        <f aca="false">#REF!</f>
        <v>#REF!</v>
      </c>
      <c r="O472" s="44" t="n">
        <f aca="false">P472+Q472+R472+S472+T472+U472+V472+W472+X472+Y472</f>
        <v>0</v>
      </c>
      <c r="P472" s="10"/>
      <c r="Q472" s="11"/>
      <c r="R472" s="11"/>
      <c r="S472" s="11"/>
      <c r="T472" s="11"/>
      <c r="U472" s="11"/>
      <c r="V472" s="11"/>
      <c r="W472" s="11"/>
      <c r="X472" s="11"/>
    </row>
    <row r="473" customFormat="false" ht="26.85" hidden="false" customHeight="false" outlineLevel="0" collapsed="false">
      <c r="A473" s="71" t="s">
        <v>318</v>
      </c>
      <c r="B473" s="61"/>
      <c r="C473" s="72" t="s">
        <v>263</v>
      </c>
      <c r="D473" s="72" t="s">
        <v>342</v>
      </c>
      <c r="E473" s="72" t="s">
        <v>319</v>
      </c>
      <c r="F473" s="72" t="s">
        <v>213</v>
      </c>
      <c r="G473" s="73" t="n">
        <f aca="false">G474</f>
        <v>10650</v>
      </c>
      <c r="H473" s="77" t="n">
        <f aca="false">H474</f>
        <v>0</v>
      </c>
      <c r="I473" s="77" t="n">
        <f aca="false">I474</f>
        <v>0</v>
      </c>
      <c r="J473" s="77" t="n">
        <f aca="false">J474</f>
        <v>0</v>
      </c>
      <c r="K473" s="77" t="n">
        <f aca="false">K474</f>
        <v>0</v>
      </c>
      <c r="L473" s="77" t="n">
        <f aca="false">L474</f>
        <v>0</v>
      </c>
      <c r="M473" s="77" t="n">
        <f aca="false">M474</f>
        <v>0</v>
      </c>
      <c r="N473" s="78" t="n">
        <f aca="false">N474</f>
        <v>0</v>
      </c>
      <c r="O473" s="44" t="n">
        <f aca="false">P473+Q473+R473+S473+T473+U473+V473+W473+X473+Y473</f>
        <v>0</v>
      </c>
      <c r="P473" s="10"/>
      <c r="Q473" s="11"/>
      <c r="R473" s="11"/>
      <c r="S473" s="11"/>
      <c r="T473" s="11"/>
      <c r="U473" s="11"/>
      <c r="V473" s="11"/>
      <c r="W473" s="11"/>
      <c r="X473" s="11"/>
    </row>
    <row r="474" customFormat="false" ht="26.85" hidden="false" customHeight="false" outlineLevel="0" collapsed="false">
      <c r="A474" s="71" t="s">
        <v>531</v>
      </c>
      <c r="B474" s="61"/>
      <c r="C474" s="72" t="s">
        <v>263</v>
      </c>
      <c r="D474" s="72" t="s">
        <v>342</v>
      </c>
      <c r="E474" s="72" t="s">
        <v>319</v>
      </c>
      <c r="F474" s="72" t="s">
        <v>330</v>
      </c>
      <c r="G474" s="73" t="n">
        <f aca="false">G475</f>
        <v>10650</v>
      </c>
      <c r="H474" s="77" t="n">
        <f aca="false">H475</f>
        <v>0</v>
      </c>
      <c r="I474" s="77" t="n">
        <f aca="false">I475</f>
        <v>0</v>
      </c>
      <c r="J474" s="77" t="n">
        <f aca="false">J475</f>
        <v>0</v>
      </c>
      <c r="K474" s="77" t="n">
        <f aca="false">K475</f>
        <v>0</v>
      </c>
      <c r="L474" s="77" t="n">
        <f aca="false">L475</f>
        <v>0</v>
      </c>
      <c r="M474" s="77" t="n">
        <f aca="false">M475</f>
        <v>0</v>
      </c>
      <c r="N474" s="78" t="n">
        <f aca="false">N475</f>
        <v>0</v>
      </c>
      <c r="O474" s="44" t="n">
        <f aca="false">P474+Q474+R474+S474+T474+U474+V474+W474+X474+Y474</f>
        <v>0</v>
      </c>
      <c r="P474" s="10"/>
      <c r="Q474" s="11"/>
      <c r="R474" s="11"/>
      <c r="S474" s="11"/>
      <c r="T474" s="11"/>
      <c r="U474" s="11"/>
      <c r="V474" s="11"/>
      <c r="W474" s="11"/>
      <c r="X474" s="11"/>
    </row>
    <row r="475" customFormat="false" ht="78.75" hidden="false" customHeight="true" outlineLevel="0" collapsed="false">
      <c r="A475" s="71" t="s">
        <v>532</v>
      </c>
      <c r="B475" s="61"/>
      <c r="C475" s="72" t="s">
        <v>263</v>
      </c>
      <c r="D475" s="72" t="s">
        <v>342</v>
      </c>
      <c r="E475" s="72" t="s">
        <v>533</v>
      </c>
      <c r="F475" s="72" t="s">
        <v>330</v>
      </c>
      <c r="G475" s="73" t="n">
        <v>10650</v>
      </c>
      <c r="H475" s="186"/>
      <c r="I475" s="187"/>
      <c r="J475" s="188"/>
      <c r="K475" s="189"/>
      <c r="L475" s="187"/>
      <c r="M475" s="187"/>
      <c r="N475" s="187"/>
      <c r="O475" s="44" t="n">
        <f aca="false">P475+Q475+R475+S475+T475+U475+V475+W475+X475+Y475</f>
        <v>0</v>
      </c>
      <c r="P475" s="10"/>
      <c r="Q475" s="11"/>
      <c r="R475" s="11"/>
      <c r="S475" s="11"/>
      <c r="T475" s="11"/>
      <c r="U475" s="11"/>
      <c r="V475" s="11"/>
      <c r="W475" s="11"/>
      <c r="X475" s="11"/>
    </row>
    <row r="476" customFormat="false" ht="17.25" hidden="false" customHeight="true" outlineLevel="0" collapsed="false">
      <c r="A476" s="60" t="s">
        <v>279</v>
      </c>
      <c r="B476" s="61"/>
      <c r="C476" s="61" t="s">
        <v>280</v>
      </c>
      <c r="D476" s="61" t="s">
        <v>211</v>
      </c>
      <c r="E476" s="61" t="s">
        <v>212</v>
      </c>
      <c r="F476" s="61" t="s">
        <v>213</v>
      </c>
      <c r="G476" s="62" t="n">
        <f aca="false">G477</f>
        <v>6701</v>
      </c>
      <c r="H476" s="186"/>
      <c r="I476" s="187"/>
      <c r="J476" s="188"/>
      <c r="K476" s="189"/>
      <c r="L476" s="187"/>
      <c r="M476" s="187"/>
      <c r="N476" s="187"/>
      <c r="O476" s="44" t="n">
        <f aca="false">P476+Q476+R476+S476+T476+U476+V476+W476+X476+Y476</f>
        <v>0</v>
      </c>
      <c r="P476" s="10"/>
      <c r="Q476" s="11"/>
      <c r="R476" s="11"/>
      <c r="S476" s="11"/>
      <c r="T476" s="11"/>
      <c r="U476" s="11"/>
      <c r="V476" s="11"/>
      <c r="W476" s="11"/>
      <c r="X476" s="11"/>
    </row>
    <row r="477" customFormat="false" ht="31.15" hidden="false" customHeight="true" outlineLevel="0" collapsed="false">
      <c r="A477" s="60" t="s">
        <v>281</v>
      </c>
      <c r="B477" s="72"/>
      <c r="C477" s="61" t="s">
        <v>280</v>
      </c>
      <c r="D477" s="61" t="s">
        <v>282</v>
      </c>
      <c r="E477" s="61" t="s">
        <v>212</v>
      </c>
      <c r="F477" s="61" t="s">
        <v>213</v>
      </c>
      <c r="G477" s="62" t="n">
        <f aca="false">G478</f>
        <v>6701</v>
      </c>
      <c r="H477" s="186"/>
      <c r="I477" s="187"/>
      <c r="J477" s="188"/>
      <c r="K477" s="189"/>
      <c r="L477" s="187"/>
      <c r="M477" s="187"/>
      <c r="N477" s="187"/>
      <c r="O477" s="44" t="n">
        <f aca="false">P477+Q477+R477+S477+T477+U477+V477+W477+X477+Y477</f>
        <v>0</v>
      </c>
      <c r="P477" s="10"/>
      <c r="Q477" s="11"/>
      <c r="R477" s="11"/>
      <c r="S477" s="11"/>
      <c r="T477" s="11"/>
      <c r="U477" s="11"/>
      <c r="V477" s="11"/>
      <c r="W477" s="11"/>
      <c r="X477" s="11"/>
    </row>
    <row r="478" customFormat="false" ht="13.5" hidden="false" customHeight="true" outlineLevel="0" collapsed="false">
      <c r="A478" s="71" t="s">
        <v>290</v>
      </c>
      <c r="B478" s="72"/>
      <c r="C478" s="72" t="s">
        <v>280</v>
      </c>
      <c r="D478" s="72" t="s">
        <v>282</v>
      </c>
      <c r="E478" s="72" t="s">
        <v>291</v>
      </c>
      <c r="F478" s="72" t="s">
        <v>213</v>
      </c>
      <c r="G478" s="73" t="n">
        <f aca="false">G479</f>
        <v>6701</v>
      </c>
      <c r="H478" s="186"/>
      <c r="I478" s="187"/>
      <c r="J478" s="188"/>
      <c r="K478" s="189"/>
      <c r="L478" s="187"/>
      <c r="M478" s="187"/>
      <c r="N478" s="187"/>
      <c r="O478" s="44" t="n">
        <f aca="false">P478+Q478+R478+S478+T478+U478+V478+W478+X478+Y478</f>
        <v>0</v>
      </c>
      <c r="P478" s="10"/>
      <c r="Q478" s="11"/>
      <c r="R478" s="11"/>
      <c r="S478" s="11"/>
      <c r="T478" s="11"/>
      <c r="U478" s="11"/>
      <c r="V478" s="11"/>
      <c r="W478" s="11"/>
      <c r="X478" s="11"/>
    </row>
    <row r="479" customFormat="false" ht="140.25" hidden="false" customHeight="true" outlineLevel="0" collapsed="false">
      <c r="A479" s="71" t="s">
        <v>534</v>
      </c>
      <c r="B479" s="72"/>
      <c r="C479" s="72" t="s">
        <v>293</v>
      </c>
      <c r="D479" s="72" t="s">
        <v>282</v>
      </c>
      <c r="E479" s="72" t="s">
        <v>535</v>
      </c>
      <c r="F479" s="72" t="s">
        <v>213</v>
      </c>
      <c r="G479" s="73" t="n">
        <f aca="false">G480</f>
        <v>6701</v>
      </c>
      <c r="H479" s="186"/>
      <c r="I479" s="187"/>
      <c r="J479" s="188"/>
      <c r="K479" s="189"/>
      <c r="L479" s="187"/>
      <c r="M479" s="187"/>
      <c r="N479" s="187"/>
      <c r="O479" s="44" t="n">
        <f aca="false">P479+Q479+R479+S479+T479+U479+V479+W479+X479+Y479</f>
        <v>0</v>
      </c>
      <c r="P479" s="10"/>
      <c r="Q479" s="11"/>
      <c r="R479" s="11"/>
      <c r="S479" s="11"/>
      <c r="T479" s="11"/>
      <c r="U479" s="11"/>
      <c r="V479" s="11"/>
      <c r="W479" s="11"/>
      <c r="X479" s="11"/>
    </row>
    <row r="480" customFormat="false" ht="15" hidden="false" customHeight="true" outlineLevel="0" collapsed="false">
      <c r="A480" s="71" t="s">
        <v>295</v>
      </c>
      <c r="B480" s="72"/>
      <c r="C480" s="72" t="s">
        <v>280</v>
      </c>
      <c r="D480" s="72" t="s">
        <v>282</v>
      </c>
      <c r="E480" s="72" t="s">
        <v>535</v>
      </c>
      <c r="F480" s="72" t="s">
        <v>296</v>
      </c>
      <c r="G480" s="73" t="n">
        <v>6701</v>
      </c>
      <c r="H480" s="186"/>
      <c r="I480" s="187"/>
      <c r="J480" s="188"/>
      <c r="K480" s="189"/>
      <c r="L480" s="187"/>
      <c r="M480" s="187"/>
      <c r="N480" s="187"/>
      <c r="O480" s="44" t="n">
        <f aca="false">P480+Q480+R480+S480+T480+U480+V480+W480+X480+Y480</f>
        <v>1694</v>
      </c>
      <c r="P480" s="10"/>
      <c r="Q480" s="11" t="n">
        <v>1694</v>
      </c>
      <c r="R480" s="11"/>
      <c r="S480" s="11"/>
      <c r="T480" s="11"/>
      <c r="U480" s="11"/>
      <c r="V480" s="11"/>
      <c r="W480" s="11"/>
      <c r="X480" s="11"/>
    </row>
    <row r="481" customFormat="false" ht="17.25" hidden="false" customHeight="true" outlineLevel="0" collapsed="false">
      <c r="A481" s="60" t="s">
        <v>536</v>
      </c>
      <c r="B481" s="61" t="s">
        <v>537</v>
      </c>
      <c r="C481" s="61"/>
      <c r="D481" s="61"/>
      <c r="E481" s="61"/>
      <c r="F481" s="61"/>
      <c r="G481" s="62" t="n">
        <f aca="false">G482+G492</f>
        <v>22246</v>
      </c>
      <c r="H481" s="182"/>
      <c r="I481" s="183"/>
      <c r="J481" s="184"/>
      <c r="K481" s="185"/>
      <c r="L481" s="183"/>
      <c r="M481" s="183"/>
      <c r="N481" s="183"/>
      <c r="O481" s="44" t="n">
        <f aca="false">P481+Q481+R481+S481+T481+U481+V481+W481+X481+Y481</f>
        <v>0</v>
      </c>
      <c r="P481" s="10"/>
      <c r="Q481" s="11"/>
      <c r="R481" s="11"/>
      <c r="S481" s="11"/>
      <c r="T481" s="11"/>
      <c r="U481" s="11"/>
      <c r="V481" s="11"/>
      <c r="W481" s="11"/>
      <c r="X481" s="11"/>
    </row>
    <row r="482" customFormat="false" ht="15.25" hidden="false" customHeight="false" outlineLevel="0" collapsed="false">
      <c r="A482" s="60" t="s">
        <v>262</v>
      </c>
      <c r="B482" s="61"/>
      <c r="C482" s="61" t="s">
        <v>263</v>
      </c>
      <c r="D482" s="61" t="s">
        <v>211</v>
      </c>
      <c r="E482" s="61" t="s">
        <v>212</v>
      </c>
      <c r="F482" s="61" t="s">
        <v>213</v>
      </c>
      <c r="G482" s="62" t="n">
        <f aca="false">G483</f>
        <v>21245</v>
      </c>
      <c r="H482" s="186"/>
      <c r="I482" s="187"/>
      <c r="J482" s="188"/>
      <c r="K482" s="189"/>
      <c r="L482" s="187"/>
      <c r="M482" s="187"/>
      <c r="N482" s="187"/>
      <c r="O482" s="44" t="n">
        <f aca="false">P482+Q482+R482+S482+T482+U482+V482+W482+X482+Y482</f>
        <v>0</v>
      </c>
      <c r="P482" s="10"/>
      <c r="Q482" s="11"/>
      <c r="R482" s="11"/>
      <c r="S482" s="11"/>
      <c r="T482" s="11"/>
      <c r="U482" s="11"/>
      <c r="V482" s="11"/>
      <c r="W482" s="11"/>
      <c r="X482" s="11"/>
    </row>
    <row r="483" customFormat="false" ht="15.25" hidden="false" customHeight="false" outlineLevel="0" collapsed="false">
      <c r="A483" s="60" t="s">
        <v>422</v>
      </c>
      <c r="B483" s="61"/>
      <c r="C483" s="61" t="s">
        <v>263</v>
      </c>
      <c r="D483" s="61" t="s">
        <v>342</v>
      </c>
      <c r="E483" s="61" t="s">
        <v>212</v>
      </c>
      <c r="F483" s="61" t="s">
        <v>213</v>
      </c>
      <c r="G483" s="62" t="n">
        <f aca="false">G484+G487</f>
        <v>21245</v>
      </c>
      <c r="H483" s="186"/>
      <c r="I483" s="187"/>
      <c r="J483" s="188"/>
      <c r="K483" s="189"/>
      <c r="L483" s="187"/>
      <c r="M483" s="187"/>
      <c r="N483" s="187"/>
      <c r="O483" s="44" t="n">
        <f aca="false">P483+Q483+R483+S483+T483+U483+V483+W483+X483+Y483</f>
        <v>0</v>
      </c>
      <c r="P483" s="10"/>
      <c r="Q483" s="11"/>
      <c r="R483" s="11"/>
      <c r="S483" s="11"/>
      <c r="T483" s="11"/>
      <c r="U483" s="11"/>
      <c r="V483" s="11"/>
      <c r="W483" s="11"/>
      <c r="X483" s="11"/>
    </row>
    <row r="484" customFormat="false" ht="15.25" hidden="false" customHeight="false" outlineLevel="0" collapsed="false">
      <c r="A484" s="71" t="s">
        <v>423</v>
      </c>
      <c r="B484" s="61"/>
      <c r="C484" s="72" t="s">
        <v>263</v>
      </c>
      <c r="D484" s="72" t="s">
        <v>342</v>
      </c>
      <c r="E484" s="72" t="s">
        <v>424</v>
      </c>
      <c r="F484" s="72" t="s">
        <v>213</v>
      </c>
      <c r="G484" s="73" t="n">
        <f aca="false">G485</f>
        <v>5742</v>
      </c>
      <c r="H484" s="186"/>
      <c r="I484" s="187"/>
      <c r="J484" s="188"/>
      <c r="K484" s="189"/>
      <c r="L484" s="187"/>
      <c r="M484" s="187"/>
      <c r="N484" s="187"/>
      <c r="O484" s="44" t="n">
        <f aca="false">P484+Q484+R484+S484+T484+U484+V484+W484+X484+Y484</f>
        <v>0</v>
      </c>
      <c r="P484" s="10"/>
      <c r="Q484" s="11"/>
      <c r="R484" s="11"/>
      <c r="S484" s="11"/>
      <c r="T484" s="11"/>
      <c r="U484" s="11"/>
      <c r="V484" s="11"/>
      <c r="W484" s="11"/>
      <c r="X484" s="11"/>
    </row>
    <row r="485" customFormat="false" ht="26.85" hidden="false" customHeight="false" outlineLevel="0" collapsed="false">
      <c r="A485" s="71" t="s">
        <v>425</v>
      </c>
      <c r="B485" s="61"/>
      <c r="C485" s="72" t="s">
        <v>263</v>
      </c>
      <c r="D485" s="72" t="s">
        <v>342</v>
      </c>
      <c r="E485" s="72" t="s">
        <v>426</v>
      </c>
      <c r="F485" s="72" t="s">
        <v>213</v>
      </c>
      <c r="G485" s="73" t="n">
        <f aca="false">G486</f>
        <v>5742</v>
      </c>
      <c r="H485" s="186"/>
      <c r="I485" s="187"/>
      <c r="J485" s="188"/>
      <c r="K485" s="189"/>
      <c r="L485" s="187"/>
      <c r="M485" s="187"/>
      <c r="N485" s="187"/>
      <c r="O485" s="44" t="n">
        <f aca="false">P485+Q485+R485+S485+T485+U485+V485+W485+X485+Y485</f>
        <v>0</v>
      </c>
      <c r="P485" s="10"/>
      <c r="Q485" s="11"/>
      <c r="R485" s="11"/>
      <c r="S485" s="11"/>
      <c r="T485" s="11"/>
      <c r="U485" s="11"/>
      <c r="V485" s="11"/>
      <c r="W485" s="11"/>
      <c r="X485" s="11"/>
    </row>
    <row r="486" customFormat="false" ht="15.75" hidden="false" customHeight="true" outlineLevel="0" collapsed="false">
      <c r="A486" s="71" t="s">
        <v>427</v>
      </c>
      <c r="B486" s="61"/>
      <c r="C486" s="72" t="s">
        <v>263</v>
      </c>
      <c r="D486" s="72" t="s">
        <v>342</v>
      </c>
      <c r="E486" s="72" t="s">
        <v>426</v>
      </c>
      <c r="F486" s="72" t="s">
        <v>270</v>
      </c>
      <c r="G486" s="73" t="n">
        <v>5742</v>
      </c>
      <c r="H486" s="77" t="e">
        <f aca="false">#REF!</f>
        <v>#REF!</v>
      </c>
      <c r="I486" s="77" t="e">
        <f aca="false">#REF!</f>
        <v>#REF!</v>
      </c>
      <c r="J486" s="77" t="e">
        <f aca="false">#REF!</f>
        <v>#REF!</v>
      </c>
      <c r="K486" s="77" t="e">
        <f aca="false">#REF!</f>
        <v>#REF!</v>
      </c>
      <c r="L486" s="77" t="e">
        <f aca="false">#REF!</f>
        <v>#REF!</v>
      </c>
      <c r="M486" s="77" t="e">
        <f aca="false">#REF!</f>
        <v>#REF!</v>
      </c>
      <c r="N486" s="78" t="e">
        <f aca="false">#REF!</f>
        <v>#REF!</v>
      </c>
      <c r="O486" s="44" t="n">
        <f aca="false">P486+Q486+R486+S486+T486+U486+V486+W486+X486+Y486</f>
        <v>0</v>
      </c>
      <c r="P486" s="10"/>
      <c r="Q486" s="11"/>
      <c r="R486" s="11"/>
      <c r="S486" s="11"/>
      <c r="T486" s="11"/>
      <c r="U486" s="11"/>
      <c r="V486" s="11"/>
      <c r="W486" s="11"/>
      <c r="X486" s="11"/>
    </row>
    <row r="487" customFormat="false" ht="26.85" hidden="false" customHeight="false" outlineLevel="0" collapsed="false">
      <c r="A487" s="71" t="s">
        <v>318</v>
      </c>
      <c r="B487" s="61"/>
      <c r="C487" s="72" t="s">
        <v>263</v>
      </c>
      <c r="D487" s="72" t="s">
        <v>342</v>
      </c>
      <c r="E487" s="72" t="s">
        <v>319</v>
      </c>
      <c r="F487" s="72" t="s">
        <v>213</v>
      </c>
      <c r="G487" s="73" t="n">
        <f aca="false">G488+G490</f>
        <v>15503</v>
      </c>
      <c r="H487" s="77" t="e">
        <f aca="false">#REF!</f>
        <v>#REF!</v>
      </c>
      <c r="I487" s="77" t="e">
        <f aca="false">#REF!</f>
        <v>#REF!</v>
      </c>
      <c r="J487" s="77" t="e">
        <f aca="false">#REF!</f>
        <v>#REF!</v>
      </c>
      <c r="K487" s="77" t="e">
        <f aca="false">#REF!</f>
        <v>#REF!</v>
      </c>
      <c r="L487" s="77" t="e">
        <f aca="false">#REF!</f>
        <v>#REF!</v>
      </c>
      <c r="M487" s="77" t="e">
        <f aca="false">#REF!</f>
        <v>#REF!</v>
      </c>
      <c r="N487" s="78" t="e">
        <f aca="false">#REF!</f>
        <v>#REF!</v>
      </c>
      <c r="O487" s="44" t="n">
        <f aca="false">P487+Q487+R487+S487+T487+U487+V487+W487+X487+Y487</f>
        <v>0</v>
      </c>
      <c r="P487" s="10"/>
      <c r="Q487" s="11"/>
      <c r="R487" s="11"/>
      <c r="S487" s="11"/>
      <c r="T487" s="11"/>
      <c r="U487" s="11"/>
      <c r="V487" s="11"/>
      <c r="W487" s="11"/>
      <c r="X487" s="11"/>
    </row>
    <row r="488" customFormat="false" ht="26.85" hidden="false" customHeight="false" outlineLevel="0" collapsed="false">
      <c r="A488" s="71" t="s">
        <v>531</v>
      </c>
      <c r="B488" s="61"/>
      <c r="C488" s="72" t="s">
        <v>263</v>
      </c>
      <c r="D488" s="72" t="s">
        <v>342</v>
      </c>
      <c r="E488" s="72" t="s">
        <v>319</v>
      </c>
      <c r="F488" s="72" t="s">
        <v>330</v>
      </c>
      <c r="G488" s="73" t="n">
        <f aca="false">G489</f>
        <v>15500</v>
      </c>
      <c r="H488" s="77" t="e">
        <f aca="false">H491+#REF!</f>
        <v>#VALUE!</v>
      </c>
      <c r="I488" s="77" t="e">
        <f aca="false">I491+#REF!</f>
        <v>#VALUE!</v>
      </c>
      <c r="J488" s="77" t="e">
        <f aca="false">J491+#REF!</f>
        <v>#VALUE!</v>
      </c>
      <c r="K488" s="77" t="e">
        <f aca="false">K491+#REF!</f>
        <v>#VALUE!</v>
      </c>
      <c r="L488" s="77" t="e">
        <f aca="false">L491+#REF!</f>
        <v>#VALUE!</v>
      </c>
      <c r="M488" s="77" t="e">
        <f aca="false">M491+#REF!</f>
        <v>#VALUE!</v>
      </c>
      <c r="N488" s="78" t="e">
        <f aca="false">N491+#REF!</f>
        <v>#VALUE!</v>
      </c>
      <c r="O488" s="44" t="n">
        <f aca="false">P488+Q488+R488+S488+T488+U488+V488+W488+X488+Y488</f>
        <v>0</v>
      </c>
      <c r="P488" s="10"/>
      <c r="Q488" s="11"/>
      <c r="R488" s="11"/>
      <c r="S488" s="11"/>
      <c r="T488" s="11"/>
      <c r="U488" s="11"/>
      <c r="V488" s="11"/>
      <c r="W488" s="11"/>
      <c r="X488" s="11"/>
    </row>
    <row r="489" customFormat="false" ht="79.5" hidden="false" customHeight="true" outlineLevel="0" collapsed="false">
      <c r="A489" s="71" t="s">
        <v>532</v>
      </c>
      <c r="B489" s="61"/>
      <c r="C489" s="72" t="s">
        <v>263</v>
      </c>
      <c r="D489" s="72" t="s">
        <v>342</v>
      </c>
      <c r="E489" s="72" t="s">
        <v>533</v>
      </c>
      <c r="F489" s="72" t="s">
        <v>330</v>
      </c>
      <c r="G489" s="73" t="n">
        <v>15500</v>
      </c>
      <c r="H489" s="186"/>
      <c r="I489" s="187"/>
      <c r="J489" s="188"/>
      <c r="K489" s="189"/>
      <c r="L489" s="187"/>
      <c r="M489" s="187"/>
      <c r="N489" s="187"/>
      <c r="O489" s="44" t="n">
        <f aca="false">P489+Q489+R489+S489+T489+U489+V489+W489+X489+Y489</f>
        <v>0</v>
      </c>
      <c r="P489" s="10"/>
      <c r="Q489" s="11"/>
      <c r="R489" s="11"/>
      <c r="S489" s="11"/>
      <c r="T489" s="11"/>
      <c r="U489" s="11"/>
      <c r="V489" s="11"/>
      <c r="W489" s="11"/>
      <c r="X489" s="11"/>
    </row>
    <row r="490" customFormat="false" ht="26.85" hidden="false" customHeight="false" outlineLevel="0" collapsed="false">
      <c r="A490" s="71" t="s">
        <v>269</v>
      </c>
      <c r="B490" s="61"/>
      <c r="C490" s="72" t="s">
        <v>263</v>
      </c>
      <c r="D490" s="72" t="s">
        <v>342</v>
      </c>
      <c r="E490" s="72" t="s">
        <v>319</v>
      </c>
      <c r="F490" s="72" t="s">
        <v>270</v>
      </c>
      <c r="G490" s="73" t="n">
        <f aca="false">G491</f>
        <v>3</v>
      </c>
      <c r="H490" s="186"/>
      <c r="I490" s="187"/>
      <c r="J490" s="188"/>
      <c r="K490" s="189"/>
      <c r="L490" s="187"/>
      <c r="M490" s="187"/>
      <c r="N490" s="187"/>
      <c r="O490" s="44" t="n">
        <f aca="false">P490+Q490+R490+S490+T490+U490+V490+W490+X490+Y490</f>
        <v>0</v>
      </c>
      <c r="P490" s="10"/>
      <c r="Q490" s="11"/>
      <c r="R490" s="11"/>
      <c r="S490" s="11"/>
      <c r="T490" s="11"/>
      <c r="U490" s="11"/>
      <c r="V490" s="11"/>
      <c r="W490" s="11"/>
      <c r="X490" s="11"/>
    </row>
    <row r="491" customFormat="false" ht="39.55" hidden="false" customHeight="false" outlineLevel="0" collapsed="false">
      <c r="A491" s="71" t="s">
        <v>320</v>
      </c>
      <c r="B491" s="72"/>
      <c r="C491" s="72" t="s">
        <v>263</v>
      </c>
      <c r="D491" s="72" t="s">
        <v>342</v>
      </c>
      <c r="E491" s="72" t="s">
        <v>321</v>
      </c>
      <c r="F491" s="72" t="s">
        <v>270</v>
      </c>
      <c r="G491" s="73" t="n">
        <v>3</v>
      </c>
      <c r="H491" s="186"/>
      <c r="I491" s="187"/>
      <c r="J491" s="188"/>
      <c r="K491" s="189"/>
      <c r="L491" s="187"/>
      <c r="M491" s="187"/>
      <c r="N491" s="187"/>
      <c r="O491" s="44" t="n">
        <f aca="false">P491+Q491+R491+S491+T491+U491+V491+W491+X491+Y491</f>
        <v>0</v>
      </c>
      <c r="P491" s="10"/>
      <c r="Q491" s="11"/>
      <c r="R491" s="11"/>
      <c r="S491" s="11"/>
      <c r="T491" s="11"/>
      <c r="U491" s="11"/>
      <c r="V491" s="11"/>
      <c r="W491" s="11"/>
      <c r="X491" s="11"/>
    </row>
    <row r="492" customFormat="false" ht="15.25" hidden="false" customHeight="false" outlineLevel="0" collapsed="false">
      <c r="A492" s="60" t="s">
        <v>279</v>
      </c>
      <c r="B492" s="61"/>
      <c r="C492" s="61" t="s">
        <v>280</v>
      </c>
      <c r="D492" s="61" t="s">
        <v>211</v>
      </c>
      <c r="E492" s="61" t="s">
        <v>212</v>
      </c>
      <c r="F492" s="61" t="s">
        <v>213</v>
      </c>
      <c r="G492" s="62" t="n">
        <f aca="false">G493</f>
        <v>1001</v>
      </c>
      <c r="H492" s="186"/>
      <c r="I492" s="187"/>
      <c r="J492" s="188"/>
      <c r="K492" s="189"/>
      <c r="L492" s="187"/>
      <c r="M492" s="187"/>
      <c r="N492" s="187"/>
      <c r="O492" s="44" t="n">
        <f aca="false">P492+Q492+R492+S492+T492+U492+V492+W492+X492+Y492</f>
        <v>0</v>
      </c>
      <c r="P492" s="10"/>
      <c r="Q492" s="11"/>
      <c r="R492" s="11"/>
      <c r="S492" s="11"/>
      <c r="T492" s="11"/>
      <c r="U492" s="11"/>
      <c r="V492" s="11"/>
      <c r="W492" s="11"/>
      <c r="X492" s="11"/>
    </row>
    <row r="493" customFormat="false" ht="26.85" hidden="false" customHeight="false" outlineLevel="0" collapsed="false">
      <c r="A493" s="60" t="s">
        <v>281</v>
      </c>
      <c r="B493" s="72"/>
      <c r="C493" s="61" t="s">
        <v>280</v>
      </c>
      <c r="D493" s="61" t="s">
        <v>282</v>
      </c>
      <c r="E493" s="61" t="s">
        <v>212</v>
      </c>
      <c r="F493" s="61" t="s">
        <v>213</v>
      </c>
      <c r="G493" s="62" t="n">
        <f aca="false">G494</f>
        <v>1001</v>
      </c>
      <c r="H493" s="186"/>
      <c r="I493" s="187"/>
      <c r="J493" s="188"/>
      <c r="K493" s="189"/>
      <c r="L493" s="187"/>
      <c r="M493" s="187"/>
      <c r="N493" s="187"/>
      <c r="O493" s="44" t="n">
        <f aca="false">P493+Q493+R493+S493+T493+U493+V493+W493+X493+Y493</f>
        <v>0</v>
      </c>
      <c r="P493" s="10"/>
      <c r="Q493" s="11"/>
      <c r="R493" s="11"/>
      <c r="S493" s="11"/>
      <c r="T493" s="11"/>
      <c r="U493" s="11"/>
      <c r="V493" s="11"/>
      <c r="W493" s="11"/>
      <c r="X493" s="11"/>
    </row>
    <row r="494" customFormat="false" ht="15.25" hidden="false" customHeight="false" outlineLevel="0" collapsed="false">
      <c r="A494" s="71" t="s">
        <v>290</v>
      </c>
      <c r="B494" s="72"/>
      <c r="C494" s="72" t="s">
        <v>280</v>
      </c>
      <c r="D494" s="72" t="s">
        <v>282</v>
      </c>
      <c r="E494" s="72" t="s">
        <v>291</v>
      </c>
      <c r="F494" s="72" t="s">
        <v>213</v>
      </c>
      <c r="G494" s="73" t="n">
        <f aca="false">G495</f>
        <v>1001</v>
      </c>
      <c r="H494" s="186"/>
      <c r="I494" s="187"/>
      <c r="J494" s="188"/>
      <c r="K494" s="189"/>
      <c r="L494" s="187"/>
      <c r="M494" s="187"/>
      <c r="N494" s="187"/>
      <c r="O494" s="44" t="n">
        <f aca="false">P494+Q494+R494+S494+T494+U494+V494+W494+X494+Y494</f>
        <v>0</v>
      </c>
      <c r="P494" s="10"/>
      <c r="Q494" s="11"/>
      <c r="R494" s="11"/>
      <c r="S494" s="11"/>
      <c r="T494" s="11"/>
      <c r="U494" s="11"/>
      <c r="V494" s="11"/>
      <c r="W494" s="11"/>
      <c r="X494" s="11"/>
    </row>
    <row r="495" customFormat="false" ht="102.95" hidden="false" customHeight="false" outlineLevel="0" collapsed="false">
      <c r="A495" s="71" t="s">
        <v>534</v>
      </c>
      <c r="B495" s="72"/>
      <c r="C495" s="72" t="s">
        <v>293</v>
      </c>
      <c r="D495" s="72" t="s">
        <v>282</v>
      </c>
      <c r="E495" s="72" t="s">
        <v>535</v>
      </c>
      <c r="F495" s="72" t="s">
        <v>213</v>
      </c>
      <c r="G495" s="73" t="n">
        <f aca="false">G496</f>
        <v>1001</v>
      </c>
      <c r="H495" s="186"/>
      <c r="I495" s="187"/>
      <c r="J495" s="188"/>
      <c r="K495" s="189"/>
      <c r="L495" s="187"/>
      <c r="M495" s="187"/>
      <c r="N495" s="187"/>
      <c r="O495" s="44" t="n">
        <f aca="false">P495+Q495+R495+S495+T495+U495+V495+W495+X495+Y495</f>
        <v>0</v>
      </c>
      <c r="P495" s="10"/>
      <c r="Q495" s="11"/>
      <c r="R495" s="11"/>
      <c r="S495" s="11"/>
      <c r="T495" s="11"/>
      <c r="U495" s="11"/>
      <c r="V495" s="11"/>
      <c r="W495" s="11"/>
      <c r="X495" s="11"/>
    </row>
    <row r="496" customFormat="false" ht="15.25" hidden="false" customHeight="false" outlineLevel="0" collapsed="false">
      <c r="A496" s="71" t="s">
        <v>295</v>
      </c>
      <c r="B496" s="72"/>
      <c r="C496" s="72" t="s">
        <v>280</v>
      </c>
      <c r="D496" s="72" t="s">
        <v>282</v>
      </c>
      <c r="E496" s="72" t="s">
        <v>535</v>
      </c>
      <c r="F496" s="72" t="s">
        <v>296</v>
      </c>
      <c r="G496" s="73" t="n">
        <v>1001</v>
      </c>
      <c r="H496" s="186"/>
      <c r="I496" s="187"/>
      <c r="J496" s="188"/>
      <c r="K496" s="189"/>
      <c r="L496" s="187"/>
      <c r="M496" s="187"/>
      <c r="N496" s="187"/>
      <c r="O496" s="44" t="n">
        <f aca="false">P496+Q496+R496+S496+T496+U496+V496+W496+X496+Y496</f>
        <v>253</v>
      </c>
      <c r="P496" s="10"/>
      <c r="Q496" s="11" t="n">
        <v>253</v>
      </c>
      <c r="R496" s="11"/>
      <c r="S496" s="11"/>
      <c r="T496" s="11"/>
      <c r="U496" s="11"/>
      <c r="V496" s="11"/>
      <c r="W496" s="11"/>
      <c r="X496" s="11"/>
    </row>
    <row r="497" customFormat="false" ht="26.85" hidden="false" customHeight="false" outlineLevel="0" collapsed="false">
      <c r="A497" s="60" t="s">
        <v>538</v>
      </c>
      <c r="B497" s="61" t="s">
        <v>539</v>
      </c>
      <c r="C497" s="190"/>
      <c r="D497" s="72"/>
      <c r="E497" s="61"/>
      <c r="F497" s="72"/>
      <c r="G497" s="62" t="n">
        <f aca="false">G506+G498+G520</f>
        <v>307274</v>
      </c>
      <c r="H497" s="156" t="n">
        <f aca="false">H506+H498</f>
        <v>0</v>
      </c>
      <c r="I497" s="156" t="n">
        <f aca="false">I506+I498</f>
        <v>0</v>
      </c>
      <c r="J497" s="156" t="n">
        <f aca="false">J506+J498</f>
        <v>0</v>
      </c>
      <c r="K497" s="156" t="n">
        <f aca="false">K506+K498</f>
        <v>0</v>
      </c>
      <c r="L497" s="156" t="n">
        <f aca="false">L506+L498</f>
        <v>0</v>
      </c>
      <c r="M497" s="156" t="n">
        <f aca="false">M506+M498</f>
        <v>0</v>
      </c>
      <c r="N497" s="157" t="n">
        <f aca="false">N506+N498</f>
        <v>0</v>
      </c>
      <c r="O497" s="44" t="n">
        <f aca="false">P497+Q497+R497+S497+T497+U497+V497+W497+X497+Y497</f>
        <v>0</v>
      </c>
      <c r="P497" s="10"/>
      <c r="Q497" s="11"/>
      <c r="R497" s="11"/>
      <c r="S497" s="11"/>
      <c r="T497" s="11"/>
      <c r="U497" s="11"/>
      <c r="V497" s="11"/>
      <c r="W497" s="11"/>
      <c r="X497" s="11"/>
    </row>
    <row r="498" customFormat="false" ht="15.25" hidden="false" customHeight="false" outlineLevel="0" collapsed="false">
      <c r="A498" s="60" t="s">
        <v>262</v>
      </c>
      <c r="B498" s="61"/>
      <c r="C498" s="61" t="s">
        <v>263</v>
      </c>
      <c r="D498" s="61" t="s">
        <v>211</v>
      </c>
      <c r="E498" s="61" t="s">
        <v>212</v>
      </c>
      <c r="F498" s="61" t="s">
        <v>213</v>
      </c>
      <c r="G498" s="62" t="n">
        <f aca="false">G499</f>
        <v>6228</v>
      </c>
      <c r="H498" s="186"/>
      <c r="I498" s="187"/>
      <c r="J498" s="188"/>
      <c r="K498" s="189"/>
      <c r="L498" s="187"/>
      <c r="M498" s="187"/>
      <c r="N498" s="187"/>
      <c r="O498" s="44" t="n">
        <f aca="false">P498+Q498+R498+S498+T498+U498+V498+W498+X498+Y498</f>
        <v>0</v>
      </c>
      <c r="P498" s="10"/>
      <c r="Q498" s="11"/>
      <c r="R498" s="11"/>
      <c r="S498" s="11"/>
      <c r="T498" s="11"/>
      <c r="U498" s="11"/>
      <c r="V498" s="11"/>
      <c r="W498" s="11"/>
      <c r="X498" s="11"/>
    </row>
    <row r="499" customFormat="false" ht="15.25" hidden="false" customHeight="false" outlineLevel="0" collapsed="false">
      <c r="A499" s="60" t="s">
        <v>540</v>
      </c>
      <c r="B499" s="61"/>
      <c r="C499" s="61" t="s">
        <v>263</v>
      </c>
      <c r="D499" s="61" t="s">
        <v>352</v>
      </c>
      <c r="E499" s="61" t="s">
        <v>212</v>
      </c>
      <c r="F499" s="61" t="s">
        <v>213</v>
      </c>
      <c r="G499" s="62" t="n">
        <f aca="false">G500+G503</f>
        <v>6228</v>
      </c>
      <c r="H499" s="156" t="n">
        <f aca="false">H500+H503</f>
        <v>0</v>
      </c>
      <c r="I499" s="156" t="n">
        <f aca="false">I500+I503</f>
        <v>0</v>
      </c>
      <c r="J499" s="156" t="n">
        <f aca="false">J500+J503</f>
        <v>0</v>
      </c>
      <c r="K499" s="156" t="n">
        <f aca="false">K500+K503</f>
        <v>0</v>
      </c>
      <c r="L499" s="156" t="n">
        <f aca="false">L500+L503</f>
        <v>0</v>
      </c>
      <c r="M499" s="156" t="n">
        <f aca="false">M500+M503</f>
        <v>0</v>
      </c>
      <c r="N499" s="157" t="n">
        <f aca="false">N500+N503</f>
        <v>0</v>
      </c>
      <c r="O499" s="44" t="n">
        <f aca="false">P499+Q499+R499+S499+T499+U499+V499+W499+X499+Y499</f>
        <v>0</v>
      </c>
      <c r="P499" s="10"/>
      <c r="Q499" s="11"/>
      <c r="R499" s="11"/>
      <c r="S499" s="11"/>
      <c r="T499" s="11"/>
      <c r="U499" s="11"/>
      <c r="V499" s="11"/>
      <c r="W499" s="11"/>
      <c r="X499" s="11"/>
    </row>
    <row r="500" customFormat="false" ht="15.25" hidden="false" customHeight="false" outlineLevel="0" collapsed="false">
      <c r="A500" s="71" t="s">
        <v>540</v>
      </c>
      <c r="B500" s="72"/>
      <c r="C500" s="72" t="s">
        <v>263</v>
      </c>
      <c r="D500" s="72" t="s">
        <v>352</v>
      </c>
      <c r="E500" s="72" t="s">
        <v>541</v>
      </c>
      <c r="F500" s="72" t="s">
        <v>213</v>
      </c>
      <c r="G500" s="73" t="n">
        <f aca="false">G501</f>
        <v>4578</v>
      </c>
      <c r="H500" s="77" t="n">
        <f aca="false">H501</f>
        <v>0</v>
      </c>
      <c r="I500" s="77" t="n">
        <f aca="false">I501</f>
        <v>0</v>
      </c>
      <c r="J500" s="77" t="n">
        <f aca="false">J501</f>
        <v>0</v>
      </c>
      <c r="K500" s="77" t="n">
        <f aca="false">K501</f>
        <v>0</v>
      </c>
      <c r="L500" s="77" t="n">
        <f aca="false">L501</f>
        <v>0</v>
      </c>
      <c r="M500" s="77" t="n">
        <f aca="false">M501</f>
        <v>0</v>
      </c>
      <c r="N500" s="78" t="n">
        <f aca="false">N501</f>
        <v>0</v>
      </c>
      <c r="O500" s="44" t="n">
        <f aca="false">P500+Q500+R500+S500+T500+U500+V500+W500+X500+Y500</f>
        <v>0</v>
      </c>
      <c r="P500" s="10"/>
      <c r="Q500" s="11"/>
      <c r="R500" s="11"/>
      <c r="S500" s="11"/>
      <c r="T500" s="11"/>
      <c r="U500" s="11"/>
      <c r="V500" s="11"/>
      <c r="W500" s="11"/>
      <c r="X500" s="11"/>
    </row>
    <row r="501" s="106" customFormat="true" ht="26.85" hidden="false" customHeight="false" outlineLevel="0" collapsed="false">
      <c r="A501" s="71" t="s">
        <v>542</v>
      </c>
      <c r="B501" s="72"/>
      <c r="C501" s="72" t="s">
        <v>263</v>
      </c>
      <c r="D501" s="72" t="s">
        <v>352</v>
      </c>
      <c r="E501" s="72" t="s">
        <v>543</v>
      </c>
      <c r="F501" s="72" t="s">
        <v>213</v>
      </c>
      <c r="G501" s="73" t="n">
        <f aca="false">G502</f>
        <v>4578</v>
      </c>
      <c r="H501" s="148"/>
      <c r="I501" s="148"/>
      <c r="J501" s="148"/>
      <c r="K501" s="148"/>
      <c r="L501" s="148"/>
      <c r="M501" s="148"/>
      <c r="N501" s="148"/>
      <c r="O501" s="44" t="n">
        <f aca="false">P501+Q501+R501+S501+T501+U501+V501+W501+X501+Y501</f>
        <v>0</v>
      </c>
      <c r="P501" s="84"/>
      <c r="Q501" s="84"/>
      <c r="R501" s="84"/>
      <c r="S501" s="84"/>
      <c r="T501" s="84"/>
      <c r="U501" s="84"/>
      <c r="V501" s="84"/>
      <c r="W501" s="84"/>
      <c r="X501" s="84"/>
    </row>
    <row r="502" s="106" customFormat="true" ht="17.25" hidden="false" customHeight="true" outlineLevel="0" collapsed="false">
      <c r="A502" s="71" t="s">
        <v>427</v>
      </c>
      <c r="B502" s="72"/>
      <c r="C502" s="72" t="s">
        <v>263</v>
      </c>
      <c r="D502" s="72" t="s">
        <v>352</v>
      </c>
      <c r="E502" s="72" t="s">
        <v>543</v>
      </c>
      <c r="F502" s="72" t="s">
        <v>270</v>
      </c>
      <c r="G502" s="73" t="n">
        <v>4578</v>
      </c>
      <c r="H502" s="148"/>
      <c r="I502" s="148"/>
      <c r="J502" s="148"/>
      <c r="K502" s="148"/>
      <c r="L502" s="148"/>
      <c r="M502" s="148"/>
      <c r="N502" s="148"/>
      <c r="O502" s="44" t="n">
        <f aca="false">P502+Q502+R502+S502+T502+U502+V502+W502+X502+Y502</f>
        <v>0</v>
      </c>
      <c r="P502" s="84"/>
      <c r="Q502" s="84"/>
      <c r="R502" s="84"/>
      <c r="S502" s="84"/>
      <c r="T502" s="84"/>
      <c r="U502" s="84"/>
      <c r="V502" s="84"/>
      <c r="W502" s="84"/>
      <c r="X502" s="84"/>
    </row>
    <row r="503" customFormat="false" ht="26.85" hidden="false" customHeight="false" outlineLevel="0" collapsed="false">
      <c r="A503" s="71" t="s">
        <v>318</v>
      </c>
      <c r="B503" s="72"/>
      <c r="C503" s="72" t="s">
        <v>263</v>
      </c>
      <c r="D503" s="72" t="s">
        <v>352</v>
      </c>
      <c r="E503" s="72" t="s">
        <v>319</v>
      </c>
      <c r="F503" s="72" t="s">
        <v>213</v>
      </c>
      <c r="G503" s="73" t="n">
        <f aca="false">G504</f>
        <v>1650</v>
      </c>
      <c r="H503" s="77" t="n">
        <f aca="false">H504</f>
        <v>0</v>
      </c>
      <c r="I503" s="77" t="n">
        <f aca="false">I504</f>
        <v>0</v>
      </c>
      <c r="J503" s="77" t="n">
        <f aca="false">J504</f>
        <v>0</v>
      </c>
      <c r="K503" s="77" t="n">
        <f aca="false">K504</f>
        <v>0</v>
      </c>
      <c r="L503" s="77" t="n">
        <f aca="false">L504</f>
        <v>0</v>
      </c>
      <c r="M503" s="77" t="n">
        <f aca="false">M504</f>
        <v>0</v>
      </c>
      <c r="N503" s="78" t="n">
        <f aca="false">N504</f>
        <v>0</v>
      </c>
      <c r="O503" s="44" t="n">
        <f aca="false">P503+Q503+R503+S503+T503+U503+V503+W503+X503+Y503</f>
        <v>0</v>
      </c>
      <c r="P503" s="10"/>
      <c r="Q503" s="11"/>
      <c r="R503" s="11"/>
      <c r="S503" s="11"/>
      <c r="T503" s="11"/>
      <c r="U503" s="11"/>
      <c r="V503" s="11"/>
      <c r="W503" s="11"/>
      <c r="X503" s="11"/>
    </row>
    <row r="504" customFormat="false" ht="45.75" hidden="false" customHeight="true" outlineLevel="0" collapsed="false">
      <c r="A504" s="71" t="s">
        <v>544</v>
      </c>
      <c r="B504" s="72"/>
      <c r="C504" s="72" t="s">
        <v>263</v>
      </c>
      <c r="D504" s="72" t="s">
        <v>352</v>
      </c>
      <c r="E504" s="72" t="s">
        <v>319</v>
      </c>
      <c r="F504" s="72" t="s">
        <v>545</v>
      </c>
      <c r="G504" s="73" t="n">
        <f aca="false">G505</f>
        <v>1650</v>
      </c>
      <c r="H504" s="77" t="n">
        <f aca="false">H505</f>
        <v>0</v>
      </c>
      <c r="I504" s="77" t="n">
        <f aca="false">I505</f>
        <v>0</v>
      </c>
      <c r="J504" s="77" t="n">
        <f aca="false">J505</f>
        <v>0</v>
      </c>
      <c r="K504" s="77" t="n">
        <f aca="false">K505</f>
        <v>0</v>
      </c>
      <c r="L504" s="77" t="n">
        <f aca="false">L505</f>
        <v>0</v>
      </c>
      <c r="M504" s="77" t="n">
        <f aca="false">M505</f>
        <v>0</v>
      </c>
      <c r="N504" s="78" t="n">
        <f aca="false">N505</f>
        <v>0</v>
      </c>
      <c r="O504" s="44" t="n">
        <f aca="false">P504+Q504+R504+S504+T504+U504+V504+W504+X504+Y504</f>
        <v>0</v>
      </c>
      <c r="P504" s="10"/>
      <c r="Q504" s="11"/>
      <c r="R504" s="11"/>
      <c r="S504" s="11"/>
      <c r="T504" s="11"/>
      <c r="U504" s="11"/>
      <c r="V504" s="11"/>
      <c r="W504" s="11"/>
      <c r="X504" s="11"/>
    </row>
    <row r="505" customFormat="false" ht="39.55" hidden="false" customHeight="false" outlineLevel="0" collapsed="false">
      <c r="A505" s="71" t="s">
        <v>320</v>
      </c>
      <c r="B505" s="72"/>
      <c r="C505" s="72" t="s">
        <v>263</v>
      </c>
      <c r="D505" s="72" t="s">
        <v>352</v>
      </c>
      <c r="E505" s="72" t="s">
        <v>321</v>
      </c>
      <c r="F505" s="72" t="s">
        <v>545</v>
      </c>
      <c r="G505" s="73" t="n">
        <v>1650</v>
      </c>
      <c r="H505" s="186"/>
      <c r="I505" s="187"/>
      <c r="J505" s="188"/>
      <c r="K505" s="189"/>
      <c r="L505" s="187"/>
      <c r="M505" s="187"/>
      <c r="N505" s="187"/>
      <c r="O505" s="44" t="n">
        <f aca="false">P505+Q505+R505+S505+T505+U505+V505+W505+X505+Y505</f>
        <v>0</v>
      </c>
      <c r="P505" s="10"/>
      <c r="Q505" s="11"/>
      <c r="R505" s="11"/>
      <c r="S505" s="11"/>
      <c r="T505" s="11"/>
      <c r="U505" s="11"/>
      <c r="V505" s="11"/>
      <c r="W505" s="11"/>
      <c r="X505" s="11"/>
    </row>
    <row r="506" customFormat="false" ht="26.85" hidden="false" customHeight="false" outlineLevel="0" collapsed="false">
      <c r="A506" s="60" t="s">
        <v>272</v>
      </c>
      <c r="B506" s="61"/>
      <c r="C506" s="61" t="s">
        <v>273</v>
      </c>
      <c r="D506" s="61" t="s">
        <v>211</v>
      </c>
      <c r="E506" s="61" t="s">
        <v>212</v>
      </c>
      <c r="F506" s="61" t="s">
        <v>213</v>
      </c>
      <c r="G506" s="62" t="n">
        <f aca="false">G507</f>
        <v>300919</v>
      </c>
      <c r="H506" s="186"/>
      <c r="I506" s="187"/>
      <c r="J506" s="188"/>
      <c r="K506" s="189"/>
      <c r="L506" s="187"/>
      <c r="M506" s="187"/>
      <c r="N506" s="187"/>
      <c r="O506" s="44" t="n">
        <f aca="false">P506+Q506+R506+S506+T506+U506+V506+W506+X506+Y506</f>
        <v>0</v>
      </c>
      <c r="P506" s="10"/>
      <c r="Q506" s="11"/>
      <c r="R506" s="11"/>
      <c r="S506" s="11"/>
      <c r="T506" s="11"/>
      <c r="U506" s="11"/>
      <c r="V506" s="11"/>
      <c r="W506" s="11"/>
      <c r="X506" s="11"/>
    </row>
    <row r="507" customFormat="false" ht="15.25" hidden="false" customHeight="false" outlineLevel="0" collapsed="false">
      <c r="A507" s="60" t="s">
        <v>410</v>
      </c>
      <c r="B507" s="61"/>
      <c r="C507" s="61" t="s">
        <v>273</v>
      </c>
      <c r="D507" s="61" t="s">
        <v>282</v>
      </c>
      <c r="E507" s="61" t="s">
        <v>212</v>
      </c>
      <c r="F507" s="61" t="s">
        <v>213</v>
      </c>
      <c r="G507" s="62" t="n">
        <f aca="false">G517+G508</f>
        <v>300919</v>
      </c>
      <c r="H507" s="156" t="e">
        <f aca="false">H517+H522+H519</f>
        <v>#VALUE!</v>
      </c>
      <c r="I507" s="156" t="e">
        <f aca="false">I517+I522+I519</f>
        <v>#VALUE!</v>
      </c>
      <c r="J507" s="156" t="e">
        <f aca="false">J517+J522+J519</f>
        <v>#VALUE!</v>
      </c>
      <c r="K507" s="156" t="e">
        <f aca="false">K517+K522+K519</f>
        <v>#VALUE!</v>
      </c>
      <c r="L507" s="156" t="e">
        <f aca="false">L517+L522+L519</f>
        <v>#VALUE!</v>
      </c>
      <c r="M507" s="156" t="e">
        <f aca="false">M517+M522+M519</f>
        <v>#VALUE!</v>
      </c>
      <c r="N507" s="157" t="e">
        <f aca="false">N517+N522+N519</f>
        <v>#VALUE!</v>
      </c>
      <c r="O507" s="44" t="n">
        <f aca="false">P507+Q507+R507+S507+T507+U507+V507+W507+X507+Y507</f>
        <v>0</v>
      </c>
      <c r="P507" s="10"/>
      <c r="Q507" s="11"/>
      <c r="R507" s="11"/>
      <c r="S507" s="11"/>
      <c r="T507" s="11"/>
      <c r="U507" s="11"/>
      <c r="V507" s="11"/>
      <c r="W507" s="11"/>
      <c r="X507" s="11"/>
    </row>
    <row r="508" customFormat="false" ht="15.25" hidden="false" customHeight="false" outlineLevel="0" collapsed="false">
      <c r="A508" s="71" t="s">
        <v>410</v>
      </c>
      <c r="B508" s="72"/>
      <c r="C508" s="72" t="s">
        <v>273</v>
      </c>
      <c r="D508" s="72" t="s">
        <v>282</v>
      </c>
      <c r="E508" s="72" t="s">
        <v>411</v>
      </c>
      <c r="F508" s="72" t="s">
        <v>213</v>
      </c>
      <c r="G508" s="73" t="n">
        <f aca="false">G509+G511+G513+G515</f>
        <v>174919</v>
      </c>
      <c r="H508" s="77" t="n">
        <f aca="false">H518+H523+H520</f>
        <v>0</v>
      </c>
      <c r="I508" s="77" t="n">
        <f aca="false">I518+I523+I520</f>
        <v>0</v>
      </c>
      <c r="J508" s="77" t="n">
        <f aca="false">J518+J523+J520</f>
        <v>0</v>
      </c>
      <c r="K508" s="77" t="n">
        <f aca="false">K518+K523+K520</f>
        <v>0</v>
      </c>
      <c r="L508" s="77" t="n">
        <f aca="false">L518+L523+L520</f>
        <v>0</v>
      </c>
      <c r="M508" s="77" t="n">
        <f aca="false">M518+M523+M520</f>
        <v>0</v>
      </c>
      <c r="N508" s="78" t="n">
        <f aca="false">N518+N523+N520</f>
        <v>0</v>
      </c>
      <c r="O508" s="44" t="n">
        <f aca="false">P508+Q508+R508+S508+T508+U508+V508+W508+X508+Y508</f>
        <v>0</v>
      </c>
      <c r="P508" s="10"/>
      <c r="Q508" s="11"/>
      <c r="R508" s="11"/>
      <c r="S508" s="11"/>
      <c r="T508" s="11"/>
      <c r="U508" s="11"/>
      <c r="V508" s="11"/>
      <c r="W508" s="11"/>
      <c r="X508" s="11"/>
    </row>
    <row r="509" customFormat="false" ht="15.25" hidden="false" customHeight="false" outlineLevel="0" collapsed="false">
      <c r="A509" s="71" t="s">
        <v>546</v>
      </c>
      <c r="B509" s="72"/>
      <c r="C509" s="72" t="s">
        <v>273</v>
      </c>
      <c r="D509" s="72" t="s">
        <v>282</v>
      </c>
      <c r="E509" s="72" t="s">
        <v>547</v>
      </c>
      <c r="F509" s="72" t="s">
        <v>213</v>
      </c>
      <c r="G509" s="73" t="n">
        <f aca="false">G510</f>
        <v>1000</v>
      </c>
      <c r="H509" s="77" t="n">
        <f aca="false">H519+H524+H521</f>
        <v>0</v>
      </c>
      <c r="I509" s="77" t="n">
        <f aca="false">I519+I524+I521</f>
        <v>0</v>
      </c>
      <c r="J509" s="77" t="n">
        <f aca="false">J519+J524+J521</f>
        <v>0</v>
      </c>
      <c r="K509" s="77" t="n">
        <f aca="false">K519+K524+K521</f>
        <v>0</v>
      </c>
      <c r="L509" s="77" t="n">
        <f aca="false">L519+L524+L521</f>
        <v>0</v>
      </c>
      <c r="M509" s="77" t="n">
        <f aca="false">M519+M524+M521</f>
        <v>0</v>
      </c>
      <c r="N509" s="78" t="n">
        <f aca="false">N519+N524+N521</f>
        <v>0</v>
      </c>
      <c r="O509" s="44" t="n">
        <f aca="false">P509+Q509+R509+S509+T509+U509+V509+W509+X509+Y509</f>
        <v>0</v>
      </c>
      <c r="P509" s="10"/>
      <c r="Q509" s="11"/>
      <c r="R509" s="11"/>
      <c r="S509" s="11"/>
      <c r="T509" s="11"/>
      <c r="U509" s="11"/>
      <c r="V509" s="11"/>
      <c r="W509" s="11"/>
      <c r="X509" s="11"/>
    </row>
    <row r="510" customFormat="false" ht="31.5" hidden="false" customHeight="true" outlineLevel="0" collapsed="false">
      <c r="A510" s="71" t="s">
        <v>221</v>
      </c>
      <c r="B510" s="72"/>
      <c r="C510" s="72" t="s">
        <v>273</v>
      </c>
      <c r="D510" s="72" t="s">
        <v>282</v>
      </c>
      <c r="E510" s="72" t="s">
        <v>547</v>
      </c>
      <c r="F510" s="72" t="s">
        <v>222</v>
      </c>
      <c r="G510" s="73" t="n">
        <v>1000</v>
      </c>
      <c r="H510" s="77" t="e">
        <f aca="false">H520+#REF!+H522</f>
        <v>#VALUE!</v>
      </c>
      <c r="I510" s="77" t="e">
        <f aca="false">I520+#REF!+I522</f>
        <v>#VALUE!</v>
      </c>
      <c r="J510" s="77" t="e">
        <f aca="false">J520+#REF!+J522</f>
        <v>#VALUE!</v>
      </c>
      <c r="K510" s="77" t="e">
        <f aca="false">K520+#REF!+K522</f>
        <v>#VALUE!</v>
      </c>
      <c r="L510" s="77" t="e">
        <f aca="false">L520+#REF!+L522</f>
        <v>#VALUE!</v>
      </c>
      <c r="M510" s="77" t="e">
        <f aca="false">M520+#REF!+M522</f>
        <v>#VALUE!</v>
      </c>
      <c r="N510" s="78" t="e">
        <f aca="false">N520+#REF!+N522</f>
        <v>#VALUE!</v>
      </c>
      <c r="O510" s="44" t="n">
        <f aca="false">P510+Q510+R510+S510+T510+U510+V510+W510+X510+Y510</f>
        <v>0</v>
      </c>
      <c r="P510" s="10"/>
      <c r="Q510" s="11"/>
      <c r="R510" s="11"/>
      <c r="S510" s="11"/>
      <c r="T510" s="11"/>
      <c r="U510" s="11"/>
      <c r="V510" s="11"/>
      <c r="W510" s="11"/>
      <c r="X510" s="11"/>
    </row>
    <row r="511" customFormat="false" ht="78" hidden="false" customHeight="true" outlineLevel="0" collapsed="false">
      <c r="A511" s="71" t="s">
        <v>548</v>
      </c>
      <c r="B511" s="72"/>
      <c r="C511" s="72" t="s">
        <v>273</v>
      </c>
      <c r="D511" s="72" t="s">
        <v>282</v>
      </c>
      <c r="E511" s="72" t="s">
        <v>549</v>
      </c>
      <c r="F511" s="72" t="s">
        <v>213</v>
      </c>
      <c r="G511" s="73" t="n">
        <f aca="false">G512</f>
        <v>97967</v>
      </c>
      <c r="H511" s="77" t="e">
        <f aca="false">H521+H525+H523</f>
        <v>#VALUE!</v>
      </c>
      <c r="I511" s="77" t="e">
        <f aca="false">I521+I525+I523</f>
        <v>#VALUE!</v>
      </c>
      <c r="J511" s="77" t="e">
        <f aca="false">J521+J525+J523</f>
        <v>#VALUE!</v>
      </c>
      <c r="K511" s="77" t="e">
        <f aca="false">K521+K525+K523</f>
        <v>#VALUE!</v>
      </c>
      <c r="L511" s="77" t="e">
        <f aca="false">L521+L525+L523</f>
        <v>#VALUE!</v>
      </c>
      <c r="M511" s="77" t="e">
        <f aca="false">M521+M525+M523</f>
        <v>#VALUE!</v>
      </c>
      <c r="N511" s="78" t="e">
        <f aca="false">N521+N525+N523</f>
        <v>#VALUE!</v>
      </c>
      <c r="O511" s="44" t="n">
        <f aca="false">P511+Q511+R511+S511+T511+U511+V511+W511+X511+Y511</f>
        <v>0</v>
      </c>
      <c r="P511" s="10"/>
      <c r="Q511" s="11"/>
      <c r="R511" s="11"/>
      <c r="S511" s="11"/>
      <c r="T511" s="11"/>
      <c r="U511" s="11"/>
      <c r="V511" s="11"/>
      <c r="W511" s="11"/>
      <c r="X511" s="11"/>
    </row>
    <row r="512" customFormat="false" ht="31.5" hidden="false" customHeight="true" outlineLevel="0" collapsed="false">
      <c r="A512" s="71" t="s">
        <v>221</v>
      </c>
      <c r="B512" s="72"/>
      <c r="C512" s="72" t="s">
        <v>273</v>
      </c>
      <c r="D512" s="72" t="s">
        <v>282</v>
      </c>
      <c r="E512" s="72" t="s">
        <v>549</v>
      </c>
      <c r="F512" s="72" t="s">
        <v>222</v>
      </c>
      <c r="G512" s="73" t="n">
        <v>97967</v>
      </c>
      <c r="H512" s="77" t="e">
        <f aca="false">H522+H526+H524</f>
        <v>#VALUE!</v>
      </c>
      <c r="I512" s="77" t="e">
        <f aca="false">I522+I526+I524</f>
        <v>#VALUE!</v>
      </c>
      <c r="J512" s="77" t="e">
        <f aca="false">J522+J526+J524</f>
        <v>#VALUE!</v>
      </c>
      <c r="K512" s="77" t="e">
        <f aca="false">K522+K526+K524</f>
        <v>#VALUE!</v>
      </c>
      <c r="L512" s="77" t="e">
        <f aca="false">L522+L526+L524</f>
        <v>#VALUE!</v>
      </c>
      <c r="M512" s="77" t="e">
        <f aca="false">M522+M526+M524</f>
        <v>#VALUE!</v>
      </c>
      <c r="N512" s="78" t="e">
        <f aca="false">N522+N526+N524</f>
        <v>#VALUE!</v>
      </c>
      <c r="O512" s="44" t="n">
        <f aca="false">P512+Q512+R512+S512+T512+U512+V512+W512+X512+Y512</f>
        <v>17077</v>
      </c>
      <c r="P512" s="10"/>
      <c r="Q512" s="11"/>
      <c r="R512" s="11" t="n">
        <v>17077</v>
      </c>
      <c r="S512" s="11"/>
      <c r="T512" s="11"/>
      <c r="U512" s="11"/>
      <c r="V512" s="11"/>
      <c r="W512" s="11"/>
      <c r="X512" s="11"/>
    </row>
    <row r="513" customFormat="false" ht="15.25" hidden="false" customHeight="false" outlineLevel="0" collapsed="false">
      <c r="A513" s="71" t="s">
        <v>550</v>
      </c>
      <c r="B513" s="72"/>
      <c r="C513" s="72" t="s">
        <v>273</v>
      </c>
      <c r="D513" s="72" t="s">
        <v>282</v>
      </c>
      <c r="E513" s="72" t="s">
        <v>551</v>
      </c>
      <c r="F513" s="72" t="s">
        <v>213</v>
      </c>
      <c r="G513" s="73" t="n">
        <f aca="false">G514</f>
        <v>16000</v>
      </c>
      <c r="H513" s="77" t="e">
        <f aca="false">H523+H527+#REF!</f>
        <v>#VALUE!</v>
      </c>
      <c r="I513" s="77" t="e">
        <f aca="false">I523+I527+#REF!</f>
        <v>#VALUE!</v>
      </c>
      <c r="J513" s="77" t="e">
        <f aca="false">J523+J527+#REF!</f>
        <v>#VALUE!</v>
      </c>
      <c r="K513" s="77" t="e">
        <f aca="false">K523+K527+#REF!</f>
        <v>#VALUE!</v>
      </c>
      <c r="L513" s="77" t="e">
        <f aca="false">L523+L527+#REF!</f>
        <v>#VALUE!</v>
      </c>
      <c r="M513" s="77" t="e">
        <f aca="false">M523+M527+#REF!</f>
        <v>#VALUE!</v>
      </c>
      <c r="N513" s="78" t="e">
        <f aca="false">N523+N527+#REF!</f>
        <v>#VALUE!</v>
      </c>
      <c r="O513" s="44" t="n">
        <f aca="false">P513+Q513+R513+S513+T513+U513+V513+W513+X513+Y513</f>
        <v>0</v>
      </c>
      <c r="P513" s="10"/>
      <c r="Q513" s="11"/>
      <c r="R513" s="11"/>
      <c r="S513" s="11"/>
      <c r="T513" s="11"/>
      <c r="U513" s="11"/>
      <c r="V513" s="11"/>
      <c r="W513" s="11"/>
      <c r="X513" s="11"/>
    </row>
    <row r="514" customFormat="false" ht="30.75" hidden="false" customHeight="true" outlineLevel="0" collapsed="false">
      <c r="A514" s="71" t="s">
        <v>221</v>
      </c>
      <c r="B514" s="72"/>
      <c r="C514" s="72" t="s">
        <v>273</v>
      </c>
      <c r="D514" s="72" t="s">
        <v>282</v>
      </c>
      <c r="E514" s="72" t="s">
        <v>551</v>
      </c>
      <c r="F514" s="72" t="s">
        <v>222</v>
      </c>
      <c r="G514" s="73" t="n">
        <v>16000</v>
      </c>
      <c r="H514" s="77" t="e">
        <f aca="false">H524+H528+H525</f>
        <v>#VALUE!</v>
      </c>
      <c r="I514" s="77" t="e">
        <f aca="false">I524+I528+I525</f>
        <v>#VALUE!</v>
      </c>
      <c r="J514" s="77" t="e">
        <f aca="false">J524+J528+J525</f>
        <v>#VALUE!</v>
      </c>
      <c r="K514" s="77" t="e">
        <f aca="false">K524+K528+K525</f>
        <v>#VALUE!</v>
      </c>
      <c r="L514" s="77" t="e">
        <f aca="false">L524+L528+L525</f>
        <v>#VALUE!</v>
      </c>
      <c r="M514" s="77" t="e">
        <f aca="false">M524+M528+M525</f>
        <v>#VALUE!</v>
      </c>
      <c r="N514" s="78" t="e">
        <f aca="false">N524+N528+N525</f>
        <v>#VALUE!</v>
      </c>
      <c r="O514" s="44" t="n">
        <f aca="false">P514+Q514+R514+S514+T514+U514+V514+W514+X514+Y514</f>
        <v>0</v>
      </c>
      <c r="P514" s="10"/>
      <c r="Q514" s="11"/>
      <c r="R514" s="11"/>
      <c r="S514" s="11"/>
      <c r="T514" s="11"/>
      <c r="U514" s="11"/>
      <c r="V514" s="11"/>
      <c r="W514" s="11"/>
      <c r="X514" s="11"/>
    </row>
    <row r="515" customFormat="false" ht="39.55" hidden="false" customHeight="false" outlineLevel="0" collapsed="false">
      <c r="A515" s="71" t="s">
        <v>412</v>
      </c>
      <c r="B515" s="72"/>
      <c r="C515" s="72" t="s">
        <v>273</v>
      </c>
      <c r="D515" s="72" t="s">
        <v>282</v>
      </c>
      <c r="E515" s="72" t="s">
        <v>413</v>
      </c>
      <c r="F515" s="72" t="s">
        <v>213</v>
      </c>
      <c r="G515" s="73" t="n">
        <f aca="false">G516</f>
        <v>59952</v>
      </c>
      <c r="H515" s="77" t="e">
        <f aca="false">#REF!+H529+H526</f>
        <v>#VALUE!</v>
      </c>
      <c r="I515" s="77" t="e">
        <f aca="false">#REF!+I529+I526</f>
        <v>#VALUE!</v>
      </c>
      <c r="J515" s="77" t="e">
        <f aca="false">#REF!+J529+J526</f>
        <v>#VALUE!</v>
      </c>
      <c r="K515" s="77" t="e">
        <f aca="false">#REF!+K529+K526</f>
        <v>#VALUE!</v>
      </c>
      <c r="L515" s="77" t="e">
        <f aca="false">#REF!+L529+L526</f>
        <v>#VALUE!</v>
      </c>
      <c r="M515" s="77" t="e">
        <f aca="false">#REF!+M529+M526</f>
        <v>#VALUE!</v>
      </c>
      <c r="N515" s="78" t="e">
        <f aca="false">#REF!+N529+N526</f>
        <v>#VALUE!</v>
      </c>
      <c r="O515" s="44" t="n">
        <f aca="false">P515+Q515+R515+S515+T515+U515+V515+W515+X515+Y515</f>
        <v>0</v>
      </c>
      <c r="P515" s="10"/>
      <c r="Q515" s="11"/>
      <c r="R515" s="11"/>
      <c r="S515" s="11"/>
      <c r="T515" s="11"/>
      <c r="U515" s="11"/>
      <c r="V515" s="11"/>
      <c r="W515" s="11"/>
      <c r="X515" s="11"/>
    </row>
    <row r="516" customFormat="false" ht="30.75" hidden="false" customHeight="true" outlineLevel="0" collapsed="false">
      <c r="A516" s="71" t="s">
        <v>221</v>
      </c>
      <c r="B516" s="72"/>
      <c r="C516" s="72" t="s">
        <v>273</v>
      </c>
      <c r="D516" s="72" t="s">
        <v>282</v>
      </c>
      <c r="E516" s="72" t="s">
        <v>413</v>
      </c>
      <c r="F516" s="72" t="s">
        <v>222</v>
      </c>
      <c r="G516" s="73" t="n">
        <v>59952</v>
      </c>
      <c r="H516" s="77" t="e">
        <f aca="false">H525+H530+H527</f>
        <v>#VALUE!</v>
      </c>
      <c r="I516" s="77" t="e">
        <f aca="false">I525+I530+I527</f>
        <v>#VALUE!</v>
      </c>
      <c r="J516" s="77" t="e">
        <f aca="false">J525+J530+J527</f>
        <v>#VALUE!</v>
      </c>
      <c r="K516" s="77" t="e">
        <f aca="false">K525+K530+K527</f>
        <v>#VALUE!</v>
      </c>
      <c r="L516" s="77" t="e">
        <f aca="false">L525+L530+L527</f>
        <v>#VALUE!</v>
      </c>
      <c r="M516" s="77" t="e">
        <f aca="false">M525+M530+M527</f>
        <v>#VALUE!</v>
      </c>
      <c r="N516" s="78" t="e">
        <f aca="false">N525+N530+N527</f>
        <v>#VALUE!</v>
      </c>
      <c r="O516" s="44" t="n">
        <f aca="false">P516+Q516+R516+S516+T516+U516+V516+W516+X516+Y516</f>
        <v>0</v>
      </c>
      <c r="P516" s="10"/>
      <c r="Q516" s="11"/>
      <c r="R516" s="11"/>
      <c r="S516" s="11"/>
      <c r="T516" s="11"/>
      <c r="U516" s="11"/>
      <c r="V516" s="11"/>
      <c r="W516" s="11"/>
      <c r="X516" s="11"/>
    </row>
    <row r="517" customFormat="false" ht="26.85" hidden="false" customHeight="false" outlineLevel="0" collapsed="false">
      <c r="A517" s="71" t="s">
        <v>318</v>
      </c>
      <c r="B517" s="72"/>
      <c r="C517" s="72" t="s">
        <v>273</v>
      </c>
      <c r="D517" s="72" t="s">
        <v>282</v>
      </c>
      <c r="E517" s="72" t="s">
        <v>319</v>
      </c>
      <c r="F517" s="72" t="s">
        <v>213</v>
      </c>
      <c r="G517" s="73" t="n">
        <f aca="false">G518</f>
        <v>126000</v>
      </c>
      <c r="H517" s="186"/>
      <c r="I517" s="187"/>
      <c r="J517" s="188"/>
      <c r="K517" s="189"/>
      <c r="L517" s="187"/>
      <c r="M517" s="187"/>
      <c r="N517" s="187"/>
      <c r="O517" s="44" t="n">
        <f aca="false">P517+Q517+R517+S517+T517+U517+V517+W517+X517+Y517</f>
        <v>0</v>
      </c>
      <c r="P517" s="10"/>
      <c r="Q517" s="11"/>
      <c r="R517" s="11"/>
      <c r="S517" s="11"/>
      <c r="T517" s="11"/>
      <c r="U517" s="11"/>
      <c r="V517" s="11"/>
      <c r="W517" s="11"/>
      <c r="X517" s="11"/>
    </row>
    <row r="518" customFormat="false" ht="39.55" hidden="false" customHeight="false" outlineLevel="0" collapsed="false">
      <c r="A518" s="71" t="s">
        <v>250</v>
      </c>
      <c r="B518" s="72"/>
      <c r="C518" s="72" t="s">
        <v>273</v>
      </c>
      <c r="D518" s="72" t="s">
        <v>282</v>
      </c>
      <c r="E518" s="72" t="s">
        <v>319</v>
      </c>
      <c r="F518" s="72" t="s">
        <v>222</v>
      </c>
      <c r="G518" s="73" t="n">
        <f aca="false">G519</f>
        <v>126000</v>
      </c>
      <c r="H518" s="186"/>
      <c r="I518" s="187"/>
      <c r="J518" s="188"/>
      <c r="K518" s="189"/>
      <c r="L518" s="187"/>
      <c r="M518" s="187"/>
      <c r="N518" s="187"/>
      <c r="O518" s="44" t="n">
        <f aca="false">P518+Q518+R518+S518+T518+U518+V518+W518+X518+Y518</f>
        <v>0</v>
      </c>
      <c r="P518" s="10"/>
      <c r="Q518" s="11"/>
      <c r="R518" s="11"/>
      <c r="S518" s="11"/>
      <c r="T518" s="11"/>
      <c r="U518" s="11"/>
      <c r="V518" s="11"/>
      <c r="W518" s="11"/>
      <c r="X518" s="11"/>
    </row>
    <row r="519" customFormat="false" ht="39.55" hidden="false" customHeight="false" outlineLevel="0" collapsed="false">
      <c r="A519" s="71" t="s">
        <v>552</v>
      </c>
      <c r="B519" s="72"/>
      <c r="C519" s="72" t="s">
        <v>273</v>
      </c>
      <c r="D519" s="72" t="s">
        <v>282</v>
      </c>
      <c r="E519" s="72" t="s">
        <v>553</v>
      </c>
      <c r="F519" s="72" t="s">
        <v>222</v>
      </c>
      <c r="G519" s="73" t="n">
        <v>126000</v>
      </c>
      <c r="H519" s="77" t="n">
        <f aca="false">H520+H521</f>
        <v>0</v>
      </c>
      <c r="I519" s="77" t="n">
        <f aca="false">I520+I521</f>
        <v>0</v>
      </c>
      <c r="J519" s="77" t="n">
        <f aca="false">J520+J521</f>
        <v>0</v>
      </c>
      <c r="K519" s="77" t="n">
        <f aca="false">K520+K521</f>
        <v>0</v>
      </c>
      <c r="L519" s="77" t="n">
        <f aca="false">L520+L521</f>
        <v>0</v>
      </c>
      <c r="M519" s="77" t="n">
        <f aca="false">M520+M521</f>
        <v>0</v>
      </c>
      <c r="N519" s="78" t="n">
        <f aca="false">N520+N521</f>
        <v>0</v>
      </c>
      <c r="O519" s="44" t="n">
        <f aca="false">P519+Q519+R519+S519+T519+U519+V519+W519+X519+Y519</f>
        <v>0</v>
      </c>
      <c r="P519" s="10"/>
      <c r="Q519" s="11"/>
      <c r="R519" s="11"/>
      <c r="S519" s="11"/>
      <c r="T519" s="11"/>
      <c r="U519" s="11"/>
      <c r="V519" s="11"/>
      <c r="W519" s="11"/>
      <c r="X519" s="11"/>
    </row>
    <row r="520" s="56" customFormat="true" ht="15.25" hidden="false" customHeight="false" outlineLevel="0" collapsed="false">
      <c r="A520" s="60" t="s">
        <v>414</v>
      </c>
      <c r="B520" s="61"/>
      <c r="C520" s="61" t="s">
        <v>215</v>
      </c>
      <c r="D520" s="61" t="s">
        <v>211</v>
      </c>
      <c r="E520" s="61" t="s">
        <v>212</v>
      </c>
      <c r="F520" s="61" t="s">
        <v>213</v>
      </c>
      <c r="G520" s="62" t="n">
        <f aca="false">G521</f>
        <v>127</v>
      </c>
      <c r="H520" s="191"/>
      <c r="I520" s="189"/>
      <c r="J520" s="191"/>
      <c r="K520" s="189"/>
      <c r="L520" s="191"/>
      <c r="M520" s="189"/>
      <c r="N520" s="191"/>
      <c r="O520" s="44" t="n">
        <f aca="false">P520+Q520+R520+S520+T520+U520+V520+W520+X520+Y520</f>
        <v>0</v>
      </c>
      <c r="P520" s="55"/>
      <c r="Q520" s="55"/>
      <c r="R520" s="55"/>
      <c r="S520" s="55"/>
      <c r="T520" s="55"/>
      <c r="U520" s="55"/>
      <c r="V520" s="55"/>
      <c r="W520" s="55"/>
      <c r="X520" s="55"/>
    </row>
    <row r="521" s="56" customFormat="true" ht="46.5" hidden="false" customHeight="true" outlineLevel="0" collapsed="false">
      <c r="A521" s="60" t="s">
        <v>415</v>
      </c>
      <c r="B521" s="61"/>
      <c r="C521" s="61" t="s">
        <v>215</v>
      </c>
      <c r="D521" s="61" t="s">
        <v>282</v>
      </c>
      <c r="E521" s="61" t="s">
        <v>212</v>
      </c>
      <c r="F521" s="61" t="s">
        <v>213</v>
      </c>
      <c r="G521" s="62" t="n">
        <f aca="false">G522</f>
        <v>127</v>
      </c>
      <c r="H521" s="191"/>
      <c r="I521" s="189"/>
      <c r="J521" s="191"/>
      <c r="K521" s="189"/>
      <c r="L521" s="191"/>
      <c r="M521" s="189"/>
      <c r="N521" s="191"/>
      <c r="O521" s="44" t="n">
        <f aca="false">P521+Q521+R521+S521+T521+U521+V521+W521+X521+Y521</f>
        <v>0</v>
      </c>
      <c r="P521" s="55"/>
      <c r="Q521" s="55"/>
      <c r="R521" s="55"/>
      <c r="S521" s="55"/>
      <c r="T521" s="55"/>
      <c r="U521" s="55"/>
      <c r="V521" s="55"/>
      <c r="W521" s="55"/>
      <c r="X521" s="55"/>
    </row>
    <row r="522" customFormat="false" ht="33" hidden="false" customHeight="true" outlineLevel="0" collapsed="false">
      <c r="A522" s="71" t="s">
        <v>416</v>
      </c>
      <c r="B522" s="61"/>
      <c r="C522" s="72" t="s">
        <v>215</v>
      </c>
      <c r="D522" s="72" t="s">
        <v>282</v>
      </c>
      <c r="E522" s="72" t="s">
        <v>417</v>
      </c>
      <c r="F522" s="72" t="s">
        <v>213</v>
      </c>
      <c r="G522" s="73" t="n">
        <f aca="false">G523</f>
        <v>127</v>
      </c>
      <c r="H522" s="77" t="e">
        <f aca="false">H523+#REF!+#REF!+#REF!</f>
        <v>#VALUE!</v>
      </c>
      <c r="I522" s="77" t="e">
        <f aca="false">I523+#REF!+#REF!+#REF!</f>
        <v>#VALUE!</v>
      </c>
      <c r="J522" s="77" t="e">
        <f aca="false">J523+#REF!+#REF!+#REF!</f>
        <v>#VALUE!</v>
      </c>
      <c r="K522" s="77" t="e">
        <f aca="false">K523+#REF!+#REF!+#REF!</f>
        <v>#VALUE!</v>
      </c>
      <c r="L522" s="77" t="e">
        <f aca="false">L523+#REF!+#REF!+#REF!</f>
        <v>#VALUE!</v>
      </c>
      <c r="M522" s="77" t="e">
        <f aca="false">M523+#REF!+#REF!+#REF!</f>
        <v>#VALUE!</v>
      </c>
      <c r="N522" s="78" t="e">
        <f aca="false">N523+#REF!+#REF!+#REF!</f>
        <v>#VALUE!</v>
      </c>
      <c r="O522" s="44" t="n">
        <f aca="false">P522+Q522+R522+S522+T522+U522+V522+W522+X522+Y522</f>
        <v>0</v>
      </c>
      <c r="P522" s="10"/>
      <c r="Q522" s="11"/>
      <c r="R522" s="11"/>
      <c r="S522" s="11"/>
      <c r="T522" s="11"/>
      <c r="U522" s="11"/>
      <c r="V522" s="11"/>
      <c r="W522" s="11"/>
      <c r="X522" s="11"/>
    </row>
    <row r="523" customFormat="false" ht="15.75" hidden="false" customHeight="true" outlineLevel="0" collapsed="false">
      <c r="A523" s="71" t="s">
        <v>418</v>
      </c>
      <c r="B523" s="61"/>
      <c r="C523" s="72" t="s">
        <v>215</v>
      </c>
      <c r="D523" s="72" t="s">
        <v>282</v>
      </c>
      <c r="E523" s="72" t="s">
        <v>419</v>
      </c>
      <c r="F523" s="72" t="s">
        <v>213</v>
      </c>
      <c r="G523" s="73" t="n">
        <f aca="false">G524</f>
        <v>127</v>
      </c>
      <c r="H523" s="77" t="n">
        <f aca="false">H524</f>
        <v>0</v>
      </c>
      <c r="I523" s="77" t="n">
        <f aca="false">I524</f>
        <v>0</v>
      </c>
      <c r="J523" s="77" t="n">
        <f aca="false">J524</f>
        <v>0</v>
      </c>
      <c r="K523" s="77" t="n">
        <f aca="false">K524</f>
        <v>0</v>
      </c>
      <c r="L523" s="77" t="n">
        <f aca="false">L524</f>
        <v>0</v>
      </c>
      <c r="M523" s="77" t="n">
        <f aca="false">M524</f>
        <v>0</v>
      </c>
      <c r="N523" s="78" t="n">
        <f aca="false">N524</f>
        <v>0</v>
      </c>
      <c r="O523" s="44" t="n">
        <f aca="false">P523+Q523+R523+S523+T523+U523+V523+W523+X523+Y523</f>
        <v>0</v>
      </c>
      <c r="P523" s="10"/>
      <c r="Q523" s="11"/>
      <c r="R523" s="11"/>
      <c r="S523" s="11"/>
      <c r="T523" s="11"/>
      <c r="U523" s="11"/>
      <c r="V523" s="11"/>
      <c r="W523" s="11"/>
      <c r="X523" s="11"/>
    </row>
    <row r="524" customFormat="false" ht="31.9" hidden="false" customHeight="true" outlineLevel="0" collapsed="false">
      <c r="A524" s="71" t="s">
        <v>221</v>
      </c>
      <c r="B524" s="61"/>
      <c r="C524" s="72" t="s">
        <v>215</v>
      </c>
      <c r="D524" s="72" t="s">
        <v>282</v>
      </c>
      <c r="E524" s="72" t="s">
        <v>419</v>
      </c>
      <c r="F524" s="72" t="s">
        <v>222</v>
      </c>
      <c r="G524" s="73" t="n">
        <v>127</v>
      </c>
      <c r="H524" s="186"/>
      <c r="I524" s="187"/>
      <c r="J524" s="188"/>
      <c r="K524" s="189"/>
      <c r="L524" s="187"/>
      <c r="M524" s="187"/>
      <c r="N524" s="187"/>
      <c r="O524" s="44" t="n">
        <f aca="false">P524+Q524+R524+S524+T524+U524+V524+W524+X524+Y524</f>
        <v>0</v>
      </c>
      <c r="P524" s="10"/>
      <c r="Q524" s="11"/>
      <c r="R524" s="11"/>
      <c r="S524" s="11"/>
      <c r="T524" s="11"/>
      <c r="U524" s="11"/>
      <c r="V524" s="11"/>
      <c r="W524" s="11"/>
      <c r="X524" s="11"/>
    </row>
    <row r="525" customFormat="false" ht="16.5" hidden="false" customHeight="true" outlineLevel="0" collapsed="false">
      <c r="A525" s="60" t="s">
        <v>554</v>
      </c>
      <c r="B525" s="192" t="n">
        <v>115</v>
      </c>
      <c r="C525" s="61"/>
      <c r="D525" s="61"/>
      <c r="E525" s="61"/>
      <c r="F525" s="61"/>
      <c r="G525" s="62" t="n">
        <f aca="false">G526+G541</f>
        <v>70206</v>
      </c>
      <c r="H525" s="156" t="e">
        <f aca="false">H526+#REF!</f>
        <v>#VALUE!</v>
      </c>
      <c r="I525" s="156" t="e">
        <f aca="false">I526+#REF!</f>
        <v>#VALUE!</v>
      </c>
      <c r="J525" s="156" t="e">
        <f aca="false">J526+#REF!</f>
        <v>#VALUE!</v>
      </c>
      <c r="K525" s="156" t="e">
        <f aca="false">K526+#REF!</f>
        <v>#VALUE!</v>
      </c>
      <c r="L525" s="156" t="e">
        <f aca="false">L526+#REF!</f>
        <v>#VALUE!</v>
      </c>
      <c r="M525" s="156" t="e">
        <f aca="false">M526+#REF!</f>
        <v>#VALUE!</v>
      </c>
      <c r="N525" s="157" t="e">
        <f aca="false">N526+#REF!</f>
        <v>#VALUE!</v>
      </c>
      <c r="O525" s="44" t="n">
        <f aca="false">P525+Q525+R525+S525+T525+U525+V525+W525+X525+Y525</f>
        <v>0</v>
      </c>
      <c r="P525" s="10"/>
      <c r="Q525" s="11"/>
      <c r="R525" s="11"/>
      <c r="S525" s="11"/>
      <c r="T525" s="11"/>
      <c r="U525" s="11"/>
      <c r="V525" s="11"/>
      <c r="W525" s="11"/>
      <c r="X525" s="11"/>
    </row>
    <row r="526" customFormat="false" ht="26.85" hidden="false" customHeight="false" outlineLevel="0" collapsed="false">
      <c r="A526" s="60" t="s">
        <v>272</v>
      </c>
      <c r="B526" s="193"/>
      <c r="C526" s="61" t="s">
        <v>273</v>
      </c>
      <c r="D526" s="61" t="s">
        <v>211</v>
      </c>
      <c r="E526" s="61" t="s">
        <v>212</v>
      </c>
      <c r="F526" s="61" t="s">
        <v>213</v>
      </c>
      <c r="G526" s="62" t="n">
        <f aca="false">G527+G534</f>
        <v>70183</v>
      </c>
      <c r="H526" s="156" t="e">
        <f aca="false">H527+#REF!+H534</f>
        <v>#VALUE!</v>
      </c>
      <c r="I526" s="156" t="e">
        <f aca="false">I527+#REF!+I534</f>
        <v>#VALUE!</v>
      </c>
      <c r="J526" s="156" t="e">
        <f aca="false">J527+#REF!+J534</f>
        <v>#VALUE!</v>
      </c>
      <c r="K526" s="156" t="e">
        <f aca="false">K527+#REF!+K534</f>
        <v>#VALUE!</v>
      </c>
      <c r="L526" s="156" t="e">
        <f aca="false">L527+#REF!+L534</f>
        <v>#VALUE!</v>
      </c>
      <c r="M526" s="156" t="e">
        <f aca="false">M527+#REF!+M534</f>
        <v>#VALUE!</v>
      </c>
      <c r="N526" s="157" t="e">
        <f aca="false">N527+#REF!+N534</f>
        <v>#VALUE!</v>
      </c>
      <c r="O526" s="44" t="n">
        <f aca="false">P526+Q526+R526+S526+T526+U526+V526+W526+X526+Y526</f>
        <v>0</v>
      </c>
      <c r="P526" s="10"/>
      <c r="Q526" s="11"/>
      <c r="R526" s="11"/>
      <c r="S526" s="11"/>
      <c r="T526" s="11"/>
      <c r="U526" s="11"/>
      <c r="V526" s="11"/>
      <c r="W526" s="11"/>
      <c r="X526" s="11"/>
    </row>
    <row r="527" customFormat="false" ht="17.45" hidden="false" customHeight="true" outlineLevel="0" collapsed="false">
      <c r="A527" s="60" t="s">
        <v>274</v>
      </c>
      <c r="B527" s="193"/>
      <c r="C527" s="61" t="s">
        <v>273</v>
      </c>
      <c r="D527" s="61" t="s">
        <v>210</v>
      </c>
      <c r="E527" s="61" t="s">
        <v>212</v>
      </c>
      <c r="F527" s="61" t="s">
        <v>213</v>
      </c>
      <c r="G527" s="62" t="n">
        <f aca="false">G528+G531</f>
        <v>63781</v>
      </c>
      <c r="H527" s="186"/>
      <c r="I527" s="187"/>
      <c r="J527" s="188"/>
      <c r="K527" s="189"/>
      <c r="L527" s="187"/>
      <c r="M527" s="187"/>
      <c r="N527" s="187"/>
      <c r="O527" s="44" t="n">
        <f aca="false">P527+Q527+R527+S527+T527+U527+V527+W527+X527+Y527</f>
        <v>0</v>
      </c>
      <c r="P527" s="10"/>
      <c r="Q527" s="11"/>
      <c r="R527" s="11"/>
      <c r="S527" s="11"/>
      <c r="T527" s="11"/>
      <c r="U527" s="11"/>
      <c r="V527" s="11"/>
      <c r="W527" s="11"/>
      <c r="X527" s="11"/>
    </row>
    <row r="528" customFormat="false" ht="15.25" hidden="false" customHeight="false" outlineLevel="0" collapsed="false">
      <c r="A528" s="71" t="s">
        <v>555</v>
      </c>
      <c r="B528" s="194"/>
      <c r="C528" s="72" t="s">
        <v>273</v>
      </c>
      <c r="D528" s="72" t="s">
        <v>210</v>
      </c>
      <c r="E528" s="72" t="s">
        <v>556</v>
      </c>
      <c r="F528" s="72" t="s">
        <v>213</v>
      </c>
      <c r="G528" s="73" t="n">
        <f aca="false">G529</f>
        <v>62403</v>
      </c>
      <c r="H528" s="77" t="n">
        <f aca="false">H529+H533</f>
        <v>0</v>
      </c>
      <c r="I528" s="77" t="n">
        <f aca="false">I529+I533</f>
        <v>0</v>
      </c>
      <c r="J528" s="77" t="n">
        <f aca="false">J529+J533</f>
        <v>0</v>
      </c>
      <c r="K528" s="77" t="n">
        <f aca="false">K529+K533</f>
        <v>0</v>
      </c>
      <c r="L528" s="77" t="n">
        <f aca="false">L529+L533</f>
        <v>0</v>
      </c>
      <c r="M528" s="77" t="n">
        <f aca="false">M529+M533</f>
        <v>0</v>
      </c>
      <c r="N528" s="78" t="n">
        <f aca="false">N529+N533</f>
        <v>0</v>
      </c>
      <c r="O528" s="44" t="n">
        <f aca="false">P528+Q528+R528+S528+T528+U528+V528+W528+X528+Y528</f>
        <v>0</v>
      </c>
      <c r="P528" s="10"/>
      <c r="Q528" s="11"/>
      <c r="R528" s="11"/>
      <c r="S528" s="11"/>
      <c r="T528" s="11"/>
      <c r="U528" s="11"/>
      <c r="V528" s="11"/>
      <c r="W528" s="11"/>
      <c r="X528" s="11"/>
    </row>
    <row r="529" customFormat="false" ht="52.2" hidden="false" customHeight="false" outlineLevel="0" collapsed="false">
      <c r="A529" s="71" t="s">
        <v>557</v>
      </c>
      <c r="B529" s="194"/>
      <c r="C529" s="72" t="s">
        <v>273</v>
      </c>
      <c r="D529" s="72" t="s">
        <v>210</v>
      </c>
      <c r="E529" s="72" t="s">
        <v>558</v>
      </c>
      <c r="F529" s="72" t="s">
        <v>213</v>
      </c>
      <c r="G529" s="73" t="n">
        <f aca="false">G530</f>
        <v>62403</v>
      </c>
      <c r="H529" s="186"/>
      <c r="I529" s="187"/>
      <c r="J529" s="188"/>
      <c r="K529" s="189"/>
      <c r="L529" s="187"/>
      <c r="M529" s="187"/>
      <c r="N529" s="187"/>
      <c r="O529" s="44" t="n">
        <f aca="false">P529+Q529+R529+S529+T529+U529+V529+W529+X529+Y529</f>
        <v>0</v>
      </c>
      <c r="P529" s="10"/>
      <c r="Q529" s="11"/>
      <c r="R529" s="11"/>
      <c r="S529" s="11"/>
      <c r="T529" s="11"/>
      <c r="U529" s="11"/>
      <c r="V529" s="11"/>
      <c r="W529" s="11"/>
      <c r="X529" s="11"/>
    </row>
    <row r="530" customFormat="false" ht="29.25" hidden="false" customHeight="true" outlineLevel="0" collapsed="false">
      <c r="A530" s="71" t="s">
        <v>221</v>
      </c>
      <c r="B530" s="194"/>
      <c r="C530" s="72" t="s">
        <v>273</v>
      </c>
      <c r="D530" s="72" t="s">
        <v>210</v>
      </c>
      <c r="E530" s="72" t="s">
        <v>558</v>
      </c>
      <c r="F530" s="72" t="s">
        <v>222</v>
      </c>
      <c r="G530" s="73" t="n">
        <v>62403</v>
      </c>
      <c r="H530" s="186"/>
      <c r="I530" s="187"/>
      <c r="J530" s="188"/>
      <c r="K530" s="189"/>
      <c r="L530" s="187"/>
      <c r="M530" s="187"/>
      <c r="N530" s="187"/>
      <c r="O530" s="44" t="n">
        <f aca="false">P530+Q530+R530+S530+T530+U530+V530+W530+X530+Y530</f>
        <v>0</v>
      </c>
      <c r="P530" s="10"/>
      <c r="Q530" s="11"/>
      <c r="R530" s="11"/>
      <c r="S530" s="11"/>
      <c r="T530" s="11"/>
      <c r="U530" s="11"/>
      <c r="V530" s="11"/>
      <c r="W530" s="11"/>
      <c r="X530" s="11"/>
    </row>
    <row r="531" customFormat="false" ht="26.85" hidden="false" customHeight="false" outlineLevel="0" collapsed="false">
      <c r="A531" s="71" t="s">
        <v>318</v>
      </c>
      <c r="B531" s="194"/>
      <c r="C531" s="72" t="s">
        <v>273</v>
      </c>
      <c r="D531" s="72" t="s">
        <v>210</v>
      </c>
      <c r="E531" s="72" t="s">
        <v>319</v>
      </c>
      <c r="F531" s="72" t="s">
        <v>213</v>
      </c>
      <c r="G531" s="73" t="n">
        <f aca="false">G532</f>
        <v>1378</v>
      </c>
      <c r="H531" s="186"/>
      <c r="I531" s="187"/>
      <c r="J531" s="188"/>
      <c r="K531" s="189"/>
      <c r="L531" s="187"/>
      <c r="M531" s="187"/>
      <c r="N531" s="187"/>
      <c r="O531" s="44" t="n">
        <f aca="false">P531+Q531+R531+S531+T531+U531+V531+W531+X531+Y531</f>
        <v>0</v>
      </c>
      <c r="P531" s="10"/>
      <c r="Q531" s="11"/>
      <c r="R531" s="11"/>
      <c r="S531" s="11"/>
      <c r="T531" s="11"/>
      <c r="U531" s="11"/>
      <c r="V531" s="11"/>
      <c r="W531" s="11"/>
      <c r="X531" s="11"/>
    </row>
    <row r="532" customFormat="false" ht="39.55" hidden="false" customHeight="false" outlineLevel="0" collapsed="false">
      <c r="A532" s="71" t="s">
        <v>250</v>
      </c>
      <c r="B532" s="194"/>
      <c r="C532" s="72" t="s">
        <v>273</v>
      </c>
      <c r="D532" s="72" t="s">
        <v>210</v>
      </c>
      <c r="E532" s="72" t="s">
        <v>319</v>
      </c>
      <c r="F532" s="72" t="s">
        <v>222</v>
      </c>
      <c r="G532" s="73" t="n">
        <f aca="false">G533</f>
        <v>1378</v>
      </c>
      <c r="H532" s="186"/>
      <c r="I532" s="187"/>
      <c r="J532" s="188"/>
      <c r="K532" s="189"/>
      <c r="L532" s="187"/>
      <c r="M532" s="187"/>
      <c r="N532" s="187"/>
      <c r="O532" s="44" t="n">
        <f aca="false">P532+Q532+R532+S532+T532+U532+V532+W532+X532+Y532</f>
        <v>0</v>
      </c>
      <c r="P532" s="10"/>
      <c r="Q532" s="11"/>
      <c r="R532" s="11"/>
      <c r="S532" s="11"/>
      <c r="T532" s="11"/>
      <c r="U532" s="11"/>
      <c r="V532" s="11"/>
      <c r="W532" s="11"/>
      <c r="X532" s="11"/>
    </row>
    <row r="533" customFormat="false" ht="48" hidden="false" customHeight="true" outlineLevel="0" collapsed="false">
      <c r="A533" s="71" t="s">
        <v>390</v>
      </c>
      <c r="B533" s="194"/>
      <c r="C533" s="72" t="s">
        <v>273</v>
      </c>
      <c r="D533" s="72" t="s">
        <v>210</v>
      </c>
      <c r="E533" s="72" t="s">
        <v>391</v>
      </c>
      <c r="F533" s="72" t="s">
        <v>222</v>
      </c>
      <c r="G533" s="73" t="n">
        <v>1378</v>
      </c>
      <c r="H533" s="186"/>
      <c r="I533" s="187"/>
      <c r="J533" s="188"/>
      <c r="K533" s="189"/>
      <c r="L533" s="187"/>
      <c r="M533" s="187"/>
      <c r="N533" s="187"/>
      <c r="O533" s="44" t="n">
        <f aca="false">P533+Q533+R533+S533+T533+U533+V533+W533+X533+Y533</f>
        <v>0</v>
      </c>
      <c r="P533" s="10"/>
      <c r="Q533" s="11"/>
      <c r="R533" s="11"/>
      <c r="S533" s="11"/>
      <c r="T533" s="11"/>
      <c r="U533" s="11"/>
      <c r="V533" s="11"/>
      <c r="W533" s="11"/>
      <c r="X533" s="11"/>
    </row>
    <row r="534" customFormat="false" ht="39.55" hidden="false" customHeight="false" outlineLevel="0" collapsed="false">
      <c r="A534" s="60" t="s">
        <v>559</v>
      </c>
      <c r="B534" s="61"/>
      <c r="C534" s="61" t="s">
        <v>273</v>
      </c>
      <c r="D534" s="61" t="s">
        <v>273</v>
      </c>
      <c r="E534" s="61" t="s">
        <v>212</v>
      </c>
      <c r="F534" s="61" t="s">
        <v>213</v>
      </c>
      <c r="G534" s="62" t="n">
        <f aca="false">G535+G538</f>
        <v>6402</v>
      </c>
      <c r="H534" s="156" t="n">
        <f aca="false">H535</f>
        <v>0</v>
      </c>
      <c r="I534" s="156" t="n">
        <f aca="false">I535</f>
        <v>0</v>
      </c>
      <c r="J534" s="156" t="n">
        <f aca="false">J535</f>
        <v>0</v>
      </c>
      <c r="K534" s="156" t="n">
        <f aca="false">K535</f>
        <v>0</v>
      </c>
      <c r="L534" s="156" t="n">
        <f aca="false">L535</f>
        <v>0</v>
      </c>
      <c r="M534" s="156" t="n">
        <f aca="false">M535</f>
        <v>0</v>
      </c>
      <c r="N534" s="157" t="n">
        <f aca="false">N535</f>
        <v>0</v>
      </c>
      <c r="O534" s="44" t="n">
        <f aca="false">P534+Q534+R534+S534+T534+U534+V534+W534+X534+Y534</f>
        <v>0</v>
      </c>
      <c r="P534" s="10"/>
      <c r="Q534" s="11"/>
      <c r="R534" s="11"/>
      <c r="S534" s="11"/>
      <c r="T534" s="11"/>
      <c r="U534" s="11"/>
      <c r="V534" s="11"/>
      <c r="W534" s="11"/>
      <c r="X534" s="11"/>
    </row>
    <row r="535" customFormat="false" ht="64.9" hidden="false" customHeight="false" outlineLevel="0" collapsed="false">
      <c r="A535" s="71" t="s">
        <v>217</v>
      </c>
      <c r="B535" s="61"/>
      <c r="C535" s="72" t="s">
        <v>273</v>
      </c>
      <c r="D535" s="72" t="s">
        <v>273</v>
      </c>
      <c r="E535" s="72" t="s">
        <v>218</v>
      </c>
      <c r="F535" s="72" t="s">
        <v>213</v>
      </c>
      <c r="G535" s="73" t="n">
        <f aca="false">G536</f>
        <v>6376</v>
      </c>
      <c r="H535" s="77" t="n">
        <f aca="false">H536</f>
        <v>0</v>
      </c>
      <c r="I535" s="77" t="n">
        <f aca="false">I536</f>
        <v>0</v>
      </c>
      <c r="J535" s="77" t="n">
        <f aca="false">J536</f>
        <v>0</v>
      </c>
      <c r="K535" s="77" t="n">
        <f aca="false">K536</f>
        <v>0</v>
      </c>
      <c r="L535" s="77" t="n">
        <f aca="false">L536</f>
        <v>0</v>
      </c>
      <c r="M535" s="77" t="n">
        <f aca="false">M536</f>
        <v>0</v>
      </c>
      <c r="N535" s="78" t="n">
        <f aca="false">N536</f>
        <v>0</v>
      </c>
      <c r="O535" s="44" t="n">
        <f aca="false">P535+Q535+R535+S535+T535+U535+V535+W535+X535+Y535</f>
        <v>0</v>
      </c>
      <c r="P535" s="10"/>
      <c r="Q535" s="11"/>
      <c r="R535" s="11"/>
      <c r="S535" s="11"/>
      <c r="T535" s="11"/>
      <c r="U535" s="11"/>
      <c r="V535" s="11"/>
      <c r="W535" s="11"/>
      <c r="X535" s="11"/>
    </row>
    <row r="536" customFormat="false" ht="30.75" hidden="false" customHeight="true" outlineLevel="0" collapsed="false">
      <c r="A536" s="71" t="s">
        <v>356</v>
      </c>
      <c r="B536" s="61"/>
      <c r="C536" s="72" t="s">
        <v>273</v>
      </c>
      <c r="D536" s="72" t="s">
        <v>273</v>
      </c>
      <c r="E536" s="72" t="s">
        <v>560</v>
      </c>
      <c r="F536" s="72" t="s">
        <v>213</v>
      </c>
      <c r="G536" s="73" t="n">
        <f aca="false">G537</f>
        <v>6376</v>
      </c>
      <c r="H536" s="186"/>
      <c r="I536" s="187"/>
      <c r="J536" s="188"/>
      <c r="K536" s="189"/>
      <c r="L536" s="187"/>
      <c r="M536" s="187"/>
      <c r="N536" s="187"/>
      <c r="O536" s="44" t="n">
        <f aca="false">P536+Q536+R536+S536+T536+U536+V536+W536+X536+Y536</f>
        <v>0</v>
      </c>
      <c r="P536" s="10"/>
      <c r="Q536" s="11"/>
      <c r="R536" s="11"/>
      <c r="S536" s="11"/>
      <c r="T536" s="11"/>
      <c r="U536" s="11"/>
      <c r="V536" s="11"/>
      <c r="W536" s="11"/>
      <c r="X536" s="11"/>
    </row>
    <row r="537" customFormat="false" ht="26.85" hidden="false" customHeight="false" outlineLevel="0" collapsed="false">
      <c r="A537" s="71" t="s">
        <v>358</v>
      </c>
      <c r="B537" s="61"/>
      <c r="C537" s="72" t="s">
        <v>273</v>
      </c>
      <c r="D537" s="72" t="s">
        <v>273</v>
      </c>
      <c r="E537" s="72" t="s">
        <v>560</v>
      </c>
      <c r="F537" s="72" t="s">
        <v>208</v>
      </c>
      <c r="G537" s="73" t="n">
        <v>6376</v>
      </c>
      <c r="H537" s="186"/>
      <c r="I537" s="187"/>
      <c r="J537" s="188"/>
      <c r="K537" s="189"/>
      <c r="L537" s="187"/>
      <c r="M537" s="187"/>
      <c r="N537" s="187"/>
      <c r="O537" s="44" t="n">
        <f aca="false">P537+Q537+R537+S537+T537+U537+V537+W537+X537+Y537</f>
        <v>-509</v>
      </c>
      <c r="P537" s="10"/>
      <c r="Q537" s="11"/>
      <c r="R537" s="11" t="n">
        <v>-508</v>
      </c>
      <c r="S537" s="11"/>
      <c r="T537" s="11" t="n">
        <v>-1</v>
      </c>
      <c r="U537" s="11"/>
      <c r="V537" s="11"/>
      <c r="W537" s="11"/>
      <c r="X537" s="11"/>
    </row>
    <row r="538" customFormat="false" ht="60.75" hidden="false" customHeight="true" outlineLevel="0" collapsed="false">
      <c r="A538" s="71" t="s">
        <v>223</v>
      </c>
      <c r="B538" s="72"/>
      <c r="C538" s="72" t="s">
        <v>273</v>
      </c>
      <c r="D538" s="72" t="s">
        <v>273</v>
      </c>
      <c r="E538" s="72" t="s">
        <v>224</v>
      </c>
      <c r="F538" s="72" t="s">
        <v>213</v>
      </c>
      <c r="G538" s="73" t="n">
        <f aca="false">G539</f>
        <v>26</v>
      </c>
      <c r="H538" s="186"/>
      <c r="I538" s="187"/>
      <c r="J538" s="188"/>
      <c r="K538" s="189"/>
      <c r="L538" s="187"/>
      <c r="M538" s="187"/>
      <c r="N538" s="187"/>
      <c r="O538" s="44" t="n">
        <f aca="false">P538+Q538+R538+S538+T538+U538+V538+W538+X538+Y538</f>
        <v>0</v>
      </c>
      <c r="P538" s="10"/>
      <c r="Q538" s="11"/>
      <c r="R538" s="11"/>
      <c r="S538" s="11"/>
      <c r="T538" s="11"/>
      <c r="U538" s="11"/>
      <c r="V538" s="11"/>
      <c r="W538" s="11"/>
      <c r="X538" s="11"/>
    </row>
    <row r="539" customFormat="false" ht="47.25" hidden="false" customHeight="true" outlineLevel="0" collapsed="false">
      <c r="A539" s="71" t="s">
        <v>365</v>
      </c>
      <c r="B539" s="72"/>
      <c r="C539" s="72" t="s">
        <v>273</v>
      </c>
      <c r="D539" s="72" t="s">
        <v>273</v>
      </c>
      <c r="E539" s="72" t="s">
        <v>366</v>
      </c>
      <c r="F539" s="72" t="s">
        <v>213</v>
      </c>
      <c r="G539" s="73" t="n">
        <f aca="false">G540</f>
        <v>26</v>
      </c>
      <c r="H539" s="186"/>
      <c r="I539" s="187"/>
      <c r="J539" s="188"/>
      <c r="K539" s="189"/>
      <c r="L539" s="187"/>
      <c r="M539" s="187"/>
      <c r="N539" s="187"/>
      <c r="O539" s="44" t="n">
        <f aca="false">P539+Q539+R539+S539+T539+U539+V539+W539+X539+Y539</f>
        <v>0</v>
      </c>
      <c r="P539" s="10"/>
      <c r="Q539" s="11"/>
      <c r="R539" s="11"/>
      <c r="S539" s="11"/>
      <c r="T539" s="11"/>
      <c r="U539" s="11"/>
      <c r="V539" s="11"/>
      <c r="W539" s="11"/>
      <c r="X539" s="11"/>
    </row>
    <row r="540" customFormat="false" ht="29.25" hidden="false" customHeight="true" outlineLevel="0" collapsed="false">
      <c r="A540" s="71" t="s">
        <v>358</v>
      </c>
      <c r="B540" s="72"/>
      <c r="C540" s="72" t="s">
        <v>273</v>
      </c>
      <c r="D540" s="72" t="s">
        <v>273</v>
      </c>
      <c r="E540" s="72" t="s">
        <v>366</v>
      </c>
      <c r="F540" s="72" t="s">
        <v>208</v>
      </c>
      <c r="G540" s="73" t="n">
        <v>26</v>
      </c>
      <c r="H540" s="186"/>
      <c r="I540" s="187"/>
      <c r="J540" s="188"/>
      <c r="K540" s="189"/>
      <c r="L540" s="187"/>
      <c r="M540" s="187"/>
      <c r="N540" s="187"/>
      <c r="O540" s="44" t="n">
        <f aca="false">P540+Q540+R540+S540+T540+U540+V540+W540+X540+Y540</f>
        <v>12</v>
      </c>
      <c r="P540" s="10" t="n">
        <v>12</v>
      </c>
      <c r="Q540" s="11"/>
      <c r="R540" s="11"/>
      <c r="S540" s="11"/>
      <c r="T540" s="11"/>
      <c r="U540" s="11"/>
      <c r="V540" s="11"/>
      <c r="W540" s="11"/>
      <c r="X540" s="11"/>
    </row>
    <row r="541" customFormat="false" ht="15.75" hidden="false" customHeight="true" outlineLevel="0" collapsed="false">
      <c r="A541" s="60" t="s">
        <v>279</v>
      </c>
      <c r="B541" s="61"/>
      <c r="C541" s="61" t="s">
        <v>280</v>
      </c>
      <c r="D541" s="61" t="s">
        <v>211</v>
      </c>
      <c r="E541" s="61" t="s">
        <v>212</v>
      </c>
      <c r="F541" s="61" t="s">
        <v>213</v>
      </c>
      <c r="G541" s="62" t="n">
        <f aca="false">G542</f>
        <v>23</v>
      </c>
      <c r="H541" s="186"/>
      <c r="I541" s="187"/>
      <c r="J541" s="188"/>
      <c r="K541" s="189"/>
      <c r="L541" s="187"/>
      <c r="M541" s="187"/>
      <c r="N541" s="187"/>
      <c r="O541" s="44" t="n">
        <f aca="false">P541+Q541+R541+S541+T541+U541+V541+W541+X541+Y541</f>
        <v>0</v>
      </c>
      <c r="P541" s="10"/>
      <c r="Q541" s="11"/>
      <c r="R541" s="11"/>
      <c r="S541" s="11"/>
      <c r="T541" s="11"/>
      <c r="U541" s="11"/>
      <c r="V541" s="11"/>
      <c r="W541" s="11"/>
      <c r="X541" s="11"/>
    </row>
    <row r="542" customFormat="false" ht="29.25" hidden="false" customHeight="true" outlineLevel="0" collapsed="false">
      <c r="A542" s="60" t="s">
        <v>281</v>
      </c>
      <c r="B542" s="72"/>
      <c r="C542" s="61" t="s">
        <v>280</v>
      </c>
      <c r="D542" s="61" t="s">
        <v>282</v>
      </c>
      <c r="E542" s="61" t="s">
        <v>212</v>
      </c>
      <c r="F542" s="61" t="s">
        <v>213</v>
      </c>
      <c r="G542" s="62" t="n">
        <f aca="false">G543</f>
        <v>23</v>
      </c>
      <c r="H542" s="186"/>
      <c r="I542" s="187"/>
      <c r="J542" s="188"/>
      <c r="K542" s="189"/>
      <c r="L542" s="187"/>
      <c r="M542" s="187"/>
      <c r="N542" s="187"/>
      <c r="O542" s="44" t="n">
        <f aca="false">P542+Q542+R542+S542+T542+U542+V542+W542+X542+Y542</f>
        <v>0</v>
      </c>
      <c r="P542" s="10"/>
      <c r="Q542" s="11"/>
      <c r="R542" s="11"/>
      <c r="S542" s="11"/>
      <c r="T542" s="11"/>
      <c r="U542" s="11"/>
      <c r="V542" s="11"/>
      <c r="W542" s="11"/>
      <c r="X542" s="11"/>
    </row>
    <row r="543" customFormat="false" ht="15" hidden="false" customHeight="true" outlineLevel="0" collapsed="false">
      <c r="A543" s="71" t="s">
        <v>290</v>
      </c>
      <c r="B543" s="72"/>
      <c r="C543" s="72" t="s">
        <v>280</v>
      </c>
      <c r="D543" s="72" t="s">
        <v>282</v>
      </c>
      <c r="E543" s="72" t="s">
        <v>291</v>
      </c>
      <c r="F543" s="72" t="s">
        <v>213</v>
      </c>
      <c r="G543" s="73" t="n">
        <f aca="false">G544</f>
        <v>23</v>
      </c>
      <c r="H543" s="186"/>
      <c r="I543" s="187"/>
      <c r="J543" s="188"/>
      <c r="K543" s="189"/>
      <c r="L543" s="187"/>
      <c r="M543" s="187"/>
      <c r="N543" s="187"/>
      <c r="O543" s="44" t="n">
        <f aca="false">P543+Q543+R543+S543+T543+U543+V543+W543+X543+Y543</f>
        <v>0</v>
      </c>
      <c r="P543" s="10"/>
      <c r="Q543" s="11"/>
      <c r="R543" s="11"/>
      <c r="S543" s="11"/>
      <c r="T543" s="11"/>
      <c r="U543" s="11"/>
      <c r="V543" s="11"/>
      <c r="W543" s="11"/>
      <c r="X543" s="11"/>
    </row>
    <row r="544" customFormat="false" ht="29.25" hidden="false" customHeight="true" outlineLevel="0" collapsed="false">
      <c r="A544" s="71" t="s">
        <v>292</v>
      </c>
      <c r="B544" s="72"/>
      <c r="C544" s="72" t="s">
        <v>293</v>
      </c>
      <c r="D544" s="72" t="s">
        <v>282</v>
      </c>
      <c r="E544" s="72" t="s">
        <v>294</v>
      </c>
      <c r="F544" s="72" t="s">
        <v>213</v>
      </c>
      <c r="G544" s="73" t="n">
        <f aca="false">G545</f>
        <v>23</v>
      </c>
      <c r="H544" s="186"/>
      <c r="I544" s="187"/>
      <c r="J544" s="188"/>
      <c r="K544" s="189"/>
      <c r="L544" s="187"/>
      <c r="M544" s="187"/>
      <c r="N544" s="187"/>
      <c r="O544" s="44" t="n">
        <f aca="false">P544+Q544+R544+S544+T544+U544+V544+W544+X544+Y544</f>
        <v>0</v>
      </c>
      <c r="P544" s="10"/>
      <c r="Q544" s="11"/>
      <c r="R544" s="11"/>
      <c r="S544" s="11"/>
      <c r="T544" s="11"/>
      <c r="U544" s="11"/>
      <c r="V544" s="11"/>
      <c r="W544" s="11"/>
      <c r="X544" s="11"/>
    </row>
    <row r="545" customFormat="false" ht="15.75" hidden="false" customHeight="true" outlineLevel="0" collapsed="false">
      <c r="A545" s="71" t="s">
        <v>295</v>
      </c>
      <c r="B545" s="72"/>
      <c r="C545" s="72" t="s">
        <v>280</v>
      </c>
      <c r="D545" s="72" t="s">
        <v>282</v>
      </c>
      <c r="E545" s="72" t="s">
        <v>294</v>
      </c>
      <c r="F545" s="72" t="s">
        <v>296</v>
      </c>
      <c r="G545" s="73" t="n">
        <v>23</v>
      </c>
      <c r="H545" s="186"/>
      <c r="I545" s="187"/>
      <c r="J545" s="188"/>
      <c r="K545" s="189"/>
      <c r="L545" s="187"/>
      <c r="M545" s="187"/>
      <c r="N545" s="187"/>
      <c r="O545" s="44" t="n">
        <f aca="false">P545+Q545+R545+S545+T545+U545+V545+W545+X545+Y545</f>
        <v>0</v>
      </c>
      <c r="P545" s="10"/>
      <c r="Q545" s="11"/>
      <c r="R545" s="11"/>
      <c r="S545" s="11"/>
      <c r="T545" s="11"/>
      <c r="U545" s="11"/>
      <c r="V545" s="11"/>
      <c r="W545" s="11"/>
      <c r="X545" s="11"/>
    </row>
    <row r="546" customFormat="false" ht="15.25" hidden="false" customHeight="false" outlineLevel="0" collapsed="false">
      <c r="A546" s="60" t="s">
        <v>561</v>
      </c>
      <c r="B546" s="192" t="n">
        <v>121</v>
      </c>
      <c r="C546" s="61"/>
      <c r="D546" s="61"/>
      <c r="E546" s="61"/>
      <c r="F546" s="61"/>
      <c r="G546" s="62" t="n">
        <f aca="false">G547</f>
        <v>5012</v>
      </c>
      <c r="H546" s="182"/>
      <c r="I546" s="183"/>
      <c r="J546" s="184"/>
      <c r="K546" s="185"/>
      <c r="L546" s="183"/>
      <c r="M546" s="183"/>
      <c r="N546" s="183"/>
      <c r="O546" s="44" t="n">
        <f aca="false">P546+Q546+R546+S546+T546+U546+V546+W546+X546+Y546</f>
        <v>0</v>
      </c>
      <c r="P546" s="10"/>
      <c r="Q546" s="11"/>
      <c r="R546" s="11"/>
      <c r="S546" s="11"/>
      <c r="T546" s="11"/>
      <c r="U546" s="11"/>
      <c r="V546" s="11"/>
      <c r="W546" s="11"/>
      <c r="X546" s="11"/>
    </row>
    <row r="547" customFormat="false" ht="26.85" hidden="false" customHeight="false" outlineLevel="0" collapsed="false">
      <c r="A547" s="60" t="s">
        <v>272</v>
      </c>
      <c r="B547" s="193"/>
      <c r="C547" s="61" t="s">
        <v>273</v>
      </c>
      <c r="D547" s="61" t="s">
        <v>211</v>
      </c>
      <c r="E547" s="61" t="s">
        <v>212</v>
      </c>
      <c r="F547" s="61" t="s">
        <v>213</v>
      </c>
      <c r="G547" s="62" t="n">
        <f aca="false">G548</f>
        <v>5012</v>
      </c>
      <c r="H547" s="156" t="e">
        <f aca="false">#REF!+H548</f>
        <v>#VALUE!</v>
      </c>
      <c r="I547" s="156" t="e">
        <f aca="false">#REF!+I548</f>
        <v>#VALUE!</v>
      </c>
      <c r="J547" s="156" t="e">
        <f aca="false">#REF!+J548</f>
        <v>#VALUE!</v>
      </c>
      <c r="K547" s="156" t="e">
        <f aca="false">#REF!+K548</f>
        <v>#VALUE!</v>
      </c>
      <c r="L547" s="156" t="e">
        <f aca="false">#REF!+L548</f>
        <v>#VALUE!</v>
      </c>
      <c r="M547" s="156" t="e">
        <f aca="false">#REF!+M548</f>
        <v>#VALUE!</v>
      </c>
      <c r="N547" s="157" t="e">
        <f aca="false">#REF!+N548</f>
        <v>#VALUE!</v>
      </c>
      <c r="O547" s="44" t="n">
        <f aca="false">P547+Q547+R547+S547+T547+U547+V547+W547+X547+Y547</f>
        <v>0</v>
      </c>
      <c r="P547" s="10"/>
      <c r="Q547" s="11"/>
      <c r="R547" s="11"/>
      <c r="S547" s="11"/>
      <c r="T547" s="11"/>
      <c r="U547" s="11"/>
      <c r="V547" s="11"/>
      <c r="W547" s="11"/>
      <c r="X547" s="11"/>
    </row>
    <row r="548" customFormat="false" ht="39.55" hidden="false" customHeight="false" outlineLevel="0" collapsed="false">
      <c r="A548" s="60" t="s">
        <v>559</v>
      </c>
      <c r="B548" s="61"/>
      <c r="C548" s="61" t="s">
        <v>273</v>
      </c>
      <c r="D548" s="61" t="s">
        <v>273</v>
      </c>
      <c r="E548" s="61" t="s">
        <v>212</v>
      </c>
      <c r="F548" s="61" t="s">
        <v>213</v>
      </c>
      <c r="G548" s="62" t="n">
        <f aca="false">G549+G552</f>
        <v>5012</v>
      </c>
      <c r="H548" s="156" t="n">
        <f aca="false">H549</f>
        <v>0</v>
      </c>
      <c r="I548" s="156" t="n">
        <f aca="false">I549</f>
        <v>0</v>
      </c>
      <c r="J548" s="156" t="n">
        <f aca="false">J549</f>
        <v>0</v>
      </c>
      <c r="K548" s="156" t="n">
        <f aca="false">K549</f>
        <v>0</v>
      </c>
      <c r="L548" s="156" t="n">
        <f aca="false">L549</f>
        <v>0</v>
      </c>
      <c r="M548" s="156" t="n">
        <f aca="false">M549</f>
        <v>0</v>
      </c>
      <c r="N548" s="157" t="n">
        <f aca="false">N549</f>
        <v>0</v>
      </c>
      <c r="O548" s="44" t="n">
        <f aca="false">P548+Q548+R548+S548+T548+U548+V548+W548+X548+Y548</f>
        <v>0</v>
      </c>
      <c r="P548" s="10"/>
      <c r="Q548" s="11"/>
      <c r="R548" s="11"/>
      <c r="S548" s="11"/>
      <c r="T548" s="11"/>
      <c r="U548" s="11"/>
      <c r="V548" s="11"/>
      <c r="W548" s="11"/>
      <c r="X548" s="11"/>
    </row>
    <row r="549" customFormat="false" ht="64.9" hidden="false" customHeight="false" outlineLevel="0" collapsed="false">
      <c r="A549" s="71" t="s">
        <v>217</v>
      </c>
      <c r="B549" s="61"/>
      <c r="C549" s="72" t="s">
        <v>273</v>
      </c>
      <c r="D549" s="72" t="s">
        <v>273</v>
      </c>
      <c r="E549" s="72" t="s">
        <v>218</v>
      </c>
      <c r="F549" s="72" t="s">
        <v>213</v>
      </c>
      <c r="G549" s="73" t="n">
        <f aca="false">G550</f>
        <v>5003</v>
      </c>
      <c r="H549" s="77" t="n">
        <f aca="false">H550</f>
        <v>0</v>
      </c>
      <c r="I549" s="77" t="n">
        <f aca="false">I550</f>
        <v>0</v>
      </c>
      <c r="J549" s="77" t="n">
        <f aca="false">J550</f>
        <v>0</v>
      </c>
      <c r="K549" s="77" t="n">
        <f aca="false">K550</f>
        <v>0</v>
      </c>
      <c r="L549" s="77" t="n">
        <f aca="false">L550</f>
        <v>0</v>
      </c>
      <c r="M549" s="77" t="n">
        <f aca="false">M550</f>
        <v>0</v>
      </c>
      <c r="N549" s="78" t="n">
        <f aca="false">N550</f>
        <v>0</v>
      </c>
      <c r="O549" s="44" t="n">
        <f aca="false">P549+Q549+R549+S549+T549+U549+V549+W549+X549+Y549</f>
        <v>0</v>
      </c>
      <c r="P549" s="10"/>
      <c r="Q549" s="11"/>
      <c r="R549" s="11"/>
      <c r="S549" s="11"/>
      <c r="T549" s="11"/>
      <c r="U549" s="11"/>
      <c r="V549" s="11"/>
      <c r="W549" s="11"/>
      <c r="X549" s="11"/>
    </row>
    <row r="550" customFormat="false" ht="30" hidden="false" customHeight="true" outlineLevel="0" collapsed="false">
      <c r="A550" s="71" t="s">
        <v>356</v>
      </c>
      <c r="B550" s="61"/>
      <c r="C550" s="72" t="s">
        <v>273</v>
      </c>
      <c r="D550" s="72" t="s">
        <v>273</v>
      </c>
      <c r="E550" s="72" t="s">
        <v>560</v>
      </c>
      <c r="F550" s="72" t="s">
        <v>213</v>
      </c>
      <c r="G550" s="73" t="n">
        <f aca="false">G551</f>
        <v>5003</v>
      </c>
      <c r="H550" s="186"/>
      <c r="I550" s="187"/>
      <c r="J550" s="188"/>
      <c r="K550" s="189"/>
      <c r="L550" s="187"/>
      <c r="M550" s="187"/>
      <c r="N550" s="187"/>
      <c r="O550" s="44" t="n">
        <f aca="false">P550+Q550+R550+S550+T550+U550+V550+W550+X550+Y550</f>
        <v>0</v>
      </c>
      <c r="P550" s="10"/>
      <c r="Q550" s="11"/>
      <c r="R550" s="11"/>
      <c r="S550" s="11"/>
      <c r="T550" s="11"/>
      <c r="U550" s="11"/>
      <c r="V550" s="11"/>
      <c r="W550" s="11"/>
      <c r="X550" s="11"/>
    </row>
    <row r="551" customFormat="false" ht="26.85" hidden="false" customHeight="false" outlineLevel="0" collapsed="false">
      <c r="A551" s="71" t="s">
        <v>358</v>
      </c>
      <c r="B551" s="61"/>
      <c r="C551" s="72" t="s">
        <v>273</v>
      </c>
      <c r="D551" s="72" t="s">
        <v>273</v>
      </c>
      <c r="E551" s="72" t="s">
        <v>560</v>
      </c>
      <c r="F551" s="72" t="s">
        <v>208</v>
      </c>
      <c r="G551" s="73" t="n">
        <v>5003</v>
      </c>
      <c r="H551" s="186"/>
      <c r="I551" s="187"/>
      <c r="J551" s="188"/>
      <c r="K551" s="189"/>
      <c r="L551" s="187"/>
      <c r="M551" s="187"/>
      <c r="N551" s="187"/>
      <c r="O551" s="44" t="n">
        <f aca="false">P551+Q551+R551+S551+T551+U551+V551+W551+X551+Y551</f>
        <v>0</v>
      </c>
      <c r="P551" s="10"/>
      <c r="Q551" s="11"/>
      <c r="R551" s="11"/>
      <c r="S551" s="11"/>
      <c r="T551" s="11"/>
      <c r="U551" s="11"/>
      <c r="V551" s="11"/>
      <c r="W551" s="11"/>
      <c r="X551" s="11"/>
    </row>
    <row r="552" customFormat="false" ht="39.55" hidden="false" customHeight="false" outlineLevel="0" collapsed="false">
      <c r="A552" s="71" t="s">
        <v>223</v>
      </c>
      <c r="B552" s="72"/>
      <c r="C552" s="72" t="s">
        <v>273</v>
      </c>
      <c r="D552" s="72" t="s">
        <v>273</v>
      </c>
      <c r="E552" s="72" t="s">
        <v>224</v>
      </c>
      <c r="F552" s="72" t="s">
        <v>213</v>
      </c>
      <c r="G552" s="73" t="n">
        <f aca="false">G553</f>
        <v>9</v>
      </c>
      <c r="H552" s="186"/>
      <c r="I552" s="187"/>
      <c r="J552" s="188"/>
      <c r="K552" s="189"/>
      <c r="L552" s="187"/>
      <c r="M552" s="187"/>
      <c r="N552" s="187"/>
      <c r="O552" s="44" t="n">
        <f aca="false">P552+Q552+R552+S552+T552+U552+V552+W552+X552+Y552</f>
        <v>0</v>
      </c>
      <c r="P552" s="10"/>
      <c r="Q552" s="11"/>
      <c r="R552" s="11"/>
      <c r="S552" s="11"/>
      <c r="T552" s="11"/>
      <c r="U552" s="11"/>
      <c r="V552" s="11"/>
      <c r="W552" s="11"/>
      <c r="X552" s="11"/>
    </row>
    <row r="553" customFormat="false" ht="52.2" hidden="false" customHeight="false" outlineLevel="0" collapsed="false">
      <c r="A553" s="71" t="s">
        <v>365</v>
      </c>
      <c r="B553" s="72"/>
      <c r="C553" s="72" t="s">
        <v>273</v>
      </c>
      <c r="D553" s="72" t="s">
        <v>273</v>
      </c>
      <c r="E553" s="72" t="s">
        <v>366</v>
      </c>
      <c r="F553" s="72" t="s">
        <v>213</v>
      </c>
      <c r="G553" s="73" t="n">
        <f aca="false">G554</f>
        <v>9</v>
      </c>
      <c r="H553" s="186"/>
      <c r="I553" s="187"/>
      <c r="J553" s="188"/>
      <c r="K553" s="189"/>
      <c r="L553" s="187"/>
      <c r="M553" s="187"/>
      <c r="N553" s="187"/>
      <c r="O553" s="44" t="n">
        <f aca="false">P553+Q553+R553+S553+T553+U553+V553+W553+X553+Y553</f>
        <v>0</v>
      </c>
      <c r="P553" s="10"/>
      <c r="Q553" s="11"/>
      <c r="R553" s="11"/>
      <c r="S553" s="11"/>
      <c r="T553" s="11"/>
      <c r="U553" s="11"/>
      <c r="V553" s="11"/>
      <c r="W553" s="11"/>
      <c r="X553" s="11"/>
    </row>
    <row r="554" customFormat="false" ht="26.85" hidden="false" customHeight="false" outlineLevel="0" collapsed="false">
      <c r="A554" s="71" t="s">
        <v>358</v>
      </c>
      <c r="B554" s="72"/>
      <c r="C554" s="72" t="s">
        <v>273</v>
      </c>
      <c r="D554" s="72" t="s">
        <v>273</v>
      </c>
      <c r="E554" s="72" t="s">
        <v>366</v>
      </c>
      <c r="F554" s="72" t="s">
        <v>208</v>
      </c>
      <c r="G554" s="73" t="n">
        <v>9</v>
      </c>
      <c r="H554" s="186"/>
      <c r="I554" s="187"/>
      <c r="J554" s="188"/>
      <c r="K554" s="189"/>
      <c r="L554" s="187"/>
      <c r="M554" s="187"/>
      <c r="N554" s="187"/>
      <c r="O554" s="44" t="n">
        <f aca="false">P554+Q554+R554+S554+T554+U554+V554+W554+X554+Y554</f>
        <v>0</v>
      </c>
      <c r="P554" s="10"/>
      <c r="Q554" s="11"/>
      <c r="R554" s="11"/>
      <c r="S554" s="11"/>
      <c r="T554" s="11"/>
      <c r="U554" s="11"/>
      <c r="V554" s="11"/>
      <c r="W554" s="11"/>
      <c r="X554" s="11"/>
    </row>
    <row r="555" s="196" customFormat="true" ht="26.85" hidden="false" customHeight="false" outlineLevel="0" collapsed="false">
      <c r="A555" s="60" t="s">
        <v>562</v>
      </c>
      <c r="B555" s="192" t="n">
        <v>123</v>
      </c>
      <c r="C555" s="61"/>
      <c r="D555" s="61"/>
      <c r="E555" s="61"/>
      <c r="F555" s="61"/>
      <c r="G555" s="62" t="n">
        <f aca="false">G556</f>
        <v>17658</v>
      </c>
      <c r="H555" s="182"/>
      <c r="I555" s="183"/>
      <c r="J555" s="184"/>
      <c r="K555" s="185"/>
      <c r="L555" s="183"/>
      <c r="M555" s="183"/>
      <c r="N555" s="183"/>
      <c r="O555" s="44" t="n">
        <f aca="false">P555+Q555+R555+S555+T555+U555+V555+W555+X555+Y555</f>
        <v>0</v>
      </c>
      <c r="P555" s="195"/>
      <c r="Q555" s="195"/>
      <c r="R555" s="195"/>
      <c r="S555" s="195"/>
      <c r="T555" s="195"/>
      <c r="U555" s="195"/>
      <c r="V555" s="195"/>
      <c r="W555" s="195"/>
      <c r="X555" s="195"/>
    </row>
    <row r="556" s="196" customFormat="true" ht="26.85" hidden="false" customHeight="false" outlineLevel="0" collapsed="false">
      <c r="A556" s="60" t="s">
        <v>272</v>
      </c>
      <c r="B556" s="193"/>
      <c r="C556" s="61" t="s">
        <v>273</v>
      </c>
      <c r="D556" s="61" t="s">
        <v>211</v>
      </c>
      <c r="E556" s="61" t="s">
        <v>212</v>
      </c>
      <c r="F556" s="61" t="s">
        <v>213</v>
      </c>
      <c r="G556" s="62" t="n">
        <f aca="false">G557</f>
        <v>17658</v>
      </c>
      <c r="H556" s="182"/>
      <c r="I556" s="183"/>
      <c r="J556" s="184"/>
      <c r="K556" s="185"/>
      <c r="L556" s="183"/>
      <c r="M556" s="183"/>
      <c r="N556" s="183"/>
      <c r="O556" s="44" t="n">
        <f aca="false">P556+Q556+R556+S556+T556+U556+V556+W556+X556+Y556</f>
        <v>0</v>
      </c>
      <c r="P556" s="195"/>
      <c r="Q556" s="195"/>
      <c r="R556" s="195"/>
      <c r="S556" s="195"/>
      <c r="T556" s="195"/>
      <c r="U556" s="195"/>
      <c r="V556" s="195"/>
      <c r="W556" s="195"/>
      <c r="X556" s="195"/>
    </row>
    <row r="557" s="196" customFormat="true" ht="15.25" hidden="false" customHeight="false" outlineLevel="0" collapsed="false">
      <c r="A557" s="197" t="s">
        <v>410</v>
      </c>
      <c r="B557" s="193"/>
      <c r="C557" s="61" t="s">
        <v>273</v>
      </c>
      <c r="D557" s="61" t="s">
        <v>282</v>
      </c>
      <c r="E557" s="61" t="s">
        <v>212</v>
      </c>
      <c r="F557" s="61" t="s">
        <v>213</v>
      </c>
      <c r="G557" s="62" t="n">
        <f aca="false">G558+G561</f>
        <v>17658</v>
      </c>
      <c r="H557" s="182"/>
      <c r="I557" s="183"/>
      <c r="J557" s="184"/>
      <c r="K557" s="185"/>
      <c r="L557" s="183"/>
      <c r="M557" s="183"/>
      <c r="N557" s="183"/>
      <c r="O557" s="44" t="n">
        <f aca="false">P557+Q557+R557+S557+T557+U557+V557+W557+X557+Y557</f>
        <v>0</v>
      </c>
      <c r="P557" s="195"/>
      <c r="Q557" s="195"/>
      <c r="R557" s="195"/>
      <c r="S557" s="195"/>
      <c r="T557" s="195"/>
      <c r="U557" s="195"/>
      <c r="V557" s="195"/>
      <c r="W557" s="195"/>
      <c r="X557" s="195"/>
    </row>
    <row r="558" s="196" customFormat="true" ht="15.25" hidden="false" customHeight="false" outlineLevel="0" collapsed="false">
      <c r="A558" s="71" t="s">
        <v>410</v>
      </c>
      <c r="B558" s="194"/>
      <c r="C558" s="72" t="s">
        <v>273</v>
      </c>
      <c r="D558" s="72" t="s">
        <v>282</v>
      </c>
      <c r="E558" s="72" t="s">
        <v>411</v>
      </c>
      <c r="F558" s="72" t="s">
        <v>213</v>
      </c>
      <c r="G558" s="73" t="n">
        <f aca="false">G559</f>
        <v>6584</v>
      </c>
      <c r="H558" s="182"/>
      <c r="I558" s="183"/>
      <c r="J558" s="184"/>
      <c r="K558" s="185"/>
      <c r="L558" s="183"/>
      <c r="M558" s="183"/>
      <c r="N558" s="183"/>
      <c r="O558" s="44" t="n">
        <f aca="false">P558+Q558+R558+S558+T558+U558+V558+W558+X558+Y558</f>
        <v>0</v>
      </c>
      <c r="P558" s="195"/>
      <c r="Q558" s="195"/>
      <c r="R558" s="195"/>
      <c r="S558" s="195"/>
      <c r="T558" s="195"/>
      <c r="U558" s="195"/>
      <c r="V558" s="195"/>
      <c r="W558" s="195"/>
      <c r="X558" s="195"/>
    </row>
    <row r="559" s="196" customFormat="true" ht="15.25" hidden="false" customHeight="false" outlineLevel="0" collapsed="false">
      <c r="A559" s="71" t="s">
        <v>546</v>
      </c>
      <c r="B559" s="194"/>
      <c r="C559" s="72" t="s">
        <v>273</v>
      </c>
      <c r="D559" s="72" t="s">
        <v>282</v>
      </c>
      <c r="E559" s="72" t="s">
        <v>547</v>
      </c>
      <c r="F559" s="72" t="s">
        <v>213</v>
      </c>
      <c r="G559" s="73" t="n">
        <f aca="false">G560</f>
        <v>6584</v>
      </c>
      <c r="H559" s="182"/>
      <c r="I559" s="183"/>
      <c r="J559" s="184"/>
      <c r="K559" s="185"/>
      <c r="L559" s="183"/>
      <c r="M559" s="183"/>
      <c r="N559" s="183"/>
      <c r="O559" s="44" t="n">
        <f aca="false">P559+Q559+R559+S559+T559+U559+V559+W559+X559+Y559</f>
        <v>0</v>
      </c>
      <c r="P559" s="195"/>
      <c r="Q559" s="195"/>
      <c r="R559" s="195"/>
      <c r="S559" s="195"/>
      <c r="T559" s="195"/>
      <c r="U559" s="195"/>
      <c r="V559" s="195"/>
      <c r="W559" s="195"/>
      <c r="X559" s="195"/>
    </row>
    <row r="560" s="196" customFormat="true" ht="16.5" hidden="false" customHeight="true" outlineLevel="0" collapsed="false">
      <c r="A560" s="71" t="s">
        <v>563</v>
      </c>
      <c r="B560" s="194"/>
      <c r="C560" s="72" t="s">
        <v>273</v>
      </c>
      <c r="D560" s="72" t="s">
        <v>282</v>
      </c>
      <c r="E560" s="72" t="s">
        <v>547</v>
      </c>
      <c r="F560" s="72" t="s">
        <v>270</v>
      </c>
      <c r="G560" s="73" t="n">
        <v>6584</v>
      </c>
      <c r="H560" s="182"/>
      <c r="I560" s="183"/>
      <c r="J560" s="184"/>
      <c r="K560" s="185"/>
      <c r="L560" s="183"/>
      <c r="M560" s="183"/>
      <c r="N560" s="183"/>
      <c r="O560" s="44" t="n">
        <f aca="false">P560+Q560+R560+S560+T560+U560+V560+W560+X560+Y560</f>
        <v>0</v>
      </c>
      <c r="P560" s="195"/>
      <c r="Q560" s="195"/>
      <c r="R560" s="195"/>
      <c r="S560" s="195"/>
      <c r="T560" s="195"/>
      <c r="U560" s="195"/>
      <c r="V560" s="195"/>
      <c r="W560" s="195"/>
      <c r="X560" s="195"/>
    </row>
    <row r="561" s="196" customFormat="true" ht="26.85" hidden="false" customHeight="false" outlineLevel="0" collapsed="false">
      <c r="A561" s="71" t="s">
        <v>318</v>
      </c>
      <c r="B561" s="72"/>
      <c r="C561" s="72" t="s">
        <v>273</v>
      </c>
      <c r="D561" s="72" t="s">
        <v>282</v>
      </c>
      <c r="E561" s="72" t="s">
        <v>319</v>
      </c>
      <c r="F561" s="72" t="s">
        <v>213</v>
      </c>
      <c r="G561" s="73" t="n">
        <f aca="false">G562</f>
        <v>11074</v>
      </c>
      <c r="H561" s="186"/>
      <c r="I561" s="187"/>
      <c r="J561" s="188"/>
      <c r="K561" s="189"/>
      <c r="L561" s="187"/>
      <c r="M561" s="187"/>
      <c r="N561" s="187"/>
      <c r="O561" s="44" t="n">
        <f aca="false">P561+Q561+R561+S561+T561+U561+V561+W561+X561+Y561</f>
        <v>0</v>
      </c>
      <c r="P561" s="195"/>
      <c r="Q561" s="195"/>
      <c r="R561" s="195"/>
      <c r="S561" s="195"/>
      <c r="T561" s="195"/>
      <c r="U561" s="195"/>
      <c r="V561" s="195"/>
      <c r="W561" s="195"/>
      <c r="X561" s="195"/>
    </row>
    <row r="562" s="196" customFormat="true" ht="26.85" hidden="false" customHeight="false" outlineLevel="0" collapsed="false">
      <c r="A562" s="71" t="s">
        <v>531</v>
      </c>
      <c r="B562" s="72"/>
      <c r="C562" s="72" t="s">
        <v>273</v>
      </c>
      <c r="D562" s="72" t="s">
        <v>282</v>
      </c>
      <c r="E562" s="72" t="s">
        <v>319</v>
      </c>
      <c r="F562" s="72" t="s">
        <v>330</v>
      </c>
      <c r="G562" s="73" t="n">
        <f aca="false">G563</f>
        <v>11074</v>
      </c>
      <c r="H562" s="77" t="n">
        <f aca="false">H563</f>
        <v>0</v>
      </c>
      <c r="I562" s="77" t="n">
        <f aca="false">I563</f>
        <v>0</v>
      </c>
      <c r="J562" s="77" t="n">
        <f aca="false">J563</f>
        <v>0</v>
      </c>
      <c r="K562" s="77" t="n">
        <f aca="false">K563</f>
        <v>0</v>
      </c>
      <c r="L562" s="77" t="n">
        <f aca="false">L563</f>
        <v>0</v>
      </c>
      <c r="M562" s="77" t="n">
        <f aca="false">M563</f>
        <v>0</v>
      </c>
      <c r="N562" s="78" t="n">
        <f aca="false">N563</f>
        <v>0</v>
      </c>
      <c r="O562" s="44" t="n">
        <f aca="false">P562+Q562+R562+S562+T562+U562+V562+W562+X562+Y562</f>
        <v>0</v>
      </c>
      <c r="P562" s="195"/>
      <c r="Q562" s="195"/>
      <c r="R562" s="195"/>
      <c r="S562" s="195"/>
      <c r="T562" s="195"/>
      <c r="U562" s="195"/>
      <c r="V562" s="195"/>
      <c r="W562" s="195"/>
      <c r="X562" s="195"/>
    </row>
    <row r="563" s="196" customFormat="true" ht="52.2" hidden="false" customHeight="false" outlineLevel="0" collapsed="false">
      <c r="A563" s="71" t="s">
        <v>564</v>
      </c>
      <c r="B563" s="61"/>
      <c r="C563" s="72" t="s">
        <v>273</v>
      </c>
      <c r="D563" s="72" t="s">
        <v>282</v>
      </c>
      <c r="E563" s="72" t="s">
        <v>565</v>
      </c>
      <c r="F563" s="72" t="s">
        <v>330</v>
      </c>
      <c r="G563" s="73" t="n">
        <v>11074</v>
      </c>
      <c r="H563" s="186"/>
      <c r="I563" s="187"/>
      <c r="J563" s="188"/>
      <c r="K563" s="189"/>
      <c r="L563" s="187"/>
      <c r="M563" s="187"/>
      <c r="N563" s="187"/>
      <c r="O563" s="44" t="n">
        <f aca="false">P563+Q563+R563+S563+T563+U563+V563+W563+X563+Y563</f>
        <v>0</v>
      </c>
      <c r="P563" s="195"/>
      <c r="Q563" s="195"/>
      <c r="R563" s="195"/>
      <c r="S563" s="195"/>
      <c r="T563" s="195"/>
      <c r="U563" s="195"/>
      <c r="V563" s="195"/>
      <c r="W563" s="195"/>
      <c r="X563" s="195"/>
    </row>
    <row r="564" customFormat="false" ht="26.85" hidden="false" customHeight="false" outlineLevel="0" collapsed="false">
      <c r="A564" s="60" t="s">
        <v>566</v>
      </c>
      <c r="B564" s="192" t="n">
        <v>128</v>
      </c>
      <c r="C564" s="61"/>
      <c r="D564" s="61"/>
      <c r="E564" s="61"/>
      <c r="F564" s="61"/>
      <c r="G564" s="62" t="n">
        <f aca="false">G578+G587+G565</f>
        <v>203842</v>
      </c>
      <c r="H564" s="156" t="n">
        <f aca="false">H574+H578+H587+H565</f>
        <v>0</v>
      </c>
      <c r="I564" s="156" t="n">
        <f aca="false">I574+I578+I587+I565</f>
        <v>0</v>
      </c>
      <c r="J564" s="156" t="n">
        <f aca="false">J574+J578+J587+J565</f>
        <v>0</v>
      </c>
      <c r="K564" s="156" t="n">
        <f aca="false">K574+K578+K587+K565</f>
        <v>0</v>
      </c>
      <c r="L564" s="156" t="n">
        <f aca="false">L574+L578+L587+L565</f>
        <v>0</v>
      </c>
      <c r="M564" s="156" t="n">
        <f aca="false">M574+M578+M587+M565</f>
        <v>0</v>
      </c>
      <c r="N564" s="157" t="n">
        <f aca="false">N574+N578+N587+N565</f>
        <v>0</v>
      </c>
      <c r="O564" s="44" t="n">
        <f aca="false">P564+Q564+R564+S564+T564+U564+V564+W564+X564+Y564</f>
        <v>0</v>
      </c>
      <c r="P564" s="10"/>
      <c r="Q564" s="11"/>
      <c r="R564" s="11"/>
      <c r="S564" s="11"/>
      <c r="T564" s="11"/>
      <c r="U564" s="11"/>
      <c r="V564" s="11"/>
      <c r="W564" s="11"/>
      <c r="X564" s="11"/>
    </row>
    <row r="565" customFormat="false" ht="26.85" hidden="false" customHeight="false" outlineLevel="0" collapsed="false">
      <c r="A565" s="60" t="s">
        <v>272</v>
      </c>
      <c r="B565" s="61"/>
      <c r="C565" s="61" t="s">
        <v>273</v>
      </c>
      <c r="D565" s="61" t="s">
        <v>211</v>
      </c>
      <c r="E565" s="61" t="s">
        <v>212</v>
      </c>
      <c r="F565" s="61" t="s">
        <v>213</v>
      </c>
      <c r="G565" s="62" t="n">
        <f aca="false">G570+G566+G574</f>
        <v>36160</v>
      </c>
      <c r="H565" s="156" t="n">
        <f aca="false">H570+H566</f>
        <v>0</v>
      </c>
      <c r="I565" s="156" t="n">
        <f aca="false">I570+I566</f>
        <v>0</v>
      </c>
      <c r="J565" s="156" t="n">
        <f aca="false">J570+J566</f>
        <v>0</v>
      </c>
      <c r="K565" s="156" t="n">
        <f aca="false">K570+K566</f>
        <v>0</v>
      </c>
      <c r="L565" s="156" t="n">
        <f aca="false">L570+L566</f>
        <v>0</v>
      </c>
      <c r="M565" s="156" t="n">
        <f aca="false">M570+M566</f>
        <v>0</v>
      </c>
      <c r="N565" s="157" t="n">
        <f aca="false">N570+N566</f>
        <v>0</v>
      </c>
      <c r="O565" s="44" t="n">
        <f aca="false">P565+Q565+R565+S565+T565+U565+V565+W565+X565+Y565</f>
        <v>0</v>
      </c>
      <c r="P565" s="10"/>
      <c r="Q565" s="11"/>
      <c r="R565" s="11"/>
      <c r="S565" s="11"/>
      <c r="T565" s="11"/>
      <c r="U565" s="11"/>
      <c r="V565" s="11"/>
      <c r="W565" s="11"/>
      <c r="X565" s="11"/>
    </row>
    <row r="566" customFormat="false" ht="16.5" hidden="false" customHeight="true" outlineLevel="0" collapsed="false">
      <c r="A566" s="60" t="s">
        <v>274</v>
      </c>
      <c r="B566" s="61"/>
      <c r="C566" s="61" t="s">
        <v>273</v>
      </c>
      <c r="D566" s="61" t="s">
        <v>210</v>
      </c>
      <c r="E566" s="61" t="s">
        <v>212</v>
      </c>
      <c r="F566" s="61" t="s">
        <v>213</v>
      </c>
      <c r="G566" s="62" t="n">
        <f aca="false">G567</f>
        <v>1500</v>
      </c>
      <c r="H566" s="156" t="n">
        <f aca="false">H567</f>
        <v>0</v>
      </c>
      <c r="I566" s="156" t="n">
        <f aca="false">I567</f>
        <v>0</v>
      </c>
      <c r="J566" s="156" t="n">
        <f aca="false">J567</f>
        <v>0</v>
      </c>
      <c r="K566" s="156" t="n">
        <f aca="false">K567</f>
        <v>0</v>
      </c>
      <c r="L566" s="156" t="n">
        <f aca="false">L567</f>
        <v>0</v>
      </c>
      <c r="M566" s="156" t="n">
        <f aca="false">M567</f>
        <v>0</v>
      </c>
      <c r="N566" s="157" t="n">
        <f aca="false">N567</f>
        <v>0</v>
      </c>
      <c r="O566" s="44" t="n">
        <f aca="false">P566+Q566+R566+S566+T566+U566+V566+W566+X566+Y566</f>
        <v>0</v>
      </c>
      <c r="P566" s="10"/>
      <c r="Q566" s="11"/>
      <c r="R566" s="11"/>
      <c r="S566" s="11"/>
      <c r="T566" s="11"/>
      <c r="U566" s="11"/>
      <c r="V566" s="11"/>
      <c r="W566" s="11"/>
      <c r="X566" s="11"/>
    </row>
    <row r="567" customFormat="false" ht="39.55" hidden="false" customHeight="false" outlineLevel="0" collapsed="false">
      <c r="A567" s="71" t="s">
        <v>567</v>
      </c>
      <c r="B567" s="192"/>
      <c r="C567" s="72" t="s">
        <v>273</v>
      </c>
      <c r="D567" s="72" t="s">
        <v>210</v>
      </c>
      <c r="E567" s="72" t="s">
        <v>568</v>
      </c>
      <c r="F567" s="72" t="s">
        <v>213</v>
      </c>
      <c r="G567" s="73" t="n">
        <f aca="false">G568</f>
        <v>1500</v>
      </c>
      <c r="H567" s="77" t="n">
        <f aca="false">H568</f>
        <v>0</v>
      </c>
      <c r="I567" s="77" t="n">
        <f aca="false">I568</f>
        <v>0</v>
      </c>
      <c r="J567" s="77" t="n">
        <f aca="false">J568</f>
        <v>0</v>
      </c>
      <c r="K567" s="77" t="n">
        <f aca="false">K568</f>
        <v>0</v>
      </c>
      <c r="L567" s="77" t="n">
        <f aca="false">L568</f>
        <v>0</v>
      </c>
      <c r="M567" s="77" t="n">
        <f aca="false">M568</f>
        <v>0</v>
      </c>
      <c r="N567" s="78" t="n">
        <f aca="false">N568</f>
        <v>0</v>
      </c>
      <c r="O567" s="44" t="n">
        <f aca="false">P567+Q567+R567+S567+T567+U567+V567+W567+X567+Y567</f>
        <v>0</v>
      </c>
      <c r="P567" s="10"/>
      <c r="Q567" s="11"/>
      <c r="R567" s="11"/>
      <c r="S567" s="11"/>
      <c r="T567" s="11"/>
      <c r="U567" s="11"/>
      <c r="V567" s="11"/>
      <c r="W567" s="11"/>
      <c r="X567" s="11"/>
    </row>
    <row r="568" customFormat="false" ht="52.2" hidden="false" customHeight="false" outlineLevel="0" collapsed="false">
      <c r="A568" s="71" t="s">
        <v>569</v>
      </c>
      <c r="B568" s="192"/>
      <c r="C568" s="72" t="s">
        <v>273</v>
      </c>
      <c r="D568" s="72" t="s">
        <v>210</v>
      </c>
      <c r="E568" s="72" t="s">
        <v>570</v>
      </c>
      <c r="F568" s="72" t="s">
        <v>213</v>
      </c>
      <c r="G568" s="73" t="n">
        <f aca="false">G569</f>
        <v>1500</v>
      </c>
      <c r="H568" s="198"/>
      <c r="I568" s="199"/>
      <c r="J568" s="200"/>
      <c r="K568" s="148"/>
      <c r="L568" s="199"/>
      <c r="M568" s="199"/>
      <c r="N568" s="199"/>
      <c r="O568" s="44" t="n">
        <f aca="false">P568+Q568+R568+S568+T568+U568+V568+W568+X568+Y568</f>
        <v>0</v>
      </c>
      <c r="P568" s="10"/>
      <c r="Q568" s="11"/>
      <c r="R568" s="11"/>
      <c r="S568" s="11"/>
      <c r="T568" s="11"/>
      <c r="U568" s="11"/>
      <c r="V568" s="11"/>
      <c r="W568" s="11"/>
      <c r="X568" s="11"/>
    </row>
    <row r="569" s="106" customFormat="true" ht="15.25" hidden="false" customHeight="false" outlineLevel="0" collapsed="false">
      <c r="A569" s="71" t="s">
        <v>348</v>
      </c>
      <c r="B569" s="190"/>
      <c r="C569" s="72" t="s">
        <v>273</v>
      </c>
      <c r="D569" s="72" t="s">
        <v>210</v>
      </c>
      <c r="E569" s="72" t="s">
        <v>570</v>
      </c>
      <c r="F569" s="72" t="s">
        <v>330</v>
      </c>
      <c r="G569" s="73" t="n">
        <v>1500</v>
      </c>
      <c r="H569" s="148"/>
      <c r="I569" s="148"/>
      <c r="J569" s="148"/>
      <c r="K569" s="148"/>
      <c r="L569" s="148"/>
      <c r="M569" s="148"/>
      <c r="N569" s="148"/>
      <c r="O569" s="44" t="n">
        <f aca="false">P569+Q569+R569+S569+T569+U569+V569+W569+X569+Y569</f>
        <v>-2000</v>
      </c>
      <c r="P569" s="84"/>
      <c r="Q569" s="84"/>
      <c r="R569" s="84" t="n">
        <v>-2000</v>
      </c>
      <c r="S569" s="84"/>
      <c r="T569" s="84"/>
      <c r="U569" s="84"/>
      <c r="V569" s="84"/>
      <c r="W569" s="84"/>
      <c r="X569" s="84"/>
    </row>
    <row r="570" customFormat="false" ht="15.25" hidden="false" customHeight="false" outlineLevel="0" collapsed="false">
      <c r="A570" s="60" t="s">
        <v>571</v>
      </c>
      <c r="B570" s="61"/>
      <c r="C570" s="61" t="s">
        <v>273</v>
      </c>
      <c r="D570" s="61" t="s">
        <v>332</v>
      </c>
      <c r="E570" s="61" t="s">
        <v>212</v>
      </c>
      <c r="F570" s="61" t="s">
        <v>213</v>
      </c>
      <c r="G570" s="62" t="n">
        <f aca="false">G571</f>
        <v>15800</v>
      </c>
      <c r="H570" s="156" t="n">
        <f aca="false">H571</f>
        <v>0</v>
      </c>
      <c r="I570" s="156" t="n">
        <f aca="false">I571</f>
        <v>0</v>
      </c>
      <c r="J570" s="156" t="n">
        <f aca="false">J571</f>
        <v>0</v>
      </c>
      <c r="K570" s="156" t="n">
        <f aca="false">K571</f>
        <v>0</v>
      </c>
      <c r="L570" s="156" t="n">
        <f aca="false">L571</f>
        <v>0</v>
      </c>
      <c r="M570" s="156" t="n">
        <f aca="false">M571</f>
        <v>0</v>
      </c>
      <c r="N570" s="157" t="n">
        <f aca="false">N571</f>
        <v>0</v>
      </c>
      <c r="O570" s="44" t="n">
        <f aca="false">P570+Q570+R570+S570+T570+U570+V570+W570+X570+Y570</f>
        <v>0</v>
      </c>
      <c r="P570" s="10"/>
      <c r="Q570" s="11"/>
      <c r="R570" s="11"/>
      <c r="S570" s="11"/>
      <c r="T570" s="11"/>
      <c r="U570" s="11"/>
      <c r="V570" s="11"/>
      <c r="W570" s="11"/>
      <c r="X570" s="11"/>
    </row>
    <row r="571" customFormat="false" ht="39.55" hidden="false" customHeight="false" outlineLevel="0" collapsed="false">
      <c r="A571" s="71" t="s">
        <v>567</v>
      </c>
      <c r="B571" s="192"/>
      <c r="C571" s="72" t="s">
        <v>273</v>
      </c>
      <c r="D571" s="72" t="s">
        <v>332</v>
      </c>
      <c r="E571" s="72" t="s">
        <v>568</v>
      </c>
      <c r="F571" s="72" t="s">
        <v>213</v>
      </c>
      <c r="G571" s="73" t="n">
        <f aca="false">G572</f>
        <v>15800</v>
      </c>
      <c r="H571" s="77" t="n">
        <f aca="false">H572</f>
        <v>0</v>
      </c>
      <c r="I571" s="77" t="n">
        <f aca="false">I572</f>
        <v>0</v>
      </c>
      <c r="J571" s="77" t="n">
        <f aca="false">J572</f>
        <v>0</v>
      </c>
      <c r="K571" s="77" t="n">
        <f aca="false">K572</f>
        <v>0</v>
      </c>
      <c r="L571" s="77" t="n">
        <f aca="false">L572</f>
        <v>0</v>
      </c>
      <c r="M571" s="77" t="n">
        <f aca="false">M572</f>
        <v>0</v>
      </c>
      <c r="N571" s="78" t="n">
        <f aca="false">N572</f>
        <v>0</v>
      </c>
      <c r="O571" s="44" t="n">
        <f aca="false">P571+Q571+R571+S571+T571+U571+V571+W571+X571+Y571</f>
        <v>0</v>
      </c>
      <c r="P571" s="10"/>
      <c r="Q571" s="11"/>
      <c r="R571" s="11"/>
      <c r="S571" s="11"/>
      <c r="T571" s="11"/>
      <c r="U571" s="11"/>
      <c r="V571" s="11"/>
      <c r="W571" s="11"/>
      <c r="X571" s="11"/>
    </row>
    <row r="572" customFormat="false" ht="52.2" hidden="false" customHeight="false" outlineLevel="0" collapsed="false">
      <c r="A572" s="71" t="s">
        <v>569</v>
      </c>
      <c r="B572" s="192"/>
      <c r="C572" s="72" t="s">
        <v>273</v>
      </c>
      <c r="D572" s="72" t="s">
        <v>332</v>
      </c>
      <c r="E572" s="72" t="s">
        <v>570</v>
      </c>
      <c r="F572" s="72" t="s">
        <v>213</v>
      </c>
      <c r="G572" s="73" t="n">
        <f aca="false">G573</f>
        <v>15800</v>
      </c>
      <c r="H572" s="198"/>
      <c r="I572" s="199"/>
      <c r="J572" s="200"/>
      <c r="K572" s="148"/>
      <c r="L572" s="199"/>
      <c r="M572" s="199"/>
      <c r="N572" s="199"/>
      <c r="O572" s="44" t="n">
        <f aca="false">P572+Q572+R572+S572+T572+U572+V572+W572+X572+Y572</f>
        <v>0</v>
      </c>
      <c r="P572" s="10"/>
      <c r="Q572" s="11"/>
      <c r="R572" s="11"/>
      <c r="S572" s="11"/>
      <c r="T572" s="11"/>
      <c r="U572" s="11"/>
      <c r="V572" s="11"/>
      <c r="W572" s="11"/>
      <c r="X572" s="11"/>
    </row>
    <row r="573" customFormat="false" ht="15.25" hidden="false" customHeight="false" outlineLevel="0" collapsed="false">
      <c r="A573" s="71" t="s">
        <v>348</v>
      </c>
      <c r="B573" s="192"/>
      <c r="C573" s="72" t="s">
        <v>273</v>
      </c>
      <c r="D573" s="72" t="s">
        <v>332</v>
      </c>
      <c r="E573" s="72" t="s">
        <v>570</v>
      </c>
      <c r="F573" s="72" t="s">
        <v>330</v>
      </c>
      <c r="G573" s="73" t="n">
        <v>15800</v>
      </c>
      <c r="H573" s="198"/>
      <c r="I573" s="199"/>
      <c r="J573" s="200"/>
      <c r="K573" s="148"/>
      <c r="L573" s="199"/>
      <c r="M573" s="199"/>
      <c r="N573" s="199"/>
      <c r="O573" s="44" t="n">
        <f aca="false">P573+Q573+R573+S573+T573+U573+V573+W573+X573+Y573</f>
        <v>-1800</v>
      </c>
      <c r="P573" s="10"/>
      <c r="Q573" s="11"/>
      <c r="R573" s="11" t="n">
        <v>-1800</v>
      </c>
      <c r="S573" s="11"/>
      <c r="T573" s="11"/>
      <c r="U573" s="11"/>
      <c r="V573" s="11"/>
      <c r="W573" s="11"/>
      <c r="X573" s="11"/>
    </row>
    <row r="574" customFormat="false" ht="15.25" hidden="false" customHeight="false" outlineLevel="0" collapsed="false">
      <c r="A574" s="60" t="s">
        <v>410</v>
      </c>
      <c r="B574" s="193"/>
      <c r="C574" s="61" t="s">
        <v>273</v>
      </c>
      <c r="D574" s="61" t="s">
        <v>282</v>
      </c>
      <c r="E574" s="61" t="s">
        <v>212</v>
      </c>
      <c r="F574" s="61" t="s">
        <v>213</v>
      </c>
      <c r="G574" s="62" t="n">
        <f aca="false">G575</f>
        <v>18860</v>
      </c>
      <c r="H574" s="186"/>
      <c r="I574" s="187"/>
      <c r="J574" s="188"/>
      <c r="K574" s="189"/>
      <c r="L574" s="187"/>
      <c r="M574" s="187"/>
      <c r="N574" s="187"/>
      <c r="O574" s="44" t="n">
        <f aca="false">P574+Q574+R574+S574+T574+U574+V574+W574+X574+Y574</f>
        <v>0</v>
      </c>
      <c r="P574" s="10"/>
      <c r="Q574" s="11"/>
      <c r="R574" s="11"/>
      <c r="S574" s="11"/>
      <c r="T574" s="11"/>
      <c r="U574" s="11"/>
      <c r="V574" s="11"/>
      <c r="W574" s="11"/>
      <c r="X574" s="11"/>
    </row>
    <row r="575" customFormat="false" ht="39.55" hidden="false" customHeight="false" outlineLevel="0" collapsed="false">
      <c r="A575" s="71" t="s">
        <v>567</v>
      </c>
      <c r="B575" s="192"/>
      <c r="C575" s="72" t="s">
        <v>273</v>
      </c>
      <c r="D575" s="72" t="s">
        <v>282</v>
      </c>
      <c r="E575" s="72" t="s">
        <v>568</v>
      </c>
      <c r="F575" s="72" t="s">
        <v>213</v>
      </c>
      <c r="G575" s="73" t="n">
        <f aca="false">G576</f>
        <v>18860</v>
      </c>
      <c r="H575" s="186"/>
      <c r="I575" s="187"/>
      <c r="J575" s="188"/>
      <c r="K575" s="189"/>
      <c r="L575" s="187"/>
      <c r="M575" s="187"/>
      <c r="N575" s="187"/>
      <c r="O575" s="44" t="n">
        <f aca="false">P575+Q575+R575+S575+T575+U575+V575+W575+X575+Y575</f>
        <v>0</v>
      </c>
      <c r="P575" s="10"/>
      <c r="Q575" s="11"/>
      <c r="R575" s="11"/>
      <c r="S575" s="11"/>
      <c r="T575" s="11"/>
      <c r="U575" s="11"/>
      <c r="V575" s="11"/>
      <c r="W575" s="11"/>
      <c r="X575" s="11"/>
    </row>
    <row r="576" customFormat="false" ht="52.2" hidden="false" customHeight="false" outlineLevel="0" collapsed="false">
      <c r="A576" s="71" t="s">
        <v>569</v>
      </c>
      <c r="B576" s="192"/>
      <c r="C576" s="72" t="s">
        <v>273</v>
      </c>
      <c r="D576" s="72" t="s">
        <v>282</v>
      </c>
      <c r="E576" s="72" t="s">
        <v>570</v>
      </c>
      <c r="F576" s="72" t="s">
        <v>213</v>
      </c>
      <c r="G576" s="73" t="n">
        <f aca="false">G577</f>
        <v>18860</v>
      </c>
      <c r="H576" s="186"/>
      <c r="I576" s="187"/>
      <c r="J576" s="188"/>
      <c r="K576" s="189"/>
      <c r="L576" s="187"/>
      <c r="M576" s="187"/>
      <c r="N576" s="187"/>
      <c r="O576" s="44" t="n">
        <f aca="false">P576+Q576+R576+S576+T576+U576+V576+W576+X576+Y576</f>
        <v>0</v>
      </c>
      <c r="P576" s="10"/>
      <c r="Q576" s="11"/>
      <c r="R576" s="11"/>
      <c r="S576" s="11"/>
      <c r="T576" s="11"/>
      <c r="U576" s="11"/>
      <c r="V576" s="11"/>
      <c r="W576" s="11"/>
      <c r="X576" s="11"/>
    </row>
    <row r="577" customFormat="false" ht="15.25" hidden="false" customHeight="false" outlineLevel="0" collapsed="false">
      <c r="A577" s="71" t="s">
        <v>348</v>
      </c>
      <c r="B577" s="192"/>
      <c r="C577" s="72" t="s">
        <v>273</v>
      </c>
      <c r="D577" s="72" t="s">
        <v>282</v>
      </c>
      <c r="E577" s="72" t="s">
        <v>570</v>
      </c>
      <c r="F577" s="72" t="s">
        <v>330</v>
      </c>
      <c r="G577" s="73" t="n">
        <v>18860</v>
      </c>
      <c r="H577" s="186"/>
      <c r="I577" s="187"/>
      <c r="J577" s="188"/>
      <c r="K577" s="189"/>
      <c r="L577" s="187"/>
      <c r="M577" s="187"/>
      <c r="N577" s="187"/>
      <c r="O577" s="44" t="n">
        <f aca="false">P577+Q577+R577+S577+T577+U577+V577+W577+X577+Y577</f>
        <v>-1000</v>
      </c>
      <c r="P577" s="10"/>
      <c r="Q577" s="11"/>
      <c r="R577" s="11" t="n">
        <v>-1000</v>
      </c>
      <c r="S577" s="11"/>
      <c r="T577" s="11"/>
      <c r="U577" s="11"/>
      <c r="V577" s="11"/>
      <c r="W577" s="11"/>
      <c r="X577" s="11"/>
    </row>
    <row r="578" customFormat="false" ht="15.25" hidden="false" customHeight="false" outlineLevel="0" collapsed="false">
      <c r="A578" s="60" t="s">
        <v>434</v>
      </c>
      <c r="B578" s="61"/>
      <c r="C578" s="61" t="s">
        <v>408</v>
      </c>
      <c r="D578" s="61" t="s">
        <v>211</v>
      </c>
      <c r="E578" s="61" t="s">
        <v>212</v>
      </c>
      <c r="F578" s="61" t="s">
        <v>213</v>
      </c>
      <c r="G578" s="62" t="n">
        <f aca="false">G579+G583</f>
        <v>11422</v>
      </c>
      <c r="H578" s="156" t="n">
        <f aca="false">H579+H583</f>
        <v>0</v>
      </c>
      <c r="I578" s="156" t="n">
        <f aca="false">I579+I583</f>
        <v>0</v>
      </c>
      <c r="J578" s="156" t="n">
        <f aca="false">J579+J583</f>
        <v>0</v>
      </c>
      <c r="K578" s="156" t="n">
        <f aca="false">K579+K583</f>
        <v>0</v>
      </c>
      <c r="L578" s="156" t="n">
        <f aca="false">L579+L583</f>
        <v>0</v>
      </c>
      <c r="M578" s="156" t="n">
        <f aca="false">M579+M583</f>
        <v>0</v>
      </c>
      <c r="N578" s="157" t="n">
        <f aca="false">N579+N583</f>
        <v>0</v>
      </c>
      <c r="O578" s="44" t="n">
        <f aca="false">P578+Q578+R578+S578+T578+U578+V578+W578+X578+Y578</f>
        <v>0</v>
      </c>
      <c r="P578" s="10"/>
      <c r="Q578" s="11"/>
      <c r="R578" s="11"/>
      <c r="S578" s="11"/>
      <c r="T578" s="11"/>
      <c r="U578" s="11"/>
      <c r="V578" s="11"/>
      <c r="W578" s="11"/>
      <c r="X578" s="11"/>
    </row>
    <row r="579" customFormat="false" ht="15.25" hidden="false" customHeight="false" outlineLevel="0" collapsed="false">
      <c r="A579" s="60" t="s">
        <v>435</v>
      </c>
      <c r="B579" s="61"/>
      <c r="C579" s="61" t="s">
        <v>408</v>
      </c>
      <c r="D579" s="61" t="s">
        <v>210</v>
      </c>
      <c r="E579" s="61" t="s">
        <v>212</v>
      </c>
      <c r="F579" s="201" t="s">
        <v>213</v>
      </c>
      <c r="G579" s="62" t="n">
        <f aca="false">G580</f>
        <v>10521</v>
      </c>
      <c r="H579" s="156" t="n">
        <f aca="false">H580</f>
        <v>0</v>
      </c>
      <c r="I579" s="156" t="n">
        <f aca="false">I580</f>
        <v>0</v>
      </c>
      <c r="J579" s="156" t="n">
        <f aca="false">J580</f>
        <v>0</v>
      </c>
      <c r="K579" s="156" t="n">
        <f aca="false">K580</f>
        <v>0</v>
      </c>
      <c r="L579" s="156" t="n">
        <f aca="false">L580</f>
        <v>0</v>
      </c>
      <c r="M579" s="156" t="n">
        <f aca="false">M580</f>
        <v>0</v>
      </c>
      <c r="N579" s="157" t="n">
        <f aca="false">N580</f>
        <v>0</v>
      </c>
      <c r="O579" s="44" t="n">
        <f aca="false">P579+Q579+R579+S579+T579+U579+V579+W579+X579+Y579</f>
        <v>0</v>
      </c>
      <c r="P579" s="10"/>
      <c r="Q579" s="11"/>
      <c r="R579" s="11"/>
      <c r="S579" s="11"/>
      <c r="T579" s="11"/>
      <c r="U579" s="11"/>
      <c r="V579" s="11"/>
      <c r="W579" s="11"/>
      <c r="X579" s="11"/>
    </row>
    <row r="580" customFormat="false" ht="39.55" hidden="false" customHeight="false" outlineLevel="0" collapsed="false">
      <c r="A580" s="71" t="s">
        <v>567</v>
      </c>
      <c r="B580" s="72"/>
      <c r="C580" s="72" t="s">
        <v>408</v>
      </c>
      <c r="D580" s="72" t="s">
        <v>210</v>
      </c>
      <c r="E580" s="72" t="s">
        <v>568</v>
      </c>
      <c r="F580" s="202" t="s">
        <v>213</v>
      </c>
      <c r="G580" s="73" t="n">
        <f aca="false">G581</f>
        <v>10521</v>
      </c>
      <c r="H580" s="186"/>
      <c r="I580" s="187"/>
      <c r="J580" s="188"/>
      <c r="K580" s="189"/>
      <c r="L580" s="187"/>
      <c r="M580" s="187"/>
      <c r="N580" s="187"/>
      <c r="O580" s="44" t="n">
        <f aca="false">P580+Q580+R580+S580+T580+U580+V580+W580+X580+Y580</f>
        <v>0</v>
      </c>
      <c r="P580" s="10"/>
      <c r="Q580" s="11"/>
      <c r="R580" s="11"/>
      <c r="S580" s="11"/>
      <c r="T580" s="11"/>
      <c r="U580" s="11"/>
      <c r="V580" s="11"/>
      <c r="W580" s="11"/>
      <c r="X580" s="11"/>
    </row>
    <row r="581" customFormat="false" ht="52.2" hidden="false" customHeight="false" outlineLevel="0" collapsed="false">
      <c r="A581" s="71" t="s">
        <v>569</v>
      </c>
      <c r="B581" s="72"/>
      <c r="C581" s="72" t="s">
        <v>408</v>
      </c>
      <c r="D581" s="72" t="s">
        <v>210</v>
      </c>
      <c r="E581" s="72" t="s">
        <v>570</v>
      </c>
      <c r="F581" s="72" t="s">
        <v>213</v>
      </c>
      <c r="G581" s="73" t="n">
        <f aca="false">G582</f>
        <v>10521</v>
      </c>
      <c r="H581" s="186"/>
      <c r="I581" s="187"/>
      <c r="J581" s="188"/>
      <c r="K581" s="189"/>
      <c r="L581" s="187"/>
      <c r="M581" s="187"/>
      <c r="N581" s="187"/>
      <c r="O581" s="44" t="n">
        <f aca="false">P581+Q581+R581+S581+T581+U581+V581+W581+X581+Y581</f>
        <v>0</v>
      </c>
      <c r="P581" s="10"/>
      <c r="Q581" s="11"/>
      <c r="R581" s="11"/>
      <c r="S581" s="11"/>
      <c r="T581" s="11"/>
      <c r="U581" s="11"/>
      <c r="V581" s="11"/>
      <c r="W581" s="11"/>
      <c r="X581" s="11"/>
    </row>
    <row r="582" customFormat="false" ht="18.75" hidden="false" customHeight="true" outlineLevel="0" collapsed="false">
      <c r="A582" s="71" t="s">
        <v>348</v>
      </c>
      <c r="B582" s="72"/>
      <c r="C582" s="72" t="s">
        <v>408</v>
      </c>
      <c r="D582" s="72" t="s">
        <v>210</v>
      </c>
      <c r="E582" s="72" t="s">
        <v>570</v>
      </c>
      <c r="F582" s="72" t="s">
        <v>330</v>
      </c>
      <c r="G582" s="73" t="n">
        <v>10521</v>
      </c>
      <c r="H582" s="186"/>
      <c r="I582" s="187"/>
      <c r="J582" s="188"/>
      <c r="K582" s="189"/>
      <c r="L582" s="187"/>
      <c r="M582" s="187"/>
      <c r="N582" s="187"/>
      <c r="O582" s="44" t="n">
        <f aca="false">P582+Q582+R582+S582+T582+U582+V582+W582+X582+Y582</f>
        <v>-5379</v>
      </c>
      <c r="P582" s="10"/>
      <c r="Q582" s="11"/>
      <c r="R582" s="11" t="n">
        <v>-5379</v>
      </c>
      <c r="S582" s="11"/>
      <c r="T582" s="11"/>
      <c r="U582" s="11"/>
      <c r="V582" s="11"/>
      <c r="W582" s="11"/>
      <c r="X582" s="11"/>
    </row>
    <row r="583" customFormat="false" ht="15" hidden="false" customHeight="true" outlineLevel="0" collapsed="false">
      <c r="A583" s="60" t="s">
        <v>440</v>
      </c>
      <c r="B583" s="61"/>
      <c r="C583" s="61" t="s">
        <v>408</v>
      </c>
      <c r="D583" s="61" t="s">
        <v>332</v>
      </c>
      <c r="E583" s="61" t="s">
        <v>212</v>
      </c>
      <c r="F583" s="201" t="s">
        <v>213</v>
      </c>
      <c r="G583" s="62" t="n">
        <f aca="false">G584</f>
        <v>901</v>
      </c>
      <c r="H583" s="186"/>
      <c r="I583" s="187"/>
      <c r="J583" s="188"/>
      <c r="K583" s="189"/>
      <c r="L583" s="187"/>
      <c r="M583" s="187"/>
      <c r="N583" s="187"/>
      <c r="O583" s="44" t="n">
        <f aca="false">P583+Q583+R583+S583+T583+U583+V583+W583+X583+Y583</f>
        <v>0</v>
      </c>
      <c r="P583" s="10"/>
      <c r="Q583" s="11"/>
      <c r="R583" s="11"/>
      <c r="S583" s="11"/>
      <c r="T583" s="11"/>
      <c r="U583" s="11"/>
      <c r="V583" s="11"/>
      <c r="W583" s="11"/>
      <c r="X583" s="11"/>
    </row>
    <row r="584" customFormat="false" ht="39.55" hidden="false" customHeight="false" outlineLevel="0" collapsed="false">
      <c r="A584" s="71" t="s">
        <v>567</v>
      </c>
      <c r="B584" s="72"/>
      <c r="C584" s="72" t="s">
        <v>408</v>
      </c>
      <c r="D584" s="72" t="s">
        <v>332</v>
      </c>
      <c r="E584" s="72" t="s">
        <v>568</v>
      </c>
      <c r="F584" s="202" t="s">
        <v>213</v>
      </c>
      <c r="G584" s="73" t="n">
        <f aca="false">G585</f>
        <v>901</v>
      </c>
      <c r="H584" s="186"/>
      <c r="I584" s="187"/>
      <c r="J584" s="188"/>
      <c r="K584" s="189"/>
      <c r="L584" s="187"/>
      <c r="M584" s="187"/>
      <c r="N584" s="187"/>
      <c r="O584" s="44" t="n">
        <f aca="false">P584+Q584+R584+S584+T584+U584+V584+W584+X584+Y584</f>
        <v>0</v>
      </c>
      <c r="P584" s="10"/>
      <c r="Q584" s="11"/>
      <c r="R584" s="11"/>
      <c r="S584" s="11"/>
      <c r="T584" s="11"/>
      <c r="U584" s="11"/>
      <c r="V584" s="11"/>
      <c r="W584" s="11"/>
      <c r="X584" s="11"/>
    </row>
    <row r="585" customFormat="false" ht="52.2" hidden="false" customHeight="false" outlineLevel="0" collapsed="false">
      <c r="A585" s="71" t="s">
        <v>569</v>
      </c>
      <c r="B585" s="72"/>
      <c r="C585" s="72" t="s">
        <v>408</v>
      </c>
      <c r="D585" s="72" t="s">
        <v>332</v>
      </c>
      <c r="E585" s="72" t="s">
        <v>570</v>
      </c>
      <c r="F585" s="72" t="s">
        <v>213</v>
      </c>
      <c r="G585" s="73" t="n">
        <f aca="false">G586</f>
        <v>901</v>
      </c>
      <c r="H585" s="186"/>
      <c r="I585" s="187"/>
      <c r="J585" s="188"/>
      <c r="K585" s="189"/>
      <c r="L585" s="187"/>
      <c r="M585" s="187"/>
      <c r="N585" s="187"/>
      <c r="O585" s="44" t="n">
        <f aca="false">P585+Q585+R585+S585+T585+U585+V585+W585+X585+Y585</f>
        <v>0</v>
      </c>
      <c r="P585" s="10"/>
      <c r="Q585" s="11"/>
      <c r="R585" s="11"/>
      <c r="S585" s="11"/>
      <c r="T585" s="11"/>
      <c r="U585" s="11"/>
      <c r="V585" s="11"/>
      <c r="W585" s="11"/>
      <c r="X585" s="11"/>
    </row>
    <row r="586" customFormat="false" ht="15.25" hidden="false" customHeight="false" outlineLevel="0" collapsed="false">
      <c r="A586" s="71" t="s">
        <v>348</v>
      </c>
      <c r="B586" s="72"/>
      <c r="C586" s="72" t="s">
        <v>408</v>
      </c>
      <c r="D586" s="72" t="s">
        <v>332</v>
      </c>
      <c r="E586" s="72" t="s">
        <v>570</v>
      </c>
      <c r="F586" s="72" t="s">
        <v>330</v>
      </c>
      <c r="G586" s="73" t="n">
        <v>901</v>
      </c>
      <c r="H586" s="189"/>
      <c r="I586" s="189"/>
      <c r="J586" s="189"/>
      <c r="K586" s="189"/>
      <c r="L586" s="189"/>
      <c r="M586" s="189"/>
      <c r="N586" s="189"/>
      <c r="O586" s="44" t="n">
        <f aca="false">P586+Q586+R586+S586+T586+U586+V586+W586+X586+Y586</f>
        <v>-2649</v>
      </c>
      <c r="P586" s="10"/>
      <c r="Q586" s="11"/>
      <c r="R586" s="11" t="n">
        <v>-2649</v>
      </c>
      <c r="S586" s="11"/>
      <c r="T586" s="11"/>
      <c r="U586" s="11"/>
      <c r="V586" s="11"/>
      <c r="W586" s="11"/>
      <c r="X586" s="11"/>
    </row>
    <row r="587" customFormat="false" ht="31.5" hidden="false" customHeight="true" outlineLevel="0" collapsed="false">
      <c r="A587" s="60" t="s">
        <v>351</v>
      </c>
      <c r="B587" s="61"/>
      <c r="C587" s="61" t="s">
        <v>352</v>
      </c>
      <c r="D587" s="61" t="s">
        <v>211</v>
      </c>
      <c r="E587" s="61" t="s">
        <v>212</v>
      </c>
      <c r="F587" s="61" t="s">
        <v>213</v>
      </c>
      <c r="G587" s="62" t="n">
        <f aca="false">G588+G603+G595+G599+G607</f>
        <v>156260</v>
      </c>
      <c r="H587" s="156" t="n">
        <f aca="false">H588+H603</f>
        <v>0</v>
      </c>
      <c r="I587" s="156" t="n">
        <f aca="false">I588+I603</f>
        <v>0</v>
      </c>
      <c r="J587" s="156" t="n">
        <f aca="false">J588+J603</f>
        <v>0</v>
      </c>
      <c r="K587" s="156" t="n">
        <f aca="false">K588+K603</f>
        <v>0</v>
      </c>
      <c r="L587" s="156" t="n">
        <f aca="false">L588+L603</f>
        <v>0</v>
      </c>
      <c r="M587" s="156" t="n">
        <f aca="false">M588+M603</f>
        <v>0</v>
      </c>
      <c r="N587" s="157" t="n">
        <f aca="false">N588+N603</f>
        <v>0</v>
      </c>
      <c r="O587" s="44" t="n">
        <f aca="false">P587+Q587+R587+S587+T587+U587+V587+W587+X587+Y587</f>
        <v>0</v>
      </c>
      <c r="P587" s="10"/>
      <c r="Q587" s="11"/>
      <c r="R587" s="11"/>
      <c r="S587" s="11"/>
      <c r="T587" s="11"/>
      <c r="U587" s="11"/>
      <c r="V587" s="11"/>
      <c r="W587" s="11"/>
      <c r="X587" s="11"/>
    </row>
    <row r="588" customFormat="false" ht="32.25" hidden="false" customHeight="true" outlineLevel="0" collapsed="false">
      <c r="A588" s="60" t="s">
        <v>353</v>
      </c>
      <c r="B588" s="61"/>
      <c r="C588" s="61" t="s">
        <v>352</v>
      </c>
      <c r="D588" s="61" t="s">
        <v>210</v>
      </c>
      <c r="E588" s="61" t="s">
        <v>212</v>
      </c>
      <c r="F588" s="61" t="s">
        <v>213</v>
      </c>
      <c r="G588" s="62" t="n">
        <f aca="false">G589+G592</f>
        <v>100200</v>
      </c>
      <c r="H588" s="156" t="n">
        <f aca="false">H589</f>
        <v>0</v>
      </c>
      <c r="I588" s="156" t="n">
        <f aca="false">I589</f>
        <v>0</v>
      </c>
      <c r="J588" s="156" t="n">
        <f aca="false">J589</f>
        <v>0</v>
      </c>
      <c r="K588" s="156" t="n">
        <f aca="false">K589</f>
        <v>0</v>
      </c>
      <c r="L588" s="156" t="n">
        <f aca="false">L589</f>
        <v>0</v>
      </c>
      <c r="M588" s="156" t="n">
        <f aca="false">M589</f>
        <v>0</v>
      </c>
      <c r="N588" s="157" t="n">
        <f aca="false">N589</f>
        <v>0</v>
      </c>
      <c r="O588" s="44" t="n">
        <f aca="false">P588+Q588+R588+S588+T588+U588+V588+W588+X588+Y588</f>
        <v>0</v>
      </c>
      <c r="P588" s="10"/>
      <c r="Q588" s="11"/>
      <c r="R588" s="11"/>
      <c r="S588" s="11"/>
      <c r="T588" s="11"/>
      <c r="U588" s="11"/>
      <c r="V588" s="11"/>
      <c r="W588" s="11"/>
      <c r="X588" s="11"/>
    </row>
    <row r="589" customFormat="false" ht="39.55" hidden="false" customHeight="false" outlineLevel="0" collapsed="false">
      <c r="A589" s="71" t="s">
        <v>567</v>
      </c>
      <c r="B589" s="72"/>
      <c r="C589" s="72" t="s">
        <v>352</v>
      </c>
      <c r="D589" s="72" t="s">
        <v>210</v>
      </c>
      <c r="E589" s="72" t="s">
        <v>568</v>
      </c>
      <c r="F589" s="202" t="s">
        <v>213</v>
      </c>
      <c r="G589" s="73" t="n">
        <f aca="false">G590</f>
        <v>200</v>
      </c>
      <c r="H589" s="77" t="n">
        <f aca="false">H590</f>
        <v>0</v>
      </c>
      <c r="I589" s="77" t="n">
        <f aca="false">I590</f>
        <v>0</v>
      </c>
      <c r="J589" s="77" t="n">
        <f aca="false">J590</f>
        <v>0</v>
      </c>
      <c r="K589" s="77" t="n">
        <f aca="false">K590</f>
        <v>0</v>
      </c>
      <c r="L589" s="77" t="n">
        <f aca="false">L590</f>
        <v>0</v>
      </c>
      <c r="M589" s="77" t="n">
        <f aca="false">M590</f>
        <v>0</v>
      </c>
      <c r="N589" s="78" t="n">
        <f aca="false">N590</f>
        <v>0</v>
      </c>
      <c r="O589" s="44" t="n">
        <f aca="false">P589+Q589+R589+S589+T589+U589+V589+W589+X589+Y589</f>
        <v>0</v>
      </c>
      <c r="P589" s="10"/>
      <c r="Q589" s="11"/>
      <c r="R589" s="11"/>
      <c r="S589" s="11"/>
      <c r="T589" s="11"/>
      <c r="U589" s="11"/>
      <c r="V589" s="11"/>
      <c r="W589" s="11"/>
      <c r="X589" s="11"/>
    </row>
    <row r="590" customFormat="false" ht="52.2" hidden="false" customHeight="false" outlineLevel="0" collapsed="false">
      <c r="A590" s="71" t="s">
        <v>569</v>
      </c>
      <c r="B590" s="72"/>
      <c r="C590" s="72" t="s">
        <v>352</v>
      </c>
      <c r="D590" s="72" t="s">
        <v>210</v>
      </c>
      <c r="E590" s="72" t="s">
        <v>570</v>
      </c>
      <c r="F590" s="72" t="s">
        <v>213</v>
      </c>
      <c r="G590" s="73" t="n">
        <f aca="false">G591</f>
        <v>200</v>
      </c>
      <c r="H590" s="186"/>
      <c r="I590" s="187"/>
      <c r="J590" s="188"/>
      <c r="K590" s="189"/>
      <c r="L590" s="187"/>
      <c r="M590" s="187"/>
      <c r="N590" s="187"/>
      <c r="O590" s="44" t="n">
        <f aca="false">P590+Q590+R590+S590+T590+U590+V590+W590+X590+Y590</f>
        <v>0</v>
      </c>
      <c r="P590" s="10"/>
      <c r="Q590" s="11"/>
      <c r="R590" s="11"/>
      <c r="S590" s="11"/>
      <c r="T590" s="11"/>
      <c r="U590" s="11"/>
      <c r="V590" s="11"/>
      <c r="W590" s="11"/>
      <c r="X590" s="11"/>
    </row>
    <row r="591" customFormat="false" ht="15.25" hidden="false" customHeight="false" outlineLevel="0" collapsed="false">
      <c r="A591" s="71" t="s">
        <v>348</v>
      </c>
      <c r="B591" s="72"/>
      <c r="C591" s="72" t="s">
        <v>352</v>
      </c>
      <c r="D591" s="72" t="s">
        <v>210</v>
      </c>
      <c r="E591" s="72" t="s">
        <v>570</v>
      </c>
      <c r="F591" s="72" t="s">
        <v>330</v>
      </c>
      <c r="G591" s="73" t="n">
        <v>200</v>
      </c>
      <c r="H591" s="189"/>
      <c r="I591" s="189"/>
      <c r="J591" s="189"/>
      <c r="K591" s="189"/>
      <c r="L591" s="189"/>
      <c r="M591" s="189"/>
      <c r="N591" s="189"/>
      <c r="O591" s="44" t="n">
        <f aca="false">P591+Q591+R591+S591+T591+U591+V591+W591+X591+Y591</f>
        <v>0</v>
      </c>
      <c r="P591" s="10"/>
      <c r="Q591" s="11"/>
      <c r="R591" s="11"/>
      <c r="S591" s="11"/>
      <c r="T591" s="11"/>
      <c r="U591" s="11"/>
      <c r="V591" s="11"/>
      <c r="W591" s="11"/>
      <c r="X591" s="11"/>
    </row>
    <row r="592" customFormat="false" ht="15.25" hidden="false" customHeight="false" outlineLevel="0" collapsed="false">
      <c r="A592" s="71" t="s">
        <v>275</v>
      </c>
      <c r="B592" s="72"/>
      <c r="C592" s="72" t="s">
        <v>352</v>
      </c>
      <c r="D592" s="72" t="s">
        <v>210</v>
      </c>
      <c r="E592" s="72" t="s">
        <v>276</v>
      </c>
      <c r="F592" s="72" t="s">
        <v>213</v>
      </c>
      <c r="G592" s="73" t="n">
        <f aca="false">G593</f>
        <v>100000</v>
      </c>
      <c r="H592" s="189"/>
      <c r="I592" s="189"/>
      <c r="J592" s="189"/>
      <c r="K592" s="189"/>
      <c r="L592" s="189"/>
      <c r="M592" s="189"/>
      <c r="N592" s="189"/>
      <c r="O592" s="44" t="n">
        <f aca="false">P592+Q592+R592+S592+T592+U592+V592+W592+X592+Y592</f>
        <v>0</v>
      </c>
      <c r="P592" s="10"/>
      <c r="Q592" s="11"/>
      <c r="R592" s="11"/>
      <c r="S592" s="11"/>
      <c r="T592" s="11"/>
      <c r="U592" s="11"/>
      <c r="V592" s="11"/>
      <c r="W592" s="11"/>
      <c r="X592" s="11"/>
    </row>
    <row r="593" customFormat="false" ht="15.25" hidden="false" customHeight="false" outlineLevel="0" collapsed="false">
      <c r="A593" s="71" t="s">
        <v>348</v>
      </c>
      <c r="B593" s="72"/>
      <c r="C593" s="72" t="s">
        <v>352</v>
      </c>
      <c r="D593" s="72" t="s">
        <v>210</v>
      </c>
      <c r="E593" s="72" t="s">
        <v>276</v>
      </c>
      <c r="F593" s="72" t="s">
        <v>330</v>
      </c>
      <c r="G593" s="73" t="n">
        <f aca="false">G594</f>
        <v>100000</v>
      </c>
      <c r="H593" s="189"/>
      <c r="I593" s="189"/>
      <c r="J593" s="189"/>
      <c r="K593" s="189"/>
      <c r="L593" s="189"/>
      <c r="M593" s="189"/>
      <c r="N593" s="189"/>
      <c r="O593" s="44" t="n">
        <f aca="false">P593+Q593+R593+S593+T593+U593+V593+W593+X593+Y593</f>
        <v>0</v>
      </c>
      <c r="P593" s="10"/>
      <c r="Q593" s="11"/>
      <c r="R593" s="11"/>
      <c r="S593" s="11"/>
      <c r="T593" s="11"/>
      <c r="U593" s="11"/>
      <c r="V593" s="11"/>
      <c r="W593" s="11"/>
      <c r="X593" s="11"/>
    </row>
    <row r="594" customFormat="false" ht="108.75" hidden="false" customHeight="true" outlineLevel="0" collapsed="false">
      <c r="A594" s="71" t="s">
        <v>572</v>
      </c>
      <c r="B594" s="72"/>
      <c r="C594" s="72" t="s">
        <v>352</v>
      </c>
      <c r="D594" s="72" t="s">
        <v>210</v>
      </c>
      <c r="E594" s="72" t="s">
        <v>573</v>
      </c>
      <c r="F594" s="72" t="s">
        <v>330</v>
      </c>
      <c r="G594" s="73" t="n">
        <v>100000</v>
      </c>
      <c r="H594" s="189"/>
      <c r="I594" s="189"/>
      <c r="J594" s="189"/>
      <c r="K594" s="189"/>
      <c r="L594" s="189"/>
      <c r="M594" s="189"/>
      <c r="N594" s="189"/>
      <c r="O594" s="44" t="n">
        <f aca="false">P594+Q594+R594+S594+T594+U594+V594+W594+X594+Y594</f>
        <v>0</v>
      </c>
      <c r="P594" s="10"/>
      <c r="Q594" s="11"/>
      <c r="R594" s="11"/>
      <c r="S594" s="11"/>
      <c r="T594" s="11"/>
      <c r="U594" s="11"/>
      <c r="V594" s="11"/>
      <c r="W594" s="11"/>
      <c r="X594" s="11"/>
    </row>
    <row r="595" customFormat="false" ht="15.25" hidden="false" customHeight="false" outlineLevel="0" collapsed="false">
      <c r="A595" s="60" t="s">
        <v>367</v>
      </c>
      <c r="B595" s="61"/>
      <c r="C595" s="61" t="s">
        <v>352</v>
      </c>
      <c r="D595" s="61" t="s">
        <v>332</v>
      </c>
      <c r="E595" s="61" t="s">
        <v>212</v>
      </c>
      <c r="F595" s="61" t="s">
        <v>213</v>
      </c>
      <c r="G595" s="62" t="n">
        <f aca="false">G596</f>
        <v>5700</v>
      </c>
      <c r="H595" s="189"/>
      <c r="I595" s="189"/>
      <c r="J595" s="189"/>
      <c r="K595" s="189"/>
      <c r="L595" s="189"/>
      <c r="M595" s="189"/>
      <c r="N595" s="189"/>
      <c r="O595" s="44" t="n">
        <f aca="false">P595+Q595+R595+S595+T595+U595+V595+W595+X595+Y595</f>
        <v>0</v>
      </c>
      <c r="P595" s="10"/>
      <c r="Q595" s="11"/>
      <c r="R595" s="11"/>
      <c r="S595" s="11"/>
      <c r="T595" s="11"/>
      <c r="U595" s="11"/>
      <c r="V595" s="11"/>
      <c r="W595" s="11"/>
      <c r="X595" s="11"/>
    </row>
    <row r="596" customFormat="false" ht="39.55" hidden="false" customHeight="false" outlineLevel="0" collapsed="false">
      <c r="A596" s="71" t="s">
        <v>567</v>
      </c>
      <c r="B596" s="72"/>
      <c r="C596" s="72" t="s">
        <v>352</v>
      </c>
      <c r="D596" s="72" t="s">
        <v>332</v>
      </c>
      <c r="E596" s="72" t="s">
        <v>568</v>
      </c>
      <c r="F596" s="202" t="s">
        <v>213</v>
      </c>
      <c r="G596" s="73" t="n">
        <f aca="false">G597</f>
        <v>5700</v>
      </c>
      <c r="H596" s="189"/>
      <c r="I596" s="189"/>
      <c r="J596" s="189"/>
      <c r="K596" s="189"/>
      <c r="L596" s="189"/>
      <c r="M596" s="189"/>
      <c r="N596" s="189"/>
      <c r="O596" s="44" t="n">
        <f aca="false">P596+Q596+R596+S596+T596+U596+V596+W596+X596+Y596</f>
        <v>0</v>
      </c>
      <c r="P596" s="10"/>
      <c r="Q596" s="11"/>
      <c r="R596" s="11"/>
      <c r="S596" s="11"/>
      <c r="T596" s="11"/>
      <c r="U596" s="11"/>
      <c r="V596" s="11"/>
      <c r="W596" s="11"/>
      <c r="X596" s="11"/>
    </row>
    <row r="597" customFormat="false" ht="52.2" hidden="false" customHeight="false" outlineLevel="0" collapsed="false">
      <c r="A597" s="71" t="s">
        <v>569</v>
      </c>
      <c r="B597" s="72"/>
      <c r="C597" s="72" t="s">
        <v>352</v>
      </c>
      <c r="D597" s="72" t="s">
        <v>332</v>
      </c>
      <c r="E597" s="72" t="s">
        <v>570</v>
      </c>
      <c r="F597" s="72" t="s">
        <v>213</v>
      </c>
      <c r="G597" s="73" t="n">
        <f aca="false">G598</f>
        <v>5700</v>
      </c>
      <c r="H597" s="189"/>
      <c r="I597" s="189"/>
      <c r="J597" s="189"/>
      <c r="K597" s="189"/>
      <c r="L597" s="189"/>
      <c r="M597" s="189"/>
      <c r="N597" s="189"/>
      <c r="O597" s="44" t="n">
        <f aca="false">P597+Q597+R597+S597+T597+U597+V597+W597+X597+Y597</f>
        <v>0</v>
      </c>
      <c r="P597" s="10"/>
      <c r="Q597" s="11"/>
      <c r="R597" s="11"/>
      <c r="S597" s="11"/>
      <c r="T597" s="11"/>
      <c r="U597" s="11"/>
      <c r="V597" s="11"/>
      <c r="W597" s="11"/>
      <c r="X597" s="11"/>
    </row>
    <row r="598" customFormat="false" ht="15.25" hidden="false" customHeight="false" outlineLevel="0" collapsed="false">
      <c r="A598" s="71" t="s">
        <v>348</v>
      </c>
      <c r="B598" s="72"/>
      <c r="C598" s="72" t="s">
        <v>352</v>
      </c>
      <c r="D598" s="72" t="s">
        <v>332</v>
      </c>
      <c r="E598" s="72" t="s">
        <v>570</v>
      </c>
      <c r="F598" s="72" t="s">
        <v>330</v>
      </c>
      <c r="G598" s="73" t="n">
        <v>5700</v>
      </c>
      <c r="H598" s="189"/>
      <c r="I598" s="189"/>
      <c r="J598" s="189"/>
      <c r="K598" s="189"/>
      <c r="L598" s="189"/>
      <c r="M598" s="189"/>
      <c r="N598" s="189"/>
      <c r="O598" s="44" t="n">
        <f aca="false">P598+Q598+R598+S598+T598+U598+V598+W598+X598+Y598</f>
        <v>-3000</v>
      </c>
      <c r="P598" s="10"/>
      <c r="Q598" s="11"/>
      <c r="R598" s="11" t="n">
        <v>-3000</v>
      </c>
      <c r="S598" s="11"/>
      <c r="T598" s="11"/>
      <c r="U598" s="11"/>
      <c r="V598" s="11"/>
      <c r="W598" s="11"/>
      <c r="X598" s="11"/>
    </row>
    <row r="599" customFormat="false" ht="15.25" hidden="false" customHeight="false" outlineLevel="0" collapsed="false">
      <c r="A599" s="60" t="s">
        <v>372</v>
      </c>
      <c r="B599" s="61"/>
      <c r="C599" s="61" t="s">
        <v>352</v>
      </c>
      <c r="D599" s="61" t="s">
        <v>263</v>
      </c>
      <c r="E599" s="61" t="s">
        <v>212</v>
      </c>
      <c r="F599" s="61" t="s">
        <v>213</v>
      </c>
      <c r="G599" s="62" t="n">
        <f aca="false">G600</f>
        <v>53</v>
      </c>
      <c r="H599" s="189"/>
      <c r="I599" s="189"/>
      <c r="J599" s="189"/>
      <c r="K599" s="189"/>
      <c r="L599" s="189"/>
      <c r="M599" s="189"/>
      <c r="N599" s="189"/>
      <c r="O599" s="44" t="n">
        <f aca="false">P599+Q599+R599+S599+T599+U599+V599+W599+X599+Y599</f>
        <v>0</v>
      </c>
      <c r="P599" s="10"/>
      <c r="Q599" s="11"/>
      <c r="R599" s="11"/>
      <c r="S599" s="11"/>
      <c r="T599" s="11"/>
      <c r="U599" s="11"/>
      <c r="V599" s="11"/>
      <c r="W599" s="11"/>
      <c r="X599" s="11"/>
    </row>
    <row r="600" customFormat="false" ht="39.55" hidden="false" customHeight="false" outlineLevel="0" collapsed="false">
      <c r="A600" s="71" t="s">
        <v>567</v>
      </c>
      <c r="B600" s="72"/>
      <c r="C600" s="72" t="s">
        <v>352</v>
      </c>
      <c r="D600" s="72" t="s">
        <v>263</v>
      </c>
      <c r="E600" s="72" t="s">
        <v>568</v>
      </c>
      <c r="F600" s="202" t="s">
        <v>213</v>
      </c>
      <c r="G600" s="73" t="n">
        <f aca="false">G601</f>
        <v>53</v>
      </c>
      <c r="H600" s="189"/>
      <c r="I600" s="189"/>
      <c r="J600" s="189"/>
      <c r="K600" s="189"/>
      <c r="L600" s="189"/>
      <c r="M600" s="189"/>
      <c r="N600" s="189"/>
      <c r="O600" s="44" t="n">
        <f aca="false">P600+Q600+R600+S600+T600+U600+V600+W600+X600+Y600</f>
        <v>0</v>
      </c>
      <c r="P600" s="10"/>
      <c r="Q600" s="11"/>
      <c r="R600" s="11"/>
      <c r="S600" s="11"/>
      <c r="T600" s="11"/>
      <c r="U600" s="11"/>
      <c r="V600" s="11"/>
      <c r="W600" s="11"/>
      <c r="X600" s="11"/>
    </row>
    <row r="601" customFormat="false" ht="52.2" hidden="false" customHeight="false" outlineLevel="0" collapsed="false">
      <c r="A601" s="71" t="s">
        <v>569</v>
      </c>
      <c r="B601" s="72"/>
      <c r="C601" s="72" t="s">
        <v>352</v>
      </c>
      <c r="D601" s="72" t="s">
        <v>263</v>
      </c>
      <c r="E601" s="72" t="s">
        <v>570</v>
      </c>
      <c r="F601" s="72" t="s">
        <v>213</v>
      </c>
      <c r="G601" s="73" t="n">
        <f aca="false">G602</f>
        <v>53</v>
      </c>
      <c r="H601" s="189"/>
      <c r="I601" s="189"/>
      <c r="J601" s="189"/>
      <c r="K601" s="189"/>
      <c r="L601" s="189"/>
      <c r="M601" s="189"/>
      <c r="N601" s="189"/>
      <c r="O601" s="44" t="n">
        <f aca="false">P601+Q601+R601+S601+T601+U601+V601+W601+X601+Y601</f>
        <v>0</v>
      </c>
      <c r="P601" s="10"/>
      <c r="Q601" s="11"/>
      <c r="R601" s="11"/>
      <c r="S601" s="11"/>
      <c r="T601" s="11"/>
      <c r="U601" s="11"/>
      <c r="V601" s="11"/>
      <c r="W601" s="11"/>
      <c r="X601" s="11"/>
    </row>
    <row r="602" customFormat="false" ht="15.25" hidden="false" customHeight="false" outlineLevel="0" collapsed="false">
      <c r="A602" s="71" t="s">
        <v>348</v>
      </c>
      <c r="B602" s="72"/>
      <c r="C602" s="72" t="s">
        <v>352</v>
      </c>
      <c r="D602" s="72" t="s">
        <v>263</v>
      </c>
      <c r="E602" s="72" t="s">
        <v>570</v>
      </c>
      <c r="F602" s="72" t="s">
        <v>330</v>
      </c>
      <c r="G602" s="73" t="n">
        <v>53</v>
      </c>
      <c r="H602" s="189"/>
      <c r="I602" s="189"/>
      <c r="J602" s="189"/>
      <c r="K602" s="189"/>
      <c r="L602" s="189"/>
      <c r="M602" s="189"/>
      <c r="N602" s="189"/>
      <c r="O602" s="44" t="n">
        <f aca="false">P602+Q602+R602+S602+T602+U602+V602+W602+X602+Y602</f>
        <v>-1147</v>
      </c>
      <c r="P602" s="10"/>
      <c r="Q602" s="11"/>
      <c r="R602" s="11" t="n">
        <v>-1147</v>
      </c>
      <c r="S602" s="11"/>
      <c r="T602" s="11"/>
      <c r="U602" s="11"/>
      <c r="V602" s="11"/>
      <c r="W602" s="11"/>
      <c r="X602" s="11"/>
    </row>
    <row r="603" customFormat="false" ht="15.75" hidden="false" customHeight="true" outlineLevel="0" collapsed="false">
      <c r="A603" s="60" t="s">
        <v>509</v>
      </c>
      <c r="B603" s="61"/>
      <c r="C603" s="61" t="s">
        <v>352</v>
      </c>
      <c r="D603" s="61" t="s">
        <v>342</v>
      </c>
      <c r="E603" s="61" t="s">
        <v>212</v>
      </c>
      <c r="F603" s="61" t="s">
        <v>213</v>
      </c>
      <c r="G603" s="62" t="n">
        <f aca="false">G604</f>
        <v>20307</v>
      </c>
      <c r="H603" s="156" t="n">
        <f aca="false">H604</f>
        <v>0</v>
      </c>
      <c r="I603" s="156" t="n">
        <f aca="false">I604</f>
        <v>0</v>
      </c>
      <c r="J603" s="156" t="n">
        <f aca="false">J604</f>
        <v>0</v>
      </c>
      <c r="K603" s="156" t="n">
        <f aca="false">K604</f>
        <v>0</v>
      </c>
      <c r="L603" s="156" t="n">
        <f aca="false">L604</f>
        <v>0</v>
      </c>
      <c r="M603" s="156" t="n">
        <f aca="false">M604</f>
        <v>0</v>
      </c>
      <c r="N603" s="157" t="n">
        <f aca="false">N604</f>
        <v>0</v>
      </c>
      <c r="O603" s="44" t="n">
        <f aca="false">P603+Q603+R603+S603+T603+U603+V603+W603+X603+Y603</f>
        <v>0</v>
      </c>
      <c r="P603" s="10"/>
      <c r="Q603" s="11"/>
      <c r="R603" s="11"/>
      <c r="S603" s="11"/>
      <c r="T603" s="11"/>
      <c r="U603" s="11"/>
      <c r="V603" s="11"/>
      <c r="W603" s="11"/>
      <c r="X603" s="11"/>
    </row>
    <row r="604" customFormat="false" ht="39.55" hidden="false" customHeight="false" outlineLevel="0" collapsed="false">
      <c r="A604" s="71" t="s">
        <v>567</v>
      </c>
      <c r="B604" s="72"/>
      <c r="C604" s="72" t="s">
        <v>352</v>
      </c>
      <c r="D604" s="72" t="s">
        <v>342</v>
      </c>
      <c r="E604" s="72" t="s">
        <v>568</v>
      </c>
      <c r="F604" s="202" t="s">
        <v>213</v>
      </c>
      <c r="G604" s="73" t="n">
        <f aca="false">G605</f>
        <v>20307</v>
      </c>
      <c r="H604" s="77" t="n">
        <f aca="false">H605</f>
        <v>0</v>
      </c>
      <c r="I604" s="77" t="n">
        <f aca="false">I605</f>
        <v>0</v>
      </c>
      <c r="J604" s="77" t="n">
        <f aca="false">J605</f>
        <v>0</v>
      </c>
      <c r="K604" s="77" t="n">
        <f aca="false">K605</f>
        <v>0</v>
      </c>
      <c r="L604" s="77" t="n">
        <f aca="false">L605</f>
        <v>0</v>
      </c>
      <c r="M604" s="77" t="n">
        <f aca="false">M605</f>
        <v>0</v>
      </c>
      <c r="N604" s="78" t="n">
        <f aca="false">N605</f>
        <v>0</v>
      </c>
      <c r="O604" s="44" t="n">
        <f aca="false">P604+Q604+R604+S604+T604+U604+V604+W604+X604+Y604</f>
        <v>0</v>
      </c>
      <c r="P604" s="10"/>
      <c r="Q604" s="11"/>
      <c r="R604" s="11"/>
      <c r="S604" s="11"/>
      <c r="T604" s="11"/>
      <c r="U604" s="11"/>
      <c r="V604" s="11"/>
      <c r="W604" s="11"/>
      <c r="X604" s="11"/>
    </row>
    <row r="605" customFormat="false" ht="52.2" hidden="false" customHeight="false" outlineLevel="0" collapsed="false">
      <c r="A605" s="71" t="s">
        <v>569</v>
      </c>
      <c r="B605" s="72"/>
      <c r="C605" s="72" t="s">
        <v>352</v>
      </c>
      <c r="D605" s="72" t="s">
        <v>342</v>
      </c>
      <c r="E605" s="72" t="s">
        <v>570</v>
      </c>
      <c r="F605" s="72" t="s">
        <v>213</v>
      </c>
      <c r="G605" s="73" t="n">
        <f aca="false">G606</f>
        <v>20307</v>
      </c>
      <c r="H605" s="186"/>
      <c r="I605" s="187"/>
      <c r="J605" s="188"/>
      <c r="K605" s="189"/>
      <c r="L605" s="187"/>
      <c r="M605" s="187"/>
      <c r="N605" s="187"/>
      <c r="O605" s="44" t="n">
        <f aca="false">P605+Q605+R605+S605+T605+U605+V605+W605+X605+Y605</f>
        <v>0</v>
      </c>
      <c r="P605" s="10"/>
      <c r="Q605" s="11"/>
      <c r="R605" s="11"/>
      <c r="S605" s="11"/>
      <c r="T605" s="11"/>
      <c r="U605" s="11"/>
      <c r="V605" s="11"/>
      <c r="W605" s="11"/>
      <c r="X605" s="11"/>
    </row>
    <row r="606" customFormat="false" ht="15.25" hidden="false" customHeight="false" outlineLevel="0" collapsed="false">
      <c r="A606" s="71" t="s">
        <v>348</v>
      </c>
      <c r="B606" s="72"/>
      <c r="C606" s="72" t="s">
        <v>352</v>
      </c>
      <c r="D606" s="72" t="s">
        <v>342</v>
      </c>
      <c r="E606" s="72" t="s">
        <v>570</v>
      </c>
      <c r="F606" s="72" t="s">
        <v>330</v>
      </c>
      <c r="G606" s="73" t="n">
        <v>20307</v>
      </c>
      <c r="H606" s="186"/>
      <c r="I606" s="187"/>
      <c r="J606" s="188"/>
      <c r="K606" s="189"/>
      <c r="L606" s="187"/>
      <c r="M606" s="187"/>
      <c r="N606" s="187"/>
      <c r="O606" s="44" t="n">
        <f aca="false">P606+Q606+R606+S606+T606+U606+V606+W606+X606+Y606</f>
        <v>0</v>
      </c>
      <c r="P606" s="10"/>
      <c r="Q606" s="11"/>
      <c r="R606" s="11"/>
      <c r="S606" s="11"/>
      <c r="T606" s="11"/>
      <c r="U606" s="11"/>
      <c r="V606" s="11"/>
      <c r="W606" s="11"/>
      <c r="X606" s="11"/>
    </row>
    <row r="607" customFormat="false" ht="45.75" hidden="false" customHeight="true" outlineLevel="0" collapsed="false">
      <c r="A607" s="60" t="s">
        <v>377</v>
      </c>
      <c r="B607" s="61"/>
      <c r="C607" s="61" t="s">
        <v>352</v>
      </c>
      <c r="D607" s="61" t="s">
        <v>280</v>
      </c>
      <c r="E607" s="61" t="s">
        <v>212</v>
      </c>
      <c r="F607" s="61" t="s">
        <v>213</v>
      </c>
      <c r="G607" s="62" t="n">
        <f aca="false">G608</f>
        <v>30000</v>
      </c>
      <c r="H607" s="186"/>
      <c r="I607" s="187"/>
      <c r="J607" s="188"/>
      <c r="K607" s="189"/>
      <c r="L607" s="187"/>
      <c r="M607" s="187"/>
      <c r="N607" s="187"/>
      <c r="O607" s="44" t="n">
        <f aca="false">P607+Q607+R607+S607+T607+U607+V607+W607+X607+Y607</f>
        <v>0</v>
      </c>
      <c r="P607" s="10"/>
      <c r="Q607" s="11"/>
      <c r="R607" s="11"/>
      <c r="S607" s="11"/>
      <c r="T607" s="11"/>
      <c r="U607" s="11"/>
      <c r="V607" s="11"/>
      <c r="W607" s="11"/>
      <c r="X607" s="11"/>
    </row>
    <row r="608" customFormat="false" ht="15.25" hidden="false" customHeight="false" outlineLevel="0" collapsed="false">
      <c r="A608" s="71" t="s">
        <v>275</v>
      </c>
      <c r="B608" s="72"/>
      <c r="C608" s="72" t="s">
        <v>352</v>
      </c>
      <c r="D608" s="72" t="s">
        <v>280</v>
      </c>
      <c r="E608" s="72" t="s">
        <v>276</v>
      </c>
      <c r="F608" s="72" t="s">
        <v>213</v>
      </c>
      <c r="G608" s="73" t="n">
        <f aca="false">G609</f>
        <v>30000</v>
      </c>
      <c r="H608" s="186"/>
      <c r="I608" s="187"/>
      <c r="J608" s="188"/>
      <c r="K608" s="189"/>
      <c r="L608" s="187"/>
      <c r="M608" s="187"/>
      <c r="N608" s="187"/>
      <c r="O608" s="44" t="n">
        <f aca="false">P608+Q608+R608+S608+T608+U608+V608+W608+X608+Y608</f>
        <v>0</v>
      </c>
      <c r="P608" s="10"/>
      <c r="Q608" s="11"/>
      <c r="R608" s="11"/>
      <c r="S608" s="11"/>
      <c r="T608" s="11"/>
      <c r="U608" s="11"/>
      <c r="V608" s="11"/>
      <c r="W608" s="11"/>
      <c r="X608" s="11"/>
    </row>
    <row r="609" customFormat="false" ht="15.25" hidden="false" customHeight="false" outlineLevel="0" collapsed="false">
      <c r="A609" s="71" t="s">
        <v>348</v>
      </c>
      <c r="B609" s="72"/>
      <c r="C609" s="72" t="s">
        <v>352</v>
      </c>
      <c r="D609" s="72" t="s">
        <v>280</v>
      </c>
      <c r="E609" s="72" t="s">
        <v>276</v>
      </c>
      <c r="F609" s="72" t="s">
        <v>330</v>
      </c>
      <c r="G609" s="73" t="n">
        <f aca="false">G610</f>
        <v>30000</v>
      </c>
      <c r="H609" s="186"/>
      <c r="I609" s="187"/>
      <c r="J609" s="188"/>
      <c r="K609" s="189"/>
      <c r="L609" s="187"/>
      <c r="M609" s="187"/>
      <c r="N609" s="187"/>
      <c r="O609" s="44" t="n">
        <f aca="false">P609+Q609+R609+S609+T609+U609+V609+W609+X609+Y609</f>
        <v>0</v>
      </c>
      <c r="P609" s="10"/>
      <c r="Q609" s="11"/>
      <c r="R609" s="11"/>
      <c r="S609" s="11"/>
      <c r="T609" s="11"/>
      <c r="U609" s="11"/>
      <c r="V609" s="11"/>
      <c r="W609" s="11"/>
      <c r="X609" s="11"/>
    </row>
    <row r="610" customFormat="false" ht="77.6" hidden="false" customHeight="false" outlineLevel="0" collapsed="false">
      <c r="A610" s="71" t="s">
        <v>572</v>
      </c>
      <c r="B610" s="72"/>
      <c r="C610" s="72" t="s">
        <v>352</v>
      </c>
      <c r="D610" s="72" t="s">
        <v>280</v>
      </c>
      <c r="E610" s="72" t="s">
        <v>573</v>
      </c>
      <c r="F610" s="72" t="s">
        <v>330</v>
      </c>
      <c r="G610" s="73" t="n">
        <v>30000</v>
      </c>
      <c r="H610" s="186"/>
      <c r="I610" s="187"/>
      <c r="J610" s="188"/>
      <c r="K610" s="189"/>
      <c r="L610" s="187"/>
      <c r="M610" s="187"/>
      <c r="N610" s="187"/>
      <c r="O610" s="44" t="n">
        <f aca="false">P610+Q610+R610+S610+T610+U610+V610+W610+X610+Y610</f>
        <v>0</v>
      </c>
      <c r="P610" s="10"/>
      <c r="Q610" s="11"/>
      <c r="R610" s="11"/>
      <c r="S610" s="11"/>
      <c r="T610" s="11"/>
      <c r="U610" s="11"/>
      <c r="V610" s="11"/>
      <c r="W610" s="11"/>
      <c r="X610" s="11"/>
    </row>
    <row r="611" customFormat="false" ht="15.25" hidden="false" customHeight="false" outlineLevel="0" collapsed="false">
      <c r="A611" s="60" t="s">
        <v>574</v>
      </c>
      <c r="B611" s="192" t="n">
        <v>129</v>
      </c>
      <c r="C611" s="61"/>
      <c r="D611" s="61"/>
      <c r="E611" s="61"/>
      <c r="F611" s="61"/>
      <c r="G611" s="62" t="n">
        <f aca="false">G612+G617</f>
        <v>3361</v>
      </c>
      <c r="H611" s="186"/>
      <c r="I611" s="187"/>
      <c r="J611" s="188"/>
      <c r="K611" s="189"/>
      <c r="L611" s="187"/>
      <c r="M611" s="187"/>
      <c r="N611" s="187"/>
      <c r="O611" s="44" t="n">
        <f aca="false">P611+Q611+R611+S611+T611+U611+V611+W611+X611+Y611</f>
        <v>0</v>
      </c>
      <c r="P611" s="10"/>
      <c r="Q611" s="11"/>
      <c r="R611" s="11"/>
      <c r="S611" s="11"/>
      <c r="T611" s="11"/>
      <c r="U611" s="11"/>
      <c r="V611" s="11"/>
      <c r="W611" s="11"/>
      <c r="X611" s="11"/>
    </row>
    <row r="612" customFormat="false" ht="26.85" hidden="false" customHeight="false" outlineLevel="0" collapsed="false">
      <c r="A612" s="60" t="s">
        <v>272</v>
      </c>
      <c r="B612" s="193"/>
      <c r="C612" s="61" t="s">
        <v>273</v>
      </c>
      <c r="D612" s="61" t="s">
        <v>211</v>
      </c>
      <c r="E612" s="61" t="s">
        <v>212</v>
      </c>
      <c r="F612" s="61" t="s">
        <v>213</v>
      </c>
      <c r="G612" s="62" t="n">
        <f aca="false">G613</f>
        <v>1650</v>
      </c>
      <c r="H612" s="186"/>
      <c r="I612" s="187"/>
      <c r="J612" s="188"/>
      <c r="K612" s="189"/>
      <c r="L612" s="187"/>
      <c r="M612" s="187"/>
      <c r="N612" s="187"/>
      <c r="O612" s="44" t="n">
        <f aca="false">P612+Q612+R612+S612+T612+U612+V612+W612+X612+Y612</f>
        <v>0</v>
      </c>
      <c r="P612" s="10"/>
      <c r="Q612" s="11"/>
      <c r="R612" s="11"/>
      <c r="S612" s="11"/>
      <c r="T612" s="11"/>
      <c r="U612" s="11"/>
      <c r="V612" s="11"/>
      <c r="W612" s="11"/>
      <c r="X612" s="11"/>
    </row>
    <row r="613" customFormat="false" ht="15.25" hidden="false" customHeight="false" outlineLevel="0" collapsed="false">
      <c r="A613" s="60" t="s">
        <v>410</v>
      </c>
      <c r="B613" s="193"/>
      <c r="C613" s="61" t="s">
        <v>273</v>
      </c>
      <c r="D613" s="61" t="s">
        <v>282</v>
      </c>
      <c r="E613" s="61" t="s">
        <v>212</v>
      </c>
      <c r="F613" s="61" t="s">
        <v>213</v>
      </c>
      <c r="G613" s="62" t="n">
        <f aca="false">G614</f>
        <v>1650</v>
      </c>
      <c r="H613" s="186"/>
      <c r="I613" s="187"/>
      <c r="J613" s="188"/>
      <c r="K613" s="189"/>
      <c r="L613" s="187"/>
      <c r="M613" s="187"/>
      <c r="N613" s="187"/>
      <c r="O613" s="44" t="n">
        <f aca="false">P613+Q613+R613+S613+T613+U613+V613+W613+X613+Y613</f>
        <v>0</v>
      </c>
      <c r="P613" s="10"/>
      <c r="Q613" s="11"/>
      <c r="R613" s="11"/>
      <c r="S613" s="11"/>
      <c r="T613" s="11"/>
      <c r="U613" s="11"/>
      <c r="V613" s="11"/>
      <c r="W613" s="11"/>
      <c r="X613" s="11"/>
    </row>
    <row r="614" customFormat="false" ht="15.25" hidden="false" customHeight="false" outlineLevel="0" collapsed="false">
      <c r="A614" s="71" t="s">
        <v>410</v>
      </c>
      <c r="B614" s="193"/>
      <c r="C614" s="72" t="s">
        <v>273</v>
      </c>
      <c r="D614" s="72" t="s">
        <v>282</v>
      </c>
      <c r="E614" s="72" t="s">
        <v>411</v>
      </c>
      <c r="F614" s="72" t="s">
        <v>213</v>
      </c>
      <c r="G614" s="73" t="n">
        <f aca="false">G615</f>
        <v>1650</v>
      </c>
      <c r="H614" s="77" t="n">
        <f aca="false">H615</f>
        <v>0</v>
      </c>
      <c r="I614" s="77" t="n">
        <f aca="false">I615</f>
        <v>0</v>
      </c>
      <c r="J614" s="77" t="n">
        <f aca="false">J615</f>
        <v>0</v>
      </c>
      <c r="K614" s="77" t="n">
        <f aca="false">K615</f>
        <v>0</v>
      </c>
      <c r="L614" s="77" t="n">
        <f aca="false">L615</f>
        <v>0</v>
      </c>
      <c r="M614" s="77" t="n">
        <f aca="false">M615</f>
        <v>0</v>
      </c>
      <c r="N614" s="78" t="n">
        <f aca="false">N615</f>
        <v>0</v>
      </c>
      <c r="O614" s="44" t="n">
        <f aca="false">P614+Q614+R614+S614+T614+U614+V614+W614+X614+Y614</f>
        <v>0</v>
      </c>
      <c r="P614" s="10"/>
      <c r="Q614" s="11"/>
      <c r="R614" s="11"/>
      <c r="S614" s="11"/>
      <c r="T614" s="11"/>
      <c r="U614" s="11"/>
      <c r="V614" s="11"/>
      <c r="W614" s="11"/>
      <c r="X614" s="11"/>
    </row>
    <row r="615" s="196" customFormat="true" ht="26.85" hidden="false" customHeight="false" outlineLevel="0" collapsed="false">
      <c r="A615" s="71" t="s">
        <v>575</v>
      </c>
      <c r="B615" s="194"/>
      <c r="C615" s="72" t="s">
        <v>273</v>
      </c>
      <c r="D615" s="72" t="s">
        <v>282</v>
      </c>
      <c r="E615" s="72" t="s">
        <v>576</v>
      </c>
      <c r="F615" s="72" t="s">
        <v>213</v>
      </c>
      <c r="G615" s="73" t="n">
        <f aca="false">G616</f>
        <v>1650</v>
      </c>
      <c r="H615" s="186"/>
      <c r="I615" s="187"/>
      <c r="J615" s="188"/>
      <c r="K615" s="189"/>
      <c r="L615" s="187"/>
      <c r="M615" s="187"/>
      <c r="N615" s="187"/>
      <c r="O615" s="44" t="n">
        <f aca="false">P615+Q615+R615+S615+T615+U615+V615+W615+X615+Y615</f>
        <v>0</v>
      </c>
      <c r="P615" s="195"/>
      <c r="Q615" s="195"/>
      <c r="R615" s="195"/>
      <c r="S615" s="195"/>
      <c r="T615" s="195"/>
      <c r="U615" s="195"/>
      <c r="V615" s="195"/>
      <c r="W615" s="195"/>
      <c r="X615" s="195"/>
    </row>
    <row r="616" s="196" customFormat="true" ht="15.75" hidden="false" customHeight="true" outlineLevel="0" collapsed="false">
      <c r="A616" s="71" t="s">
        <v>427</v>
      </c>
      <c r="B616" s="194"/>
      <c r="C616" s="72" t="s">
        <v>273</v>
      </c>
      <c r="D616" s="72" t="s">
        <v>282</v>
      </c>
      <c r="E616" s="72" t="s">
        <v>576</v>
      </c>
      <c r="F616" s="72" t="s">
        <v>270</v>
      </c>
      <c r="G616" s="73" t="n">
        <v>1650</v>
      </c>
      <c r="H616" s="77" t="e">
        <f aca="false">#REF!</f>
        <v>#REF!</v>
      </c>
      <c r="I616" s="77" t="e">
        <f aca="false">#REF!</f>
        <v>#REF!</v>
      </c>
      <c r="J616" s="77" t="e">
        <f aca="false">#REF!</f>
        <v>#REF!</v>
      </c>
      <c r="K616" s="77" t="e">
        <f aca="false">#REF!</f>
        <v>#REF!</v>
      </c>
      <c r="L616" s="77" t="e">
        <f aca="false">#REF!</f>
        <v>#REF!</v>
      </c>
      <c r="M616" s="77" t="e">
        <f aca="false">#REF!</f>
        <v>#REF!</v>
      </c>
      <c r="N616" s="78" t="e">
        <f aca="false">#REF!</f>
        <v>#REF!</v>
      </c>
      <c r="O616" s="44" t="n">
        <f aca="false">P616+Q616+R616+S616+T616+U616+V616+W616+X616+Y616</f>
        <v>0</v>
      </c>
      <c r="P616" s="195"/>
      <c r="Q616" s="195"/>
      <c r="R616" s="195"/>
      <c r="S616" s="195"/>
      <c r="T616" s="195"/>
      <c r="U616" s="195"/>
      <c r="V616" s="195"/>
      <c r="W616" s="195"/>
      <c r="X616" s="195"/>
    </row>
    <row r="617" customFormat="false" ht="15.25" hidden="false" customHeight="false" outlineLevel="0" collapsed="false">
      <c r="A617" s="60" t="s">
        <v>279</v>
      </c>
      <c r="B617" s="193"/>
      <c r="C617" s="61" t="s">
        <v>280</v>
      </c>
      <c r="D617" s="61" t="s">
        <v>211</v>
      </c>
      <c r="E617" s="61" t="s">
        <v>212</v>
      </c>
      <c r="F617" s="61" t="s">
        <v>213</v>
      </c>
      <c r="G617" s="62" t="n">
        <f aca="false">G618</f>
        <v>1711</v>
      </c>
      <c r="H617" s="186"/>
      <c r="I617" s="187"/>
      <c r="J617" s="188"/>
      <c r="K617" s="189"/>
      <c r="L617" s="187"/>
      <c r="M617" s="187"/>
      <c r="N617" s="187"/>
      <c r="O617" s="44" t="n">
        <f aca="false">P617+Q617+R617+S617+T617+U617+V617+W617+X617+Y617</f>
        <v>0</v>
      </c>
      <c r="P617" s="10"/>
      <c r="Q617" s="11"/>
      <c r="R617" s="11"/>
      <c r="S617" s="11"/>
      <c r="T617" s="11"/>
      <c r="U617" s="11"/>
      <c r="V617" s="11"/>
      <c r="W617" s="11"/>
      <c r="X617" s="11"/>
    </row>
    <row r="618" customFormat="false" ht="26.85" hidden="false" customHeight="false" outlineLevel="0" collapsed="false">
      <c r="A618" s="46" t="s">
        <v>281</v>
      </c>
      <c r="B618" s="193"/>
      <c r="C618" s="61" t="s">
        <v>280</v>
      </c>
      <c r="D618" s="61" t="s">
        <v>282</v>
      </c>
      <c r="E618" s="61" t="s">
        <v>212</v>
      </c>
      <c r="F618" s="61" t="s">
        <v>213</v>
      </c>
      <c r="G618" s="62" t="n">
        <f aca="false">G619</f>
        <v>1711</v>
      </c>
      <c r="H618" s="186"/>
      <c r="I618" s="187"/>
      <c r="J618" s="188"/>
      <c r="K618" s="189"/>
      <c r="L618" s="187"/>
      <c r="M618" s="187"/>
      <c r="N618" s="187"/>
      <c r="O618" s="44" t="n">
        <f aca="false">P618+Q618+R618+S618+T618+U618+V618+W618+X618+Y618</f>
        <v>0</v>
      </c>
      <c r="P618" s="10"/>
      <c r="Q618" s="11"/>
      <c r="R618" s="11"/>
      <c r="S618" s="11"/>
      <c r="T618" s="11"/>
      <c r="U618" s="11"/>
      <c r="V618" s="11"/>
      <c r="W618" s="11"/>
      <c r="X618" s="11"/>
    </row>
    <row r="619" s="105" customFormat="true" ht="15.25" hidden="false" customHeight="false" outlineLevel="0" collapsed="false">
      <c r="A619" s="71" t="s">
        <v>290</v>
      </c>
      <c r="B619" s="193"/>
      <c r="C619" s="72" t="s">
        <v>280</v>
      </c>
      <c r="D619" s="72" t="s">
        <v>282</v>
      </c>
      <c r="E619" s="72" t="s">
        <v>291</v>
      </c>
      <c r="F619" s="72" t="s">
        <v>213</v>
      </c>
      <c r="G619" s="73" t="n">
        <f aca="false">G620</f>
        <v>1711</v>
      </c>
      <c r="H619" s="186"/>
      <c r="I619" s="187"/>
      <c r="J619" s="188"/>
      <c r="K619" s="189"/>
      <c r="L619" s="187"/>
      <c r="M619" s="187"/>
      <c r="N619" s="187"/>
      <c r="O619" s="44" t="n">
        <f aca="false">P619+Q619+R619+S619+T619+U619+V619+W619+X619+Y619</f>
        <v>0</v>
      </c>
      <c r="P619" s="104"/>
      <c r="Q619" s="104"/>
      <c r="R619" s="104"/>
      <c r="S619" s="104"/>
      <c r="T619" s="104"/>
      <c r="U619" s="104"/>
      <c r="V619" s="104"/>
      <c r="W619" s="104"/>
      <c r="X619" s="104"/>
    </row>
    <row r="620" customFormat="false" ht="110.25" hidden="false" customHeight="true" outlineLevel="0" collapsed="false">
      <c r="A620" s="71" t="s">
        <v>577</v>
      </c>
      <c r="B620" s="193"/>
      <c r="C620" s="72" t="s">
        <v>280</v>
      </c>
      <c r="D620" s="72" t="s">
        <v>282</v>
      </c>
      <c r="E620" s="72" t="s">
        <v>578</v>
      </c>
      <c r="F620" s="72" t="s">
        <v>213</v>
      </c>
      <c r="G620" s="73" t="n">
        <f aca="false">G621</f>
        <v>1711</v>
      </c>
      <c r="H620" s="203"/>
      <c r="I620" s="204"/>
      <c r="J620" s="205"/>
      <c r="K620" s="206"/>
      <c r="L620" s="204"/>
      <c r="M620" s="204"/>
      <c r="N620" s="204"/>
      <c r="O620" s="44" t="n">
        <f aca="false">P620+Q620+R620+S620+T620+U620+V620+W620+X620+Y620</f>
        <v>0</v>
      </c>
      <c r="P620" s="10"/>
      <c r="Q620" s="11"/>
      <c r="R620" s="11"/>
      <c r="S620" s="11"/>
      <c r="T620" s="11"/>
      <c r="U620" s="11"/>
      <c r="V620" s="11"/>
      <c r="W620" s="11"/>
      <c r="X620" s="11"/>
    </row>
    <row r="621" customFormat="false" ht="15.25" hidden="false" customHeight="false" outlineLevel="0" collapsed="false">
      <c r="A621" s="71" t="s">
        <v>295</v>
      </c>
      <c r="B621" s="72"/>
      <c r="C621" s="72" t="s">
        <v>280</v>
      </c>
      <c r="D621" s="72" t="s">
        <v>282</v>
      </c>
      <c r="E621" s="72" t="s">
        <v>578</v>
      </c>
      <c r="F621" s="72" t="s">
        <v>296</v>
      </c>
      <c r="G621" s="73" t="n">
        <v>1711</v>
      </c>
      <c r="H621" s="207"/>
      <c r="I621" s="208"/>
      <c r="J621" s="209"/>
      <c r="K621" s="210"/>
      <c r="L621" s="211"/>
      <c r="M621" s="208"/>
      <c r="N621" s="211"/>
      <c r="O621" s="44" t="n">
        <f aca="false">P621+Q621+R621+S621+T621+U621+V621+W621+X621+Y621</f>
        <v>0</v>
      </c>
      <c r="P621" s="10"/>
      <c r="Q621" s="11"/>
      <c r="R621" s="11"/>
      <c r="S621" s="11"/>
      <c r="T621" s="11"/>
      <c r="U621" s="11"/>
      <c r="V621" s="11"/>
      <c r="W621" s="11"/>
      <c r="X621" s="11"/>
    </row>
    <row r="622" s="56" customFormat="true" ht="39.55" hidden="false" customHeight="false" outlineLevel="0" collapsed="false">
      <c r="A622" s="60" t="s">
        <v>579</v>
      </c>
      <c r="B622" s="61" t="s">
        <v>580</v>
      </c>
      <c r="C622" s="61"/>
      <c r="D622" s="61"/>
      <c r="E622" s="61"/>
      <c r="F622" s="61"/>
      <c r="G622" s="62" t="n">
        <f aca="false">G623</f>
        <v>2000</v>
      </c>
      <c r="H622" s="212"/>
      <c r="I622" s="213"/>
      <c r="J622" s="212"/>
      <c r="K622" s="213"/>
      <c r="L622" s="212"/>
      <c r="M622" s="213"/>
      <c r="N622" s="212"/>
      <c r="O622" s="44" t="n">
        <f aca="false">P622+Q622+R622+S622+T622+U622+V622+W622+X622+Y622</f>
        <v>0</v>
      </c>
      <c r="P622" s="55"/>
      <c r="Q622" s="55"/>
      <c r="R622" s="55"/>
      <c r="S622" s="55"/>
      <c r="T622" s="55"/>
      <c r="U622" s="55"/>
      <c r="V622" s="55"/>
      <c r="W622" s="55"/>
      <c r="X622" s="55"/>
    </row>
    <row r="623" customFormat="false" ht="15.25" hidden="false" customHeight="false" outlineLevel="0" collapsed="false">
      <c r="A623" s="60" t="s">
        <v>262</v>
      </c>
      <c r="B623" s="61"/>
      <c r="C623" s="61" t="s">
        <v>263</v>
      </c>
      <c r="D623" s="61" t="s">
        <v>211</v>
      </c>
      <c r="E623" s="61" t="s">
        <v>212</v>
      </c>
      <c r="F623" s="61" t="s">
        <v>213</v>
      </c>
      <c r="G623" s="62" t="n">
        <f aca="false">G624</f>
        <v>2000</v>
      </c>
      <c r="H623" s="86" t="e">
        <f aca="false">H624</f>
        <v>#VALUE!</v>
      </c>
      <c r="I623" s="86" t="e">
        <f aca="false">I624</f>
        <v>#VALUE!</v>
      </c>
      <c r="J623" s="86" t="e">
        <f aca="false">J624</f>
        <v>#VALUE!</v>
      </c>
      <c r="K623" s="86" t="e">
        <f aca="false">K624</f>
        <v>#VALUE!</v>
      </c>
      <c r="L623" s="86" t="e">
        <f aca="false">L624</f>
        <v>#VALUE!</v>
      </c>
      <c r="M623" s="86" t="e">
        <f aca="false">M624</f>
        <v>#VALUE!</v>
      </c>
      <c r="N623" s="87" t="e">
        <f aca="false">N624</f>
        <v>#VALUE!</v>
      </c>
      <c r="O623" s="44" t="n">
        <f aca="false">P623+Q623+R623+S623+T623+U623+V623+W623+X623+Y623</f>
        <v>0</v>
      </c>
      <c r="P623" s="10"/>
      <c r="Q623" s="11"/>
      <c r="R623" s="11"/>
      <c r="S623" s="11"/>
      <c r="T623" s="11"/>
      <c r="U623" s="11"/>
      <c r="V623" s="11"/>
      <c r="W623" s="11"/>
      <c r="X623" s="11"/>
    </row>
    <row r="624" customFormat="false" ht="26.85" hidden="false" customHeight="false" outlineLevel="0" collapsed="false">
      <c r="A624" s="60" t="s">
        <v>264</v>
      </c>
      <c r="B624" s="61"/>
      <c r="C624" s="61" t="s">
        <v>263</v>
      </c>
      <c r="D624" s="61" t="s">
        <v>238</v>
      </c>
      <c r="E624" s="61" t="s">
        <v>212</v>
      </c>
      <c r="F624" s="61" t="s">
        <v>213</v>
      </c>
      <c r="G624" s="62" t="n">
        <f aca="false">G625</f>
        <v>2000</v>
      </c>
      <c r="H624" s="156" t="e">
        <f aca="false">H625+#REF!</f>
        <v>#VALUE!</v>
      </c>
      <c r="I624" s="156" t="e">
        <f aca="false">I625+#REF!</f>
        <v>#VALUE!</v>
      </c>
      <c r="J624" s="156" t="e">
        <f aca="false">J625+#REF!</f>
        <v>#VALUE!</v>
      </c>
      <c r="K624" s="156" t="e">
        <f aca="false">K625+#REF!</f>
        <v>#VALUE!</v>
      </c>
      <c r="L624" s="156" t="e">
        <f aca="false">L625+#REF!</f>
        <v>#VALUE!</v>
      </c>
      <c r="M624" s="156" t="e">
        <f aca="false">M625+#REF!</f>
        <v>#VALUE!</v>
      </c>
      <c r="N624" s="157" t="e">
        <f aca="false">N625+#REF!</f>
        <v>#VALUE!</v>
      </c>
      <c r="O624" s="44" t="n">
        <f aca="false">P624+Q624+R624+S624+T624+U624+V624+W624+X624+Y624</f>
        <v>0</v>
      </c>
      <c r="P624" s="10"/>
      <c r="Q624" s="11"/>
      <c r="R624" s="11"/>
      <c r="S624" s="11"/>
      <c r="T624" s="11"/>
      <c r="U624" s="11"/>
      <c r="V624" s="11"/>
      <c r="W624" s="11"/>
      <c r="X624" s="11"/>
    </row>
    <row r="625" customFormat="false" ht="26.85" hidden="false" customHeight="false" outlineLevel="0" collapsed="false">
      <c r="A625" s="71" t="s">
        <v>318</v>
      </c>
      <c r="B625" s="72"/>
      <c r="C625" s="72" t="s">
        <v>263</v>
      </c>
      <c r="D625" s="72" t="s">
        <v>238</v>
      </c>
      <c r="E625" s="72" t="s">
        <v>319</v>
      </c>
      <c r="F625" s="72" t="s">
        <v>213</v>
      </c>
      <c r="G625" s="73" t="n">
        <f aca="false">G626</f>
        <v>2000</v>
      </c>
      <c r="H625" s="214"/>
      <c r="I625" s="214"/>
      <c r="J625" s="214"/>
      <c r="K625" s="214"/>
      <c r="L625" s="214"/>
      <c r="M625" s="214"/>
      <c r="N625" s="214"/>
      <c r="O625" s="44" t="n">
        <f aca="false">P625+Q625+R625+S625+T625+U625+V625+W625+X625+Y625</f>
        <v>0</v>
      </c>
      <c r="P625" s="10"/>
      <c r="Q625" s="11"/>
      <c r="R625" s="11"/>
      <c r="S625" s="11"/>
      <c r="T625" s="11"/>
      <c r="U625" s="11"/>
      <c r="V625" s="11"/>
      <c r="W625" s="11"/>
      <c r="X625" s="11"/>
    </row>
    <row r="626" customFormat="false" ht="47.25" hidden="false" customHeight="true" outlineLevel="0" collapsed="false">
      <c r="A626" s="71" t="s">
        <v>250</v>
      </c>
      <c r="B626" s="72"/>
      <c r="C626" s="72" t="s">
        <v>263</v>
      </c>
      <c r="D626" s="72" t="s">
        <v>238</v>
      </c>
      <c r="E626" s="72" t="s">
        <v>319</v>
      </c>
      <c r="F626" s="72" t="s">
        <v>222</v>
      </c>
      <c r="G626" s="73" t="n">
        <f aca="false">G627</f>
        <v>2000</v>
      </c>
      <c r="H626" s="214"/>
      <c r="I626" s="214"/>
      <c r="J626" s="214"/>
      <c r="K626" s="214"/>
      <c r="L626" s="214"/>
      <c r="M626" s="214"/>
      <c r="N626" s="214"/>
      <c r="O626" s="44" t="n">
        <f aca="false">P626+Q626+R626+S626+T626+U626+V626+W626+X626+Y626</f>
        <v>0</v>
      </c>
      <c r="P626" s="10"/>
      <c r="Q626" s="11"/>
      <c r="R626" s="11"/>
      <c r="S626" s="11"/>
      <c r="T626" s="11"/>
      <c r="U626" s="11"/>
      <c r="V626" s="11"/>
      <c r="W626" s="11"/>
      <c r="X626" s="11"/>
    </row>
    <row r="627" customFormat="false" ht="79.5" hidden="false" customHeight="true" outlineLevel="0" collapsed="false">
      <c r="A627" s="71" t="s">
        <v>581</v>
      </c>
      <c r="B627" s="72"/>
      <c r="C627" s="72" t="s">
        <v>263</v>
      </c>
      <c r="D627" s="72" t="s">
        <v>238</v>
      </c>
      <c r="E627" s="72" t="s">
        <v>582</v>
      </c>
      <c r="F627" s="72" t="s">
        <v>222</v>
      </c>
      <c r="G627" s="73" t="n">
        <v>2000</v>
      </c>
      <c r="H627" s="214"/>
      <c r="I627" s="214"/>
      <c r="J627" s="214"/>
      <c r="K627" s="214"/>
      <c r="L627" s="214"/>
      <c r="M627" s="214"/>
      <c r="N627" s="214"/>
      <c r="O627" s="44" t="n">
        <f aca="false">P627+Q627+R627+S627+T627+U627+V627+W627+X627+Y627</f>
        <v>0</v>
      </c>
      <c r="P627" s="10"/>
      <c r="Q627" s="11"/>
      <c r="R627" s="11"/>
      <c r="S627" s="11"/>
      <c r="T627" s="11"/>
      <c r="U627" s="11"/>
      <c r="V627" s="11"/>
      <c r="W627" s="11"/>
      <c r="X627" s="11"/>
    </row>
    <row r="628" customFormat="false" ht="15.25" hidden="false" customHeight="false" outlineLevel="0" collapsed="false">
      <c r="A628" s="60" t="s">
        <v>583</v>
      </c>
      <c r="B628" s="61" t="s">
        <v>584</v>
      </c>
      <c r="C628" s="72"/>
      <c r="D628" s="72"/>
      <c r="E628" s="61"/>
      <c r="F628" s="72"/>
      <c r="G628" s="62" t="n">
        <f aca="false">G629+G646</f>
        <v>10170</v>
      </c>
      <c r="H628" s="215"/>
      <c r="I628" s="216"/>
      <c r="J628" s="217"/>
      <c r="K628" s="218"/>
      <c r="L628" s="219"/>
      <c r="M628" s="216"/>
      <c r="N628" s="219"/>
      <c r="O628" s="44" t="n">
        <f aca="false">P628+Q628+R628+S628+T628+U628+V628+W628+X628+Y628</f>
        <v>0</v>
      </c>
      <c r="P628" s="10"/>
      <c r="Q628" s="11"/>
      <c r="R628" s="11"/>
      <c r="S628" s="11"/>
      <c r="T628" s="11"/>
      <c r="U628" s="11"/>
      <c r="V628" s="11"/>
      <c r="W628" s="11"/>
      <c r="X628" s="11"/>
    </row>
    <row r="629" customFormat="false" ht="26.85" hidden="false" customHeight="false" outlineLevel="0" collapsed="false">
      <c r="A629" s="60" t="s">
        <v>585</v>
      </c>
      <c r="B629" s="61"/>
      <c r="C629" s="61" t="s">
        <v>282</v>
      </c>
      <c r="D629" s="61" t="s">
        <v>211</v>
      </c>
      <c r="E629" s="61" t="s">
        <v>212</v>
      </c>
      <c r="F629" s="61" t="s">
        <v>213</v>
      </c>
      <c r="G629" s="62" t="n">
        <f aca="false">G630</f>
        <v>9841</v>
      </c>
      <c r="H629" s="215"/>
      <c r="I629" s="216"/>
      <c r="J629" s="217"/>
      <c r="K629" s="218"/>
      <c r="L629" s="219"/>
      <c r="M629" s="216"/>
      <c r="N629" s="219"/>
      <c r="O629" s="44" t="n">
        <f aca="false">P629+Q629+R629+S629+T629+U629+V629+W629+X629+Y629</f>
        <v>0</v>
      </c>
      <c r="P629" s="10"/>
      <c r="Q629" s="11"/>
      <c r="R629" s="11"/>
      <c r="S629" s="11"/>
      <c r="T629" s="11"/>
      <c r="U629" s="11"/>
      <c r="V629" s="11"/>
      <c r="W629" s="11"/>
      <c r="X629" s="11"/>
    </row>
    <row r="630" customFormat="false" ht="64.9" hidden="false" customHeight="false" outlineLevel="0" collapsed="false">
      <c r="A630" s="60" t="s">
        <v>586</v>
      </c>
      <c r="B630" s="61"/>
      <c r="C630" s="61" t="s">
        <v>282</v>
      </c>
      <c r="D630" s="61" t="s">
        <v>352</v>
      </c>
      <c r="E630" s="61" t="s">
        <v>212</v>
      </c>
      <c r="F630" s="61" t="s">
        <v>213</v>
      </c>
      <c r="G630" s="62" t="n">
        <f aca="false">G631+G634+G640+G637</f>
        <v>9841</v>
      </c>
      <c r="H630" s="62" t="n">
        <f aca="false">H631+H634+H640</f>
        <v>0</v>
      </c>
      <c r="I630" s="62" t="n">
        <f aca="false">I631+I634+I640</f>
        <v>0</v>
      </c>
      <c r="J630" s="62" t="n">
        <f aca="false">J631+J634+J640</f>
        <v>0</v>
      </c>
      <c r="K630" s="62" t="n">
        <f aca="false">K631+K634+K640</f>
        <v>0</v>
      </c>
      <c r="L630" s="62" t="n">
        <f aca="false">L631+L634+L640</f>
        <v>0</v>
      </c>
      <c r="M630" s="62" t="n">
        <f aca="false">M631+M634+M640</f>
        <v>0</v>
      </c>
      <c r="N630" s="76" t="n">
        <f aca="false">N631+N634+N640</f>
        <v>0</v>
      </c>
      <c r="O630" s="44" t="n">
        <f aca="false">P630+Q630+R630+S630+T630+U630+V630+W630+X630+Y630</f>
        <v>0</v>
      </c>
      <c r="P630" s="10"/>
      <c r="Q630" s="11"/>
      <c r="R630" s="11"/>
      <c r="S630" s="11"/>
      <c r="T630" s="11"/>
      <c r="U630" s="11"/>
      <c r="V630" s="11"/>
      <c r="W630" s="11"/>
      <c r="X630" s="11"/>
    </row>
    <row r="631" customFormat="false" ht="52.2" hidden="false" customHeight="false" outlineLevel="0" collapsed="false">
      <c r="A631" s="71" t="s">
        <v>587</v>
      </c>
      <c r="B631" s="72"/>
      <c r="C631" s="72" t="s">
        <v>282</v>
      </c>
      <c r="D631" s="72" t="s">
        <v>352</v>
      </c>
      <c r="E631" s="72" t="s">
        <v>588</v>
      </c>
      <c r="F631" s="72" t="s">
        <v>213</v>
      </c>
      <c r="G631" s="73" t="n">
        <f aca="false">G632</f>
        <v>178</v>
      </c>
      <c r="H631" s="73" t="n">
        <f aca="false">H632</f>
        <v>0</v>
      </c>
      <c r="I631" s="73" t="n">
        <f aca="false">I632</f>
        <v>0</v>
      </c>
      <c r="J631" s="73" t="n">
        <f aca="false">J632</f>
        <v>0</v>
      </c>
      <c r="K631" s="73" t="n">
        <f aca="false">K632</f>
        <v>0</v>
      </c>
      <c r="L631" s="73" t="n">
        <f aca="false">L632</f>
        <v>0</v>
      </c>
      <c r="M631" s="73" t="n">
        <f aca="false">M632</f>
        <v>0</v>
      </c>
      <c r="N631" s="80" t="n">
        <f aca="false">N632</f>
        <v>0</v>
      </c>
      <c r="O631" s="44" t="n">
        <f aca="false">P631+Q631+R631+S631+T631+U631+V631+W631+X631+Y631</f>
        <v>0</v>
      </c>
      <c r="P631" s="10"/>
      <c r="Q631" s="11"/>
      <c r="R631" s="11"/>
      <c r="S631" s="11"/>
      <c r="T631" s="11"/>
      <c r="U631" s="11"/>
      <c r="V631" s="11"/>
      <c r="W631" s="11"/>
      <c r="X631" s="11"/>
    </row>
    <row r="632" customFormat="false" ht="78.75" hidden="false" customHeight="true" outlineLevel="0" collapsed="false">
      <c r="A632" s="71" t="s">
        <v>589</v>
      </c>
      <c r="B632" s="72"/>
      <c r="C632" s="72" t="s">
        <v>282</v>
      </c>
      <c r="D632" s="72" t="s">
        <v>352</v>
      </c>
      <c r="E632" s="72" t="s">
        <v>590</v>
      </c>
      <c r="F632" s="72" t="s">
        <v>213</v>
      </c>
      <c r="G632" s="73" t="n">
        <f aca="false">G633</f>
        <v>178</v>
      </c>
      <c r="H632" s="73" t="n">
        <f aca="false">H633</f>
        <v>0</v>
      </c>
      <c r="I632" s="73" t="n">
        <f aca="false">I633</f>
        <v>0</v>
      </c>
      <c r="J632" s="73" t="n">
        <f aca="false">J633</f>
        <v>0</v>
      </c>
      <c r="K632" s="73" t="n">
        <f aca="false">K633</f>
        <v>0</v>
      </c>
      <c r="L632" s="73" t="n">
        <f aca="false">L633</f>
        <v>0</v>
      </c>
      <c r="M632" s="73" t="n">
        <f aca="false">M633</f>
        <v>0</v>
      </c>
      <c r="N632" s="80" t="n">
        <f aca="false">N633</f>
        <v>0</v>
      </c>
      <c r="O632" s="44" t="n">
        <f aca="false">P632+Q632+R632+S632+T632+U632+V632+W632+X632+Y632</f>
        <v>0</v>
      </c>
      <c r="P632" s="10"/>
      <c r="Q632" s="11"/>
      <c r="R632" s="11"/>
      <c r="S632" s="11"/>
      <c r="T632" s="11"/>
      <c r="U632" s="11"/>
      <c r="V632" s="11"/>
      <c r="W632" s="11"/>
      <c r="X632" s="11"/>
    </row>
    <row r="633" customFormat="false" ht="52.2" hidden="false" customHeight="false" outlineLevel="0" collapsed="false">
      <c r="A633" s="71" t="s">
        <v>591</v>
      </c>
      <c r="B633" s="72"/>
      <c r="C633" s="72" t="s">
        <v>282</v>
      </c>
      <c r="D633" s="72" t="s">
        <v>352</v>
      </c>
      <c r="E633" s="72" t="s">
        <v>590</v>
      </c>
      <c r="F633" s="72" t="s">
        <v>592</v>
      </c>
      <c r="G633" s="73" t="n">
        <v>178</v>
      </c>
      <c r="H633" s="215"/>
      <c r="I633" s="216"/>
      <c r="J633" s="217"/>
      <c r="K633" s="218"/>
      <c r="L633" s="219"/>
      <c r="M633" s="216"/>
      <c r="N633" s="219"/>
      <c r="O633" s="44" t="n">
        <f aca="false">P633+Q633+R633+S633+T633+U633+V633+W633+X633+Y633</f>
        <v>0</v>
      </c>
      <c r="P633" s="10"/>
      <c r="Q633" s="11"/>
      <c r="R633" s="11"/>
      <c r="S633" s="11"/>
      <c r="T633" s="11"/>
      <c r="U633" s="11"/>
      <c r="V633" s="11"/>
      <c r="W633" s="11"/>
      <c r="X633" s="11"/>
    </row>
    <row r="634" customFormat="false" ht="26.85" hidden="false" customHeight="false" outlineLevel="0" collapsed="false">
      <c r="A634" s="71" t="s">
        <v>593</v>
      </c>
      <c r="B634" s="72"/>
      <c r="C634" s="72" t="s">
        <v>282</v>
      </c>
      <c r="D634" s="72" t="s">
        <v>352</v>
      </c>
      <c r="E634" s="72" t="s">
        <v>594</v>
      </c>
      <c r="F634" s="72" t="s">
        <v>213</v>
      </c>
      <c r="G634" s="73" t="n">
        <f aca="false">G635</f>
        <v>7490</v>
      </c>
      <c r="H634" s="73" t="n">
        <f aca="false">H635</f>
        <v>0</v>
      </c>
      <c r="I634" s="73" t="n">
        <f aca="false">I635</f>
        <v>0</v>
      </c>
      <c r="J634" s="73" t="n">
        <f aca="false">J635</f>
        <v>0</v>
      </c>
      <c r="K634" s="73" t="n">
        <f aca="false">K635</f>
        <v>0</v>
      </c>
      <c r="L634" s="73" t="n">
        <f aca="false">L635</f>
        <v>0</v>
      </c>
      <c r="M634" s="73" t="n">
        <f aca="false">M635</f>
        <v>0</v>
      </c>
      <c r="N634" s="80" t="n">
        <f aca="false">N635</f>
        <v>0</v>
      </c>
      <c r="O634" s="44" t="n">
        <f aca="false">P634+Q634+R634+S634+T634+U634+V634+W634+X634+Y634</f>
        <v>0</v>
      </c>
      <c r="P634" s="10"/>
      <c r="Q634" s="11"/>
      <c r="R634" s="11"/>
      <c r="S634" s="11"/>
      <c r="T634" s="11"/>
      <c r="U634" s="11"/>
      <c r="V634" s="11"/>
      <c r="W634" s="11"/>
      <c r="X634" s="11"/>
    </row>
    <row r="635" customFormat="false" ht="33" hidden="false" customHeight="true" outlineLevel="0" collapsed="false">
      <c r="A635" s="71" t="s">
        <v>356</v>
      </c>
      <c r="B635" s="72"/>
      <c r="C635" s="72" t="s">
        <v>282</v>
      </c>
      <c r="D635" s="72" t="s">
        <v>352</v>
      </c>
      <c r="E635" s="72" t="s">
        <v>595</v>
      </c>
      <c r="F635" s="72" t="s">
        <v>213</v>
      </c>
      <c r="G635" s="73" t="n">
        <f aca="false">G636</f>
        <v>7490</v>
      </c>
      <c r="H635" s="220" t="n">
        <f aca="false">H636</f>
        <v>0</v>
      </c>
      <c r="I635" s="220" t="n">
        <f aca="false">I636</f>
        <v>0</v>
      </c>
      <c r="J635" s="220" t="n">
        <f aca="false">J636</f>
        <v>0</v>
      </c>
      <c r="K635" s="220" t="n">
        <f aca="false">K636</f>
        <v>0</v>
      </c>
      <c r="L635" s="220" t="n">
        <f aca="false">L636</f>
        <v>0</v>
      </c>
      <c r="M635" s="220" t="n">
        <f aca="false">M636</f>
        <v>0</v>
      </c>
      <c r="N635" s="221" t="n">
        <f aca="false">N636</f>
        <v>0</v>
      </c>
      <c r="O635" s="44" t="n">
        <f aca="false">P635+Q635+R635+S635+T635+U635+V635+W635+X635+Y635</f>
        <v>0</v>
      </c>
      <c r="P635" s="10"/>
      <c r="Q635" s="11"/>
      <c r="R635" s="11"/>
      <c r="S635" s="11"/>
      <c r="T635" s="11"/>
      <c r="U635" s="11"/>
      <c r="V635" s="11"/>
      <c r="W635" s="11"/>
      <c r="X635" s="11"/>
    </row>
    <row r="636" customFormat="false" ht="26.85" hidden="false" customHeight="false" outlineLevel="0" collapsed="false">
      <c r="A636" s="71" t="s">
        <v>358</v>
      </c>
      <c r="B636" s="72"/>
      <c r="C636" s="72" t="s">
        <v>282</v>
      </c>
      <c r="D636" s="72" t="s">
        <v>352</v>
      </c>
      <c r="E636" s="72" t="s">
        <v>595</v>
      </c>
      <c r="F636" s="72" t="s">
        <v>208</v>
      </c>
      <c r="G636" s="73" t="n">
        <v>7490</v>
      </c>
      <c r="H636" s="222"/>
      <c r="I636" s="222"/>
      <c r="J636" s="222"/>
      <c r="K636" s="222"/>
      <c r="L636" s="222"/>
      <c r="M636" s="222"/>
      <c r="N636" s="222"/>
      <c r="O636" s="44" t="n">
        <f aca="false">P636+Q636+R636+S636+T636+U636+V636+W636+X636+Y636</f>
        <v>-423</v>
      </c>
      <c r="P636" s="10"/>
      <c r="Q636" s="11"/>
      <c r="R636" s="11" t="n">
        <v>-30</v>
      </c>
      <c r="S636" s="11"/>
      <c r="T636" s="11" t="n">
        <v>-393</v>
      </c>
      <c r="U636" s="11"/>
      <c r="V636" s="11"/>
      <c r="W636" s="11"/>
      <c r="X636" s="11"/>
    </row>
    <row r="637" customFormat="false" ht="39.55" hidden="false" customHeight="false" outlineLevel="0" collapsed="false">
      <c r="A637" s="71" t="s">
        <v>223</v>
      </c>
      <c r="B637" s="72"/>
      <c r="C637" s="72" t="s">
        <v>282</v>
      </c>
      <c r="D637" s="72" t="s">
        <v>352</v>
      </c>
      <c r="E637" s="72" t="s">
        <v>224</v>
      </c>
      <c r="F637" s="72" t="s">
        <v>213</v>
      </c>
      <c r="G637" s="73" t="n">
        <f aca="false">G638</f>
        <v>96</v>
      </c>
      <c r="H637" s="222"/>
      <c r="I637" s="222"/>
      <c r="J637" s="222"/>
      <c r="K637" s="222"/>
      <c r="L637" s="222"/>
      <c r="M637" s="222"/>
      <c r="N637" s="222"/>
      <c r="O637" s="44" t="n">
        <f aca="false">P637+Q637+R637+S637+T637+U637+V637+W637+X637+Y637</f>
        <v>0</v>
      </c>
      <c r="P637" s="10"/>
      <c r="Q637" s="11"/>
      <c r="R637" s="11"/>
      <c r="S637" s="11"/>
      <c r="T637" s="11"/>
      <c r="U637" s="11"/>
      <c r="V637" s="11"/>
      <c r="W637" s="11"/>
      <c r="X637" s="11"/>
    </row>
    <row r="638" customFormat="false" ht="52.2" hidden="false" customHeight="false" outlineLevel="0" collapsed="false">
      <c r="A638" s="71" t="s">
        <v>365</v>
      </c>
      <c r="B638" s="72"/>
      <c r="C638" s="72" t="s">
        <v>282</v>
      </c>
      <c r="D638" s="72" t="s">
        <v>352</v>
      </c>
      <c r="E638" s="72" t="s">
        <v>366</v>
      </c>
      <c r="F638" s="72" t="s">
        <v>213</v>
      </c>
      <c r="G638" s="73" t="n">
        <f aca="false">G639</f>
        <v>96</v>
      </c>
      <c r="H638" s="222"/>
      <c r="I638" s="222"/>
      <c r="J638" s="222"/>
      <c r="K638" s="222"/>
      <c r="L638" s="222"/>
      <c r="M638" s="222"/>
      <c r="N638" s="222"/>
      <c r="O638" s="44" t="n">
        <f aca="false">P638+Q638+R638+S638+T638+U638+V638+W638+X638+Y638</f>
        <v>0</v>
      </c>
      <c r="P638" s="10"/>
      <c r="Q638" s="11"/>
      <c r="R638" s="11"/>
      <c r="S638" s="11"/>
      <c r="T638" s="11"/>
      <c r="U638" s="11"/>
      <c r="V638" s="11"/>
      <c r="W638" s="11"/>
      <c r="X638" s="11"/>
    </row>
    <row r="639" customFormat="false" ht="26.85" hidden="false" customHeight="false" outlineLevel="0" collapsed="false">
      <c r="A639" s="71" t="s">
        <v>358</v>
      </c>
      <c r="B639" s="72"/>
      <c r="C639" s="72" t="s">
        <v>282</v>
      </c>
      <c r="D639" s="72" t="s">
        <v>352</v>
      </c>
      <c r="E639" s="72" t="s">
        <v>366</v>
      </c>
      <c r="F639" s="72" t="s">
        <v>208</v>
      </c>
      <c r="G639" s="73" t="n">
        <v>96</v>
      </c>
      <c r="H639" s="222"/>
      <c r="I639" s="222"/>
      <c r="J639" s="222"/>
      <c r="K639" s="222"/>
      <c r="L639" s="222"/>
      <c r="M639" s="222"/>
      <c r="N639" s="222"/>
      <c r="O639" s="44" t="n">
        <f aca="false">P639+Q639+R639+S639+T639+U639+V639+W639+X639+Y639</f>
        <v>33</v>
      </c>
      <c r="P639" s="10" t="n">
        <v>33</v>
      </c>
      <c r="Q639" s="11"/>
      <c r="R639" s="11"/>
      <c r="S639" s="11"/>
      <c r="T639" s="11"/>
      <c r="U639" s="11"/>
      <c r="V639" s="11"/>
      <c r="W639" s="11"/>
      <c r="X639" s="11"/>
    </row>
    <row r="640" s="106" customFormat="true" ht="26.85" hidden="false" customHeight="false" outlineLevel="0" collapsed="false">
      <c r="A640" s="71" t="s">
        <v>596</v>
      </c>
      <c r="B640" s="72"/>
      <c r="C640" s="72" t="s">
        <v>282</v>
      </c>
      <c r="D640" s="72" t="s">
        <v>352</v>
      </c>
      <c r="E640" s="72" t="s">
        <v>319</v>
      </c>
      <c r="F640" s="72" t="s">
        <v>213</v>
      </c>
      <c r="G640" s="73" t="n">
        <v>2077</v>
      </c>
      <c r="H640" s="215"/>
      <c r="I640" s="216"/>
      <c r="J640" s="217"/>
      <c r="K640" s="218"/>
      <c r="L640" s="219"/>
      <c r="M640" s="216"/>
      <c r="N640" s="219"/>
      <c r="O640" s="44" t="n">
        <f aca="false">P640+Q640+R640+S640+T640+U640+V640+W640+X640+Y640</f>
        <v>0</v>
      </c>
      <c r="P640" s="84"/>
      <c r="Q640" s="84"/>
      <c r="R640" s="84"/>
      <c r="S640" s="84"/>
      <c r="T640" s="84"/>
      <c r="U640" s="84"/>
      <c r="V640" s="84"/>
      <c r="W640" s="84"/>
      <c r="X640" s="84"/>
    </row>
    <row r="641" s="106" customFormat="true" ht="31.5" hidden="false" customHeight="true" outlineLevel="0" collapsed="false">
      <c r="A641" s="71" t="s">
        <v>221</v>
      </c>
      <c r="B641" s="72"/>
      <c r="C641" s="72" t="s">
        <v>282</v>
      </c>
      <c r="D641" s="72" t="s">
        <v>352</v>
      </c>
      <c r="E641" s="72" t="s">
        <v>319</v>
      </c>
      <c r="F641" s="72" t="s">
        <v>222</v>
      </c>
      <c r="G641" s="73" t="n">
        <f aca="false">G642+G643</f>
        <v>2077</v>
      </c>
      <c r="H641" s="74" t="n">
        <f aca="false">H642+H643</f>
        <v>0</v>
      </c>
      <c r="I641" s="74" t="n">
        <f aca="false">I642+I643</f>
        <v>0</v>
      </c>
      <c r="J641" s="74" t="n">
        <f aca="false">J642+J643</f>
        <v>0</v>
      </c>
      <c r="K641" s="74" t="n">
        <f aca="false">K642+K643</f>
        <v>0</v>
      </c>
      <c r="L641" s="74" t="n">
        <f aca="false">L642+L643</f>
        <v>0</v>
      </c>
      <c r="M641" s="74" t="n">
        <f aca="false">M642+M643</f>
        <v>0</v>
      </c>
      <c r="N641" s="75" t="n">
        <f aca="false">N642+N643</f>
        <v>0</v>
      </c>
      <c r="O641" s="44" t="n">
        <f aca="false">P641+Q641+R641+S641+T641+U641+V641+W641+X641+Y641</f>
        <v>0</v>
      </c>
      <c r="P641" s="84"/>
      <c r="Q641" s="84"/>
      <c r="R641" s="84"/>
      <c r="S641" s="84"/>
      <c r="T641" s="84"/>
      <c r="U641" s="84"/>
      <c r="V641" s="84"/>
      <c r="W641" s="84"/>
      <c r="X641" s="84"/>
    </row>
    <row r="642" s="106" customFormat="true" ht="123.75" hidden="false" customHeight="true" outlineLevel="0" collapsed="false">
      <c r="A642" s="71" t="s">
        <v>597</v>
      </c>
      <c r="B642" s="72"/>
      <c r="C642" s="72" t="s">
        <v>282</v>
      </c>
      <c r="D642" s="72" t="s">
        <v>352</v>
      </c>
      <c r="E642" s="72" t="s">
        <v>598</v>
      </c>
      <c r="F642" s="72" t="s">
        <v>222</v>
      </c>
      <c r="G642" s="73" t="n">
        <v>1440</v>
      </c>
      <c r="H642" s="74"/>
      <c r="I642" s="74"/>
      <c r="J642" s="74"/>
      <c r="K642" s="74"/>
      <c r="L642" s="74"/>
      <c r="M642" s="74"/>
      <c r="N642" s="75"/>
      <c r="O642" s="44" t="n">
        <f aca="false">P642+Q642+R642+S642+T642+U642+V642+W642+X642+Y642</f>
        <v>0</v>
      </c>
      <c r="P642" s="84"/>
      <c r="Q642" s="84"/>
      <c r="R642" s="84"/>
      <c r="S642" s="84"/>
      <c r="T642" s="84"/>
      <c r="U642" s="84"/>
      <c r="V642" s="84"/>
      <c r="W642" s="84"/>
      <c r="X642" s="84"/>
    </row>
    <row r="643" s="106" customFormat="true" ht="47.25" hidden="false" customHeight="true" outlineLevel="0" collapsed="false">
      <c r="A643" s="71" t="s">
        <v>390</v>
      </c>
      <c r="B643" s="72"/>
      <c r="C643" s="72" t="s">
        <v>282</v>
      </c>
      <c r="D643" s="72" t="s">
        <v>352</v>
      </c>
      <c r="E643" s="72" t="s">
        <v>391</v>
      </c>
      <c r="F643" s="72" t="s">
        <v>222</v>
      </c>
      <c r="G643" s="73" t="n">
        <v>637</v>
      </c>
      <c r="H643" s="142"/>
      <c r="I643" s="95"/>
      <c r="J643" s="96"/>
      <c r="K643" s="83"/>
      <c r="L643" s="97"/>
      <c r="M643" s="95"/>
      <c r="N643" s="97"/>
      <c r="O643" s="44" t="n">
        <f aca="false">P643+Q643+R643+S643+T643+U643+V643+W643+X643+Y643</f>
        <v>0</v>
      </c>
      <c r="P643" s="84"/>
      <c r="Q643" s="84"/>
      <c r="R643" s="84"/>
      <c r="S643" s="84"/>
      <c r="T643" s="84"/>
      <c r="U643" s="84"/>
      <c r="V643" s="84"/>
      <c r="W643" s="84"/>
      <c r="X643" s="84"/>
    </row>
    <row r="644" s="224" customFormat="true" ht="15.25" hidden="false" customHeight="false" outlineLevel="0" collapsed="false">
      <c r="A644" s="60" t="s">
        <v>262</v>
      </c>
      <c r="B644" s="61"/>
      <c r="C644" s="61" t="s">
        <v>263</v>
      </c>
      <c r="D644" s="61" t="s">
        <v>211</v>
      </c>
      <c r="E644" s="61" t="s">
        <v>212</v>
      </c>
      <c r="F644" s="61" t="s">
        <v>213</v>
      </c>
      <c r="G644" s="62" t="n">
        <f aca="false">G645</f>
        <v>329</v>
      </c>
      <c r="H644" s="144"/>
      <c r="I644" s="66"/>
      <c r="J644" s="144"/>
      <c r="K644" s="66"/>
      <c r="L644" s="144"/>
      <c r="M644" s="66"/>
      <c r="N644" s="144"/>
      <c r="O644" s="44" t="n">
        <f aca="false">P644+Q644+R644+S644+T644+U644+V644+W644+X644+Y644</f>
        <v>0</v>
      </c>
      <c r="P644" s="223"/>
      <c r="Q644" s="223"/>
      <c r="R644" s="223"/>
      <c r="S644" s="223"/>
      <c r="T644" s="223"/>
      <c r="U644" s="223"/>
      <c r="V644" s="223"/>
      <c r="W644" s="223"/>
      <c r="X644" s="223"/>
    </row>
    <row r="645" s="224" customFormat="true" ht="15.25" hidden="false" customHeight="false" outlineLevel="0" collapsed="false">
      <c r="A645" s="60" t="s">
        <v>524</v>
      </c>
      <c r="B645" s="61"/>
      <c r="C645" s="61" t="s">
        <v>263</v>
      </c>
      <c r="D645" s="61" t="s">
        <v>280</v>
      </c>
      <c r="E645" s="61" t="s">
        <v>212</v>
      </c>
      <c r="F645" s="61" t="s">
        <v>213</v>
      </c>
      <c r="G645" s="62" t="n">
        <f aca="false">G646</f>
        <v>329</v>
      </c>
      <c r="H645" s="144"/>
      <c r="I645" s="66"/>
      <c r="J645" s="144"/>
      <c r="K645" s="66"/>
      <c r="L645" s="144"/>
      <c r="M645" s="66"/>
      <c r="N645" s="144"/>
      <c r="O645" s="44" t="n">
        <f aca="false">P645+Q645+R645+S645+T645+U645+V645+W645+X645+Y645</f>
        <v>0</v>
      </c>
      <c r="P645" s="223"/>
      <c r="Q645" s="223"/>
      <c r="R645" s="223"/>
      <c r="S645" s="223"/>
      <c r="T645" s="223"/>
      <c r="U645" s="223"/>
      <c r="V645" s="223"/>
      <c r="W645" s="223"/>
      <c r="X645" s="223"/>
    </row>
    <row r="646" s="106" customFormat="true" ht="26.85" hidden="false" customHeight="false" outlineLevel="0" collapsed="false">
      <c r="A646" s="71" t="s">
        <v>525</v>
      </c>
      <c r="B646" s="72"/>
      <c r="C646" s="72" t="s">
        <v>263</v>
      </c>
      <c r="D646" s="72" t="s">
        <v>280</v>
      </c>
      <c r="E646" s="72" t="s">
        <v>526</v>
      </c>
      <c r="F646" s="72" t="s">
        <v>213</v>
      </c>
      <c r="G646" s="73" t="n">
        <f aca="false">G648</f>
        <v>329</v>
      </c>
      <c r="H646" s="86"/>
      <c r="I646" s="86"/>
      <c r="J646" s="86"/>
      <c r="K646" s="86"/>
      <c r="L646" s="86"/>
      <c r="M646" s="86"/>
      <c r="N646" s="87"/>
      <c r="O646" s="44" t="n">
        <f aca="false">P646+Q646+R646+S646+T646+U646+V646+W646+X646+Y646</f>
        <v>0</v>
      </c>
      <c r="P646" s="84"/>
      <c r="Q646" s="84"/>
      <c r="R646" s="84"/>
      <c r="S646" s="84"/>
      <c r="T646" s="84"/>
      <c r="U646" s="84"/>
      <c r="V646" s="84"/>
      <c r="W646" s="84"/>
      <c r="X646" s="84"/>
    </row>
    <row r="647" s="106" customFormat="true" ht="52.2" hidden="false" customHeight="false" outlineLevel="0" collapsed="false">
      <c r="A647" s="71" t="s">
        <v>599</v>
      </c>
      <c r="B647" s="72"/>
      <c r="C647" s="72" t="s">
        <v>263</v>
      </c>
      <c r="D647" s="72" t="s">
        <v>280</v>
      </c>
      <c r="E647" s="72" t="s">
        <v>600</v>
      </c>
      <c r="F647" s="72" t="s">
        <v>213</v>
      </c>
      <c r="G647" s="73" t="n">
        <f aca="false">G648</f>
        <v>329</v>
      </c>
      <c r="H647" s="66"/>
      <c r="I647" s="66"/>
      <c r="J647" s="66"/>
      <c r="K647" s="66"/>
      <c r="L647" s="66"/>
      <c r="M647" s="66"/>
      <c r="N647" s="66"/>
      <c r="O647" s="44" t="n">
        <f aca="false">P647+Q647+R647+S647+T647+U647+V647+W647+X647+Y647</f>
        <v>0</v>
      </c>
      <c r="P647" s="84"/>
      <c r="Q647" s="84"/>
      <c r="R647" s="84"/>
      <c r="S647" s="84"/>
      <c r="T647" s="84"/>
      <c r="U647" s="84"/>
      <c r="V647" s="84"/>
      <c r="W647" s="84"/>
      <c r="X647" s="84"/>
    </row>
    <row r="648" s="106" customFormat="true" ht="32.25" hidden="false" customHeight="true" outlineLevel="0" collapsed="false">
      <c r="A648" s="71" t="s">
        <v>221</v>
      </c>
      <c r="B648" s="61"/>
      <c r="C648" s="72" t="s">
        <v>263</v>
      </c>
      <c r="D648" s="72" t="s">
        <v>280</v>
      </c>
      <c r="E648" s="72" t="s">
        <v>600</v>
      </c>
      <c r="F648" s="72" t="s">
        <v>270</v>
      </c>
      <c r="G648" s="73" t="n">
        <v>329</v>
      </c>
      <c r="H648" s="66"/>
      <c r="I648" s="66"/>
      <c r="J648" s="66"/>
      <c r="K648" s="66"/>
      <c r="L648" s="66"/>
      <c r="M648" s="66"/>
      <c r="N648" s="66"/>
      <c r="O648" s="44" t="n">
        <f aca="false">P648+Q648+R648+S648+T648+U648+V648+W648+X648+Y648</f>
        <v>-853</v>
      </c>
      <c r="P648" s="84"/>
      <c r="Q648" s="84"/>
      <c r="R648" s="84" t="n">
        <v>-128</v>
      </c>
      <c r="S648" s="84"/>
      <c r="T648" s="84"/>
      <c r="U648" s="84"/>
      <c r="V648" s="84" t="n">
        <v>-725</v>
      </c>
      <c r="W648" s="84"/>
      <c r="X648" s="84"/>
    </row>
    <row r="649" customFormat="false" ht="26.85" hidden="false" customHeight="false" outlineLevel="0" collapsed="false">
      <c r="A649" s="60" t="s">
        <v>601</v>
      </c>
      <c r="B649" s="61" t="s">
        <v>602</v>
      </c>
      <c r="C649" s="72"/>
      <c r="D649" s="72"/>
      <c r="E649" s="72"/>
      <c r="F649" s="72"/>
      <c r="G649" s="62" t="n">
        <f aca="false">G650</f>
        <v>3731</v>
      </c>
      <c r="H649" s="66"/>
      <c r="I649" s="66"/>
      <c r="J649" s="66"/>
      <c r="K649" s="66"/>
      <c r="L649" s="66"/>
      <c r="M649" s="66"/>
      <c r="N649" s="66"/>
      <c r="O649" s="44" t="n">
        <f aca="false">P649+Q649+R649+S649+T649+U649+V649+W649+X649+Y649</f>
        <v>0</v>
      </c>
      <c r="P649" s="10"/>
      <c r="Q649" s="11"/>
      <c r="R649" s="11"/>
      <c r="S649" s="11"/>
      <c r="T649" s="11"/>
      <c r="U649" s="11"/>
      <c r="V649" s="11"/>
      <c r="W649" s="11"/>
      <c r="X649" s="11"/>
    </row>
    <row r="650" customFormat="false" ht="26.85" hidden="false" customHeight="false" outlineLevel="0" collapsed="false">
      <c r="A650" s="60" t="s">
        <v>585</v>
      </c>
      <c r="B650" s="61"/>
      <c r="C650" s="61" t="s">
        <v>282</v>
      </c>
      <c r="D650" s="61" t="s">
        <v>211</v>
      </c>
      <c r="E650" s="61" t="s">
        <v>212</v>
      </c>
      <c r="F650" s="61" t="s">
        <v>213</v>
      </c>
      <c r="G650" s="62" t="n">
        <f aca="false">G652</f>
        <v>3731</v>
      </c>
      <c r="H650" s="215"/>
      <c r="I650" s="216"/>
      <c r="J650" s="217"/>
      <c r="K650" s="218"/>
      <c r="L650" s="219"/>
      <c r="M650" s="216"/>
      <c r="N650" s="219"/>
      <c r="O650" s="44" t="n">
        <f aca="false">P650+Q650+R650+S650+T650+U650+V650+W650+X650+Y650</f>
        <v>0</v>
      </c>
      <c r="P650" s="10"/>
      <c r="Q650" s="11"/>
      <c r="R650" s="11"/>
      <c r="S650" s="11"/>
      <c r="T650" s="11"/>
      <c r="U650" s="11"/>
      <c r="V650" s="11"/>
      <c r="W650" s="11"/>
      <c r="X650" s="11"/>
    </row>
    <row r="651" customFormat="false" ht="26.85" hidden="false" customHeight="false" outlineLevel="0" collapsed="false">
      <c r="A651" s="60" t="s">
        <v>603</v>
      </c>
      <c r="B651" s="61"/>
      <c r="C651" s="61" t="s">
        <v>282</v>
      </c>
      <c r="D651" s="61" t="s">
        <v>280</v>
      </c>
      <c r="E651" s="61" t="s">
        <v>212</v>
      </c>
      <c r="F651" s="61" t="s">
        <v>213</v>
      </c>
      <c r="G651" s="62" t="n">
        <f aca="false">G652</f>
        <v>3731</v>
      </c>
      <c r="H651" s="215"/>
      <c r="I651" s="216"/>
      <c r="J651" s="217"/>
      <c r="K651" s="218"/>
      <c r="L651" s="219"/>
      <c r="M651" s="216"/>
      <c r="N651" s="219"/>
      <c r="O651" s="44" t="n">
        <f aca="false">P651+Q651+R651+S651+T651+U651+V651+W651+X651+Y651</f>
        <v>0</v>
      </c>
      <c r="P651" s="10"/>
      <c r="Q651" s="11"/>
      <c r="R651" s="11"/>
      <c r="S651" s="11"/>
      <c r="T651" s="11"/>
      <c r="U651" s="11"/>
      <c r="V651" s="11"/>
      <c r="W651" s="11"/>
      <c r="X651" s="11"/>
    </row>
    <row r="652" customFormat="false" ht="26.85" hidden="false" customHeight="false" outlineLevel="0" collapsed="false">
      <c r="A652" s="71" t="s">
        <v>596</v>
      </c>
      <c r="B652" s="72"/>
      <c r="C652" s="72" t="s">
        <v>282</v>
      </c>
      <c r="D652" s="72" t="s">
        <v>280</v>
      </c>
      <c r="E652" s="72" t="s">
        <v>319</v>
      </c>
      <c r="F652" s="72" t="s">
        <v>213</v>
      </c>
      <c r="G652" s="62" t="n">
        <f aca="false">G654</f>
        <v>3731</v>
      </c>
      <c r="H652" s="215"/>
      <c r="I652" s="216"/>
      <c r="J652" s="217"/>
      <c r="K652" s="218"/>
      <c r="L652" s="219"/>
      <c r="M652" s="216"/>
      <c r="N652" s="219"/>
      <c r="O652" s="44" t="n">
        <f aca="false">P652+Q652+R652+S652+T652+U652+V652+W652+X652+Y652</f>
        <v>0</v>
      </c>
      <c r="P652" s="10"/>
      <c r="Q652" s="11"/>
      <c r="R652" s="11"/>
      <c r="S652" s="11"/>
      <c r="T652" s="11"/>
      <c r="U652" s="11"/>
      <c r="V652" s="11"/>
      <c r="W652" s="11"/>
      <c r="X652" s="11"/>
    </row>
    <row r="653" customFormat="false" ht="31.5" hidden="false" customHeight="true" outlineLevel="0" collapsed="false">
      <c r="A653" s="71" t="s">
        <v>221</v>
      </c>
      <c r="B653" s="72"/>
      <c r="C653" s="72" t="s">
        <v>282</v>
      </c>
      <c r="D653" s="72" t="s">
        <v>280</v>
      </c>
      <c r="E653" s="72" t="s">
        <v>319</v>
      </c>
      <c r="F653" s="72" t="s">
        <v>222</v>
      </c>
      <c r="G653" s="73" t="n">
        <f aca="false">G654</f>
        <v>3731</v>
      </c>
      <c r="H653" s="74" t="n">
        <f aca="false">H654</f>
        <v>0</v>
      </c>
      <c r="I653" s="74" t="n">
        <f aca="false">I654</f>
        <v>0</v>
      </c>
      <c r="J653" s="74" t="n">
        <f aca="false">J654</f>
        <v>0</v>
      </c>
      <c r="K653" s="74" t="n">
        <f aca="false">K654</f>
        <v>0</v>
      </c>
      <c r="L653" s="74" t="n">
        <f aca="false">L654</f>
        <v>0</v>
      </c>
      <c r="M653" s="74" t="n">
        <f aca="false">M654</f>
        <v>0</v>
      </c>
      <c r="N653" s="75" t="n">
        <f aca="false">N654</f>
        <v>0</v>
      </c>
      <c r="O653" s="44" t="n">
        <f aca="false">P653+Q653+R653+S653+T653+U653+V653+W653+X653+Y653</f>
        <v>0</v>
      </c>
      <c r="P653" s="10"/>
      <c r="Q653" s="11"/>
      <c r="R653" s="11"/>
      <c r="S653" s="11"/>
      <c r="T653" s="11"/>
      <c r="U653" s="11"/>
      <c r="V653" s="11"/>
      <c r="W653" s="11"/>
      <c r="X653" s="11"/>
    </row>
    <row r="654" customFormat="false" ht="125.25" hidden="false" customHeight="true" outlineLevel="0" collapsed="false">
      <c r="A654" s="71" t="s">
        <v>597</v>
      </c>
      <c r="B654" s="72"/>
      <c r="C654" s="72" t="s">
        <v>282</v>
      </c>
      <c r="D654" s="72" t="s">
        <v>280</v>
      </c>
      <c r="E654" s="72" t="s">
        <v>598</v>
      </c>
      <c r="F654" s="72" t="s">
        <v>222</v>
      </c>
      <c r="G654" s="73" t="n">
        <v>3731</v>
      </c>
      <c r="H654" s="215"/>
      <c r="I654" s="216"/>
      <c r="J654" s="217"/>
      <c r="K654" s="218"/>
      <c r="L654" s="219"/>
      <c r="M654" s="216"/>
      <c r="N654" s="219"/>
      <c r="O654" s="44" t="n">
        <f aca="false">P654+Q654+R654+S654+T654+U654+V654+W654+X654+Y654</f>
        <v>0</v>
      </c>
      <c r="P654" s="10"/>
      <c r="Q654" s="11"/>
      <c r="R654" s="11"/>
      <c r="S654" s="11"/>
      <c r="T654" s="11"/>
      <c r="U654" s="11"/>
      <c r="V654" s="11"/>
      <c r="W654" s="11"/>
      <c r="X654" s="11"/>
    </row>
    <row r="655" customFormat="false" ht="26.85" hidden="false" customHeight="false" outlineLevel="0" collapsed="false">
      <c r="A655" s="60" t="s">
        <v>604</v>
      </c>
      <c r="B655" s="61" t="s">
        <v>605</v>
      </c>
      <c r="C655" s="61"/>
      <c r="D655" s="61"/>
      <c r="E655" s="61"/>
      <c r="F655" s="61"/>
      <c r="G655" s="62" t="n">
        <f aca="false">G656</f>
        <v>4502</v>
      </c>
      <c r="H655" s="225"/>
      <c r="I655" s="226"/>
      <c r="J655" s="227"/>
      <c r="K655" s="228"/>
      <c r="L655" s="229"/>
      <c r="M655" s="226"/>
      <c r="N655" s="229"/>
      <c r="O655" s="44" t="n">
        <f aca="false">P655+Q655+R655+S655+T655+U655+V655+W655+X655+Y655</f>
        <v>0</v>
      </c>
      <c r="P655" s="10"/>
      <c r="Q655" s="11"/>
      <c r="R655" s="11"/>
      <c r="S655" s="11"/>
      <c r="T655" s="11"/>
      <c r="U655" s="11"/>
      <c r="V655" s="11"/>
      <c r="W655" s="11"/>
      <c r="X655" s="11"/>
    </row>
    <row r="656" customFormat="false" ht="26.85" hidden="false" customHeight="false" outlineLevel="0" collapsed="false">
      <c r="A656" s="60" t="s">
        <v>585</v>
      </c>
      <c r="B656" s="61"/>
      <c r="C656" s="61" t="s">
        <v>282</v>
      </c>
      <c r="D656" s="61" t="s">
        <v>211</v>
      </c>
      <c r="E656" s="61" t="s">
        <v>212</v>
      </c>
      <c r="F656" s="61" t="s">
        <v>213</v>
      </c>
      <c r="G656" s="62" t="n">
        <f aca="false">G657</f>
        <v>4502</v>
      </c>
      <c r="H656" s="215"/>
      <c r="I656" s="216"/>
      <c r="J656" s="217"/>
      <c r="K656" s="218"/>
      <c r="L656" s="219"/>
      <c r="M656" s="216"/>
      <c r="N656" s="219"/>
      <c r="O656" s="44" t="n">
        <f aca="false">P656+Q656+R656+S656+T656+U656+V656+W656+X656+Y656</f>
        <v>0</v>
      </c>
      <c r="P656" s="10"/>
      <c r="Q656" s="11"/>
      <c r="R656" s="11"/>
      <c r="S656" s="11"/>
      <c r="T656" s="11"/>
      <c r="U656" s="11"/>
      <c r="V656" s="11"/>
      <c r="W656" s="11"/>
      <c r="X656" s="11"/>
    </row>
    <row r="657" customFormat="false" ht="15.25" hidden="false" customHeight="false" outlineLevel="0" collapsed="false">
      <c r="A657" s="60" t="s">
        <v>606</v>
      </c>
      <c r="B657" s="61"/>
      <c r="C657" s="61" t="s">
        <v>282</v>
      </c>
      <c r="D657" s="61" t="s">
        <v>332</v>
      </c>
      <c r="E657" s="61" t="s">
        <v>212</v>
      </c>
      <c r="F657" s="61" t="s">
        <v>213</v>
      </c>
      <c r="G657" s="62" t="n">
        <f aca="false">G658</f>
        <v>4502</v>
      </c>
      <c r="H657" s="215"/>
      <c r="I657" s="216"/>
      <c r="J657" s="217"/>
      <c r="K657" s="218"/>
      <c r="L657" s="219"/>
      <c r="M657" s="216"/>
      <c r="N657" s="219"/>
      <c r="O657" s="44" t="n">
        <f aca="false">P657+Q657+R657+S657+T657+U657+V657+W657+X657+Y657</f>
        <v>0</v>
      </c>
      <c r="P657" s="10"/>
      <c r="Q657" s="11"/>
      <c r="R657" s="11"/>
      <c r="S657" s="11"/>
      <c r="T657" s="11"/>
      <c r="U657" s="11"/>
      <c r="V657" s="11"/>
      <c r="W657" s="11"/>
      <c r="X657" s="11"/>
    </row>
    <row r="658" customFormat="false" ht="26.85" hidden="false" customHeight="false" outlineLevel="0" collapsed="false">
      <c r="A658" s="71" t="s">
        <v>318</v>
      </c>
      <c r="B658" s="72"/>
      <c r="C658" s="72" t="s">
        <v>282</v>
      </c>
      <c r="D658" s="72" t="s">
        <v>332</v>
      </c>
      <c r="E658" s="72" t="s">
        <v>319</v>
      </c>
      <c r="F658" s="72" t="s">
        <v>213</v>
      </c>
      <c r="G658" s="73" t="n">
        <f aca="false">G659</f>
        <v>4502</v>
      </c>
      <c r="H658" s="215"/>
      <c r="I658" s="216"/>
      <c r="J658" s="217"/>
      <c r="K658" s="218"/>
      <c r="L658" s="219"/>
      <c r="M658" s="216"/>
      <c r="N658" s="219"/>
      <c r="O658" s="44" t="n">
        <f aca="false">P658+Q658+R658+S658+T658+U658+V658+W658+X658+Y658</f>
        <v>0</v>
      </c>
      <c r="P658" s="10"/>
      <c r="Q658" s="11"/>
      <c r="R658" s="11"/>
      <c r="S658" s="11"/>
      <c r="T658" s="11"/>
      <c r="U658" s="11"/>
      <c r="V658" s="11"/>
      <c r="W658" s="11"/>
      <c r="X658" s="11"/>
    </row>
    <row r="659" customFormat="false" ht="32.25" hidden="false" customHeight="true" outlineLevel="0" collapsed="false">
      <c r="A659" s="71" t="s">
        <v>221</v>
      </c>
      <c r="B659" s="72" t="s">
        <v>0</v>
      </c>
      <c r="C659" s="72" t="s">
        <v>282</v>
      </c>
      <c r="D659" s="72" t="s">
        <v>332</v>
      </c>
      <c r="E659" s="72" t="s">
        <v>319</v>
      </c>
      <c r="F659" s="72" t="s">
        <v>222</v>
      </c>
      <c r="G659" s="73" t="n">
        <f aca="false">G660</f>
        <v>4502</v>
      </c>
      <c r="H659" s="74" t="n">
        <f aca="false">H660</f>
        <v>0</v>
      </c>
      <c r="I659" s="74" t="n">
        <f aca="false">I660</f>
        <v>0</v>
      </c>
      <c r="J659" s="74" t="n">
        <f aca="false">J660</f>
        <v>0</v>
      </c>
      <c r="K659" s="74" t="n">
        <f aca="false">K660</f>
        <v>0</v>
      </c>
      <c r="L659" s="74" t="n">
        <f aca="false">L660</f>
        <v>0</v>
      </c>
      <c r="M659" s="74" t="n">
        <f aca="false">M660</f>
        <v>0</v>
      </c>
      <c r="N659" s="75" t="n">
        <f aca="false">N660</f>
        <v>0</v>
      </c>
      <c r="O659" s="44" t="n">
        <f aca="false">P659+Q659+R659+S659+T659+U659+V659+W659+X659+Y659</f>
        <v>0</v>
      </c>
      <c r="P659" s="10"/>
      <c r="Q659" s="11"/>
      <c r="R659" s="11"/>
      <c r="S659" s="11"/>
      <c r="T659" s="11"/>
      <c r="U659" s="11"/>
      <c r="V659" s="11"/>
      <c r="W659" s="11"/>
      <c r="X659" s="11"/>
    </row>
    <row r="660" customFormat="false" ht="109.5" hidden="false" customHeight="true" outlineLevel="0" collapsed="false">
      <c r="A660" s="71" t="s">
        <v>607</v>
      </c>
      <c r="B660" s="72"/>
      <c r="C660" s="72" t="s">
        <v>282</v>
      </c>
      <c r="D660" s="72" t="s">
        <v>332</v>
      </c>
      <c r="E660" s="72" t="s">
        <v>608</v>
      </c>
      <c r="F660" s="72" t="s">
        <v>222</v>
      </c>
      <c r="G660" s="73" t="n">
        <v>4502</v>
      </c>
      <c r="H660" s="215"/>
      <c r="I660" s="216"/>
      <c r="J660" s="217"/>
      <c r="K660" s="218"/>
      <c r="L660" s="219"/>
      <c r="M660" s="216"/>
      <c r="N660" s="219"/>
      <c r="O660" s="44" t="n">
        <f aca="false">P660+Q660+R660+S660+T660+U660+V660+W660+X660+Y660</f>
        <v>0</v>
      </c>
      <c r="P660" s="10"/>
      <c r="Q660" s="11"/>
      <c r="R660" s="11"/>
      <c r="S660" s="11"/>
      <c r="T660" s="11"/>
      <c r="U660" s="11"/>
      <c r="V660" s="11"/>
      <c r="W660" s="11"/>
      <c r="X660" s="11"/>
    </row>
    <row r="661" s="56" customFormat="true" ht="48" hidden="false" customHeight="true" outlineLevel="0" collapsed="false">
      <c r="A661" s="60" t="s">
        <v>609</v>
      </c>
      <c r="B661" s="61" t="s">
        <v>610</v>
      </c>
      <c r="C661" s="61"/>
      <c r="D661" s="61"/>
      <c r="E661" s="61"/>
      <c r="F661" s="61"/>
      <c r="G661" s="62" t="n">
        <f aca="false">G663</f>
        <v>701</v>
      </c>
      <c r="H661" s="225"/>
      <c r="I661" s="226"/>
      <c r="J661" s="227"/>
      <c r="K661" s="228"/>
      <c r="L661" s="229"/>
      <c r="M661" s="226"/>
      <c r="N661" s="229"/>
      <c r="O661" s="44" t="n">
        <f aca="false">P661+Q661+R661+S661+T661+U661+V661+W661+X661+Y661</f>
        <v>0</v>
      </c>
      <c r="P661" s="55"/>
      <c r="Q661" s="55"/>
      <c r="R661" s="55"/>
      <c r="S661" s="55"/>
      <c r="T661" s="55"/>
      <c r="U661" s="55"/>
      <c r="V661" s="55"/>
      <c r="W661" s="55"/>
      <c r="X661" s="55"/>
    </row>
    <row r="662" s="56" customFormat="true" ht="33.75" hidden="false" customHeight="true" outlineLevel="0" collapsed="false">
      <c r="A662" s="60" t="s">
        <v>313</v>
      </c>
      <c r="B662" s="61"/>
      <c r="C662" s="61" t="s">
        <v>210</v>
      </c>
      <c r="D662" s="61" t="s">
        <v>211</v>
      </c>
      <c r="E662" s="61" t="s">
        <v>212</v>
      </c>
      <c r="F662" s="61" t="s">
        <v>213</v>
      </c>
      <c r="G662" s="62" t="n">
        <f aca="false">G663</f>
        <v>701</v>
      </c>
      <c r="H662" s="225"/>
      <c r="I662" s="226"/>
      <c r="J662" s="227"/>
      <c r="K662" s="228"/>
      <c r="L662" s="229"/>
      <c r="M662" s="226"/>
      <c r="N662" s="229"/>
      <c r="O662" s="44" t="n">
        <f aca="false">P662+Q662+R662+S662+T662+U662+V662+W662+X662+Y662</f>
        <v>0</v>
      </c>
      <c r="P662" s="55"/>
      <c r="Q662" s="55"/>
      <c r="R662" s="55"/>
      <c r="S662" s="55"/>
      <c r="T662" s="55"/>
      <c r="U662" s="55"/>
      <c r="V662" s="55"/>
      <c r="W662" s="55"/>
      <c r="X662" s="55"/>
    </row>
    <row r="663" customFormat="false" ht="30.75" hidden="false" customHeight="true" outlineLevel="0" collapsed="false">
      <c r="A663" s="71" t="s">
        <v>611</v>
      </c>
      <c r="B663" s="72"/>
      <c r="C663" s="72" t="s">
        <v>210</v>
      </c>
      <c r="D663" s="72" t="s">
        <v>408</v>
      </c>
      <c r="E663" s="72" t="s">
        <v>212</v>
      </c>
      <c r="F663" s="72" t="s">
        <v>213</v>
      </c>
      <c r="G663" s="73" t="n">
        <f aca="false">G664</f>
        <v>701</v>
      </c>
      <c r="H663" s="215"/>
      <c r="I663" s="216"/>
      <c r="J663" s="217"/>
      <c r="K663" s="218"/>
      <c r="L663" s="219"/>
      <c r="M663" s="216"/>
      <c r="N663" s="219"/>
      <c r="O663" s="44" t="n">
        <f aca="false">P663+Q663+R663+S663+T663+U663+V663+W663+X663+Y663</f>
        <v>0</v>
      </c>
      <c r="P663" s="10"/>
      <c r="Q663" s="11"/>
      <c r="R663" s="11"/>
      <c r="S663" s="11"/>
      <c r="T663" s="11"/>
      <c r="U663" s="11"/>
      <c r="V663" s="11"/>
      <c r="W663" s="11"/>
      <c r="X663" s="11"/>
    </row>
    <row r="664" customFormat="false" ht="47.25" hidden="false" customHeight="true" outlineLevel="0" collapsed="false">
      <c r="A664" s="71" t="s">
        <v>612</v>
      </c>
      <c r="B664" s="72"/>
      <c r="C664" s="72" t="s">
        <v>210</v>
      </c>
      <c r="D664" s="72" t="s">
        <v>408</v>
      </c>
      <c r="E664" s="72" t="s">
        <v>613</v>
      </c>
      <c r="F664" s="72" t="s">
        <v>213</v>
      </c>
      <c r="G664" s="73" t="n">
        <f aca="false">G665</f>
        <v>701</v>
      </c>
      <c r="H664" s="207"/>
      <c r="I664" s="208"/>
      <c r="J664" s="209"/>
      <c r="K664" s="210"/>
      <c r="L664" s="211"/>
      <c r="M664" s="208"/>
      <c r="N664" s="211"/>
      <c r="O664" s="44" t="n">
        <f aca="false">P664+Q664+R664+S664+T664+U664+V664+W664+X664+Y664</f>
        <v>0</v>
      </c>
      <c r="P664" s="10"/>
      <c r="Q664" s="11"/>
      <c r="R664" s="11"/>
      <c r="S664" s="11"/>
      <c r="T664" s="11"/>
      <c r="U664" s="11"/>
      <c r="V664" s="11"/>
      <c r="W664" s="11"/>
      <c r="X664" s="11"/>
    </row>
    <row r="665" customFormat="false" ht="32.25" hidden="false" customHeight="true" outlineLevel="0" collapsed="false">
      <c r="A665" s="71" t="s">
        <v>221</v>
      </c>
      <c r="B665" s="72"/>
      <c r="C665" s="72" t="s">
        <v>210</v>
      </c>
      <c r="D665" s="72" t="s">
        <v>408</v>
      </c>
      <c r="E665" s="72" t="s">
        <v>613</v>
      </c>
      <c r="F665" s="72" t="s">
        <v>222</v>
      </c>
      <c r="G665" s="73" t="n">
        <v>701</v>
      </c>
      <c r="H665" s="230"/>
      <c r="I665" s="210"/>
      <c r="J665" s="230"/>
      <c r="K665" s="210"/>
      <c r="L665" s="230"/>
      <c r="M665" s="210"/>
      <c r="N665" s="230"/>
      <c r="O665" s="44" t="n">
        <f aca="false">P665+Q665+R665+S665+T665+U665+V665+W665+X665+Y665</f>
        <v>0</v>
      </c>
      <c r="P665" s="10"/>
      <c r="Q665" s="11"/>
      <c r="R665" s="11"/>
      <c r="S665" s="11"/>
      <c r="T665" s="11"/>
      <c r="U665" s="11"/>
      <c r="V665" s="11"/>
      <c r="W665" s="11"/>
      <c r="X665" s="11"/>
    </row>
    <row r="666" customFormat="false" ht="26.85" hidden="false" customHeight="false" outlineLevel="0" collapsed="false">
      <c r="A666" s="60" t="s">
        <v>614</v>
      </c>
      <c r="B666" s="61" t="s">
        <v>615</v>
      </c>
      <c r="C666" s="61"/>
      <c r="D666" s="72"/>
      <c r="E666" s="61"/>
      <c r="F666" s="72"/>
      <c r="G666" s="62" t="n">
        <f aca="false">G667+G676</f>
        <v>19456</v>
      </c>
      <c r="H666" s="86" t="n">
        <f aca="false">H667+H676</f>
        <v>0</v>
      </c>
      <c r="I666" s="86" t="n">
        <f aca="false">I667+I676</f>
        <v>0</v>
      </c>
      <c r="J666" s="86" t="n">
        <f aca="false">J667+J676</f>
        <v>0</v>
      </c>
      <c r="K666" s="86" t="n">
        <f aca="false">K667+K676</f>
        <v>0</v>
      </c>
      <c r="L666" s="86" t="n">
        <f aca="false">L667+L676</f>
        <v>0</v>
      </c>
      <c r="M666" s="86" t="n">
        <f aca="false">M667+M676</f>
        <v>0</v>
      </c>
      <c r="N666" s="87" t="n">
        <f aca="false">N667+N676</f>
        <v>0</v>
      </c>
      <c r="O666" s="44" t="n">
        <f aca="false">P666+Q666+R666+S666+T666+U666+V666+W666+X666+Y666</f>
        <v>0</v>
      </c>
      <c r="P666" s="10"/>
      <c r="Q666" s="11"/>
      <c r="R666" s="11"/>
      <c r="S666" s="11"/>
      <c r="T666" s="11"/>
      <c r="U666" s="11"/>
      <c r="V666" s="11"/>
      <c r="W666" s="11"/>
      <c r="X666" s="11"/>
    </row>
    <row r="667" customFormat="false" ht="15.25" hidden="false" customHeight="false" outlineLevel="0" collapsed="false">
      <c r="A667" s="60" t="s">
        <v>313</v>
      </c>
      <c r="B667" s="61"/>
      <c r="C667" s="61" t="s">
        <v>210</v>
      </c>
      <c r="D667" s="61" t="s">
        <v>211</v>
      </c>
      <c r="E667" s="61" t="s">
        <v>212</v>
      </c>
      <c r="F667" s="61" t="s">
        <v>213</v>
      </c>
      <c r="G667" s="62" t="n">
        <f aca="false">G668</f>
        <v>19433</v>
      </c>
      <c r="H667" s="86" t="n">
        <f aca="false">H668</f>
        <v>0</v>
      </c>
      <c r="I667" s="86" t="n">
        <f aca="false">I668</f>
        <v>0</v>
      </c>
      <c r="J667" s="86" t="n">
        <f aca="false">J668</f>
        <v>0</v>
      </c>
      <c r="K667" s="86" t="n">
        <f aca="false">K668</f>
        <v>0</v>
      </c>
      <c r="L667" s="86" t="n">
        <f aca="false">L668</f>
        <v>0</v>
      </c>
      <c r="M667" s="86" t="n">
        <f aca="false">M668</f>
        <v>0</v>
      </c>
      <c r="N667" s="87" t="n">
        <f aca="false">N668</f>
        <v>0</v>
      </c>
      <c r="O667" s="44" t="n">
        <f aca="false">P667+Q667+R667+S667+T667+U667+V667+W667+X667+Y667</f>
        <v>0</v>
      </c>
      <c r="P667" s="10"/>
      <c r="Q667" s="11"/>
      <c r="R667" s="11"/>
      <c r="S667" s="11"/>
      <c r="T667" s="11"/>
      <c r="U667" s="11"/>
      <c r="V667" s="11"/>
      <c r="W667" s="11"/>
      <c r="X667" s="11"/>
    </row>
    <row r="668" customFormat="false" ht="94.5" hidden="false" customHeight="true" outlineLevel="0" collapsed="false">
      <c r="A668" s="60" t="s">
        <v>616</v>
      </c>
      <c r="B668" s="61"/>
      <c r="C668" s="61" t="s">
        <v>210</v>
      </c>
      <c r="D668" s="61" t="s">
        <v>282</v>
      </c>
      <c r="E668" s="61" t="s">
        <v>212</v>
      </c>
      <c r="F668" s="47" t="s">
        <v>213</v>
      </c>
      <c r="G668" s="62" t="n">
        <f aca="false">G669</f>
        <v>19433</v>
      </c>
      <c r="H668" s="142"/>
      <c r="I668" s="95"/>
      <c r="J668" s="96"/>
      <c r="K668" s="83"/>
      <c r="L668" s="97"/>
      <c r="M668" s="95"/>
      <c r="N668" s="97"/>
      <c r="O668" s="44" t="n">
        <f aca="false">P668+Q668+R668+S668+T668+U668+V668+W668+X668+Y668</f>
        <v>0</v>
      </c>
      <c r="P668" s="10"/>
      <c r="Q668" s="11"/>
      <c r="R668" s="11"/>
      <c r="S668" s="11"/>
      <c r="T668" s="11"/>
      <c r="U668" s="11"/>
      <c r="V668" s="11"/>
      <c r="W668" s="11"/>
      <c r="X668" s="11"/>
    </row>
    <row r="669" customFormat="false" ht="64.9" hidden="false" customHeight="false" outlineLevel="0" collapsed="false">
      <c r="A669" s="71" t="s">
        <v>217</v>
      </c>
      <c r="B669" s="72"/>
      <c r="C669" s="72" t="s">
        <v>210</v>
      </c>
      <c r="D669" s="72" t="s">
        <v>282</v>
      </c>
      <c r="E669" s="72" t="s">
        <v>218</v>
      </c>
      <c r="F669" s="72" t="s">
        <v>213</v>
      </c>
      <c r="G669" s="73" t="n">
        <f aca="false">G670+G672+G674</f>
        <v>19433</v>
      </c>
      <c r="H669" s="74" t="n">
        <f aca="false">H670+H672+H674</f>
        <v>0</v>
      </c>
      <c r="I669" s="74" t="n">
        <f aca="false">I670+I672+I674</f>
        <v>0</v>
      </c>
      <c r="J669" s="74" t="n">
        <f aca="false">J670+J672+J674</f>
        <v>0</v>
      </c>
      <c r="K669" s="74" t="n">
        <f aca="false">K670+K672+K674</f>
        <v>0</v>
      </c>
      <c r="L669" s="74" t="n">
        <f aca="false">L670+L672+L674</f>
        <v>0</v>
      </c>
      <c r="M669" s="74" t="n">
        <f aca="false">M670+M672+M674</f>
        <v>0</v>
      </c>
      <c r="N669" s="75" t="n">
        <f aca="false">N670+N672+N674</f>
        <v>0</v>
      </c>
      <c r="O669" s="44" t="n">
        <f aca="false">P669+Q669+R669+S669+T669+U669+V669+W669+X669+Y669</f>
        <v>0</v>
      </c>
      <c r="P669" s="10"/>
      <c r="Q669" s="11"/>
      <c r="R669" s="11"/>
      <c r="S669" s="11"/>
      <c r="T669" s="11"/>
      <c r="U669" s="11"/>
      <c r="V669" s="11"/>
      <c r="W669" s="11"/>
      <c r="X669" s="11"/>
    </row>
    <row r="670" customFormat="false" ht="26.85" hidden="false" customHeight="false" outlineLevel="0" collapsed="false">
      <c r="A670" s="71" t="s">
        <v>617</v>
      </c>
      <c r="B670" s="72"/>
      <c r="C670" s="72" t="s">
        <v>210</v>
      </c>
      <c r="D670" s="72" t="s">
        <v>282</v>
      </c>
      <c r="E670" s="72" t="s">
        <v>618</v>
      </c>
      <c r="F670" s="72" t="s">
        <v>213</v>
      </c>
      <c r="G670" s="73" t="n">
        <f aca="false">G671</f>
        <v>1688</v>
      </c>
      <c r="H670" s="74" t="n">
        <f aca="false">H671</f>
        <v>0</v>
      </c>
      <c r="I670" s="74" t="n">
        <f aca="false">I671</f>
        <v>0</v>
      </c>
      <c r="J670" s="74" t="n">
        <f aca="false">J671</f>
        <v>0</v>
      </c>
      <c r="K670" s="74" t="n">
        <f aca="false">K671</f>
        <v>0</v>
      </c>
      <c r="L670" s="74" t="n">
        <f aca="false">L671</f>
        <v>0</v>
      </c>
      <c r="M670" s="74" t="n">
        <f aca="false">M671</f>
        <v>0</v>
      </c>
      <c r="N670" s="75" t="n">
        <f aca="false">N671</f>
        <v>0</v>
      </c>
      <c r="O670" s="44" t="n">
        <f aca="false">P670+Q670+R670+S670+T670+U670+V670+W670+X670+Y670</f>
        <v>0</v>
      </c>
      <c r="P670" s="10"/>
      <c r="Q670" s="11"/>
      <c r="R670" s="11"/>
      <c r="S670" s="11"/>
      <c r="T670" s="11"/>
      <c r="U670" s="11"/>
      <c r="V670" s="11"/>
      <c r="W670" s="11"/>
      <c r="X670" s="11"/>
    </row>
    <row r="671" customFormat="false" ht="30" hidden="false" customHeight="true" outlineLevel="0" collapsed="false">
      <c r="A671" s="71" t="s">
        <v>221</v>
      </c>
      <c r="B671" s="72"/>
      <c r="C671" s="72" t="s">
        <v>210</v>
      </c>
      <c r="D671" s="72" t="s">
        <v>282</v>
      </c>
      <c r="E671" s="72" t="s">
        <v>619</v>
      </c>
      <c r="F671" s="72" t="s">
        <v>222</v>
      </c>
      <c r="G671" s="73" t="n">
        <v>1688</v>
      </c>
      <c r="H671" s="142"/>
      <c r="I671" s="95"/>
      <c r="J671" s="96"/>
      <c r="K671" s="83"/>
      <c r="L671" s="97"/>
      <c r="M671" s="95"/>
      <c r="N671" s="97"/>
      <c r="O671" s="44" t="n">
        <f aca="false">P671+Q671+R671+S671+T671+U671+V671+W671+X671+Y671</f>
        <v>0</v>
      </c>
      <c r="P671" s="10"/>
      <c r="Q671" s="11"/>
      <c r="R671" s="11"/>
      <c r="S671" s="11"/>
      <c r="T671" s="11"/>
      <c r="U671" s="11"/>
      <c r="V671" s="11"/>
      <c r="W671" s="11"/>
      <c r="X671" s="11"/>
    </row>
    <row r="672" customFormat="false" ht="26.85" hidden="false" customHeight="false" outlineLevel="0" collapsed="false">
      <c r="A672" s="71" t="s">
        <v>620</v>
      </c>
      <c r="B672" s="72"/>
      <c r="C672" s="72" t="s">
        <v>210</v>
      </c>
      <c r="D672" s="72" t="s">
        <v>282</v>
      </c>
      <c r="E672" s="72" t="s">
        <v>621</v>
      </c>
      <c r="F672" s="72" t="s">
        <v>213</v>
      </c>
      <c r="G672" s="73" t="n">
        <f aca="false">G673</f>
        <v>2411</v>
      </c>
      <c r="H672" s="74" t="n">
        <f aca="false">H673</f>
        <v>0</v>
      </c>
      <c r="I672" s="74" t="n">
        <f aca="false">I673</f>
        <v>0</v>
      </c>
      <c r="J672" s="74" t="n">
        <f aca="false">J673</f>
        <v>0</v>
      </c>
      <c r="K672" s="74" t="n">
        <f aca="false">K673</f>
        <v>0</v>
      </c>
      <c r="L672" s="74" t="n">
        <f aca="false">L673</f>
        <v>0</v>
      </c>
      <c r="M672" s="74" t="n">
        <f aca="false">M673</f>
        <v>0</v>
      </c>
      <c r="N672" s="75" t="n">
        <f aca="false">N673</f>
        <v>0</v>
      </c>
      <c r="O672" s="44" t="n">
        <f aca="false">P672+Q672+R672+S672+T672+U672+V672+W672+X672+Y672</f>
        <v>0</v>
      </c>
      <c r="P672" s="10"/>
      <c r="Q672" s="11"/>
      <c r="R672" s="11"/>
      <c r="S672" s="11"/>
      <c r="T672" s="11"/>
      <c r="U672" s="11"/>
      <c r="V672" s="11"/>
      <c r="W672" s="11"/>
      <c r="X672" s="11"/>
    </row>
    <row r="673" customFormat="false" ht="32.25" hidden="false" customHeight="true" outlineLevel="0" collapsed="false">
      <c r="A673" s="71" t="s">
        <v>221</v>
      </c>
      <c r="B673" s="72"/>
      <c r="C673" s="72" t="s">
        <v>210</v>
      </c>
      <c r="D673" s="72" t="s">
        <v>282</v>
      </c>
      <c r="E673" s="72" t="s">
        <v>621</v>
      </c>
      <c r="F673" s="72" t="s">
        <v>222</v>
      </c>
      <c r="G673" s="73" t="n">
        <v>2411</v>
      </c>
      <c r="H673" s="142"/>
      <c r="I673" s="95"/>
      <c r="J673" s="96"/>
      <c r="K673" s="83"/>
      <c r="L673" s="97"/>
      <c r="M673" s="95"/>
      <c r="N673" s="97"/>
      <c r="O673" s="44" t="n">
        <f aca="false">P673+Q673+R673+S673+T673+U673+V673+W673+X673+Y673</f>
        <v>0</v>
      </c>
      <c r="P673" s="10"/>
      <c r="Q673" s="11"/>
      <c r="R673" s="11"/>
      <c r="S673" s="11"/>
      <c r="T673" s="11"/>
      <c r="U673" s="11"/>
      <c r="V673" s="11"/>
      <c r="W673" s="11"/>
      <c r="X673" s="11"/>
    </row>
    <row r="674" customFormat="false" ht="15.25" hidden="false" customHeight="false" outlineLevel="0" collapsed="false">
      <c r="A674" s="71" t="s">
        <v>219</v>
      </c>
      <c r="B674" s="72"/>
      <c r="C674" s="72" t="s">
        <v>210</v>
      </c>
      <c r="D674" s="72" t="s">
        <v>282</v>
      </c>
      <c r="E674" s="72" t="s">
        <v>220</v>
      </c>
      <c r="F674" s="72" t="s">
        <v>213</v>
      </c>
      <c r="G674" s="73" t="n">
        <f aca="false">G675</f>
        <v>15334</v>
      </c>
      <c r="H674" s="74" t="n">
        <f aca="false">H675</f>
        <v>0</v>
      </c>
      <c r="I674" s="74" t="n">
        <f aca="false">I675</f>
        <v>0</v>
      </c>
      <c r="J674" s="74" t="n">
        <f aca="false">J675</f>
        <v>0</v>
      </c>
      <c r="K674" s="74" t="n">
        <f aca="false">K675</f>
        <v>0</v>
      </c>
      <c r="L674" s="74" t="n">
        <f aca="false">L675</f>
        <v>0</v>
      </c>
      <c r="M674" s="74" t="n">
        <f aca="false">M675</f>
        <v>0</v>
      </c>
      <c r="N674" s="75" t="n">
        <f aca="false">N675</f>
        <v>0</v>
      </c>
      <c r="O674" s="44" t="n">
        <f aca="false">P674+Q674+R674+S674+T674+U674+V674+W674+X674+Y674</f>
        <v>0</v>
      </c>
      <c r="P674" s="10"/>
      <c r="Q674" s="11"/>
      <c r="R674" s="11"/>
      <c r="S674" s="11"/>
      <c r="T674" s="11"/>
      <c r="U674" s="11"/>
      <c r="V674" s="11"/>
      <c r="W674" s="11"/>
      <c r="X674" s="11"/>
    </row>
    <row r="675" customFormat="false" ht="31.5" hidden="false" customHeight="true" outlineLevel="0" collapsed="false">
      <c r="A675" s="71" t="s">
        <v>221</v>
      </c>
      <c r="B675" s="72"/>
      <c r="C675" s="72" t="s">
        <v>210</v>
      </c>
      <c r="D675" s="72" t="s">
        <v>282</v>
      </c>
      <c r="E675" s="72" t="s">
        <v>622</v>
      </c>
      <c r="F675" s="72" t="s">
        <v>222</v>
      </c>
      <c r="G675" s="73" t="n">
        <v>15334</v>
      </c>
      <c r="H675" s="142"/>
      <c r="I675" s="95"/>
      <c r="J675" s="96"/>
      <c r="K675" s="83"/>
      <c r="L675" s="97"/>
      <c r="M675" s="95"/>
      <c r="N675" s="97"/>
      <c r="O675" s="44" t="n">
        <f aca="false">P675+Q675+R675+S675+T675+U675+V675+W675+X675+Y675</f>
        <v>0</v>
      </c>
      <c r="P675" s="10"/>
      <c r="Q675" s="11"/>
      <c r="R675" s="11"/>
      <c r="S675" s="11"/>
      <c r="T675" s="11"/>
      <c r="U675" s="11"/>
      <c r="V675" s="11"/>
      <c r="W675" s="11"/>
      <c r="X675" s="11"/>
    </row>
    <row r="676" customFormat="false" ht="15.25" hidden="false" customHeight="false" outlineLevel="0" collapsed="false">
      <c r="A676" s="60" t="s">
        <v>279</v>
      </c>
      <c r="B676" s="61"/>
      <c r="C676" s="61" t="s">
        <v>280</v>
      </c>
      <c r="D676" s="61" t="s">
        <v>211</v>
      </c>
      <c r="E676" s="61" t="s">
        <v>212</v>
      </c>
      <c r="F676" s="61" t="s">
        <v>213</v>
      </c>
      <c r="G676" s="62" t="n">
        <f aca="false">G677</f>
        <v>23</v>
      </c>
      <c r="H676" s="86" t="n">
        <f aca="false">H677</f>
        <v>0</v>
      </c>
      <c r="I676" s="86" t="n">
        <f aca="false">I677</f>
        <v>0</v>
      </c>
      <c r="J676" s="86" t="n">
        <f aca="false">J677</f>
        <v>0</v>
      </c>
      <c r="K676" s="86" t="n">
        <f aca="false">K677</f>
        <v>0</v>
      </c>
      <c r="L676" s="86" t="n">
        <f aca="false">L677</f>
        <v>0</v>
      </c>
      <c r="M676" s="86" t="n">
        <f aca="false">M677</f>
        <v>0</v>
      </c>
      <c r="N676" s="87" t="n">
        <f aca="false">N677</f>
        <v>0</v>
      </c>
      <c r="O676" s="44" t="n">
        <f aca="false">P676+Q676+R676+S676+T676+U676+V676+W676+X676+Y676</f>
        <v>0</v>
      </c>
      <c r="P676" s="10"/>
      <c r="Q676" s="11"/>
      <c r="R676" s="11"/>
      <c r="S676" s="11"/>
      <c r="T676" s="11"/>
      <c r="U676" s="11"/>
      <c r="V676" s="11"/>
      <c r="W676" s="11"/>
      <c r="X676" s="11"/>
    </row>
    <row r="677" customFormat="false" ht="15.25" hidden="false" customHeight="false" outlineLevel="0" collapsed="false">
      <c r="A677" s="71" t="s">
        <v>281</v>
      </c>
      <c r="B677" s="72"/>
      <c r="C677" s="72" t="s">
        <v>280</v>
      </c>
      <c r="D677" s="72" t="s">
        <v>282</v>
      </c>
      <c r="E677" s="72" t="s">
        <v>212</v>
      </c>
      <c r="F677" s="72" t="s">
        <v>213</v>
      </c>
      <c r="G677" s="73" t="n">
        <f aca="false">G678</f>
        <v>23</v>
      </c>
      <c r="H677" s="74" t="n">
        <f aca="false">H678</f>
        <v>0</v>
      </c>
      <c r="I677" s="74" t="n">
        <f aca="false">I678</f>
        <v>0</v>
      </c>
      <c r="J677" s="74" t="n">
        <f aca="false">J678</f>
        <v>0</v>
      </c>
      <c r="K677" s="74" t="n">
        <f aca="false">K678</f>
        <v>0</v>
      </c>
      <c r="L677" s="74" t="n">
        <f aca="false">L678</f>
        <v>0</v>
      </c>
      <c r="M677" s="74" t="n">
        <f aca="false">M678</f>
        <v>0</v>
      </c>
      <c r="N677" s="75" t="n">
        <f aca="false">N678</f>
        <v>0</v>
      </c>
      <c r="O677" s="44" t="n">
        <f aca="false">P677+Q677+R677+S677+T677+U677+V677+W677+X677+Y677</f>
        <v>0</v>
      </c>
      <c r="P677" s="10"/>
      <c r="Q677" s="11"/>
      <c r="R677" s="11"/>
      <c r="S677" s="11"/>
      <c r="T677" s="11"/>
      <c r="U677" s="11"/>
      <c r="V677" s="11"/>
      <c r="W677" s="11"/>
      <c r="X677" s="11"/>
    </row>
    <row r="678" customFormat="false" ht="15.25" hidden="false" customHeight="false" outlineLevel="0" collapsed="false">
      <c r="A678" s="71" t="s">
        <v>290</v>
      </c>
      <c r="B678" s="72"/>
      <c r="C678" s="72" t="s">
        <v>280</v>
      </c>
      <c r="D678" s="72" t="s">
        <v>282</v>
      </c>
      <c r="E678" s="72" t="s">
        <v>291</v>
      </c>
      <c r="F678" s="72" t="s">
        <v>213</v>
      </c>
      <c r="G678" s="73" t="n">
        <f aca="false">G679</f>
        <v>23</v>
      </c>
      <c r="H678" s="74" t="n">
        <f aca="false">H679</f>
        <v>0</v>
      </c>
      <c r="I678" s="74" t="n">
        <f aca="false">I679</f>
        <v>0</v>
      </c>
      <c r="J678" s="74" t="n">
        <f aca="false">J679</f>
        <v>0</v>
      </c>
      <c r="K678" s="74" t="n">
        <f aca="false">K679</f>
        <v>0</v>
      </c>
      <c r="L678" s="74" t="n">
        <f aca="false">L679</f>
        <v>0</v>
      </c>
      <c r="M678" s="74" t="n">
        <f aca="false">M679</f>
        <v>0</v>
      </c>
      <c r="N678" s="75" t="n">
        <f aca="false">N679</f>
        <v>0</v>
      </c>
      <c r="O678" s="44" t="n">
        <f aca="false">P678+Q678+R678+S678+T678+U678+V678+W678+X678+Y678</f>
        <v>0</v>
      </c>
      <c r="P678" s="10"/>
      <c r="Q678" s="11"/>
      <c r="R678" s="11"/>
      <c r="S678" s="11"/>
      <c r="T678" s="11"/>
      <c r="U678" s="11"/>
      <c r="V678" s="11"/>
      <c r="W678" s="11"/>
      <c r="X678" s="11"/>
    </row>
    <row r="679" customFormat="false" ht="26.85" hidden="false" customHeight="false" outlineLevel="0" collapsed="false">
      <c r="A679" s="71" t="s">
        <v>292</v>
      </c>
      <c r="B679" s="72"/>
      <c r="C679" s="72" t="s">
        <v>293</v>
      </c>
      <c r="D679" s="72" t="s">
        <v>282</v>
      </c>
      <c r="E679" s="72" t="s">
        <v>294</v>
      </c>
      <c r="F679" s="72" t="s">
        <v>213</v>
      </c>
      <c r="G679" s="73" t="n">
        <f aca="false">G680</f>
        <v>23</v>
      </c>
      <c r="H679" s="74" t="n">
        <f aca="false">H680</f>
        <v>0</v>
      </c>
      <c r="I679" s="74" t="n">
        <f aca="false">I680</f>
        <v>0</v>
      </c>
      <c r="J679" s="74" t="n">
        <f aca="false">J680</f>
        <v>0</v>
      </c>
      <c r="K679" s="74" t="n">
        <f aca="false">K680</f>
        <v>0</v>
      </c>
      <c r="L679" s="74" t="n">
        <f aca="false">L680</f>
        <v>0</v>
      </c>
      <c r="M679" s="74" t="n">
        <f aca="false">M680</f>
        <v>0</v>
      </c>
      <c r="N679" s="75" t="n">
        <f aca="false">N680</f>
        <v>0</v>
      </c>
      <c r="O679" s="44" t="n">
        <f aca="false">P679+Q679+R679+S679+T679+U679+V679+W679+X679+Y679</f>
        <v>0</v>
      </c>
      <c r="P679" s="10"/>
      <c r="Q679" s="11"/>
      <c r="R679" s="11"/>
      <c r="S679" s="11"/>
      <c r="T679" s="11"/>
      <c r="U679" s="11"/>
      <c r="V679" s="11"/>
      <c r="W679" s="11"/>
      <c r="X679" s="11"/>
    </row>
    <row r="680" customFormat="false" ht="15.25" hidden="false" customHeight="false" outlineLevel="0" collapsed="false">
      <c r="A680" s="71" t="s">
        <v>295</v>
      </c>
      <c r="B680" s="72"/>
      <c r="C680" s="72" t="s">
        <v>280</v>
      </c>
      <c r="D680" s="72" t="s">
        <v>282</v>
      </c>
      <c r="E680" s="72" t="s">
        <v>294</v>
      </c>
      <c r="F680" s="72" t="s">
        <v>296</v>
      </c>
      <c r="G680" s="73" t="n">
        <v>23</v>
      </c>
      <c r="H680" s="66"/>
      <c r="I680" s="66"/>
      <c r="J680" s="66"/>
      <c r="K680" s="66"/>
      <c r="L680" s="66"/>
      <c r="M680" s="66"/>
      <c r="N680" s="66"/>
      <c r="O680" s="44" t="n">
        <f aca="false">P680+Q680+R680+S680+T680+U680+V680+W680+X680+Y680</f>
        <v>0</v>
      </c>
      <c r="P680" s="10"/>
      <c r="Q680" s="11"/>
      <c r="R680" s="11"/>
      <c r="S680" s="11"/>
      <c r="T680" s="11"/>
      <c r="U680" s="11"/>
      <c r="V680" s="11"/>
      <c r="W680" s="11"/>
      <c r="X680" s="11"/>
    </row>
    <row r="681" customFormat="false" ht="15.25" hidden="false" customHeight="false" outlineLevel="0" collapsed="false">
      <c r="A681" s="60" t="s">
        <v>623</v>
      </c>
      <c r="B681" s="61" t="s">
        <v>624</v>
      </c>
      <c r="C681" s="61"/>
      <c r="D681" s="61"/>
      <c r="E681" s="61"/>
      <c r="F681" s="61"/>
      <c r="G681" s="62" t="n">
        <f aca="false">G682</f>
        <v>34573</v>
      </c>
      <c r="H681" s="231"/>
      <c r="I681" s="64"/>
      <c r="J681" s="93"/>
      <c r="K681" s="66"/>
      <c r="L681" s="94"/>
      <c r="M681" s="64"/>
      <c r="N681" s="94"/>
      <c r="O681" s="44" t="n">
        <f aca="false">P681+Q681+R681+S681+T681+U681+V681+W681+X681+Y681</f>
        <v>0</v>
      </c>
      <c r="P681" s="10"/>
      <c r="Q681" s="11"/>
      <c r="R681" s="11"/>
      <c r="S681" s="11"/>
      <c r="T681" s="11"/>
      <c r="U681" s="11"/>
      <c r="V681" s="11"/>
      <c r="W681" s="11"/>
      <c r="X681" s="11"/>
    </row>
    <row r="682" s="2" customFormat="true" ht="16.5" hidden="false" customHeight="true" outlineLevel="0" collapsed="false">
      <c r="A682" s="60" t="s">
        <v>262</v>
      </c>
      <c r="B682" s="61"/>
      <c r="C682" s="61" t="s">
        <v>263</v>
      </c>
      <c r="D682" s="61" t="s">
        <v>211</v>
      </c>
      <c r="E682" s="61" t="s">
        <v>212</v>
      </c>
      <c r="F682" s="61" t="s">
        <v>213</v>
      </c>
      <c r="G682" s="62" t="n">
        <f aca="false">G683</f>
        <v>34573</v>
      </c>
      <c r="H682" s="142"/>
      <c r="I682" s="95"/>
      <c r="J682" s="96"/>
      <c r="K682" s="83"/>
      <c r="L682" s="97"/>
      <c r="M682" s="95"/>
      <c r="N682" s="97"/>
      <c r="O682" s="44" t="n">
        <f aca="false">P682+Q682+R682+S682+T682+U682+V682+W682+X682+Y682</f>
        <v>0</v>
      </c>
      <c r="P682" s="10"/>
      <c r="Q682" s="10"/>
      <c r="R682" s="10"/>
      <c r="S682" s="10"/>
      <c r="T682" s="10"/>
      <c r="U682" s="10"/>
      <c r="V682" s="10"/>
      <c r="W682" s="10"/>
      <c r="X682" s="10"/>
    </row>
    <row r="683" s="2" customFormat="true" ht="26.85" hidden="false" customHeight="false" outlineLevel="0" collapsed="false">
      <c r="A683" s="60" t="s">
        <v>264</v>
      </c>
      <c r="B683" s="61"/>
      <c r="C683" s="61" t="s">
        <v>263</v>
      </c>
      <c r="D683" s="61" t="s">
        <v>238</v>
      </c>
      <c r="E683" s="61" t="s">
        <v>212</v>
      </c>
      <c r="F683" s="61" t="s">
        <v>213</v>
      </c>
      <c r="G683" s="62" t="n">
        <f aca="false">G686+G693+G690+G684</f>
        <v>34573</v>
      </c>
      <c r="H683" s="231"/>
      <c r="I683" s="64"/>
      <c r="J683" s="93"/>
      <c r="K683" s="66"/>
      <c r="L683" s="94"/>
      <c r="M683" s="64"/>
      <c r="N683" s="94"/>
      <c r="O683" s="44" t="n">
        <f aca="false">P683+Q683+R683+S683+T683+U683+V683+W683+X683+Y683</f>
        <v>0</v>
      </c>
      <c r="P683" s="10"/>
      <c r="Q683" s="10"/>
      <c r="R683" s="10"/>
      <c r="S683" s="10"/>
      <c r="T683" s="10"/>
      <c r="U683" s="10"/>
      <c r="V683" s="10"/>
      <c r="W683" s="10"/>
      <c r="X683" s="10"/>
    </row>
    <row r="684" s="236" customFormat="true" ht="30.75" hidden="false" customHeight="true" outlineLevel="0" collapsed="false">
      <c r="A684" s="71" t="s">
        <v>356</v>
      </c>
      <c r="B684" s="61"/>
      <c r="C684" s="72" t="s">
        <v>263</v>
      </c>
      <c r="D684" s="72" t="s">
        <v>238</v>
      </c>
      <c r="E684" s="72" t="s">
        <v>625</v>
      </c>
      <c r="F684" s="72" t="s">
        <v>213</v>
      </c>
      <c r="G684" s="73" t="n">
        <f aca="false">G685</f>
        <v>3435</v>
      </c>
      <c r="H684" s="232"/>
      <c r="I684" s="187"/>
      <c r="J684" s="233"/>
      <c r="K684" s="189"/>
      <c r="L684" s="234"/>
      <c r="M684" s="187"/>
      <c r="N684" s="234"/>
      <c r="O684" s="44" t="n">
        <f aca="false">P684+Q684+R684+S684+T684+U684+V684+W684+X684+Y684</f>
        <v>0</v>
      </c>
      <c r="P684" s="10"/>
      <c r="Q684" s="235"/>
      <c r="R684" s="235"/>
      <c r="S684" s="235"/>
      <c r="T684" s="235"/>
      <c r="U684" s="235"/>
      <c r="V684" s="235"/>
      <c r="W684" s="235"/>
      <c r="X684" s="235"/>
    </row>
    <row r="685" s="236" customFormat="true" ht="30" hidden="false" customHeight="true" outlineLevel="0" collapsed="false">
      <c r="A685" s="71" t="s">
        <v>358</v>
      </c>
      <c r="B685" s="61"/>
      <c r="C685" s="72" t="s">
        <v>263</v>
      </c>
      <c r="D685" s="72" t="s">
        <v>238</v>
      </c>
      <c r="E685" s="72" t="s">
        <v>625</v>
      </c>
      <c r="F685" s="72" t="s">
        <v>208</v>
      </c>
      <c r="G685" s="73" t="n">
        <v>3435</v>
      </c>
      <c r="H685" s="232"/>
      <c r="I685" s="187"/>
      <c r="J685" s="233"/>
      <c r="K685" s="189"/>
      <c r="L685" s="234"/>
      <c r="M685" s="187"/>
      <c r="N685" s="234"/>
      <c r="O685" s="44" t="n">
        <f aca="false">P685+Q685+R685+S685+T685+U685+V685+W685+X685+Y685</f>
        <v>-3453</v>
      </c>
      <c r="P685" s="10"/>
      <c r="Q685" s="235"/>
      <c r="R685" s="235"/>
      <c r="S685" s="235"/>
      <c r="T685" s="235" t="n">
        <v>-3453</v>
      </c>
      <c r="U685" s="235"/>
      <c r="V685" s="235"/>
      <c r="W685" s="235"/>
      <c r="X685" s="235"/>
    </row>
    <row r="686" s="2" customFormat="true" ht="39.55" hidden="false" customHeight="false" outlineLevel="0" collapsed="false">
      <c r="A686" s="71" t="s">
        <v>626</v>
      </c>
      <c r="B686" s="72"/>
      <c r="C686" s="72" t="s">
        <v>263</v>
      </c>
      <c r="D686" s="72" t="s">
        <v>238</v>
      </c>
      <c r="E686" s="72" t="s">
        <v>627</v>
      </c>
      <c r="F686" s="72" t="s">
        <v>213</v>
      </c>
      <c r="G686" s="73" t="n">
        <f aca="false">G687</f>
        <v>29810</v>
      </c>
      <c r="H686" s="142"/>
      <c r="I686" s="95"/>
      <c r="J686" s="96"/>
      <c r="K686" s="83"/>
      <c r="L686" s="97"/>
      <c r="M686" s="95"/>
      <c r="N686" s="97"/>
      <c r="O686" s="44" t="n">
        <f aca="false">P686+Q686+R686+S686+T686+U686+V686+W686+X686+Y686</f>
        <v>0</v>
      </c>
      <c r="P686" s="10"/>
      <c r="Q686" s="10"/>
      <c r="R686" s="10"/>
      <c r="S686" s="10"/>
      <c r="T686" s="10"/>
      <c r="U686" s="10"/>
      <c r="V686" s="10"/>
      <c r="W686" s="10"/>
      <c r="X686" s="10"/>
    </row>
    <row r="687" s="2" customFormat="true" ht="39.55" hidden="false" customHeight="false" outlineLevel="0" collapsed="false">
      <c r="A687" s="71" t="s">
        <v>250</v>
      </c>
      <c r="B687" s="72"/>
      <c r="C687" s="72" t="s">
        <v>263</v>
      </c>
      <c r="D687" s="72" t="s">
        <v>238</v>
      </c>
      <c r="E687" s="72" t="s">
        <v>627</v>
      </c>
      <c r="F687" s="72" t="s">
        <v>222</v>
      </c>
      <c r="G687" s="73" t="n">
        <v>29810</v>
      </c>
      <c r="H687" s="142"/>
      <c r="I687" s="95"/>
      <c r="J687" s="96"/>
      <c r="K687" s="83"/>
      <c r="L687" s="97"/>
      <c r="M687" s="95"/>
      <c r="N687" s="97"/>
      <c r="O687" s="44" t="n">
        <f aca="false">P687+Q687+R687+S687+T687+U687+V687+W687+X687+Y687</f>
        <v>-2130</v>
      </c>
      <c r="P687" s="10"/>
      <c r="Q687" s="10"/>
      <c r="R687" s="10" t="n">
        <v>-2130</v>
      </c>
      <c r="S687" s="10"/>
      <c r="T687" s="10"/>
      <c r="U687" s="10"/>
      <c r="V687" s="10"/>
      <c r="W687" s="10"/>
      <c r="X687" s="10"/>
    </row>
    <row r="688" s="2" customFormat="true" ht="39.55" hidden="false" customHeight="false" outlineLevel="0" collapsed="false">
      <c r="A688" s="71" t="s">
        <v>628</v>
      </c>
      <c r="B688" s="72"/>
      <c r="C688" s="72"/>
      <c r="D688" s="72"/>
      <c r="E688" s="72"/>
      <c r="F688" s="72"/>
      <c r="G688" s="73" t="n">
        <v>2880</v>
      </c>
      <c r="H688" s="142"/>
      <c r="I688" s="95"/>
      <c r="J688" s="96"/>
      <c r="K688" s="83"/>
      <c r="L688" s="97"/>
      <c r="M688" s="95"/>
      <c r="N688" s="97"/>
      <c r="O688" s="44" t="n">
        <f aca="false">P688+Q688+R688+S688+T688+U688+V688+W688+X688+Y688</f>
        <v>0</v>
      </c>
      <c r="P688" s="10"/>
      <c r="Q688" s="10"/>
      <c r="R688" s="10"/>
      <c r="S688" s="10"/>
      <c r="T688" s="10"/>
      <c r="U688" s="10"/>
      <c r="V688" s="10"/>
      <c r="W688" s="10"/>
      <c r="X688" s="10"/>
    </row>
    <row r="689" s="2" customFormat="true" ht="26.85" hidden="false" customHeight="false" outlineLevel="0" collapsed="false">
      <c r="A689" s="71" t="s">
        <v>629</v>
      </c>
      <c r="B689" s="72"/>
      <c r="C689" s="72"/>
      <c r="D689" s="72"/>
      <c r="E689" s="72"/>
      <c r="F689" s="72"/>
      <c r="G689" s="73" t="n">
        <v>26930</v>
      </c>
      <c r="H689" s="142"/>
      <c r="I689" s="95"/>
      <c r="J689" s="96"/>
      <c r="K689" s="83"/>
      <c r="L689" s="97"/>
      <c r="M689" s="95"/>
      <c r="N689" s="97"/>
      <c r="O689" s="44" t="n">
        <f aca="false">P689+Q689+R689+S689+T689+U689+V689+W689+X689+Y689</f>
        <v>0</v>
      </c>
      <c r="P689" s="10"/>
      <c r="Q689" s="10"/>
      <c r="R689" s="10"/>
      <c r="S689" s="10"/>
      <c r="T689" s="10"/>
      <c r="U689" s="10"/>
      <c r="V689" s="10"/>
      <c r="W689" s="10"/>
      <c r="X689" s="10"/>
    </row>
    <row r="690" s="2" customFormat="true" ht="15.25" hidden="false" customHeight="false" outlineLevel="0" collapsed="false">
      <c r="A690" s="71" t="s">
        <v>275</v>
      </c>
      <c r="B690" s="72"/>
      <c r="C690" s="72" t="s">
        <v>263</v>
      </c>
      <c r="D690" s="72" t="s">
        <v>238</v>
      </c>
      <c r="E690" s="72" t="s">
        <v>276</v>
      </c>
      <c r="F690" s="72" t="s">
        <v>213</v>
      </c>
      <c r="G690" s="73" t="n">
        <f aca="false">G691</f>
        <v>1294</v>
      </c>
      <c r="H690" s="237"/>
      <c r="I690" s="237"/>
      <c r="J690" s="237"/>
      <c r="K690" s="237"/>
      <c r="L690" s="237"/>
      <c r="M690" s="237"/>
      <c r="N690" s="237"/>
      <c r="O690" s="44" t="n">
        <f aca="false">P690+Q690+R690+S690+T690+U690+V690+W690+X690+Y690</f>
        <v>0</v>
      </c>
      <c r="P690" s="10"/>
      <c r="Q690" s="10"/>
      <c r="R690" s="10"/>
      <c r="S690" s="10"/>
      <c r="T690" s="10"/>
      <c r="U690" s="10"/>
      <c r="V690" s="10"/>
      <c r="W690" s="10"/>
      <c r="X690" s="10"/>
    </row>
    <row r="691" s="2" customFormat="true" ht="39.55" hidden="false" customHeight="false" outlineLevel="0" collapsed="false">
      <c r="A691" s="71" t="s">
        <v>250</v>
      </c>
      <c r="B691" s="72"/>
      <c r="C691" s="72" t="s">
        <v>263</v>
      </c>
      <c r="D691" s="72" t="s">
        <v>238</v>
      </c>
      <c r="E691" s="72" t="s">
        <v>276</v>
      </c>
      <c r="F691" s="72" t="s">
        <v>222</v>
      </c>
      <c r="G691" s="73" t="n">
        <f aca="false">G692</f>
        <v>1294</v>
      </c>
      <c r="H691" s="237"/>
      <c r="I691" s="237"/>
      <c r="J691" s="237"/>
      <c r="K691" s="237"/>
      <c r="L691" s="237"/>
      <c r="M691" s="237"/>
      <c r="N691" s="237"/>
      <c r="O691" s="44" t="n">
        <f aca="false">P691+Q691+R691+S691+T691+U691+V691+W691+X691+Y691</f>
        <v>0</v>
      </c>
      <c r="P691" s="10"/>
      <c r="Q691" s="10"/>
      <c r="R691" s="10"/>
      <c r="S691" s="10"/>
      <c r="T691" s="10"/>
      <c r="U691" s="10"/>
      <c r="V691" s="10"/>
      <c r="W691" s="10"/>
      <c r="X691" s="10"/>
    </row>
    <row r="692" s="2" customFormat="true" ht="52.2" hidden="false" customHeight="false" outlineLevel="0" collapsed="false">
      <c r="A692" s="71" t="s">
        <v>630</v>
      </c>
      <c r="B692" s="72"/>
      <c r="C692" s="72" t="s">
        <v>263</v>
      </c>
      <c r="D692" s="72" t="s">
        <v>238</v>
      </c>
      <c r="E692" s="72" t="s">
        <v>631</v>
      </c>
      <c r="F692" s="72" t="s">
        <v>222</v>
      </c>
      <c r="G692" s="73" t="n">
        <v>1294</v>
      </c>
      <c r="H692" s="237"/>
      <c r="I692" s="237"/>
      <c r="J692" s="237"/>
      <c r="K692" s="237"/>
      <c r="L692" s="237"/>
      <c r="M692" s="237"/>
      <c r="N692" s="237"/>
      <c r="O692" s="44" t="n">
        <f aca="false">P692+Q692+R692+S692+T692+U692+V692+W692+X692+Y692</f>
        <v>0</v>
      </c>
      <c r="P692" s="10"/>
      <c r="Q692" s="10"/>
      <c r="R692" s="10"/>
      <c r="S692" s="10"/>
      <c r="T692" s="10"/>
      <c r="U692" s="10"/>
      <c r="V692" s="10"/>
      <c r="W692" s="10"/>
      <c r="X692" s="10"/>
    </row>
    <row r="693" s="2" customFormat="true" ht="39.55" hidden="false" customHeight="false" outlineLevel="0" collapsed="false">
      <c r="A693" s="71" t="s">
        <v>223</v>
      </c>
      <c r="B693" s="72"/>
      <c r="C693" s="72" t="s">
        <v>263</v>
      </c>
      <c r="D693" s="72" t="s">
        <v>238</v>
      </c>
      <c r="E693" s="72" t="s">
        <v>224</v>
      </c>
      <c r="F693" s="72" t="s">
        <v>213</v>
      </c>
      <c r="G693" s="73" t="n">
        <f aca="false">G694</f>
        <v>34</v>
      </c>
      <c r="H693" s="142"/>
      <c r="I693" s="95"/>
      <c r="J693" s="96"/>
      <c r="K693" s="83"/>
      <c r="L693" s="97"/>
      <c r="M693" s="95"/>
      <c r="N693" s="97"/>
      <c r="O693" s="44" t="n">
        <f aca="false">P693+Q693+R693+S693+T693+U693+V693+W693+X693+Y693</f>
        <v>0</v>
      </c>
      <c r="P693" s="10"/>
      <c r="Q693" s="10"/>
      <c r="R693" s="10"/>
      <c r="S693" s="10"/>
      <c r="T693" s="10"/>
      <c r="U693" s="10"/>
      <c r="V693" s="10"/>
      <c r="W693" s="10"/>
      <c r="X693" s="10"/>
    </row>
    <row r="694" s="2" customFormat="true" ht="52.2" hidden="false" customHeight="false" outlineLevel="0" collapsed="false">
      <c r="A694" s="71" t="s">
        <v>365</v>
      </c>
      <c r="B694" s="72"/>
      <c r="C694" s="72" t="s">
        <v>263</v>
      </c>
      <c r="D694" s="72" t="s">
        <v>238</v>
      </c>
      <c r="E694" s="72" t="s">
        <v>366</v>
      </c>
      <c r="F694" s="72" t="s">
        <v>213</v>
      </c>
      <c r="G694" s="73" t="n">
        <f aca="false">G695</f>
        <v>34</v>
      </c>
      <c r="H694" s="142"/>
      <c r="I694" s="95"/>
      <c r="J694" s="96"/>
      <c r="K694" s="83"/>
      <c r="L694" s="97"/>
      <c r="M694" s="95"/>
      <c r="N694" s="97"/>
      <c r="O694" s="44" t="n">
        <f aca="false">P694+Q694+R694+S694+T694+U694+V694+W694+X694+Y694</f>
        <v>0</v>
      </c>
      <c r="P694" s="10"/>
      <c r="Q694" s="10"/>
      <c r="R694" s="10"/>
      <c r="S694" s="10"/>
      <c r="T694" s="10"/>
      <c r="U694" s="10"/>
      <c r="V694" s="10"/>
      <c r="W694" s="10"/>
      <c r="X694" s="10"/>
    </row>
    <row r="695" s="2" customFormat="true" ht="26.85" hidden="false" customHeight="false" outlineLevel="0" collapsed="false">
      <c r="A695" s="71" t="s">
        <v>358</v>
      </c>
      <c r="B695" s="72"/>
      <c r="C695" s="72" t="s">
        <v>263</v>
      </c>
      <c r="D695" s="72" t="s">
        <v>238</v>
      </c>
      <c r="E695" s="72" t="s">
        <v>366</v>
      </c>
      <c r="F695" s="72" t="s">
        <v>208</v>
      </c>
      <c r="G695" s="73" t="n">
        <v>34</v>
      </c>
      <c r="H695" s="142"/>
      <c r="I695" s="95"/>
      <c r="J695" s="96"/>
      <c r="K695" s="83"/>
      <c r="L695" s="97"/>
      <c r="M695" s="95"/>
      <c r="N695" s="97"/>
      <c r="O695" s="44" t="n">
        <f aca="false">P695+Q695+R695+S695+T695+U695+V695+W695+X695+Y695</f>
        <v>11</v>
      </c>
      <c r="P695" s="10" t="n">
        <v>11</v>
      </c>
      <c r="Q695" s="10"/>
      <c r="R695" s="10"/>
      <c r="S695" s="10"/>
      <c r="T695" s="10"/>
      <c r="U695" s="10"/>
      <c r="V695" s="10"/>
      <c r="W695" s="10"/>
      <c r="X695" s="10"/>
    </row>
    <row r="696" s="2" customFormat="true" ht="15.25" hidden="false" customHeight="false" outlineLevel="0" collapsed="false">
      <c r="A696" s="60" t="s">
        <v>632</v>
      </c>
      <c r="B696" s="61" t="s">
        <v>633</v>
      </c>
      <c r="C696" s="61"/>
      <c r="D696" s="61"/>
      <c r="E696" s="61"/>
      <c r="F696" s="61"/>
      <c r="G696" s="62" t="n">
        <f aca="false">G697</f>
        <v>2190</v>
      </c>
      <c r="H696" s="231"/>
      <c r="I696" s="64"/>
      <c r="J696" s="93"/>
      <c r="K696" s="66"/>
      <c r="L696" s="94"/>
      <c r="M696" s="64"/>
      <c r="N696" s="94"/>
      <c r="O696" s="44" t="n">
        <f aca="false">P696+Q696+R696+S696+T696+U696+V696+W696+X696+Y696</f>
        <v>0</v>
      </c>
      <c r="P696" s="10"/>
      <c r="Q696" s="10"/>
      <c r="R696" s="10"/>
      <c r="S696" s="10"/>
      <c r="T696" s="10"/>
      <c r="U696" s="10"/>
      <c r="V696" s="10"/>
      <c r="W696" s="10"/>
      <c r="X696" s="10"/>
    </row>
    <row r="697" s="2" customFormat="true" ht="19.15" hidden="false" customHeight="true" outlineLevel="0" collapsed="false">
      <c r="A697" s="60" t="s">
        <v>262</v>
      </c>
      <c r="B697" s="61"/>
      <c r="C697" s="61" t="s">
        <v>263</v>
      </c>
      <c r="D697" s="61" t="s">
        <v>211</v>
      </c>
      <c r="E697" s="61" t="s">
        <v>212</v>
      </c>
      <c r="F697" s="61" t="s">
        <v>213</v>
      </c>
      <c r="G697" s="62" t="n">
        <f aca="false">G698</f>
        <v>2190</v>
      </c>
      <c r="H697" s="142"/>
      <c r="I697" s="95"/>
      <c r="J697" s="96"/>
      <c r="K697" s="83"/>
      <c r="L697" s="97"/>
      <c r="M697" s="95"/>
      <c r="N697" s="97"/>
      <c r="O697" s="44" t="n">
        <f aca="false">P697+Q697+R697+S697+T697+U697+V697+W697+X697+Y697</f>
        <v>0</v>
      </c>
      <c r="P697" s="10"/>
      <c r="Q697" s="10"/>
      <c r="R697" s="10"/>
      <c r="S697" s="10"/>
      <c r="T697" s="10"/>
      <c r="U697" s="10"/>
      <c r="V697" s="10"/>
      <c r="W697" s="10"/>
      <c r="X697" s="10"/>
    </row>
    <row r="698" s="2" customFormat="true" ht="33" hidden="false" customHeight="true" outlineLevel="0" collapsed="false">
      <c r="A698" s="60" t="s">
        <v>634</v>
      </c>
      <c r="B698" s="61"/>
      <c r="C698" s="61" t="s">
        <v>263</v>
      </c>
      <c r="D698" s="61" t="s">
        <v>238</v>
      </c>
      <c r="E698" s="61" t="s">
        <v>212</v>
      </c>
      <c r="F698" s="61" t="s">
        <v>213</v>
      </c>
      <c r="G698" s="62" t="n">
        <f aca="false">G701+G699</f>
        <v>2190</v>
      </c>
      <c r="H698" s="231"/>
      <c r="I698" s="64"/>
      <c r="J698" s="93"/>
      <c r="K698" s="66"/>
      <c r="L698" s="94"/>
      <c r="M698" s="64"/>
      <c r="N698" s="94"/>
      <c r="O698" s="44" t="n">
        <f aca="false">P698+Q698+R698+S698+T698+U698+V698+W698+X698+Y698</f>
        <v>0</v>
      </c>
      <c r="P698" s="10"/>
      <c r="Q698" s="10"/>
      <c r="R698" s="10"/>
      <c r="S698" s="10"/>
      <c r="T698" s="10"/>
      <c r="U698" s="10"/>
      <c r="V698" s="10"/>
      <c r="W698" s="10"/>
      <c r="X698" s="10"/>
    </row>
    <row r="699" s="236" customFormat="true" ht="30.75" hidden="false" customHeight="true" outlineLevel="0" collapsed="false">
      <c r="A699" s="71" t="s">
        <v>356</v>
      </c>
      <c r="B699" s="61"/>
      <c r="C699" s="72" t="s">
        <v>263</v>
      </c>
      <c r="D699" s="72" t="s">
        <v>238</v>
      </c>
      <c r="E699" s="72" t="s">
        <v>625</v>
      </c>
      <c r="F699" s="72" t="s">
        <v>213</v>
      </c>
      <c r="G699" s="73" t="n">
        <f aca="false">G700</f>
        <v>2185</v>
      </c>
      <c r="H699" s="232"/>
      <c r="I699" s="187"/>
      <c r="J699" s="233"/>
      <c r="K699" s="189"/>
      <c r="L699" s="234"/>
      <c r="M699" s="187"/>
      <c r="N699" s="234"/>
      <c r="O699" s="44" t="n">
        <f aca="false">P699+Q699+R699+S699+T699+U699+V699+W699+X699+Y699</f>
        <v>0</v>
      </c>
      <c r="P699" s="10"/>
      <c r="Q699" s="235"/>
      <c r="R699" s="235"/>
      <c r="S699" s="235"/>
      <c r="T699" s="235"/>
      <c r="U699" s="235"/>
      <c r="V699" s="235"/>
      <c r="W699" s="235"/>
      <c r="X699" s="235"/>
    </row>
    <row r="700" s="236" customFormat="true" ht="30" hidden="false" customHeight="true" outlineLevel="0" collapsed="false">
      <c r="A700" s="71" t="s">
        <v>358</v>
      </c>
      <c r="B700" s="61"/>
      <c r="C700" s="72" t="s">
        <v>263</v>
      </c>
      <c r="D700" s="72" t="s">
        <v>238</v>
      </c>
      <c r="E700" s="72" t="s">
        <v>625</v>
      </c>
      <c r="F700" s="72" t="s">
        <v>208</v>
      </c>
      <c r="G700" s="73" t="n">
        <v>2185</v>
      </c>
      <c r="H700" s="232"/>
      <c r="I700" s="187"/>
      <c r="J700" s="233"/>
      <c r="K700" s="189"/>
      <c r="L700" s="234"/>
      <c r="M700" s="187"/>
      <c r="N700" s="234"/>
      <c r="O700" s="44" t="n">
        <f aca="false">P700+Q700+R700+S700+T700+U700+V700+W700+X700+Y700</f>
        <v>-761</v>
      </c>
      <c r="P700" s="10"/>
      <c r="Q700" s="235"/>
      <c r="R700" s="235"/>
      <c r="S700" s="235"/>
      <c r="T700" s="235" t="n">
        <v>-761</v>
      </c>
      <c r="U700" s="235"/>
      <c r="V700" s="235"/>
      <c r="W700" s="235"/>
      <c r="X700" s="235"/>
    </row>
    <row r="701" s="2" customFormat="true" ht="63.75" hidden="false" customHeight="true" outlineLevel="0" collapsed="false">
      <c r="A701" s="71" t="s">
        <v>223</v>
      </c>
      <c r="B701" s="72"/>
      <c r="C701" s="72" t="s">
        <v>263</v>
      </c>
      <c r="D701" s="72" t="s">
        <v>238</v>
      </c>
      <c r="E701" s="72" t="s">
        <v>224</v>
      </c>
      <c r="F701" s="72" t="s">
        <v>213</v>
      </c>
      <c r="G701" s="73" t="n">
        <f aca="false">G702</f>
        <v>5</v>
      </c>
      <c r="H701" s="142"/>
      <c r="I701" s="95"/>
      <c r="J701" s="96"/>
      <c r="K701" s="83"/>
      <c r="L701" s="97"/>
      <c r="M701" s="95"/>
      <c r="N701" s="97"/>
      <c r="O701" s="44" t="n">
        <f aca="false">P701+Q701+R701+S701+T701+U701+V701+W701+X701+Y701</f>
        <v>0</v>
      </c>
      <c r="P701" s="10"/>
      <c r="Q701" s="10"/>
      <c r="R701" s="10"/>
      <c r="S701" s="10"/>
      <c r="T701" s="10"/>
      <c r="U701" s="10"/>
      <c r="V701" s="10"/>
      <c r="W701" s="10"/>
      <c r="X701" s="10"/>
    </row>
    <row r="702" s="2" customFormat="true" ht="47.25" hidden="false" customHeight="true" outlineLevel="0" collapsed="false">
      <c r="A702" s="71" t="s">
        <v>365</v>
      </c>
      <c r="B702" s="72"/>
      <c r="C702" s="72" t="s">
        <v>263</v>
      </c>
      <c r="D702" s="72" t="s">
        <v>238</v>
      </c>
      <c r="E702" s="72" t="s">
        <v>366</v>
      </c>
      <c r="F702" s="72" t="s">
        <v>213</v>
      </c>
      <c r="G702" s="73" t="n">
        <f aca="false">G703</f>
        <v>5</v>
      </c>
      <c r="H702" s="142"/>
      <c r="I702" s="95"/>
      <c r="J702" s="96"/>
      <c r="K702" s="83"/>
      <c r="L702" s="97"/>
      <c r="M702" s="95"/>
      <c r="N702" s="97"/>
      <c r="O702" s="44" t="n">
        <f aca="false">P702+Q702+R702+S702+T702+U702+V702+W702+X702+Y702</f>
        <v>0</v>
      </c>
      <c r="P702" s="10"/>
      <c r="Q702" s="10"/>
      <c r="R702" s="10"/>
      <c r="S702" s="10"/>
      <c r="T702" s="10"/>
      <c r="U702" s="10"/>
      <c r="V702" s="10"/>
      <c r="W702" s="10"/>
      <c r="X702" s="10"/>
    </row>
    <row r="703" s="2" customFormat="true" ht="30.75" hidden="false" customHeight="true" outlineLevel="0" collapsed="false">
      <c r="A703" s="71" t="s">
        <v>358</v>
      </c>
      <c r="B703" s="72"/>
      <c r="C703" s="72" t="s">
        <v>263</v>
      </c>
      <c r="D703" s="72" t="s">
        <v>238</v>
      </c>
      <c r="E703" s="72" t="s">
        <v>366</v>
      </c>
      <c r="F703" s="72" t="s">
        <v>208</v>
      </c>
      <c r="G703" s="73" t="n">
        <v>5</v>
      </c>
      <c r="H703" s="142"/>
      <c r="I703" s="95"/>
      <c r="J703" s="96"/>
      <c r="K703" s="83"/>
      <c r="L703" s="97"/>
      <c r="M703" s="95"/>
      <c r="N703" s="97"/>
      <c r="O703" s="44" t="n">
        <f aca="false">P703+Q703+R703+S703+T703+U703+V703+W703+X703+Y703</f>
        <v>0</v>
      </c>
      <c r="P703" s="10"/>
      <c r="Q703" s="10"/>
      <c r="R703" s="10"/>
      <c r="S703" s="10"/>
      <c r="T703" s="10"/>
      <c r="U703" s="10"/>
      <c r="V703" s="10"/>
      <c r="W703" s="10"/>
      <c r="X703" s="10"/>
    </row>
    <row r="704" s="2" customFormat="true" ht="15.25" hidden="false" customHeight="false" outlineLevel="0" collapsed="false">
      <c r="A704" s="60" t="s">
        <v>635</v>
      </c>
      <c r="B704" s="61" t="s">
        <v>636</v>
      </c>
      <c r="C704" s="61"/>
      <c r="D704" s="61"/>
      <c r="E704" s="61"/>
      <c r="F704" s="61"/>
      <c r="G704" s="62" t="n">
        <f aca="false">G705+G713</f>
        <v>6809</v>
      </c>
      <c r="H704" s="231"/>
      <c r="I704" s="64"/>
      <c r="J704" s="93"/>
      <c r="K704" s="66"/>
      <c r="L704" s="94"/>
      <c r="M704" s="64"/>
      <c r="N704" s="94"/>
      <c r="O704" s="44" t="n">
        <f aca="false">P704+Q704+R704+S704+T704+U704+V704+W704+X704+Y704</f>
        <v>0</v>
      </c>
      <c r="P704" s="10"/>
      <c r="Q704" s="10"/>
      <c r="R704" s="10"/>
      <c r="S704" s="10"/>
      <c r="T704" s="10"/>
      <c r="U704" s="10"/>
      <c r="V704" s="10"/>
      <c r="W704" s="10"/>
      <c r="X704" s="10"/>
    </row>
    <row r="705" s="2" customFormat="true" ht="15.25" hidden="false" customHeight="false" outlineLevel="0" collapsed="false">
      <c r="A705" s="60" t="s">
        <v>313</v>
      </c>
      <c r="B705" s="61"/>
      <c r="C705" s="61" t="s">
        <v>210</v>
      </c>
      <c r="D705" s="61" t="s">
        <v>211</v>
      </c>
      <c r="E705" s="61" t="s">
        <v>212</v>
      </c>
      <c r="F705" s="61" t="s">
        <v>213</v>
      </c>
      <c r="G705" s="62" t="n">
        <f aca="false">G706</f>
        <v>5434</v>
      </c>
      <c r="H705" s="142"/>
      <c r="I705" s="95"/>
      <c r="J705" s="96"/>
      <c r="K705" s="83"/>
      <c r="L705" s="97"/>
      <c r="M705" s="95"/>
      <c r="N705" s="97"/>
      <c r="O705" s="44" t="n">
        <f aca="false">P705+Q705+R705+S705+T705+U705+V705+W705+X705+Y705</f>
        <v>0</v>
      </c>
      <c r="P705" s="10"/>
      <c r="Q705" s="10"/>
      <c r="R705" s="10"/>
      <c r="S705" s="10"/>
      <c r="T705" s="10"/>
      <c r="U705" s="10"/>
      <c r="V705" s="10"/>
      <c r="W705" s="10"/>
      <c r="X705" s="10"/>
    </row>
    <row r="706" s="2" customFormat="true" ht="30.75" hidden="false" customHeight="true" outlineLevel="0" collapsed="false">
      <c r="A706" s="60" t="s">
        <v>244</v>
      </c>
      <c r="B706" s="61"/>
      <c r="C706" s="61" t="s">
        <v>210</v>
      </c>
      <c r="D706" s="61" t="s">
        <v>245</v>
      </c>
      <c r="E706" s="61" t="s">
        <v>212</v>
      </c>
      <c r="F706" s="61" t="s">
        <v>213</v>
      </c>
      <c r="G706" s="62" t="n">
        <f aca="false">G707+G710</f>
        <v>5434</v>
      </c>
      <c r="H706" s="231"/>
      <c r="I706" s="64"/>
      <c r="J706" s="93"/>
      <c r="K706" s="66"/>
      <c r="L706" s="94"/>
      <c r="M706" s="64"/>
      <c r="N706" s="94"/>
      <c r="O706" s="44" t="n">
        <f aca="false">P706+Q706+R706+S706+T706+U706+V706+W706+X706+Y706</f>
        <v>0</v>
      </c>
      <c r="P706" s="10"/>
      <c r="Q706" s="10"/>
      <c r="R706" s="10"/>
      <c r="S706" s="10"/>
      <c r="T706" s="10"/>
      <c r="U706" s="10"/>
      <c r="V706" s="10"/>
      <c r="W706" s="10"/>
      <c r="X706" s="10"/>
    </row>
    <row r="707" s="2" customFormat="true" ht="39.55" hidden="false" customHeight="false" outlineLevel="0" collapsed="false">
      <c r="A707" s="71" t="s">
        <v>492</v>
      </c>
      <c r="B707" s="72"/>
      <c r="C707" s="72" t="s">
        <v>210</v>
      </c>
      <c r="D707" s="72" t="s">
        <v>245</v>
      </c>
      <c r="E707" s="72" t="s">
        <v>493</v>
      </c>
      <c r="F707" s="72" t="s">
        <v>213</v>
      </c>
      <c r="G707" s="73" t="n">
        <f aca="false">G708</f>
        <v>5398</v>
      </c>
      <c r="H707" s="142"/>
      <c r="I707" s="95"/>
      <c r="J707" s="96"/>
      <c r="K707" s="83"/>
      <c r="L707" s="97"/>
      <c r="M707" s="95"/>
      <c r="N707" s="97"/>
      <c r="O707" s="44" t="n">
        <f aca="false">P707+Q707+R707+S707+T707+U707+V707+W707+X707+Y707</f>
        <v>0</v>
      </c>
      <c r="P707" s="10"/>
      <c r="Q707" s="10"/>
      <c r="R707" s="10"/>
      <c r="S707" s="10"/>
      <c r="T707" s="10"/>
      <c r="U707" s="10"/>
      <c r="V707" s="10"/>
      <c r="W707" s="10"/>
      <c r="X707" s="10"/>
    </row>
    <row r="708" s="2" customFormat="true" ht="33" hidden="false" customHeight="true" outlineLevel="0" collapsed="false">
      <c r="A708" s="71" t="s">
        <v>356</v>
      </c>
      <c r="B708" s="72"/>
      <c r="C708" s="72" t="s">
        <v>210</v>
      </c>
      <c r="D708" s="72" t="s">
        <v>245</v>
      </c>
      <c r="E708" s="72" t="s">
        <v>494</v>
      </c>
      <c r="F708" s="72" t="s">
        <v>213</v>
      </c>
      <c r="G708" s="73" t="n">
        <f aca="false">G709</f>
        <v>5398</v>
      </c>
      <c r="H708" s="9" t="n">
        <f aca="false">H709</f>
        <v>0</v>
      </c>
      <c r="I708" s="9" t="n">
        <f aca="false">I709</f>
        <v>0</v>
      </c>
      <c r="J708" s="9" t="n">
        <f aca="false">J709</f>
        <v>0</v>
      </c>
      <c r="K708" s="9" t="n">
        <f aca="false">K709</f>
        <v>0</v>
      </c>
      <c r="L708" s="9" t="n">
        <f aca="false">L709</f>
        <v>0</v>
      </c>
      <c r="M708" s="9" t="n">
        <f aca="false">M709</f>
        <v>0</v>
      </c>
      <c r="N708" s="98" t="n">
        <f aca="false">N709</f>
        <v>0</v>
      </c>
      <c r="O708" s="44" t="n">
        <f aca="false">P708+Q708+R708+S708+T708+U708+V708+W708+X708+Y708</f>
        <v>0</v>
      </c>
      <c r="P708" s="10"/>
      <c r="Q708" s="10"/>
      <c r="R708" s="10"/>
      <c r="S708" s="10"/>
      <c r="T708" s="10"/>
      <c r="U708" s="10"/>
      <c r="V708" s="10"/>
      <c r="W708" s="10"/>
      <c r="X708" s="10"/>
    </row>
    <row r="709" s="2" customFormat="true" ht="26.85" hidden="false" customHeight="false" outlineLevel="0" collapsed="false">
      <c r="A709" s="71" t="s">
        <v>358</v>
      </c>
      <c r="B709" s="72"/>
      <c r="C709" s="72" t="s">
        <v>210</v>
      </c>
      <c r="D709" s="72" t="s">
        <v>245</v>
      </c>
      <c r="E709" s="72" t="s">
        <v>494</v>
      </c>
      <c r="F709" s="72" t="s">
        <v>208</v>
      </c>
      <c r="G709" s="73" t="n">
        <v>5398</v>
      </c>
      <c r="H709" s="142"/>
      <c r="I709" s="95"/>
      <c r="J709" s="96"/>
      <c r="K709" s="83"/>
      <c r="L709" s="97"/>
      <c r="M709" s="95"/>
      <c r="N709" s="97"/>
      <c r="O709" s="44" t="n">
        <f aca="false">P709+Q709+R709+S709+T709+U709+V709+W709+X709+Y709</f>
        <v>-292</v>
      </c>
      <c r="P709" s="10"/>
      <c r="Q709" s="10"/>
      <c r="R709" s="10" t="n">
        <v>50</v>
      </c>
      <c r="S709" s="10"/>
      <c r="T709" s="10" t="n">
        <v>-342</v>
      </c>
      <c r="U709" s="10"/>
      <c r="V709" s="10"/>
      <c r="W709" s="10"/>
      <c r="X709" s="10"/>
    </row>
    <row r="710" s="2" customFormat="true" ht="39.55" hidden="false" customHeight="false" outlineLevel="0" collapsed="false">
      <c r="A710" s="71" t="s">
        <v>223</v>
      </c>
      <c r="B710" s="72"/>
      <c r="C710" s="72" t="s">
        <v>210</v>
      </c>
      <c r="D710" s="72" t="s">
        <v>245</v>
      </c>
      <c r="E710" s="72" t="s">
        <v>224</v>
      </c>
      <c r="F710" s="72" t="s">
        <v>213</v>
      </c>
      <c r="G710" s="73" t="n">
        <f aca="false">G711</f>
        <v>36</v>
      </c>
      <c r="H710" s="146"/>
      <c r="I710" s="83"/>
      <c r="J710" s="146"/>
      <c r="K710" s="83"/>
      <c r="L710" s="146"/>
      <c r="M710" s="83"/>
      <c r="N710" s="146"/>
      <c r="O710" s="44" t="n">
        <f aca="false">P710+Q710+R710+S710+T710+U710+V710+W710+X710+Y710</f>
        <v>0</v>
      </c>
      <c r="P710" s="10"/>
      <c r="Q710" s="10"/>
      <c r="R710" s="10"/>
      <c r="S710" s="10"/>
      <c r="T710" s="10"/>
      <c r="U710" s="10"/>
      <c r="V710" s="10"/>
      <c r="W710" s="10"/>
      <c r="X710" s="10"/>
    </row>
    <row r="711" s="2" customFormat="true" ht="52.2" hidden="false" customHeight="false" outlineLevel="0" collapsed="false">
      <c r="A711" s="71" t="s">
        <v>365</v>
      </c>
      <c r="B711" s="72"/>
      <c r="C711" s="72" t="s">
        <v>210</v>
      </c>
      <c r="D711" s="72" t="s">
        <v>245</v>
      </c>
      <c r="E711" s="72" t="s">
        <v>366</v>
      </c>
      <c r="F711" s="72" t="s">
        <v>213</v>
      </c>
      <c r="G711" s="73" t="n">
        <f aca="false">G712</f>
        <v>36</v>
      </c>
      <c r="H711" s="146"/>
      <c r="I711" s="83"/>
      <c r="J711" s="146"/>
      <c r="K711" s="83"/>
      <c r="L711" s="146"/>
      <c r="M711" s="83"/>
      <c r="N711" s="146"/>
      <c r="O711" s="44" t="n">
        <f aca="false">P711+Q711+R711+S711+T711+U711+V711+W711+X711+Y711</f>
        <v>0</v>
      </c>
      <c r="P711" s="10"/>
      <c r="Q711" s="10"/>
      <c r="R711" s="10"/>
      <c r="S711" s="10"/>
      <c r="T711" s="10"/>
      <c r="U711" s="10"/>
      <c r="V711" s="10"/>
      <c r="W711" s="10"/>
      <c r="X711" s="10"/>
    </row>
    <row r="712" s="2" customFormat="true" ht="26.85" hidden="false" customHeight="false" outlineLevel="0" collapsed="false">
      <c r="A712" s="71" t="s">
        <v>358</v>
      </c>
      <c r="B712" s="72"/>
      <c r="C712" s="72" t="s">
        <v>210</v>
      </c>
      <c r="D712" s="72" t="s">
        <v>245</v>
      </c>
      <c r="E712" s="72" t="s">
        <v>366</v>
      </c>
      <c r="F712" s="72" t="s">
        <v>208</v>
      </c>
      <c r="G712" s="73" t="n">
        <v>36</v>
      </c>
      <c r="H712" s="146"/>
      <c r="I712" s="83"/>
      <c r="J712" s="146"/>
      <c r="K712" s="83"/>
      <c r="L712" s="146"/>
      <c r="M712" s="83"/>
      <c r="N712" s="146"/>
      <c r="O712" s="44" t="n">
        <f aca="false">P712+Q712+R712+S712+T712+U712+V712+W712+X712+Y712</f>
        <v>0</v>
      </c>
      <c r="P712" s="10"/>
      <c r="Q712" s="10"/>
      <c r="R712" s="10"/>
      <c r="S712" s="10"/>
      <c r="T712" s="10"/>
      <c r="U712" s="10"/>
      <c r="V712" s="10"/>
      <c r="W712" s="10"/>
      <c r="X712" s="10"/>
    </row>
    <row r="713" s="56" customFormat="true" ht="47.25" hidden="false" customHeight="true" outlineLevel="0" collapsed="false">
      <c r="A713" s="60" t="s">
        <v>343</v>
      </c>
      <c r="B713" s="61"/>
      <c r="C713" s="61" t="s">
        <v>342</v>
      </c>
      <c r="D713" s="61" t="s">
        <v>215</v>
      </c>
      <c r="E713" s="61" t="s">
        <v>212</v>
      </c>
      <c r="F713" s="61" t="s">
        <v>213</v>
      </c>
      <c r="G713" s="62" t="n">
        <f aca="false">G714</f>
        <v>1375</v>
      </c>
      <c r="H713" s="66"/>
      <c r="I713" s="66"/>
      <c r="J713" s="66"/>
      <c r="K713" s="66"/>
      <c r="L713" s="66"/>
      <c r="M713" s="66"/>
      <c r="N713" s="66"/>
      <c r="O713" s="44" t="n">
        <f aca="false">P713+Q713+R713+S713+T713+U713+V713+W713+X713+Y713</f>
        <v>0</v>
      </c>
      <c r="P713" s="55"/>
      <c r="Q713" s="55"/>
      <c r="R713" s="55"/>
      <c r="S713" s="55"/>
      <c r="T713" s="55"/>
      <c r="U713" s="55"/>
      <c r="V713" s="55"/>
      <c r="W713" s="55"/>
      <c r="X713" s="55"/>
    </row>
    <row r="714" s="241" customFormat="true" ht="26.85" hidden="false" customHeight="false" outlineLevel="0" collapsed="false">
      <c r="A714" s="71" t="s">
        <v>318</v>
      </c>
      <c r="B714" s="72"/>
      <c r="C714" s="72" t="s">
        <v>342</v>
      </c>
      <c r="D714" s="72" t="s">
        <v>215</v>
      </c>
      <c r="E714" s="72" t="s">
        <v>319</v>
      </c>
      <c r="F714" s="72" t="s">
        <v>213</v>
      </c>
      <c r="G714" s="73" t="n">
        <f aca="false">G715</f>
        <v>1375</v>
      </c>
      <c r="H714" s="238"/>
      <c r="I714" s="239"/>
      <c r="J714" s="238"/>
      <c r="K714" s="239"/>
      <c r="L714" s="238"/>
      <c r="M714" s="239"/>
      <c r="N714" s="238"/>
      <c r="O714" s="44" t="n">
        <f aca="false">P714+Q714+R714+S714+T714+U714+V714+W714+X714+Y714</f>
        <v>0</v>
      </c>
      <c r="P714" s="10"/>
      <c r="Q714" s="240"/>
      <c r="R714" s="240"/>
      <c r="S714" s="240"/>
      <c r="T714" s="240"/>
      <c r="U714" s="240"/>
      <c r="V714" s="240"/>
      <c r="W714" s="240"/>
      <c r="X714" s="240"/>
    </row>
    <row r="715" s="241" customFormat="true" ht="31.5" hidden="false" customHeight="true" outlineLevel="0" collapsed="false">
      <c r="A715" s="71" t="s">
        <v>221</v>
      </c>
      <c r="B715" s="72"/>
      <c r="C715" s="72" t="s">
        <v>342</v>
      </c>
      <c r="D715" s="72" t="s">
        <v>215</v>
      </c>
      <c r="E715" s="72" t="s">
        <v>344</v>
      </c>
      <c r="F715" s="72" t="s">
        <v>213</v>
      </c>
      <c r="G715" s="73" t="n">
        <f aca="false">G716</f>
        <v>1375</v>
      </c>
      <c r="H715" s="238"/>
      <c r="I715" s="239"/>
      <c r="J715" s="238"/>
      <c r="K715" s="239"/>
      <c r="L715" s="238"/>
      <c r="M715" s="239"/>
      <c r="N715" s="238"/>
      <c r="O715" s="44" t="n">
        <f aca="false">P715+Q715+R715+S715+T715+U715+V715+W715+X715+Y715</f>
        <v>0</v>
      </c>
      <c r="P715" s="10"/>
      <c r="Q715" s="240"/>
      <c r="R715" s="240"/>
      <c r="S715" s="240"/>
      <c r="T715" s="240"/>
      <c r="U715" s="240"/>
      <c r="V715" s="240"/>
      <c r="W715" s="240"/>
      <c r="X715" s="240"/>
    </row>
    <row r="716" s="241" customFormat="true" ht="52.2" hidden="false" customHeight="false" outlineLevel="0" collapsed="false">
      <c r="A716" s="71" t="s">
        <v>345</v>
      </c>
      <c r="B716" s="72"/>
      <c r="C716" s="72" t="s">
        <v>342</v>
      </c>
      <c r="D716" s="72" t="s">
        <v>215</v>
      </c>
      <c r="E716" s="72" t="s">
        <v>344</v>
      </c>
      <c r="F716" s="72" t="s">
        <v>222</v>
      </c>
      <c r="G716" s="73" t="n">
        <v>1375</v>
      </c>
      <c r="H716" s="238"/>
      <c r="I716" s="239"/>
      <c r="J716" s="238"/>
      <c r="K716" s="239"/>
      <c r="L716" s="238"/>
      <c r="M716" s="239"/>
      <c r="N716" s="238"/>
      <c r="O716" s="44" t="n">
        <f aca="false">P716+Q716+R716+S716+T716+U716+V716+W716+X716+Y716</f>
        <v>0</v>
      </c>
      <c r="P716" s="10"/>
      <c r="Q716" s="240"/>
      <c r="R716" s="240"/>
      <c r="S716" s="240"/>
      <c r="T716" s="240"/>
      <c r="U716" s="240"/>
      <c r="V716" s="240"/>
      <c r="W716" s="240"/>
      <c r="X716" s="240"/>
    </row>
    <row r="717" s="2" customFormat="true" ht="26.85" hidden="false" customHeight="false" outlineLevel="0" collapsed="false">
      <c r="A717" s="60" t="s">
        <v>637</v>
      </c>
      <c r="B717" s="61" t="s">
        <v>638</v>
      </c>
      <c r="C717" s="61"/>
      <c r="D717" s="72"/>
      <c r="E717" s="61"/>
      <c r="F717" s="72"/>
      <c r="G717" s="62" t="n">
        <f aca="false">G719+G723</f>
        <v>739</v>
      </c>
      <c r="H717" s="86" t="e">
        <f aca="false">H719+H723+H730</f>
        <v>#VALUE!</v>
      </c>
      <c r="I717" s="86" t="e">
        <f aca="false">I719+I723+I730</f>
        <v>#VALUE!</v>
      </c>
      <c r="J717" s="86" t="e">
        <f aca="false">J719+J723+J730</f>
        <v>#VALUE!</v>
      </c>
      <c r="K717" s="86" t="e">
        <f aca="false">K719+K723+K730</f>
        <v>#VALUE!</v>
      </c>
      <c r="L717" s="86" t="e">
        <f aca="false">L719+L723+L730</f>
        <v>#VALUE!</v>
      </c>
      <c r="M717" s="86" t="e">
        <f aca="false">M719+M723+M730</f>
        <v>#VALUE!</v>
      </c>
      <c r="N717" s="87" t="e">
        <f aca="false">N719+N723+N730</f>
        <v>#VALUE!</v>
      </c>
      <c r="O717" s="44" t="n">
        <f aca="false">P717+Q717+R717+S717+T717+U717+V717+W717+X717+Y717</f>
        <v>0</v>
      </c>
      <c r="P717" s="10"/>
      <c r="Q717" s="10"/>
      <c r="R717" s="10"/>
      <c r="S717" s="10"/>
      <c r="T717" s="10"/>
      <c r="U717" s="10"/>
      <c r="V717" s="10"/>
      <c r="W717" s="10"/>
      <c r="X717" s="10"/>
    </row>
    <row r="718" s="2" customFormat="true" ht="15.25" hidden="false" customHeight="false" outlineLevel="0" collapsed="false">
      <c r="A718" s="60" t="s">
        <v>313</v>
      </c>
      <c r="B718" s="61"/>
      <c r="C718" s="61" t="s">
        <v>210</v>
      </c>
      <c r="D718" s="61" t="s">
        <v>211</v>
      </c>
      <c r="E718" s="61" t="s">
        <v>212</v>
      </c>
      <c r="F718" s="61" t="s">
        <v>213</v>
      </c>
      <c r="G718" s="62" t="n">
        <f aca="false">G719</f>
        <v>70</v>
      </c>
      <c r="H718" s="86" t="n">
        <f aca="false">H719</f>
        <v>0</v>
      </c>
      <c r="I718" s="86" t="n">
        <f aca="false">I719</f>
        <v>0</v>
      </c>
      <c r="J718" s="86" t="n">
        <f aca="false">J719</f>
        <v>0</v>
      </c>
      <c r="K718" s="86" t="n">
        <f aca="false">K719</f>
        <v>0</v>
      </c>
      <c r="L718" s="86" t="n">
        <f aca="false">L719</f>
        <v>0</v>
      </c>
      <c r="M718" s="86" t="n">
        <f aca="false">M719</f>
        <v>0</v>
      </c>
      <c r="N718" s="87" t="n">
        <f aca="false">N719</f>
        <v>0</v>
      </c>
      <c r="O718" s="44" t="n">
        <f aca="false">P718+Q718+R718+S718+T718+U718+V718+W718+X718+Y718</f>
        <v>0</v>
      </c>
      <c r="P718" s="10"/>
      <c r="Q718" s="10"/>
      <c r="R718" s="10"/>
      <c r="S718" s="10"/>
      <c r="T718" s="10"/>
      <c r="U718" s="10"/>
      <c r="V718" s="10"/>
      <c r="W718" s="10"/>
      <c r="X718" s="10"/>
    </row>
    <row r="719" s="2" customFormat="true" ht="90.25" hidden="false" customHeight="false" outlineLevel="0" collapsed="false">
      <c r="A719" s="60" t="s">
        <v>335</v>
      </c>
      <c r="B719" s="61"/>
      <c r="C719" s="61" t="s">
        <v>210</v>
      </c>
      <c r="D719" s="61" t="s">
        <v>263</v>
      </c>
      <c r="E719" s="61" t="s">
        <v>212</v>
      </c>
      <c r="F719" s="61" t="s">
        <v>213</v>
      </c>
      <c r="G719" s="62" t="n">
        <f aca="false">G720</f>
        <v>70</v>
      </c>
      <c r="H719" s="86" t="n">
        <f aca="false">H720</f>
        <v>0</v>
      </c>
      <c r="I719" s="86" t="n">
        <f aca="false">I720</f>
        <v>0</v>
      </c>
      <c r="J719" s="86" t="n">
        <f aca="false">J720</f>
        <v>0</v>
      </c>
      <c r="K719" s="86" t="n">
        <f aca="false">K720</f>
        <v>0</v>
      </c>
      <c r="L719" s="86" t="n">
        <f aca="false">L720</f>
        <v>0</v>
      </c>
      <c r="M719" s="86" t="n">
        <f aca="false">M720</f>
        <v>0</v>
      </c>
      <c r="N719" s="87" t="n">
        <f aca="false">N720</f>
        <v>0</v>
      </c>
      <c r="O719" s="44" t="n">
        <f aca="false">P719+Q719+R719+S719+T719+U719+V719+W719+X719+Y719</f>
        <v>0</v>
      </c>
      <c r="P719" s="10"/>
      <c r="Q719" s="10"/>
      <c r="R719" s="10"/>
      <c r="S719" s="10"/>
      <c r="T719" s="10"/>
      <c r="U719" s="10"/>
      <c r="V719" s="10"/>
      <c r="W719" s="10"/>
      <c r="X719" s="10"/>
    </row>
    <row r="720" s="2" customFormat="true" ht="26.85" hidden="false" customHeight="false" outlineLevel="0" collapsed="false">
      <c r="A720" s="71" t="s">
        <v>336</v>
      </c>
      <c r="B720" s="72"/>
      <c r="C720" s="72" t="s">
        <v>210</v>
      </c>
      <c r="D720" s="72" t="s">
        <v>263</v>
      </c>
      <c r="E720" s="72" t="s">
        <v>218</v>
      </c>
      <c r="F720" s="72" t="s">
        <v>213</v>
      </c>
      <c r="G720" s="73" t="n">
        <f aca="false">G721</f>
        <v>70</v>
      </c>
      <c r="H720" s="74" t="n">
        <f aca="false">H721</f>
        <v>0</v>
      </c>
      <c r="I720" s="74" t="n">
        <f aca="false">I721</f>
        <v>0</v>
      </c>
      <c r="J720" s="74" t="n">
        <f aca="false">J721</f>
        <v>0</v>
      </c>
      <c r="K720" s="74" t="n">
        <f aca="false">K721</f>
        <v>0</v>
      </c>
      <c r="L720" s="74" t="n">
        <f aca="false">L721</f>
        <v>0</v>
      </c>
      <c r="M720" s="74" t="n">
        <f aca="false">M721</f>
        <v>0</v>
      </c>
      <c r="N720" s="75" t="n">
        <f aca="false">N721</f>
        <v>0</v>
      </c>
      <c r="O720" s="44" t="n">
        <f aca="false">P720+Q720+R720+S720+T720+U720+V720+W720+X720+Y720</f>
        <v>0</v>
      </c>
      <c r="P720" s="10"/>
      <c r="Q720" s="10"/>
      <c r="R720" s="10"/>
      <c r="S720" s="10"/>
      <c r="T720" s="10"/>
      <c r="U720" s="10"/>
      <c r="V720" s="10"/>
      <c r="W720" s="10"/>
      <c r="X720" s="10"/>
    </row>
    <row r="721" s="2" customFormat="true" ht="15.25" hidden="false" customHeight="false" outlineLevel="0" collapsed="false">
      <c r="A721" s="71" t="s">
        <v>219</v>
      </c>
      <c r="B721" s="72"/>
      <c r="C721" s="72" t="s">
        <v>210</v>
      </c>
      <c r="D721" s="72" t="s">
        <v>263</v>
      </c>
      <c r="E721" s="72" t="s">
        <v>220</v>
      </c>
      <c r="F721" s="72" t="s">
        <v>213</v>
      </c>
      <c r="G721" s="73" t="n">
        <f aca="false">G722</f>
        <v>70</v>
      </c>
      <c r="H721" s="74" t="n">
        <f aca="false">H722</f>
        <v>0</v>
      </c>
      <c r="I721" s="74" t="n">
        <f aca="false">I722</f>
        <v>0</v>
      </c>
      <c r="J721" s="74" t="n">
        <f aca="false">J722</f>
        <v>0</v>
      </c>
      <c r="K721" s="74" t="n">
        <f aca="false">K722</f>
        <v>0</v>
      </c>
      <c r="L721" s="74" t="n">
        <f aca="false">L722</f>
        <v>0</v>
      </c>
      <c r="M721" s="74" t="n">
        <f aca="false">M722</f>
        <v>0</v>
      </c>
      <c r="N721" s="75" t="n">
        <f aca="false">N722</f>
        <v>0</v>
      </c>
      <c r="O721" s="44" t="n">
        <f aca="false">P721+Q721+R721+S721+T721+U721+V721+W721+X721+Y721</f>
        <v>0</v>
      </c>
      <c r="P721" s="10"/>
      <c r="Q721" s="10"/>
      <c r="R721" s="10"/>
      <c r="S721" s="10"/>
      <c r="T721" s="10"/>
      <c r="U721" s="10"/>
      <c r="V721" s="10"/>
      <c r="W721" s="10"/>
      <c r="X721" s="10"/>
    </row>
    <row r="722" s="2" customFormat="true" ht="31.5" hidden="false" customHeight="true" outlineLevel="0" collapsed="false">
      <c r="A722" s="71" t="s">
        <v>221</v>
      </c>
      <c r="B722" s="72"/>
      <c r="C722" s="72" t="s">
        <v>210</v>
      </c>
      <c r="D722" s="72" t="s">
        <v>263</v>
      </c>
      <c r="E722" s="72" t="s">
        <v>220</v>
      </c>
      <c r="F722" s="72" t="s">
        <v>222</v>
      </c>
      <c r="G722" s="73" t="n">
        <v>70</v>
      </c>
      <c r="H722" s="63"/>
      <c r="I722" s="64"/>
      <c r="J722" s="65"/>
      <c r="K722" s="66"/>
      <c r="L722" s="67"/>
      <c r="M722" s="70"/>
      <c r="N722" s="70"/>
      <c r="O722" s="44" t="n">
        <f aca="false">P722+Q722+R722+S722+T722+U722+V722+W722+X722+Y722</f>
        <v>0</v>
      </c>
      <c r="P722" s="10"/>
      <c r="Q722" s="10"/>
      <c r="R722" s="10"/>
      <c r="S722" s="10"/>
      <c r="T722" s="10"/>
      <c r="U722" s="10"/>
      <c r="V722" s="10"/>
      <c r="W722" s="10"/>
      <c r="X722" s="10"/>
    </row>
    <row r="723" s="2" customFormat="true" ht="26.85" hidden="false" customHeight="false" outlineLevel="0" collapsed="false">
      <c r="A723" s="60" t="s">
        <v>272</v>
      </c>
      <c r="B723" s="61"/>
      <c r="C723" s="61" t="s">
        <v>273</v>
      </c>
      <c r="D723" s="61" t="s">
        <v>211</v>
      </c>
      <c r="E723" s="61" t="s">
        <v>212</v>
      </c>
      <c r="F723" s="61" t="s">
        <v>213</v>
      </c>
      <c r="G723" s="62" t="n">
        <f aca="false">G724</f>
        <v>669</v>
      </c>
      <c r="H723" s="86" t="e">
        <f aca="false">#REF!+H724</f>
        <v>#VALUE!</v>
      </c>
      <c r="I723" s="86" t="e">
        <f aca="false">#REF!+I724</f>
        <v>#VALUE!</v>
      </c>
      <c r="J723" s="86" t="e">
        <f aca="false">#REF!+J724</f>
        <v>#VALUE!</v>
      </c>
      <c r="K723" s="86" t="e">
        <f aca="false">#REF!+K724</f>
        <v>#VALUE!</v>
      </c>
      <c r="L723" s="86" t="e">
        <f aca="false">#REF!+L724</f>
        <v>#VALUE!</v>
      </c>
      <c r="M723" s="86" t="e">
        <f aca="false">#REF!+M724</f>
        <v>#VALUE!</v>
      </c>
      <c r="N723" s="87" t="e">
        <f aca="false">#REF!+N724</f>
        <v>#VALUE!</v>
      </c>
      <c r="O723" s="44" t="n">
        <f aca="false">P723+Q723+R723+S723+T723+U723+V723+W723+X723+Y723</f>
        <v>0</v>
      </c>
      <c r="P723" s="10"/>
      <c r="Q723" s="10"/>
      <c r="R723" s="10"/>
      <c r="S723" s="10"/>
      <c r="T723" s="10"/>
      <c r="U723" s="10"/>
      <c r="V723" s="10"/>
      <c r="W723" s="10"/>
      <c r="X723" s="10"/>
    </row>
    <row r="724" s="56" customFormat="true" ht="15.25" hidden="false" customHeight="false" outlineLevel="0" collapsed="false">
      <c r="A724" s="60" t="s">
        <v>410</v>
      </c>
      <c r="B724" s="61"/>
      <c r="C724" s="61" t="s">
        <v>273</v>
      </c>
      <c r="D724" s="61" t="s">
        <v>282</v>
      </c>
      <c r="E724" s="61" t="s">
        <v>212</v>
      </c>
      <c r="F724" s="61" t="s">
        <v>213</v>
      </c>
      <c r="G724" s="62" t="n">
        <f aca="false">G726+G728+G730</f>
        <v>669</v>
      </c>
      <c r="H724" s="86" t="n">
        <f aca="false">H726</f>
        <v>0</v>
      </c>
      <c r="I724" s="86" t="n">
        <f aca="false">I726</f>
        <v>0</v>
      </c>
      <c r="J724" s="86" t="n">
        <f aca="false">J726</f>
        <v>0</v>
      </c>
      <c r="K724" s="86" t="n">
        <f aca="false">K726</f>
        <v>0</v>
      </c>
      <c r="L724" s="86" t="n">
        <f aca="false">L726</f>
        <v>0</v>
      </c>
      <c r="M724" s="86" t="n">
        <f aca="false">M726</f>
        <v>0</v>
      </c>
      <c r="N724" s="87" t="n">
        <f aca="false">N726</f>
        <v>0</v>
      </c>
      <c r="O724" s="44" t="n">
        <f aca="false">P724+Q724+R724+S724+T724+U724+V724+W724+X724+Y724</f>
        <v>0</v>
      </c>
      <c r="P724" s="55"/>
      <c r="Q724" s="55"/>
      <c r="R724" s="55"/>
      <c r="S724" s="55"/>
      <c r="T724" s="55"/>
      <c r="U724" s="55"/>
      <c r="V724" s="55"/>
      <c r="W724" s="55"/>
      <c r="X724" s="55"/>
    </row>
    <row r="725" s="106" customFormat="true" ht="15.25" hidden="false" customHeight="false" outlineLevel="0" collapsed="false">
      <c r="A725" s="71" t="s">
        <v>410</v>
      </c>
      <c r="B725" s="72"/>
      <c r="C725" s="72" t="s">
        <v>273</v>
      </c>
      <c r="D725" s="72" t="s">
        <v>282</v>
      </c>
      <c r="E725" s="72" t="s">
        <v>411</v>
      </c>
      <c r="F725" s="72" t="s">
        <v>213</v>
      </c>
      <c r="G725" s="99" t="n">
        <f aca="false">G726+G728+G730</f>
        <v>669</v>
      </c>
      <c r="H725" s="100" t="n">
        <f aca="false">H726+H728</f>
        <v>0</v>
      </c>
      <c r="I725" s="100" t="n">
        <f aca="false">I726+I728</f>
        <v>0</v>
      </c>
      <c r="J725" s="100" t="n">
        <f aca="false">J726+J728</f>
        <v>0</v>
      </c>
      <c r="K725" s="100" t="n">
        <f aca="false">K726+K728</f>
        <v>0</v>
      </c>
      <c r="L725" s="100" t="n">
        <f aca="false">L726+L728</f>
        <v>0</v>
      </c>
      <c r="M725" s="100" t="n">
        <f aca="false">M726+M728</f>
        <v>0</v>
      </c>
      <c r="N725" s="101" t="n">
        <f aca="false">N726+N728</f>
        <v>0</v>
      </c>
      <c r="O725" s="44" t="n">
        <f aca="false">P725+Q725+R725+S725+T725+U725+V725+W725+X725+Y725</f>
        <v>0</v>
      </c>
      <c r="P725" s="84"/>
      <c r="Q725" s="84"/>
      <c r="R725" s="84"/>
      <c r="S725" s="84"/>
      <c r="T725" s="84"/>
      <c r="U725" s="84"/>
      <c r="V725" s="84"/>
      <c r="W725" s="84"/>
      <c r="X725" s="84"/>
    </row>
    <row r="726" customFormat="false" ht="15.25" hidden="false" customHeight="false" outlineLevel="0" collapsed="false">
      <c r="A726" s="71" t="s">
        <v>546</v>
      </c>
      <c r="B726" s="72"/>
      <c r="C726" s="72" t="s">
        <v>273</v>
      </c>
      <c r="D726" s="72" t="s">
        <v>282</v>
      </c>
      <c r="E726" s="72" t="s">
        <v>547</v>
      </c>
      <c r="F726" s="72" t="s">
        <v>213</v>
      </c>
      <c r="G726" s="73" t="n">
        <f aca="false">G727</f>
        <v>657</v>
      </c>
      <c r="H726" s="74" t="n">
        <f aca="false">H727</f>
        <v>0</v>
      </c>
      <c r="I726" s="74" t="n">
        <f aca="false">I727</f>
        <v>0</v>
      </c>
      <c r="J726" s="74" t="n">
        <f aca="false">J727</f>
        <v>0</v>
      </c>
      <c r="K726" s="74" t="n">
        <f aca="false">K727</f>
        <v>0</v>
      </c>
      <c r="L726" s="74" t="n">
        <f aca="false">L727</f>
        <v>0</v>
      </c>
      <c r="M726" s="74" t="n">
        <f aca="false">M727</f>
        <v>0</v>
      </c>
      <c r="N726" s="75" t="n">
        <f aca="false">N727</f>
        <v>0</v>
      </c>
      <c r="O726" s="44" t="n">
        <f aca="false">P726+Q726+R726+S726+T726+U726+V726+W726+X726+Y726</f>
        <v>0</v>
      </c>
      <c r="P726" s="10"/>
      <c r="Q726" s="11"/>
      <c r="R726" s="11"/>
      <c r="S726" s="11"/>
      <c r="T726" s="11"/>
      <c r="U726" s="11"/>
      <c r="V726" s="11"/>
      <c r="W726" s="11"/>
      <c r="X726" s="11"/>
      <c r="IC726" s="2"/>
      <c r="ID726" s="2"/>
      <c r="IE726" s="2"/>
      <c r="IF726" s="2"/>
      <c r="IG726" s="2"/>
      <c r="IH726" s="2"/>
      <c r="II726" s="2"/>
      <c r="IJ726" s="2"/>
      <c r="IK726" s="2"/>
      <c r="IL726" s="2"/>
      <c r="IM726" s="2"/>
      <c r="IN726" s="2"/>
      <c r="IO726" s="2"/>
      <c r="IP726" s="2"/>
      <c r="IQ726" s="2"/>
      <c r="IR726" s="2"/>
      <c r="IS726" s="2"/>
      <c r="IT726" s="2"/>
      <c r="IU726" s="2"/>
      <c r="IV726" s="2"/>
    </row>
    <row r="727" customFormat="false" ht="32.25" hidden="false" customHeight="true" outlineLevel="0" collapsed="false">
      <c r="A727" s="71" t="s">
        <v>221</v>
      </c>
      <c r="B727" s="72"/>
      <c r="C727" s="72" t="s">
        <v>273</v>
      </c>
      <c r="D727" s="72" t="s">
        <v>282</v>
      </c>
      <c r="E727" s="72" t="s">
        <v>547</v>
      </c>
      <c r="F727" s="72" t="s">
        <v>222</v>
      </c>
      <c r="G727" s="73" t="n">
        <v>657</v>
      </c>
      <c r="H727" s="146"/>
      <c r="I727" s="83"/>
      <c r="J727" s="146"/>
      <c r="K727" s="83"/>
      <c r="L727" s="146"/>
      <c r="M727" s="83"/>
      <c r="N727" s="146"/>
      <c r="O727" s="44" t="n">
        <f aca="false">P727+Q727+R727+S727+T727+U727+V727+W727+X727+Y727</f>
        <v>0</v>
      </c>
      <c r="P727" s="10"/>
      <c r="Q727" s="11"/>
      <c r="R727" s="11"/>
      <c r="S727" s="11"/>
      <c r="T727" s="11"/>
      <c r="U727" s="11"/>
      <c r="V727" s="11"/>
      <c r="W727" s="11"/>
      <c r="X727" s="11"/>
      <c r="IC727" s="2"/>
      <c r="ID727" s="2"/>
      <c r="IE727" s="2"/>
      <c r="IF727" s="2"/>
      <c r="IG727" s="2"/>
      <c r="IH727" s="2"/>
      <c r="II727" s="2"/>
      <c r="IJ727" s="2"/>
      <c r="IK727" s="2"/>
      <c r="IL727" s="2"/>
      <c r="IM727" s="2"/>
      <c r="IN727" s="2"/>
      <c r="IO727" s="2"/>
      <c r="IP727" s="2"/>
      <c r="IQ727" s="2"/>
      <c r="IR727" s="2"/>
      <c r="IS727" s="2"/>
      <c r="IT727" s="2"/>
      <c r="IU727" s="2"/>
      <c r="IV727" s="2"/>
    </row>
    <row r="728" customFormat="false" ht="78" hidden="false" customHeight="true" outlineLevel="0" collapsed="false">
      <c r="A728" s="71" t="s">
        <v>548</v>
      </c>
      <c r="B728" s="72"/>
      <c r="C728" s="72" t="s">
        <v>273</v>
      </c>
      <c r="D728" s="72" t="s">
        <v>282</v>
      </c>
      <c r="E728" s="72" t="s">
        <v>549</v>
      </c>
      <c r="F728" s="72" t="s">
        <v>213</v>
      </c>
      <c r="G728" s="73" t="n">
        <f aca="false">G729</f>
        <v>9</v>
      </c>
      <c r="H728" s="74" t="n">
        <f aca="false">H729</f>
        <v>0</v>
      </c>
      <c r="I728" s="74" t="n">
        <f aca="false">I729</f>
        <v>0</v>
      </c>
      <c r="J728" s="74" t="n">
        <f aca="false">J729</f>
        <v>0</v>
      </c>
      <c r="K728" s="74" t="n">
        <f aca="false">K729</f>
        <v>0</v>
      </c>
      <c r="L728" s="74" t="n">
        <f aca="false">L729</f>
        <v>0</v>
      </c>
      <c r="M728" s="74" t="n">
        <f aca="false">M729</f>
        <v>0</v>
      </c>
      <c r="N728" s="75" t="n">
        <f aca="false">N729</f>
        <v>0</v>
      </c>
      <c r="O728" s="44" t="n">
        <f aca="false">P728+Q728+R728+S728+T728+U728+V728+W728+X728+Y728</f>
        <v>0</v>
      </c>
      <c r="P728" s="10"/>
      <c r="Q728" s="11"/>
      <c r="R728" s="11"/>
      <c r="S728" s="11"/>
      <c r="T728" s="11"/>
      <c r="U728" s="11"/>
      <c r="V728" s="11"/>
      <c r="W728" s="11"/>
      <c r="X728" s="11"/>
    </row>
    <row r="729" customFormat="false" ht="32.25" hidden="false" customHeight="true" outlineLevel="0" collapsed="false">
      <c r="A729" s="71" t="s">
        <v>221</v>
      </c>
      <c r="B729" s="72"/>
      <c r="C729" s="72" t="s">
        <v>273</v>
      </c>
      <c r="D729" s="72" t="s">
        <v>282</v>
      </c>
      <c r="E729" s="72" t="s">
        <v>549</v>
      </c>
      <c r="F729" s="72" t="s">
        <v>222</v>
      </c>
      <c r="G729" s="73" t="n">
        <v>9</v>
      </c>
      <c r="H729" s="146"/>
      <c r="I729" s="83"/>
      <c r="J729" s="146"/>
      <c r="K729" s="83"/>
      <c r="L729" s="146"/>
      <c r="M729" s="83"/>
      <c r="N729" s="146"/>
      <c r="O729" s="44" t="n">
        <f aca="false">P729+Q729+R729+S729+T729+U729+V729+W729+X729+Y729</f>
        <v>0</v>
      </c>
      <c r="P729" s="10"/>
      <c r="Q729" s="11"/>
      <c r="R729" s="11"/>
      <c r="S729" s="11"/>
      <c r="T729" s="11"/>
      <c r="U729" s="11"/>
      <c r="V729" s="11"/>
      <c r="W729" s="11"/>
      <c r="X729" s="11"/>
    </row>
    <row r="730" s="106" customFormat="true" ht="39.55" hidden="false" customHeight="false" outlineLevel="0" collapsed="false">
      <c r="A730" s="71" t="s">
        <v>412</v>
      </c>
      <c r="B730" s="72"/>
      <c r="C730" s="72" t="s">
        <v>273</v>
      </c>
      <c r="D730" s="72" t="s">
        <v>282</v>
      </c>
      <c r="E730" s="72" t="s">
        <v>413</v>
      </c>
      <c r="F730" s="72" t="s">
        <v>213</v>
      </c>
      <c r="G730" s="73" t="n">
        <f aca="false">G731</f>
        <v>3</v>
      </c>
      <c r="H730" s="74" t="e">
        <f aca="false">H731</f>
        <v>#REF!</v>
      </c>
      <c r="I730" s="74" t="e">
        <f aca="false">I731</f>
        <v>#REF!</v>
      </c>
      <c r="J730" s="74" t="e">
        <f aca="false">J731</f>
        <v>#REF!</v>
      </c>
      <c r="K730" s="74" t="e">
        <f aca="false">K731</f>
        <v>#REF!</v>
      </c>
      <c r="L730" s="74" t="e">
        <f aca="false">L731</f>
        <v>#REF!</v>
      </c>
      <c r="M730" s="74" t="e">
        <f aca="false">M731</f>
        <v>#REF!</v>
      </c>
      <c r="N730" s="75" t="e">
        <f aca="false">N731</f>
        <v>#REF!</v>
      </c>
      <c r="O730" s="44" t="n">
        <f aca="false">P730+Q730+R730+S730+T730+U730+V730+W730+X730+Y730</f>
        <v>0</v>
      </c>
      <c r="P730" s="84"/>
      <c r="Q730" s="84"/>
      <c r="R730" s="84"/>
      <c r="S730" s="84"/>
      <c r="T730" s="84"/>
      <c r="U730" s="84"/>
      <c r="V730" s="84"/>
      <c r="W730" s="84"/>
      <c r="X730" s="84"/>
    </row>
    <row r="731" customFormat="false" ht="37.5" hidden="false" customHeight="true" outlineLevel="0" collapsed="false">
      <c r="A731" s="71" t="s">
        <v>221</v>
      </c>
      <c r="B731" s="72"/>
      <c r="C731" s="72" t="s">
        <v>273</v>
      </c>
      <c r="D731" s="72" t="s">
        <v>282</v>
      </c>
      <c r="E731" s="72" t="s">
        <v>413</v>
      </c>
      <c r="F731" s="72" t="s">
        <v>222</v>
      </c>
      <c r="G731" s="73" t="n">
        <v>3</v>
      </c>
      <c r="H731" s="74" t="e">
        <f aca="false">#REF!</f>
        <v>#REF!</v>
      </c>
      <c r="I731" s="74" t="e">
        <f aca="false">#REF!</f>
        <v>#REF!</v>
      </c>
      <c r="J731" s="74" t="e">
        <f aca="false">#REF!</f>
        <v>#REF!</v>
      </c>
      <c r="K731" s="74" t="e">
        <f aca="false">#REF!</f>
        <v>#REF!</v>
      </c>
      <c r="L731" s="74" t="e">
        <f aca="false">#REF!</f>
        <v>#REF!</v>
      </c>
      <c r="M731" s="74" t="e">
        <f aca="false">#REF!</f>
        <v>#REF!</v>
      </c>
      <c r="N731" s="75" t="e">
        <f aca="false">#REF!</f>
        <v>#REF!</v>
      </c>
      <c r="O731" s="44" t="n">
        <f aca="false">P731+Q731+R731+S731+T731+U731+V731+W731+X731+Y731</f>
        <v>0</v>
      </c>
      <c r="P731" s="10"/>
      <c r="Q731" s="11"/>
      <c r="R731" s="11"/>
      <c r="S731" s="11"/>
      <c r="T731" s="11"/>
      <c r="U731" s="11"/>
      <c r="V731" s="11"/>
      <c r="W731" s="11"/>
      <c r="X731" s="11"/>
    </row>
    <row r="732" customFormat="false" ht="26.85" hidden="false" customHeight="false" outlineLevel="0" collapsed="false">
      <c r="A732" s="60" t="s">
        <v>639</v>
      </c>
      <c r="B732" s="61" t="s">
        <v>640</v>
      </c>
      <c r="C732" s="72"/>
      <c r="D732" s="72"/>
      <c r="E732" s="72"/>
      <c r="F732" s="72"/>
      <c r="G732" s="62" t="n">
        <f aca="false">G733+G738</f>
        <v>287</v>
      </c>
      <c r="H732" s="86" t="e">
        <f aca="false">H733+H738+#REF!</f>
        <v>#VALUE!</v>
      </c>
      <c r="I732" s="86" t="e">
        <f aca="false">I733+I738+#REF!</f>
        <v>#VALUE!</v>
      </c>
      <c r="J732" s="86" t="e">
        <f aca="false">J733+J738+#REF!</f>
        <v>#VALUE!</v>
      </c>
      <c r="K732" s="86" t="e">
        <f aca="false">K733+K738+#REF!</f>
        <v>#VALUE!</v>
      </c>
      <c r="L732" s="86" t="e">
        <f aca="false">L733+L738+#REF!</f>
        <v>#VALUE!</v>
      </c>
      <c r="M732" s="86" t="e">
        <f aca="false">M733+M738+#REF!</f>
        <v>#VALUE!</v>
      </c>
      <c r="N732" s="87" t="e">
        <f aca="false">N733+N738+#REF!</f>
        <v>#VALUE!</v>
      </c>
      <c r="O732" s="44" t="n">
        <f aca="false">P732+Q732+R732+S732+T732+U732+V732+W732+X732+Y732</f>
        <v>0</v>
      </c>
      <c r="P732" s="10"/>
      <c r="Q732" s="11"/>
      <c r="R732" s="11"/>
      <c r="S732" s="11"/>
      <c r="T732" s="11"/>
      <c r="U732" s="11"/>
      <c r="V732" s="11"/>
      <c r="W732" s="11"/>
      <c r="X732" s="11"/>
    </row>
    <row r="733" customFormat="false" ht="15.25" hidden="false" customHeight="false" outlineLevel="0" collapsed="false">
      <c r="A733" s="60" t="s">
        <v>313</v>
      </c>
      <c r="B733" s="61"/>
      <c r="C733" s="61" t="s">
        <v>210</v>
      </c>
      <c r="D733" s="61" t="s">
        <v>211</v>
      </c>
      <c r="E733" s="61" t="s">
        <v>212</v>
      </c>
      <c r="F733" s="61" t="s">
        <v>213</v>
      </c>
      <c r="G733" s="62" t="n">
        <f aca="false">G734</f>
        <v>33</v>
      </c>
      <c r="H733" s="86" t="n">
        <f aca="false">H734</f>
        <v>0</v>
      </c>
      <c r="I733" s="86" t="n">
        <f aca="false">I734</f>
        <v>0</v>
      </c>
      <c r="J733" s="86" t="n">
        <f aca="false">J734</f>
        <v>0</v>
      </c>
      <c r="K733" s="86" t="n">
        <f aca="false">K734</f>
        <v>0</v>
      </c>
      <c r="L733" s="86" t="n">
        <f aca="false">L734</f>
        <v>0</v>
      </c>
      <c r="M733" s="86" t="n">
        <f aca="false">M734</f>
        <v>0</v>
      </c>
      <c r="N733" s="87" t="n">
        <f aca="false">N734</f>
        <v>0</v>
      </c>
      <c r="O733" s="44" t="n">
        <f aca="false">P733+Q733+R733+S733+T733+U733+V733+W733+X733+Y733</f>
        <v>0</v>
      </c>
      <c r="P733" s="10"/>
      <c r="Q733" s="11"/>
      <c r="R733" s="11"/>
      <c r="S733" s="11"/>
      <c r="T733" s="11"/>
      <c r="U733" s="11"/>
      <c r="V733" s="11"/>
      <c r="W733" s="11"/>
      <c r="X733" s="11"/>
    </row>
    <row r="734" customFormat="false" ht="90.25" hidden="false" customHeight="false" outlineLevel="0" collapsed="false">
      <c r="A734" s="60" t="s">
        <v>335</v>
      </c>
      <c r="B734" s="61"/>
      <c r="C734" s="61" t="s">
        <v>210</v>
      </c>
      <c r="D734" s="61" t="s">
        <v>263</v>
      </c>
      <c r="E734" s="61" t="s">
        <v>212</v>
      </c>
      <c r="F734" s="61" t="s">
        <v>213</v>
      </c>
      <c r="G734" s="62" t="n">
        <f aca="false">G735</f>
        <v>33</v>
      </c>
      <c r="H734" s="86" t="n">
        <f aca="false">H735</f>
        <v>0</v>
      </c>
      <c r="I734" s="86" t="n">
        <f aca="false">I735</f>
        <v>0</v>
      </c>
      <c r="J734" s="86" t="n">
        <f aca="false">J735</f>
        <v>0</v>
      </c>
      <c r="K734" s="86" t="n">
        <f aca="false">K735</f>
        <v>0</v>
      </c>
      <c r="L734" s="86" t="n">
        <f aca="false">L735</f>
        <v>0</v>
      </c>
      <c r="M734" s="86" t="n">
        <f aca="false">M735</f>
        <v>0</v>
      </c>
      <c r="N734" s="87" t="n">
        <f aca="false">N735</f>
        <v>0</v>
      </c>
      <c r="O734" s="44" t="n">
        <f aca="false">P734+Q734+R734+S734+T734+U734+V734+W734+X734+Y734</f>
        <v>0</v>
      </c>
      <c r="P734" s="10"/>
      <c r="Q734" s="11"/>
      <c r="R734" s="11"/>
      <c r="S734" s="11"/>
      <c r="T734" s="11"/>
      <c r="U734" s="11"/>
      <c r="V734" s="11"/>
      <c r="W734" s="11"/>
      <c r="X734" s="11"/>
    </row>
    <row r="735" customFormat="false" ht="26.85" hidden="false" customHeight="false" outlineLevel="0" collapsed="false">
      <c r="A735" s="71" t="s">
        <v>336</v>
      </c>
      <c r="B735" s="72"/>
      <c r="C735" s="72" t="s">
        <v>210</v>
      </c>
      <c r="D735" s="72" t="s">
        <v>263</v>
      </c>
      <c r="E735" s="72" t="s">
        <v>218</v>
      </c>
      <c r="F735" s="72" t="s">
        <v>213</v>
      </c>
      <c r="G735" s="73" t="n">
        <f aca="false">G736</f>
        <v>33</v>
      </c>
      <c r="H735" s="74" t="n">
        <f aca="false">H736</f>
        <v>0</v>
      </c>
      <c r="I735" s="74" t="n">
        <f aca="false">I736</f>
        <v>0</v>
      </c>
      <c r="J735" s="74" t="n">
        <f aca="false">J736</f>
        <v>0</v>
      </c>
      <c r="K735" s="74" t="n">
        <f aca="false">K736</f>
        <v>0</v>
      </c>
      <c r="L735" s="74" t="n">
        <f aca="false">L736</f>
        <v>0</v>
      </c>
      <c r="M735" s="74" t="n">
        <f aca="false">M736</f>
        <v>0</v>
      </c>
      <c r="N735" s="75" t="n">
        <f aca="false">N736</f>
        <v>0</v>
      </c>
      <c r="O735" s="44" t="n">
        <f aca="false">P735+Q735+R735+S735+T735+U735+V735+W735+X735+Y735</f>
        <v>0</v>
      </c>
      <c r="P735" s="10"/>
      <c r="Q735" s="11"/>
      <c r="R735" s="11"/>
      <c r="S735" s="11"/>
      <c r="T735" s="11"/>
      <c r="U735" s="11"/>
      <c r="V735" s="11"/>
      <c r="W735" s="11"/>
      <c r="X735" s="11"/>
    </row>
    <row r="736" customFormat="false" ht="15.25" hidden="false" customHeight="false" outlineLevel="0" collapsed="false">
      <c r="A736" s="71" t="s">
        <v>219</v>
      </c>
      <c r="B736" s="72"/>
      <c r="C736" s="72" t="s">
        <v>210</v>
      </c>
      <c r="D736" s="72" t="s">
        <v>263</v>
      </c>
      <c r="E736" s="72" t="s">
        <v>220</v>
      </c>
      <c r="F736" s="72" t="s">
        <v>213</v>
      </c>
      <c r="G736" s="73" t="n">
        <f aca="false">G737</f>
        <v>33</v>
      </c>
      <c r="H736" s="74" t="n">
        <f aca="false">H737</f>
        <v>0</v>
      </c>
      <c r="I736" s="74" t="n">
        <f aca="false">I737</f>
        <v>0</v>
      </c>
      <c r="J736" s="74" t="n">
        <f aca="false">J737</f>
        <v>0</v>
      </c>
      <c r="K736" s="74" t="n">
        <f aca="false">K737</f>
        <v>0</v>
      </c>
      <c r="L736" s="74" t="n">
        <f aca="false">L737</f>
        <v>0</v>
      </c>
      <c r="M736" s="74" t="n">
        <f aca="false">M737</f>
        <v>0</v>
      </c>
      <c r="N736" s="75" t="n">
        <f aca="false">N737</f>
        <v>0</v>
      </c>
      <c r="O736" s="44" t="n">
        <f aca="false">P736+Q736+R736+S736+T736+U736+V736+W736+X736+Y736</f>
        <v>0</v>
      </c>
      <c r="P736" s="10"/>
      <c r="Q736" s="11"/>
      <c r="R736" s="11"/>
      <c r="S736" s="11"/>
      <c r="T736" s="11"/>
      <c r="U736" s="11"/>
      <c r="V736" s="11"/>
      <c r="W736" s="11"/>
      <c r="X736" s="11"/>
    </row>
    <row r="737" s="224" customFormat="true" ht="30.75" hidden="false" customHeight="true" outlineLevel="0" collapsed="false">
      <c r="A737" s="71" t="s">
        <v>221</v>
      </c>
      <c r="B737" s="72"/>
      <c r="C737" s="72" t="s">
        <v>210</v>
      </c>
      <c r="D737" s="72" t="s">
        <v>263</v>
      </c>
      <c r="E737" s="72" t="s">
        <v>220</v>
      </c>
      <c r="F737" s="72" t="s">
        <v>222</v>
      </c>
      <c r="G737" s="73" t="n">
        <v>33</v>
      </c>
      <c r="H737" s="63"/>
      <c r="I737" s="64"/>
      <c r="J737" s="65"/>
      <c r="K737" s="66"/>
      <c r="L737" s="67"/>
      <c r="M737" s="70"/>
      <c r="N737" s="70"/>
      <c r="O737" s="44" t="n">
        <f aca="false">P737+Q737+R737+S737+T737+U737+V737+W737+X737+Y737</f>
        <v>0</v>
      </c>
      <c r="P737" s="223"/>
      <c r="Q737" s="223"/>
      <c r="R737" s="223"/>
      <c r="S737" s="223"/>
      <c r="T737" s="223"/>
      <c r="U737" s="223"/>
      <c r="V737" s="223"/>
      <c r="W737" s="223"/>
      <c r="X737" s="223"/>
    </row>
    <row r="738" s="224" customFormat="true" ht="26.85" hidden="false" customHeight="false" outlineLevel="0" collapsed="false">
      <c r="A738" s="60" t="s">
        <v>272</v>
      </c>
      <c r="B738" s="61"/>
      <c r="C738" s="61" t="s">
        <v>273</v>
      </c>
      <c r="D738" s="61" t="s">
        <v>211</v>
      </c>
      <c r="E738" s="61" t="s">
        <v>212</v>
      </c>
      <c r="F738" s="61" t="s">
        <v>213</v>
      </c>
      <c r="G738" s="62" t="n">
        <f aca="false">G739</f>
        <v>254</v>
      </c>
      <c r="H738" s="86" t="n">
        <f aca="false">H739+H743</f>
        <v>0</v>
      </c>
      <c r="I738" s="86" t="n">
        <f aca="false">I739+I743</f>
        <v>0</v>
      </c>
      <c r="J738" s="86" t="n">
        <f aca="false">J739+J743</f>
        <v>0</v>
      </c>
      <c r="K738" s="86" t="n">
        <f aca="false">K739+K743</f>
        <v>0</v>
      </c>
      <c r="L738" s="86" t="n">
        <f aca="false">L739+L743</f>
        <v>0</v>
      </c>
      <c r="M738" s="86" t="n">
        <f aca="false">M739+M743</f>
        <v>0</v>
      </c>
      <c r="N738" s="87" t="n">
        <f aca="false">N739+N743</f>
        <v>0</v>
      </c>
      <c r="O738" s="44" t="n">
        <f aca="false">P738+Q738+R738+S738+T738+U738+V738+W738+X738+Y738</f>
        <v>0</v>
      </c>
      <c r="P738" s="223"/>
      <c r="Q738" s="223"/>
      <c r="R738" s="223"/>
      <c r="S738" s="223"/>
      <c r="T738" s="223"/>
      <c r="U738" s="223"/>
      <c r="V738" s="223"/>
      <c r="W738" s="223"/>
      <c r="X738" s="223"/>
    </row>
    <row r="739" s="106" customFormat="true" ht="15.25" hidden="false" customHeight="false" outlineLevel="0" collapsed="false">
      <c r="A739" s="60" t="s">
        <v>410</v>
      </c>
      <c r="B739" s="61"/>
      <c r="C739" s="61" t="s">
        <v>273</v>
      </c>
      <c r="D739" s="61" t="s">
        <v>282</v>
      </c>
      <c r="E739" s="61" t="s">
        <v>212</v>
      </c>
      <c r="F739" s="61" t="s">
        <v>213</v>
      </c>
      <c r="G739" s="62" t="n">
        <f aca="false">G742+G744+G746</f>
        <v>254</v>
      </c>
      <c r="H739" s="86" t="n">
        <f aca="false">H740+H743</f>
        <v>0</v>
      </c>
      <c r="I739" s="86" t="n">
        <f aca="false">I740+I743</f>
        <v>0</v>
      </c>
      <c r="J739" s="86" t="n">
        <f aca="false">J740+J743</f>
        <v>0</v>
      </c>
      <c r="K739" s="86" t="n">
        <f aca="false">K740+K743</f>
        <v>0</v>
      </c>
      <c r="L739" s="86" t="n">
        <f aca="false">L740+L743</f>
        <v>0</v>
      </c>
      <c r="M739" s="86" t="n">
        <f aca="false">M740+M743</f>
        <v>0</v>
      </c>
      <c r="N739" s="87" t="n">
        <f aca="false">N740+N743</f>
        <v>0</v>
      </c>
      <c r="O739" s="44" t="n">
        <f aca="false">P739+Q739+R739+S739+T739+U739+V739+W739+X739+Y739</f>
        <v>0</v>
      </c>
      <c r="P739" s="84"/>
      <c r="Q739" s="84"/>
      <c r="R739" s="84"/>
      <c r="S739" s="84"/>
      <c r="T739" s="84"/>
      <c r="U739" s="84"/>
      <c r="V739" s="84"/>
      <c r="W739" s="84"/>
      <c r="X739" s="84"/>
    </row>
    <row r="740" customFormat="false" ht="15.25" hidden="false" customHeight="false" outlineLevel="0" collapsed="false">
      <c r="A740" s="71" t="s">
        <v>410</v>
      </c>
      <c r="B740" s="72"/>
      <c r="C740" s="72" t="s">
        <v>273</v>
      </c>
      <c r="D740" s="72" t="s">
        <v>282</v>
      </c>
      <c r="E740" s="72" t="s">
        <v>411</v>
      </c>
      <c r="F740" s="72" t="s">
        <v>213</v>
      </c>
      <c r="G740" s="73" t="n">
        <f aca="false">G741+G743+G745</f>
        <v>254</v>
      </c>
      <c r="H740" s="74" t="n">
        <f aca="false">H741</f>
        <v>0</v>
      </c>
      <c r="I740" s="74" t="n">
        <f aca="false">I741</f>
        <v>0</v>
      </c>
      <c r="J740" s="74" t="n">
        <f aca="false">J741</f>
        <v>0</v>
      </c>
      <c r="K740" s="74" t="n">
        <f aca="false">K741</f>
        <v>0</v>
      </c>
      <c r="L740" s="74" t="n">
        <f aca="false">L741</f>
        <v>0</v>
      </c>
      <c r="M740" s="74" t="n">
        <f aca="false">M741</f>
        <v>0</v>
      </c>
      <c r="N740" s="75" t="n">
        <f aca="false">N741</f>
        <v>0</v>
      </c>
      <c r="O740" s="44" t="n">
        <f aca="false">P740+Q740+R740+S740+T740+U740+V740+W740+X740+Y740</f>
        <v>0</v>
      </c>
      <c r="P740" s="10"/>
      <c r="Q740" s="11"/>
      <c r="R740" s="11"/>
      <c r="S740" s="11"/>
      <c r="T740" s="11"/>
      <c r="U740" s="11"/>
      <c r="V740" s="11"/>
      <c r="W740" s="11"/>
      <c r="X740" s="11"/>
    </row>
    <row r="741" customFormat="false" ht="15.25" hidden="false" customHeight="false" outlineLevel="0" collapsed="false">
      <c r="A741" s="71" t="s">
        <v>546</v>
      </c>
      <c r="B741" s="72"/>
      <c r="C741" s="72" t="s">
        <v>273</v>
      </c>
      <c r="D741" s="72" t="s">
        <v>282</v>
      </c>
      <c r="E741" s="72" t="s">
        <v>547</v>
      </c>
      <c r="F741" s="72" t="s">
        <v>213</v>
      </c>
      <c r="G741" s="73" t="n">
        <f aca="false">G742</f>
        <v>232</v>
      </c>
      <c r="H741" s="74" t="n">
        <f aca="false">H742</f>
        <v>0</v>
      </c>
      <c r="I741" s="74" t="n">
        <f aca="false">I742</f>
        <v>0</v>
      </c>
      <c r="J741" s="74" t="n">
        <f aca="false">J742</f>
        <v>0</v>
      </c>
      <c r="K741" s="74" t="n">
        <f aca="false">K742</f>
        <v>0</v>
      </c>
      <c r="L741" s="74" t="n">
        <f aca="false">L742</f>
        <v>0</v>
      </c>
      <c r="M741" s="74" t="n">
        <f aca="false">M742</f>
        <v>0</v>
      </c>
      <c r="N741" s="75" t="n">
        <f aca="false">N742</f>
        <v>0</v>
      </c>
      <c r="O741" s="44" t="n">
        <f aca="false">P741+Q741+R741+S741+T741+U741+V741+W741+X741+Y741</f>
        <v>0</v>
      </c>
      <c r="P741" s="10"/>
      <c r="Q741" s="11"/>
      <c r="R741" s="11"/>
      <c r="S741" s="11"/>
      <c r="T741" s="11"/>
      <c r="U741" s="11"/>
      <c r="V741" s="11"/>
      <c r="W741" s="11"/>
      <c r="X741" s="11"/>
    </row>
    <row r="742" customFormat="false" ht="32.25" hidden="false" customHeight="true" outlineLevel="0" collapsed="false">
      <c r="A742" s="71" t="s">
        <v>221</v>
      </c>
      <c r="B742" s="72"/>
      <c r="C742" s="72" t="s">
        <v>273</v>
      </c>
      <c r="D742" s="72" t="s">
        <v>282</v>
      </c>
      <c r="E742" s="72" t="s">
        <v>547</v>
      </c>
      <c r="F742" s="72" t="s">
        <v>222</v>
      </c>
      <c r="G742" s="73" t="n">
        <v>232</v>
      </c>
      <c r="H742" s="146"/>
      <c r="I742" s="83"/>
      <c r="J742" s="146"/>
      <c r="K742" s="83"/>
      <c r="L742" s="146"/>
      <c r="M742" s="83"/>
      <c r="N742" s="146"/>
      <c r="O742" s="44" t="n">
        <f aca="false">P742+Q742+R742+S742+T742+U742+V742+W742+X742+Y742</f>
        <v>0</v>
      </c>
      <c r="P742" s="10"/>
      <c r="Q742" s="11"/>
      <c r="R742" s="11"/>
      <c r="S742" s="11"/>
      <c r="T742" s="11"/>
      <c r="U742" s="11"/>
      <c r="V742" s="11"/>
      <c r="W742" s="11"/>
      <c r="X742" s="11"/>
    </row>
    <row r="743" customFormat="false" ht="78" hidden="false" customHeight="true" outlineLevel="0" collapsed="false">
      <c r="A743" s="71" t="s">
        <v>548</v>
      </c>
      <c r="B743" s="72"/>
      <c r="C743" s="72" t="s">
        <v>273</v>
      </c>
      <c r="D743" s="72" t="s">
        <v>282</v>
      </c>
      <c r="E743" s="72" t="s">
        <v>549</v>
      </c>
      <c r="F743" s="72" t="s">
        <v>213</v>
      </c>
      <c r="G743" s="73" t="n">
        <f aca="false">G744</f>
        <v>19</v>
      </c>
      <c r="H743" s="86" t="n">
        <f aca="false">H745</f>
        <v>0</v>
      </c>
      <c r="I743" s="86" t="n">
        <f aca="false">I745</f>
        <v>0</v>
      </c>
      <c r="J743" s="86" t="n">
        <f aca="false">J745</f>
        <v>0</v>
      </c>
      <c r="K743" s="86" t="n">
        <f aca="false">K745</f>
        <v>0</v>
      </c>
      <c r="L743" s="86" t="n">
        <f aca="false">L745</f>
        <v>0</v>
      </c>
      <c r="M743" s="86" t="n">
        <f aca="false">M745</f>
        <v>0</v>
      </c>
      <c r="N743" s="87" t="n">
        <f aca="false">N745</f>
        <v>0</v>
      </c>
      <c r="O743" s="44" t="n">
        <f aca="false">P743+Q743+R743+S743+T743+U743+V743+W743+X743+Y743</f>
        <v>0</v>
      </c>
      <c r="P743" s="10"/>
      <c r="Q743" s="11"/>
      <c r="R743" s="11"/>
      <c r="S743" s="11"/>
      <c r="T743" s="11"/>
      <c r="U743" s="11"/>
      <c r="V743" s="11"/>
      <c r="W743" s="11"/>
      <c r="X743" s="11"/>
    </row>
    <row r="744" customFormat="false" ht="30.75" hidden="false" customHeight="true" outlineLevel="0" collapsed="false">
      <c r="A744" s="71" t="s">
        <v>221</v>
      </c>
      <c r="B744" s="72"/>
      <c r="C744" s="72" t="s">
        <v>273</v>
      </c>
      <c r="D744" s="72" t="s">
        <v>282</v>
      </c>
      <c r="E744" s="72" t="s">
        <v>549</v>
      </c>
      <c r="F744" s="72" t="s">
        <v>222</v>
      </c>
      <c r="G744" s="99" t="n">
        <v>19</v>
      </c>
      <c r="H744" s="100" t="e">
        <f aca="false">H745+#REF!</f>
        <v>#VALUE!</v>
      </c>
      <c r="I744" s="100" t="e">
        <f aca="false">I745+#REF!</f>
        <v>#VALUE!</v>
      </c>
      <c r="J744" s="100" t="e">
        <f aca="false">J745+#REF!</f>
        <v>#VALUE!</v>
      </c>
      <c r="K744" s="100" t="e">
        <f aca="false">K745+#REF!</f>
        <v>#VALUE!</v>
      </c>
      <c r="L744" s="100" t="e">
        <f aca="false">L745+#REF!</f>
        <v>#VALUE!</v>
      </c>
      <c r="M744" s="100" t="e">
        <f aca="false">M745+#REF!</f>
        <v>#VALUE!</v>
      </c>
      <c r="N744" s="101" t="e">
        <f aca="false">N745+#REF!</f>
        <v>#VALUE!</v>
      </c>
      <c r="O744" s="44" t="n">
        <f aca="false">P744+Q744+R744+S744+T744+U744+V744+W744+X744+Y744</f>
        <v>0</v>
      </c>
      <c r="P744" s="10"/>
      <c r="Q744" s="11"/>
      <c r="R744" s="11"/>
      <c r="S744" s="11"/>
      <c r="T744" s="11"/>
      <c r="U744" s="11"/>
      <c r="V744" s="11"/>
      <c r="W744" s="11"/>
      <c r="X744" s="11"/>
    </row>
    <row r="745" customFormat="false" ht="39.55" hidden="false" customHeight="false" outlineLevel="0" collapsed="false">
      <c r="A745" s="71" t="s">
        <v>412</v>
      </c>
      <c r="B745" s="72"/>
      <c r="C745" s="72" t="s">
        <v>273</v>
      </c>
      <c r="D745" s="72" t="s">
        <v>282</v>
      </c>
      <c r="E745" s="72" t="s">
        <v>413</v>
      </c>
      <c r="F745" s="72" t="s">
        <v>213</v>
      </c>
      <c r="G745" s="73" t="n">
        <f aca="false">G746</f>
        <v>3</v>
      </c>
      <c r="H745" s="74" t="n">
        <f aca="false">H746</f>
        <v>0</v>
      </c>
      <c r="I745" s="74" t="n">
        <f aca="false">I746</f>
        <v>0</v>
      </c>
      <c r="J745" s="74" t="n">
        <f aca="false">J746</f>
        <v>0</v>
      </c>
      <c r="K745" s="74" t="n">
        <f aca="false">K746</f>
        <v>0</v>
      </c>
      <c r="L745" s="74" t="n">
        <f aca="false">L746</f>
        <v>0</v>
      </c>
      <c r="M745" s="74" t="n">
        <f aca="false">M746</f>
        <v>0</v>
      </c>
      <c r="N745" s="75" t="n">
        <f aca="false">N746</f>
        <v>0</v>
      </c>
      <c r="O745" s="44" t="n">
        <f aca="false">P745+Q745+R745+S745+T745+U745+V745+W745+X745+Y745</f>
        <v>0</v>
      </c>
      <c r="P745" s="10"/>
      <c r="Q745" s="11"/>
      <c r="R745" s="11"/>
      <c r="S745" s="11"/>
      <c r="T745" s="11"/>
      <c r="U745" s="11"/>
      <c r="V745" s="11"/>
      <c r="W745" s="11"/>
      <c r="X745" s="11"/>
    </row>
    <row r="746" customFormat="false" ht="31.5" hidden="false" customHeight="true" outlineLevel="0" collapsed="false">
      <c r="A746" s="71" t="s">
        <v>221</v>
      </c>
      <c r="B746" s="72"/>
      <c r="C746" s="72" t="s">
        <v>273</v>
      </c>
      <c r="D746" s="72" t="s">
        <v>282</v>
      </c>
      <c r="E746" s="72" t="s">
        <v>413</v>
      </c>
      <c r="F746" s="72" t="s">
        <v>222</v>
      </c>
      <c r="G746" s="73" t="n">
        <v>3</v>
      </c>
      <c r="H746" s="146"/>
      <c r="I746" s="83"/>
      <c r="J746" s="146"/>
      <c r="K746" s="83"/>
      <c r="L746" s="146"/>
      <c r="M746" s="83"/>
      <c r="N746" s="146"/>
      <c r="O746" s="44" t="n">
        <f aca="false">P746+Q746+R746+S746+T746+U746+V746+W746+X746+Y746</f>
        <v>0</v>
      </c>
      <c r="P746" s="10"/>
      <c r="Q746" s="11"/>
      <c r="R746" s="11"/>
      <c r="S746" s="11"/>
      <c r="T746" s="11"/>
      <c r="U746" s="11"/>
      <c r="V746" s="11"/>
      <c r="W746" s="11"/>
      <c r="X746" s="11"/>
    </row>
    <row r="747" customFormat="false" ht="26.85" hidden="false" customHeight="false" outlineLevel="0" collapsed="false">
      <c r="A747" s="60" t="s">
        <v>641</v>
      </c>
      <c r="B747" s="61" t="s">
        <v>642</v>
      </c>
      <c r="C747" s="72"/>
      <c r="D747" s="72"/>
      <c r="E747" s="72"/>
      <c r="F747" s="72"/>
      <c r="G747" s="62" t="n">
        <f aca="false">G748+G753</f>
        <v>875</v>
      </c>
      <c r="H747" s="86" t="e">
        <f aca="false">H748+H753+#REF!</f>
        <v>#VALUE!</v>
      </c>
      <c r="I747" s="86" t="e">
        <f aca="false">I748+I753+#REF!</f>
        <v>#VALUE!</v>
      </c>
      <c r="J747" s="86" t="e">
        <f aca="false">J748+J753+#REF!</f>
        <v>#VALUE!</v>
      </c>
      <c r="K747" s="86" t="e">
        <f aca="false">K748+K753+#REF!</f>
        <v>#VALUE!</v>
      </c>
      <c r="L747" s="86" t="e">
        <f aca="false">L748+L753+#REF!</f>
        <v>#VALUE!</v>
      </c>
      <c r="M747" s="86" t="e">
        <f aca="false">M748+M753+#REF!</f>
        <v>#VALUE!</v>
      </c>
      <c r="N747" s="87" t="e">
        <f aca="false">N748+N753+#REF!</f>
        <v>#VALUE!</v>
      </c>
      <c r="O747" s="44" t="n">
        <f aca="false">P747+Q747+R747+S747+T747+U747+V747+W747+X747+Y747</f>
        <v>0</v>
      </c>
      <c r="P747" s="10"/>
      <c r="Q747" s="11"/>
      <c r="R747" s="11"/>
      <c r="S747" s="11"/>
      <c r="T747" s="11"/>
      <c r="U747" s="11"/>
      <c r="V747" s="11"/>
      <c r="W747" s="11"/>
      <c r="X747" s="11"/>
    </row>
    <row r="748" customFormat="false" ht="15.25" hidden="false" customHeight="false" outlineLevel="0" collapsed="false">
      <c r="A748" s="60" t="s">
        <v>313</v>
      </c>
      <c r="B748" s="61"/>
      <c r="C748" s="61" t="s">
        <v>210</v>
      </c>
      <c r="D748" s="61" t="s">
        <v>211</v>
      </c>
      <c r="E748" s="61" t="s">
        <v>212</v>
      </c>
      <c r="F748" s="61" t="s">
        <v>213</v>
      </c>
      <c r="G748" s="62" t="n">
        <f aca="false">G749</f>
        <v>127</v>
      </c>
      <c r="H748" s="86" t="n">
        <f aca="false">H749</f>
        <v>0</v>
      </c>
      <c r="I748" s="86" t="n">
        <f aca="false">I749</f>
        <v>0</v>
      </c>
      <c r="J748" s="86" t="n">
        <f aca="false">J749</f>
        <v>0</v>
      </c>
      <c r="K748" s="86" t="n">
        <f aca="false">K749</f>
        <v>0</v>
      </c>
      <c r="L748" s="86" t="n">
        <f aca="false">L749</f>
        <v>0</v>
      </c>
      <c r="M748" s="86" t="n">
        <f aca="false">M749</f>
        <v>0</v>
      </c>
      <c r="N748" s="87" t="n">
        <f aca="false">N749</f>
        <v>0</v>
      </c>
      <c r="O748" s="44" t="n">
        <f aca="false">P748+Q748+R748+S748+T748+U748+V748+W748+X748+Y748</f>
        <v>0</v>
      </c>
      <c r="P748" s="10"/>
      <c r="Q748" s="11"/>
      <c r="R748" s="11"/>
      <c r="S748" s="11"/>
      <c r="T748" s="11"/>
      <c r="U748" s="11"/>
      <c r="V748" s="11"/>
      <c r="W748" s="11"/>
      <c r="X748" s="11"/>
    </row>
    <row r="749" customFormat="false" ht="90.25" hidden="false" customHeight="false" outlineLevel="0" collapsed="false">
      <c r="A749" s="60" t="s">
        <v>335</v>
      </c>
      <c r="B749" s="61"/>
      <c r="C749" s="61" t="s">
        <v>210</v>
      </c>
      <c r="D749" s="61" t="s">
        <v>263</v>
      </c>
      <c r="E749" s="61" t="s">
        <v>212</v>
      </c>
      <c r="F749" s="61" t="s">
        <v>213</v>
      </c>
      <c r="G749" s="62" t="n">
        <f aca="false">G750</f>
        <v>127</v>
      </c>
      <c r="H749" s="86" t="n">
        <f aca="false">H750</f>
        <v>0</v>
      </c>
      <c r="I749" s="86" t="n">
        <f aca="false">I750</f>
        <v>0</v>
      </c>
      <c r="J749" s="86" t="n">
        <f aca="false">J750</f>
        <v>0</v>
      </c>
      <c r="K749" s="86" t="n">
        <f aca="false">K750</f>
        <v>0</v>
      </c>
      <c r="L749" s="86" t="n">
        <f aca="false">L750</f>
        <v>0</v>
      </c>
      <c r="M749" s="86" t="n">
        <f aca="false">M750</f>
        <v>0</v>
      </c>
      <c r="N749" s="87" t="n">
        <f aca="false">N750</f>
        <v>0</v>
      </c>
      <c r="O749" s="44" t="n">
        <f aca="false">P749+Q749+R749+S749+T749+U749+V749+W749+X749+Y749</f>
        <v>0</v>
      </c>
      <c r="P749" s="10"/>
      <c r="Q749" s="11"/>
      <c r="R749" s="11"/>
      <c r="S749" s="11"/>
      <c r="T749" s="11"/>
      <c r="U749" s="11"/>
      <c r="V749" s="11"/>
      <c r="W749" s="11"/>
      <c r="X749" s="11"/>
    </row>
    <row r="750" customFormat="false" ht="26.85" hidden="false" customHeight="false" outlineLevel="0" collapsed="false">
      <c r="A750" s="71" t="s">
        <v>336</v>
      </c>
      <c r="B750" s="72"/>
      <c r="C750" s="72" t="s">
        <v>210</v>
      </c>
      <c r="D750" s="72" t="s">
        <v>263</v>
      </c>
      <c r="E750" s="72" t="s">
        <v>218</v>
      </c>
      <c r="F750" s="72" t="s">
        <v>213</v>
      </c>
      <c r="G750" s="73" t="n">
        <f aca="false">G751</f>
        <v>127</v>
      </c>
      <c r="H750" s="74" t="n">
        <f aca="false">H751</f>
        <v>0</v>
      </c>
      <c r="I750" s="74" t="n">
        <f aca="false">I751</f>
        <v>0</v>
      </c>
      <c r="J750" s="74" t="n">
        <f aca="false">J751</f>
        <v>0</v>
      </c>
      <c r="K750" s="74" t="n">
        <f aca="false">K751</f>
        <v>0</v>
      </c>
      <c r="L750" s="74" t="n">
        <f aca="false">L751</f>
        <v>0</v>
      </c>
      <c r="M750" s="74" t="n">
        <f aca="false">M751</f>
        <v>0</v>
      </c>
      <c r="N750" s="75" t="n">
        <f aca="false">N751</f>
        <v>0</v>
      </c>
      <c r="O750" s="44" t="n">
        <f aca="false">P750+Q750+R750+S750+T750+U750+V750+W750+X750+Y750</f>
        <v>0</v>
      </c>
      <c r="P750" s="10"/>
      <c r="Q750" s="11"/>
      <c r="R750" s="11"/>
      <c r="S750" s="11"/>
      <c r="T750" s="11"/>
      <c r="U750" s="11"/>
      <c r="V750" s="11"/>
      <c r="W750" s="11"/>
      <c r="X750" s="11"/>
    </row>
    <row r="751" customFormat="false" ht="15.25" hidden="false" customHeight="false" outlineLevel="0" collapsed="false">
      <c r="A751" s="71" t="s">
        <v>219</v>
      </c>
      <c r="B751" s="72"/>
      <c r="C751" s="72" t="s">
        <v>210</v>
      </c>
      <c r="D751" s="72" t="s">
        <v>263</v>
      </c>
      <c r="E751" s="72" t="s">
        <v>220</v>
      </c>
      <c r="F751" s="72" t="s">
        <v>213</v>
      </c>
      <c r="G751" s="73" t="n">
        <f aca="false">G752</f>
        <v>127</v>
      </c>
      <c r="H751" s="74" t="n">
        <f aca="false">H752</f>
        <v>0</v>
      </c>
      <c r="I751" s="74" t="n">
        <f aca="false">I752</f>
        <v>0</v>
      </c>
      <c r="J751" s="74" t="n">
        <f aca="false">J752</f>
        <v>0</v>
      </c>
      <c r="K751" s="74" t="n">
        <f aca="false">K752</f>
        <v>0</v>
      </c>
      <c r="L751" s="74" t="n">
        <f aca="false">L752</f>
        <v>0</v>
      </c>
      <c r="M751" s="74" t="n">
        <f aca="false">M752</f>
        <v>0</v>
      </c>
      <c r="N751" s="75" t="n">
        <f aca="false">N752</f>
        <v>0</v>
      </c>
      <c r="O751" s="44" t="n">
        <f aca="false">P751+Q751+R751+S751+T751+U751+V751+W751+X751+Y751</f>
        <v>0</v>
      </c>
      <c r="P751" s="10"/>
      <c r="Q751" s="11"/>
      <c r="R751" s="11"/>
      <c r="S751" s="11"/>
      <c r="T751" s="11"/>
      <c r="U751" s="11"/>
      <c r="V751" s="11"/>
      <c r="W751" s="11"/>
      <c r="X751" s="11"/>
    </row>
    <row r="752" customFormat="false" ht="29.25" hidden="false" customHeight="true" outlineLevel="0" collapsed="false">
      <c r="A752" s="71" t="s">
        <v>221</v>
      </c>
      <c r="B752" s="72"/>
      <c r="C752" s="72" t="s">
        <v>210</v>
      </c>
      <c r="D752" s="72" t="s">
        <v>263</v>
      </c>
      <c r="E752" s="72" t="s">
        <v>220</v>
      </c>
      <c r="F752" s="72" t="s">
        <v>222</v>
      </c>
      <c r="G752" s="73" t="n">
        <v>127</v>
      </c>
      <c r="H752" s="63"/>
      <c r="I752" s="64"/>
      <c r="J752" s="65"/>
      <c r="K752" s="66"/>
      <c r="L752" s="67"/>
      <c r="M752" s="70"/>
      <c r="N752" s="70"/>
      <c r="O752" s="44" t="n">
        <f aca="false">P752+Q752+R752+S752+T752+U752+V752+W752+X752+Y752</f>
        <v>0</v>
      </c>
      <c r="P752" s="10"/>
      <c r="Q752" s="11"/>
      <c r="R752" s="11"/>
      <c r="S752" s="11"/>
      <c r="T752" s="11"/>
      <c r="U752" s="11"/>
      <c r="V752" s="11"/>
      <c r="W752" s="11"/>
      <c r="X752" s="11"/>
    </row>
    <row r="753" customFormat="false" ht="26.85" hidden="false" customHeight="false" outlineLevel="0" collapsed="false">
      <c r="A753" s="60" t="s">
        <v>272</v>
      </c>
      <c r="B753" s="61"/>
      <c r="C753" s="61" t="s">
        <v>273</v>
      </c>
      <c r="D753" s="61" t="s">
        <v>211</v>
      </c>
      <c r="E753" s="61" t="s">
        <v>212</v>
      </c>
      <c r="F753" s="61" t="s">
        <v>213</v>
      </c>
      <c r="G753" s="62" t="n">
        <f aca="false">G754</f>
        <v>748</v>
      </c>
      <c r="H753" s="86" t="n">
        <f aca="false">H754+H758</f>
        <v>0</v>
      </c>
      <c r="I753" s="86" t="n">
        <f aca="false">I754+I758</f>
        <v>0</v>
      </c>
      <c r="J753" s="86" t="n">
        <f aca="false">J754+J758</f>
        <v>0</v>
      </c>
      <c r="K753" s="86" t="n">
        <f aca="false">K754+K758</f>
        <v>0</v>
      </c>
      <c r="L753" s="86" t="n">
        <f aca="false">L754+L758</f>
        <v>0</v>
      </c>
      <c r="M753" s="86" t="n">
        <f aca="false">M754+M758</f>
        <v>0</v>
      </c>
      <c r="N753" s="87" t="n">
        <f aca="false">N754+N758</f>
        <v>0</v>
      </c>
      <c r="O753" s="44" t="n">
        <f aca="false">P753+Q753+R753+S753+T753+U753+V753+W753+X753+Y753</f>
        <v>0</v>
      </c>
      <c r="P753" s="10"/>
      <c r="Q753" s="11"/>
      <c r="R753" s="11"/>
      <c r="S753" s="11"/>
      <c r="T753" s="11"/>
      <c r="U753" s="11"/>
      <c r="V753" s="11"/>
      <c r="W753" s="11"/>
      <c r="X753" s="11"/>
    </row>
    <row r="754" customFormat="false" ht="15.25" hidden="false" customHeight="false" outlineLevel="0" collapsed="false">
      <c r="A754" s="60" t="s">
        <v>410</v>
      </c>
      <c r="B754" s="61"/>
      <c r="C754" s="61" t="s">
        <v>273</v>
      </c>
      <c r="D754" s="61" t="s">
        <v>282</v>
      </c>
      <c r="E754" s="61" t="s">
        <v>212</v>
      </c>
      <c r="F754" s="61" t="s">
        <v>213</v>
      </c>
      <c r="G754" s="62" t="n">
        <f aca="false">G755</f>
        <v>748</v>
      </c>
      <c r="H754" s="86" t="n">
        <f aca="false">H755+H758</f>
        <v>0</v>
      </c>
      <c r="I754" s="86" t="n">
        <f aca="false">I755+I758</f>
        <v>0</v>
      </c>
      <c r="J754" s="86" t="n">
        <f aca="false">J755+J758</f>
        <v>0</v>
      </c>
      <c r="K754" s="86" t="n">
        <f aca="false">K755+K758</f>
        <v>0</v>
      </c>
      <c r="L754" s="86" t="n">
        <f aca="false">L755+L758</f>
        <v>0</v>
      </c>
      <c r="M754" s="86" t="n">
        <f aca="false">M755+M758</f>
        <v>0</v>
      </c>
      <c r="N754" s="87" t="n">
        <f aca="false">N755+N758</f>
        <v>0</v>
      </c>
      <c r="O754" s="44" t="n">
        <f aca="false">P754+Q754+R754+S754+T754+U754+V754+W754+X754+Y754</f>
        <v>0</v>
      </c>
      <c r="P754" s="10"/>
      <c r="Q754" s="11"/>
      <c r="R754" s="11"/>
      <c r="S754" s="11"/>
      <c r="T754" s="11"/>
      <c r="U754" s="11"/>
      <c r="V754" s="11"/>
      <c r="W754" s="11"/>
      <c r="X754" s="11"/>
    </row>
    <row r="755" customFormat="false" ht="15.25" hidden="false" customHeight="false" outlineLevel="0" collapsed="false">
      <c r="A755" s="71" t="s">
        <v>410</v>
      </c>
      <c r="B755" s="72"/>
      <c r="C755" s="72" t="s">
        <v>273</v>
      </c>
      <c r="D755" s="72" t="s">
        <v>282</v>
      </c>
      <c r="E755" s="72" t="s">
        <v>411</v>
      </c>
      <c r="F755" s="72" t="s">
        <v>213</v>
      </c>
      <c r="G755" s="73" t="n">
        <f aca="false">G756+G758+G760</f>
        <v>748</v>
      </c>
      <c r="H755" s="74" t="n">
        <f aca="false">H756</f>
        <v>0</v>
      </c>
      <c r="I755" s="74" t="n">
        <f aca="false">I756</f>
        <v>0</v>
      </c>
      <c r="J755" s="74" t="n">
        <f aca="false">J756</f>
        <v>0</v>
      </c>
      <c r="K755" s="74" t="n">
        <f aca="false">K756</f>
        <v>0</v>
      </c>
      <c r="L755" s="74" t="n">
        <f aca="false">L756</f>
        <v>0</v>
      </c>
      <c r="M755" s="74" t="n">
        <f aca="false">M756</f>
        <v>0</v>
      </c>
      <c r="N755" s="75" t="n">
        <f aca="false">N756</f>
        <v>0</v>
      </c>
      <c r="O755" s="44" t="n">
        <f aca="false">P755+Q755+R755+S755+T755+U755+V755+W755+X755+Y755</f>
        <v>0</v>
      </c>
      <c r="P755" s="10"/>
      <c r="Q755" s="11"/>
      <c r="R755" s="11"/>
      <c r="S755" s="11"/>
      <c r="T755" s="11"/>
      <c r="U755" s="11"/>
      <c r="V755" s="11"/>
      <c r="W755" s="11"/>
      <c r="X755" s="11"/>
    </row>
    <row r="756" customFormat="false" ht="15.25" hidden="false" customHeight="false" outlineLevel="0" collapsed="false">
      <c r="A756" s="71" t="s">
        <v>546</v>
      </c>
      <c r="B756" s="72"/>
      <c r="C756" s="72" t="s">
        <v>273</v>
      </c>
      <c r="D756" s="72" t="s">
        <v>282</v>
      </c>
      <c r="E756" s="72" t="s">
        <v>547</v>
      </c>
      <c r="F756" s="72" t="s">
        <v>213</v>
      </c>
      <c r="G756" s="73" t="n">
        <f aca="false">G757</f>
        <v>472</v>
      </c>
      <c r="H756" s="74" t="n">
        <f aca="false">H757</f>
        <v>0</v>
      </c>
      <c r="I756" s="74" t="n">
        <f aca="false">I757</f>
        <v>0</v>
      </c>
      <c r="J756" s="74" t="n">
        <f aca="false">J757</f>
        <v>0</v>
      </c>
      <c r="K756" s="74" t="n">
        <f aca="false">K757</f>
        <v>0</v>
      </c>
      <c r="L756" s="74" t="n">
        <f aca="false">L757</f>
        <v>0</v>
      </c>
      <c r="M756" s="74" t="n">
        <f aca="false">M757</f>
        <v>0</v>
      </c>
      <c r="N756" s="75" t="n">
        <f aca="false">N757</f>
        <v>0</v>
      </c>
      <c r="O756" s="44" t="n">
        <f aca="false">P756+Q756+R756+S756+T756+U756+V756+W756+X756+Y756</f>
        <v>0</v>
      </c>
      <c r="P756" s="10"/>
      <c r="Q756" s="11"/>
      <c r="R756" s="11"/>
      <c r="S756" s="11"/>
      <c r="T756" s="11"/>
      <c r="U756" s="11"/>
      <c r="V756" s="11"/>
      <c r="W756" s="11"/>
      <c r="X756" s="11"/>
    </row>
    <row r="757" customFormat="false" ht="32.25" hidden="false" customHeight="true" outlineLevel="0" collapsed="false">
      <c r="A757" s="71" t="s">
        <v>221</v>
      </c>
      <c r="B757" s="72"/>
      <c r="C757" s="72" t="s">
        <v>273</v>
      </c>
      <c r="D757" s="72" t="s">
        <v>282</v>
      </c>
      <c r="E757" s="72" t="s">
        <v>547</v>
      </c>
      <c r="F757" s="72" t="s">
        <v>222</v>
      </c>
      <c r="G757" s="73" t="n">
        <v>472</v>
      </c>
      <c r="H757" s="146"/>
      <c r="I757" s="83"/>
      <c r="J757" s="146"/>
      <c r="K757" s="83"/>
      <c r="L757" s="146"/>
      <c r="M757" s="83"/>
      <c r="N757" s="146"/>
      <c r="O757" s="44" t="n">
        <f aca="false">P757+Q757+R757+S757+T757+U757+V757+W757+X757+Y757</f>
        <v>0</v>
      </c>
      <c r="P757" s="10"/>
      <c r="Q757" s="11"/>
      <c r="R757" s="11"/>
      <c r="S757" s="11"/>
      <c r="T757" s="11"/>
      <c r="U757" s="11"/>
      <c r="V757" s="11"/>
      <c r="W757" s="11"/>
      <c r="X757" s="11"/>
    </row>
    <row r="758" customFormat="false" ht="77.25" hidden="false" customHeight="true" outlineLevel="0" collapsed="false">
      <c r="A758" s="71" t="s">
        <v>548</v>
      </c>
      <c r="B758" s="72"/>
      <c r="C758" s="72" t="s">
        <v>273</v>
      </c>
      <c r="D758" s="72" t="s">
        <v>282</v>
      </c>
      <c r="E758" s="72" t="s">
        <v>549</v>
      </c>
      <c r="F758" s="72" t="s">
        <v>213</v>
      </c>
      <c r="G758" s="73" t="n">
        <f aca="false">G759</f>
        <v>60</v>
      </c>
      <c r="H758" s="86" t="n">
        <f aca="false">H760</f>
        <v>0</v>
      </c>
      <c r="I758" s="86" t="n">
        <f aca="false">I760</f>
        <v>0</v>
      </c>
      <c r="J758" s="86" t="n">
        <f aca="false">J760</f>
        <v>0</v>
      </c>
      <c r="K758" s="86" t="n">
        <f aca="false">K760</f>
        <v>0</v>
      </c>
      <c r="L758" s="86" t="n">
        <f aca="false">L760</f>
        <v>0</v>
      </c>
      <c r="M758" s="86" t="n">
        <f aca="false">M760</f>
        <v>0</v>
      </c>
      <c r="N758" s="87" t="n">
        <f aca="false">N760</f>
        <v>0</v>
      </c>
      <c r="O758" s="44" t="n">
        <f aca="false">P758+Q758+R758+S758+T758+U758+V758+W758+X758+Y758</f>
        <v>0</v>
      </c>
      <c r="P758" s="10"/>
      <c r="Q758" s="11"/>
      <c r="R758" s="11"/>
      <c r="S758" s="11"/>
      <c r="T758" s="11"/>
      <c r="U758" s="11"/>
      <c r="V758" s="11"/>
      <c r="W758" s="11"/>
      <c r="X758" s="11"/>
    </row>
    <row r="759" customFormat="false" ht="32.25" hidden="false" customHeight="true" outlineLevel="0" collapsed="false">
      <c r="A759" s="71" t="s">
        <v>221</v>
      </c>
      <c r="B759" s="72"/>
      <c r="C759" s="72" t="s">
        <v>273</v>
      </c>
      <c r="D759" s="72" t="s">
        <v>282</v>
      </c>
      <c r="E759" s="72" t="s">
        <v>549</v>
      </c>
      <c r="F759" s="72" t="s">
        <v>222</v>
      </c>
      <c r="G759" s="99" t="n">
        <v>60</v>
      </c>
      <c r="H759" s="100" t="e">
        <f aca="false">H760+#REF!</f>
        <v>#VALUE!</v>
      </c>
      <c r="I759" s="100" t="e">
        <f aca="false">I760+#REF!</f>
        <v>#VALUE!</v>
      </c>
      <c r="J759" s="100" t="e">
        <f aca="false">J760+#REF!</f>
        <v>#VALUE!</v>
      </c>
      <c r="K759" s="100" t="e">
        <f aca="false">K760+#REF!</f>
        <v>#VALUE!</v>
      </c>
      <c r="L759" s="100" t="e">
        <f aca="false">L760+#REF!</f>
        <v>#VALUE!</v>
      </c>
      <c r="M759" s="100" t="e">
        <f aca="false">M760+#REF!</f>
        <v>#VALUE!</v>
      </c>
      <c r="N759" s="101" t="e">
        <f aca="false">N760+#REF!</f>
        <v>#VALUE!</v>
      </c>
      <c r="O759" s="44" t="n">
        <f aca="false">P759+Q759+R759+S759+T759+U759+V759+W759+X759+Y759</f>
        <v>0</v>
      </c>
      <c r="P759" s="10"/>
      <c r="Q759" s="11"/>
      <c r="R759" s="11"/>
      <c r="S759" s="11"/>
      <c r="T759" s="11"/>
      <c r="U759" s="11"/>
      <c r="V759" s="11"/>
      <c r="W759" s="11"/>
      <c r="X759" s="11"/>
    </row>
    <row r="760" customFormat="false" ht="39.55" hidden="false" customHeight="false" outlineLevel="0" collapsed="false">
      <c r="A760" s="71" t="s">
        <v>412</v>
      </c>
      <c r="B760" s="72"/>
      <c r="C760" s="72" t="s">
        <v>273</v>
      </c>
      <c r="D760" s="72" t="s">
        <v>282</v>
      </c>
      <c r="E760" s="72" t="s">
        <v>413</v>
      </c>
      <c r="F760" s="72" t="s">
        <v>213</v>
      </c>
      <c r="G760" s="73" t="n">
        <f aca="false">G761</f>
        <v>216</v>
      </c>
      <c r="H760" s="74" t="n">
        <f aca="false">H761</f>
        <v>0</v>
      </c>
      <c r="I760" s="74" t="n">
        <f aca="false">I761</f>
        <v>0</v>
      </c>
      <c r="J760" s="74" t="n">
        <f aca="false">J761</f>
        <v>0</v>
      </c>
      <c r="K760" s="74" t="n">
        <f aca="false">K761</f>
        <v>0</v>
      </c>
      <c r="L760" s="74" t="n">
        <f aca="false">L761</f>
        <v>0</v>
      </c>
      <c r="M760" s="74" t="n">
        <f aca="false">M761</f>
        <v>0</v>
      </c>
      <c r="N760" s="75" t="n">
        <f aca="false">N761</f>
        <v>0</v>
      </c>
      <c r="O760" s="44" t="n">
        <f aca="false">P760+Q760+R760+S760+T760+U760+V760+W760+X760+Y760</f>
        <v>0</v>
      </c>
      <c r="P760" s="10"/>
      <c r="Q760" s="11"/>
      <c r="R760" s="11"/>
      <c r="S760" s="11"/>
      <c r="T760" s="11"/>
      <c r="U760" s="11"/>
      <c r="V760" s="11"/>
      <c r="W760" s="11"/>
      <c r="X760" s="11"/>
    </row>
    <row r="761" customFormat="false" ht="31.5" hidden="false" customHeight="true" outlineLevel="0" collapsed="false">
      <c r="A761" s="71" t="s">
        <v>221</v>
      </c>
      <c r="B761" s="72"/>
      <c r="C761" s="72" t="s">
        <v>273</v>
      </c>
      <c r="D761" s="72" t="s">
        <v>282</v>
      </c>
      <c r="E761" s="72" t="s">
        <v>413</v>
      </c>
      <c r="F761" s="72" t="s">
        <v>222</v>
      </c>
      <c r="G761" s="73" t="n">
        <v>216</v>
      </c>
      <c r="H761" s="146"/>
      <c r="I761" s="83"/>
      <c r="J761" s="146"/>
      <c r="K761" s="83"/>
      <c r="L761" s="146"/>
      <c r="M761" s="83"/>
      <c r="N761" s="146"/>
      <c r="O761" s="44" t="n">
        <f aca="false">P761+Q761+R761+S761+T761+U761+V761+W761+X761+Y761</f>
        <v>0</v>
      </c>
      <c r="P761" s="10"/>
      <c r="Q761" s="11"/>
      <c r="R761" s="11"/>
      <c r="S761" s="11"/>
      <c r="T761" s="11"/>
      <c r="U761" s="11"/>
      <c r="V761" s="11"/>
      <c r="W761" s="11"/>
      <c r="X761" s="11"/>
    </row>
    <row r="762" customFormat="false" ht="26.85" hidden="false" customHeight="false" outlineLevel="0" collapsed="false">
      <c r="A762" s="60" t="s">
        <v>643</v>
      </c>
      <c r="B762" s="61" t="s">
        <v>644</v>
      </c>
      <c r="C762" s="72"/>
      <c r="D762" s="72"/>
      <c r="E762" s="72"/>
      <c r="F762" s="72"/>
      <c r="G762" s="62" t="n">
        <f aca="false">G763+G768</f>
        <v>195</v>
      </c>
      <c r="H762" s="86" t="e">
        <f aca="false">H763+H768+#REF!</f>
        <v>#VALUE!</v>
      </c>
      <c r="I762" s="86" t="e">
        <f aca="false">I763+I768+#REF!</f>
        <v>#VALUE!</v>
      </c>
      <c r="J762" s="86" t="e">
        <f aca="false">J763+J768+#REF!</f>
        <v>#VALUE!</v>
      </c>
      <c r="K762" s="86" t="e">
        <f aca="false">K763+K768+#REF!</f>
        <v>#VALUE!</v>
      </c>
      <c r="L762" s="86" t="e">
        <f aca="false">L763+L768+#REF!</f>
        <v>#VALUE!</v>
      </c>
      <c r="M762" s="86" t="e">
        <f aca="false">M763+M768+#REF!</f>
        <v>#VALUE!</v>
      </c>
      <c r="N762" s="87" t="e">
        <f aca="false">N763+N768+#REF!</f>
        <v>#VALUE!</v>
      </c>
      <c r="O762" s="44" t="n">
        <f aca="false">P762+Q762+R762+S762+T762+U762+V762+W762+X762+Y762</f>
        <v>0</v>
      </c>
      <c r="P762" s="10"/>
      <c r="Q762" s="11"/>
      <c r="R762" s="11"/>
      <c r="S762" s="11"/>
      <c r="T762" s="11"/>
      <c r="U762" s="11"/>
      <c r="V762" s="11"/>
      <c r="W762" s="11"/>
      <c r="X762" s="11"/>
    </row>
    <row r="763" customFormat="false" ht="15.25" hidden="false" customHeight="false" outlineLevel="0" collapsed="false">
      <c r="A763" s="60" t="s">
        <v>313</v>
      </c>
      <c r="B763" s="61"/>
      <c r="C763" s="61" t="s">
        <v>210</v>
      </c>
      <c r="D763" s="61" t="s">
        <v>211</v>
      </c>
      <c r="E763" s="61" t="s">
        <v>212</v>
      </c>
      <c r="F763" s="61" t="s">
        <v>213</v>
      </c>
      <c r="G763" s="62" t="n">
        <f aca="false">G764</f>
        <v>39</v>
      </c>
      <c r="H763" s="86" t="n">
        <f aca="false">H764</f>
        <v>0</v>
      </c>
      <c r="I763" s="86" t="n">
        <f aca="false">I764</f>
        <v>0</v>
      </c>
      <c r="J763" s="86" t="n">
        <f aca="false">J764</f>
        <v>0</v>
      </c>
      <c r="K763" s="86" t="n">
        <f aca="false">K764</f>
        <v>0</v>
      </c>
      <c r="L763" s="86" t="n">
        <f aca="false">L764</f>
        <v>0</v>
      </c>
      <c r="M763" s="86" t="n">
        <f aca="false">M764</f>
        <v>0</v>
      </c>
      <c r="N763" s="87" t="n">
        <f aca="false">N764</f>
        <v>0</v>
      </c>
      <c r="O763" s="44" t="n">
        <f aca="false">P763+Q763+R763+S763+T763+U763+V763+W763+X763+Y763</f>
        <v>0</v>
      </c>
      <c r="P763" s="10"/>
      <c r="Q763" s="11"/>
      <c r="R763" s="11"/>
      <c r="S763" s="11"/>
      <c r="T763" s="11"/>
      <c r="U763" s="11"/>
      <c r="V763" s="11"/>
      <c r="W763" s="11"/>
      <c r="X763" s="11"/>
    </row>
    <row r="764" customFormat="false" ht="90.25" hidden="false" customHeight="false" outlineLevel="0" collapsed="false">
      <c r="A764" s="60" t="s">
        <v>335</v>
      </c>
      <c r="B764" s="61"/>
      <c r="C764" s="61" t="s">
        <v>210</v>
      </c>
      <c r="D764" s="61" t="s">
        <v>263</v>
      </c>
      <c r="E764" s="61" t="s">
        <v>212</v>
      </c>
      <c r="F764" s="61" t="s">
        <v>213</v>
      </c>
      <c r="G764" s="62" t="n">
        <f aca="false">G765</f>
        <v>39</v>
      </c>
      <c r="H764" s="86" t="n">
        <f aca="false">H765</f>
        <v>0</v>
      </c>
      <c r="I764" s="86" t="n">
        <f aca="false">I765</f>
        <v>0</v>
      </c>
      <c r="J764" s="86" t="n">
        <f aca="false">J765</f>
        <v>0</v>
      </c>
      <c r="K764" s="86" t="n">
        <f aca="false">K765</f>
        <v>0</v>
      </c>
      <c r="L764" s="86" t="n">
        <f aca="false">L765</f>
        <v>0</v>
      </c>
      <c r="M764" s="86" t="n">
        <f aca="false">M765</f>
        <v>0</v>
      </c>
      <c r="N764" s="87" t="n">
        <f aca="false">N765</f>
        <v>0</v>
      </c>
      <c r="O764" s="44" t="n">
        <f aca="false">P764+Q764+R764+S764+T764+U764+V764+W764+X764+Y764</f>
        <v>0</v>
      </c>
      <c r="P764" s="10"/>
      <c r="Q764" s="11"/>
      <c r="R764" s="11"/>
      <c r="S764" s="11"/>
      <c r="T764" s="11"/>
      <c r="U764" s="11"/>
      <c r="V764" s="11"/>
      <c r="W764" s="11"/>
      <c r="X764" s="11"/>
    </row>
    <row r="765" customFormat="false" ht="26.85" hidden="false" customHeight="false" outlineLevel="0" collapsed="false">
      <c r="A765" s="71" t="s">
        <v>336</v>
      </c>
      <c r="B765" s="72"/>
      <c r="C765" s="72" t="s">
        <v>210</v>
      </c>
      <c r="D765" s="72" t="s">
        <v>263</v>
      </c>
      <c r="E765" s="72" t="s">
        <v>218</v>
      </c>
      <c r="F765" s="72" t="s">
        <v>213</v>
      </c>
      <c r="G765" s="73" t="n">
        <f aca="false">G766</f>
        <v>39</v>
      </c>
      <c r="H765" s="74" t="n">
        <f aca="false">H766</f>
        <v>0</v>
      </c>
      <c r="I765" s="74" t="n">
        <f aca="false">I766</f>
        <v>0</v>
      </c>
      <c r="J765" s="74" t="n">
        <f aca="false">J766</f>
        <v>0</v>
      </c>
      <c r="K765" s="74" t="n">
        <f aca="false">K766</f>
        <v>0</v>
      </c>
      <c r="L765" s="74" t="n">
        <f aca="false">L766</f>
        <v>0</v>
      </c>
      <c r="M765" s="74" t="n">
        <f aca="false">M766</f>
        <v>0</v>
      </c>
      <c r="N765" s="75" t="n">
        <f aca="false">N766</f>
        <v>0</v>
      </c>
      <c r="O765" s="44" t="n">
        <f aca="false">P765+Q765+R765+S765+T765+U765+V765+W765+X765+Y765</f>
        <v>0</v>
      </c>
      <c r="P765" s="10"/>
      <c r="Q765" s="11"/>
      <c r="R765" s="11"/>
      <c r="S765" s="11"/>
      <c r="T765" s="11"/>
      <c r="U765" s="11"/>
      <c r="V765" s="11"/>
      <c r="W765" s="11"/>
      <c r="X765" s="11"/>
    </row>
    <row r="766" customFormat="false" ht="15.25" hidden="false" customHeight="false" outlineLevel="0" collapsed="false">
      <c r="A766" s="71" t="s">
        <v>219</v>
      </c>
      <c r="B766" s="72"/>
      <c r="C766" s="72" t="s">
        <v>210</v>
      </c>
      <c r="D766" s="72" t="s">
        <v>263</v>
      </c>
      <c r="E766" s="72" t="s">
        <v>220</v>
      </c>
      <c r="F766" s="72" t="s">
        <v>213</v>
      </c>
      <c r="G766" s="73" t="n">
        <f aca="false">G767</f>
        <v>39</v>
      </c>
      <c r="H766" s="74" t="n">
        <f aca="false">H767</f>
        <v>0</v>
      </c>
      <c r="I766" s="74" t="n">
        <f aca="false">I767</f>
        <v>0</v>
      </c>
      <c r="J766" s="74" t="n">
        <f aca="false">J767</f>
        <v>0</v>
      </c>
      <c r="K766" s="74" t="n">
        <f aca="false">K767</f>
        <v>0</v>
      </c>
      <c r="L766" s="74" t="n">
        <f aca="false">L767</f>
        <v>0</v>
      </c>
      <c r="M766" s="74" t="n">
        <f aca="false">M767</f>
        <v>0</v>
      </c>
      <c r="N766" s="75" t="n">
        <f aca="false">N767</f>
        <v>0</v>
      </c>
      <c r="O766" s="44" t="n">
        <f aca="false">P766+Q766+R766+S766+T766+U766+V766+W766+X766+Y766</f>
        <v>0</v>
      </c>
      <c r="P766" s="10"/>
      <c r="Q766" s="11"/>
      <c r="R766" s="11"/>
      <c r="S766" s="11"/>
      <c r="T766" s="11"/>
      <c r="U766" s="11"/>
      <c r="V766" s="11"/>
      <c r="W766" s="11"/>
      <c r="X766" s="11"/>
    </row>
    <row r="767" customFormat="false" ht="30.75" hidden="false" customHeight="true" outlineLevel="0" collapsed="false">
      <c r="A767" s="71" t="s">
        <v>221</v>
      </c>
      <c r="B767" s="72"/>
      <c r="C767" s="72" t="s">
        <v>210</v>
      </c>
      <c r="D767" s="72" t="s">
        <v>263</v>
      </c>
      <c r="E767" s="72" t="s">
        <v>220</v>
      </c>
      <c r="F767" s="72" t="s">
        <v>222</v>
      </c>
      <c r="G767" s="73" t="n">
        <v>39</v>
      </c>
      <c r="H767" s="63"/>
      <c r="I767" s="64"/>
      <c r="J767" s="65"/>
      <c r="K767" s="66"/>
      <c r="L767" s="67"/>
      <c r="M767" s="70"/>
      <c r="N767" s="70"/>
      <c r="O767" s="44" t="n">
        <f aca="false">P767+Q767+R767+S767+T767+U767+V767+W767+X767+Y767</f>
        <v>0</v>
      </c>
      <c r="P767" s="10"/>
      <c r="Q767" s="11"/>
      <c r="R767" s="11"/>
      <c r="S767" s="11"/>
      <c r="T767" s="11"/>
      <c r="U767" s="11"/>
      <c r="V767" s="11"/>
      <c r="W767" s="11"/>
      <c r="X767" s="11"/>
    </row>
    <row r="768" customFormat="false" ht="26.85" hidden="false" customHeight="false" outlineLevel="0" collapsed="false">
      <c r="A768" s="60" t="s">
        <v>272</v>
      </c>
      <c r="B768" s="61"/>
      <c r="C768" s="61" t="s">
        <v>273</v>
      </c>
      <c r="D768" s="61" t="s">
        <v>211</v>
      </c>
      <c r="E768" s="61" t="s">
        <v>212</v>
      </c>
      <c r="F768" s="61" t="s">
        <v>213</v>
      </c>
      <c r="G768" s="62" t="n">
        <f aca="false">G769</f>
        <v>156</v>
      </c>
      <c r="H768" s="86" t="n">
        <f aca="false">H769+H773</f>
        <v>0</v>
      </c>
      <c r="I768" s="86" t="n">
        <f aca="false">I769+I773</f>
        <v>0</v>
      </c>
      <c r="J768" s="86" t="n">
        <f aca="false">J769+J773</f>
        <v>0</v>
      </c>
      <c r="K768" s="86" t="n">
        <f aca="false">K769+K773</f>
        <v>0</v>
      </c>
      <c r="L768" s="86" t="n">
        <f aca="false">L769+L773</f>
        <v>0</v>
      </c>
      <c r="M768" s="86" t="n">
        <f aca="false">M769+M773</f>
        <v>0</v>
      </c>
      <c r="N768" s="87" t="n">
        <f aca="false">N769+N773</f>
        <v>0</v>
      </c>
      <c r="O768" s="44" t="n">
        <f aca="false">P768+Q768+R768+S768+T768+U768+V768+W768+X768+Y768</f>
        <v>0</v>
      </c>
      <c r="P768" s="10"/>
      <c r="Q768" s="11"/>
      <c r="R768" s="11"/>
      <c r="S768" s="11"/>
      <c r="T768" s="11"/>
      <c r="U768" s="11"/>
      <c r="V768" s="11"/>
      <c r="W768" s="11"/>
      <c r="X768" s="11"/>
    </row>
    <row r="769" customFormat="false" ht="15.25" hidden="false" customHeight="false" outlineLevel="0" collapsed="false">
      <c r="A769" s="60" t="s">
        <v>410</v>
      </c>
      <c r="B769" s="61"/>
      <c r="C769" s="61" t="s">
        <v>273</v>
      </c>
      <c r="D769" s="61" t="s">
        <v>282</v>
      </c>
      <c r="E769" s="61" t="s">
        <v>212</v>
      </c>
      <c r="F769" s="61" t="s">
        <v>213</v>
      </c>
      <c r="G769" s="62" t="n">
        <f aca="false">G770</f>
        <v>156</v>
      </c>
      <c r="H769" s="86" t="n">
        <f aca="false">H770+H773</f>
        <v>0</v>
      </c>
      <c r="I769" s="86" t="n">
        <f aca="false">I770+I773</f>
        <v>0</v>
      </c>
      <c r="J769" s="86" t="n">
        <f aca="false">J770+J773</f>
        <v>0</v>
      </c>
      <c r="K769" s="86" t="n">
        <f aca="false">K770+K773</f>
        <v>0</v>
      </c>
      <c r="L769" s="86" t="n">
        <f aca="false">L770+L773</f>
        <v>0</v>
      </c>
      <c r="M769" s="86" t="n">
        <f aca="false">M770+M773</f>
        <v>0</v>
      </c>
      <c r="N769" s="87" t="n">
        <f aca="false">N770+N773</f>
        <v>0</v>
      </c>
      <c r="O769" s="44" t="n">
        <f aca="false">P769+Q769+R769+S769+T769+U769+V769+W769+X769+Y769</f>
        <v>0</v>
      </c>
      <c r="P769" s="10"/>
      <c r="Q769" s="11"/>
      <c r="R769" s="11"/>
      <c r="S769" s="11"/>
      <c r="T769" s="11"/>
      <c r="U769" s="11"/>
      <c r="V769" s="11"/>
      <c r="W769" s="11"/>
      <c r="X769" s="11"/>
    </row>
    <row r="770" customFormat="false" ht="15.25" hidden="false" customHeight="false" outlineLevel="0" collapsed="false">
      <c r="A770" s="71" t="s">
        <v>410</v>
      </c>
      <c r="B770" s="72"/>
      <c r="C770" s="72" t="s">
        <v>273</v>
      </c>
      <c r="D770" s="72" t="s">
        <v>282</v>
      </c>
      <c r="E770" s="72" t="s">
        <v>411</v>
      </c>
      <c r="F770" s="72" t="s">
        <v>213</v>
      </c>
      <c r="G770" s="73" t="n">
        <f aca="false">G771+G773+G775</f>
        <v>156</v>
      </c>
      <c r="H770" s="74" t="n">
        <f aca="false">H771</f>
        <v>0</v>
      </c>
      <c r="I770" s="74" t="n">
        <f aca="false">I771</f>
        <v>0</v>
      </c>
      <c r="J770" s="74" t="n">
        <f aca="false">J771</f>
        <v>0</v>
      </c>
      <c r="K770" s="74" t="n">
        <f aca="false">K771</f>
        <v>0</v>
      </c>
      <c r="L770" s="74" t="n">
        <f aca="false">L771</f>
        <v>0</v>
      </c>
      <c r="M770" s="74" t="n">
        <f aca="false">M771</f>
        <v>0</v>
      </c>
      <c r="N770" s="75" t="n">
        <f aca="false">N771</f>
        <v>0</v>
      </c>
      <c r="O770" s="44" t="n">
        <f aca="false">P770+Q770+R770+S770+T770+U770+V770+W770+X770+Y770</f>
        <v>0</v>
      </c>
      <c r="P770" s="10"/>
      <c r="Q770" s="11"/>
      <c r="R770" s="11"/>
      <c r="S770" s="11"/>
      <c r="T770" s="11"/>
      <c r="U770" s="11"/>
      <c r="V770" s="11"/>
      <c r="W770" s="11"/>
      <c r="X770" s="11"/>
    </row>
    <row r="771" customFormat="false" ht="15.25" hidden="false" customHeight="false" outlineLevel="0" collapsed="false">
      <c r="A771" s="71" t="s">
        <v>546</v>
      </c>
      <c r="B771" s="72"/>
      <c r="C771" s="72" t="s">
        <v>273</v>
      </c>
      <c r="D771" s="72" t="s">
        <v>282</v>
      </c>
      <c r="E771" s="72" t="s">
        <v>547</v>
      </c>
      <c r="F771" s="72" t="s">
        <v>213</v>
      </c>
      <c r="G771" s="73" t="n">
        <f aca="false">G772</f>
        <v>146</v>
      </c>
      <c r="H771" s="74" t="n">
        <f aca="false">H772</f>
        <v>0</v>
      </c>
      <c r="I771" s="74" t="n">
        <f aca="false">I772</f>
        <v>0</v>
      </c>
      <c r="J771" s="74" t="n">
        <f aca="false">J772</f>
        <v>0</v>
      </c>
      <c r="K771" s="74" t="n">
        <f aca="false">K772</f>
        <v>0</v>
      </c>
      <c r="L771" s="74" t="n">
        <f aca="false">L772</f>
        <v>0</v>
      </c>
      <c r="M771" s="74" t="n">
        <f aca="false">M772</f>
        <v>0</v>
      </c>
      <c r="N771" s="75" t="n">
        <f aca="false">N772</f>
        <v>0</v>
      </c>
      <c r="O771" s="44" t="n">
        <f aca="false">P771+Q771+R771+S771+T771+U771+V771+W771+X771+Y771</f>
        <v>0</v>
      </c>
      <c r="P771" s="10"/>
      <c r="Q771" s="11"/>
      <c r="R771" s="11"/>
      <c r="S771" s="11"/>
      <c r="T771" s="11"/>
      <c r="U771" s="11"/>
      <c r="V771" s="11"/>
      <c r="W771" s="11"/>
      <c r="X771" s="11"/>
    </row>
    <row r="772" customFormat="false" ht="31.5" hidden="false" customHeight="true" outlineLevel="0" collapsed="false">
      <c r="A772" s="71" t="s">
        <v>221</v>
      </c>
      <c r="B772" s="72"/>
      <c r="C772" s="72" t="s">
        <v>273</v>
      </c>
      <c r="D772" s="72" t="s">
        <v>282</v>
      </c>
      <c r="E772" s="72" t="s">
        <v>547</v>
      </c>
      <c r="F772" s="72" t="s">
        <v>222</v>
      </c>
      <c r="G772" s="73" t="n">
        <v>146</v>
      </c>
      <c r="H772" s="146"/>
      <c r="I772" s="83"/>
      <c r="J772" s="146"/>
      <c r="K772" s="83"/>
      <c r="L772" s="146"/>
      <c r="M772" s="83"/>
      <c r="N772" s="146"/>
      <c r="O772" s="44" t="n">
        <f aca="false">P772+Q772+R772+S772+T772+U772+V772+W772+X772+Y772</f>
        <v>0</v>
      </c>
      <c r="P772" s="10"/>
      <c r="Q772" s="11"/>
      <c r="R772" s="11"/>
      <c r="S772" s="11"/>
      <c r="T772" s="11"/>
      <c r="U772" s="11"/>
      <c r="V772" s="11"/>
      <c r="W772" s="11"/>
      <c r="X772" s="11"/>
    </row>
    <row r="773" customFormat="false" ht="79.5" hidden="false" customHeight="true" outlineLevel="0" collapsed="false">
      <c r="A773" s="71" t="s">
        <v>548</v>
      </c>
      <c r="B773" s="72"/>
      <c r="C773" s="72" t="s">
        <v>273</v>
      </c>
      <c r="D773" s="72" t="s">
        <v>282</v>
      </c>
      <c r="E773" s="72" t="s">
        <v>549</v>
      </c>
      <c r="F773" s="72" t="s">
        <v>213</v>
      </c>
      <c r="G773" s="73" t="n">
        <f aca="false">G774</f>
        <v>10</v>
      </c>
      <c r="H773" s="86" t="n">
        <f aca="false">H775</f>
        <v>0</v>
      </c>
      <c r="I773" s="86" t="n">
        <f aca="false">I775</f>
        <v>0</v>
      </c>
      <c r="J773" s="86" t="n">
        <f aca="false">J775</f>
        <v>0</v>
      </c>
      <c r="K773" s="86" t="n">
        <f aca="false">K775</f>
        <v>0</v>
      </c>
      <c r="L773" s="86" t="n">
        <f aca="false">L775</f>
        <v>0</v>
      </c>
      <c r="M773" s="86" t="n">
        <f aca="false">M775</f>
        <v>0</v>
      </c>
      <c r="N773" s="87" t="n">
        <f aca="false">N775</f>
        <v>0</v>
      </c>
      <c r="O773" s="44" t="n">
        <f aca="false">P773+Q773+R773+S773+T773+U773+V773+W773+X773+Y773</f>
        <v>0</v>
      </c>
      <c r="P773" s="10"/>
      <c r="Q773" s="11"/>
      <c r="R773" s="11"/>
      <c r="S773" s="11"/>
      <c r="T773" s="11"/>
      <c r="U773" s="11"/>
      <c r="V773" s="11"/>
      <c r="W773" s="11"/>
      <c r="X773" s="11"/>
    </row>
    <row r="774" customFormat="false" ht="31.5" hidden="false" customHeight="true" outlineLevel="0" collapsed="false">
      <c r="A774" s="71" t="s">
        <v>221</v>
      </c>
      <c r="B774" s="72"/>
      <c r="C774" s="72" t="s">
        <v>273</v>
      </c>
      <c r="D774" s="72" t="s">
        <v>282</v>
      </c>
      <c r="E774" s="72" t="s">
        <v>549</v>
      </c>
      <c r="F774" s="72" t="s">
        <v>222</v>
      </c>
      <c r="G774" s="99" t="n">
        <v>10</v>
      </c>
      <c r="H774" s="100" t="e">
        <f aca="false">H775+#REF!</f>
        <v>#VALUE!</v>
      </c>
      <c r="I774" s="100" t="e">
        <f aca="false">I775+#REF!</f>
        <v>#VALUE!</v>
      </c>
      <c r="J774" s="100" t="e">
        <f aca="false">J775+#REF!</f>
        <v>#VALUE!</v>
      </c>
      <c r="K774" s="100" t="e">
        <f aca="false">K775+#REF!</f>
        <v>#VALUE!</v>
      </c>
      <c r="L774" s="100" t="e">
        <f aca="false">L775+#REF!</f>
        <v>#VALUE!</v>
      </c>
      <c r="M774" s="100" t="e">
        <f aca="false">M775+#REF!</f>
        <v>#VALUE!</v>
      </c>
      <c r="N774" s="101" t="e">
        <f aca="false">N775+#REF!</f>
        <v>#VALUE!</v>
      </c>
      <c r="O774" s="44" t="n">
        <f aca="false">P774+Q774+R774+S774+T774+U774+V774+W774+X774+Y774</f>
        <v>0</v>
      </c>
      <c r="P774" s="10"/>
      <c r="Q774" s="11"/>
      <c r="R774" s="11"/>
      <c r="S774" s="11"/>
      <c r="T774" s="11"/>
      <c r="U774" s="11"/>
      <c r="V774" s="11"/>
      <c r="W774" s="11"/>
      <c r="X774" s="11"/>
    </row>
    <row r="775" customFormat="false" ht="39.55" hidden="false" customHeight="false" outlineLevel="0" collapsed="false">
      <c r="A775" s="71" t="s">
        <v>412</v>
      </c>
      <c r="B775" s="72"/>
      <c r="C775" s="72" t="s">
        <v>273</v>
      </c>
      <c r="D775" s="72" t="s">
        <v>282</v>
      </c>
      <c r="E775" s="72" t="s">
        <v>413</v>
      </c>
      <c r="F775" s="72" t="s">
        <v>213</v>
      </c>
      <c r="G775" s="73" t="n">
        <f aca="false">G776</f>
        <v>0</v>
      </c>
      <c r="H775" s="74" t="n">
        <f aca="false">H776</f>
        <v>0</v>
      </c>
      <c r="I775" s="74" t="n">
        <f aca="false">I776</f>
        <v>0</v>
      </c>
      <c r="J775" s="74" t="n">
        <f aca="false">J776</f>
        <v>0</v>
      </c>
      <c r="K775" s="74" t="n">
        <f aca="false">K776</f>
        <v>0</v>
      </c>
      <c r="L775" s="74" t="n">
        <f aca="false">L776</f>
        <v>0</v>
      </c>
      <c r="M775" s="74" t="n">
        <f aca="false">M776</f>
        <v>0</v>
      </c>
      <c r="N775" s="75" t="n">
        <f aca="false">N776</f>
        <v>0</v>
      </c>
      <c r="O775" s="44" t="n">
        <f aca="false">P775+Q775+R775+S775+T775+U775+V775+W775+X775+Y775</f>
        <v>0</v>
      </c>
      <c r="P775" s="10"/>
      <c r="Q775" s="11"/>
      <c r="R775" s="11"/>
      <c r="S775" s="11"/>
      <c r="T775" s="11"/>
      <c r="U775" s="11"/>
      <c r="V775" s="11"/>
      <c r="W775" s="11"/>
      <c r="X775" s="11"/>
    </row>
    <row r="776" customFormat="false" ht="31.5" hidden="false" customHeight="true" outlineLevel="0" collapsed="false">
      <c r="A776" s="71" t="s">
        <v>221</v>
      </c>
      <c r="B776" s="72"/>
      <c r="C776" s="72" t="s">
        <v>273</v>
      </c>
      <c r="D776" s="72" t="s">
        <v>282</v>
      </c>
      <c r="E776" s="72" t="s">
        <v>413</v>
      </c>
      <c r="F776" s="72" t="s">
        <v>222</v>
      </c>
      <c r="G776" s="73" t="n">
        <v>0</v>
      </c>
      <c r="H776" s="146"/>
      <c r="I776" s="83"/>
      <c r="J776" s="146"/>
      <c r="K776" s="83"/>
      <c r="L776" s="146"/>
      <c r="M776" s="83"/>
      <c r="N776" s="146"/>
      <c r="O776" s="44" t="n">
        <f aca="false">P776+Q776+R776+S776+T776+U776+V776+W776+X776+Y776</f>
        <v>0</v>
      </c>
      <c r="P776" s="10"/>
      <c r="Q776" s="11"/>
      <c r="R776" s="11"/>
      <c r="S776" s="11"/>
      <c r="T776" s="11"/>
      <c r="U776" s="11"/>
      <c r="V776" s="11"/>
      <c r="W776" s="11"/>
      <c r="X776" s="11"/>
    </row>
    <row r="777" customFormat="false" ht="26.85" hidden="false" customHeight="false" outlineLevel="0" collapsed="false">
      <c r="A777" s="60" t="s">
        <v>645</v>
      </c>
      <c r="B777" s="61" t="s">
        <v>646</v>
      </c>
      <c r="C777" s="72"/>
      <c r="D777" s="72"/>
      <c r="E777" s="72"/>
      <c r="F777" s="72"/>
      <c r="G777" s="62" t="n">
        <f aca="false">G778+G783</f>
        <v>230</v>
      </c>
      <c r="H777" s="86" t="e">
        <f aca="false">H778+H783+#REF!</f>
        <v>#VALUE!</v>
      </c>
      <c r="I777" s="86" t="e">
        <f aca="false">I778+I783+#REF!</f>
        <v>#VALUE!</v>
      </c>
      <c r="J777" s="86" t="e">
        <f aca="false">J778+J783+#REF!</f>
        <v>#VALUE!</v>
      </c>
      <c r="K777" s="86" t="e">
        <f aca="false">K778+K783+#REF!</f>
        <v>#VALUE!</v>
      </c>
      <c r="L777" s="86" t="e">
        <f aca="false">L778+L783+#REF!</f>
        <v>#VALUE!</v>
      </c>
      <c r="M777" s="86" t="e">
        <f aca="false">M778+M783+#REF!</f>
        <v>#VALUE!</v>
      </c>
      <c r="N777" s="87" t="e">
        <f aca="false">N778+N783+#REF!</f>
        <v>#VALUE!</v>
      </c>
      <c r="O777" s="44" t="n">
        <f aca="false">P777+Q777+R777+S777+T777+U777+V777+W777+X777+Y777</f>
        <v>0</v>
      </c>
      <c r="P777" s="10"/>
      <c r="Q777" s="11"/>
      <c r="R777" s="11"/>
      <c r="S777" s="11"/>
      <c r="T777" s="11"/>
      <c r="U777" s="11"/>
      <c r="V777" s="11"/>
      <c r="W777" s="11"/>
      <c r="X777" s="11"/>
    </row>
    <row r="778" customFormat="false" ht="15.25" hidden="false" customHeight="false" outlineLevel="0" collapsed="false">
      <c r="A778" s="60" t="s">
        <v>313</v>
      </c>
      <c r="B778" s="61"/>
      <c r="C778" s="61" t="s">
        <v>210</v>
      </c>
      <c r="D778" s="61" t="s">
        <v>211</v>
      </c>
      <c r="E778" s="61" t="s">
        <v>212</v>
      </c>
      <c r="F778" s="61" t="s">
        <v>213</v>
      </c>
      <c r="G778" s="62" t="n">
        <f aca="false">G779</f>
        <v>70</v>
      </c>
      <c r="H778" s="86" t="n">
        <f aca="false">H779</f>
        <v>0</v>
      </c>
      <c r="I778" s="86" t="n">
        <f aca="false">I779</f>
        <v>0</v>
      </c>
      <c r="J778" s="86" t="n">
        <f aca="false">J779</f>
        <v>0</v>
      </c>
      <c r="K778" s="86" t="n">
        <f aca="false">K779</f>
        <v>0</v>
      </c>
      <c r="L778" s="86" t="n">
        <f aca="false">L779</f>
        <v>0</v>
      </c>
      <c r="M778" s="86" t="n">
        <f aca="false">M779</f>
        <v>0</v>
      </c>
      <c r="N778" s="87" t="n">
        <f aca="false">N779</f>
        <v>0</v>
      </c>
      <c r="O778" s="44" t="n">
        <f aca="false">P778+Q778+R778+S778+T778+U778+V778+W778+X778+Y778</f>
        <v>0</v>
      </c>
      <c r="P778" s="10"/>
      <c r="Q778" s="11"/>
      <c r="R778" s="11"/>
      <c r="S778" s="11"/>
      <c r="T778" s="11"/>
      <c r="U778" s="11"/>
      <c r="V778" s="11"/>
      <c r="W778" s="11"/>
      <c r="X778" s="11"/>
    </row>
    <row r="779" customFormat="false" ht="90.25" hidden="false" customHeight="false" outlineLevel="0" collapsed="false">
      <c r="A779" s="60" t="s">
        <v>335</v>
      </c>
      <c r="B779" s="61"/>
      <c r="C779" s="61" t="s">
        <v>210</v>
      </c>
      <c r="D779" s="61" t="s">
        <v>263</v>
      </c>
      <c r="E779" s="61" t="s">
        <v>212</v>
      </c>
      <c r="F779" s="61" t="s">
        <v>213</v>
      </c>
      <c r="G779" s="62" t="n">
        <f aca="false">G780</f>
        <v>70</v>
      </c>
      <c r="H779" s="86" t="n">
        <f aca="false">H780</f>
        <v>0</v>
      </c>
      <c r="I779" s="86" t="n">
        <f aca="false">I780</f>
        <v>0</v>
      </c>
      <c r="J779" s="86" t="n">
        <f aca="false">J780</f>
        <v>0</v>
      </c>
      <c r="K779" s="86" t="n">
        <f aca="false">K780</f>
        <v>0</v>
      </c>
      <c r="L779" s="86" t="n">
        <f aca="false">L780</f>
        <v>0</v>
      </c>
      <c r="M779" s="86" t="n">
        <f aca="false">M780</f>
        <v>0</v>
      </c>
      <c r="N779" s="87" t="n">
        <f aca="false">N780</f>
        <v>0</v>
      </c>
      <c r="O779" s="44" t="n">
        <f aca="false">P779+Q779+R779+S779+T779+U779+V779+W779+X779+Y779</f>
        <v>0</v>
      </c>
      <c r="P779" s="10"/>
      <c r="Q779" s="11"/>
      <c r="R779" s="11"/>
      <c r="S779" s="11"/>
      <c r="T779" s="11"/>
      <c r="U779" s="11"/>
      <c r="V779" s="11"/>
      <c r="W779" s="11"/>
      <c r="X779" s="11"/>
    </row>
    <row r="780" customFormat="false" ht="26.85" hidden="false" customHeight="false" outlineLevel="0" collapsed="false">
      <c r="A780" s="71" t="s">
        <v>336</v>
      </c>
      <c r="B780" s="72"/>
      <c r="C780" s="72" t="s">
        <v>210</v>
      </c>
      <c r="D780" s="72" t="s">
        <v>263</v>
      </c>
      <c r="E780" s="72" t="s">
        <v>218</v>
      </c>
      <c r="F780" s="72" t="s">
        <v>213</v>
      </c>
      <c r="G780" s="73" t="n">
        <f aca="false">G781</f>
        <v>70</v>
      </c>
      <c r="H780" s="74" t="n">
        <f aca="false">H781</f>
        <v>0</v>
      </c>
      <c r="I780" s="74" t="n">
        <f aca="false">I781</f>
        <v>0</v>
      </c>
      <c r="J780" s="74" t="n">
        <f aca="false">J781</f>
        <v>0</v>
      </c>
      <c r="K780" s="74" t="n">
        <f aca="false">K781</f>
        <v>0</v>
      </c>
      <c r="L780" s="74" t="n">
        <f aca="false">L781</f>
        <v>0</v>
      </c>
      <c r="M780" s="74" t="n">
        <f aca="false">M781</f>
        <v>0</v>
      </c>
      <c r="N780" s="75" t="n">
        <f aca="false">N781</f>
        <v>0</v>
      </c>
      <c r="O780" s="44" t="n">
        <f aca="false">P780+Q780+R780+S780+T780+U780+V780+W780+X780+Y780</f>
        <v>0</v>
      </c>
      <c r="P780" s="10"/>
      <c r="Q780" s="11"/>
      <c r="R780" s="11"/>
      <c r="S780" s="11"/>
      <c r="T780" s="11"/>
      <c r="U780" s="11"/>
      <c r="V780" s="11"/>
      <c r="W780" s="11"/>
      <c r="X780" s="11"/>
    </row>
    <row r="781" customFormat="false" ht="15.25" hidden="false" customHeight="false" outlineLevel="0" collapsed="false">
      <c r="A781" s="71" t="s">
        <v>219</v>
      </c>
      <c r="B781" s="72"/>
      <c r="C781" s="72" t="s">
        <v>210</v>
      </c>
      <c r="D781" s="72" t="s">
        <v>263</v>
      </c>
      <c r="E781" s="72" t="s">
        <v>220</v>
      </c>
      <c r="F781" s="72" t="s">
        <v>213</v>
      </c>
      <c r="G781" s="73" t="n">
        <f aca="false">G782</f>
        <v>70</v>
      </c>
      <c r="H781" s="74" t="n">
        <f aca="false">H782</f>
        <v>0</v>
      </c>
      <c r="I781" s="74" t="n">
        <f aca="false">I782</f>
        <v>0</v>
      </c>
      <c r="J781" s="74" t="n">
        <f aca="false">J782</f>
        <v>0</v>
      </c>
      <c r="K781" s="74" t="n">
        <f aca="false">K782</f>
        <v>0</v>
      </c>
      <c r="L781" s="74" t="n">
        <f aca="false">L782</f>
        <v>0</v>
      </c>
      <c r="M781" s="74" t="n">
        <f aca="false">M782</f>
        <v>0</v>
      </c>
      <c r="N781" s="75" t="n">
        <f aca="false">N782</f>
        <v>0</v>
      </c>
      <c r="O781" s="44" t="n">
        <f aca="false">P781+Q781+R781+S781+T781+U781+V781+W781+X781+Y781</f>
        <v>0</v>
      </c>
      <c r="P781" s="10"/>
      <c r="Q781" s="11"/>
      <c r="R781" s="11"/>
      <c r="S781" s="11"/>
      <c r="T781" s="11"/>
      <c r="U781" s="11"/>
      <c r="V781" s="11"/>
      <c r="W781" s="11"/>
      <c r="X781" s="11"/>
    </row>
    <row r="782" customFormat="false" ht="30.75" hidden="false" customHeight="true" outlineLevel="0" collapsed="false">
      <c r="A782" s="71" t="s">
        <v>221</v>
      </c>
      <c r="B782" s="72"/>
      <c r="C782" s="72" t="s">
        <v>210</v>
      </c>
      <c r="D782" s="72" t="s">
        <v>263</v>
      </c>
      <c r="E782" s="72" t="s">
        <v>220</v>
      </c>
      <c r="F782" s="72" t="s">
        <v>222</v>
      </c>
      <c r="G782" s="73" t="n">
        <v>70</v>
      </c>
      <c r="H782" s="63"/>
      <c r="I782" s="64"/>
      <c r="J782" s="65"/>
      <c r="K782" s="66"/>
      <c r="L782" s="67"/>
      <c r="M782" s="70"/>
      <c r="N782" s="70"/>
      <c r="O782" s="44" t="n">
        <f aca="false">P782+Q782+R782+S782+T782+U782+V782+W782+X782+Y782</f>
        <v>0</v>
      </c>
      <c r="P782" s="10"/>
      <c r="Q782" s="11"/>
      <c r="R782" s="11"/>
      <c r="S782" s="11"/>
      <c r="T782" s="11"/>
      <c r="U782" s="11"/>
      <c r="V782" s="11"/>
      <c r="W782" s="11"/>
      <c r="X782" s="11"/>
    </row>
    <row r="783" customFormat="false" ht="26.85" hidden="false" customHeight="false" outlineLevel="0" collapsed="false">
      <c r="A783" s="60" t="s">
        <v>272</v>
      </c>
      <c r="B783" s="61"/>
      <c r="C783" s="61" t="s">
        <v>273</v>
      </c>
      <c r="D783" s="61" t="s">
        <v>211</v>
      </c>
      <c r="E783" s="61" t="s">
        <v>212</v>
      </c>
      <c r="F783" s="61" t="s">
        <v>213</v>
      </c>
      <c r="G783" s="62" t="n">
        <f aca="false">G784</f>
        <v>160</v>
      </c>
      <c r="H783" s="86" t="n">
        <f aca="false">H784+H788</f>
        <v>0</v>
      </c>
      <c r="I783" s="86" t="n">
        <f aca="false">I784+I788</f>
        <v>0</v>
      </c>
      <c r="J783" s="86" t="n">
        <f aca="false">J784+J788</f>
        <v>0</v>
      </c>
      <c r="K783" s="86" t="n">
        <f aca="false">K784+K788</f>
        <v>0</v>
      </c>
      <c r="L783" s="86" t="n">
        <f aca="false">L784+L788</f>
        <v>0</v>
      </c>
      <c r="M783" s="86" t="n">
        <f aca="false">M784+M788</f>
        <v>0</v>
      </c>
      <c r="N783" s="87" t="n">
        <f aca="false">N784+N788</f>
        <v>0</v>
      </c>
      <c r="O783" s="44" t="n">
        <f aca="false">P783+Q783+R783+S783+T783+U783+V783+W783+X783+Y783</f>
        <v>0</v>
      </c>
      <c r="P783" s="10"/>
      <c r="Q783" s="11"/>
      <c r="R783" s="11"/>
      <c r="S783" s="11"/>
      <c r="T783" s="11"/>
      <c r="U783" s="11"/>
      <c r="V783" s="11"/>
      <c r="W783" s="11"/>
      <c r="X783" s="11"/>
    </row>
    <row r="784" customFormat="false" ht="15.25" hidden="false" customHeight="false" outlineLevel="0" collapsed="false">
      <c r="A784" s="60" t="s">
        <v>410</v>
      </c>
      <c r="B784" s="61"/>
      <c r="C784" s="61" t="s">
        <v>273</v>
      </c>
      <c r="D784" s="61" t="s">
        <v>282</v>
      </c>
      <c r="E784" s="61" t="s">
        <v>212</v>
      </c>
      <c r="F784" s="61" t="s">
        <v>213</v>
      </c>
      <c r="G784" s="62" t="n">
        <f aca="false">G785</f>
        <v>160</v>
      </c>
      <c r="H784" s="86" t="n">
        <f aca="false">H785+H788</f>
        <v>0</v>
      </c>
      <c r="I784" s="86" t="n">
        <f aca="false">I785+I788</f>
        <v>0</v>
      </c>
      <c r="J784" s="86" t="n">
        <f aca="false">J785+J788</f>
        <v>0</v>
      </c>
      <c r="K784" s="86" t="n">
        <f aca="false">K785+K788</f>
        <v>0</v>
      </c>
      <c r="L784" s="86" t="n">
        <f aca="false">L785+L788</f>
        <v>0</v>
      </c>
      <c r="M784" s="86" t="n">
        <f aca="false">M785+M788</f>
        <v>0</v>
      </c>
      <c r="N784" s="87" t="n">
        <f aca="false">N785+N788</f>
        <v>0</v>
      </c>
      <c r="O784" s="44" t="n">
        <f aca="false">P784+Q784+R784+S784+T784+U784+V784+W784+X784+Y784</f>
        <v>0</v>
      </c>
      <c r="P784" s="10"/>
      <c r="Q784" s="11"/>
      <c r="R784" s="11"/>
      <c r="S784" s="11"/>
      <c r="T784" s="11"/>
      <c r="U784" s="11"/>
      <c r="V784" s="11"/>
      <c r="W784" s="11"/>
      <c r="X784" s="11"/>
    </row>
    <row r="785" customFormat="false" ht="15.25" hidden="false" customHeight="false" outlineLevel="0" collapsed="false">
      <c r="A785" s="71" t="s">
        <v>410</v>
      </c>
      <c r="B785" s="72"/>
      <c r="C785" s="72" t="s">
        <v>273</v>
      </c>
      <c r="D785" s="72" t="s">
        <v>282</v>
      </c>
      <c r="E785" s="72" t="s">
        <v>411</v>
      </c>
      <c r="F785" s="72" t="s">
        <v>213</v>
      </c>
      <c r="G785" s="73" t="n">
        <f aca="false">G786+G788+G790</f>
        <v>160</v>
      </c>
      <c r="H785" s="74" t="n">
        <f aca="false">H786</f>
        <v>0</v>
      </c>
      <c r="I785" s="74" t="n">
        <f aca="false">I786</f>
        <v>0</v>
      </c>
      <c r="J785" s="74" t="n">
        <f aca="false">J786</f>
        <v>0</v>
      </c>
      <c r="K785" s="74" t="n">
        <f aca="false">K786</f>
        <v>0</v>
      </c>
      <c r="L785" s="74" t="n">
        <f aca="false">L786</f>
        <v>0</v>
      </c>
      <c r="M785" s="74" t="n">
        <f aca="false">M786</f>
        <v>0</v>
      </c>
      <c r="N785" s="75" t="n">
        <f aca="false">N786</f>
        <v>0</v>
      </c>
      <c r="O785" s="44" t="n">
        <f aca="false">P785+Q785+R785+S785+T785+U785+V785+W785+X785+Y785</f>
        <v>0</v>
      </c>
      <c r="P785" s="10"/>
      <c r="Q785" s="11"/>
      <c r="R785" s="11"/>
      <c r="S785" s="11"/>
      <c r="T785" s="11"/>
      <c r="U785" s="11"/>
      <c r="V785" s="11"/>
      <c r="W785" s="11"/>
      <c r="X785" s="11"/>
    </row>
    <row r="786" customFormat="false" ht="15.25" hidden="false" customHeight="false" outlineLevel="0" collapsed="false">
      <c r="A786" s="71" t="s">
        <v>546</v>
      </c>
      <c r="B786" s="72"/>
      <c r="C786" s="72" t="s">
        <v>273</v>
      </c>
      <c r="D786" s="72" t="s">
        <v>282</v>
      </c>
      <c r="E786" s="72" t="s">
        <v>547</v>
      </c>
      <c r="F786" s="72" t="s">
        <v>213</v>
      </c>
      <c r="G786" s="73" t="n">
        <f aca="false">G787</f>
        <v>146</v>
      </c>
      <c r="H786" s="74" t="n">
        <f aca="false">H787</f>
        <v>0</v>
      </c>
      <c r="I786" s="74" t="n">
        <f aca="false">I787</f>
        <v>0</v>
      </c>
      <c r="J786" s="74" t="n">
        <f aca="false">J787</f>
        <v>0</v>
      </c>
      <c r="K786" s="74" t="n">
        <f aca="false">K787</f>
        <v>0</v>
      </c>
      <c r="L786" s="74" t="n">
        <f aca="false">L787</f>
        <v>0</v>
      </c>
      <c r="M786" s="74" t="n">
        <f aca="false">M787</f>
        <v>0</v>
      </c>
      <c r="N786" s="75" t="n">
        <f aca="false">N787</f>
        <v>0</v>
      </c>
      <c r="O786" s="44" t="n">
        <f aca="false">P786+Q786+R786+S786+T786+U786+V786+W786+X786+Y786</f>
        <v>0</v>
      </c>
      <c r="P786" s="10"/>
      <c r="Q786" s="11"/>
      <c r="R786" s="11"/>
      <c r="S786" s="11"/>
      <c r="T786" s="11"/>
      <c r="U786" s="11"/>
      <c r="V786" s="11"/>
      <c r="W786" s="11"/>
      <c r="X786" s="11"/>
    </row>
    <row r="787" customFormat="false" ht="30.75" hidden="false" customHeight="true" outlineLevel="0" collapsed="false">
      <c r="A787" s="71" t="s">
        <v>221</v>
      </c>
      <c r="B787" s="72"/>
      <c r="C787" s="72" t="s">
        <v>273</v>
      </c>
      <c r="D787" s="72" t="s">
        <v>282</v>
      </c>
      <c r="E787" s="72" t="s">
        <v>547</v>
      </c>
      <c r="F787" s="72" t="s">
        <v>222</v>
      </c>
      <c r="G787" s="73" t="n">
        <v>146</v>
      </c>
      <c r="H787" s="146"/>
      <c r="I787" s="83"/>
      <c r="J787" s="146"/>
      <c r="K787" s="83"/>
      <c r="L787" s="146"/>
      <c r="M787" s="83"/>
      <c r="N787" s="146"/>
      <c r="O787" s="44" t="n">
        <f aca="false">P787+Q787+R787+S787+T787+U787+V787+W787+X787+Y787</f>
        <v>0</v>
      </c>
      <c r="P787" s="10"/>
      <c r="Q787" s="11"/>
      <c r="R787" s="11"/>
      <c r="S787" s="11"/>
      <c r="T787" s="11"/>
      <c r="U787" s="11"/>
      <c r="V787" s="11"/>
      <c r="W787" s="11"/>
      <c r="X787" s="11"/>
    </row>
    <row r="788" customFormat="false" ht="78.75" hidden="false" customHeight="true" outlineLevel="0" collapsed="false">
      <c r="A788" s="71" t="s">
        <v>548</v>
      </c>
      <c r="B788" s="72"/>
      <c r="C788" s="72" t="s">
        <v>273</v>
      </c>
      <c r="D788" s="72" t="s">
        <v>282</v>
      </c>
      <c r="E788" s="72" t="s">
        <v>549</v>
      </c>
      <c r="F788" s="72" t="s">
        <v>213</v>
      </c>
      <c r="G788" s="73" t="n">
        <f aca="false">G789</f>
        <v>14</v>
      </c>
      <c r="H788" s="86" t="n">
        <f aca="false">H790</f>
        <v>0</v>
      </c>
      <c r="I788" s="86" t="n">
        <f aca="false">I790</f>
        <v>0</v>
      </c>
      <c r="J788" s="86" t="n">
        <f aca="false">J790</f>
        <v>0</v>
      </c>
      <c r="K788" s="86" t="n">
        <f aca="false">K790</f>
        <v>0</v>
      </c>
      <c r="L788" s="86" t="n">
        <f aca="false">L790</f>
        <v>0</v>
      </c>
      <c r="M788" s="86" t="n">
        <f aca="false">M790</f>
        <v>0</v>
      </c>
      <c r="N788" s="87" t="n">
        <f aca="false">N790</f>
        <v>0</v>
      </c>
      <c r="O788" s="44" t="n">
        <f aca="false">P788+Q788+R788+S788+T788+U788+V788+W788+X788+Y788</f>
        <v>0</v>
      </c>
      <c r="P788" s="10"/>
      <c r="Q788" s="11"/>
      <c r="R788" s="11"/>
      <c r="S788" s="11"/>
      <c r="T788" s="11"/>
      <c r="U788" s="11"/>
      <c r="V788" s="11"/>
      <c r="W788" s="11"/>
      <c r="X788" s="11"/>
    </row>
    <row r="789" customFormat="false" ht="32.25" hidden="false" customHeight="true" outlineLevel="0" collapsed="false">
      <c r="A789" s="71" t="s">
        <v>221</v>
      </c>
      <c r="B789" s="72"/>
      <c r="C789" s="72" t="s">
        <v>273</v>
      </c>
      <c r="D789" s="72" t="s">
        <v>282</v>
      </c>
      <c r="E789" s="72" t="s">
        <v>549</v>
      </c>
      <c r="F789" s="72" t="s">
        <v>222</v>
      </c>
      <c r="G789" s="99" t="n">
        <v>14</v>
      </c>
      <c r="H789" s="100" t="e">
        <f aca="false">H790+#REF!</f>
        <v>#VALUE!</v>
      </c>
      <c r="I789" s="100" t="e">
        <f aca="false">I790+#REF!</f>
        <v>#VALUE!</v>
      </c>
      <c r="J789" s="100" t="e">
        <f aca="false">J790+#REF!</f>
        <v>#VALUE!</v>
      </c>
      <c r="K789" s="100" t="e">
        <f aca="false">K790+#REF!</f>
        <v>#VALUE!</v>
      </c>
      <c r="L789" s="100" t="e">
        <f aca="false">L790+#REF!</f>
        <v>#VALUE!</v>
      </c>
      <c r="M789" s="100" t="e">
        <f aca="false">M790+#REF!</f>
        <v>#VALUE!</v>
      </c>
      <c r="N789" s="101" t="e">
        <f aca="false">N790+#REF!</f>
        <v>#VALUE!</v>
      </c>
      <c r="O789" s="44" t="n">
        <f aca="false">P789+Q789+R789+S789+T789+U789+V789+W789+X789+Y789</f>
        <v>0</v>
      </c>
      <c r="P789" s="10"/>
      <c r="Q789" s="11"/>
      <c r="R789" s="11"/>
      <c r="S789" s="11"/>
      <c r="T789" s="11"/>
      <c r="U789" s="11"/>
      <c r="V789" s="11"/>
      <c r="W789" s="11"/>
      <c r="X789" s="11"/>
    </row>
    <row r="790" customFormat="false" ht="39.55" hidden="false" customHeight="false" outlineLevel="0" collapsed="false">
      <c r="A790" s="71" t="s">
        <v>412</v>
      </c>
      <c r="B790" s="72"/>
      <c r="C790" s="72" t="s">
        <v>273</v>
      </c>
      <c r="D790" s="72" t="s">
        <v>282</v>
      </c>
      <c r="E790" s="72" t="s">
        <v>413</v>
      </c>
      <c r="F790" s="72" t="s">
        <v>213</v>
      </c>
      <c r="G790" s="73" t="n">
        <f aca="false">G791</f>
        <v>0</v>
      </c>
      <c r="H790" s="74" t="n">
        <f aca="false">H791</f>
        <v>0</v>
      </c>
      <c r="I790" s="74" t="n">
        <f aca="false">I791</f>
        <v>0</v>
      </c>
      <c r="J790" s="74" t="n">
        <f aca="false">J791</f>
        <v>0</v>
      </c>
      <c r="K790" s="74" t="n">
        <f aca="false">K791</f>
        <v>0</v>
      </c>
      <c r="L790" s="74" t="n">
        <f aca="false">L791</f>
        <v>0</v>
      </c>
      <c r="M790" s="74" t="n">
        <f aca="false">M791</f>
        <v>0</v>
      </c>
      <c r="N790" s="75" t="n">
        <f aca="false">N791</f>
        <v>0</v>
      </c>
      <c r="O790" s="44" t="n">
        <f aca="false">P790+Q790+R790+S790+T790+U790+V790+W790+X790+Y790</f>
        <v>0</v>
      </c>
      <c r="P790" s="10"/>
      <c r="Q790" s="11"/>
      <c r="R790" s="11"/>
      <c r="S790" s="11"/>
      <c r="T790" s="11"/>
      <c r="U790" s="11"/>
      <c r="V790" s="11"/>
      <c r="W790" s="11"/>
      <c r="X790" s="11"/>
    </row>
    <row r="791" customFormat="false" ht="30.75" hidden="false" customHeight="true" outlineLevel="0" collapsed="false">
      <c r="A791" s="71" t="s">
        <v>221</v>
      </c>
      <c r="B791" s="72"/>
      <c r="C791" s="72" t="s">
        <v>273</v>
      </c>
      <c r="D791" s="72" t="s">
        <v>282</v>
      </c>
      <c r="E791" s="72" t="s">
        <v>413</v>
      </c>
      <c r="F791" s="72" t="s">
        <v>222</v>
      </c>
      <c r="G791" s="73" t="n">
        <v>0</v>
      </c>
      <c r="H791" s="146"/>
      <c r="I791" s="83"/>
      <c r="J791" s="146"/>
      <c r="K791" s="83"/>
      <c r="L791" s="146"/>
      <c r="M791" s="83"/>
      <c r="N791" s="146"/>
      <c r="O791" s="44" t="n">
        <f aca="false">P791+Q791+R791+S791+T791+U791+V791+W791+X791+Y791</f>
        <v>0</v>
      </c>
      <c r="P791" s="10"/>
      <c r="Q791" s="11"/>
      <c r="R791" s="11"/>
      <c r="S791" s="11"/>
      <c r="T791" s="11"/>
      <c r="U791" s="11"/>
      <c r="V791" s="11"/>
      <c r="W791" s="11"/>
      <c r="X791" s="11"/>
    </row>
    <row r="792" customFormat="false" ht="49.5" hidden="false" customHeight="true" outlineLevel="0" collapsed="false">
      <c r="A792" s="242" t="s">
        <v>647</v>
      </c>
      <c r="B792" s="61" t="s">
        <v>648</v>
      </c>
      <c r="C792" s="72"/>
      <c r="D792" s="72"/>
      <c r="E792" s="72"/>
      <c r="F792" s="72"/>
      <c r="G792" s="62" t="n">
        <f aca="false">G793+G798</f>
        <v>4150</v>
      </c>
      <c r="H792" s="243"/>
      <c r="I792" s="243"/>
      <c r="J792" s="243"/>
      <c r="K792" s="243"/>
      <c r="L792" s="243"/>
      <c r="M792" s="243"/>
      <c r="N792" s="244"/>
      <c r="O792" s="44" t="n">
        <f aca="false">P792+Q792+R792+S792+T792+U792+V792+W792+X792+Y792</f>
        <v>0</v>
      </c>
      <c r="P792" s="10"/>
      <c r="Q792" s="11"/>
      <c r="R792" s="11"/>
      <c r="S792" s="11"/>
      <c r="T792" s="11"/>
      <c r="U792" s="11"/>
      <c r="V792" s="11"/>
      <c r="W792" s="11"/>
      <c r="X792" s="11"/>
    </row>
    <row r="793" customFormat="false" ht="30.6" hidden="false" customHeight="true" outlineLevel="0" collapsed="false">
      <c r="A793" s="242" t="s">
        <v>313</v>
      </c>
      <c r="B793" s="61"/>
      <c r="C793" s="61" t="s">
        <v>210</v>
      </c>
      <c r="D793" s="61" t="s">
        <v>211</v>
      </c>
      <c r="E793" s="61" t="s">
        <v>212</v>
      </c>
      <c r="F793" s="61" t="s">
        <v>213</v>
      </c>
      <c r="G793" s="62" t="n">
        <f aca="false">G794</f>
        <v>1483</v>
      </c>
      <c r="H793" s="243"/>
      <c r="I793" s="243"/>
      <c r="J793" s="243"/>
      <c r="K793" s="243"/>
      <c r="L793" s="243"/>
      <c r="M793" s="243"/>
      <c r="N793" s="244"/>
      <c r="O793" s="44" t="n">
        <f aca="false">P793+Q793+R793+S793+T793+U793+V793+W793+X793+Y793</f>
        <v>0</v>
      </c>
      <c r="P793" s="10"/>
      <c r="Q793" s="11"/>
      <c r="R793" s="11"/>
      <c r="S793" s="11"/>
      <c r="T793" s="11"/>
      <c r="U793" s="11"/>
      <c r="V793" s="11"/>
      <c r="W793" s="11"/>
      <c r="X793" s="11"/>
    </row>
    <row r="794" customFormat="false" ht="63" hidden="false" customHeight="true" outlineLevel="0" collapsed="false">
      <c r="A794" s="242" t="s">
        <v>335</v>
      </c>
      <c r="B794" s="61"/>
      <c r="C794" s="61" t="s">
        <v>210</v>
      </c>
      <c r="D794" s="61" t="s">
        <v>263</v>
      </c>
      <c r="E794" s="61" t="s">
        <v>212</v>
      </c>
      <c r="F794" s="61" t="s">
        <v>213</v>
      </c>
      <c r="G794" s="62" t="n">
        <f aca="false">G795</f>
        <v>1483</v>
      </c>
      <c r="H794" s="243"/>
      <c r="I794" s="243"/>
      <c r="J794" s="243"/>
      <c r="K794" s="243"/>
      <c r="L794" s="243"/>
      <c r="M794" s="243"/>
      <c r="N794" s="244"/>
      <c r="O794" s="44" t="n">
        <f aca="false">P794+Q794+R794+S794+T794+U794+V794+W794+X794+Y794</f>
        <v>0</v>
      </c>
      <c r="P794" s="10"/>
      <c r="Q794" s="11"/>
      <c r="R794" s="11"/>
      <c r="S794" s="11"/>
      <c r="T794" s="11"/>
      <c r="U794" s="11"/>
      <c r="V794" s="11"/>
      <c r="W794" s="11"/>
      <c r="X794" s="11"/>
    </row>
    <row r="795" customFormat="false" ht="29.25" hidden="false" customHeight="true" outlineLevel="0" collapsed="false">
      <c r="A795" s="134" t="s">
        <v>336</v>
      </c>
      <c r="B795" s="72"/>
      <c r="C795" s="72" t="s">
        <v>210</v>
      </c>
      <c r="D795" s="72" t="s">
        <v>263</v>
      </c>
      <c r="E795" s="72" t="s">
        <v>218</v>
      </c>
      <c r="F795" s="72" t="s">
        <v>213</v>
      </c>
      <c r="G795" s="73" t="n">
        <f aca="false">G796</f>
        <v>1483</v>
      </c>
      <c r="H795" s="243"/>
      <c r="I795" s="243"/>
      <c r="J795" s="243"/>
      <c r="K795" s="243"/>
      <c r="L795" s="243"/>
      <c r="M795" s="243"/>
      <c r="N795" s="244"/>
      <c r="O795" s="44" t="n">
        <f aca="false">P795+Q795+R795+S795+T795+U795+V795+W795+X795+Y795</f>
        <v>0</v>
      </c>
      <c r="P795" s="10"/>
      <c r="Q795" s="11"/>
      <c r="R795" s="11"/>
      <c r="S795" s="11"/>
      <c r="T795" s="11"/>
      <c r="U795" s="11"/>
      <c r="V795" s="11"/>
      <c r="W795" s="11"/>
      <c r="X795" s="11"/>
    </row>
    <row r="796" customFormat="false" ht="16.5" hidden="false" customHeight="true" outlineLevel="0" collapsed="false">
      <c r="A796" s="134" t="s">
        <v>219</v>
      </c>
      <c r="B796" s="72"/>
      <c r="C796" s="72" t="s">
        <v>210</v>
      </c>
      <c r="D796" s="72" t="s">
        <v>263</v>
      </c>
      <c r="E796" s="72" t="s">
        <v>220</v>
      </c>
      <c r="F796" s="72" t="s">
        <v>213</v>
      </c>
      <c r="G796" s="73" t="n">
        <f aca="false">G797</f>
        <v>1483</v>
      </c>
      <c r="H796" s="243"/>
      <c r="I796" s="243"/>
      <c r="J796" s="243"/>
      <c r="K796" s="243"/>
      <c r="L796" s="243"/>
      <c r="M796" s="243"/>
      <c r="N796" s="244"/>
      <c r="O796" s="44" t="n">
        <f aca="false">P796+Q796+R796+S796+T796+U796+V796+W796+X796+Y796</f>
        <v>0</v>
      </c>
      <c r="P796" s="10"/>
      <c r="Q796" s="11"/>
      <c r="R796" s="11"/>
      <c r="S796" s="11"/>
      <c r="T796" s="11"/>
      <c r="U796" s="11"/>
      <c r="V796" s="11"/>
      <c r="W796" s="11"/>
      <c r="X796" s="11"/>
    </row>
    <row r="797" customFormat="false" ht="30" hidden="false" customHeight="true" outlineLevel="0" collapsed="false">
      <c r="A797" s="134" t="s">
        <v>221</v>
      </c>
      <c r="B797" s="72"/>
      <c r="C797" s="72" t="s">
        <v>210</v>
      </c>
      <c r="D797" s="72" t="s">
        <v>263</v>
      </c>
      <c r="E797" s="72" t="s">
        <v>220</v>
      </c>
      <c r="F797" s="72" t="s">
        <v>222</v>
      </c>
      <c r="G797" s="73" t="n">
        <v>1483</v>
      </c>
      <c r="H797" s="243"/>
      <c r="I797" s="243"/>
      <c r="J797" s="243"/>
      <c r="K797" s="243"/>
      <c r="L797" s="243"/>
      <c r="M797" s="243"/>
      <c r="N797" s="244"/>
      <c r="O797" s="44" t="n">
        <f aca="false">P797+Q797+R797+S797+T797+U797+V797+W797+X797+Y797</f>
        <v>0</v>
      </c>
      <c r="P797" s="10"/>
      <c r="Q797" s="11"/>
      <c r="R797" s="11"/>
      <c r="S797" s="11"/>
      <c r="T797" s="11"/>
      <c r="U797" s="11"/>
      <c r="V797" s="11"/>
      <c r="W797" s="11"/>
      <c r="X797" s="11"/>
    </row>
    <row r="798" customFormat="false" ht="30.6" hidden="false" customHeight="true" outlineLevel="0" collapsed="false">
      <c r="A798" s="242" t="s">
        <v>272</v>
      </c>
      <c r="B798" s="61"/>
      <c r="C798" s="61" t="s">
        <v>273</v>
      </c>
      <c r="D798" s="61" t="s">
        <v>211</v>
      </c>
      <c r="E798" s="61" t="s">
        <v>212</v>
      </c>
      <c r="F798" s="61" t="s">
        <v>213</v>
      </c>
      <c r="G798" s="62" t="n">
        <f aca="false">G799</f>
        <v>2667</v>
      </c>
      <c r="H798" s="243"/>
      <c r="I798" s="243"/>
      <c r="J798" s="243"/>
      <c r="K798" s="243"/>
      <c r="L798" s="243"/>
      <c r="M798" s="243"/>
      <c r="N798" s="244"/>
      <c r="O798" s="44" t="n">
        <f aca="false">P798+Q798+R798+S798+T798+U798+V798+W798+X798+Y798</f>
        <v>0</v>
      </c>
      <c r="P798" s="10"/>
      <c r="Q798" s="11"/>
      <c r="R798" s="11"/>
      <c r="S798" s="11"/>
      <c r="T798" s="11"/>
      <c r="U798" s="11"/>
      <c r="V798" s="11"/>
      <c r="W798" s="11"/>
      <c r="X798" s="11"/>
    </row>
    <row r="799" customFormat="false" ht="16.15" hidden="false" customHeight="true" outlineLevel="0" collapsed="false">
      <c r="A799" s="242" t="s">
        <v>410</v>
      </c>
      <c r="B799" s="61"/>
      <c r="C799" s="61" t="s">
        <v>273</v>
      </c>
      <c r="D799" s="61" t="s">
        <v>282</v>
      </c>
      <c r="E799" s="61" t="s">
        <v>212</v>
      </c>
      <c r="F799" s="61" t="s">
        <v>213</v>
      </c>
      <c r="G799" s="62" t="n">
        <f aca="false">G800</f>
        <v>2667</v>
      </c>
      <c r="H799" s="243"/>
      <c r="I799" s="243"/>
      <c r="J799" s="243"/>
      <c r="K799" s="243"/>
      <c r="L799" s="243"/>
      <c r="M799" s="243"/>
      <c r="N799" s="244"/>
      <c r="O799" s="44" t="n">
        <f aca="false">P799+Q799+R799+S799+T799+U799+V799+W799+X799+Y799</f>
        <v>0</v>
      </c>
      <c r="P799" s="10"/>
      <c r="Q799" s="11"/>
      <c r="R799" s="11"/>
      <c r="S799" s="11"/>
      <c r="T799" s="11"/>
      <c r="U799" s="11"/>
      <c r="V799" s="11"/>
      <c r="W799" s="11"/>
      <c r="X799" s="11"/>
    </row>
    <row r="800" customFormat="false" ht="19.15" hidden="false" customHeight="true" outlineLevel="0" collapsed="false">
      <c r="A800" s="134" t="s">
        <v>410</v>
      </c>
      <c r="B800" s="72"/>
      <c r="C800" s="72" t="s">
        <v>273</v>
      </c>
      <c r="D800" s="72" t="s">
        <v>282</v>
      </c>
      <c r="E800" s="72" t="s">
        <v>411</v>
      </c>
      <c r="F800" s="72" t="s">
        <v>213</v>
      </c>
      <c r="G800" s="73" t="n">
        <f aca="false">G801+G803+G805</f>
        <v>2667</v>
      </c>
      <c r="H800" s="243"/>
      <c r="I800" s="243"/>
      <c r="J800" s="243"/>
      <c r="K800" s="243"/>
      <c r="L800" s="243"/>
      <c r="M800" s="243"/>
      <c r="N800" s="244"/>
      <c r="O800" s="44" t="n">
        <f aca="false">P800+Q800+R800+S800+T800+U800+V800+W800+X800+Y800</f>
        <v>0</v>
      </c>
      <c r="P800" s="10"/>
      <c r="Q800" s="11"/>
      <c r="R800" s="11"/>
      <c r="S800" s="11"/>
      <c r="T800" s="11"/>
      <c r="U800" s="11"/>
      <c r="V800" s="11"/>
      <c r="W800" s="11"/>
      <c r="X800" s="11"/>
    </row>
    <row r="801" customFormat="false" ht="15.75" hidden="false" customHeight="true" outlineLevel="0" collapsed="false">
      <c r="A801" s="134" t="s">
        <v>546</v>
      </c>
      <c r="B801" s="72"/>
      <c r="C801" s="72" t="s">
        <v>273</v>
      </c>
      <c r="D801" s="72" t="s">
        <v>282</v>
      </c>
      <c r="E801" s="72" t="s">
        <v>547</v>
      </c>
      <c r="F801" s="72" t="s">
        <v>213</v>
      </c>
      <c r="G801" s="73" t="n">
        <f aca="false">G802</f>
        <v>1470</v>
      </c>
      <c r="H801" s="243"/>
      <c r="I801" s="243"/>
      <c r="J801" s="243"/>
      <c r="K801" s="243"/>
      <c r="L801" s="243"/>
      <c r="M801" s="243"/>
      <c r="N801" s="244"/>
      <c r="O801" s="44" t="n">
        <f aca="false">P801+Q801+R801+S801+T801+U801+V801+W801+X801+Y801</f>
        <v>0</v>
      </c>
      <c r="P801" s="10"/>
      <c r="Q801" s="11"/>
      <c r="R801" s="11"/>
      <c r="S801" s="11"/>
      <c r="T801" s="11"/>
      <c r="U801" s="11"/>
      <c r="V801" s="11"/>
      <c r="W801" s="11"/>
      <c r="X801" s="11"/>
    </row>
    <row r="802" customFormat="false" ht="30.6" hidden="false" customHeight="true" outlineLevel="0" collapsed="false">
      <c r="A802" s="134" t="s">
        <v>221</v>
      </c>
      <c r="B802" s="72"/>
      <c r="C802" s="72" t="s">
        <v>273</v>
      </c>
      <c r="D802" s="72" t="s">
        <v>282</v>
      </c>
      <c r="E802" s="72" t="s">
        <v>547</v>
      </c>
      <c r="F802" s="72" t="s">
        <v>222</v>
      </c>
      <c r="G802" s="73" t="n">
        <v>1470</v>
      </c>
      <c r="H802" s="243"/>
      <c r="I802" s="243"/>
      <c r="J802" s="243"/>
      <c r="K802" s="243"/>
      <c r="L802" s="243"/>
      <c r="M802" s="243"/>
      <c r="N802" s="244"/>
      <c r="O802" s="44" t="n">
        <f aca="false">P802+Q802+R802+S802+T802+U802+V802+W802+X802+Y802</f>
        <v>294</v>
      </c>
      <c r="P802" s="10"/>
      <c r="Q802" s="11"/>
      <c r="R802" s="11"/>
      <c r="S802" s="11" t="n">
        <v>294</v>
      </c>
      <c r="T802" s="11"/>
      <c r="U802" s="11"/>
      <c r="V802" s="11"/>
      <c r="W802" s="11"/>
      <c r="X802" s="11"/>
    </row>
    <row r="803" customFormat="false" ht="78.75" hidden="false" customHeight="true" outlineLevel="0" collapsed="false">
      <c r="A803" s="134" t="s">
        <v>548</v>
      </c>
      <c r="B803" s="72"/>
      <c r="C803" s="72" t="s">
        <v>273</v>
      </c>
      <c r="D803" s="72" t="s">
        <v>282</v>
      </c>
      <c r="E803" s="72" t="s">
        <v>549</v>
      </c>
      <c r="F803" s="72" t="s">
        <v>213</v>
      </c>
      <c r="G803" s="73" t="n">
        <f aca="false">G804</f>
        <v>474</v>
      </c>
      <c r="H803" s="243"/>
      <c r="I803" s="243"/>
      <c r="J803" s="243"/>
      <c r="K803" s="243"/>
      <c r="L803" s="243"/>
      <c r="M803" s="243"/>
      <c r="N803" s="244"/>
      <c r="O803" s="44" t="n">
        <f aca="false">P803+Q803+R803+S803+T803+U803+V803+W803+X803+Y803</f>
        <v>0</v>
      </c>
      <c r="P803" s="10"/>
      <c r="Q803" s="11"/>
      <c r="R803" s="11"/>
      <c r="S803" s="11"/>
      <c r="T803" s="11"/>
      <c r="U803" s="11"/>
      <c r="V803" s="11"/>
      <c r="W803" s="11"/>
      <c r="X803" s="11"/>
    </row>
    <row r="804" customFormat="false" ht="30" hidden="false" customHeight="true" outlineLevel="0" collapsed="false">
      <c r="A804" s="134" t="s">
        <v>221</v>
      </c>
      <c r="B804" s="72"/>
      <c r="C804" s="72" t="s">
        <v>273</v>
      </c>
      <c r="D804" s="72" t="s">
        <v>282</v>
      </c>
      <c r="E804" s="72" t="s">
        <v>549</v>
      </c>
      <c r="F804" s="72" t="s">
        <v>222</v>
      </c>
      <c r="G804" s="99" t="n">
        <v>474</v>
      </c>
      <c r="H804" s="243"/>
      <c r="I804" s="243"/>
      <c r="J804" s="243"/>
      <c r="K804" s="243"/>
      <c r="L804" s="243"/>
      <c r="M804" s="243"/>
      <c r="N804" s="244"/>
      <c r="O804" s="44" t="n">
        <f aca="false">P804+Q804+R804+S804+T804+U804+V804+W804+X804+Y804</f>
        <v>-294</v>
      </c>
      <c r="P804" s="10"/>
      <c r="Q804" s="11"/>
      <c r="R804" s="11"/>
      <c r="S804" s="11" t="n">
        <v>-294</v>
      </c>
      <c r="T804" s="11"/>
      <c r="U804" s="11"/>
      <c r="V804" s="11"/>
      <c r="W804" s="11"/>
      <c r="X804" s="11"/>
    </row>
    <row r="805" customFormat="false" ht="48" hidden="false" customHeight="true" outlineLevel="0" collapsed="false">
      <c r="A805" s="134" t="s">
        <v>412</v>
      </c>
      <c r="B805" s="72"/>
      <c r="C805" s="72" t="s">
        <v>273</v>
      </c>
      <c r="D805" s="72" t="s">
        <v>282</v>
      </c>
      <c r="E805" s="72" t="s">
        <v>413</v>
      </c>
      <c r="F805" s="72" t="s">
        <v>213</v>
      </c>
      <c r="G805" s="73" t="n">
        <f aca="false">G806</f>
        <v>723</v>
      </c>
      <c r="H805" s="243"/>
      <c r="I805" s="243"/>
      <c r="J805" s="243"/>
      <c r="K805" s="243"/>
      <c r="L805" s="243"/>
      <c r="M805" s="243"/>
      <c r="N805" s="244"/>
      <c r="O805" s="44" t="n">
        <f aca="false">P805+Q805+R805+S805+T805+U805+V805+W805+X805+Y805</f>
        <v>0</v>
      </c>
      <c r="P805" s="10"/>
      <c r="Q805" s="11"/>
      <c r="R805" s="11"/>
      <c r="S805" s="11"/>
      <c r="T805" s="11"/>
      <c r="U805" s="11"/>
      <c r="V805" s="11"/>
      <c r="W805" s="11"/>
      <c r="X805" s="11"/>
    </row>
    <row r="806" customFormat="false" ht="30.75" hidden="false" customHeight="true" outlineLevel="0" collapsed="false">
      <c r="A806" s="134" t="s">
        <v>221</v>
      </c>
      <c r="B806" s="72"/>
      <c r="C806" s="72" t="s">
        <v>273</v>
      </c>
      <c r="D806" s="72" t="s">
        <v>282</v>
      </c>
      <c r="E806" s="72" t="s">
        <v>413</v>
      </c>
      <c r="F806" s="72" t="s">
        <v>222</v>
      </c>
      <c r="G806" s="73" t="n">
        <v>723</v>
      </c>
      <c r="H806" s="243"/>
      <c r="I806" s="243"/>
      <c r="J806" s="243"/>
      <c r="K806" s="243"/>
      <c r="L806" s="243"/>
      <c r="M806" s="243"/>
      <c r="N806" s="244"/>
      <c r="O806" s="44" t="n">
        <f aca="false">P806+Q806+R806+S806+T806+U806+V806+W806+X806+Y806</f>
        <v>0</v>
      </c>
      <c r="P806" s="10"/>
      <c r="Q806" s="11"/>
      <c r="R806" s="11"/>
      <c r="S806" s="11"/>
      <c r="T806" s="11"/>
      <c r="U806" s="11"/>
      <c r="V806" s="11"/>
      <c r="W806" s="11"/>
      <c r="X806" s="11"/>
    </row>
    <row r="807" customFormat="false" ht="48" hidden="false" customHeight="true" outlineLevel="0" collapsed="false">
      <c r="A807" s="60" t="s">
        <v>649</v>
      </c>
      <c r="B807" s="61" t="s">
        <v>650</v>
      </c>
      <c r="C807" s="72"/>
      <c r="D807" s="72"/>
      <c r="E807" s="72"/>
      <c r="F807" s="72"/>
      <c r="G807" s="62" t="n">
        <f aca="false">G808+G813</f>
        <v>2644</v>
      </c>
      <c r="H807" s="243"/>
      <c r="I807" s="243"/>
      <c r="J807" s="243"/>
      <c r="K807" s="243"/>
      <c r="L807" s="243"/>
      <c r="M807" s="243"/>
      <c r="N807" s="244"/>
      <c r="O807" s="44" t="n">
        <f aca="false">P807+Q807+R807+S807+T807+U807+V807+W807+X807+Y807</f>
        <v>0</v>
      </c>
      <c r="P807" s="10"/>
      <c r="Q807" s="11"/>
      <c r="R807" s="11"/>
      <c r="S807" s="11"/>
      <c r="T807" s="11"/>
      <c r="U807" s="11"/>
      <c r="V807" s="11"/>
      <c r="W807" s="11"/>
      <c r="X807" s="11"/>
    </row>
    <row r="808" customFormat="false" ht="33.6" hidden="false" customHeight="true" outlineLevel="0" collapsed="false">
      <c r="A808" s="60" t="s">
        <v>313</v>
      </c>
      <c r="B808" s="61"/>
      <c r="C808" s="61" t="s">
        <v>210</v>
      </c>
      <c r="D808" s="61" t="s">
        <v>211</v>
      </c>
      <c r="E808" s="61" t="s">
        <v>212</v>
      </c>
      <c r="F808" s="61" t="s">
        <v>213</v>
      </c>
      <c r="G808" s="62" t="n">
        <f aca="false">G809</f>
        <v>1069</v>
      </c>
      <c r="H808" s="243"/>
      <c r="I808" s="243"/>
      <c r="J808" s="243"/>
      <c r="K808" s="243"/>
      <c r="L808" s="243"/>
      <c r="M808" s="243"/>
      <c r="N808" s="244"/>
      <c r="O808" s="44" t="n">
        <f aca="false">P808+Q808+R808+S808+T808+U808+V808+W808+X808+Y808</f>
        <v>0</v>
      </c>
      <c r="P808" s="10"/>
      <c r="Q808" s="11"/>
      <c r="R808" s="11"/>
      <c r="S808" s="11"/>
      <c r="T808" s="11"/>
      <c r="U808" s="11"/>
      <c r="V808" s="11"/>
      <c r="W808" s="11"/>
      <c r="X808" s="11"/>
    </row>
    <row r="809" customFormat="false" ht="78.6" hidden="false" customHeight="true" outlineLevel="0" collapsed="false">
      <c r="A809" s="60" t="s">
        <v>335</v>
      </c>
      <c r="B809" s="61"/>
      <c r="C809" s="61" t="s">
        <v>210</v>
      </c>
      <c r="D809" s="61" t="s">
        <v>263</v>
      </c>
      <c r="E809" s="61" t="s">
        <v>212</v>
      </c>
      <c r="F809" s="61" t="s">
        <v>213</v>
      </c>
      <c r="G809" s="62" t="n">
        <f aca="false">G810</f>
        <v>1069</v>
      </c>
      <c r="H809" s="243"/>
      <c r="I809" s="243"/>
      <c r="J809" s="243"/>
      <c r="K809" s="243"/>
      <c r="L809" s="243"/>
      <c r="M809" s="243"/>
      <c r="N809" s="244"/>
      <c r="O809" s="44" t="n">
        <f aca="false">P809+Q809+R809+S809+T809+U809+V809+W809+X809+Y809</f>
        <v>0</v>
      </c>
      <c r="P809" s="10"/>
      <c r="Q809" s="11"/>
      <c r="R809" s="11"/>
      <c r="S809" s="11"/>
      <c r="T809" s="11"/>
      <c r="U809" s="11"/>
      <c r="V809" s="11"/>
      <c r="W809" s="11"/>
      <c r="X809" s="11"/>
    </row>
    <row r="810" customFormat="false" ht="33.6" hidden="false" customHeight="true" outlineLevel="0" collapsed="false">
      <c r="A810" s="71" t="s">
        <v>336</v>
      </c>
      <c r="B810" s="72"/>
      <c r="C810" s="72" t="s">
        <v>210</v>
      </c>
      <c r="D810" s="72" t="s">
        <v>263</v>
      </c>
      <c r="E810" s="72" t="s">
        <v>218</v>
      </c>
      <c r="F810" s="72" t="s">
        <v>213</v>
      </c>
      <c r="G810" s="73" t="n">
        <f aca="false">G811</f>
        <v>1069</v>
      </c>
      <c r="H810" s="243"/>
      <c r="I810" s="243"/>
      <c r="J810" s="243"/>
      <c r="K810" s="243"/>
      <c r="L810" s="243"/>
      <c r="M810" s="243"/>
      <c r="N810" s="244"/>
      <c r="O810" s="44" t="n">
        <f aca="false">P810+Q810+R810+S810+T810+U810+V810+W810+X810+Y810</f>
        <v>0</v>
      </c>
      <c r="P810" s="10"/>
      <c r="Q810" s="11"/>
      <c r="R810" s="11"/>
      <c r="S810" s="11"/>
      <c r="T810" s="11"/>
      <c r="U810" s="11"/>
      <c r="V810" s="11"/>
      <c r="W810" s="11"/>
      <c r="X810" s="11"/>
    </row>
    <row r="811" customFormat="false" ht="19.15" hidden="false" customHeight="true" outlineLevel="0" collapsed="false">
      <c r="A811" s="71" t="s">
        <v>219</v>
      </c>
      <c r="B811" s="72"/>
      <c r="C811" s="72" t="s">
        <v>210</v>
      </c>
      <c r="D811" s="72" t="s">
        <v>263</v>
      </c>
      <c r="E811" s="72" t="s">
        <v>220</v>
      </c>
      <c r="F811" s="72" t="s">
        <v>213</v>
      </c>
      <c r="G811" s="73" t="n">
        <f aca="false">G812</f>
        <v>1069</v>
      </c>
      <c r="H811" s="243"/>
      <c r="I811" s="243"/>
      <c r="J811" s="243"/>
      <c r="K811" s="243"/>
      <c r="L811" s="243"/>
      <c r="M811" s="243"/>
      <c r="N811" s="244"/>
      <c r="O811" s="44" t="n">
        <f aca="false">P811+Q811+R811+S811+T811+U811+V811+W811+X811+Y811</f>
        <v>0</v>
      </c>
      <c r="P811" s="10"/>
      <c r="Q811" s="11"/>
      <c r="R811" s="11"/>
      <c r="S811" s="11"/>
      <c r="T811" s="11"/>
      <c r="U811" s="11"/>
      <c r="V811" s="11"/>
      <c r="W811" s="11"/>
      <c r="X811" s="11"/>
    </row>
    <row r="812" customFormat="false" ht="30.6" hidden="false" customHeight="true" outlineLevel="0" collapsed="false">
      <c r="A812" s="71" t="s">
        <v>221</v>
      </c>
      <c r="B812" s="72"/>
      <c r="C812" s="72" t="s">
        <v>210</v>
      </c>
      <c r="D812" s="72" t="s">
        <v>263</v>
      </c>
      <c r="E812" s="72" t="s">
        <v>220</v>
      </c>
      <c r="F812" s="72" t="s">
        <v>222</v>
      </c>
      <c r="G812" s="73" t="n">
        <v>1069</v>
      </c>
      <c r="H812" s="243"/>
      <c r="I812" s="243"/>
      <c r="J812" s="243"/>
      <c r="K812" s="243"/>
      <c r="L812" s="243"/>
      <c r="M812" s="243"/>
      <c r="N812" s="244"/>
      <c r="O812" s="44" t="n">
        <f aca="false">P812+Q812+R812+S812+T812+U812+V812+W812+X812+Y812</f>
        <v>0</v>
      </c>
      <c r="P812" s="10"/>
      <c r="Q812" s="11"/>
      <c r="R812" s="11"/>
      <c r="S812" s="11"/>
      <c r="T812" s="11"/>
      <c r="U812" s="11"/>
      <c r="V812" s="11"/>
      <c r="W812" s="11"/>
      <c r="X812" s="11"/>
    </row>
    <row r="813" customFormat="false" ht="30.6" hidden="false" customHeight="true" outlineLevel="0" collapsed="false">
      <c r="A813" s="60" t="s">
        <v>272</v>
      </c>
      <c r="B813" s="61"/>
      <c r="C813" s="61" t="s">
        <v>273</v>
      </c>
      <c r="D813" s="61" t="s">
        <v>211</v>
      </c>
      <c r="E813" s="61" t="s">
        <v>212</v>
      </c>
      <c r="F813" s="61" t="s">
        <v>213</v>
      </c>
      <c r="G813" s="62" t="n">
        <f aca="false">G814</f>
        <v>1575</v>
      </c>
      <c r="H813" s="243"/>
      <c r="I813" s="243"/>
      <c r="J813" s="243"/>
      <c r="K813" s="243"/>
      <c r="L813" s="243"/>
      <c r="M813" s="243"/>
      <c r="N813" s="244"/>
      <c r="O813" s="44" t="n">
        <f aca="false">P813+Q813+R813+S813+T813+U813+V813+W813+X813+Y813</f>
        <v>0</v>
      </c>
      <c r="P813" s="10"/>
      <c r="Q813" s="11"/>
      <c r="R813" s="11"/>
      <c r="S813" s="11"/>
      <c r="T813" s="11"/>
      <c r="U813" s="11"/>
      <c r="V813" s="11"/>
      <c r="W813" s="11"/>
      <c r="X813" s="11"/>
    </row>
    <row r="814" customFormat="false" ht="16.5" hidden="false" customHeight="true" outlineLevel="0" collapsed="false">
      <c r="A814" s="60" t="s">
        <v>410</v>
      </c>
      <c r="B814" s="61"/>
      <c r="C814" s="61" t="s">
        <v>273</v>
      </c>
      <c r="D814" s="61" t="s">
        <v>282</v>
      </c>
      <c r="E814" s="61" t="s">
        <v>212</v>
      </c>
      <c r="F814" s="61" t="s">
        <v>213</v>
      </c>
      <c r="G814" s="62" t="n">
        <f aca="false">G815</f>
        <v>1575</v>
      </c>
      <c r="H814" s="243"/>
      <c r="I814" s="243"/>
      <c r="J814" s="243"/>
      <c r="K814" s="243"/>
      <c r="L814" s="243"/>
      <c r="M814" s="243"/>
      <c r="N814" s="244"/>
      <c r="O814" s="44" t="n">
        <f aca="false">P814+Q814+R814+S814+T814+U814+V814+W814+X814+Y814</f>
        <v>0</v>
      </c>
      <c r="P814" s="10"/>
      <c r="Q814" s="11"/>
      <c r="R814" s="11"/>
      <c r="S814" s="11"/>
      <c r="T814" s="11"/>
      <c r="U814" s="11"/>
      <c r="V814" s="11"/>
      <c r="W814" s="11"/>
      <c r="X814" s="11"/>
    </row>
    <row r="815" customFormat="false" ht="16.5" hidden="false" customHeight="true" outlineLevel="0" collapsed="false">
      <c r="A815" s="71" t="s">
        <v>410</v>
      </c>
      <c r="B815" s="72"/>
      <c r="C815" s="72" t="s">
        <v>273</v>
      </c>
      <c r="D815" s="72" t="s">
        <v>282</v>
      </c>
      <c r="E815" s="72" t="s">
        <v>411</v>
      </c>
      <c r="F815" s="72" t="s">
        <v>213</v>
      </c>
      <c r="G815" s="73" t="n">
        <f aca="false">G816+G818+G820</f>
        <v>1575</v>
      </c>
      <c r="H815" s="243"/>
      <c r="I815" s="243"/>
      <c r="J815" s="243"/>
      <c r="K815" s="243"/>
      <c r="L815" s="243"/>
      <c r="M815" s="243"/>
      <c r="N815" s="244"/>
      <c r="O815" s="44" t="n">
        <f aca="false">P815+Q815+R815+S815+T815+U815+V815+W815+X815+Y815</f>
        <v>0</v>
      </c>
      <c r="P815" s="10"/>
      <c r="Q815" s="11"/>
      <c r="R815" s="11"/>
      <c r="S815" s="11"/>
      <c r="T815" s="11"/>
      <c r="U815" s="11"/>
      <c r="V815" s="11"/>
      <c r="W815" s="11"/>
      <c r="X815" s="11"/>
    </row>
    <row r="816" customFormat="false" ht="14.25" hidden="false" customHeight="true" outlineLevel="0" collapsed="false">
      <c r="A816" s="71" t="s">
        <v>546</v>
      </c>
      <c r="B816" s="72"/>
      <c r="C816" s="72" t="s">
        <v>273</v>
      </c>
      <c r="D816" s="72" t="s">
        <v>282</v>
      </c>
      <c r="E816" s="72" t="s">
        <v>547</v>
      </c>
      <c r="F816" s="72" t="s">
        <v>213</v>
      </c>
      <c r="G816" s="73" t="n">
        <f aca="false">G817</f>
        <v>798</v>
      </c>
      <c r="H816" s="243"/>
      <c r="I816" s="243"/>
      <c r="J816" s="243"/>
      <c r="K816" s="243"/>
      <c r="L816" s="243"/>
      <c r="M816" s="243"/>
      <c r="N816" s="244"/>
      <c r="O816" s="44" t="n">
        <f aca="false">P816+Q816+R816+S816+T816+U816+V816+W816+X816+Y816</f>
        <v>0</v>
      </c>
      <c r="P816" s="10"/>
      <c r="Q816" s="11"/>
      <c r="R816" s="11"/>
      <c r="S816" s="11"/>
      <c r="T816" s="11"/>
      <c r="U816" s="11"/>
      <c r="V816" s="11"/>
      <c r="W816" s="11"/>
      <c r="X816" s="11"/>
    </row>
    <row r="817" customFormat="false" ht="31.5" hidden="false" customHeight="true" outlineLevel="0" collapsed="false">
      <c r="A817" s="71" t="s">
        <v>221</v>
      </c>
      <c r="B817" s="72"/>
      <c r="C817" s="72" t="s">
        <v>273</v>
      </c>
      <c r="D817" s="72" t="s">
        <v>282</v>
      </c>
      <c r="E817" s="72" t="s">
        <v>547</v>
      </c>
      <c r="F817" s="72" t="s">
        <v>222</v>
      </c>
      <c r="G817" s="73" t="n">
        <v>798</v>
      </c>
      <c r="H817" s="243"/>
      <c r="I817" s="243"/>
      <c r="J817" s="243"/>
      <c r="K817" s="243"/>
      <c r="L817" s="243"/>
      <c r="M817" s="243"/>
      <c r="N817" s="244"/>
      <c r="O817" s="44" t="n">
        <f aca="false">P817+Q817+R817+S817+T817+U817+V817+W817+X817+Y817</f>
        <v>0</v>
      </c>
      <c r="P817" s="10"/>
      <c r="Q817" s="11"/>
      <c r="R817" s="11"/>
      <c r="S817" s="11"/>
      <c r="T817" s="11"/>
      <c r="U817" s="11"/>
      <c r="V817" s="11"/>
      <c r="W817" s="11"/>
      <c r="X817" s="11"/>
    </row>
    <row r="818" customFormat="false" ht="78.75" hidden="false" customHeight="true" outlineLevel="0" collapsed="false">
      <c r="A818" s="71" t="s">
        <v>548</v>
      </c>
      <c r="B818" s="72"/>
      <c r="C818" s="72" t="s">
        <v>273</v>
      </c>
      <c r="D818" s="72" t="s">
        <v>282</v>
      </c>
      <c r="E818" s="72" t="s">
        <v>549</v>
      </c>
      <c r="F818" s="72" t="s">
        <v>213</v>
      </c>
      <c r="G818" s="73" t="n">
        <f aca="false">G819</f>
        <v>92</v>
      </c>
      <c r="H818" s="243"/>
      <c r="I818" s="243"/>
      <c r="J818" s="243"/>
      <c r="K818" s="243"/>
      <c r="L818" s="243"/>
      <c r="M818" s="243"/>
      <c r="N818" s="244"/>
      <c r="O818" s="44" t="n">
        <f aca="false">P818+Q818+R818+S818+T818+U818+V818+W818+X818+Y818</f>
        <v>0</v>
      </c>
      <c r="P818" s="10"/>
      <c r="Q818" s="11"/>
      <c r="R818" s="11"/>
      <c r="S818" s="11"/>
      <c r="T818" s="11"/>
      <c r="U818" s="11"/>
      <c r="V818" s="11"/>
      <c r="W818" s="11"/>
      <c r="X818" s="11"/>
    </row>
    <row r="819" customFormat="false" ht="34.5" hidden="false" customHeight="true" outlineLevel="0" collapsed="false">
      <c r="A819" s="71" t="s">
        <v>221</v>
      </c>
      <c r="B819" s="72"/>
      <c r="C819" s="72" t="s">
        <v>273</v>
      </c>
      <c r="D819" s="72" t="s">
        <v>282</v>
      </c>
      <c r="E819" s="72" t="s">
        <v>549</v>
      </c>
      <c r="F819" s="72" t="s">
        <v>222</v>
      </c>
      <c r="G819" s="99" t="n">
        <v>92</v>
      </c>
      <c r="H819" s="243"/>
      <c r="I819" s="243"/>
      <c r="J819" s="243"/>
      <c r="K819" s="243"/>
      <c r="L819" s="243"/>
      <c r="M819" s="243"/>
      <c r="N819" s="244"/>
      <c r="O819" s="44" t="n">
        <f aca="false">P819+Q819+R819+S819+T819+U819+V819+W819+X819+Y819</f>
        <v>0</v>
      </c>
      <c r="P819" s="10"/>
      <c r="Q819" s="11"/>
      <c r="R819" s="11"/>
      <c r="S819" s="11"/>
      <c r="T819" s="11"/>
      <c r="U819" s="11"/>
      <c r="V819" s="11"/>
      <c r="W819" s="11"/>
      <c r="X819" s="11"/>
    </row>
    <row r="820" customFormat="false" ht="49.5" hidden="false" customHeight="true" outlineLevel="0" collapsed="false">
      <c r="A820" s="71" t="s">
        <v>412</v>
      </c>
      <c r="B820" s="72"/>
      <c r="C820" s="72" t="s">
        <v>273</v>
      </c>
      <c r="D820" s="72" t="s">
        <v>282</v>
      </c>
      <c r="E820" s="72" t="s">
        <v>413</v>
      </c>
      <c r="F820" s="72" t="s">
        <v>213</v>
      </c>
      <c r="G820" s="73" t="n">
        <f aca="false">G821</f>
        <v>685</v>
      </c>
      <c r="H820" s="243"/>
      <c r="I820" s="243"/>
      <c r="J820" s="243"/>
      <c r="K820" s="243"/>
      <c r="L820" s="243"/>
      <c r="M820" s="243"/>
      <c r="N820" s="244"/>
      <c r="O820" s="44" t="n">
        <f aca="false">P820+Q820+R820+S820+T820+U820+V820+W820+X820+Y820</f>
        <v>0</v>
      </c>
      <c r="P820" s="10"/>
      <c r="Q820" s="11"/>
      <c r="R820" s="11"/>
      <c r="S820" s="11"/>
      <c r="T820" s="11"/>
      <c r="U820" s="11"/>
      <c r="V820" s="11"/>
      <c r="W820" s="11"/>
      <c r="X820" s="11"/>
    </row>
    <row r="821" customFormat="false" ht="33.6" hidden="false" customHeight="true" outlineLevel="0" collapsed="false">
      <c r="A821" s="71" t="s">
        <v>221</v>
      </c>
      <c r="B821" s="72"/>
      <c r="C821" s="72" t="s">
        <v>273</v>
      </c>
      <c r="D821" s="72" t="s">
        <v>282</v>
      </c>
      <c r="E821" s="72" t="s">
        <v>413</v>
      </c>
      <c r="F821" s="72" t="s">
        <v>222</v>
      </c>
      <c r="G821" s="73" t="n">
        <v>685</v>
      </c>
      <c r="H821" s="243"/>
      <c r="I821" s="243"/>
      <c r="J821" s="243"/>
      <c r="K821" s="243"/>
      <c r="L821" s="243"/>
      <c r="M821" s="243"/>
      <c r="N821" s="244"/>
      <c r="O821" s="44" t="n">
        <f aca="false">P821+Q821+R821+S821+T821+U821+V821+W821+X821+Y821</f>
        <v>0</v>
      </c>
      <c r="P821" s="10"/>
      <c r="Q821" s="11"/>
      <c r="R821" s="11"/>
      <c r="S821" s="11"/>
      <c r="T821" s="11"/>
      <c r="U821" s="11"/>
      <c r="V821" s="11"/>
      <c r="W821" s="11"/>
      <c r="X821" s="11"/>
    </row>
    <row r="822" customFormat="false" ht="35.25" hidden="false" customHeight="true" outlineLevel="0" collapsed="false">
      <c r="A822" s="60" t="s">
        <v>651</v>
      </c>
      <c r="B822" s="192" t="n">
        <v>366</v>
      </c>
      <c r="C822" s="190"/>
      <c r="D822" s="72"/>
      <c r="E822" s="72"/>
      <c r="F822" s="72"/>
      <c r="G822" s="62" t="n">
        <f aca="false">G823+G835+G830</f>
        <v>111557</v>
      </c>
      <c r="H822" s="86" t="e">
        <f aca="false">H823+#REF!+H835</f>
        <v>#REF!</v>
      </c>
      <c r="I822" s="86" t="e">
        <f aca="false">I823+#REF!+I835</f>
        <v>#REF!</v>
      </c>
      <c r="J822" s="86" t="e">
        <f aca="false">J823+#REF!+J835</f>
        <v>#REF!</v>
      </c>
      <c r="K822" s="86" t="e">
        <f aca="false">K823+#REF!+K835</f>
        <v>#REF!</v>
      </c>
      <c r="L822" s="86" t="e">
        <f aca="false">L823+#REF!+L835</f>
        <v>#REF!</v>
      </c>
      <c r="M822" s="86" t="e">
        <f aca="false">M823+#REF!+M835</f>
        <v>#REF!</v>
      </c>
      <c r="N822" s="87" t="e">
        <f aca="false">N823+#REF!+N835</f>
        <v>#REF!</v>
      </c>
      <c r="O822" s="44" t="n">
        <f aca="false">P822+Q822+R822+S822+T822+U822+V822+W822+X822+Y822</f>
        <v>0</v>
      </c>
      <c r="P822" s="10"/>
      <c r="Q822" s="11"/>
      <c r="R822" s="11"/>
      <c r="S822" s="11"/>
      <c r="T822" s="11"/>
      <c r="U822" s="11"/>
      <c r="V822" s="11"/>
      <c r="W822" s="11"/>
      <c r="X822" s="11"/>
    </row>
    <row r="823" customFormat="false" ht="15.25" hidden="false" customHeight="false" outlineLevel="0" collapsed="false">
      <c r="A823" s="60" t="s">
        <v>313</v>
      </c>
      <c r="B823" s="61"/>
      <c r="C823" s="61" t="s">
        <v>210</v>
      </c>
      <c r="D823" s="61" t="s">
        <v>211</v>
      </c>
      <c r="E823" s="61" t="s">
        <v>212</v>
      </c>
      <c r="F823" s="61" t="s">
        <v>213</v>
      </c>
      <c r="G823" s="62" t="n">
        <f aca="false">G824</f>
        <v>48356</v>
      </c>
      <c r="H823" s="63" t="e">
        <f aca="false">SUM(H828,#REF!,#REF!)</f>
        <v>#REF!</v>
      </c>
      <c r="I823" s="64" t="e">
        <f aca="false">SUM(I828,#REF!,#REF!)</f>
        <v>#REF!</v>
      </c>
      <c r="J823" s="65" t="e">
        <f aca="false">SUM(J828,#REF!,#REF!)</f>
        <v>#REF!</v>
      </c>
      <c r="K823" s="66" t="e">
        <f aca="false">SUM(K828,#REF!,#REF!)</f>
        <v>#REF!</v>
      </c>
      <c r="L823" s="67" t="e">
        <f aca="false">SUM(L828,#REF!,#REF!)</f>
        <v>#REF!</v>
      </c>
      <c r="M823" s="68" t="e">
        <f aca="false">SUM(M828,#REF!,#REF!)</f>
        <v>#REF!</v>
      </c>
      <c r="N823" s="68" t="e">
        <f aca="false">SUM(N828,#REF!,#REF!)</f>
        <v>#REF!</v>
      </c>
      <c r="O823" s="44" t="n">
        <f aca="false">P823+Q823+R823+S823+T823+U823+V823+W823+X823+Y823</f>
        <v>0</v>
      </c>
      <c r="P823" s="10"/>
      <c r="Q823" s="11"/>
      <c r="R823" s="11"/>
      <c r="S823" s="11"/>
      <c r="T823" s="11"/>
      <c r="U823" s="11"/>
      <c r="V823" s="11"/>
      <c r="W823" s="11"/>
      <c r="X823" s="11"/>
    </row>
    <row r="824" customFormat="false" ht="31.5" hidden="false" customHeight="true" outlineLevel="0" collapsed="false">
      <c r="A824" s="60" t="s">
        <v>244</v>
      </c>
      <c r="B824" s="61"/>
      <c r="C824" s="61" t="s">
        <v>210</v>
      </c>
      <c r="D824" s="61" t="s">
        <v>245</v>
      </c>
      <c r="E824" s="61" t="s">
        <v>212</v>
      </c>
      <c r="F824" s="61" t="s">
        <v>213</v>
      </c>
      <c r="G824" s="62" t="n">
        <f aca="false">G825</f>
        <v>48356</v>
      </c>
      <c r="H824" s="86" t="n">
        <f aca="false">H825+H828</f>
        <v>0</v>
      </c>
      <c r="I824" s="86" t="n">
        <f aca="false">I825+I828</f>
        <v>0</v>
      </c>
      <c r="J824" s="86" t="n">
        <f aca="false">J825+J828</f>
        <v>0</v>
      </c>
      <c r="K824" s="86" t="n">
        <f aca="false">K825+K828</f>
        <v>0</v>
      </c>
      <c r="L824" s="86" t="n">
        <f aca="false">L825+L828</f>
        <v>0</v>
      </c>
      <c r="M824" s="86" t="n">
        <f aca="false">M825+M828</f>
        <v>0</v>
      </c>
      <c r="N824" s="87" t="n">
        <f aca="false">N825+N828</f>
        <v>0</v>
      </c>
      <c r="O824" s="44" t="n">
        <f aca="false">P824+Q824+R824+S824+T824+U824+V824+W824+X824+Y824</f>
        <v>0</v>
      </c>
      <c r="P824" s="10"/>
      <c r="Q824" s="11"/>
      <c r="R824" s="11"/>
      <c r="S824" s="11"/>
      <c r="T824" s="11"/>
      <c r="U824" s="11"/>
      <c r="V824" s="11"/>
      <c r="W824" s="11"/>
      <c r="X824" s="11"/>
    </row>
    <row r="825" customFormat="false" ht="64.9" hidden="false" customHeight="false" outlineLevel="0" collapsed="false">
      <c r="A825" s="71" t="s">
        <v>217</v>
      </c>
      <c r="B825" s="72"/>
      <c r="C825" s="72" t="s">
        <v>210</v>
      </c>
      <c r="D825" s="72" t="s">
        <v>245</v>
      </c>
      <c r="E825" s="72" t="s">
        <v>218</v>
      </c>
      <c r="F825" s="72" t="s">
        <v>213</v>
      </c>
      <c r="G825" s="73" t="n">
        <f aca="false">G826+G828</f>
        <v>48356</v>
      </c>
      <c r="H825" s="88"/>
      <c r="I825" s="88"/>
      <c r="J825" s="88"/>
      <c r="K825" s="88"/>
      <c r="L825" s="135"/>
      <c r="M825" s="245"/>
      <c r="N825" s="245"/>
      <c r="O825" s="44" t="n">
        <f aca="false">P825+Q825+R825+S825+T825+U825+V825+W825+X825+Y825</f>
        <v>0</v>
      </c>
      <c r="P825" s="10"/>
      <c r="Q825" s="11"/>
      <c r="R825" s="11"/>
      <c r="S825" s="11"/>
      <c r="T825" s="11"/>
      <c r="U825" s="11"/>
      <c r="V825" s="11"/>
      <c r="W825" s="11"/>
      <c r="X825" s="11"/>
    </row>
    <row r="826" customFormat="false" ht="15.25" hidden="false" customHeight="false" outlineLevel="0" collapsed="false">
      <c r="A826" s="71" t="s">
        <v>219</v>
      </c>
      <c r="B826" s="72"/>
      <c r="C826" s="72" t="s">
        <v>210</v>
      </c>
      <c r="D826" s="72" t="s">
        <v>245</v>
      </c>
      <c r="E826" s="72" t="s">
        <v>220</v>
      </c>
      <c r="F826" s="72" t="s">
        <v>213</v>
      </c>
      <c r="G826" s="73" t="n">
        <f aca="false">G827</f>
        <v>29915</v>
      </c>
      <c r="H826" s="74" t="n">
        <f aca="false">H827</f>
        <v>0</v>
      </c>
      <c r="I826" s="74" t="n">
        <f aca="false">I827</f>
        <v>0</v>
      </c>
      <c r="J826" s="74" t="n">
        <f aca="false">J827</f>
        <v>0</v>
      </c>
      <c r="K826" s="74" t="n">
        <f aca="false">K827</f>
        <v>0</v>
      </c>
      <c r="L826" s="74" t="n">
        <f aca="false">L827</f>
        <v>0</v>
      </c>
      <c r="M826" s="74" t="n">
        <f aca="false">M827</f>
        <v>0</v>
      </c>
      <c r="N826" s="75" t="n">
        <f aca="false">N827</f>
        <v>0</v>
      </c>
      <c r="O826" s="44" t="n">
        <f aca="false">P826+Q826+R826+S826+T826+U826+V826+W826+X826+Y826</f>
        <v>0</v>
      </c>
      <c r="P826" s="10"/>
      <c r="Q826" s="11"/>
      <c r="R826" s="11"/>
      <c r="S826" s="11"/>
      <c r="T826" s="11"/>
      <c r="U826" s="11"/>
      <c r="V826" s="11"/>
      <c r="W826" s="11"/>
      <c r="X826" s="11"/>
    </row>
    <row r="827" customFormat="false" ht="33.75" hidden="false" customHeight="true" outlineLevel="0" collapsed="false">
      <c r="A827" s="71" t="s">
        <v>221</v>
      </c>
      <c r="B827" s="72"/>
      <c r="C827" s="72" t="s">
        <v>210</v>
      </c>
      <c r="D827" s="72" t="s">
        <v>245</v>
      </c>
      <c r="E827" s="72" t="s">
        <v>220</v>
      </c>
      <c r="F827" s="72" t="s">
        <v>222</v>
      </c>
      <c r="G827" s="73" t="n">
        <v>29915</v>
      </c>
      <c r="H827" s="237"/>
      <c r="I827" s="237"/>
      <c r="J827" s="237"/>
      <c r="K827" s="237"/>
      <c r="L827" s="237"/>
      <c r="M827" s="237"/>
      <c r="N827" s="237"/>
      <c r="O827" s="44" t="n">
        <f aca="false">P827+Q827+R827+S827+T827+U827+V827+W827+X827+Y827</f>
        <v>0</v>
      </c>
      <c r="P827" s="10"/>
      <c r="Q827" s="11"/>
      <c r="R827" s="11"/>
      <c r="S827" s="11"/>
      <c r="T827" s="11"/>
      <c r="U827" s="11"/>
      <c r="V827" s="11"/>
      <c r="W827" s="11"/>
      <c r="X827" s="11"/>
    </row>
    <row r="828" customFormat="false" ht="39.55" hidden="false" customHeight="false" outlineLevel="0" collapsed="false">
      <c r="A828" s="71" t="s">
        <v>652</v>
      </c>
      <c r="B828" s="72"/>
      <c r="C828" s="72" t="s">
        <v>210</v>
      </c>
      <c r="D828" s="72" t="s">
        <v>245</v>
      </c>
      <c r="E828" s="72" t="s">
        <v>653</v>
      </c>
      <c r="F828" s="72" t="s">
        <v>213</v>
      </c>
      <c r="G828" s="73" t="n">
        <f aca="false">G829</f>
        <v>18441</v>
      </c>
      <c r="H828" s="237"/>
      <c r="I828" s="237"/>
      <c r="J828" s="237"/>
      <c r="K828" s="237"/>
      <c r="L828" s="237"/>
      <c r="M828" s="237"/>
      <c r="N828" s="237"/>
      <c r="O828" s="44" t="n">
        <f aca="false">P828+Q828+R828+S828+T828+U828+V828+W828+X828+Y828</f>
        <v>0</v>
      </c>
      <c r="P828" s="10"/>
      <c r="Q828" s="11"/>
      <c r="R828" s="11"/>
      <c r="S828" s="11"/>
      <c r="T828" s="11"/>
      <c r="U828" s="11"/>
      <c r="V828" s="11"/>
      <c r="W828" s="11"/>
      <c r="X828" s="11"/>
    </row>
    <row r="829" customFormat="false" ht="32.25" hidden="false" customHeight="true" outlineLevel="0" collapsed="false">
      <c r="A829" s="71" t="s">
        <v>221</v>
      </c>
      <c r="B829" s="72"/>
      <c r="C829" s="72" t="s">
        <v>210</v>
      </c>
      <c r="D829" s="72" t="s">
        <v>245</v>
      </c>
      <c r="E829" s="72" t="s">
        <v>653</v>
      </c>
      <c r="F829" s="72" t="s">
        <v>222</v>
      </c>
      <c r="G829" s="73" t="n">
        <v>18441</v>
      </c>
      <c r="H829" s="237"/>
      <c r="I829" s="237"/>
      <c r="J829" s="237"/>
      <c r="K829" s="237"/>
      <c r="L829" s="237"/>
      <c r="M829" s="237"/>
      <c r="N829" s="237"/>
      <c r="O829" s="44" t="n">
        <f aca="false">P829+Q829+R829+S829+T829+U829+V829+W829+X829+Y829</f>
        <v>-4771</v>
      </c>
      <c r="P829" s="10"/>
      <c r="Q829" s="11"/>
      <c r="R829" s="11" t="n">
        <v>-4771</v>
      </c>
      <c r="S829" s="11"/>
      <c r="T829" s="11"/>
      <c r="U829" s="11"/>
      <c r="V829" s="11"/>
      <c r="W829" s="11"/>
      <c r="X829" s="11"/>
    </row>
    <row r="830" customFormat="false" ht="26.85" hidden="false" customHeight="false" outlineLevel="0" collapsed="false">
      <c r="A830" s="60" t="s">
        <v>272</v>
      </c>
      <c r="B830" s="61"/>
      <c r="C830" s="61" t="s">
        <v>273</v>
      </c>
      <c r="D830" s="61" t="s">
        <v>211</v>
      </c>
      <c r="E830" s="61" t="s">
        <v>212</v>
      </c>
      <c r="F830" s="61" t="s">
        <v>213</v>
      </c>
      <c r="G830" s="57" t="n">
        <f aca="false">G831</f>
        <v>63189</v>
      </c>
      <c r="H830" s="237"/>
      <c r="I830" s="237"/>
      <c r="J830" s="237"/>
      <c r="K830" s="237"/>
      <c r="L830" s="237"/>
      <c r="M830" s="237"/>
      <c r="N830" s="237"/>
      <c r="O830" s="44" t="n">
        <f aca="false">P830+Q830+R830+S830+T830+U830+V830+W830+X830+Y830</f>
        <v>0</v>
      </c>
      <c r="P830" s="10"/>
      <c r="Q830" s="11"/>
      <c r="R830" s="11"/>
      <c r="S830" s="11"/>
      <c r="T830" s="11"/>
      <c r="U830" s="11"/>
      <c r="V830" s="11"/>
      <c r="W830" s="11"/>
      <c r="X830" s="11"/>
    </row>
    <row r="831" customFormat="false" ht="17.25" hidden="false" customHeight="true" outlineLevel="0" collapsed="false">
      <c r="A831" s="197" t="s">
        <v>571</v>
      </c>
      <c r="B831" s="193"/>
      <c r="C831" s="61" t="s">
        <v>273</v>
      </c>
      <c r="D831" s="61" t="s">
        <v>332</v>
      </c>
      <c r="E831" s="61" t="s">
        <v>212</v>
      </c>
      <c r="F831" s="61" t="s">
        <v>213</v>
      </c>
      <c r="G831" s="57" t="n">
        <f aca="false">G832</f>
        <v>63189</v>
      </c>
      <c r="H831" s="246"/>
      <c r="I831" s="247"/>
      <c r="J831" s="248"/>
      <c r="K831" s="249"/>
      <c r="L831" s="247"/>
      <c r="M831" s="247"/>
      <c r="N831" s="247"/>
      <c r="O831" s="44" t="n">
        <f aca="false">P831+Q831+R831+S831+T831+U831+V831+W831+X831+Y831</f>
        <v>0</v>
      </c>
      <c r="P831" s="10"/>
      <c r="Q831" s="11"/>
      <c r="R831" s="11"/>
      <c r="S831" s="11"/>
      <c r="T831" s="11"/>
      <c r="U831" s="11"/>
      <c r="V831" s="11"/>
      <c r="W831" s="11"/>
      <c r="X831" s="11"/>
    </row>
    <row r="832" customFormat="false" ht="15.25" hidden="false" customHeight="false" outlineLevel="0" collapsed="false">
      <c r="A832" s="71" t="s">
        <v>654</v>
      </c>
      <c r="B832" s="194"/>
      <c r="C832" s="72" t="s">
        <v>273</v>
      </c>
      <c r="D832" s="72" t="s">
        <v>332</v>
      </c>
      <c r="E832" s="72" t="s">
        <v>655</v>
      </c>
      <c r="F832" s="72" t="s">
        <v>213</v>
      </c>
      <c r="G832" s="99" t="n">
        <f aca="false">G833</f>
        <v>63189</v>
      </c>
      <c r="H832" s="74" t="e">
        <f aca="false">#REF!+H833</f>
        <v>#VALUE!</v>
      </c>
      <c r="I832" s="74" t="e">
        <f aca="false">#REF!+I833</f>
        <v>#VALUE!</v>
      </c>
      <c r="J832" s="74" t="e">
        <f aca="false">#REF!+J833</f>
        <v>#VALUE!</v>
      </c>
      <c r="K832" s="74" t="e">
        <f aca="false">#REF!+K833</f>
        <v>#VALUE!</v>
      </c>
      <c r="L832" s="74" t="e">
        <f aca="false">#REF!+L833</f>
        <v>#VALUE!</v>
      </c>
      <c r="M832" s="74" t="e">
        <f aca="false">#REF!+M833</f>
        <v>#VALUE!</v>
      </c>
      <c r="N832" s="75" t="e">
        <f aca="false">#REF!+N833</f>
        <v>#VALUE!</v>
      </c>
      <c r="O832" s="44" t="n">
        <f aca="false">P832+Q832+R832+S832+T832+U832+V832+W832+X832+Y832</f>
        <v>0</v>
      </c>
      <c r="P832" s="10"/>
      <c r="Q832" s="11"/>
      <c r="R832" s="11"/>
      <c r="S832" s="11"/>
      <c r="T832" s="11"/>
      <c r="U832" s="11"/>
      <c r="V832" s="11"/>
      <c r="W832" s="11"/>
      <c r="X832" s="11"/>
    </row>
    <row r="833" customFormat="false" ht="26.85" hidden="false" customHeight="false" outlineLevel="0" collapsed="false">
      <c r="A833" s="71" t="s">
        <v>656</v>
      </c>
      <c r="B833" s="61"/>
      <c r="C833" s="72" t="s">
        <v>273</v>
      </c>
      <c r="D833" s="72" t="s">
        <v>332</v>
      </c>
      <c r="E833" s="72" t="s">
        <v>657</v>
      </c>
      <c r="F833" s="72" t="s">
        <v>213</v>
      </c>
      <c r="G833" s="99" t="n">
        <f aca="false">G834</f>
        <v>63189</v>
      </c>
      <c r="H833" s="63"/>
      <c r="I833" s="64"/>
      <c r="J833" s="65"/>
      <c r="K833" s="66"/>
      <c r="L833" s="64"/>
      <c r="M833" s="64"/>
      <c r="N833" s="64"/>
      <c r="O833" s="44" t="n">
        <f aca="false">P833+Q833+R833+S833+T833+U833+V833+W833+X833+Y833</f>
        <v>0</v>
      </c>
      <c r="P833" s="10"/>
      <c r="Q833" s="11"/>
      <c r="R833" s="11"/>
      <c r="S833" s="11"/>
      <c r="T833" s="11"/>
      <c r="U833" s="11"/>
      <c r="V833" s="11"/>
      <c r="W833" s="11"/>
      <c r="X833" s="11"/>
    </row>
    <row r="834" customFormat="false" ht="32.25" hidden="false" customHeight="true" outlineLevel="0" collapsed="false">
      <c r="A834" s="71" t="s">
        <v>221</v>
      </c>
      <c r="B834" s="61"/>
      <c r="C834" s="72" t="s">
        <v>273</v>
      </c>
      <c r="D834" s="72" t="s">
        <v>332</v>
      </c>
      <c r="E834" s="72" t="s">
        <v>657</v>
      </c>
      <c r="F834" s="72" t="s">
        <v>222</v>
      </c>
      <c r="G834" s="99" t="n">
        <v>63189</v>
      </c>
      <c r="H834" s="88"/>
      <c r="I834" s="88"/>
      <c r="J834" s="88"/>
      <c r="K834" s="88"/>
      <c r="L834" s="88"/>
      <c r="M834" s="88"/>
      <c r="N834" s="66"/>
      <c r="O834" s="44" t="n">
        <f aca="false">P834+Q834+R834+S834+T834+U834+V834+W834+X834+Y834</f>
        <v>0</v>
      </c>
      <c r="P834" s="10"/>
      <c r="Q834" s="11"/>
      <c r="R834" s="11"/>
      <c r="S834" s="11"/>
      <c r="T834" s="11"/>
      <c r="U834" s="11"/>
      <c r="V834" s="11"/>
      <c r="W834" s="11"/>
      <c r="X834" s="11"/>
    </row>
    <row r="835" customFormat="false" ht="15.25" hidden="false" customHeight="false" outlineLevel="0" collapsed="false">
      <c r="A835" s="60" t="s">
        <v>279</v>
      </c>
      <c r="B835" s="61"/>
      <c r="C835" s="61" t="s">
        <v>280</v>
      </c>
      <c r="D835" s="61" t="s">
        <v>211</v>
      </c>
      <c r="E835" s="61" t="s">
        <v>212</v>
      </c>
      <c r="F835" s="61" t="s">
        <v>213</v>
      </c>
      <c r="G835" s="62" t="n">
        <f aca="false">G836</f>
        <v>12</v>
      </c>
      <c r="H835" s="86" t="n">
        <f aca="false">H836</f>
        <v>0</v>
      </c>
      <c r="I835" s="86" t="n">
        <f aca="false">I836</f>
        <v>0</v>
      </c>
      <c r="J835" s="86" t="n">
        <f aca="false">J836</f>
        <v>0</v>
      </c>
      <c r="K835" s="86" t="n">
        <f aca="false">K836</f>
        <v>0</v>
      </c>
      <c r="L835" s="86" t="n">
        <f aca="false">L836</f>
        <v>0</v>
      </c>
      <c r="M835" s="86" t="n">
        <f aca="false">M836</f>
        <v>0</v>
      </c>
      <c r="N835" s="87" t="n">
        <f aca="false">N836</f>
        <v>0</v>
      </c>
      <c r="O835" s="44" t="n">
        <f aca="false">P835+Q835+R835+S835+T835+U835+V835+W835+X835+Y835</f>
        <v>0</v>
      </c>
      <c r="P835" s="10"/>
      <c r="Q835" s="11"/>
      <c r="R835" s="11"/>
      <c r="S835" s="11"/>
      <c r="T835" s="11"/>
      <c r="U835" s="11"/>
      <c r="V835" s="11"/>
      <c r="W835" s="11"/>
      <c r="X835" s="11"/>
    </row>
    <row r="836" customFormat="false" ht="15.25" hidden="false" customHeight="false" outlineLevel="0" collapsed="false">
      <c r="A836" s="71" t="s">
        <v>281</v>
      </c>
      <c r="B836" s="72"/>
      <c r="C836" s="72" t="s">
        <v>280</v>
      </c>
      <c r="D836" s="72" t="s">
        <v>282</v>
      </c>
      <c r="E836" s="72" t="s">
        <v>212</v>
      </c>
      <c r="F836" s="72" t="s">
        <v>213</v>
      </c>
      <c r="G836" s="73" t="n">
        <f aca="false">G837</f>
        <v>12</v>
      </c>
      <c r="H836" s="74" t="n">
        <f aca="false">H837</f>
        <v>0</v>
      </c>
      <c r="I836" s="74" t="n">
        <f aca="false">I837</f>
        <v>0</v>
      </c>
      <c r="J836" s="74" t="n">
        <f aca="false">J837</f>
        <v>0</v>
      </c>
      <c r="K836" s="74" t="n">
        <f aca="false">K837</f>
        <v>0</v>
      </c>
      <c r="L836" s="74" t="n">
        <f aca="false">L837</f>
        <v>0</v>
      </c>
      <c r="M836" s="74" t="n">
        <f aca="false">M837</f>
        <v>0</v>
      </c>
      <c r="N836" s="75" t="n">
        <f aca="false">N837</f>
        <v>0</v>
      </c>
      <c r="O836" s="44" t="n">
        <f aca="false">P836+Q836+R836+S836+T836+U836+V836+W836+X836+Y836</f>
        <v>0</v>
      </c>
      <c r="P836" s="10"/>
      <c r="Q836" s="11"/>
      <c r="R836" s="11"/>
      <c r="S836" s="11"/>
      <c r="T836" s="11"/>
      <c r="U836" s="11"/>
      <c r="V836" s="11"/>
      <c r="W836" s="11"/>
      <c r="X836" s="11"/>
    </row>
    <row r="837" customFormat="false" ht="15.25" hidden="false" customHeight="false" outlineLevel="0" collapsed="false">
      <c r="A837" s="71" t="s">
        <v>290</v>
      </c>
      <c r="B837" s="72"/>
      <c r="C837" s="72" t="s">
        <v>280</v>
      </c>
      <c r="D837" s="72" t="s">
        <v>282</v>
      </c>
      <c r="E837" s="72" t="s">
        <v>291</v>
      </c>
      <c r="F837" s="72" t="s">
        <v>213</v>
      </c>
      <c r="G837" s="73" t="n">
        <f aca="false">G838</f>
        <v>12</v>
      </c>
      <c r="H837" s="74" t="n">
        <f aca="false">H838</f>
        <v>0</v>
      </c>
      <c r="I837" s="74" t="n">
        <f aca="false">I838</f>
        <v>0</v>
      </c>
      <c r="J837" s="74" t="n">
        <f aca="false">J838</f>
        <v>0</v>
      </c>
      <c r="K837" s="74" t="n">
        <f aca="false">K838</f>
        <v>0</v>
      </c>
      <c r="L837" s="74" t="n">
        <f aca="false">L838</f>
        <v>0</v>
      </c>
      <c r="M837" s="74" t="n">
        <f aca="false">M838</f>
        <v>0</v>
      </c>
      <c r="N837" s="75" t="n">
        <f aca="false">N838</f>
        <v>0</v>
      </c>
      <c r="O837" s="44" t="n">
        <f aca="false">P837+Q837+R837+S837+T837+U837+V837+W837+X837+Y837</f>
        <v>0</v>
      </c>
      <c r="P837" s="10"/>
      <c r="Q837" s="11"/>
      <c r="R837" s="11"/>
      <c r="S837" s="11"/>
      <c r="T837" s="11"/>
      <c r="U837" s="11"/>
      <c r="V837" s="11"/>
      <c r="W837" s="11"/>
      <c r="X837" s="11"/>
    </row>
    <row r="838" customFormat="false" ht="26.85" hidden="false" customHeight="false" outlineLevel="0" collapsed="false">
      <c r="A838" s="71" t="s">
        <v>292</v>
      </c>
      <c r="B838" s="72"/>
      <c r="C838" s="72" t="s">
        <v>293</v>
      </c>
      <c r="D838" s="72" t="s">
        <v>282</v>
      </c>
      <c r="E838" s="72" t="s">
        <v>294</v>
      </c>
      <c r="F838" s="72" t="s">
        <v>213</v>
      </c>
      <c r="G838" s="73" t="n">
        <f aca="false">G839</f>
        <v>12</v>
      </c>
      <c r="H838" s="74" t="n">
        <f aca="false">H839</f>
        <v>0</v>
      </c>
      <c r="I838" s="74" t="n">
        <f aca="false">I839</f>
        <v>0</v>
      </c>
      <c r="J838" s="74" t="n">
        <f aca="false">J839</f>
        <v>0</v>
      </c>
      <c r="K838" s="74" t="n">
        <f aca="false">K839</f>
        <v>0</v>
      </c>
      <c r="L838" s="74" t="n">
        <f aca="false">L839</f>
        <v>0</v>
      </c>
      <c r="M838" s="74" t="n">
        <f aca="false">M839</f>
        <v>0</v>
      </c>
      <c r="N838" s="75" t="n">
        <f aca="false">N839</f>
        <v>0</v>
      </c>
      <c r="O838" s="44" t="n">
        <f aca="false">P838+Q838+R838+S838+T838+U838+V838+W838+X838+Y838</f>
        <v>0</v>
      </c>
      <c r="P838" s="10"/>
      <c r="Q838" s="11"/>
      <c r="R838" s="11"/>
      <c r="S838" s="11"/>
      <c r="T838" s="11"/>
      <c r="U838" s="11"/>
      <c r="V838" s="11"/>
      <c r="W838" s="11"/>
      <c r="X838" s="11"/>
    </row>
    <row r="839" customFormat="false" ht="13.5" hidden="false" customHeight="true" outlineLevel="0" collapsed="false">
      <c r="A839" s="71" t="s">
        <v>295</v>
      </c>
      <c r="B839" s="72"/>
      <c r="C839" s="72" t="s">
        <v>280</v>
      </c>
      <c r="D839" s="72" t="s">
        <v>282</v>
      </c>
      <c r="E839" s="72" t="s">
        <v>294</v>
      </c>
      <c r="F839" s="72" t="s">
        <v>296</v>
      </c>
      <c r="G839" s="73" t="n">
        <v>12</v>
      </c>
      <c r="H839" s="66"/>
      <c r="I839" s="66"/>
      <c r="J839" s="66"/>
      <c r="K839" s="66"/>
      <c r="L839" s="66"/>
      <c r="M839" s="66"/>
      <c r="N839" s="66"/>
      <c r="O839" s="44" t="n">
        <f aca="false">P839+Q839+R839+S839+T839+U839+V839+W839+X839+Y839</f>
        <v>0</v>
      </c>
      <c r="P839" s="10"/>
      <c r="Q839" s="11"/>
      <c r="R839" s="11"/>
      <c r="S839" s="11"/>
      <c r="T839" s="11"/>
      <c r="U839" s="11"/>
      <c r="V839" s="11"/>
      <c r="W839" s="11"/>
      <c r="X839" s="11"/>
    </row>
    <row r="840" customFormat="false" ht="12.8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  <c r="L840" s="2"/>
      <c r="M840" s="2"/>
      <c r="N840" s="2"/>
      <c r="O840" s="10"/>
      <c r="P840" s="250" t="s">
        <v>658</v>
      </c>
      <c r="Q840" s="11"/>
      <c r="R840" s="11"/>
      <c r="S840" s="11"/>
      <c r="T840" s="11"/>
      <c r="U840" s="11"/>
      <c r="V840" s="11"/>
      <c r="W840" s="11"/>
      <c r="X840" s="11"/>
    </row>
    <row r="841" customFormat="false" ht="17.65" hidden="false" customHeight="false" outlineLevel="0" collapsed="false">
      <c r="A841" s="251" t="s">
        <v>659</v>
      </c>
      <c r="B841" s="251"/>
      <c r="C841" s="251"/>
      <c r="D841" s="251"/>
      <c r="E841" s="251"/>
      <c r="F841" s="251"/>
      <c r="G841" s="252"/>
      <c r="H841" s="253"/>
      <c r="I841" s="253"/>
      <c r="J841" s="253"/>
      <c r="K841" s="253"/>
      <c r="L841" s="253"/>
      <c r="M841" s="253"/>
      <c r="N841" s="253"/>
      <c r="O841" s="243"/>
      <c r="P841" s="10" t="n">
        <f aca="false">SUM(P17:P840)</f>
        <v>9033</v>
      </c>
      <c r="Q841" s="10" t="n">
        <f aca="false">SUM(Q17:Q840)</f>
        <v>11874</v>
      </c>
      <c r="R841" s="10" t="n">
        <f aca="false">SUM(R17:R840)</f>
        <v>-26942</v>
      </c>
      <c r="S841" s="10" t="n">
        <f aca="false">SUM(S17:S840)</f>
        <v>0</v>
      </c>
      <c r="T841" s="10" t="n">
        <f aca="false">SUM(T17:T840)</f>
        <v>-220712</v>
      </c>
      <c r="U841" s="10" t="n">
        <f aca="false">SUM(U17:U840)</f>
        <v>0</v>
      </c>
      <c r="V841" s="10" t="n">
        <f aca="false">SUM(V17:V840)</f>
        <v>4286</v>
      </c>
      <c r="W841" s="10" t="n">
        <f aca="false">SUM(W17:W840)</f>
        <v>0</v>
      </c>
      <c r="X841" s="11"/>
    </row>
    <row r="842" customFormat="false" ht="17.65" hidden="false" customHeight="false" outlineLevel="0" collapsed="false">
      <c r="A842" s="251" t="s">
        <v>660</v>
      </c>
      <c r="B842" s="251"/>
      <c r="C842" s="251"/>
      <c r="D842" s="251"/>
      <c r="E842" s="251"/>
      <c r="F842" s="251" t="s">
        <v>661</v>
      </c>
      <c r="G842" s="252"/>
      <c r="H842" s="253"/>
      <c r="I842" s="253"/>
      <c r="J842" s="253"/>
      <c r="K842" s="253"/>
      <c r="L842" s="253"/>
      <c r="M842" s="253"/>
      <c r="N842" s="253"/>
      <c r="O842" s="243"/>
      <c r="P842" s="10"/>
      <c r="Q842" s="11"/>
      <c r="R842" s="11"/>
      <c r="S842" s="11"/>
      <c r="T842" s="11"/>
      <c r="U842" s="11"/>
      <c r="V842" s="11"/>
      <c r="W842" s="11"/>
      <c r="X842" s="11"/>
    </row>
    <row r="843" customFormat="false" ht="12.85" hidden="false" customHeight="false" outlineLevel="0" collapsed="false">
      <c r="G843" s="254"/>
      <c r="H843" s="253"/>
      <c r="I843" s="253"/>
      <c r="J843" s="253"/>
      <c r="K843" s="253"/>
      <c r="L843" s="253"/>
      <c r="M843" s="253"/>
      <c r="N843" s="253"/>
      <c r="O843" s="243"/>
      <c r="P843" s="10"/>
      <c r="Q843" s="11"/>
      <c r="R843" s="11"/>
      <c r="S843" s="11"/>
      <c r="T843" s="11"/>
      <c r="U843" s="11"/>
      <c r="V843" s="11"/>
      <c r="W843" s="11"/>
      <c r="X843" s="11"/>
    </row>
    <row r="844" customFormat="false" ht="12.85" hidden="false" customHeight="false" outlineLevel="0" collapsed="false">
      <c r="G844" s="254"/>
      <c r="H844" s="253"/>
      <c r="I844" s="253"/>
      <c r="J844" s="253"/>
      <c r="K844" s="253"/>
      <c r="L844" s="253"/>
      <c r="M844" s="253"/>
      <c r="N844" s="253"/>
      <c r="O844" s="253"/>
    </row>
    <row r="845" customFormat="false" ht="12.85" hidden="false" customHeight="false" outlineLevel="0" collapsed="false">
      <c r="G845" s="254"/>
      <c r="H845" s="253"/>
      <c r="I845" s="253"/>
      <c r="J845" s="253"/>
      <c r="K845" s="253"/>
      <c r="L845" s="253"/>
      <c r="M845" s="253"/>
      <c r="N845" s="253"/>
      <c r="O845" s="253"/>
    </row>
    <row r="846" customFormat="false" ht="12.85" hidden="false" customHeight="false" outlineLevel="0" collapsed="false">
      <c r="G846" s="254"/>
      <c r="H846" s="253"/>
      <c r="I846" s="253"/>
      <c r="J846" s="253"/>
      <c r="K846" s="253"/>
      <c r="L846" s="253"/>
      <c r="M846" s="253"/>
      <c r="N846" s="253"/>
      <c r="O846" s="253"/>
    </row>
    <row r="847" customFormat="false" ht="12.85" hidden="false" customHeight="false" outlineLevel="0" collapsed="false">
      <c r="G847" s="254"/>
      <c r="H847" s="253"/>
      <c r="I847" s="253"/>
      <c r="J847" s="253"/>
      <c r="K847" s="253"/>
      <c r="L847" s="253"/>
      <c r="M847" s="253"/>
      <c r="N847" s="253"/>
      <c r="O847" s="253"/>
      <c r="IC847" s="2"/>
      <c r="ID847" s="2"/>
      <c r="IE847" s="2"/>
      <c r="IF847" s="2"/>
      <c r="IG847" s="2"/>
      <c r="IH847" s="2"/>
      <c r="II847" s="2"/>
      <c r="IJ847" s="2"/>
      <c r="IK847" s="2"/>
      <c r="IL847" s="2"/>
      <c r="IM847" s="2"/>
      <c r="IN847" s="2"/>
      <c r="IO847" s="2"/>
      <c r="IP847" s="2"/>
      <c r="IQ847" s="2"/>
      <c r="IR847" s="2"/>
      <c r="IS847" s="2"/>
      <c r="IT847" s="2"/>
      <c r="IU847" s="2"/>
      <c r="IV847" s="2"/>
    </row>
    <row r="848" customFormat="false" ht="12.85" hidden="false" customHeight="false" outlineLevel="0" collapsed="false">
      <c r="G848" s="254"/>
      <c r="H848" s="253"/>
      <c r="I848" s="253"/>
      <c r="J848" s="253"/>
      <c r="K848" s="253"/>
      <c r="L848" s="253"/>
      <c r="M848" s="253"/>
      <c r="N848" s="253"/>
      <c r="O848" s="253"/>
      <c r="IC848" s="2"/>
      <c r="ID848" s="2"/>
      <c r="IE848" s="2"/>
      <c r="IF848" s="2"/>
      <c r="IG848" s="2"/>
      <c r="IH848" s="2"/>
      <c r="II848" s="2"/>
      <c r="IJ848" s="2"/>
      <c r="IK848" s="2"/>
      <c r="IL848" s="2"/>
      <c r="IM848" s="2"/>
      <c r="IN848" s="2"/>
      <c r="IO848" s="2"/>
      <c r="IP848" s="2"/>
      <c r="IQ848" s="2"/>
      <c r="IR848" s="2"/>
      <c r="IS848" s="2"/>
      <c r="IT848" s="2"/>
      <c r="IU848" s="2"/>
      <c r="IV848" s="2"/>
    </row>
    <row r="849" customFormat="false" ht="12.85" hidden="false" customHeight="false" outlineLevel="0" collapsed="false">
      <c r="G849" s="254"/>
      <c r="H849" s="253"/>
      <c r="I849" s="253"/>
      <c r="J849" s="253"/>
      <c r="K849" s="253"/>
      <c r="L849" s="253"/>
      <c r="M849" s="253"/>
      <c r="N849" s="253"/>
      <c r="O849" s="253"/>
      <c r="IC849" s="2"/>
      <c r="ID849" s="2"/>
      <c r="IE849" s="2"/>
      <c r="IF849" s="2"/>
      <c r="IG849" s="2"/>
      <c r="IH849" s="2"/>
      <c r="II849" s="2"/>
      <c r="IJ849" s="2"/>
      <c r="IK849" s="2"/>
      <c r="IL849" s="2"/>
      <c r="IM849" s="2"/>
      <c r="IN849" s="2"/>
      <c r="IO849" s="2"/>
      <c r="IP849" s="2"/>
      <c r="IQ849" s="2"/>
      <c r="IR849" s="2"/>
      <c r="IS849" s="2"/>
      <c r="IT849" s="2"/>
      <c r="IU849" s="2"/>
      <c r="IV849" s="2"/>
    </row>
    <row r="850" customFormat="false" ht="12.85" hidden="false" customHeight="false" outlineLevel="0" collapsed="false">
      <c r="G850" s="254"/>
      <c r="H850" s="253"/>
      <c r="I850" s="253"/>
      <c r="J850" s="253"/>
      <c r="K850" s="253"/>
      <c r="L850" s="253"/>
      <c r="M850" s="253"/>
      <c r="N850" s="253"/>
      <c r="O850" s="253"/>
    </row>
    <row r="851" customFormat="false" ht="12.85" hidden="false" customHeight="false" outlineLevel="0" collapsed="false">
      <c r="G851" s="254"/>
      <c r="H851" s="253"/>
      <c r="I851" s="253"/>
      <c r="J851" s="253"/>
      <c r="K851" s="253"/>
      <c r="L851" s="253"/>
      <c r="M851" s="253"/>
      <c r="N851" s="253"/>
      <c r="O851" s="253"/>
    </row>
    <row r="852" customFormat="false" ht="12.85" hidden="false" customHeight="false" outlineLevel="0" collapsed="false">
      <c r="G852" s="254"/>
      <c r="H852" s="253"/>
      <c r="I852" s="253"/>
      <c r="J852" s="253"/>
      <c r="K852" s="253"/>
      <c r="L852" s="253"/>
      <c r="M852" s="253"/>
      <c r="N852" s="253"/>
      <c r="O852" s="253"/>
    </row>
    <row r="853" customFormat="false" ht="12.85" hidden="false" customHeight="false" outlineLevel="0" collapsed="false">
      <c r="G853" s="254"/>
      <c r="H853" s="253"/>
      <c r="I853" s="253"/>
      <c r="J853" s="253"/>
      <c r="K853" s="253"/>
      <c r="L853" s="253"/>
      <c r="M853" s="253"/>
      <c r="N853" s="253"/>
      <c r="O853" s="253"/>
    </row>
    <row r="854" customFormat="false" ht="12.85" hidden="false" customHeight="false" outlineLevel="0" collapsed="false">
      <c r="G854" s="254"/>
      <c r="H854" s="253"/>
      <c r="I854" s="253"/>
      <c r="J854" s="253"/>
      <c r="K854" s="253"/>
      <c r="L854" s="253"/>
      <c r="M854" s="253"/>
      <c r="N854" s="253"/>
      <c r="O854" s="253"/>
    </row>
    <row r="855" customFormat="false" ht="12.85" hidden="false" customHeight="false" outlineLevel="0" collapsed="false">
      <c r="G855" s="254"/>
      <c r="H855" s="253"/>
      <c r="I855" s="253"/>
      <c r="J855" s="253"/>
      <c r="K855" s="253"/>
      <c r="L855" s="253"/>
      <c r="M855" s="253"/>
      <c r="N855" s="253"/>
      <c r="O855" s="253"/>
    </row>
    <row r="856" customFormat="false" ht="12.85" hidden="false" customHeight="false" outlineLevel="0" collapsed="false">
      <c r="G856" s="254"/>
      <c r="H856" s="253"/>
      <c r="I856" s="253"/>
      <c r="J856" s="253"/>
      <c r="K856" s="253"/>
      <c r="L856" s="253"/>
      <c r="M856" s="253"/>
      <c r="N856" s="253"/>
      <c r="O856" s="253"/>
    </row>
    <row r="857" customFormat="false" ht="12.85" hidden="false" customHeight="false" outlineLevel="0" collapsed="false">
      <c r="G857" s="254"/>
      <c r="H857" s="253"/>
      <c r="I857" s="253"/>
      <c r="J857" s="253"/>
      <c r="K857" s="253"/>
      <c r="L857" s="253"/>
      <c r="M857" s="253"/>
      <c r="N857" s="253"/>
      <c r="O857" s="253"/>
    </row>
    <row r="858" customFormat="false" ht="12.85" hidden="false" customHeight="false" outlineLevel="0" collapsed="false">
      <c r="G858" s="254"/>
      <c r="H858" s="253"/>
      <c r="I858" s="253"/>
      <c r="J858" s="253"/>
      <c r="K858" s="253"/>
      <c r="L858" s="253"/>
      <c r="M858" s="253"/>
      <c r="N858" s="253"/>
      <c r="O858" s="253"/>
    </row>
    <row r="859" customFormat="false" ht="12.85" hidden="false" customHeight="false" outlineLevel="0" collapsed="false">
      <c r="G859" s="254"/>
      <c r="H859" s="253"/>
      <c r="I859" s="253"/>
      <c r="J859" s="253"/>
      <c r="K859" s="253"/>
      <c r="L859" s="253"/>
      <c r="M859" s="253"/>
      <c r="N859" s="253"/>
      <c r="O859" s="253"/>
    </row>
    <row r="860" customFormat="false" ht="12.85" hidden="false" customHeight="false" outlineLevel="0" collapsed="false">
      <c r="G860" s="254"/>
      <c r="H860" s="253"/>
      <c r="I860" s="253"/>
      <c r="J860" s="253"/>
      <c r="K860" s="253"/>
      <c r="L860" s="253"/>
      <c r="M860" s="253"/>
      <c r="N860" s="253"/>
      <c r="O860" s="253"/>
    </row>
    <row r="861" customFormat="false" ht="12.85" hidden="false" customHeight="false" outlineLevel="0" collapsed="false">
      <c r="G861" s="254"/>
      <c r="H861" s="253"/>
      <c r="I861" s="253"/>
      <c r="J861" s="253"/>
      <c r="K861" s="253"/>
      <c r="L861" s="253"/>
      <c r="M861" s="253"/>
      <c r="N861" s="253"/>
      <c r="O861" s="253"/>
    </row>
    <row r="862" customFormat="false" ht="12.85" hidden="false" customHeight="false" outlineLevel="0" collapsed="false">
      <c r="G862" s="254"/>
      <c r="H862" s="253"/>
      <c r="I862" s="253"/>
      <c r="J862" s="253"/>
      <c r="K862" s="253"/>
      <c r="L862" s="253"/>
      <c r="M862" s="253"/>
      <c r="N862" s="253"/>
      <c r="O862" s="253"/>
    </row>
    <row r="863" customFormat="false" ht="12.85" hidden="false" customHeight="false" outlineLevel="0" collapsed="false">
      <c r="G863" s="254"/>
      <c r="H863" s="253"/>
      <c r="I863" s="253"/>
      <c r="J863" s="253"/>
      <c r="K863" s="253"/>
      <c r="L863" s="253"/>
      <c r="M863" s="253"/>
      <c r="N863" s="253"/>
      <c r="O863" s="253"/>
    </row>
    <row r="864" customFormat="false" ht="12.85" hidden="false" customHeight="false" outlineLevel="0" collapsed="false">
      <c r="G864" s="254"/>
      <c r="H864" s="253"/>
      <c r="I864" s="253"/>
      <c r="J864" s="253"/>
      <c r="K864" s="253"/>
      <c r="L864" s="253"/>
      <c r="M864" s="253"/>
      <c r="N864" s="253"/>
      <c r="O864" s="253"/>
    </row>
    <row r="865" customFormat="false" ht="12.85" hidden="false" customHeight="false" outlineLevel="0" collapsed="false">
      <c r="G865" s="254"/>
      <c r="H865" s="253"/>
      <c r="I865" s="253"/>
      <c r="J865" s="253"/>
      <c r="K865" s="253"/>
      <c r="L865" s="253"/>
      <c r="M865" s="253"/>
      <c r="N865" s="253"/>
      <c r="O865" s="253"/>
    </row>
    <row r="866" customFormat="false" ht="12.85" hidden="false" customHeight="false" outlineLevel="0" collapsed="false">
      <c r="G866" s="254"/>
      <c r="H866" s="253"/>
      <c r="I866" s="253"/>
      <c r="J866" s="253"/>
      <c r="K866" s="253"/>
      <c r="L866" s="253"/>
      <c r="M866" s="253"/>
      <c r="N866" s="253"/>
      <c r="O866" s="253"/>
    </row>
    <row r="867" customFormat="false" ht="12.85" hidden="false" customHeight="false" outlineLevel="0" collapsed="false">
      <c r="G867" s="254"/>
      <c r="H867" s="253"/>
      <c r="I867" s="253"/>
      <c r="J867" s="253"/>
      <c r="K867" s="253"/>
      <c r="L867" s="253"/>
      <c r="M867" s="253"/>
      <c r="N867" s="253"/>
      <c r="O867" s="253"/>
    </row>
    <row r="868" customFormat="false" ht="12.85" hidden="false" customHeight="false" outlineLevel="0" collapsed="false">
      <c r="G868" s="254"/>
      <c r="H868" s="253"/>
      <c r="I868" s="253"/>
      <c r="J868" s="253"/>
      <c r="K868" s="253"/>
      <c r="L868" s="253"/>
      <c r="M868" s="253"/>
      <c r="N868" s="253"/>
      <c r="O868" s="253"/>
    </row>
    <row r="869" customFormat="false" ht="12.85" hidden="false" customHeight="false" outlineLevel="0" collapsed="false">
      <c r="G869" s="254"/>
      <c r="H869" s="253"/>
      <c r="I869" s="253"/>
      <c r="J869" s="253"/>
      <c r="K869" s="253"/>
      <c r="L869" s="253"/>
      <c r="M869" s="253"/>
      <c r="N869" s="253"/>
      <c r="O869" s="253"/>
    </row>
    <row r="870" customFormat="false" ht="12.85" hidden="false" customHeight="false" outlineLevel="0" collapsed="false">
      <c r="G870" s="254"/>
      <c r="H870" s="253"/>
      <c r="I870" s="253"/>
      <c r="J870" s="253"/>
      <c r="K870" s="253"/>
      <c r="L870" s="253"/>
      <c r="M870" s="253"/>
      <c r="N870" s="253"/>
      <c r="O870" s="253"/>
    </row>
    <row r="871" customFormat="false" ht="12.85" hidden="false" customHeight="false" outlineLevel="0" collapsed="false">
      <c r="G871" s="254"/>
      <c r="H871" s="253"/>
      <c r="I871" s="253"/>
      <c r="J871" s="253"/>
      <c r="K871" s="253"/>
      <c r="L871" s="253"/>
      <c r="M871" s="253"/>
      <c r="N871" s="253"/>
      <c r="O871" s="253"/>
    </row>
    <row r="872" customFormat="false" ht="12.85" hidden="false" customHeight="false" outlineLevel="0" collapsed="false">
      <c r="G872" s="254"/>
      <c r="H872" s="253"/>
      <c r="I872" s="253"/>
      <c r="J872" s="253"/>
      <c r="K872" s="253"/>
      <c r="L872" s="253"/>
      <c r="M872" s="253"/>
      <c r="N872" s="253"/>
      <c r="O872" s="253"/>
    </row>
    <row r="873" customFormat="false" ht="12.85" hidden="false" customHeight="false" outlineLevel="0" collapsed="false">
      <c r="G873" s="254"/>
      <c r="H873" s="253"/>
      <c r="I873" s="253"/>
      <c r="J873" s="253"/>
      <c r="K873" s="253"/>
      <c r="L873" s="253"/>
      <c r="M873" s="253"/>
      <c r="N873" s="253"/>
      <c r="O873" s="253"/>
    </row>
    <row r="874" customFormat="false" ht="12.85" hidden="false" customHeight="false" outlineLevel="0" collapsed="false">
      <c r="G874" s="254"/>
      <c r="H874" s="253"/>
      <c r="I874" s="253"/>
      <c r="J874" s="253"/>
      <c r="K874" s="253"/>
      <c r="L874" s="253"/>
      <c r="M874" s="253"/>
      <c r="N874" s="253"/>
      <c r="O874" s="253"/>
    </row>
    <row r="875" customFormat="false" ht="12.85" hidden="false" customHeight="false" outlineLevel="0" collapsed="false">
      <c r="G875" s="254"/>
      <c r="H875" s="253"/>
      <c r="I875" s="253"/>
      <c r="J875" s="253"/>
      <c r="K875" s="253"/>
      <c r="L875" s="253"/>
      <c r="M875" s="253"/>
      <c r="N875" s="253"/>
      <c r="O875" s="253"/>
    </row>
    <row r="876" customFormat="false" ht="12.85" hidden="false" customHeight="false" outlineLevel="0" collapsed="false">
      <c r="G876" s="254"/>
      <c r="H876" s="253"/>
      <c r="I876" s="253"/>
      <c r="J876" s="253"/>
      <c r="K876" s="253"/>
      <c r="L876" s="253"/>
      <c r="M876" s="253"/>
      <c r="N876" s="253"/>
      <c r="O876" s="253"/>
    </row>
    <row r="877" customFormat="false" ht="12.85" hidden="false" customHeight="false" outlineLevel="0" collapsed="false">
      <c r="G877" s="254"/>
      <c r="H877" s="253"/>
      <c r="I877" s="253"/>
      <c r="J877" s="253"/>
      <c r="K877" s="253"/>
      <c r="L877" s="253"/>
      <c r="M877" s="253"/>
      <c r="N877" s="253"/>
      <c r="O877" s="253"/>
    </row>
    <row r="878" customFormat="false" ht="12.85" hidden="false" customHeight="false" outlineLevel="0" collapsed="false">
      <c r="G878" s="254"/>
      <c r="H878" s="253"/>
      <c r="I878" s="253"/>
      <c r="J878" s="253"/>
      <c r="K878" s="253"/>
      <c r="L878" s="253"/>
      <c r="M878" s="253"/>
      <c r="N878" s="253"/>
      <c r="O878" s="253"/>
    </row>
    <row r="879" customFormat="false" ht="12.85" hidden="false" customHeight="false" outlineLevel="0" collapsed="false">
      <c r="G879" s="254"/>
      <c r="H879" s="253"/>
      <c r="I879" s="253"/>
      <c r="J879" s="253"/>
      <c r="K879" s="253"/>
      <c r="L879" s="253"/>
      <c r="M879" s="253"/>
      <c r="N879" s="253"/>
      <c r="O879" s="253"/>
    </row>
    <row r="880" customFormat="false" ht="12.85" hidden="false" customHeight="false" outlineLevel="0" collapsed="false">
      <c r="G880" s="254"/>
      <c r="H880" s="253"/>
      <c r="I880" s="253"/>
      <c r="J880" s="253"/>
      <c r="K880" s="253"/>
      <c r="L880" s="253"/>
      <c r="M880" s="253"/>
      <c r="N880" s="253"/>
      <c r="O880" s="253"/>
    </row>
    <row r="881" customFormat="false" ht="12.85" hidden="false" customHeight="false" outlineLevel="0" collapsed="false">
      <c r="G881" s="254"/>
      <c r="H881" s="253"/>
      <c r="I881" s="253"/>
      <c r="J881" s="253"/>
      <c r="K881" s="253"/>
      <c r="L881" s="253"/>
      <c r="M881" s="253"/>
      <c r="N881" s="253"/>
      <c r="O881" s="253"/>
    </row>
    <row r="882" customFormat="false" ht="12.85" hidden="false" customHeight="false" outlineLevel="0" collapsed="false">
      <c r="G882" s="254"/>
      <c r="H882" s="253"/>
      <c r="I882" s="253"/>
      <c r="J882" s="253"/>
      <c r="K882" s="253"/>
      <c r="L882" s="253"/>
      <c r="M882" s="253"/>
      <c r="N882" s="253"/>
      <c r="O882" s="253"/>
    </row>
    <row r="883" customFormat="false" ht="12.85" hidden="false" customHeight="false" outlineLevel="0" collapsed="false">
      <c r="G883" s="254"/>
      <c r="H883" s="253"/>
      <c r="I883" s="253"/>
      <c r="J883" s="253"/>
      <c r="K883" s="253"/>
      <c r="L883" s="253"/>
      <c r="M883" s="253"/>
      <c r="N883" s="253"/>
      <c r="O883" s="253"/>
    </row>
    <row r="884" customFormat="false" ht="12.85" hidden="false" customHeight="false" outlineLevel="0" collapsed="false">
      <c r="G884" s="254"/>
      <c r="H884" s="253"/>
      <c r="I884" s="253"/>
      <c r="J884" s="253"/>
      <c r="K884" s="253"/>
      <c r="L884" s="253"/>
      <c r="M884" s="253"/>
      <c r="N884" s="253"/>
      <c r="O884" s="253"/>
    </row>
    <row r="885" customFormat="false" ht="12.85" hidden="false" customHeight="false" outlineLevel="0" collapsed="false">
      <c r="G885" s="254"/>
      <c r="H885" s="253"/>
      <c r="I885" s="253"/>
      <c r="J885" s="253"/>
      <c r="K885" s="253"/>
      <c r="L885" s="253"/>
      <c r="M885" s="253"/>
      <c r="N885" s="253"/>
      <c r="O885" s="253"/>
    </row>
    <row r="886" customFormat="false" ht="12.85" hidden="false" customHeight="false" outlineLevel="0" collapsed="false">
      <c r="G886" s="254"/>
      <c r="H886" s="253"/>
      <c r="I886" s="253"/>
      <c r="J886" s="253"/>
      <c r="K886" s="253"/>
      <c r="L886" s="253"/>
      <c r="M886" s="253"/>
      <c r="N886" s="253"/>
      <c r="O886" s="253"/>
    </row>
    <row r="887" customFormat="false" ht="12.85" hidden="false" customHeight="false" outlineLevel="0" collapsed="false">
      <c r="G887" s="254"/>
      <c r="H887" s="253"/>
      <c r="I887" s="253"/>
      <c r="J887" s="253"/>
      <c r="K887" s="253"/>
      <c r="L887" s="253"/>
      <c r="M887" s="253"/>
      <c r="N887" s="253"/>
      <c r="O887" s="253"/>
    </row>
    <row r="888" customFormat="false" ht="12.85" hidden="false" customHeight="false" outlineLevel="0" collapsed="false">
      <c r="G888" s="254"/>
      <c r="H888" s="253"/>
      <c r="I888" s="253"/>
      <c r="J888" s="253"/>
      <c r="K888" s="253"/>
      <c r="L888" s="253"/>
      <c r="M888" s="253"/>
      <c r="N888" s="253"/>
      <c r="O888" s="253"/>
    </row>
    <row r="889" customFormat="false" ht="12.85" hidden="false" customHeight="false" outlineLevel="0" collapsed="false">
      <c r="G889" s="254"/>
      <c r="H889" s="253"/>
      <c r="I889" s="253"/>
      <c r="J889" s="253"/>
      <c r="K889" s="253"/>
      <c r="L889" s="253"/>
      <c r="M889" s="253"/>
      <c r="N889" s="253"/>
      <c r="O889" s="253"/>
    </row>
    <row r="890" customFormat="false" ht="12.85" hidden="false" customHeight="false" outlineLevel="0" collapsed="false">
      <c r="G890" s="254"/>
      <c r="H890" s="253"/>
      <c r="I890" s="253"/>
      <c r="J890" s="253"/>
      <c r="K890" s="253"/>
      <c r="L890" s="253"/>
      <c r="M890" s="253"/>
      <c r="N890" s="253"/>
      <c r="O890" s="253"/>
    </row>
    <row r="891" customFormat="false" ht="12.85" hidden="false" customHeight="false" outlineLevel="0" collapsed="false">
      <c r="G891" s="254"/>
      <c r="H891" s="253"/>
      <c r="I891" s="253"/>
      <c r="J891" s="253"/>
      <c r="K891" s="253"/>
      <c r="L891" s="253"/>
      <c r="M891" s="253"/>
      <c r="N891" s="253"/>
      <c r="O891" s="253"/>
    </row>
    <row r="892" customFormat="false" ht="12.85" hidden="false" customHeight="false" outlineLevel="0" collapsed="false">
      <c r="G892" s="254"/>
      <c r="H892" s="253"/>
      <c r="I892" s="253"/>
      <c r="J892" s="253"/>
      <c r="K892" s="253"/>
      <c r="L892" s="253"/>
      <c r="M892" s="253"/>
      <c r="N892" s="253"/>
      <c r="O892" s="253"/>
    </row>
    <row r="893" customFormat="false" ht="12.85" hidden="false" customHeight="false" outlineLevel="0" collapsed="false">
      <c r="G893" s="254"/>
      <c r="H893" s="253"/>
      <c r="I893" s="253"/>
      <c r="J893" s="253"/>
      <c r="K893" s="253"/>
      <c r="L893" s="253"/>
      <c r="M893" s="253"/>
      <c r="N893" s="253"/>
      <c r="O893" s="253"/>
    </row>
    <row r="894" customFormat="false" ht="12.85" hidden="false" customHeight="false" outlineLevel="0" collapsed="false">
      <c r="G894" s="254"/>
      <c r="H894" s="253"/>
      <c r="I894" s="253"/>
      <c r="J894" s="253"/>
      <c r="K894" s="253"/>
      <c r="L894" s="253"/>
      <c r="M894" s="253"/>
      <c r="N894" s="253"/>
      <c r="O894" s="253"/>
    </row>
    <row r="895" customFormat="false" ht="12.85" hidden="false" customHeight="false" outlineLevel="0" collapsed="false">
      <c r="G895" s="254"/>
      <c r="H895" s="253"/>
      <c r="I895" s="253"/>
      <c r="J895" s="253"/>
      <c r="K895" s="253"/>
      <c r="L895" s="253"/>
      <c r="M895" s="253"/>
      <c r="N895" s="253"/>
      <c r="O895" s="253"/>
    </row>
    <row r="896" customFormat="false" ht="12.85" hidden="false" customHeight="false" outlineLevel="0" collapsed="false">
      <c r="G896" s="254"/>
      <c r="H896" s="253"/>
      <c r="I896" s="253"/>
      <c r="J896" s="253"/>
      <c r="K896" s="253"/>
      <c r="L896" s="253"/>
      <c r="M896" s="253"/>
      <c r="N896" s="253"/>
      <c r="O896" s="253"/>
    </row>
    <row r="897" customFormat="false" ht="12.85" hidden="false" customHeight="false" outlineLevel="0" collapsed="false">
      <c r="G897" s="254"/>
      <c r="H897" s="253"/>
      <c r="I897" s="253"/>
      <c r="J897" s="253"/>
      <c r="K897" s="253"/>
      <c r="L897" s="253"/>
      <c r="M897" s="253"/>
      <c r="N897" s="253"/>
      <c r="O897" s="253"/>
    </row>
    <row r="898" customFormat="false" ht="12.85" hidden="false" customHeight="false" outlineLevel="0" collapsed="false">
      <c r="G898" s="254"/>
      <c r="H898" s="253"/>
      <c r="I898" s="253"/>
      <c r="J898" s="253"/>
      <c r="K898" s="253"/>
      <c r="L898" s="253"/>
      <c r="M898" s="253"/>
      <c r="N898" s="253"/>
      <c r="O898" s="253"/>
    </row>
    <row r="899" customFormat="false" ht="12.85" hidden="false" customHeight="false" outlineLevel="0" collapsed="false">
      <c r="G899" s="254"/>
      <c r="H899" s="253"/>
      <c r="I899" s="253"/>
      <c r="J899" s="253"/>
      <c r="K899" s="253"/>
      <c r="L899" s="253"/>
      <c r="M899" s="253"/>
      <c r="N899" s="253"/>
      <c r="O899" s="253"/>
    </row>
    <row r="900" customFormat="false" ht="12.85" hidden="false" customHeight="false" outlineLevel="0" collapsed="false">
      <c r="G900" s="254"/>
      <c r="H900" s="253"/>
      <c r="I900" s="253"/>
      <c r="J900" s="253"/>
      <c r="K900" s="253"/>
      <c r="L900" s="253"/>
      <c r="M900" s="253"/>
      <c r="N900" s="253"/>
      <c r="O900" s="253"/>
    </row>
    <row r="901" customFormat="false" ht="12.85" hidden="false" customHeight="false" outlineLevel="0" collapsed="false">
      <c r="G901" s="254"/>
      <c r="H901" s="253"/>
      <c r="I901" s="253"/>
      <c r="J901" s="253"/>
      <c r="K901" s="253"/>
      <c r="L901" s="253"/>
      <c r="M901" s="253"/>
      <c r="N901" s="253"/>
      <c r="O901" s="253"/>
    </row>
    <row r="902" customFormat="false" ht="12.85" hidden="false" customHeight="false" outlineLevel="0" collapsed="false">
      <c r="G902" s="254"/>
      <c r="H902" s="253"/>
      <c r="I902" s="253"/>
      <c r="J902" s="253"/>
      <c r="K902" s="253"/>
      <c r="L902" s="253"/>
      <c r="M902" s="253"/>
      <c r="N902" s="253"/>
      <c r="O902" s="253"/>
    </row>
    <row r="903" customFormat="false" ht="12.85" hidden="false" customHeight="false" outlineLevel="0" collapsed="false">
      <c r="G903" s="254"/>
      <c r="H903" s="253"/>
      <c r="I903" s="253"/>
      <c r="J903" s="253"/>
      <c r="K903" s="253"/>
      <c r="L903" s="253"/>
      <c r="M903" s="253"/>
      <c r="N903" s="253"/>
      <c r="O903" s="253"/>
    </row>
    <row r="904" customFormat="false" ht="12.85" hidden="false" customHeight="false" outlineLevel="0" collapsed="false">
      <c r="G904" s="254"/>
      <c r="H904" s="253"/>
      <c r="I904" s="253"/>
      <c r="J904" s="253"/>
      <c r="K904" s="253"/>
      <c r="L904" s="253"/>
      <c r="M904" s="253"/>
      <c r="N904" s="253"/>
      <c r="O904" s="253"/>
    </row>
    <row r="905" customFormat="false" ht="12.85" hidden="false" customHeight="false" outlineLevel="0" collapsed="false">
      <c r="G905" s="254"/>
      <c r="H905" s="253"/>
      <c r="I905" s="253"/>
      <c r="J905" s="253"/>
      <c r="K905" s="253"/>
      <c r="L905" s="253"/>
      <c r="M905" s="253"/>
      <c r="N905" s="253"/>
      <c r="O905" s="253"/>
    </row>
    <row r="906" customFormat="false" ht="12.85" hidden="false" customHeight="false" outlineLevel="0" collapsed="false">
      <c r="G906" s="254"/>
      <c r="H906" s="253"/>
      <c r="I906" s="253"/>
      <c r="J906" s="253"/>
      <c r="K906" s="253"/>
      <c r="L906" s="253"/>
      <c r="M906" s="253"/>
      <c r="N906" s="253"/>
      <c r="O906" s="253"/>
    </row>
    <row r="907" customFormat="false" ht="12.85" hidden="false" customHeight="false" outlineLevel="0" collapsed="false">
      <c r="G907" s="254"/>
      <c r="H907" s="253"/>
      <c r="I907" s="253"/>
      <c r="J907" s="253"/>
      <c r="K907" s="253"/>
      <c r="L907" s="253"/>
      <c r="M907" s="253"/>
      <c r="N907" s="253"/>
      <c r="O907" s="253"/>
    </row>
    <row r="908" customFormat="false" ht="12.85" hidden="false" customHeight="false" outlineLevel="0" collapsed="false">
      <c r="G908" s="254"/>
      <c r="H908" s="253"/>
      <c r="I908" s="253"/>
      <c r="J908" s="253"/>
      <c r="K908" s="253"/>
      <c r="L908" s="253"/>
      <c r="M908" s="253"/>
      <c r="N908" s="253"/>
      <c r="O908" s="253"/>
    </row>
    <row r="909" customFormat="false" ht="12.85" hidden="false" customHeight="false" outlineLevel="0" collapsed="false">
      <c r="G909" s="254"/>
      <c r="H909" s="253"/>
      <c r="I909" s="253"/>
      <c r="J909" s="253"/>
      <c r="K909" s="253"/>
      <c r="L909" s="253"/>
      <c r="M909" s="253"/>
      <c r="N909" s="253"/>
      <c r="O909" s="253"/>
    </row>
    <row r="910" customFormat="false" ht="12.85" hidden="false" customHeight="false" outlineLevel="0" collapsed="false">
      <c r="G910" s="254"/>
      <c r="H910" s="253"/>
      <c r="I910" s="253"/>
      <c r="J910" s="253"/>
      <c r="K910" s="253"/>
      <c r="L910" s="253"/>
      <c r="M910" s="253"/>
      <c r="N910" s="253"/>
      <c r="O910" s="253"/>
    </row>
    <row r="911" customFormat="false" ht="12.85" hidden="false" customHeight="false" outlineLevel="0" collapsed="false">
      <c r="G911" s="254"/>
      <c r="H911" s="253"/>
      <c r="I911" s="253"/>
      <c r="J911" s="253"/>
      <c r="K911" s="253"/>
      <c r="L911" s="253"/>
      <c r="M911" s="253"/>
      <c r="N911" s="253"/>
      <c r="O911" s="253"/>
    </row>
    <row r="912" customFormat="false" ht="12.85" hidden="false" customHeight="false" outlineLevel="0" collapsed="false">
      <c r="G912" s="254"/>
      <c r="H912" s="253"/>
      <c r="I912" s="253"/>
      <c r="J912" s="253"/>
      <c r="K912" s="253"/>
      <c r="L912" s="253"/>
      <c r="M912" s="253"/>
      <c r="N912" s="253"/>
      <c r="O912" s="253"/>
    </row>
    <row r="913" customFormat="false" ht="12.85" hidden="false" customHeight="false" outlineLevel="0" collapsed="false">
      <c r="G913" s="254"/>
      <c r="H913" s="253"/>
      <c r="I913" s="253"/>
      <c r="J913" s="253"/>
      <c r="K913" s="253"/>
      <c r="L913" s="253"/>
      <c r="M913" s="253"/>
      <c r="N913" s="253"/>
      <c r="O913" s="253"/>
    </row>
    <row r="914" customFormat="false" ht="12.85" hidden="false" customHeight="false" outlineLevel="0" collapsed="false">
      <c r="G914" s="254"/>
      <c r="H914" s="253"/>
      <c r="I914" s="253"/>
      <c r="J914" s="253"/>
      <c r="K914" s="253"/>
      <c r="L914" s="253"/>
      <c r="M914" s="253"/>
      <c r="N914" s="253"/>
      <c r="O914" s="253"/>
    </row>
    <row r="915" customFormat="false" ht="12.85" hidden="false" customHeight="false" outlineLevel="0" collapsed="false">
      <c r="G915" s="254"/>
      <c r="H915" s="253"/>
      <c r="I915" s="253"/>
      <c r="J915" s="253"/>
      <c r="K915" s="253"/>
      <c r="L915" s="253"/>
      <c r="M915" s="253"/>
      <c r="N915" s="253"/>
      <c r="O915" s="253"/>
    </row>
    <row r="916" customFormat="false" ht="12.85" hidden="false" customHeight="false" outlineLevel="0" collapsed="false">
      <c r="G916" s="254"/>
      <c r="H916" s="253"/>
      <c r="I916" s="253"/>
      <c r="J916" s="253"/>
      <c r="K916" s="253"/>
      <c r="L916" s="253"/>
      <c r="M916" s="253"/>
      <c r="N916" s="253"/>
      <c r="O916" s="253"/>
    </row>
    <row r="917" customFormat="false" ht="12.85" hidden="false" customHeight="false" outlineLevel="0" collapsed="false">
      <c r="G917" s="254"/>
      <c r="H917" s="253"/>
      <c r="I917" s="253"/>
      <c r="J917" s="253"/>
      <c r="K917" s="253"/>
      <c r="L917" s="253"/>
      <c r="M917" s="253"/>
      <c r="N917" s="253"/>
      <c r="O917" s="253"/>
    </row>
    <row r="918" customFormat="false" ht="12.85" hidden="false" customHeight="false" outlineLevel="0" collapsed="false">
      <c r="G918" s="254"/>
      <c r="H918" s="253"/>
      <c r="I918" s="253"/>
      <c r="J918" s="253"/>
      <c r="K918" s="253"/>
      <c r="L918" s="253"/>
      <c r="M918" s="253"/>
      <c r="N918" s="253"/>
      <c r="O918" s="253"/>
    </row>
    <row r="919" customFormat="false" ht="12.85" hidden="false" customHeight="false" outlineLevel="0" collapsed="false">
      <c r="G919" s="254"/>
      <c r="H919" s="253"/>
      <c r="I919" s="253"/>
      <c r="J919" s="253"/>
      <c r="K919" s="253"/>
      <c r="L919" s="253"/>
      <c r="M919" s="253"/>
      <c r="N919" s="253"/>
      <c r="O919" s="253"/>
    </row>
    <row r="920" customFormat="false" ht="12.85" hidden="false" customHeight="false" outlineLevel="0" collapsed="false">
      <c r="G920" s="254"/>
      <c r="H920" s="253"/>
      <c r="I920" s="253"/>
      <c r="J920" s="253"/>
      <c r="K920" s="253"/>
      <c r="L920" s="253"/>
      <c r="M920" s="253"/>
      <c r="N920" s="253"/>
      <c r="O920" s="253"/>
    </row>
    <row r="921" customFormat="false" ht="12.85" hidden="false" customHeight="false" outlineLevel="0" collapsed="false">
      <c r="G921" s="254"/>
      <c r="H921" s="253"/>
      <c r="I921" s="253"/>
      <c r="J921" s="253"/>
      <c r="K921" s="253"/>
      <c r="L921" s="253"/>
      <c r="M921" s="253"/>
      <c r="N921" s="253"/>
      <c r="O921" s="253"/>
    </row>
    <row r="922" customFormat="false" ht="12.85" hidden="false" customHeight="false" outlineLevel="0" collapsed="false">
      <c r="G922" s="254"/>
      <c r="H922" s="253"/>
      <c r="I922" s="253"/>
      <c r="J922" s="253"/>
      <c r="K922" s="253"/>
      <c r="L922" s="253"/>
      <c r="M922" s="253"/>
      <c r="N922" s="253"/>
      <c r="O922" s="253"/>
    </row>
    <row r="923" customFormat="false" ht="12.85" hidden="false" customHeight="false" outlineLevel="0" collapsed="false">
      <c r="G923" s="254"/>
      <c r="H923" s="253"/>
      <c r="I923" s="253"/>
      <c r="J923" s="253"/>
      <c r="K923" s="253"/>
      <c r="L923" s="253"/>
      <c r="M923" s="253"/>
      <c r="N923" s="253"/>
      <c r="O923" s="253"/>
    </row>
    <row r="924" customFormat="false" ht="12.85" hidden="false" customHeight="false" outlineLevel="0" collapsed="false">
      <c r="G924" s="254"/>
      <c r="H924" s="253"/>
      <c r="I924" s="253"/>
      <c r="J924" s="253"/>
      <c r="K924" s="253"/>
      <c r="L924" s="253"/>
      <c r="M924" s="253"/>
      <c r="N924" s="253"/>
      <c r="O924" s="253"/>
    </row>
    <row r="925" customFormat="false" ht="12.85" hidden="false" customHeight="false" outlineLevel="0" collapsed="false">
      <c r="G925" s="254"/>
      <c r="H925" s="253"/>
      <c r="I925" s="253"/>
      <c r="J925" s="253"/>
      <c r="K925" s="253"/>
      <c r="L925" s="253"/>
      <c r="M925" s="253"/>
      <c r="N925" s="253"/>
      <c r="O925" s="253"/>
    </row>
    <row r="926" customFormat="false" ht="12.85" hidden="false" customHeight="false" outlineLevel="0" collapsed="false">
      <c r="G926" s="254"/>
      <c r="H926" s="253"/>
      <c r="I926" s="253"/>
      <c r="J926" s="253"/>
      <c r="K926" s="253"/>
      <c r="L926" s="253"/>
      <c r="M926" s="253"/>
      <c r="N926" s="253"/>
      <c r="O926" s="253"/>
    </row>
    <row r="927" customFormat="false" ht="12.85" hidden="false" customHeight="false" outlineLevel="0" collapsed="false">
      <c r="G927" s="254"/>
      <c r="H927" s="253"/>
      <c r="I927" s="253"/>
      <c r="J927" s="253"/>
      <c r="K927" s="253"/>
      <c r="L927" s="253"/>
      <c r="M927" s="253"/>
      <c r="N927" s="253"/>
      <c r="O927" s="253"/>
    </row>
    <row r="928" customFormat="false" ht="12.85" hidden="false" customHeight="false" outlineLevel="0" collapsed="false">
      <c r="G928" s="254"/>
      <c r="H928" s="253"/>
      <c r="I928" s="253"/>
      <c r="J928" s="253"/>
      <c r="K928" s="253"/>
      <c r="L928" s="253"/>
      <c r="M928" s="253"/>
      <c r="N928" s="253"/>
      <c r="O928" s="253"/>
    </row>
    <row r="929" customFormat="false" ht="12.85" hidden="false" customHeight="false" outlineLevel="0" collapsed="false">
      <c r="G929" s="254"/>
      <c r="H929" s="253"/>
      <c r="I929" s="253"/>
      <c r="J929" s="253"/>
      <c r="K929" s="253"/>
      <c r="L929" s="253"/>
      <c r="M929" s="253"/>
      <c r="N929" s="253"/>
      <c r="O929" s="253"/>
    </row>
    <row r="930" customFormat="false" ht="12.85" hidden="false" customHeight="false" outlineLevel="0" collapsed="false">
      <c r="G930" s="254"/>
      <c r="H930" s="253"/>
      <c r="I930" s="253"/>
      <c r="J930" s="253"/>
      <c r="K930" s="253"/>
      <c r="L930" s="253"/>
      <c r="M930" s="253"/>
      <c r="N930" s="253"/>
      <c r="O930" s="253"/>
    </row>
    <row r="931" customFormat="false" ht="12.85" hidden="false" customHeight="false" outlineLevel="0" collapsed="false">
      <c r="G931" s="254"/>
      <c r="H931" s="253"/>
      <c r="I931" s="253"/>
      <c r="J931" s="253"/>
      <c r="K931" s="253"/>
      <c r="L931" s="253"/>
      <c r="M931" s="253"/>
      <c r="N931" s="253"/>
      <c r="O931" s="253"/>
    </row>
    <row r="932" customFormat="false" ht="12.85" hidden="false" customHeight="false" outlineLevel="0" collapsed="false">
      <c r="G932" s="254"/>
      <c r="H932" s="253"/>
      <c r="I932" s="253"/>
      <c r="J932" s="253"/>
      <c r="K932" s="253"/>
      <c r="L932" s="253"/>
      <c r="M932" s="253"/>
      <c r="N932" s="253"/>
      <c r="O932" s="253"/>
    </row>
    <row r="933" customFormat="false" ht="12.85" hidden="false" customHeight="false" outlineLevel="0" collapsed="false">
      <c r="G933" s="254"/>
      <c r="H933" s="253"/>
      <c r="I933" s="253"/>
      <c r="J933" s="253"/>
      <c r="K933" s="253"/>
      <c r="L933" s="253"/>
      <c r="M933" s="253"/>
      <c r="N933" s="253"/>
      <c r="O933" s="253"/>
    </row>
    <row r="934" customFormat="false" ht="12.85" hidden="false" customHeight="false" outlineLevel="0" collapsed="false">
      <c r="G934" s="254"/>
      <c r="H934" s="253"/>
      <c r="I934" s="253"/>
      <c r="J934" s="253"/>
      <c r="K934" s="253"/>
      <c r="L934" s="253"/>
      <c r="M934" s="253"/>
      <c r="N934" s="253"/>
      <c r="O934" s="253"/>
    </row>
    <row r="935" customFormat="false" ht="12.85" hidden="false" customHeight="false" outlineLevel="0" collapsed="false">
      <c r="G935" s="254"/>
      <c r="H935" s="253"/>
      <c r="I935" s="253"/>
      <c r="J935" s="253"/>
      <c r="K935" s="253"/>
      <c r="L935" s="253"/>
      <c r="M935" s="253"/>
      <c r="N935" s="253"/>
      <c r="O935" s="253"/>
    </row>
    <row r="936" customFormat="false" ht="12.85" hidden="false" customHeight="false" outlineLevel="0" collapsed="false">
      <c r="G936" s="254"/>
      <c r="H936" s="253"/>
      <c r="I936" s="253"/>
      <c r="J936" s="253"/>
      <c r="K936" s="253"/>
      <c r="L936" s="253"/>
      <c r="M936" s="253"/>
      <c r="N936" s="253"/>
      <c r="O936" s="253"/>
    </row>
    <row r="937" customFormat="false" ht="12.85" hidden="false" customHeight="false" outlineLevel="0" collapsed="false">
      <c r="G937" s="254"/>
      <c r="H937" s="253"/>
      <c r="I937" s="253"/>
      <c r="J937" s="253"/>
      <c r="K937" s="253"/>
      <c r="L937" s="253"/>
      <c r="M937" s="253"/>
      <c r="N937" s="253"/>
      <c r="O937" s="253"/>
    </row>
    <row r="938" customFormat="false" ht="12.85" hidden="false" customHeight="false" outlineLevel="0" collapsed="false">
      <c r="G938" s="254"/>
      <c r="H938" s="253"/>
      <c r="I938" s="253"/>
      <c r="J938" s="253"/>
      <c r="K938" s="253"/>
      <c r="L938" s="253"/>
      <c r="M938" s="253"/>
      <c r="N938" s="253"/>
      <c r="O938" s="253"/>
    </row>
    <row r="939" customFormat="false" ht="12.85" hidden="false" customHeight="false" outlineLevel="0" collapsed="false">
      <c r="G939" s="254"/>
      <c r="H939" s="253"/>
      <c r="I939" s="253"/>
      <c r="J939" s="253"/>
      <c r="K939" s="253"/>
      <c r="L939" s="253"/>
      <c r="M939" s="253"/>
      <c r="N939" s="253"/>
      <c r="O939" s="253"/>
    </row>
    <row r="940" customFormat="false" ht="12.85" hidden="false" customHeight="false" outlineLevel="0" collapsed="false">
      <c r="G940" s="254"/>
      <c r="H940" s="253"/>
      <c r="I940" s="253"/>
      <c r="J940" s="253"/>
      <c r="K940" s="253"/>
      <c r="L940" s="253"/>
      <c r="M940" s="253"/>
      <c r="N940" s="253"/>
      <c r="O940" s="253"/>
    </row>
    <row r="941" customFormat="false" ht="12.85" hidden="false" customHeight="false" outlineLevel="0" collapsed="false">
      <c r="G941" s="254"/>
      <c r="H941" s="253"/>
      <c r="I941" s="253"/>
      <c r="J941" s="253"/>
      <c r="K941" s="253"/>
      <c r="L941" s="253"/>
      <c r="M941" s="253"/>
      <c r="N941" s="253"/>
      <c r="O941" s="253"/>
    </row>
    <row r="942" customFormat="false" ht="12.85" hidden="false" customHeight="false" outlineLevel="0" collapsed="false">
      <c r="G942" s="254"/>
      <c r="H942" s="253"/>
      <c r="I942" s="253"/>
      <c r="J942" s="253"/>
      <c r="K942" s="253"/>
      <c r="L942" s="253"/>
      <c r="M942" s="253"/>
      <c r="N942" s="253"/>
      <c r="O942" s="253"/>
    </row>
    <row r="943" customFormat="false" ht="12.85" hidden="false" customHeight="false" outlineLevel="0" collapsed="false">
      <c r="G943" s="254"/>
      <c r="H943" s="253"/>
      <c r="I943" s="253"/>
      <c r="J943" s="253"/>
      <c r="K943" s="253"/>
      <c r="L943" s="253"/>
      <c r="M943" s="253"/>
      <c r="N943" s="253"/>
      <c r="O943" s="253"/>
    </row>
    <row r="944" customFormat="false" ht="12.85" hidden="false" customHeight="false" outlineLevel="0" collapsed="false">
      <c r="G944" s="254"/>
      <c r="H944" s="253"/>
      <c r="I944" s="253"/>
      <c r="J944" s="253"/>
      <c r="K944" s="253"/>
      <c r="L944" s="253"/>
      <c r="M944" s="253"/>
      <c r="N944" s="253"/>
      <c r="O944" s="253"/>
    </row>
    <row r="945" customFormat="false" ht="12.85" hidden="false" customHeight="false" outlineLevel="0" collapsed="false">
      <c r="G945" s="254"/>
      <c r="H945" s="253"/>
      <c r="I945" s="253"/>
      <c r="J945" s="253"/>
      <c r="K945" s="253"/>
      <c r="L945" s="253"/>
      <c r="M945" s="253"/>
      <c r="N945" s="253"/>
      <c r="O945" s="253"/>
    </row>
    <row r="946" customFormat="false" ht="12.85" hidden="false" customHeight="false" outlineLevel="0" collapsed="false">
      <c r="G946" s="254"/>
      <c r="H946" s="253"/>
      <c r="I946" s="253"/>
      <c r="J946" s="253"/>
      <c r="K946" s="253"/>
      <c r="L946" s="253"/>
      <c r="M946" s="253"/>
      <c r="N946" s="253"/>
      <c r="O946" s="253"/>
    </row>
    <row r="947" customFormat="false" ht="12.85" hidden="false" customHeight="false" outlineLevel="0" collapsed="false">
      <c r="G947" s="254"/>
      <c r="H947" s="253"/>
      <c r="I947" s="253"/>
      <c r="J947" s="253"/>
      <c r="K947" s="253"/>
      <c r="L947" s="253"/>
      <c r="M947" s="253"/>
      <c r="N947" s="253"/>
      <c r="O947" s="253"/>
    </row>
    <row r="948" customFormat="false" ht="12.85" hidden="false" customHeight="false" outlineLevel="0" collapsed="false">
      <c r="G948" s="254"/>
      <c r="H948" s="253"/>
      <c r="I948" s="253"/>
      <c r="J948" s="253"/>
      <c r="K948" s="253"/>
      <c r="L948" s="253"/>
      <c r="M948" s="253"/>
      <c r="N948" s="253"/>
      <c r="O948" s="253"/>
    </row>
    <row r="949" customFormat="false" ht="12.85" hidden="false" customHeight="false" outlineLevel="0" collapsed="false">
      <c r="G949" s="254"/>
      <c r="H949" s="253"/>
      <c r="I949" s="253"/>
      <c r="J949" s="253"/>
      <c r="K949" s="253"/>
      <c r="L949" s="253"/>
      <c r="M949" s="253"/>
      <c r="N949" s="253"/>
      <c r="O949" s="253"/>
    </row>
    <row r="950" customFormat="false" ht="12.85" hidden="false" customHeight="false" outlineLevel="0" collapsed="false">
      <c r="G950" s="254"/>
      <c r="H950" s="253"/>
      <c r="I950" s="253"/>
      <c r="J950" s="253"/>
      <c r="K950" s="253"/>
      <c r="L950" s="253"/>
      <c r="M950" s="253"/>
      <c r="N950" s="253"/>
      <c r="O950" s="253"/>
    </row>
    <row r="951" customFormat="false" ht="12.85" hidden="false" customHeight="false" outlineLevel="0" collapsed="false">
      <c r="G951" s="254"/>
      <c r="H951" s="253"/>
      <c r="I951" s="253"/>
      <c r="J951" s="253"/>
      <c r="K951" s="253"/>
      <c r="L951" s="253"/>
      <c r="M951" s="253"/>
      <c r="N951" s="253"/>
      <c r="O951" s="253"/>
    </row>
    <row r="952" customFormat="false" ht="12.85" hidden="false" customHeight="false" outlineLevel="0" collapsed="false">
      <c r="G952" s="254"/>
      <c r="H952" s="253"/>
      <c r="I952" s="253"/>
      <c r="J952" s="253"/>
      <c r="K952" s="253"/>
      <c r="L952" s="253"/>
      <c r="M952" s="253"/>
      <c r="N952" s="253"/>
      <c r="O952" s="253"/>
    </row>
    <row r="953" customFormat="false" ht="12.85" hidden="false" customHeight="false" outlineLevel="0" collapsed="false">
      <c r="G953" s="254"/>
      <c r="H953" s="253"/>
      <c r="I953" s="253"/>
      <c r="J953" s="253"/>
      <c r="K953" s="253"/>
      <c r="L953" s="253"/>
      <c r="M953" s="253"/>
      <c r="N953" s="253"/>
      <c r="O953" s="253"/>
    </row>
    <row r="954" customFormat="false" ht="12.85" hidden="false" customHeight="false" outlineLevel="0" collapsed="false">
      <c r="G954" s="254"/>
      <c r="H954" s="253"/>
      <c r="I954" s="253"/>
      <c r="J954" s="253"/>
      <c r="K954" s="253"/>
      <c r="L954" s="253"/>
      <c r="M954" s="253"/>
      <c r="N954" s="253"/>
      <c r="O954" s="253"/>
    </row>
    <row r="955" customFormat="false" ht="12.85" hidden="false" customHeight="false" outlineLevel="0" collapsed="false">
      <c r="G955" s="254"/>
      <c r="H955" s="253"/>
      <c r="I955" s="253"/>
      <c r="J955" s="253"/>
      <c r="K955" s="253"/>
      <c r="L955" s="253"/>
      <c r="M955" s="253"/>
      <c r="N955" s="253"/>
      <c r="O955" s="253"/>
    </row>
    <row r="956" customFormat="false" ht="12.85" hidden="false" customHeight="false" outlineLevel="0" collapsed="false">
      <c r="G956" s="254"/>
      <c r="H956" s="253"/>
      <c r="I956" s="253"/>
      <c r="J956" s="253"/>
      <c r="K956" s="253"/>
      <c r="L956" s="253"/>
      <c r="M956" s="253"/>
      <c r="N956" s="253"/>
      <c r="O956" s="253"/>
    </row>
    <row r="957" customFormat="false" ht="12.85" hidden="false" customHeight="false" outlineLevel="0" collapsed="false">
      <c r="G957" s="254"/>
      <c r="H957" s="253"/>
      <c r="I957" s="253"/>
      <c r="J957" s="253"/>
      <c r="K957" s="253"/>
      <c r="L957" s="253"/>
      <c r="M957" s="253"/>
      <c r="N957" s="253"/>
      <c r="O957" s="253"/>
    </row>
    <row r="958" customFormat="false" ht="12.85" hidden="false" customHeight="false" outlineLevel="0" collapsed="false">
      <c r="G958" s="254"/>
      <c r="H958" s="253"/>
      <c r="I958" s="253"/>
      <c r="J958" s="253"/>
      <c r="K958" s="253"/>
      <c r="L958" s="253"/>
      <c r="M958" s="253"/>
      <c r="N958" s="253"/>
      <c r="O958" s="253"/>
    </row>
    <row r="959" customFormat="false" ht="12.85" hidden="false" customHeight="false" outlineLevel="0" collapsed="false">
      <c r="G959" s="254"/>
      <c r="H959" s="253"/>
      <c r="I959" s="253"/>
      <c r="J959" s="253"/>
      <c r="K959" s="253"/>
      <c r="L959" s="253"/>
      <c r="M959" s="253"/>
      <c r="N959" s="253"/>
      <c r="O959" s="253"/>
    </row>
    <row r="960" customFormat="false" ht="12.85" hidden="false" customHeight="false" outlineLevel="0" collapsed="false">
      <c r="G960" s="254"/>
      <c r="H960" s="253"/>
      <c r="I960" s="253"/>
      <c r="J960" s="253"/>
      <c r="K960" s="253"/>
      <c r="L960" s="253"/>
      <c r="M960" s="253"/>
      <c r="N960" s="253"/>
      <c r="O960" s="253"/>
    </row>
    <row r="961" customFormat="false" ht="12.85" hidden="false" customHeight="false" outlineLevel="0" collapsed="false">
      <c r="G961" s="254"/>
      <c r="H961" s="253"/>
      <c r="I961" s="253"/>
      <c r="J961" s="253"/>
      <c r="K961" s="253"/>
      <c r="L961" s="253"/>
      <c r="M961" s="253"/>
      <c r="N961" s="253"/>
      <c r="O961" s="253"/>
    </row>
    <row r="962" customFormat="false" ht="12.85" hidden="false" customHeight="false" outlineLevel="0" collapsed="false">
      <c r="G962" s="254"/>
      <c r="H962" s="253"/>
      <c r="I962" s="253"/>
      <c r="J962" s="253"/>
      <c r="K962" s="253"/>
      <c r="L962" s="253"/>
      <c r="M962" s="253"/>
      <c r="N962" s="253"/>
      <c r="O962" s="253"/>
    </row>
    <row r="963" customFormat="false" ht="12.85" hidden="false" customHeight="false" outlineLevel="0" collapsed="false">
      <c r="G963" s="254"/>
      <c r="H963" s="253"/>
      <c r="I963" s="253"/>
      <c r="J963" s="253"/>
      <c r="K963" s="253"/>
      <c r="L963" s="253"/>
      <c r="M963" s="253"/>
      <c r="N963" s="253"/>
      <c r="O963" s="253"/>
    </row>
    <row r="964" customFormat="false" ht="12.85" hidden="false" customHeight="false" outlineLevel="0" collapsed="false">
      <c r="G964" s="254"/>
      <c r="H964" s="253"/>
      <c r="I964" s="253"/>
      <c r="J964" s="253"/>
      <c r="K964" s="253"/>
      <c r="L964" s="253"/>
      <c r="M964" s="253"/>
      <c r="N964" s="253"/>
      <c r="O964" s="253"/>
    </row>
    <row r="965" customFormat="false" ht="12.85" hidden="false" customHeight="false" outlineLevel="0" collapsed="false">
      <c r="G965" s="254"/>
      <c r="H965" s="253"/>
      <c r="I965" s="253"/>
      <c r="J965" s="253"/>
      <c r="K965" s="253"/>
      <c r="L965" s="253"/>
      <c r="M965" s="253"/>
      <c r="N965" s="253"/>
      <c r="O965" s="253"/>
    </row>
    <row r="966" customFormat="false" ht="12.85" hidden="false" customHeight="false" outlineLevel="0" collapsed="false">
      <c r="G966" s="254"/>
      <c r="H966" s="253"/>
      <c r="I966" s="253"/>
      <c r="J966" s="253"/>
      <c r="K966" s="253"/>
      <c r="L966" s="253"/>
      <c r="M966" s="253"/>
      <c r="N966" s="253"/>
      <c r="O966" s="253"/>
    </row>
    <row r="967" customFormat="false" ht="12.85" hidden="false" customHeight="false" outlineLevel="0" collapsed="false">
      <c r="G967" s="254"/>
      <c r="H967" s="253"/>
      <c r="I967" s="253"/>
      <c r="J967" s="253"/>
      <c r="K967" s="253"/>
      <c r="L967" s="253"/>
      <c r="M967" s="253"/>
      <c r="N967" s="253"/>
      <c r="O967" s="253"/>
    </row>
    <row r="968" customFormat="false" ht="12.85" hidden="false" customHeight="false" outlineLevel="0" collapsed="false">
      <c r="G968" s="254"/>
      <c r="H968" s="253"/>
      <c r="I968" s="253"/>
      <c r="J968" s="253"/>
      <c r="K968" s="253"/>
      <c r="L968" s="253"/>
      <c r="M968" s="253"/>
      <c r="N968" s="253"/>
      <c r="O968" s="253"/>
    </row>
    <row r="969" customFormat="false" ht="12.85" hidden="false" customHeight="false" outlineLevel="0" collapsed="false">
      <c r="G969" s="254"/>
      <c r="H969" s="253"/>
      <c r="I969" s="253"/>
      <c r="J969" s="253"/>
      <c r="K969" s="253"/>
      <c r="L969" s="253"/>
      <c r="M969" s="253"/>
      <c r="N969" s="253"/>
      <c r="O969" s="253"/>
    </row>
    <row r="970" customFormat="false" ht="12.85" hidden="false" customHeight="false" outlineLevel="0" collapsed="false">
      <c r="G970" s="254"/>
      <c r="H970" s="253"/>
      <c r="I970" s="253"/>
      <c r="J970" s="253"/>
      <c r="K970" s="253"/>
      <c r="L970" s="253"/>
      <c r="M970" s="253"/>
      <c r="N970" s="253"/>
      <c r="O970" s="253"/>
    </row>
    <row r="971" customFormat="false" ht="12.85" hidden="false" customHeight="false" outlineLevel="0" collapsed="false">
      <c r="G971" s="254"/>
      <c r="H971" s="253"/>
      <c r="I971" s="253"/>
      <c r="J971" s="253"/>
      <c r="K971" s="253"/>
      <c r="L971" s="253"/>
      <c r="M971" s="253"/>
      <c r="N971" s="253"/>
      <c r="O971" s="253"/>
    </row>
  </sheetData>
  <mergeCells count="14">
    <mergeCell ref="A9:G9"/>
    <mergeCell ref="A10:G10"/>
    <mergeCell ref="A11:G11"/>
    <mergeCell ref="A12:A14"/>
    <mergeCell ref="B12:F12"/>
    <mergeCell ref="G12:G14"/>
    <mergeCell ref="L12:L14"/>
    <mergeCell ref="M12:M14"/>
    <mergeCell ref="N12:N14"/>
    <mergeCell ref="B13:B14"/>
    <mergeCell ref="C13:C14"/>
    <mergeCell ref="D13:D14"/>
    <mergeCell ref="E13:E14"/>
    <mergeCell ref="F13:F14"/>
  </mergeCells>
  <printOptions headings="false" gridLines="false" gridLinesSet="true" horizontalCentered="false" verticalCentered="false"/>
  <pageMargins left="0.984027777777778" right="0" top="0.7875" bottom="0.7875" header="0.511805555555556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842" man="true" max="16383" min="0"/>
  </rowBreaks>
  <colBreaks count="2" manualBreakCount="2">
    <brk id="3" man="true" max="65535" min="0"/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9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1" activeCellId="0" sqref="A11"/>
    </sheetView>
  </sheetViews>
  <sheetFormatPr defaultColWidth="9.0546875" defaultRowHeight="15.25" zeroHeight="false" outlineLevelRow="0" outlineLevelCol="0"/>
  <cols>
    <col collapsed="false" customWidth="true" hidden="false" outlineLevel="0" max="1" min="1" style="255" width="40.99"/>
    <col collapsed="false" customWidth="true" hidden="false" outlineLevel="0" max="2" min="2" style="255" width="6.99"/>
    <col collapsed="false" customWidth="true" hidden="false" outlineLevel="0" max="3" min="3" style="255" width="8.28"/>
    <col collapsed="false" customWidth="true" hidden="false" outlineLevel="0" max="4" min="4" style="255" width="10.7"/>
    <col collapsed="false" customWidth="true" hidden="false" outlineLevel="0" max="5" min="5" style="255" width="9.28"/>
    <col collapsed="false" customWidth="true" hidden="false" outlineLevel="0" max="6" min="6" style="255" width="15.13"/>
    <col collapsed="false" customWidth="true" hidden="false" outlineLevel="0" max="7" min="7" style="0" width="18.99"/>
  </cols>
  <sheetData>
    <row r="1" customFormat="false" ht="17.65" hidden="false" customHeight="false" outlineLevel="0" collapsed="false">
      <c r="C1" s="14"/>
      <c r="D1" s="6" t="s">
        <v>662</v>
      </c>
      <c r="E1" s="5"/>
      <c r="F1" s="4"/>
    </row>
    <row r="2" customFormat="false" ht="17.65" hidden="false" customHeight="false" outlineLevel="0" collapsed="false">
      <c r="C2" s="12" t="s">
        <v>2</v>
      </c>
      <c r="D2" s="3"/>
      <c r="E2" s="13"/>
      <c r="F2" s="3"/>
      <c r="G2" s="15"/>
    </row>
    <row r="3" customFormat="false" ht="17.65" hidden="false" customHeight="false" outlineLevel="0" collapsed="false">
      <c r="C3" s="12" t="s">
        <v>663</v>
      </c>
      <c r="D3" s="1"/>
      <c r="E3" s="3"/>
      <c r="F3" s="13"/>
      <c r="G3" s="3"/>
    </row>
    <row r="4" customFormat="false" ht="15.25" hidden="false" customHeight="false" outlineLevel="0" collapsed="false">
      <c r="D4" s="256"/>
    </row>
    <row r="5" customFormat="false" ht="17.65" hidden="false" customHeight="false" outlineLevel="0" collapsed="false">
      <c r="A5" s="17"/>
      <c r="B5" s="17"/>
      <c r="C5" s="14"/>
      <c r="D5" s="6" t="s">
        <v>662</v>
      </c>
      <c r="E5" s="5"/>
      <c r="F5" s="4"/>
    </row>
    <row r="6" customFormat="false" ht="17.65" hidden="false" customHeight="false" outlineLevel="0" collapsed="false">
      <c r="A6" s="17"/>
      <c r="B6" s="17"/>
      <c r="C6" s="12" t="s">
        <v>2</v>
      </c>
      <c r="D6" s="3"/>
      <c r="E6" s="13"/>
      <c r="F6" s="3"/>
      <c r="G6" s="15"/>
    </row>
    <row r="7" customFormat="false" ht="17.65" hidden="false" customHeight="false" outlineLevel="0" collapsed="false">
      <c r="A7" s="17"/>
      <c r="B7" s="17"/>
      <c r="C7" s="12" t="s">
        <v>664</v>
      </c>
      <c r="D7" s="1"/>
      <c r="E7" s="3"/>
      <c r="F7" s="13"/>
      <c r="G7" s="3"/>
    </row>
    <row r="9" customFormat="false" ht="17.65" hidden="false" customHeight="false" outlineLevel="0" collapsed="false">
      <c r="A9" s="18" t="s">
        <v>665</v>
      </c>
      <c r="B9" s="18"/>
      <c r="C9" s="18"/>
      <c r="D9" s="18"/>
      <c r="E9" s="18"/>
      <c r="F9" s="18"/>
      <c r="G9" s="257"/>
    </row>
    <row r="10" customFormat="false" ht="17.65" hidden="false" customHeight="false" outlineLevel="0" collapsed="false">
      <c r="A10" s="18" t="s">
        <v>666</v>
      </c>
      <c r="B10" s="18"/>
      <c r="C10" s="18"/>
      <c r="D10" s="18"/>
      <c r="E10" s="18"/>
      <c r="F10" s="18"/>
      <c r="G10" s="258"/>
    </row>
    <row r="11" customFormat="false" ht="17.65" hidden="false" customHeight="true" outlineLevel="0" collapsed="false">
      <c r="A11" s="18" t="s">
        <v>667</v>
      </c>
      <c r="B11" s="18"/>
      <c r="C11" s="18"/>
      <c r="D11" s="18"/>
      <c r="E11" s="18"/>
      <c r="F11" s="18"/>
    </row>
    <row r="12" customFormat="false" ht="15.25" hidden="false" customHeight="true" outlineLevel="0" collapsed="false">
      <c r="A12" s="259"/>
      <c r="B12" s="259"/>
      <c r="C12" s="259"/>
      <c r="D12" s="259"/>
      <c r="E12" s="259"/>
      <c r="F12" s="259"/>
    </row>
    <row r="13" customFormat="false" ht="12.75" hidden="false" customHeight="true" outlineLevel="0" collapsed="false">
      <c r="A13" s="28" t="s">
        <v>7</v>
      </c>
      <c r="B13" s="260" t="s">
        <v>8</v>
      </c>
      <c r="C13" s="261"/>
      <c r="D13" s="261"/>
      <c r="E13" s="261"/>
      <c r="F13" s="30" t="s">
        <v>9</v>
      </c>
    </row>
    <row r="14" customFormat="false" ht="12.75" hidden="false" customHeight="true" outlineLevel="0" collapsed="false">
      <c r="A14" s="28"/>
      <c r="B14" s="36" t="s">
        <v>668</v>
      </c>
      <c r="C14" s="28" t="s">
        <v>16</v>
      </c>
      <c r="D14" s="28" t="s">
        <v>17</v>
      </c>
      <c r="E14" s="28" t="s">
        <v>669</v>
      </c>
      <c r="F14" s="30"/>
    </row>
    <row r="15" customFormat="false" ht="50.25" hidden="false" customHeight="true" outlineLevel="0" collapsed="false">
      <c r="A15" s="28"/>
      <c r="B15" s="36"/>
      <c r="C15" s="28"/>
      <c r="D15" s="28"/>
      <c r="E15" s="28"/>
      <c r="F15" s="30"/>
    </row>
    <row r="16" customFormat="false" ht="18" hidden="false" customHeight="true" outlineLevel="0" collapsed="false">
      <c r="A16" s="262" t="str">
        <f aca="false">REPT(ведомственная!A15,1)</f>
        <v>ВСЕГО</v>
      </c>
      <c r="B16" s="20"/>
      <c r="C16" s="263"/>
      <c r="D16" s="263"/>
      <c r="E16" s="263"/>
      <c r="F16" s="264" t="n">
        <f aca="false">+F93+F116+F167+F216+F303+F343+F426+F17+F221+F460</f>
        <v>2836909</v>
      </c>
    </row>
    <row r="17" s="82" customFormat="true" ht="15.25" hidden="false" customHeight="true" outlineLevel="0" collapsed="false">
      <c r="A17" s="265" t="str">
        <f aca="false">REPT(ведомственная!A18,1)</f>
        <v>Общегосударственные              вопросы</v>
      </c>
      <c r="B17" s="192" t="str">
        <f aca="false">REPT(ведомственная!C18,1)</f>
        <v>01</v>
      </c>
      <c r="C17" s="192" t="str">
        <f aca="false">REPT(ведомственная!D18,1)</f>
        <v>00</v>
      </c>
      <c r="D17" s="192" t="str">
        <f aca="false">REPT(ведомственная!E18,1)</f>
        <v>000 0000</v>
      </c>
      <c r="E17" s="192" t="str">
        <f aca="false">REPT(ведомственная!F18,1)</f>
        <v>000</v>
      </c>
      <c r="F17" s="155" t="n">
        <f aca="false">F18+F22+F30+F42+F52+F57+F61+F49+F38</f>
        <v>381169</v>
      </c>
    </row>
    <row r="18" s="82" customFormat="true" ht="39.55" hidden="false" customHeight="false" outlineLevel="0" collapsed="false">
      <c r="A18" s="266" t="str">
        <f aca="false">REPT(ведомственная!A108,1)</f>
        <v>Функционирование высшего должностного лица субъекта Российской Федерации и органа местного самоуправления</v>
      </c>
      <c r="B18" s="192" t="str">
        <f aca="false">REPT(ведомственная!C108,1)</f>
        <v>01</v>
      </c>
      <c r="C18" s="192" t="str">
        <f aca="false">REPT(ведомственная!D108,1)</f>
        <v>02</v>
      </c>
      <c r="D18" s="192" t="str">
        <f aca="false">REPT(ведомственная!E108,1)</f>
        <v>000 0000</v>
      </c>
      <c r="E18" s="192" t="str">
        <f aca="false">REPT(ведомственная!F108,1)</f>
        <v>000</v>
      </c>
      <c r="F18" s="155" t="n">
        <f aca="false">F19</f>
        <v>1681</v>
      </c>
    </row>
    <row r="19" customFormat="false" ht="64.9" hidden="false" customHeight="false" outlineLevel="0" collapsed="false">
      <c r="A19" s="24" t="str">
        <f aca="false">REPT(ведомственная!A109,1)</f>
        <v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v>
      </c>
      <c r="B19" s="190" t="str">
        <f aca="false">REPT(ведомственная!C109,1)</f>
        <v>01</v>
      </c>
      <c r="C19" s="190" t="str">
        <f aca="false">REPT(ведомственная!D109,1)</f>
        <v>02</v>
      </c>
      <c r="D19" s="190" t="str">
        <f aca="false">REPT(ведомственная!E109,1)</f>
        <v>002 0000</v>
      </c>
      <c r="E19" s="190" t="str">
        <f aca="false">REPT(ведомственная!F109,1)</f>
        <v>000</v>
      </c>
      <c r="F19" s="267" t="n">
        <f aca="false">F20</f>
        <v>1681</v>
      </c>
    </row>
    <row r="20" customFormat="false" ht="15.25" hidden="false" customHeight="false" outlineLevel="0" collapsed="false">
      <c r="A20" s="24" t="str">
        <f aca="false">REPT(ведомственная!A110,1)</f>
        <v>Глава муниципального образования</v>
      </c>
      <c r="B20" s="190" t="str">
        <f aca="false">REPT(ведомственная!C110,1)</f>
        <v>01</v>
      </c>
      <c r="C20" s="190" t="str">
        <f aca="false">REPT(ведомственная!D110,1)</f>
        <v>02</v>
      </c>
      <c r="D20" s="190" t="str">
        <f aca="false">REPT(ведомственная!E110,1)</f>
        <v>002 0300</v>
      </c>
      <c r="E20" s="190" t="str">
        <f aca="false">REPT(ведомственная!F110,1)</f>
        <v>000</v>
      </c>
      <c r="F20" s="267" t="n">
        <f aca="false">F21</f>
        <v>1681</v>
      </c>
    </row>
    <row r="21" customFormat="false" ht="26.85" hidden="false" customHeight="false" outlineLevel="0" collapsed="false">
      <c r="A21" s="24" t="str">
        <f aca="false">REPT(ведомственная!A111,1)</f>
        <v>Выполнение функций органами местного самоуправления</v>
      </c>
      <c r="B21" s="190" t="str">
        <f aca="false">REPT(ведомственная!C111,1)</f>
        <v>01</v>
      </c>
      <c r="C21" s="190" t="str">
        <f aca="false">REPT(ведомственная!D111,1)</f>
        <v>02</v>
      </c>
      <c r="D21" s="190" t="str">
        <f aca="false">REPT(ведомственная!E111,1)</f>
        <v>002 0300</v>
      </c>
      <c r="E21" s="190" t="str">
        <f aca="false">REPT(ведомственная!F111,1)</f>
        <v>500</v>
      </c>
      <c r="F21" s="267" t="n">
        <f aca="false">SUM(ведомственная!G111)</f>
        <v>1681</v>
      </c>
    </row>
    <row r="22" s="82" customFormat="true" ht="78" hidden="false" customHeight="true" outlineLevel="0" collapsed="false">
      <c r="A22" s="268" t="str">
        <f aca="false">REPT(ведомственная!A668,1)</f>
        <v>Функционирование законодательных (представительных) органов государственной власти и представительных органов муниципальных образований</v>
      </c>
      <c r="B22" s="192" t="str">
        <f aca="false">REPT(ведомственная!C668,1)</f>
        <v>01</v>
      </c>
      <c r="C22" s="192" t="str">
        <f aca="false">REPT(ведомственная!D668,1)</f>
        <v>03</v>
      </c>
      <c r="D22" s="192" t="str">
        <f aca="false">REPT(ведомственная!E668,1)</f>
        <v>000 0000</v>
      </c>
      <c r="E22" s="192" t="str">
        <f aca="false">REPT(ведомственная!F668,1)</f>
        <v>000</v>
      </c>
      <c r="F22" s="155" t="n">
        <f aca="false">F23</f>
        <v>19433</v>
      </c>
    </row>
    <row r="23" customFormat="false" ht="64.9" hidden="false" customHeight="false" outlineLevel="0" collapsed="false">
      <c r="A23" s="24" t="str">
        <f aca="false">REPT(ведомственная!A669,1)</f>
        <v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v>
      </c>
      <c r="B23" s="190" t="str">
        <f aca="false">REPT(ведомственная!C669,1)</f>
        <v>01</v>
      </c>
      <c r="C23" s="190" t="str">
        <f aca="false">REPT(ведомственная!D669,1)</f>
        <v>03</v>
      </c>
      <c r="D23" s="190" t="str">
        <f aca="false">REPT(ведомственная!E669,1)</f>
        <v>002 0000</v>
      </c>
      <c r="E23" s="190" t="str">
        <f aca="false">REPT(ведомственная!F669,1)</f>
        <v>000</v>
      </c>
      <c r="F23" s="267" t="n">
        <f aca="false">F24+F26+F28</f>
        <v>19433</v>
      </c>
    </row>
    <row r="24" customFormat="false" ht="26.85" hidden="false" customHeight="false" outlineLevel="0" collapsed="false">
      <c r="A24" s="24" t="str">
        <f aca="false">REPT(ведомственная!A670,1)</f>
        <v>Председатель представительного органа муниципального образования</v>
      </c>
      <c r="B24" s="190" t="str">
        <f aca="false">REPT(ведомственная!C670,1)</f>
        <v>01</v>
      </c>
      <c r="C24" s="190" t="str">
        <f aca="false">REPT(ведомственная!D670,1)</f>
        <v>03</v>
      </c>
      <c r="D24" s="190" t="str">
        <f aca="false">REPT(ведомственная!E670,1)</f>
        <v>002 1100  </v>
      </c>
      <c r="E24" s="190" t="str">
        <f aca="false">REPT(ведомственная!F670,1)</f>
        <v>000</v>
      </c>
      <c r="F24" s="267" t="n">
        <f aca="false">F25</f>
        <v>1688</v>
      </c>
    </row>
    <row r="25" customFormat="false" ht="26.85" hidden="false" customHeight="false" outlineLevel="0" collapsed="false">
      <c r="A25" s="24" t="str">
        <f aca="false">REPT(ведомственная!A671,1)</f>
        <v>Выполнение функций органами местного самоуправления</v>
      </c>
      <c r="B25" s="190" t="str">
        <f aca="false">REPT(ведомственная!C671,1)</f>
        <v>01</v>
      </c>
      <c r="C25" s="190" t="str">
        <f aca="false">REPT(ведомственная!D671,1)</f>
        <v>03</v>
      </c>
      <c r="D25" s="190" t="str">
        <f aca="false">REPT(ведомственная!E671,1)</f>
        <v>002 1100</v>
      </c>
      <c r="E25" s="190" t="str">
        <f aca="false">REPT(ведомственная!F671,1)</f>
        <v>500</v>
      </c>
      <c r="F25" s="267" t="n">
        <f aca="false">SUM(ведомственная!G671)</f>
        <v>1688</v>
      </c>
    </row>
    <row r="26" customFormat="false" ht="26.85" hidden="false" customHeight="false" outlineLevel="0" collapsed="false">
      <c r="A26" s="24" t="str">
        <f aca="false">REPT(ведомственная!A672,1)</f>
        <v>Депутаты представительного органа муниципального образования</v>
      </c>
      <c r="B26" s="190" t="str">
        <f aca="false">REPT(ведомственная!C672,1)</f>
        <v>01</v>
      </c>
      <c r="C26" s="190" t="str">
        <f aca="false">REPT(ведомственная!D672,1)</f>
        <v>03</v>
      </c>
      <c r="D26" s="190" t="str">
        <f aca="false">REPT(ведомственная!E672,1)</f>
        <v>002 1200</v>
      </c>
      <c r="E26" s="190" t="str">
        <f aca="false">REPT(ведомственная!F672,1)</f>
        <v>000</v>
      </c>
      <c r="F26" s="267" t="n">
        <f aca="false">F27</f>
        <v>2411</v>
      </c>
    </row>
    <row r="27" customFormat="false" ht="26.85" hidden="false" customHeight="false" outlineLevel="0" collapsed="false">
      <c r="A27" s="24" t="str">
        <f aca="false">REPT(ведомственная!A673,1)</f>
        <v>Выполнение функций органами местного самоуправления</v>
      </c>
      <c r="B27" s="190" t="str">
        <f aca="false">REPT(ведомственная!C673,1)</f>
        <v>01</v>
      </c>
      <c r="C27" s="190" t="str">
        <f aca="false">REPT(ведомственная!D673,1)</f>
        <v>03</v>
      </c>
      <c r="D27" s="190" t="str">
        <f aca="false">REPT(ведомственная!E673,1)</f>
        <v>002 1200</v>
      </c>
      <c r="E27" s="190" t="str">
        <f aca="false">REPT(ведомственная!F673,1)</f>
        <v>500</v>
      </c>
      <c r="F27" s="267" t="n">
        <f aca="false">SUM(ведомственная!G673)</f>
        <v>2411</v>
      </c>
    </row>
    <row r="28" customFormat="false" ht="15.25" hidden="false" customHeight="false" outlineLevel="0" collapsed="false">
      <c r="A28" s="24" t="str">
        <f aca="false">REPT(ведомственная!A674,1)</f>
        <v>Центральный аппарат</v>
      </c>
      <c r="B28" s="190" t="str">
        <f aca="false">REPT(ведомственная!C674,1)</f>
        <v>01</v>
      </c>
      <c r="C28" s="190" t="str">
        <f aca="false">REPT(ведомственная!D673,1)</f>
        <v>03</v>
      </c>
      <c r="D28" s="190" t="str">
        <f aca="false">REPT(ведомственная!E674,1)</f>
        <v>002 0400</v>
      </c>
      <c r="E28" s="190" t="str">
        <f aca="false">REPT(ведомственная!F674,1)</f>
        <v>000</v>
      </c>
      <c r="F28" s="267" t="n">
        <f aca="false">F29</f>
        <v>15334</v>
      </c>
    </row>
    <row r="29" customFormat="false" ht="26.85" hidden="false" customHeight="false" outlineLevel="0" collapsed="false">
      <c r="A29" s="24" t="str">
        <f aca="false">REPT(ведомственная!A675,1)</f>
        <v>Выполнение функций органами местного самоуправления</v>
      </c>
      <c r="B29" s="190" t="str">
        <f aca="false">REPT(ведомственная!C675,1)</f>
        <v>01</v>
      </c>
      <c r="C29" s="190" t="str">
        <f aca="false">REPT(ведомственная!D674,1)</f>
        <v>03</v>
      </c>
      <c r="D29" s="190" t="str">
        <f aca="false">REPT(ведомственная!E675,1)</f>
        <v>002 0400 </v>
      </c>
      <c r="E29" s="190" t="str">
        <f aca="false">REPT(ведомственная!F675,1)</f>
        <v>500</v>
      </c>
      <c r="F29" s="267" t="n">
        <f aca="false">SUM(ведомственная!G675)</f>
        <v>15334</v>
      </c>
    </row>
    <row r="30" s="82" customFormat="true" ht="64.9" hidden="false" customHeight="false" outlineLevel="0" collapsed="false">
      <c r="A30" s="268" t="str">
        <f aca="false">REPT(ведомственная!A112,1)</f>
        <v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v>
      </c>
      <c r="B30" s="192" t="str">
        <f aca="false">REPT(ведомственная!C112,1)</f>
        <v>01</v>
      </c>
      <c r="C30" s="192" t="str">
        <f aca="false">REPT(ведомственная!D112,1)</f>
        <v>04</v>
      </c>
      <c r="D30" s="192" t="str">
        <f aca="false">REPT(ведомственная!E112,1)</f>
        <v>000 0000</v>
      </c>
      <c r="E30" s="192" t="str">
        <f aca="false">REPT(ведомственная!F112,1)</f>
        <v>000</v>
      </c>
      <c r="F30" s="155" t="n">
        <f aca="false">F31+F34</f>
        <v>197943</v>
      </c>
    </row>
    <row r="31" customFormat="false" ht="26.85" hidden="false" customHeight="false" outlineLevel="0" collapsed="false">
      <c r="A31" s="24" t="str">
        <f aca="false">REPT(ведомственная!A113,1)</f>
        <v>Руководство и управление в сфере установленных функций</v>
      </c>
      <c r="B31" s="190" t="str">
        <f aca="false">REPT(ведомственная!C113,1)</f>
        <v>01</v>
      </c>
      <c r="C31" s="190" t="str">
        <f aca="false">REPT(ведомственная!D113,1)</f>
        <v>04</v>
      </c>
      <c r="D31" s="190" t="str">
        <f aca="false">REPT(ведомственная!E113,1)</f>
        <v>002 0000</v>
      </c>
      <c r="E31" s="190" t="str">
        <f aca="false">REPT(ведомственная!F113,1)</f>
        <v>000</v>
      </c>
      <c r="F31" s="267" t="n">
        <f aca="false">F32</f>
        <v>197934</v>
      </c>
    </row>
    <row r="32" customFormat="false" ht="15.25" hidden="false" customHeight="false" outlineLevel="0" collapsed="false">
      <c r="A32" s="24" t="str">
        <f aca="false">REPT(ведомственная!A114,1)</f>
        <v>Центральный аппарат</v>
      </c>
      <c r="B32" s="190" t="str">
        <f aca="false">REPT(ведомственная!C114,1)</f>
        <v>01</v>
      </c>
      <c r="C32" s="190" t="str">
        <f aca="false">REPT(ведомственная!D114,1)</f>
        <v>04</v>
      </c>
      <c r="D32" s="190" t="str">
        <f aca="false">REPT(ведомственная!E114,1)</f>
        <v>002 0400</v>
      </c>
      <c r="E32" s="190" t="str">
        <f aca="false">REPT(ведомственная!F114,1)</f>
        <v>000</v>
      </c>
      <c r="F32" s="267" t="n">
        <f aca="false">F33</f>
        <v>197934</v>
      </c>
    </row>
    <row r="33" customFormat="false" ht="26.85" hidden="false" customHeight="false" outlineLevel="0" collapsed="false">
      <c r="A33" s="24" t="str">
        <f aca="false">REPT(ведомственная!A115,1)</f>
        <v>Выполнение функций органами местного самоуправления</v>
      </c>
      <c r="B33" s="190" t="str">
        <f aca="false">REPT(ведомственная!C115,1)</f>
        <v>01</v>
      </c>
      <c r="C33" s="190" t="str">
        <f aca="false">REPT(ведомственная!D115,1)</f>
        <v>04</v>
      </c>
      <c r="D33" s="190" t="str">
        <f aca="false">REPT(ведомственная!E115,1)</f>
        <v>002 0400</v>
      </c>
      <c r="E33" s="190" t="str">
        <f aca="false">REPT(ведомственная!F115,1)</f>
        <v>500</v>
      </c>
      <c r="F33" s="267" t="n">
        <f aca="false">SUM(ведомственная!G812,ведомственная!G797,ведомственная!G782,ведомственная!G767,ведомственная!G752,ведомственная!G737,ведомственная!G722,ведомственная!G115)</f>
        <v>197934</v>
      </c>
    </row>
    <row r="34" customFormat="false" ht="26.85" hidden="false" customHeight="false" outlineLevel="0" collapsed="false">
      <c r="A34" s="71" t="s">
        <v>256</v>
      </c>
      <c r="B34" s="72" t="s">
        <v>210</v>
      </c>
      <c r="C34" s="72" t="s">
        <v>263</v>
      </c>
      <c r="D34" s="72" t="s">
        <v>257</v>
      </c>
      <c r="E34" s="72" t="s">
        <v>213</v>
      </c>
      <c r="F34" s="73" t="n">
        <f aca="false">F35</f>
        <v>9</v>
      </c>
    </row>
    <row r="35" customFormat="false" ht="15.25" hidden="false" customHeight="false" outlineLevel="0" collapsed="false">
      <c r="A35" s="71" t="s">
        <v>258</v>
      </c>
      <c r="B35" s="72" t="s">
        <v>210</v>
      </c>
      <c r="C35" s="72" t="s">
        <v>263</v>
      </c>
      <c r="D35" s="72" t="s">
        <v>259</v>
      </c>
      <c r="E35" s="72" t="s">
        <v>213</v>
      </c>
      <c r="F35" s="73" t="n">
        <f aca="false">F36</f>
        <v>9</v>
      </c>
    </row>
    <row r="36" customFormat="false" ht="26.85" hidden="false" customHeight="false" outlineLevel="0" collapsed="false">
      <c r="A36" s="71" t="s">
        <v>250</v>
      </c>
      <c r="B36" s="72" t="s">
        <v>210</v>
      </c>
      <c r="C36" s="72" t="s">
        <v>263</v>
      </c>
      <c r="D36" s="72" t="s">
        <v>259</v>
      </c>
      <c r="E36" s="72" t="s">
        <v>222</v>
      </c>
      <c r="F36" s="73" t="n">
        <f aca="false">F37</f>
        <v>9</v>
      </c>
    </row>
    <row r="37" customFormat="false" ht="39.55" hidden="false" customHeight="false" outlineLevel="0" collapsed="false">
      <c r="A37" s="71" t="s">
        <v>260</v>
      </c>
      <c r="B37" s="72" t="s">
        <v>210</v>
      </c>
      <c r="C37" s="72" t="s">
        <v>263</v>
      </c>
      <c r="D37" s="72" t="s">
        <v>259</v>
      </c>
      <c r="E37" s="72" t="s">
        <v>222</v>
      </c>
      <c r="F37" s="73" t="n">
        <f aca="false">ведомственная!G119</f>
        <v>9</v>
      </c>
    </row>
    <row r="38" customFormat="false" ht="15.25" hidden="false" customHeight="false" outlineLevel="0" collapsed="false">
      <c r="A38" s="60" t="s">
        <v>337</v>
      </c>
      <c r="B38" s="61" t="s">
        <v>210</v>
      </c>
      <c r="C38" s="61" t="s">
        <v>273</v>
      </c>
      <c r="D38" s="61" t="s">
        <v>212</v>
      </c>
      <c r="E38" s="61" t="s">
        <v>213</v>
      </c>
      <c r="F38" s="62" t="n">
        <f aca="false">F39</f>
        <v>77</v>
      </c>
    </row>
    <row r="39" customFormat="false" ht="26.85" hidden="false" customHeight="false" outlineLevel="0" collapsed="false">
      <c r="A39" s="71" t="s">
        <v>336</v>
      </c>
      <c r="B39" s="72" t="s">
        <v>210</v>
      </c>
      <c r="C39" s="72" t="s">
        <v>273</v>
      </c>
      <c r="D39" s="72" t="s">
        <v>338</v>
      </c>
      <c r="E39" s="72" t="s">
        <v>213</v>
      </c>
      <c r="F39" s="73" t="n">
        <f aca="false">F40</f>
        <v>77</v>
      </c>
    </row>
    <row r="40" customFormat="false" ht="65.25" hidden="false" customHeight="true" outlineLevel="0" collapsed="false">
      <c r="A40" s="71" t="s">
        <v>670</v>
      </c>
      <c r="B40" s="72" t="s">
        <v>210</v>
      </c>
      <c r="C40" s="72" t="s">
        <v>273</v>
      </c>
      <c r="D40" s="72" t="s">
        <v>340</v>
      </c>
      <c r="E40" s="72" t="s">
        <v>213</v>
      </c>
      <c r="F40" s="73" t="n">
        <f aca="false">F41</f>
        <v>77</v>
      </c>
    </row>
    <row r="41" customFormat="false" ht="26.85" hidden="false" customHeight="false" outlineLevel="0" collapsed="false">
      <c r="A41" s="71" t="s">
        <v>221</v>
      </c>
      <c r="B41" s="72" t="s">
        <v>210</v>
      </c>
      <c r="C41" s="72" t="s">
        <v>273</v>
      </c>
      <c r="D41" s="72" t="s">
        <v>340</v>
      </c>
      <c r="E41" s="72" t="s">
        <v>222</v>
      </c>
      <c r="F41" s="73" t="n">
        <f aca="false">ведомственная!G123</f>
        <v>77</v>
      </c>
    </row>
    <row r="42" customFormat="false" ht="52.2" hidden="false" customHeight="false" outlineLevel="0" collapsed="false">
      <c r="A42" s="268" t="str">
        <f aca="false">REPT(ведомственная!A19,1)</f>
        <v>Обеспечение деятельности финансовых, налоговых и таможенных органов и органов финансового (финансово-бюджетного) надзора</v>
      </c>
      <c r="B42" s="192" t="str">
        <f aca="false">REPT(ведомственная!C19,1)</f>
        <v>01</v>
      </c>
      <c r="C42" s="192" t="str">
        <f aca="false">REPT(ведомственная!D19,1)</f>
        <v>06</v>
      </c>
      <c r="D42" s="192" t="str">
        <f aca="false">REPT(ведомственная!E19,1)</f>
        <v>000 0000 </v>
      </c>
      <c r="E42" s="192" t="str">
        <f aca="false">REPT(ведомственная!F19,1)</f>
        <v>000</v>
      </c>
      <c r="F42" s="62" t="n">
        <f aca="false">F43+F46</f>
        <v>42090</v>
      </c>
    </row>
    <row r="43" customFormat="false" ht="64.9" hidden="false" customHeight="false" outlineLevel="0" collapsed="false">
      <c r="A43" s="24" t="str">
        <f aca="false">REPT(ведомственная!A20,1)</f>
        <v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v>
      </c>
      <c r="B43" s="190" t="str">
        <f aca="false">REPT(ведомственная!C20,1)</f>
        <v>01</v>
      </c>
      <c r="C43" s="190" t="str">
        <f aca="false">REPT(ведомственная!D20,1)</f>
        <v>06</v>
      </c>
      <c r="D43" s="190" t="str">
        <f aca="false">REPT(ведомственная!E20,1)</f>
        <v>002 0000</v>
      </c>
      <c r="E43" s="190" t="str">
        <f aca="false">REPT(ведомственная!F20,1)</f>
        <v>000</v>
      </c>
      <c r="F43" s="267" t="n">
        <f aca="false">F44</f>
        <v>41290</v>
      </c>
    </row>
    <row r="44" customFormat="false" ht="15.25" hidden="false" customHeight="false" outlineLevel="0" collapsed="false">
      <c r="A44" s="24" t="str">
        <f aca="false">REPT(ведомственная!A21,1)</f>
        <v>Центральный аппарат</v>
      </c>
      <c r="B44" s="190" t="str">
        <f aca="false">REPT(ведомственная!C21,1)</f>
        <v>01</v>
      </c>
      <c r="C44" s="190" t="str">
        <f aca="false">REPT(ведомственная!D21,1)</f>
        <v>06</v>
      </c>
      <c r="D44" s="190" t="str">
        <f aca="false">REPT(ведомственная!E21,1)</f>
        <v>002 0400</v>
      </c>
      <c r="E44" s="190" t="str">
        <f aca="false">REPT(ведомственная!F21,1)</f>
        <v>000</v>
      </c>
      <c r="F44" s="267" t="n">
        <f aca="false">F45</f>
        <v>41290</v>
      </c>
    </row>
    <row r="45" customFormat="false" ht="26.85" hidden="false" customHeight="false" outlineLevel="0" collapsed="false">
      <c r="A45" s="24" t="str">
        <f aca="false">REPT(ведомственная!A22,1)</f>
        <v>Выполнение функций органами местного самоуправления</v>
      </c>
      <c r="B45" s="190" t="str">
        <f aca="false">REPT(ведомственная!C22,1)</f>
        <v>01</v>
      </c>
      <c r="C45" s="190" t="str">
        <f aca="false">REPT(ведомственная!D22,1)</f>
        <v>06</v>
      </c>
      <c r="D45" s="190" t="str">
        <f aca="false">REPT(ведомственная!E22,1)</f>
        <v>002 0400</v>
      </c>
      <c r="E45" s="190" t="str">
        <f aca="false">REPT(ведомственная!F22,1)</f>
        <v>500</v>
      </c>
      <c r="F45" s="267" t="n">
        <f aca="false">SUM(ведомственная!G22)</f>
        <v>41290</v>
      </c>
    </row>
    <row r="46" customFormat="false" ht="26.85" hidden="false" customHeight="false" outlineLevel="0" collapsed="false">
      <c r="A46" s="71" t="s">
        <v>223</v>
      </c>
      <c r="B46" s="72" t="s">
        <v>210</v>
      </c>
      <c r="C46" s="72" t="s">
        <v>215</v>
      </c>
      <c r="D46" s="72" t="s">
        <v>224</v>
      </c>
      <c r="E46" s="72" t="s">
        <v>213</v>
      </c>
      <c r="F46" s="73" t="n">
        <f aca="false">F47</f>
        <v>800</v>
      </c>
    </row>
    <row r="47" customFormat="false" ht="39.55" hidden="false" customHeight="false" outlineLevel="0" collapsed="false">
      <c r="A47" s="71" t="s">
        <v>225</v>
      </c>
      <c r="B47" s="72" t="s">
        <v>210</v>
      </c>
      <c r="C47" s="72" t="s">
        <v>215</v>
      </c>
      <c r="D47" s="72" t="s">
        <v>226</v>
      </c>
      <c r="E47" s="72" t="s">
        <v>213</v>
      </c>
      <c r="F47" s="73" t="n">
        <f aca="false">F48</f>
        <v>800</v>
      </c>
    </row>
    <row r="48" customFormat="false" ht="26.85" hidden="false" customHeight="false" outlineLevel="0" collapsed="false">
      <c r="A48" s="71" t="s">
        <v>221</v>
      </c>
      <c r="B48" s="72" t="s">
        <v>210</v>
      </c>
      <c r="C48" s="72" t="s">
        <v>215</v>
      </c>
      <c r="D48" s="72" t="s">
        <v>226</v>
      </c>
      <c r="E48" s="72" t="s">
        <v>222</v>
      </c>
      <c r="F48" s="73" t="n">
        <f aca="false">SUM(ведомственная!G25)</f>
        <v>800</v>
      </c>
    </row>
    <row r="49" s="56" customFormat="true" ht="30.75" hidden="false" customHeight="true" outlineLevel="0" collapsed="false">
      <c r="A49" s="60" t="s">
        <v>611</v>
      </c>
      <c r="B49" s="61" t="s">
        <v>210</v>
      </c>
      <c r="C49" s="61" t="s">
        <v>408</v>
      </c>
      <c r="D49" s="61" t="s">
        <v>212</v>
      </c>
      <c r="E49" s="61" t="s">
        <v>213</v>
      </c>
      <c r="F49" s="269" t="n">
        <f aca="false">F50</f>
        <v>701</v>
      </c>
    </row>
    <row r="50" s="2" customFormat="true" ht="45.75" hidden="false" customHeight="true" outlineLevel="0" collapsed="false">
      <c r="A50" s="71" t="s">
        <v>612</v>
      </c>
      <c r="B50" s="72" t="s">
        <v>210</v>
      </c>
      <c r="C50" s="72" t="s">
        <v>408</v>
      </c>
      <c r="D50" s="72" t="s">
        <v>613</v>
      </c>
      <c r="E50" s="72" t="s">
        <v>213</v>
      </c>
      <c r="F50" s="20" t="n">
        <f aca="false">F51</f>
        <v>701</v>
      </c>
    </row>
    <row r="51" s="2" customFormat="true" ht="32.25" hidden="false" customHeight="true" outlineLevel="0" collapsed="false">
      <c r="A51" s="71" t="s">
        <v>221</v>
      </c>
      <c r="B51" s="72" t="s">
        <v>210</v>
      </c>
      <c r="C51" s="72" t="s">
        <v>408</v>
      </c>
      <c r="D51" s="72" t="s">
        <v>613</v>
      </c>
      <c r="E51" s="72" t="s">
        <v>222</v>
      </c>
      <c r="F51" s="267" t="n">
        <f aca="false">SUM(ведомственная!G665)</f>
        <v>701</v>
      </c>
    </row>
    <row r="52" s="82" customFormat="true" ht="26.85" hidden="false" customHeight="false" outlineLevel="0" collapsed="false">
      <c r="A52" s="268" t="str">
        <f aca="false">REPT(ведомственная!A26,1)</f>
        <v>Обслуживание государственного и муниципального долга</v>
      </c>
      <c r="B52" s="192" t="str">
        <f aca="false">REPT(ведомственная!C26,1)</f>
        <v>01</v>
      </c>
      <c r="C52" s="192" t="str">
        <f aca="false">REPT(ведомственная!D26,1)</f>
        <v>11</v>
      </c>
      <c r="D52" s="192" t="str">
        <f aca="false">REPT(ведомственная!E26,1)</f>
        <v>000 0000</v>
      </c>
      <c r="E52" s="192" t="str">
        <f aca="false">REPT(ведомственная!F26,1)</f>
        <v>000</v>
      </c>
      <c r="F52" s="155" t="n">
        <f aca="false">F53</f>
        <v>7205</v>
      </c>
      <c r="G52" s="0"/>
      <c r="H52" s="0"/>
      <c r="I52" s="0"/>
      <c r="J52" s="0"/>
      <c r="K52" s="0"/>
      <c r="L52" s="0"/>
      <c r="M52" s="0"/>
      <c r="N52" s="0"/>
    </row>
    <row r="53" customFormat="false" ht="26.85" hidden="false" customHeight="false" outlineLevel="0" collapsed="false">
      <c r="A53" s="24" t="str">
        <f aca="false">REPT(ведомственная!A27,1)</f>
        <v>Процентные платежи по долговым обязательствам</v>
      </c>
      <c r="B53" s="190" t="str">
        <f aca="false">REPT(ведомственная!C27,1)</f>
        <v>01</v>
      </c>
      <c r="C53" s="190" t="str">
        <f aca="false">REPT(ведомственная!D27,1)</f>
        <v>11</v>
      </c>
      <c r="D53" s="190" t="str">
        <f aca="false">REPT(ведомственная!E27,1)</f>
        <v>065 0000</v>
      </c>
      <c r="E53" s="190" t="str">
        <f aca="false">REPT(ведомственная!F27,1)</f>
        <v>000</v>
      </c>
      <c r="F53" s="267" t="n">
        <f aca="false">F54</f>
        <v>7205</v>
      </c>
    </row>
    <row r="54" customFormat="false" ht="26.85" hidden="false" customHeight="false" outlineLevel="0" collapsed="false">
      <c r="A54" s="24" t="str">
        <f aca="false">REPT(ведомственная!A28,1)</f>
        <v>Процентные платежи по муниципальному долгу</v>
      </c>
      <c r="B54" s="190" t="str">
        <f aca="false">REPT(ведомственная!C28,1)</f>
        <v>01</v>
      </c>
      <c r="C54" s="190" t="str">
        <f aca="false">REPT(ведомственная!D28,1)</f>
        <v>11</v>
      </c>
      <c r="D54" s="190" t="str">
        <f aca="false">REPT(ведомственная!E28,1)</f>
        <v>065 0300</v>
      </c>
      <c r="E54" s="190" t="str">
        <f aca="false">REPT(ведомственная!F28,1)</f>
        <v>000</v>
      </c>
      <c r="F54" s="267" t="n">
        <f aca="false">F55</f>
        <v>7205</v>
      </c>
      <c r="G54" s="82"/>
      <c r="H54" s="82"/>
      <c r="I54" s="82"/>
      <c r="J54" s="82"/>
      <c r="K54" s="82"/>
      <c r="L54" s="82"/>
      <c r="M54" s="82"/>
      <c r="N54" s="82"/>
    </row>
    <row r="55" customFormat="false" ht="15.25" hidden="false" customHeight="false" outlineLevel="0" collapsed="false">
      <c r="A55" s="24" t="str">
        <f aca="false">REPT(ведомственная!A29,1)</f>
        <v>Прочие расходы, в том числе:</v>
      </c>
      <c r="B55" s="190" t="str">
        <f aca="false">REPT(ведомственная!C29,1)</f>
        <v>01 </v>
      </c>
      <c r="C55" s="190" t="str">
        <f aca="false">REPT(ведомственная!D29,1)</f>
        <v>11</v>
      </c>
      <c r="D55" s="190" t="str">
        <f aca="false">REPT(ведомственная!E29,1)</f>
        <v>065 0300</v>
      </c>
      <c r="E55" s="190" t="str">
        <f aca="false">REPT(ведомственная!F29,1)</f>
        <v>013</v>
      </c>
      <c r="F55" s="267" t="n">
        <f aca="false">SUM(ведомственная!G29)</f>
        <v>7205</v>
      </c>
      <c r="G55" s="15"/>
      <c r="H55" s="15"/>
      <c r="I55" s="15"/>
      <c r="J55" s="15"/>
      <c r="K55" s="15"/>
      <c r="L55" s="15"/>
      <c r="M55" s="15"/>
      <c r="N55" s="15"/>
    </row>
    <row r="56" customFormat="false" ht="26.85" hidden="false" customHeight="false" outlineLevel="0" collapsed="false">
      <c r="A56" s="24" t="str">
        <f aca="false">REPT(ведомственная!A30,1)</f>
        <v>- уплата процентов за пользование кредитами коммерческих банков</v>
      </c>
      <c r="B56" s="190" t="str">
        <f aca="false">REPT(ведомственная!C30,1)</f>
        <v>01</v>
      </c>
      <c r="C56" s="190" t="str">
        <f aca="false">REPT(ведомственная!D30,1)</f>
        <v>11</v>
      </c>
      <c r="D56" s="190" t="str">
        <f aca="false">REPT(ведомственная!E30,1)</f>
        <v>065 0300</v>
      </c>
      <c r="E56" s="190" t="str">
        <f aca="false">REPT(ведомственная!F30,1)</f>
        <v>013</v>
      </c>
      <c r="F56" s="73" t="str">
        <f aca="false">REPT(ведомственная!G30,1)</f>
        <v>7205</v>
      </c>
      <c r="G56" s="15"/>
      <c r="H56" s="15"/>
      <c r="I56" s="15"/>
      <c r="J56" s="15"/>
      <c r="K56" s="15"/>
      <c r="L56" s="15"/>
      <c r="M56" s="15"/>
      <c r="N56" s="15"/>
    </row>
    <row r="57" s="82" customFormat="true" ht="15.25" hidden="false" customHeight="false" outlineLevel="0" collapsed="false">
      <c r="A57" s="268" t="str">
        <f aca="false">REPT(ведомственная!A31,1)</f>
        <v>Резервные фонды</v>
      </c>
      <c r="B57" s="192" t="str">
        <f aca="false">REPT(ведомственная!C31,1)</f>
        <v>01</v>
      </c>
      <c r="C57" s="192" t="str">
        <f aca="false">REPT(ведомственная!D31,1)</f>
        <v>12</v>
      </c>
      <c r="D57" s="192" t="str">
        <f aca="false">REPT(ведомственная!E31,1)</f>
        <v>000 0000</v>
      </c>
      <c r="E57" s="192" t="str">
        <f aca="false">REPT(ведомственная!F31,1)</f>
        <v>000</v>
      </c>
      <c r="F57" s="155" t="n">
        <f aca="false">F58</f>
        <v>5271</v>
      </c>
      <c r="G57" s="15"/>
      <c r="H57" s="15"/>
      <c r="I57" s="15"/>
      <c r="J57" s="15"/>
      <c r="K57" s="15"/>
      <c r="L57" s="15"/>
      <c r="M57" s="15"/>
      <c r="N57" s="15"/>
    </row>
    <row r="58" s="15" customFormat="true" ht="15.25" hidden="false" customHeight="false" outlineLevel="0" collapsed="false">
      <c r="A58" s="24" t="str">
        <f aca="false">REPT(ведомственная!A32,1)</f>
        <v>Резервные фонды </v>
      </c>
      <c r="B58" s="190" t="str">
        <f aca="false">REPT(ведомственная!C32,1)</f>
        <v>01</v>
      </c>
      <c r="C58" s="190" t="str">
        <f aca="false">REPT(ведомственная!D32,1)</f>
        <v>12</v>
      </c>
      <c r="D58" s="190" t="str">
        <f aca="false">REPT(ведомственная!E32,1)</f>
        <v>070 0000</v>
      </c>
      <c r="E58" s="190" t="str">
        <f aca="false">REPT(ведомственная!F32,1)</f>
        <v>000</v>
      </c>
      <c r="F58" s="267" t="n">
        <f aca="false">F59</f>
        <v>5271</v>
      </c>
      <c r="G58" s="270"/>
      <c r="H58" s="270"/>
      <c r="I58" s="271"/>
      <c r="J58" s="270"/>
      <c r="K58" s="270"/>
      <c r="L58" s="270"/>
      <c r="M58" s="270"/>
      <c r="N58" s="270"/>
    </row>
    <row r="59" s="15" customFormat="true" ht="15.25" hidden="false" customHeight="false" outlineLevel="0" collapsed="false">
      <c r="A59" s="24" t="str">
        <f aca="false">REPT(ведомственная!A33,1)</f>
        <v>Резервные фонды местных администраций</v>
      </c>
      <c r="B59" s="190" t="str">
        <f aca="false">REPT(ведомственная!C33,1)</f>
        <v>01</v>
      </c>
      <c r="C59" s="190" t="str">
        <f aca="false">REPT(ведомственная!D33,1)</f>
        <v>12</v>
      </c>
      <c r="D59" s="190" t="str">
        <f aca="false">REPT(ведомственная!E33,1)</f>
        <v>070 0500</v>
      </c>
      <c r="E59" s="190" t="str">
        <f aca="false">REPT(ведомственная!F33,1)</f>
        <v>000</v>
      </c>
      <c r="F59" s="267" t="n">
        <f aca="false">F60</f>
        <v>5271</v>
      </c>
    </row>
    <row r="60" s="15" customFormat="true" ht="15.25" hidden="false" customHeight="false" outlineLevel="0" collapsed="false">
      <c r="A60" s="24" t="str">
        <f aca="false">REPT(ведомственная!A34,1)</f>
        <v>Прочие расходы</v>
      </c>
      <c r="B60" s="190" t="str">
        <f aca="false">REPT(ведомственная!C34,1)</f>
        <v>01</v>
      </c>
      <c r="C60" s="190" t="str">
        <f aca="false">REPT(ведомственная!D34,1)</f>
        <v>12</v>
      </c>
      <c r="D60" s="190" t="str">
        <f aca="false">REPT(ведомственная!E34,1)</f>
        <v>070 0500</v>
      </c>
      <c r="E60" s="190" t="str">
        <f aca="false">REPT(ведомственная!F34,1)</f>
        <v>013</v>
      </c>
      <c r="F60" s="267" t="n">
        <f aca="false">SUM(ведомственная!G34)</f>
        <v>5271</v>
      </c>
      <c r="G60" s="0"/>
      <c r="H60" s="0"/>
      <c r="I60" s="0"/>
      <c r="J60" s="0"/>
      <c r="K60" s="0"/>
      <c r="L60" s="0"/>
      <c r="M60" s="0"/>
      <c r="N60" s="0"/>
    </row>
    <row r="61" s="270" customFormat="true" ht="15.75" hidden="false" customHeight="true" outlineLevel="0" collapsed="false">
      <c r="A61" s="268" t="str">
        <f aca="false">REPT(ведомственная!A35,1)</f>
        <v>Другие общегосударственные вопросы</v>
      </c>
      <c r="B61" s="192" t="str">
        <f aca="false">REPT(ведомственная!C35,1)</f>
        <v>01</v>
      </c>
      <c r="C61" s="192" t="str">
        <f aca="false">REPT(ведомственная!D35,1)</f>
        <v>14</v>
      </c>
      <c r="D61" s="192" t="str">
        <f aca="false">REPT(ведомственная!E35,1)</f>
        <v>000 0000</v>
      </c>
      <c r="E61" s="192" t="str">
        <f aca="false">REPT(ведомственная!F35,1)</f>
        <v>000</v>
      </c>
      <c r="F61" s="272" t="n">
        <f aca="false">F62+F67+F82+F90+F87+F79</f>
        <v>106768</v>
      </c>
      <c r="G61" s="0"/>
      <c r="H61" s="0"/>
      <c r="I61" s="0"/>
      <c r="J61" s="0"/>
      <c r="K61" s="0"/>
      <c r="L61" s="0"/>
      <c r="M61" s="0"/>
      <c r="N61" s="0"/>
    </row>
    <row r="62" s="15" customFormat="true" ht="79.5" hidden="false" customHeight="true" outlineLevel="0" collapsed="false">
      <c r="A62" s="24" t="s">
        <v>217</v>
      </c>
      <c r="B62" s="190" t="str">
        <f aca="false">REPT(ведомственная!C707,1)</f>
        <v>01</v>
      </c>
      <c r="C62" s="190" t="str">
        <f aca="false">REPT(ведомственная!D707,1)</f>
        <v>14</v>
      </c>
      <c r="D62" s="72" t="s">
        <v>218</v>
      </c>
      <c r="E62" s="190" t="str">
        <f aca="false">REPT(ведомственная!F707,1)</f>
        <v>000</v>
      </c>
      <c r="F62" s="267" t="n">
        <f aca="false">F63+F65</f>
        <v>48356</v>
      </c>
      <c r="G62" s="0"/>
      <c r="H62" s="0"/>
      <c r="I62" s="0"/>
      <c r="J62" s="0"/>
      <c r="K62" s="0"/>
      <c r="L62" s="0"/>
      <c r="M62" s="0"/>
      <c r="N62" s="0"/>
    </row>
    <row r="63" customFormat="false" ht="15.25" hidden="false" customHeight="false" outlineLevel="0" collapsed="false">
      <c r="A63" s="24" t="str">
        <f aca="false">REPT(ведомственная!A826,1)</f>
        <v>Центральный аппарат</v>
      </c>
      <c r="B63" s="190" t="str">
        <f aca="false">REPT(ведомственная!C826,1)</f>
        <v>01</v>
      </c>
      <c r="C63" s="190" t="str">
        <f aca="false">REPT(ведомственная!D826,1)</f>
        <v>14</v>
      </c>
      <c r="D63" s="190" t="str">
        <f aca="false">REPT(ведомственная!E826,1)</f>
        <v>002 0400</v>
      </c>
      <c r="E63" s="190" t="str">
        <f aca="false">REPT(ведомственная!F826,1)</f>
        <v>000</v>
      </c>
      <c r="F63" s="267" t="n">
        <f aca="false">F64</f>
        <v>29915</v>
      </c>
    </row>
    <row r="64" customFormat="false" ht="26.85" hidden="false" customHeight="false" outlineLevel="0" collapsed="false">
      <c r="A64" s="24" t="str">
        <f aca="false">REPT(ведомственная!A827,1)</f>
        <v>Выполнение функций органами местного самоуправления</v>
      </c>
      <c r="B64" s="190" t="str">
        <f aca="false">REPT(ведомственная!C827,1)</f>
        <v>01</v>
      </c>
      <c r="C64" s="190" t="str">
        <f aca="false">REPT(ведомственная!D827,1)</f>
        <v>14</v>
      </c>
      <c r="D64" s="190" t="str">
        <f aca="false">REPT(ведомственная!E827,1)</f>
        <v>002 0400</v>
      </c>
      <c r="E64" s="190" t="str">
        <f aca="false">REPT(ведомственная!F827,1)</f>
        <v>500</v>
      </c>
      <c r="F64" s="267" t="n">
        <f aca="false">SUM(ведомственная!G827)</f>
        <v>29915</v>
      </c>
    </row>
    <row r="65" customFormat="false" ht="39.55" hidden="false" customHeight="false" outlineLevel="0" collapsed="false">
      <c r="A65" s="24" t="str">
        <f aca="false">REPT(ведомственная!A828,1)</f>
        <v>Обеспечение приватизации и проведение предпродажной подготовки объектов приватизации</v>
      </c>
      <c r="B65" s="190" t="str">
        <f aca="false">REPT(ведомственная!C828,1)</f>
        <v>01</v>
      </c>
      <c r="C65" s="190" t="str">
        <f aca="false">REPT(ведомственная!D828,1)</f>
        <v>14</v>
      </c>
      <c r="D65" s="190" t="str">
        <f aca="false">REPT(ведомственная!E828,1)</f>
        <v>002 2900</v>
      </c>
      <c r="E65" s="190" t="str">
        <f aca="false">REPT(ведомственная!F828,1)</f>
        <v>000</v>
      </c>
      <c r="F65" s="9" t="str">
        <f aca="false">F66</f>
        <v>18441</v>
      </c>
    </row>
    <row r="66" customFormat="false" ht="26.85" hidden="false" customHeight="false" outlineLevel="0" collapsed="false">
      <c r="A66" s="24" t="str">
        <f aca="false">REPT(ведомственная!A829,1)</f>
        <v>Выполнение функций органами местного самоуправления</v>
      </c>
      <c r="B66" s="190" t="str">
        <f aca="false">REPT(ведомственная!C829,1)</f>
        <v>01</v>
      </c>
      <c r="C66" s="190" t="str">
        <f aca="false">REPT(ведомственная!D829,1)</f>
        <v>14</v>
      </c>
      <c r="D66" s="190" t="str">
        <f aca="false">REPT(ведомственная!E829,1)</f>
        <v>002 2900</v>
      </c>
      <c r="E66" s="190" t="str">
        <f aca="false">REPT(ведомственная!F829,1)</f>
        <v>500</v>
      </c>
      <c r="F66" s="9" t="str">
        <f aca="false">REPT(ведомственная!G829,1)</f>
        <v>18441</v>
      </c>
    </row>
    <row r="67" customFormat="false" ht="39.55" hidden="false" customHeight="false" outlineLevel="0" collapsed="false">
      <c r="A67" s="24" t="str">
        <f aca="false">REPT(ведомственная!A36,1)</f>
        <v>Реализация государственных функций, связанных с общегосударственным управлением</v>
      </c>
      <c r="B67" s="190" t="str">
        <f aca="false">REPT(ведомственная!C36,1)</f>
        <v>01</v>
      </c>
      <c r="C67" s="190" t="str">
        <f aca="false">REPT(ведомственная!D36,1)</f>
        <v>14</v>
      </c>
      <c r="D67" s="190" t="str">
        <f aca="false">REPT(ведомственная!E36,1)</f>
        <v>092 0000</v>
      </c>
      <c r="E67" s="190" t="str">
        <f aca="false">REPT(ведомственная!F36,1)</f>
        <v>000</v>
      </c>
      <c r="F67" s="73" t="n">
        <f aca="false">F68</f>
        <v>35720</v>
      </c>
    </row>
    <row r="68" customFormat="false" ht="15.25" hidden="false" customHeight="false" outlineLevel="0" collapsed="false">
      <c r="A68" s="24" t="str">
        <f aca="false">REPT(ведомственная!A37,1)</f>
        <v>Выполнение других обязательств государства </v>
      </c>
      <c r="B68" s="190" t="str">
        <f aca="false">REPT(ведомственная!C37,1)</f>
        <v>01</v>
      </c>
      <c r="C68" s="190" t="str">
        <f aca="false">REPT(ведомственная!D37,1)</f>
        <v>14</v>
      </c>
      <c r="D68" s="190" t="str">
        <f aca="false">REPT(ведомственная!E37,1)</f>
        <v>092 0300</v>
      </c>
      <c r="E68" s="190" t="str">
        <f aca="false">REPT(ведомственная!F37,1)</f>
        <v>000</v>
      </c>
      <c r="F68" s="73" t="n">
        <f aca="false">F69</f>
        <v>35720</v>
      </c>
    </row>
    <row r="69" customFormat="false" ht="26.85" hidden="false" customHeight="false" outlineLevel="0" collapsed="false">
      <c r="A69" s="24" t="str">
        <f aca="false">REPT(ведомственная!A38,1)</f>
        <v>Выполнение функций органами местного самоуправления, в том числе:</v>
      </c>
      <c r="B69" s="190" t="str">
        <f aca="false">REPT(ведомственная!C38,1)</f>
        <v>01</v>
      </c>
      <c r="C69" s="190" t="str">
        <f aca="false">REPT(ведомственная!D38,1)</f>
        <v>14</v>
      </c>
      <c r="D69" s="190" t="str">
        <f aca="false">REPT(ведомственная!E38,1)</f>
        <v>092 0300</v>
      </c>
      <c r="E69" s="190" t="str">
        <f aca="false">REPT(ведомственная!F38,1)</f>
        <v>500</v>
      </c>
      <c r="F69" s="73" t="n">
        <f aca="false">F70+F71+F72+F73+F74+F75+F76+F77+F78</f>
        <v>35720</v>
      </c>
    </row>
    <row r="70" customFormat="false" ht="45.75" hidden="false" customHeight="true" outlineLevel="0" collapsed="false">
      <c r="A70" s="24" t="str">
        <f aca="false">REPT(ведомственная!A87,1)</f>
        <v>- расходы на финансирование Положения "О старосте поселка г.Дзержинска";</v>
      </c>
      <c r="B70" s="190" t="str">
        <f aca="false">REPT(ведомственная!C87,1)</f>
        <v/>
      </c>
      <c r="C70" s="190" t="str">
        <f aca="false">REPT(ведомственная!D87,1)</f>
        <v/>
      </c>
      <c r="D70" s="190" t="str">
        <f aca="false">REPT(ведомственная!E87,1)</f>
        <v/>
      </c>
      <c r="E70" s="190" t="str">
        <f aca="false">REPT(ведомственная!F87,1)</f>
        <v/>
      </c>
      <c r="F70" s="9" t="str">
        <f aca="false">REPT(ведомственная!G87,1)</f>
        <v>6</v>
      </c>
    </row>
    <row r="71" customFormat="false" ht="31.5" hidden="false" customHeight="true" outlineLevel="0" collapsed="false">
      <c r="A71" s="24" t="str">
        <f aca="false">REPT(ведомственная!A88,1)</f>
        <v>- расходы на издание книги, посвященной истории города;</v>
      </c>
      <c r="B71" s="190" t="str">
        <f aca="false">REPT(ведомственная!C88,1)</f>
        <v/>
      </c>
      <c r="C71" s="190" t="str">
        <f aca="false">REPT(ведомственная!D88,1)</f>
        <v/>
      </c>
      <c r="D71" s="190" t="str">
        <f aca="false">REPT(ведомственная!E88,1)</f>
        <v/>
      </c>
      <c r="E71" s="190" t="str">
        <f aca="false">REPT(ведомственная!F88,1)</f>
        <v/>
      </c>
      <c r="F71" s="9" t="str">
        <f aca="false">REPT(ведомственная!G88,1)</f>
        <v>250</v>
      </c>
    </row>
    <row r="72" customFormat="false" ht="15.25" hidden="false" customHeight="false" outlineLevel="0" collapsed="false">
      <c r="A72" s="24" t="str">
        <f aca="false">REPT(ведомственная!A39,1)</f>
        <v>- резерв поддержки территорий;</v>
      </c>
      <c r="B72" s="190" t="str">
        <f aca="false">REPT(ведомственная!C39,1)</f>
        <v/>
      </c>
      <c r="C72" s="190" t="str">
        <f aca="false">REPT(ведомственная!D39,1)</f>
        <v/>
      </c>
      <c r="D72" s="190" t="str">
        <f aca="false">REPT(ведомственная!E39,1)</f>
        <v/>
      </c>
      <c r="E72" s="190" t="str">
        <f aca="false">REPT(ведомственная!F39,1)</f>
        <v/>
      </c>
      <c r="F72" s="9" t="str">
        <f aca="false">REPT(ведомственная!G39,1)</f>
        <v>5400</v>
      </c>
    </row>
    <row r="73" customFormat="false" ht="26.85" hidden="false" customHeight="false" outlineLevel="0" collapsed="false">
      <c r="A73" s="24" t="str">
        <f aca="false">REPT(ведомственная!A40,1)</f>
        <v>- погашение задолженности в Федеральный бюджет по земельному налогу;</v>
      </c>
      <c r="B73" s="190" t="str">
        <f aca="false">REPT(ведомственная!C40,1)</f>
        <v/>
      </c>
      <c r="C73" s="190" t="str">
        <f aca="false">REPT(ведомственная!D40,1)</f>
        <v/>
      </c>
      <c r="D73" s="190" t="str">
        <f aca="false">REPT(ведомственная!E40,1)</f>
        <v/>
      </c>
      <c r="E73" s="190" t="str">
        <f aca="false">REPT(ведомственная!F40,1)</f>
        <v/>
      </c>
      <c r="F73" s="9" t="str">
        <f aca="false">REPT(ведомственная!G40,1)</f>
        <v>5863</v>
      </c>
    </row>
    <row r="74" customFormat="false" ht="26.85" hidden="false" customHeight="false" outlineLevel="0" collapsed="false">
      <c r="A74" s="24" t="str">
        <f aca="false">REPT(ведомственная!A41,1)</f>
        <v>- резерв на погашение кредиторской задолженности, сложившейся на 01.01.2008;</v>
      </c>
      <c r="B74" s="190"/>
      <c r="C74" s="190"/>
      <c r="D74" s="190"/>
      <c r="E74" s="190"/>
      <c r="F74" s="9" t="str">
        <f aca="false">REPT(ведомственная!G41,1)</f>
        <v>22185</v>
      </c>
      <c r="G74" s="2"/>
      <c r="H74" s="2"/>
      <c r="I74" s="2"/>
      <c r="J74" s="2"/>
      <c r="K74" s="2"/>
      <c r="L74" s="2"/>
      <c r="M74" s="2"/>
      <c r="N74" s="2"/>
    </row>
    <row r="75" customFormat="false" ht="78" hidden="false" customHeight="true" outlineLevel="0" collapsed="false">
      <c r="A75" s="24" t="str">
        <f aca="false">REPT(ведомственная!A42,1)</f>
        <v>- частичная компенсация стоимости путевок детям работников бюджетных учреждений, Администрации города и Городской Думы на оздоровление в загодных оздоровительных лагерях</v>
      </c>
      <c r="B75" s="190"/>
      <c r="C75" s="190"/>
      <c r="D75" s="190"/>
      <c r="E75" s="190"/>
      <c r="F75" s="9" t="str">
        <f aca="false">REPT(ведомственная!G42,1)</f>
        <v>304</v>
      </c>
      <c r="G75" s="2"/>
      <c r="H75" s="2"/>
      <c r="I75" s="2"/>
      <c r="J75" s="2"/>
      <c r="K75" s="2"/>
      <c r="L75" s="2"/>
      <c r="M75" s="2"/>
      <c r="N75" s="2"/>
    </row>
    <row r="76" customFormat="false" ht="31.5" hidden="false" customHeight="true" outlineLevel="0" collapsed="false">
      <c r="A76" s="24" t="str">
        <f aca="false">REPT(ведомственная!A89,1)</f>
        <v>- членские взносы в Совет муниципальных образований;</v>
      </c>
      <c r="B76" s="190"/>
      <c r="C76" s="190"/>
      <c r="D76" s="190"/>
      <c r="E76" s="190"/>
      <c r="F76" s="9" t="str">
        <f aca="false">REPT(ведомственная!G89,1)</f>
        <v>259</v>
      </c>
      <c r="G76" s="2"/>
      <c r="H76" s="2"/>
      <c r="I76" s="2"/>
      <c r="J76" s="2"/>
      <c r="K76" s="2"/>
      <c r="L76" s="2"/>
      <c r="M76" s="2"/>
      <c r="N76" s="2"/>
    </row>
    <row r="77" customFormat="false" ht="63.75" hidden="false" customHeight="true" outlineLevel="0" collapsed="false">
      <c r="A77" s="79" t="s">
        <v>255</v>
      </c>
      <c r="B77" s="190"/>
      <c r="C77" s="190"/>
      <c r="D77" s="190"/>
      <c r="E77" s="190"/>
      <c r="F77" s="73" t="n">
        <f aca="false">ведомственная!G43</f>
        <v>475</v>
      </c>
      <c r="G77" s="2"/>
      <c r="H77" s="2"/>
      <c r="I77" s="2"/>
      <c r="J77" s="2"/>
      <c r="K77" s="2"/>
      <c r="L77" s="2"/>
      <c r="M77" s="2"/>
      <c r="N77" s="2"/>
    </row>
    <row r="78" customFormat="false" ht="33" hidden="false" customHeight="true" outlineLevel="0" collapsed="false">
      <c r="A78" s="71" t="s">
        <v>317</v>
      </c>
      <c r="B78" s="190"/>
      <c r="C78" s="190"/>
      <c r="D78" s="190"/>
      <c r="E78" s="190"/>
      <c r="F78" s="73" t="n">
        <f aca="false">ведомственная!G90</f>
        <v>978</v>
      </c>
      <c r="G78" s="2"/>
      <c r="H78" s="2"/>
      <c r="I78" s="2"/>
      <c r="J78" s="2"/>
      <c r="K78" s="2"/>
      <c r="L78" s="2"/>
      <c r="M78" s="2"/>
      <c r="N78" s="2"/>
    </row>
    <row r="79" s="2" customFormat="true" ht="45.75" hidden="false" customHeight="true" outlineLevel="0" collapsed="false">
      <c r="A79" s="71" t="s">
        <v>492</v>
      </c>
      <c r="B79" s="72" t="s">
        <v>210</v>
      </c>
      <c r="C79" s="72" t="s">
        <v>245</v>
      </c>
      <c r="D79" s="72" t="s">
        <v>493</v>
      </c>
      <c r="E79" s="72" t="s">
        <v>213</v>
      </c>
      <c r="F79" s="73" t="n">
        <f aca="false">F80</f>
        <v>5398</v>
      </c>
      <c r="G79" s="0"/>
      <c r="H79" s="0"/>
      <c r="I79" s="0"/>
      <c r="J79" s="0"/>
      <c r="K79" s="0"/>
      <c r="L79" s="0"/>
      <c r="M79" s="0"/>
      <c r="N79" s="0"/>
    </row>
    <row r="80" s="2" customFormat="true" ht="32.25" hidden="false" customHeight="true" outlineLevel="0" collapsed="false">
      <c r="A80" s="71" t="s">
        <v>356</v>
      </c>
      <c r="B80" s="72" t="s">
        <v>210</v>
      </c>
      <c r="C80" s="72" t="s">
        <v>245</v>
      </c>
      <c r="D80" s="72" t="s">
        <v>494</v>
      </c>
      <c r="E80" s="72" t="s">
        <v>213</v>
      </c>
      <c r="F80" s="73" t="n">
        <f aca="false">F81</f>
        <v>5398</v>
      </c>
      <c r="G80" s="0"/>
      <c r="H80" s="0"/>
      <c r="I80" s="0"/>
      <c r="J80" s="0"/>
      <c r="K80" s="0"/>
      <c r="L80" s="0"/>
      <c r="M80" s="0"/>
      <c r="N80" s="0"/>
    </row>
    <row r="81" s="2" customFormat="true" ht="32.25" hidden="false" customHeight="true" outlineLevel="0" collapsed="false">
      <c r="A81" s="71" t="s">
        <v>358</v>
      </c>
      <c r="B81" s="72" t="s">
        <v>210</v>
      </c>
      <c r="C81" s="72" t="s">
        <v>245</v>
      </c>
      <c r="D81" s="72" t="s">
        <v>494</v>
      </c>
      <c r="E81" s="72" t="s">
        <v>208</v>
      </c>
      <c r="F81" s="73" t="n">
        <f aca="false">SUM(ведомственная!G709)</f>
        <v>5398</v>
      </c>
    </row>
    <row r="82" customFormat="false" ht="26.85" hidden="false" customHeight="false" outlineLevel="0" collapsed="false">
      <c r="A82" s="24" t="str">
        <f aca="false">REPT(ведомственная!A44,1)</f>
        <v>Реформирование региональных и муниципальных финансов</v>
      </c>
      <c r="B82" s="190" t="str">
        <f aca="false">REPT(ведомственная!C44,1)</f>
        <v>01</v>
      </c>
      <c r="C82" s="190" t="str">
        <f aca="false">REPT(ведомственная!D44,1)</f>
        <v>14</v>
      </c>
      <c r="D82" s="190" t="str">
        <f aca="false">REPT(ведомственная!E44,1)</f>
        <v>518 0000</v>
      </c>
      <c r="E82" s="190" t="str">
        <f aca="false">REPT(ведомственная!F44,1)</f>
        <v>000</v>
      </c>
      <c r="F82" s="267" t="n">
        <f aca="false">F83</f>
        <v>16675</v>
      </c>
      <c r="G82" s="2"/>
      <c r="H82" s="2"/>
      <c r="I82" s="2"/>
      <c r="J82" s="2"/>
      <c r="K82" s="2"/>
      <c r="L82" s="2"/>
      <c r="M82" s="2"/>
      <c r="N82" s="2"/>
    </row>
    <row r="83" customFormat="false" ht="15.25" hidden="false" customHeight="false" outlineLevel="0" collapsed="false">
      <c r="A83" s="24" t="str">
        <f aca="false">REPT(ведомственная!A45,1)</f>
        <v>Реформирование муниципальных финансов</v>
      </c>
      <c r="B83" s="190" t="str">
        <f aca="false">REPT(ведомственная!C45,1)</f>
        <v>01</v>
      </c>
      <c r="C83" s="190" t="str">
        <f aca="false">REPT(ведомственная!D45,1)</f>
        <v>14</v>
      </c>
      <c r="D83" s="190" t="str">
        <f aca="false">REPT(ведомственная!E45,1)</f>
        <v>518 0200</v>
      </c>
      <c r="E83" s="190" t="str">
        <f aca="false">REPT(ведомственная!F45,1)</f>
        <v>000</v>
      </c>
      <c r="F83" s="267" t="n">
        <f aca="false">F84</f>
        <v>16675</v>
      </c>
      <c r="G83" s="2"/>
      <c r="H83" s="2"/>
      <c r="I83" s="2"/>
      <c r="J83" s="2"/>
      <c r="K83" s="2"/>
      <c r="L83" s="2"/>
      <c r="M83" s="2"/>
      <c r="N83" s="2"/>
    </row>
    <row r="84" s="2" customFormat="true" ht="26.85" hidden="false" customHeight="false" outlineLevel="0" collapsed="false">
      <c r="A84" s="24" t="str">
        <f aca="false">REPT(ведомственная!A46,1)</f>
        <v>Выполнение функций органами местного самоуправления, в том числе:</v>
      </c>
      <c r="B84" s="190" t="str">
        <f aca="false">REPT(ведомственная!C46,1)</f>
        <v>01</v>
      </c>
      <c r="C84" s="190" t="str">
        <f aca="false">REPT(ведомственная!D46,1)</f>
        <v>14</v>
      </c>
      <c r="D84" s="190" t="str">
        <f aca="false">REPT(ведомственная!E46,1)</f>
        <v>518 0200</v>
      </c>
      <c r="E84" s="190" t="str">
        <f aca="false">REPT(ведомственная!F46,1)</f>
        <v>500</v>
      </c>
      <c r="F84" s="267" t="n">
        <f aca="false">F85+F86</f>
        <v>16675</v>
      </c>
    </row>
    <row r="85" s="2" customFormat="true" ht="39.55" hidden="false" customHeight="false" outlineLevel="0" collapsed="false">
      <c r="A85" s="24" t="str">
        <f aca="false">REPT(ведомственная!A47,1)</f>
        <v> - Программа реформирования муниципальных финансов в городе Дзержинске в 2006 -2008 годах</v>
      </c>
      <c r="B85" s="190" t="str">
        <f aca="false">REPT(ведомственная!C47,1)</f>
        <v>01</v>
      </c>
      <c r="C85" s="190" t="str">
        <f aca="false">REPT(ведомственная!D47,1)</f>
        <v>14</v>
      </c>
      <c r="D85" s="190" t="str">
        <f aca="false">REPT(ведомственная!E47,1)</f>
        <v>518 0200</v>
      </c>
      <c r="E85" s="190" t="str">
        <f aca="false">REPT(ведомственная!F47,1)</f>
        <v>500</v>
      </c>
      <c r="F85" s="267" t="n">
        <f aca="false">ведомственная!G47</f>
        <v>10766</v>
      </c>
    </row>
    <row r="86" s="2" customFormat="true" ht="64.9" hidden="false" customHeight="false" outlineLevel="0" collapsed="false">
      <c r="A86" s="71" t="s">
        <v>261</v>
      </c>
      <c r="B86" s="190" t="str">
        <f aca="false">REPT(ведомственная!C48,1)</f>
        <v>01</v>
      </c>
      <c r="C86" s="190" t="str">
        <f aca="false">REPT(ведомственная!D48,1)</f>
        <v>14</v>
      </c>
      <c r="D86" s="190" t="str">
        <f aca="false">REPT(ведомственная!E48,1)</f>
        <v>518 0200</v>
      </c>
      <c r="E86" s="190" t="str">
        <f aca="false">REPT(ведомственная!F48,1)</f>
        <v>500</v>
      </c>
      <c r="F86" s="267" t="n">
        <f aca="false">SUM(ведомственная!G48)</f>
        <v>5909</v>
      </c>
    </row>
    <row r="87" s="2" customFormat="true" ht="26.85" hidden="false" customHeight="false" outlineLevel="0" collapsed="false">
      <c r="A87" s="71" t="s">
        <v>223</v>
      </c>
      <c r="B87" s="72" t="s">
        <v>210</v>
      </c>
      <c r="C87" s="72" t="s">
        <v>245</v>
      </c>
      <c r="D87" s="72" t="s">
        <v>224</v>
      </c>
      <c r="E87" s="72" t="s">
        <v>213</v>
      </c>
      <c r="F87" s="73" t="n">
        <f aca="false">F88</f>
        <v>36</v>
      </c>
    </row>
    <row r="88" s="2" customFormat="true" ht="39.55" hidden="false" customHeight="false" outlineLevel="0" collapsed="false">
      <c r="A88" s="71" t="s">
        <v>365</v>
      </c>
      <c r="B88" s="72" t="s">
        <v>210</v>
      </c>
      <c r="C88" s="72" t="s">
        <v>245</v>
      </c>
      <c r="D88" s="72" t="s">
        <v>366</v>
      </c>
      <c r="E88" s="72" t="s">
        <v>213</v>
      </c>
      <c r="F88" s="73" t="n">
        <f aca="false">F89</f>
        <v>36</v>
      </c>
      <c r="G88" s="0"/>
      <c r="H88" s="0"/>
      <c r="I88" s="0"/>
      <c r="J88" s="0"/>
      <c r="K88" s="0"/>
      <c r="L88" s="0"/>
      <c r="M88" s="0"/>
      <c r="N88" s="0"/>
    </row>
    <row r="89" s="2" customFormat="true" ht="26.85" hidden="false" customHeight="false" outlineLevel="0" collapsed="false">
      <c r="A89" s="71" t="s">
        <v>358</v>
      </c>
      <c r="B89" s="72" t="s">
        <v>210</v>
      </c>
      <c r="C89" s="72" t="s">
        <v>245</v>
      </c>
      <c r="D89" s="72" t="s">
        <v>366</v>
      </c>
      <c r="E89" s="72" t="s">
        <v>208</v>
      </c>
      <c r="F89" s="73" t="n">
        <f aca="false">SUM(ведомственная!G712)</f>
        <v>36</v>
      </c>
      <c r="G89" s="0"/>
      <c r="H89" s="0"/>
      <c r="I89" s="0"/>
      <c r="J89" s="0"/>
      <c r="K89" s="0"/>
      <c r="L89" s="0"/>
      <c r="M89" s="0"/>
      <c r="N89" s="0"/>
    </row>
    <row r="90" s="2" customFormat="true" ht="26.85" hidden="false" customHeight="false" outlineLevel="0" collapsed="false">
      <c r="A90" s="24" t="str">
        <f aca="false">REPT(ведомственная!A91,1)</f>
        <v>Целевые программы муниципальных образований</v>
      </c>
      <c r="B90" s="190" t="str">
        <f aca="false">REPT(ведомственная!C91,1)</f>
        <v>01</v>
      </c>
      <c r="C90" s="190" t="str">
        <f aca="false">REPT(ведомственная!D91,1)</f>
        <v>14</v>
      </c>
      <c r="D90" s="190" t="str">
        <f aca="false">REPT(ведомственная!E91,1)</f>
        <v>795 0000</v>
      </c>
      <c r="E90" s="190" t="str">
        <f aca="false">REPT(ведомственная!F91,1)</f>
        <v>000</v>
      </c>
      <c r="F90" s="74" t="str">
        <f aca="false">F91</f>
        <v>583</v>
      </c>
      <c r="G90" s="0"/>
      <c r="H90" s="0"/>
      <c r="I90" s="0"/>
      <c r="J90" s="0"/>
      <c r="K90" s="0"/>
      <c r="L90" s="0"/>
      <c r="M90" s="0"/>
      <c r="N90" s="0"/>
    </row>
    <row r="91" customFormat="false" ht="26.85" hidden="false" customHeight="false" outlineLevel="0" collapsed="false">
      <c r="A91" s="24" t="str">
        <f aca="false">REPT(ведомственная!A92,1)</f>
        <v>Выполнение функций органами местного самоуправления</v>
      </c>
      <c r="B91" s="190" t="str">
        <f aca="false">REPT(ведомственная!C92,1)</f>
        <v>01</v>
      </c>
      <c r="C91" s="190" t="str">
        <f aca="false">REPT(ведомственная!D92,1)</f>
        <v>14</v>
      </c>
      <c r="D91" s="190" t="str">
        <f aca="false">REPT(ведомственная!E92,1)</f>
        <v>795 0000</v>
      </c>
      <c r="E91" s="190" t="str">
        <f aca="false">REPT(ведомственная!F92,1)</f>
        <v>500</v>
      </c>
      <c r="F91" s="74" t="str">
        <f aca="false">F92</f>
        <v>583</v>
      </c>
      <c r="G91" s="82"/>
      <c r="H91" s="82"/>
      <c r="I91" s="82"/>
      <c r="J91" s="82"/>
      <c r="K91" s="82"/>
      <c r="L91" s="82"/>
      <c r="M91" s="82"/>
      <c r="N91" s="82"/>
    </row>
    <row r="92" customFormat="false" ht="39.55" hidden="false" customHeight="false" outlineLevel="0" collapsed="false">
      <c r="A92" s="24" t="str">
        <f aca="false">REPT(ведомственная!A93,1)</f>
        <v>Программа повышения безопасности дорожного движения в г.Дзержинске на 2007 - 2009 годы</v>
      </c>
      <c r="B92" s="190" t="str">
        <f aca="false">REPT(ведомственная!C93,1)</f>
        <v>01</v>
      </c>
      <c r="C92" s="190" t="str">
        <f aca="false">REPT(ведомственная!D93,1)</f>
        <v>14</v>
      </c>
      <c r="D92" s="190" t="str">
        <f aca="false">REPT(ведомственная!E93,1)</f>
        <v>795 5901</v>
      </c>
      <c r="E92" s="190" t="str">
        <f aca="false">REPT(ведомственная!F93,1)</f>
        <v>500</v>
      </c>
      <c r="F92" s="9" t="str">
        <f aca="false">REPT(ведомственная!G93,1)</f>
        <v>583</v>
      </c>
    </row>
    <row r="93" customFormat="false" ht="26.85" hidden="false" customHeight="false" outlineLevel="0" collapsed="false">
      <c r="A93" s="268" t="str">
        <f aca="false">REPT(ведомственная!A629,1)</f>
        <v>Национальная безопасность и правоохранительная деятельность</v>
      </c>
      <c r="B93" s="192" t="str">
        <f aca="false">REPT(ведомственная!C629,1)</f>
        <v>03</v>
      </c>
      <c r="C93" s="192" t="str">
        <f aca="false">REPT(ведомственная!D629,1)</f>
        <v>00</v>
      </c>
      <c r="D93" s="192" t="str">
        <f aca="false">REPT(ведомственная!E629,1)</f>
        <v>000 0000</v>
      </c>
      <c r="E93" s="192" t="str">
        <f aca="false">REPT(ведомственная!F629,1)</f>
        <v>000</v>
      </c>
      <c r="F93" s="155" t="n">
        <f aca="false">F94+F98+F112</f>
        <v>18074</v>
      </c>
    </row>
    <row r="94" s="82" customFormat="true" ht="15.25" hidden="false" customHeight="false" outlineLevel="0" collapsed="false">
      <c r="A94" s="268" t="str">
        <f aca="false">REPT(ведомственная!A657,1)</f>
        <v>Органы внутренних дел</v>
      </c>
      <c r="B94" s="192" t="str">
        <f aca="false">REPT(ведомственная!C657,1)</f>
        <v>03</v>
      </c>
      <c r="C94" s="192" t="str">
        <f aca="false">REPT(ведомственная!D657,1)</f>
        <v>02</v>
      </c>
      <c r="D94" s="192" t="str">
        <f aca="false">REPT(ведомственная!E657,1)</f>
        <v>000 0000</v>
      </c>
      <c r="E94" s="192" t="str">
        <f aca="false">REPT(ведомственная!F657,1)</f>
        <v>000</v>
      </c>
      <c r="F94" s="155" t="n">
        <f aca="false">F95</f>
        <v>4502</v>
      </c>
      <c r="G94" s="0"/>
      <c r="H94" s="0"/>
      <c r="I94" s="0"/>
      <c r="J94" s="0"/>
      <c r="K94" s="0"/>
      <c r="L94" s="0"/>
      <c r="M94" s="0"/>
      <c r="N94" s="0"/>
    </row>
    <row r="95" customFormat="false" ht="26.85" hidden="false" customHeight="false" outlineLevel="0" collapsed="false">
      <c r="A95" s="24" t="str">
        <f aca="false">REPT(ведомственная!A658,1)</f>
        <v>Целевые программы муниципальных образований</v>
      </c>
      <c r="B95" s="190" t="str">
        <f aca="false">REPT(ведомственная!C658,1)</f>
        <v>03</v>
      </c>
      <c r="C95" s="190" t="str">
        <f aca="false">REPT(ведомственная!D658,1)</f>
        <v>02</v>
      </c>
      <c r="D95" s="190" t="str">
        <f aca="false">REPT(ведомственная!E658,1)</f>
        <v>795 0000</v>
      </c>
      <c r="E95" s="190" t="str">
        <f aca="false">REPT(ведомственная!F658,1)</f>
        <v>000</v>
      </c>
      <c r="F95" s="267" t="n">
        <f aca="false">F96</f>
        <v>4502</v>
      </c>
      <c r="G95" s="82"/>
      <c r="H95" s="82"/>
      <c r="I95" s="82"/>
      <c r="J95" s="82"/>
      <c r="K95" s="82"/>
      <c r="L95" s="82"/>
      <c r="M95" s="82"/>
      <c r="N95" s="82"/>
    </row>
    <row r="96" customFormat="false" ht="26.85" hidden="false" customHeight="false" outlineLevel="0" collapsed="false">
      <c r="A96" s="24" t="str">
        <f aca="false">REPT(ведомственная!A659,1)</f>
        <v>Выполнение функций органами местного самоуправления</v>
      </c>
      <c r="B96" s="190" t="str">
        <f aca="false">REPT(ведомственная!C659,1)</f>
        <v>03</v>
      </c>
      <c r="C96" s="190" t="str">
        <f aca="false">REPT(ведомственная!D659,1)</f>
        <v>02</v>
      </c>
      <c r="D96" s="190" t="str">
        <f aca="false">REPT(ведомственная!E659,1)</f>
        <v>795 0000</v>
      </c>
      <c r="E96" s="190" t="str">
        <f aca="false">REPT(ведомственная!F659,1)</f>
        <v>500</v>
      </c>
      <c r="F96" s="267" t="n">
        <f aca="false">F97</f>
        <v>4502</v>
      </c>
    </row>
    <row r="97" customFormat="false" ht="78.75" hidden="false" customHeight="true" outlineLevel="0" collapsed="false">
      <c r="A97" s="24" t="str">
        <f aca="false">REPT(ведомственная!A660,1)</f>
        <v>Программа повышения эффективности борьбы с преступностью и терроризмом, материально-технического обеспечения деятельности УВД г.Дзержинска на 2007-2011 годы</v>
      </c>
      <c r="B97" s="190" t="str">
        <f aca="false">REPT(ведомственная!C660,1)</f>
        <v>03</v>
      </c>
      <c r="C97" s="190" t="str">
        <f aca="false">REPT(ведомственная!D660,1)</f>
        <v>02</v>
      </c>
      <c r="D97" s="190" t="str">
        <f aca="false">REPT(ведомственная!E660,1)</f>
        <v>795 6300</v>
      </c>
      <c r="E97" s="190" t="str">
        <f aca="false">REPT(ведомственная!F660,1)</f>
        <v>500</v>
      </c>
      <c r="F97" s="267" t="n">
        <f aca="false">SUM(ведомственная!G660)</f>
        <v>4502</v>
      </c>
    </row>
    <row r="98" s="82" customFormat="true" ht="52.2" hidden="false" customHeight="false" outlineLevel="0" collapsed="false">
      <c r="A98" s="268" t="str">
        <f aca="false">REPT(ведомственная!A630,1)</f>
        <v>Защита населения и территории от последствий чрезвычайных ситуаций природного и техногенного характера, гражданская оборона</v>
      </c>
      <c r="B98" s="192" t="str">
        <f aca="false">REPT(ведомственная!C630,1)</f>
        <v>03</v>
      </c>
      <c r="C98" s="192" t="str">
        <f aca="false">REPT(ведомственная!D630,1)</f>
        <v>09</v>
      </c>
      <c r="D98" s="192" t="str">
        <f aca="false">REPT(ведомственная!E630,1)</f>
        <v>000 0000</v>
      </c>
      <c r="E98" s="192" t="str">
        <f aca="false">REPT(ведомственная!F630,1)</f>
        <v>000</v>
      </c>
      <c r="F98" s="155" t="n">
        <f aca="false">F99+F102+F108+F105</f>
        <v>9841</v>
      </c>
      <c r="G98" s="0"/>
      <c r="H98" s="0"/>
      <c r="I98" s="0"/>
      <c r="J98" s="0"/>
      <c r="K98" s="0"/>
      <c r="L98" s="0"/>
      <c r="M98" s="0"/>
      <c r="N98" s="0"/>
    </row>
    <row r="99" customFormat="false" ht="48.75" hidden="false" customHeight="true" outlineLevel="0" collapsed="false">
      <c r="A99" s="24" t="str">
        <f aca="false">REPT(ведомственная!A631,1)</f>
        <v>Мероприятия по предупреждению и ликвидации последствий чрезвычайных ситуаций и стихийных бедствий </v>
      </c>
      <c r="B99" s="190" t="str">
        <f aca="false">REPT(ведомственная!C631,1)</f>
        <v>03</v>
      </c>
      <c r="C99" s="190" t="str">
        <f aca="false">REPT(ведомственная!D631,1)</f>
        <v>09</v>
      </c>
      <c r="D99" s="190" t="str">
        <f aca="false">REPT(ведомственная!E631,1)</f>
        <v>218 0000</v>
      </c>
      <c r="E99" s="190" t="str">
        <f aca="false">REPT(ведомственная!F631,1)</f>
        <v>000</v>
      </c>
      <c r="F99" s="267" t="n">
        <f aca="false">F100</f>
        <v>178</v>
      </c>
    </row>
    <row r="100" customFormat="false" ht="39.55" hidden="false" customHeight="false" outlineLevel="0" collapsed="false">
      <c r="A100" s="24" t="str">
        <f aca="false">REPT(ведомственная!A632,1)</f>
        <v>Предупреждение и ликвидация последствий чрезвычайных ситуаций и стихийных бедствий природного и техногенного характера</v>
      </c>
      <c r="B100" s="190" t="str">
        <f aca="false">REPT(ведомственная!C632,1)</f>
        <v>03</v>
      </c>
      <c r="C100" s="190" t="str">
        <f aca="false">REPT(ведомственная!D632,1)</f>
        <v>09</v>
      </c>
      <c r="D100" s="190" t="str">
        <f aca="false">REPT(ведомственная!E632,1)</f>
        <v>218 0100</v>
      </c>
      <c r="E100" s="190" t="str">
        <f aca="false">REPT(ведомственная!F632,1)</f>
        <v>000</v>
      </c>
      <c r="F100" s="267" t="n">
        <f aca="false">F101</f>
        <v>178</v>
      </c>
    </row>
    <row r="101" customFormat="false" ht="39.55" hidden="false" customHeight="false" outlineLevel="0" collapsed="false">
      <c r="A101" s="24" t="str">
        <f aca="false">REPT(ведомственная!A633,1)</f>
        <v>Функционирование органов в сфере национальной безопасности, правоохранительной деятельности и обороны</v>
      </c>
      <c r="B101" s="190" t="str">
        <f aca="false">REPT(ведомственная!C633,1)</f>
        <v>03</v>
      </c>
      <c r="C101" s="190" t="str">
        <f aca="false">REPT(ведомственная!D633,1)</f>
        <v>09</v>
      </c>
      <c r="D101" s="190" t="str">
        <f aca="false">REPT(ведомственная!E633,1)</f>
        <v>218 0100</v>
      </c>
      <c r="E101" s="190" t="str">
        <f aca="false">REPT(ведомственная!F633,1)</f>
        <v>014</v>
      </c>
      <c r="F101" s="267" t="n">
        <f aca="false">SUM(ведомственная!G633)</f>
        <v>178</v>
      </c>
    </row>
    <row r="102" customFormat="false" ht="26.85" hidden="false" customHeight="false" outlineLevel="0" collapsed="false">
      <c r="A102" s="24" t="str">
        <f aca="false">REPT(ведомственная!A634,1)</f>
        <v>Поисковые и аварийно-спасательные учреждения</v>
      </c>
      <c r="B102" s="190" t="str">
        <f aca="false">REPT(ведомственная!C634,1)</f>
        <v>03</v>
      </c>
      <c r="C102" s="190" t="str">
        <f aca="false">REPT(ведомственная!D634,1)</f>
        <v>09</v>
      </c>
      <c r="D102" s="190" t="str">
        <f aca="false">REPT(ведомственная!E634,1)</f>
        <v>302 0000</v>
      </c>
      <c r="E102" s="190" t="str">
        <f aca="false">REPT(ведомственная!F634,1)</f>
        <v>000</v>
      </c>
      <c r="F102" s="267" t="n">
        <f aca="false">F103</f>
        <v>7490</v>
      </c>
    </row>
    <row r="103" customFormat="false" ht="26.85" hidden="false" customHeight="false" outlineLevel="0" collapsed="false">
      <c r="A103" s="24" t="str">
        <f aca="false">REPT(ведомственная!A635,1)</f>
        <v>Обеспечение деятельности подведомственных учреждений</v>
      </c>
      <c r="B103" s="190" t="str">
        <f aca="false">REPT(ведомственная!C635,1)</f>
        <v>03</v>
      </c>
      <c r="C103" s="190" t="str">
        <f aca="false">REPT(ведомственная!D635,1)</f>
        <v>09</v>
      </c>
      <c r="D103" s="190" t="str">
        <f aca="false">REPT(ведомственная!E635,1)</f>
        <v>302 9900</v>
      </c>
      <c r="E103" s="190" t="str">
        <f aca="false">REPT(ведомственная!F635,1)</f>
        <v>000</v>
      </c>
      <c r="F103" s="267" t="n">
        <f aca="false">F104</f>
        <v>7490</v>
      </c>
    </row>
    <row r="104" customFormat="false" ht="26.85" hidden="false" customHeight="false" outlineLevel="0" collapsed="false">
      <c r="A104" s="24" t="str">
        <f aca="false">REPT(ведомственная!A636,1)</f>
        <v>Выполнение функций бюджетными учреждениями</v>
      </c>
      <c r="B104" s="190" t="str">
        <f aca="false">REPT(ведомственная!C636,1)</f>
        <v>03</v>
      </c>
      <c r="C104" s="190" t="str">
        <f aca="false">REPT(ведомственная!D636,1)</f>
        <v>09</v>
      </c>
      <c r="D104" s="190" t="str">
        <f aca="false">REPT(ведомственная!E636,1)</f>
        <v>302 9900</v>
      </c>
      <c r="E104" s="190" t="str">
        <f aca="false">REPT(ведомственная!F636,1)</f>
        <v>001</v>
      </c>
      <c r="F104" s="267" t="n">
        <f aca="false">SUM(ведомственная!G636)</f>
        <v>7490</v>
      </c>
    </row>
    <row r="105" customFormat="false" ht="26.85" hidden="false" customHeight="false" outlineLevel="0" collapsed="false">
      <c r="A105" s="71" t="s">
        <v>223</v>
      </c>
      <c r="B105" s="72" t="s">
        <v>282</v>
      </c>
      <c r="C105" s="72" t="s">
        <v>352</v>
      </c>
      <c r="D105" s="72" t="s">
        <v>224</v>
      </c>
      <c r="E105" s="72" t="s">
        <v>213</v>
      </c>
      <c r="F105" s="73" t="n">
        <f aca="false">F106</f>
        <v>96</v>
      </c>
    </row>
    <row r="106" customFormat="false" ht="39.55" hidden="false" customHeight="false" outlineLevel="0" collapsed="false">
      <c r="A106" s="71" t="s">
        <v>365</v>
      </c>
      <c r="B106" s="72" t="s">
        <v>282</v>
      </c>
      <c r="C106" s="72" t="s">
        <v>352</v>
      </c>
      <c r="D106" s="72" t="s">
        <v>366</v>
      </c>
      <c r="E106" s="72" t="s">
        <v>213</v>
      </c>
      <c r="F106" s="73" t="n">
        <f aca="false">F107</f>
        <v>96</v>
      </c>
    </row>
    <row r="107" customFormat="false" ht="26.85" hidden="false" customHeight="false" outlineLevel="0" collapsed="false">
      <c r="A107" s="71" t="s">
        <v>358</v>
      </c>
      <c r="B107" s="72" t="s">
        <v>282</v>
      </c>
      <c r="C107" s="72" t="s">
        <v>352</v>
      </c>
      <c r="D107" s="72" t="s">
        <v>366</v>
      </c>
      <c r="E107" s="72" t="s">
        <v>208</v>
      </c>
      <c r="F107" s="73" t="n">
        <f aca="false">SUM(ведомственная!G639)</f>
        <v>96</v>
      </c>
    </row>
    <row r="108" customFormat="false" ht="26.85" hidden="false" customHeight="false" outlineLevel="0" collapsed="false">
      <c r="A108" s="24" t="str">
        <f aca="false">REPT(ведомственная!A640,1)</f>
        <v>Целевые программы муниципальных образований </v>
      </c>
      <c r="B108" s="190" t="str">
        <f aca="false">REPT(ведомственная!C640,1)</f>
        <v>03</v>
      </c>
      <c r="C108" s="190" t="str">
        <f aca="false">REPT(ведомственная!D640,1)</f>
        <v>09</v>
      </c>
      <c r="D108" s="190" t="str">
        <f aca="false">REPT(ведомственная!E640,1)</f>
        <v>795 0000</v>
      </c>
      <c r="E108" s="190" t="str">
        <f aca="false">REPT(ведомственная!F640,1)</f>
        <v>000</v>
      </c>
      <c r="F108" s="267" t="n">
        <f aca="false">F109</f>
        <v>2077</v>
      </c>
    </row>
    <row r="109" customFormat="false" ht="26.85" hidden="false" customHeight="false" outlineLevel="0" collapsed="false">
      <c r="A109" s="24" t="str">
        <f aca="false">REPT(ведомственная!A641,1)</f>
        <v>Выполнение функций органами местного самоуправления</v>
      </c>
      <c r="B109" s="190" t="str">
        <f aca="false">REPT(ведомственная!C641,1)</f>
        <v>03</v>
      </c>
      <c r="C109" s="190" t="str">
        <f aca="false">REPT(ведомственная!D641,1)</f>
        <v>09</v>
      </c>
      <c r="D109" s="190" t="str">
        <f aca="false">REPT(ведомственная!E641,1)</f>
        <v>795 0000</v>
      </c>
      <c r="E109" s="190" t="str">
        <f aca="false">REPT(ведомственная!F641,1)</f>
        <v>500</v>
      </c>
      <c r="F109" s="267" t="n">
        <f aca="false">F110+F111</f>
        <v>2077</v>
      </c>
      <c r="G109" s="82"/>
      <c r="H109" s="82"/>
      <c r="I109" s="82"/>
      <c r="J109" s="82"/>
      <c r="K109" s="82"/>
      <c r="L109" s="82"/>
      <c r="M109" s="82"/>
      <c r="N109" s="82"/>
    </row>
    <row r="110" customFormat="false" ht="64.9" hidden="false" customHeight="false" outlineLevel="0" collapsed="false">
      <c r="A110" s="24" t="str">
        <f aca="false">REPT(ведомственная!A642,1)</f>
        <v>Программа предупреждения чрезвычайных ситуаций природного характера, обеспечения пожарной безопасности, снижения негативных последствий техногенных аварий в  городе Дзержинске на 2007-2010 годы</v>
      </c>
      <c r="B110" s="190" t="str">
        <f aca="false">REPT(ведомственная!C642,1)</f>
        <v>03</v>
      </c>
      <c r="C110" s="190" t="str">
        <f aca="false">REPT(ведомственная!D642,1)</f>
        <v>09</v>
      </c>
      <c r="D110" s="190" t="str">
        <f aca="false">REPT(ведомственная!E642,1)</f>
        <v>795 3003</v>
      </c>
      <c r="E110" s="190" t="str">
        <f aca="false">REPT(ведомственная!F642,1)</f>
        <v>500</v>
      </c>
      <c r="F110" s="267" t="n">
        <f aca="false">SUM(ведомственная!G642)</f>
        <v>1440</v>
      </c>
      <c r="G110" s="15"/>
      <c r="H110" s="15"/>
      <c r="I110" s="15"/>
      <c r="J110" s="15"/>
      <c r="K110" s="15"/>
      <c r="L110" s="15"/>
      <c r="M110" s="15"/>
      <c r="N110" s="15"/>
    </row>
    <row r="111" customFormat="false" ht="26.85" hidden="false" customHeight="false" outlineLevel="0" collapsed="false">
      <c r="A111" s="24" t="str">
        <f aca="false">REPT(ведомственная!A643,1)</f>
        <v>Программа "Пожарная безопасность города Дзержинска" на 2008-2010 годы</v>
      </c>
      <c r="B111" s="190" t="str">
        <f aca="false">REPT(ведомственная!C643,1)</f>
        <v>03</v>
      </c>
      <c r="C111" s="190" t="str">
        <f aca="false">REPT(ведомственная!D643,1)</f>
        <v>09</v>
      </c>
      <c r="D111" s="190" t="str">
        <f aca="false">REPT(ведомственная!E643,1)</f>
        <v>795 3004</v>
      </c>
      <c r="E111" s="190" t="str">
        <f aca="false">REPT(ведомственная!F643,1)</f>
        <v>500</v>
      </c>
      <c r="F111" s="267" t="n">
        <f aca="false">SUM(ведомственная!G643)</f>
        <v>637</v>
      </c>
      <c r="G111" s="15"/>
      <c r="H111" s="15"/>
      <c r="I111" s="15"/>
      <c r="J111" s="15"/>
      <c r="K111" s="15"/>
      <c r="L111" s="15"/>
      <c r="M111" s="15"/>
      <c r="N111" s="15"/>
    </row>
    <row r="112" s="82" customFormat="true" ht="15.25" hidden="false" customHeight="false" outlineLevel="0" collapsed="false">
      <c r="A112" s="268" t="str">
        <f aca="false">REPT(ведомственная!A651,1)</f>
        <v>Обеспечение пожарной безопасности</v>
      </c>
      <c r="B112" s="192" t="str">
        <f aca="false">REPT(ведомственная!C651,1)</f>
        <v>03</v>
      </c>
      <c r="C112" s="192" t="str">
        <f aca="false">REPT(ведомственная!D651,1)</f>
        <v>10</v>
      </c>
      <c r="D112" s="192" t="str">
        <f aca="false">REPT(ведомственная!E651,1)</f>
        <v>000 0000</v>
      </c>
      <c r="E112" s="192" t="str">
        <f aca="false">REPT(ведомственная!F651,1)</f>
        <v>000</v>
      </c>
      <c r="F112" s="155" t="n">
        <f aca="false">F113</f>
        <v>3731</v>
      </c>
      <c r="G112" s="15"/>
      <c r="H112" s="15"/>
      <c r="I112" s="15"/>
      <c r="J112" s="15"/>
      <c r="K112" s="15"/>
      <c r="L112" s="15"/>
      <c r="M112" s="15"/>
      <c r="N112" s="15"/>
    </row>
    <row r="113" s="15" customFormat="true" ht="26.85" hidden="false" customHeight="false" outlineLevel="0" collapsed="false">
      <c r="A113" s="24" t="str">
        <f aca="false">REPT(ведомственная!A652,1)</f>
        <v>Целевые программы муниципальных образований </v>
      </c>
      <c r="B113" s="190" t="str">
        <f aca="false">REPT(ведомственная!C652,1)</f>
        <v>03</v>
      </c>
      <c r="C113" s="190" t="str">
        <f aca="false">REPT(ведомственная!D652,1)</f>
        <v>10</v>
      </c>
      <c r="D113" s="190" t="str">
        <f aca="false">REPT(ведомственная!E652,1)</f>
        <v>795 0000</v>
      </c>
      <c r="E113" s="190" t="str">
        <f aca="false">REPT(ведомственная!F652,1)</f>
        <v>000</v>
      </c>
      <c r="F113" s="267" t="n">
        <f aca="false">F114</f>
        <v>3731</v>
      </c>
      <c r="G113" s="273"/>
      <c r="H113" s="82"/>
      <c r="I113" s="82"/>
      <c r="J113" s="82"/>
      <c r="K113" s="82"/>
      <c r="L113" s="82"/>
      <c r="M113" s="82"/>
      <c r="N113" s="82"/>
    </row>
    <row r="114" s="15" customFormat="true" ht="26.85" hidden="false" customHeight="false" outlineLevel="0" collapsed="false">
      <c r="A114" s="24" t="str">
        <f aca="false">REPT(ведомственная!A653,1)</f>
        <v>Выполнение функций органами местного самоуправления</v>
      </c>
      <c r="B114" s="190" t="str">
        <f aca="false">REPT(ведомственная!C653,1)</f>
        <v>03</v>
      </c>
      <c r="C114" s="190" t="str">
        <f aca="false">REPT(ведомственная!D653,1)</f>
        <v>10</v>
      </c>
      <c r="D114" s="190" t="str">
        <f aca="false">REPT(ведомственная!E653,1)</f>
        <v>795 0000</v>
      </c>
      <c r="E114" s="190" t="str">
        <f aca="false">REPT(ведомственная!F653,1)</f>
        <v>500</v>
      </c>
      <c r="F114" s="267" t="n">
        <f aca="false">F115</f>
        <v>3731</v>
      </c>
      <c r="G114" s="273"/>
      <c r="H114" s="82"/>
      <c r="I114" s="82"/>
      <c r="J114" s="82"/>
      <c r="K114" s="82"/>
      <c r="L114" s="82"/>
      <c r="M114" s="82"/>
      <c r="N114" s="82"/>
    </row>
    <row r="115" s="15" customFormat="true" ht="64.9" hidden="false" customHeight="false" outlineLevel="0" collapsed="false">
      <c r="A115" s="24" t="str">
        <f aca="false">REPT(ведомственная!A654,1)</f>
        <v>Программа предупреждения чрезвычайных ситуаций природного характера, обеспечения пожарной безопасности, снижения негативных последствий техногенных аварий в  городе Дзержинске на 2007-2010 годы</v>
      </c>
      <c r="B115" s="190" t="str">
        <f aca="false">REPT(ведомственная!C654,1)</f>
        <v>03</v>
      </c>
      <c r="C115" s="190" t="str">
        <f aca="false">REPT(ведомственная!D654,1)</f>
        <v>10</v>
      </c>
      <c r="D115" s="190" t="str">
        <f aca="false">REPT(ведомственная!E654,1)</f>
        <v>795 3003</v>
      </c>
      <c r="E115" s="190" t="str">
        <f aca="false">REPT(ведомственная!F654,1)</f>
        <v>500</v>
      </c>
      <c r="F115" s="267" t="n">
        <f aca="false">SUM(ведомственная!G654)</f>
        <v>3731</v>
      </c>
      <c r="G115" s="273"/>
      <c r="H115" s="82"/>
      <c r="I115" s="82"/>
      <c r="J115" s="82"/>
      <c r="K115" s="82"/>
      <c r="L115" s="82"/>
      <c r="M115" s="82"/>
      <c r="N115" s="82"/>
    </row>
    <row r="116" s="82" customFormat="true" ht="15.25" hidden="false" customHeight="false" outlineLevel="0" collapsed="false">
      <c r="A116" s="60" t="s">
        <v>262</v>
      </c>
      <c r="B116" s="61" t="s">
        <v>263</v>
      </c>
      <c r="C116" s="61" t="s">
        <v>211</v>
      </c>
      <c r="D116" s="192" t="s">
        <v>212</v>
      </c>
      <c r="E116" s="192" t="n">
        <v>0</v>
      </c>
      <c r="F116" s="155" t="n">
        <f aca="false">F117+F121+F133+F140+F146</f>
        <v>148545</v>
      </c>
      <c r="G116" s="273"/>
    </row>
    <row r="117" s="82" customFormat="true" ht="15.25" hidden="false" customHeight="false" outlineLevel="0" collapsed="false">
      <c r="A117" s="60" t="s">
        <v>402</v>
      </c>
      <c r="B117" s="61" t="s">
        <v>403</v>
      </c>
      <c r="C117" s="61" t="s">
        <v>404</v>
      </c>
      <c r="D117" s="61" t="s">
        <v>212</v>
      </c>
      <c r="E117" s="61" t="s">
        <v>213</v>
      </c>
      <c r="F117" s="62" t="n">
        <f aca="false">F118</f>
        <v>11800</v>
      </c>
      <c r="G117" s="273"/>
    </row>
    <row r="118" s="82" customFormat="true" ht="15.25" hidden="false" customHeight="false" outlineLevel="0" collapsed="false">
      <c r="A118" s="71" t="s">
        <v>405</v>
      </c>
      <c r="B118" s="72" t="s">
        <v>263</v>
      </c>
      <c r="C118" s="72" t="s">
        <v>404</v>
      </c>
      <c r="D118" s="72" t="s">
        <v>406</v>
      </c>
      <c r="E118" s="72" t="s">
        <v>213</v>
      </c>
      <c r="F118" s="73" t="n">
        <f aca="false">F119</f>
        <v>11800</v>
      </c>
    </row>
    <row r="119" s="82" customFormat="true" ht="26.85" hidden="false" customHeight="false" outlineLevel="0" collapsed="false">
      <c r="A119" s="145" t="s">
        <v>407</v>
      </c>
      <c r="B119" s="72" t="s">
        <v>263</v>
      </c>
      <c r="C119" s="72" t="s">
        <v>408</v>
      </c>
      <c r="D119" s="72" t="s">
        <v>409</v>
      </c>
      <c r="E119" s="72" t="s">
        <v>213</v>
      </c>
      <c r="F119" s="73" t="n">
        <f aca="false">F120</f>
        <v>11800</v>
      </c>
      <c r="G119" s="0"/>
      <c r="H119" s="0"/>
      <c r="I119" s="0"/>
      <c r="J119" s="0"/>
      <c r="K119" s="0"/>
      <c r="L119" s="0"/>
      <c r="M119" s="0"/>
      <c r="N119" s="0"/>
    </row>
    <row r="120" s="82" customFormat="true" ht="26.85" hidden="false" customHeight="false" outlineLevel="0" collapsed="false">
      <c r="A120" s="71" t="s">
        <v>221</v>
      </c>
      <c r="B120" s="72" t="s">
        <v>263</v>
      </c>
      <c r="C120" s="72" t="s">
        <v>408</v>
      </c>
      <c r="D120" s="72" t="s">
        <v>409</v>
      </c>
      <c r="E120" s="72" t="s">
        <v>222</v>
      </c>
      <c r="F120" s="73" t="n">
        <f aca="false">SUM(ведомственная!G237)</f>
        <v>11800</v>
      </c>
      <c r="G120" s="0"/>
      <c r="H120" s="0"/>
      <c r="I120" s="0"/>
      <c r="J120" s="0"/>
      <c r="K120" s="0"/>
      <c r="L120" s="0"/>
      <c r="M120" s="0"/>
      <c r="N120" s="0"/>
    </row>
    <row r="121" s="82" customFormat="true" ht="15.25" hidden="false" customHeight="false" outlineLevel="0" collapsed="false">
      <c r="A121" s="268" t="str">
        <f aca="false">REPT(ведомственная!$A469:$IV469,1)</f>
        <v>Транспорт </v>
      </c>
      <c r="B121" s="192" t="str">
        <f aca="false">REPT(ведомственная!C469,1)</f>
        <v>04</v>
      </c>
      <c r="C121" s="192" t="str">
        <f aca="false">REPT(ведомственная!D469,1)</f>
        <v>08</v>
      </c>
      <c r="D121" s="192" t="str">
        <f aca="false">REPT(ведомственная!E469,1)</f>
        <v>000 0000</v>
      </c>
      <c r="E121" s="192" t="str">
        <f aca="false">REPT(ведомственная!F469,1)</f>
        <v>000</v>
      </c>
      <c r="F121" s="155" t="n">
        <f aca="false">F122+F125+F128</f>
        <v>90330</v>
      </c>
      <c r="G121" s="0"/>
      <c r="H121" s="0"/>
      <c r="I121" s="0"/>
      <c r="J121" s="0"/>
      <c r="K121" s="0"/>
      <c r="L121" s="0"/>
      <c r="M121" s="0"/>
      <c r="N121" s="0"/>
    </row>
    <row r="122" customFormat="false" ht="15.25" hidden="false" customHeight="false" outlineLevel="0" collapsed="false">
      <c r="A122" s="24" t="str">
        <f aca="false">REPT(ведомственная!A484,1)</f>
        <v>Автомобильный транспорт</v>
      </c>
      <c r="B122" s="190" t="str">
        <f aca="false">REPT(ведомственная!C484,1)</f>
        <v>04</v>
      </c>
      <c r="C122" s="190" t="str">
        <f aca="false">REPT(ведомственная!D484,1)</f>
        <v>08</v>
      </c>
      <c r="D122" s="190" t="str">
        <f aca="false">REPT(ведомственная!E484,1)</f>
        <v>303 0000</v>
      </c>
      <c r="E122" s="190" t="str">
        <f aca="false">REPT(ведомственная!F484,1)</f>
        <v>000</v>
      </c>
      <c r="F122" s="9" t="n">
        <f aca="false">F123</f>
        <v>20542</v>
      </c>
    </row>
    <row r="123" customFormat="false" ht="26.85" hidden="false" customHeight="false" outlineLevel="0" collapsed="false">
      <c r="A123" s="24" t="str">
        <f aca="false">REPT(ведомственная!A485,1)</f>
        <v>Отдельные мероприятия в области автомобильного транспорта</v>
      </c>
      <c r="B123" s="190" t="str">
        <f aca="false">REPT(ведомственная!C485,1)</f>
        <v>04</v>
      </c>
      <c r="C123" s="190" t="str">
        <f aca="false">REPT(ведомственная!D485,1)</f>
        <v>08</v>
      </c>
      <c r="D123" s="190" t="str">
        <f aca="false">REPT(ведомственная!E485,1)</f>
        <v>303 0200</v>
      </c>
      <c r="E123" s="190" t="str">
        <f aca="false">REPT(ведомственная!F485,1)</f>
        <v>000</v>
      </c>
      <c r="F123" s="9" t="n">
        <f aca="false">F124</f>
        <v>20542</v>
      </c>
    </row>
    <row r="124" customFormat="false" ht="15.25" hidden="false" customHeight="false" outlineLevel="0" collapsed="false">
      <c r="A124" s="24" t="str">
        <f aca="false">REPT(ведомственная!A486,1)</f>
        <v>Субсидии юридическим лицам</v>
      </c>
      <c r="B124" s="190" t="str">
        <f aca="false">REPT(ведомственная!C486,1)</f>
        <v>04</v>
      </c>
      <c r="C124" s="190" t="str">
        <f aca="false">REPT(ведомственная!D486,1)</f>
        <v>08</v>
      </c>
      <c r="D124" s="190" t="str">
        <f aca="false">REPT(ведомственная!E486,1)</f>
        <v>303 0200</v>
      </c>
      <c r="E124" s="190" t="str">
        <f aca="false">REPT(ведомственная!F486,1)</f>
        <v>006</v>
      </c>
      <c r="F124" s="73" t="n">
        <f aca="false">SUM(ведомственная!G253,ведомственная!G486)</f>
        <v>20542</v>
      </c>
    </row>
    <row r="125" customFormat="false" ht="15.25" hidden="false" customHeight="false" outlineLevel="0" collapsed="false">
      <c r="A125" s="24" t="str">
        <f aca="false">REPT(ведомственная!A470,1)</f>
        <v>Другие виды транспорта</v>
      </c>
      <c r="B125" s="190" t="str">
        <f aca="false">REPT(ведомственная!C470,1)</f>
        <v>04</v>
      </c>
      <c r="C125" s="190" t="str">
        <f aca="false">REPT(ведомственная!D470,1)</f>
        <v>08</v>
      </c>
      <c r="D125" s="190" t="str">
        <f aca="false">REPT(ведомственная!E470,1)</f>
        <v>317 0000</v>
      </c>
      <c r="E125" s="190" t="str">
        <f aca="false">REPT(ведомственная!F470,1)</f>
        <v>000</v>
      </c>
      <c r="F125" s="9" t="n">
        <f aca="false">F126</f>
        <v>43635</v>
      </c>
    </row>
    <row r="126" customFormat="false" ht="26.85" hidden="false" customHeight="false" outlineLevel="0" collapsed="false">
      <c r="A126" s="24" t="str">
        <f aca="false">REPT(ведомственная!A471,1)</f>
        <v>Субсидии на проведение отдельных мероприятия по другим видам транспорта</v>
      </c>
      <c r="B126" s="190" t="str">
        <f aca="false">REPT(ведомственная!C471,1)</f>
        <v>04</v>
      </c>
      <c r="C126" s="190" t="str">
        <f aca="false">REPT(ведомственная!D471,1)</f>
        <v>08</v>
      </c>
      <c r="D126" s="190" t="str">
        <f aca="false">REPT(ведомственная!E471,1)</f>
        <v>317 0100</v>
      </c>
      <c r="E126" s="190" t="str">
        <f aca="false">REPT(ведомственная!F471,1)</f>
        <v>000</v>
      </c>
      <c r="F126" s="9" t="n">
        <f aca="false">F127</f>
        <v>43635</v>
      </c>
    </row>
    <row r="127" customFormat="false" ht="15.25" hidden="false" customHeight="false" outlineLevel="0" collapsed="false">
      <c r="A127" s="24" t="str">
        <f aca="false">REPT(ведомственная!A472,1)</f>
        <v>Субсидии юридическим лицам</v>
      </c>
      <c r="B127" s="190" t="str">
        <f aca="false">REPT(ведомственная!C472,1)</f>
        <v>04</v>
      </c>
      <c r="C127" s="190" t="str">
        <f aca="false">REPT(ведомственная!D472,1)</f>
        <v>08</v>
      </c>
      <c r="D127" s="190" t="str">
        <f aca="false">REPT(ведомственная!E472,1)</f>
        <v>317 0100</v>
      </c>
      <c r="E127" s="190" t="str">
        <f aca="false">REPT(ведомственная!F472,1)</f>
        <v>006</v>
      </c>
      <c r="F127" s="73" t="n">
        <f aca="false">SUM(ведомственная!G472,ведомственная!G256)</f>
        <v>43635</v>
      </c>
    </row>
    <row r="128" customFormat="false" ht="26.85" hidden="false" customHeight="false" outlineLevel="0" collapsed="false">
      <c r="A128" s="24" t="str">
        <f aca="false">REPT(ведомственная!A473,1)</f>
        <v>Целевые программы муниципальных образований</v>
      </c>
      <c r="B128" s="190" t="str">
        <f aca="false">REPT(ведомственная!C473,1)</f>
        <v>04</v>
      </c>
      <c r="C128" s="190" t="str">
        <f aca="false">REPT(ведомственная!D473,1)</f>
        <v>08</v>
      </c>
      <c r="D128" s="190" t="str">
        <f aca="false">REPT(ведомственная!E473,1)</f>
        <v>795 0000</v>
      </c>
      <c r="E128" s="190" t="str">
        <f aca="false">REPT(ведомственная!F473,1)</f>
        <v>000</v>
      </c>
      <c r="F128" s="267" t="n">
        <f aca="false">F129+F131</f>
        <v>26153</v>
      </c>
    </row>
    <row r="129" customFormat="false" ht="18" hidden="false" customHeight="true" outlineLevel="0" collapsed="false">
      <c r="A129" s="24" t="str">
        <f aca="false">REPT(ведомственная!A474,1)</f>
        <v>Бюджетные инвестиции, в том числе:</v>
      </c>
      <c r="B129" s="190" t="str">
        <f aca="false">REPT(ведомственная!C474,1)</f>
        <v>04</v>
      </c>
      <c r="C129" s="190" t="str">
        <f aca="false">REPT(ведомственная!D474,1)</f>
        <v>08</v>
      </c>
      <c r="D129" s="190" t="str">
        <f aca="false">REPT(ведомственная!E474,1)</f>
        <v>795 0000</v>
      </c>
      <c r="E129" s="190" t="str">
        <f aca="false">REPT(ведомственная!F474,1)</f>
        <v>003</v>
      </c>
      <c r="F129" s="267" t="n">
        <f aca="false">F130</f>
        <v>26150</v>
      </c>
    </row>
    <row r="130" customFormat="false" ht="48" hidden="false" customHeight="true" outlineLevel="0" collapsed="false">
      <c r="A130" s="24" t="str">
        <f aca="false">REPT(ведомственная!A475,1)</f>
        <v>Программа обновления муниципального пассажирского транспорта города Дзержинска на 2007 - 2011 г.г.</v>
      </c>
      <c r="B130" s="190" t="str">
        <f aca="false">REPT(ведомственная!C475,1)</f>
        <v>04</v>
      </c>
      <c r="C130" s="190" t="str">
        <f aca="false">REPT(ведомственная!D475,1)</f>
        <v>08</v>
      </c>
      <c r="D130" s="190" t="str">
        <f aca="false">REPT(ведомственная!E475,1)</f>
        <v>795 0102</v>
      </c>
      <c r="E130" s="190" t="str">
        <f aca="false">REPT(ведомственная!F475,1)</f>
        <v>003</v>
      </c>
      <c r="F130" s="267" t="n">
        <f aca="false">SUM(ведомственная!G475,ведомственная!G489)</f>
        <v>26150</v>
      </c>
      <c r="G130" s="82"/>
      <c r="H130" s="82"/>
      <c r="I130" s="82"/>
      <c r="J130" s="82"/>
      <c r="K130" s="82"/>
      <c r="L130" s="82"/>
      <c r="M130" s="82"/>
      <c r="N130" s="82"/>
    </row>
    <row r="131" customFormat="false" ht="15.25" hidden="false" customHeight="false" outlineLevel="0" collapsed="false">
      <c r="A131" s="24" t="str">
        <f aca="false">REPT(ведомственная!A490,1)</f>
        <v>Субсидии юридическим лицам, в том числе:</v>
      </c>
      <c r="B131" s="190" t="str">
        <f aca="false">REPT(ведомственная!C490,1)</f>
        <v>04</v>
      </c>
      <c r="C131" s="190" t="str">
        <f aca="false">REPT(ведомственная!D490,1)</f>
        <v>08</v>
      </c>
      <c r="D131" s="190" t="str">
        <f aca="false">REPT(ведомственная!E490,1)</f>
        <v>795 0000</v>
      </c>
      <c r="E131" s="190" t="str">
        <f aca="false">REPT(ведомственная!F490,1)</f>
        <v>006</v>
      </c>
      <c r="F131" s="74" t="n">
        <f aca="false">F132</f>
        <v>3</v>
      </c>
      <c r="G131" s="82"/>
      <c r="H131" s="82"/>
      <c r="I131" s="82"/>
      <c r="J131" s="82"/>
      <c r="K131" s="82"/>
      <c r="L131" s="82"/>
      <c r="M131" s="82"/>
      <c r="N131" s="82"/>
    </row>
    <row r="132" customFormat="false" ht="39.55" hidden="false" customHeight="false" outlineLevel="0" collapsed="false">
      <c r="A132" s="24" t="str">
        <f aca="false">REPT(ведомственная!A491,1)</f>
        <v>Программа повышения безопасности дорожного движения в г.Дзержинске на 2007 - 2009 годы</v>
      </c>
      <c r="B132" s="190" t="str">
        <f aca="false">REPT(ведомственная!C491,1)</f>
        <v>04</v>
      </c>
      <c r="C132" s="190" t="str">
        <f aca="false">REPT(ведомственная!D491,1)</f>
        <v>08</v>
      </c>
      <c r="D132" s="190" t="str">
        <f aca="false">REPT(ведомственная!E491,1)</f>
        <v>795 5901</v>
      </c>
      <c r="E132" s="190" t="str">
        <f aca="false">REPT(ведомственная!F491,1)</f>
        <v>006</v>
      </c>
      <c r="F132" s="274" t="n">
        <f aca="false">SUM(ведомственная!G490)</f>
        <v>3</v>
      </c>
      <c r="G132" s="15"/>
      <c r="H132" s="15"/>
      <c r="I132" s="15"/>
      <c r="J132" s="15"/>
      <c r="K132" s="15"/>
      <c r="L132" s="15"/>
      <c r="M132" s="15"/>
      <c r="N132" s="15"/>
    </row>
    <row r="133" s="82" customFormat="true" ht="15.25" hidden="false" customHeight="false" outlineLevel="0" collapsed="false">
      <c r="A133" s="268" t="str">
        <f aca="false">REPT(ведомственная!A499,1)</f>
        <v>Дорожное хозяйство</v>
      </c>
      <c r="B133" s="192" t="str">
        <f aca="false">REPT(ведомственная!C499,1)</f>
        <v>04</v>
      </c>
      <c r="C133" s="192" t="str">
        <f aca="false">REPT(ведомственная!D499,1)</f>
        <v>09</v>
      </c>
      <c r="D133" s="192" t="str">
        <f aca="false">REPT(ведомственная!E499,1)</f>
        <v>000 0000</v>
      </c>
      <c r="E133" s="192" t="str">
        <f aca="false">REPT(ведомственная!F499,1)</f>
        <v>000</v>
      </c>
      <c r="F133" s="160" t="n">
        <f aca="false">F134+F137</f>
        <v>6228</v>
      </c>
      <c r="G133" s="15"/>
      <c r="H133" s="15"/>
      <c r="I133" s="15"/>
      <c r="J133" s="15"/>
      <c r="K133" s="15"/>
      <c r="L133" s="15"/>
      <c r="M133" s="15"/>
      <c r="N133" s="15"/>
    </row>
    <row r="134" s="82" customFormat="true" ht="15.25" hidden="false" customHeight="false" outlineLevel="0" collapsed="false">
      <c r="A134" s="24" t="str">
        <f aca="false">REPT(ведомственная!A500,1)</f>
        <v>Дорожное хозяйство</v>
      </c>
      <c r="B134" s="190" t="str">
        <f aca="false">REPT(ведомственная!C500,1)</f>
        <v>04</v>
      </c>
      <c r="C134" s="190" t="str">
        <f aca="false">REPT(ведомственная!D500,1)</f>
        <v>09</v>
      </c>
      <c r="D134" s="190" t="str">
        <f aca="false">REPT(ведомственная!E500,1)</f>
        <v>315 0000</v>
      </c>
      <c r="E134" s="190" t="str">
        <f aca="false">REPT(ведомственная!F500,1)</f>
        <v>000</v>
      </c>
      <c r="F134" s="9" t="str">
        <f aca="false">F135</f>
        <v>4578</v>
      </c>
      <c r="G134" s="15"/>
      <c r="H134" s="15"/>
      <c r="I134" s="15"/>
      <c r="J134" s="15"/>
      <c r="K134" s="15"/>
      <c r="L134" s="15"/>
      <c r="M134" s="15"/>
      <c r="N134" s="15"/>
    </row>
    <row r="135" s="15" customFormat="true" ht="26.85" hidden="false" customHeight="false" outlineLevel="0" collapsed="false">
      <c r="A135" s="24" t="str">
        <f aca="false">REPT(ведомственная!A501,1)</f>
        <v>Содержание автомобильных дорог общего пользования</v>
      </c>
      <c r="B135" s="190" t="str">
        <f aca="false">REPT(ведомственная!C501,1)</f>
        <v>04</v>
      </c>
      <c r="C135" s="190" t="str">
        <f aca="false">REPT(ведомственная!D501,1)</f>
        <v>09</v>
      </c>
      <c r="D135" s="190" t="str">
        <f aca="false">REPT(ведомственная!E501,1)</f>
        <v>315 0203</v>
      </c>
      <c r="E135" s="190" t="str">
        <f aca="false">REPT(ведомственная!F501,1)</f>
        <v>000</v>
      </c>
      <c r="F135" s="9" t="str">
        <f aca="false">F136</f>
        <v>4578</v>
      </c>
    </row>
    <row r="136" s="15" customFormat="true" ht="17.25" hidden="false" customHeight="true" outlineLevel="0" collapsed="false">
      <c r="A136" s="24" t="str">
        <f aca="false">REPT(ведомственная!A502,1)</f>
        <v>Субсидии юридическим лицам</v>
      </c>
      <c r="B136" s="190" t="str">
        <f aca="false">REPT(ведомственная!C502,1)</f>
        <v>04</v>
      </c>
      <c r="C136" s="190" t="str">
        <f aca="false">REPT(ведомственная!D502,1)</f>
        <v>09</v>
      </c>
      <c r="D136" s="190" t="str">
        <f aca="false">REPT(ведомственная!E502,1)</f>
        <v>315 0203</v>
      </c>
      <c r="E136" s="190" t="str">
        <f aca="false">REPT(ведомственная!F502,1)</f>
        <v>006</v>
      </c>
      <c r="F136" s="9" t="str">
        <f aca="false">REPT(ведомственная!G502,1)</f>
        <v>4578</v>
      </c>
    </row>
    <row r="137" s="15" customFormat="true" ht="26.85" hidden="false" customHeight="false" outlineLevel="0" collapsed="false">
      <c r="A137" s="24" t="str">
        <f aca="false">REPT(ведомственная!A503,1)</f>
        <v>Целевые программы муниципальных образований</v>
      </c>
      <c r="B137" s="190" t="str">
        <f aca="false">REPT(ведомственная!C503,1)</f>
        <v>04</v>
      </c>
      <c r="C137" s="190" t="str">
        <f aca="false">REPT(ведомственная!D503,1)</f>
        <v>09</v>
      </c>
      <c r="D137" s="190" t="str">
        <f aca="false">REPT(ведомственная!E503,1)</f>
        <v>795 0000</v>
      </c>
      <c r="E137" s="190" t="str">
        <f aca="false">REPT(ведомственная!F503,1)</f>
        <v>000</v>
      </c>
      <c r="F137" s="9" t="str">
        <f aca="false">F138</f>
        <v>1650</v>
      </c>
    </row>
    <row r="138" s="15" customFormat="true" ht="26.85" hidden="false" customHeight="false" outlineLevel="0" collapsed="false">
      <c r="A138" s="24" t="str">
        <f aca="false">REPT(ведомственная!A504,1)</f>
        <v>Отдельные мероприятия в области дорожного хозяйства, в том числе:</v>
      </c>
      <c r="B138" s="190" t="str">
        <f aca="false">REPT(ведомственная!C504,1)</f>
        <v>04</v>
      </c>
      <c r="C138" s="190" t="str">
        <f aca="false">REPT(ведомственная!D504,1)</f>
        <v>09</v>
      </c>
      <c r="D138" s="190" t="str">
        <f aca="false">REPT(ведомственная!E504,1)</f>
        <v>795 0000</v>
      </c>
      <c r="E138" s="190" t="str">
        <f aca="false">REPT(ведомственная!F504,1)</f>
        <v>365</v>
      </c>
      <c r="F138" s="9" t="str">
        <f aca="false">F139</f>
        <v>1650</v>
      </c>
      <c r="G138" s="82"/>
      <c r="H138" s="82"/>
      <c r="I138" s="82"/>
      <c r="J138" s="82"/>
      <c r="K138" s="82"/>
      <c r="L138" s="82"/>
      <c r="M138" s="82"/>
      <c r="N138" s="82"/>
    </row>
    <row r="139" s="15" customFormat="true" ht="39.55" hidden="false" customHeight="false" outlineLevel="0" collapsed="false">
      <c r="A139" s="24" t="str">
        <f aca="false">REPT(ведомственная!A505,1)</f>
        <v>Программа повышения безопасности дорожного движения в г.Дзержинске на 2007 - 2009 годы</v>
      </c>
      <c r="B139" s="190" t="str">
        <f aca="false">REPT(ведомственная!C505,1)</f>
        <v>04</v>
      </c>
      <c r="C139" s="190" t="str">
        <f aca="false">REPT(ведомственная!D505,1)</f>
        <v>09</v>
      </c>
      <c r="D139" s="190" t="str">
        <f aca="false">REPT(ведомственная!E505,1)</f>
        <v>795 5901</v>
      </c>
      <c r="E139" s="190" t="str">
        <f aca="false">REPT(ведомственная!F505,1)</f>
        <v>365</v>
      </c>
      <c r="F139" s="9" t="str">
        <f aca="false">REPT(ведомственная!G505,1)</f>
        <v>1650</v>
      </c>
      <c r="G139" s="82"/>
      <c r="H139" s="82"/>
      <c r="I139" s="82"/>
      <c r="J139" s="82"/>
      <c r="K139" s="82"/>
      <c r="L139" s="82"/>
      <c r="M139" s="82"/>
      <c r="N139" s="82"/>
    </row>
    <row r="140" s="15" customFormat="true" ht="15.25" hidden="false" customHeight="false" outlineLevel="0" collapsed="false">
      <c r="A140" s="268" t="str">
        <f aca="false">REPT(ведомственная!A463,1)</f>
        <v>Связь и информатика</v>
      </c>
      <c r="B140" s="192" t="str">
        <f aca="false">REPT(ведомственная!C463,1)</f>
        <v>04</v>
      </c>
      <c r="C140" s="192" t="str">
        <f aca="false">REPT(ведомственная!D463,1)</f>
        <v>10</v>
      </c>
      <c r="D140" s="192" t="str">
        <f aca="false">REPT(ведомственная!E463,1)</f>
        <v>000 0000</v>
      </c>
      <c r="E140" s="192" t="str">
        <f aca="false">REPT(ведомственная!F463,1)</f>
        <v>000</v>
      </c>
      <c r="F140" s="155" t="n">
        <f aca="false">F141</f>
        <v>602</v>
      </c>
      <c r="G140" s="0"/>
      <c r="H140" s="0"/>
      <c r="I140" s="0"/>
      <c r="J140" s="0"/>
      <c r="K140" s="0"/>
      <c r="L140" s="0"/>
      <c r="M140" s="0"/>
      <c r="N140" s="0"/>
    </row>
    <row r="141" s="82" customFormat="true" ht="15.25" hidden="false" customHeight="false" outlineLevel="0" collapsed="false">
      <c r="A141" s="24" t="str">
        <f aca="false">REPT(ведомственная!A464,1)</f>
        <v>Информационные технологии и связь</v>
      </c>
      <c r="B141" s="190" t="str">
        <f aca="false">REPT(ведомственная!C464,1)</f>
        <v>04</v>
      </c>
      <c r="C141" s="190" t="str">
        <f aca="false">REPT(ведомственная!D464,1)</f>
        <v>10</v>
      </c>
      <c r="D141" s="190" t="str">
        <f aca="false">REPT(ведомственная!E464,1)</f>
        <v>330 0000</v>
      </c>
      <c r="E141" s="190" t="str">
        <f aca="false">REPT(ведомственная!F464,1)</f>
        <v>000</v>
      </c>
      <c r="F141" s="274" t="n">
        <f aca="false">F142+F144</f>
        <v>602</v>
      </c>
      <c r="G141" s="0"/>
      <c r="H141" s="0"/>
      <c r="I141" s="0"/>
      <c r="J141" s="0"/>
      <c r="K141" s="0"/>
      <c r="L141" s="0"/>
      <c r="M141" s="0"/>
      <c r="N141" s="0"/>
    </row>
    <row r="142" s="82" customFormat="true" ht="15.25" hidden="false" customHeight="false" outlineLevel="0" collapsed="false">
      <c r="A142" s="24" t="str">
        <f aca="false">REPT(ведомственная!A465,1)</f>
        <v>Государственная поддержка почтовой связи</v>
      </c>
      <c r="B142" s="190" t="str">
        <f aca="false">REPT(ведомственная!C465,1)</f>
        <v>04</v>
      </c>
      <c r="C142" s="190" t="str">
        <f aca="false">REPT(ведомственная!D465,1)</f>
        <v>10</v>
      </c>
      <c r="D142" s="190" t="str">
        <f aca="false">REPT(ведомственная!E465,1)</f>
        <v>330 0100</v>
      </c>
      <c r="E142" s="190" t="str">
        <f aca="false">REPT(ведомственная!F465,1)</f>
        <v>000</v>
      </c>
      <c r="F142" s="74" t="n">
        <f aca="false">F143</f>
        <v>273</v>
      </c>
    </row>
    <row r="143" customFormat="false" ht="15.25" hidden="false" customHeight="false" outlineLevel="0" collapsed="false">
      <c r="A143" s="24" t="str">
        <f aca="false">REPT(ведомственная!A466,1)</f>
        <v>Субсидии юридическим лицам</v>
      </c>
      <c r="B143" s="190" t="str">
        <f aca="false">REPT(ведомственная!C466,1)</f>
        <v>04</v>
      </c>
      <c r="C143" s="190" t="str">
        <f aca="false">REPT(ведомственная!D466,1)</f>
        <v>10</v>
      </c>
      <c r="D143" s="190" t="str">
        <f aca="false">REPT(ведомственная!E466,1)</f>
        <v>330 0100</v>
      </c>
      <c r="E143" s="190" t="str">
        <f aca="false">REPT(ведомственная!F466,1)</f>
        <v>006</v>
      </c>
      <c r="F143" s="274" t="n">
        <f aca="false">SUM(ведомственная!G466)</f>
        <v>273</v>
      </c>
    </row>
    <row r="144" customFormat="false" ht="39.55" hidden="false" customHeight="false" outlineLevel="0" collapsed="false">
      <c r="A144" s="24" t="str">
        <f aca="false">REPT(ведомственная!A647,1)</f>
        <v>Отдельные мероприятия в области информационно-коммуникационных технологий и связей</v>
      </c>
      <c r="B144" s="190" t="str">
        <f aca="false">REPT(ведомственная!C647,1)</f>
        <v>04</v>
      </c>
      <c r="C144" s="190" t="str">
        <f aca="false">REPT(ведомственная!D647,1)</f>
        <v>10</v>
      </c>
      <c r="D144" s="190" t="str">
        <f aca="false">REPT(ведомственная!E647,1)</f>
        <v>330 0200</v>
      </c>
      <c r="E144" s="190" t="str">
        <f aca="false">REPT(ведомственная!F647,1)</f>
        <v>000</v>
      </c>
      <c r="F144" s="73" t="n">
        <f aca="false">F145</f>
        <v>329</v>
      </c>
      <c r="G144" s="15"/>
      <c r="H144" s="15"/>
      <c r="I144" s="15"/>
      <c r="J144" s="15"/>
      <c r="K144" s="15"/>
      <c r="L144" s="15"/>
      <c r="M144" s="15"/>
      <c r="N144" s="15"/>
    </row>
    <row r="145" s="82" customFormat="true" ht="26.85" hidden="false" customHeight="false" outlineLevel="0" collapsed="false">
      <c r="A145" s="24" t="str">
        <f aca="false">REPT(ведомственная!A648,1)</f>
        <v>Выполнение функций органами местного самоуправления</v>
      </c>
      <c r="B145" s="190" t="str">
        <f aca="false">REPT(ведомственная!C648,1)</f>
        <v>04</v>
      </c>
      <c r="C145" s="190" t="str">
        <f aca="false">REPT(ведомственная!D648,1)</f>
        <v>10</v>
      </c>
      <c r="D145" s="190" t="str">
        <f aca="false">REPT(ведомственная!E648,1)</f>
        <v>330 0200</v>
      </c>
      <c r="E145" s="190" t="str">
        <f aca="false">REPT(ведомственная!F648,1)</f>
        <v>006</v>
      </c>
      <c r="F145" s="267" t="n">
        <f aca="false">SUM(ведомственная!G648)</f>
        <v>329</v>
      </c>
      <c r="G145" s="15"/>
      <c r="H145" s="15"/>
      <c r="I145" s="15"/>
      <c r="J145" s="15"/>
      <c r="K145" s="15"/>
      <c r="L145" s="15"/>
      <c r="M145" s="15"/>
      <c r="N145" s="15"/>
    </row>
    <row r="146" customFormat="false" ht="32.25" hidden="false" customHeight="true" outlineLevel="0" collapsed="false">
      <c r="A146" s="268" t="str">
        <f aca="false">REPT(ведомственная!A624,1)</f>
        <v>Другие вопросы в области национальной экономики</v>
      </c>
      <c r="B146" s="61" t="s">
        <v>263</v>
      </c>
      <c r="C146" s="192" t="n">
        <v>12</v>
      </c>
      <c r="D146" s="192" t="str">
        <f aca="false">REPT(ведомственная!E624,1)</f>
        <v>000 0000</v>
      </c>
      <c r="E146" s="192" t="str">
        <f aca="false">REPT(ведомственная!F624,1)</f>
        <v>000</v>
      </c>
      <c r="F146" s="155" t="n">
        <f aca="false">F150+F154+F158+F164+F161+F148</f>
        <v>39585</v>
      </c>
      <c r="G146" s="15"/>
      <c r="H146" s="15"/>
      <c r="I146" s="15"/>
      <c r="J146" s="15"/>
      <c r="K146" s="15"/>
      <c r="L146" s="15"/>
      <c r="M146" s="15"/>
      <c r="N146" s="15"/>
    </row>
    <row r="147" customFormat="false" ht="46.15" hidden="false" customHeight="true" outlineLevel="0" collapsed="false">
      <c r="A147" s="71" t="s">
        <v>246</v>
      </c>
      <c r="B147" s="72" t="s">
        <v>263</v>
      </c>
      <c r="C147" s="72" t="s">
        <v>238</v>
      </c>
      <c r="D147" s="72" t="s">
        <v>247</v>
      </c>
      <c r="E147" s="72" t="s">
        <v>213</v>
      </c>
      <c r="F147" s="267" t="n">
        <f aca="false">F148</f>
        <v>5620</v>
      </c>
      <c r="G147" s="15"/>
      <c r="H147" s="15"/>
      <c r="I147" s="15"/>
      <c r="J147" s="15"/>
      <c r="K147" s="15"/>
      <c r="L147" s="15"/>
      <c r="M147" s="15"/>
      <c r="N147" s="15"/>
    </row>
    <row r="148" s="15" customFormat="true" ht="26.85" hidden="false" customHeight="false" outlineLevel="0" collapsed="false">
      <c r="A148" s="71" t="s">
        <v>356</v>
      </c>
      <c r="B148" s="72" t="s">
        <v>263</v>
      </c>
      <c r="C148" s="72" t="s">
        <v>238</v>
      </c>
      <c r="D148" s="72" t="s">
        <v>625</v>
      </c>
      <c r="E148" s="72" t="s">
        <v>213</v>
      </c>
      <c r="F148" s="275" t="n">
        <f aca="false">F149</f>
        <v>5620</v>
      </c>
      <c r="G148" s="0"/>
      <c r="H148" s="0"/>
      <c r="I148" s="0"/>
      <c r="J148" s="0"/>
      <c r="K148" s="0"/>
      <c r="L148" s="0"/>
      <c r="M148" s="0"/>
      <c r="N148" s="0"/>
    </row>
    <row r="149" s="15" customFormat="true" ht="26.85" hidden="false" customHeight="false" outlineLevel="0" collapsed="false">
      <c r="A149" s="71" t="s">
        <v>358</v>
      </c>
      <c r="B149" s="72" t="s">
        <v>263</v>
      </c>
      <c r="C149" s="72" t="s">
        <v>238</v>
      </c>
      <c r="D149" s="72" t="s">
        <v>625</v>
      </c>
      <c r="E149" s="72" t="s">
        <v>208</v>
      </c>
      <c r="F149" s="275" t="n">
        <f aca="false">SUM(ведомственная!G700,ведомственная!G685)</f>
        <v>5620</v>
      </c>
      <c r="G149" s="0"/>
      <c r="H149" s="0"/>
      <c r="I149" s="0"/>
      <c r="J149" s="0"/>
      <c r="K149" s="0"/>
      <c r="L149" s="0"/>
      <c r="M149" s="0"/>
      <c r="N149" s="0"/>
    </row>
    <row r="150" customFormat="false" ht="33" hidden="false" customHeight="true" outlineLevel="0" collapsed="false">
      <c r="A150" s="24" t="str">
        <f aca="false">REPT(ведомственная!A686,1)</f>
        <v>Мероприятия в области строительства, архитектуры и градостроительства</v>
      </c>
      <c r="B150" s="72" t="s">
        <v>263</v>
      </c>
      <c r="C150" s="72" t="s">
        <v>238</v>
      </c>
      <c r="D150" s="72" t="s">
        <v>627</v>
      </c>
      <c r="E150" s="72" t="s">
        <v>213</v>
      </c>
      <c r="F150" s="267" t="n">
        <f aca="false">F151</f>
        <v>29810</v>
      </c>
    </row>
    <row r="151" customFormat="false" ht="30" hidden="false" customHeight="true" outlineLevel="0" collapsed="false">
      <c r="A151" s="24" t="str">
        <f aca="false">REPT(ведомственная!A687,1)</f>
        <v>Выполнение функций органами местного самоуправления, в том числе:</v>
      </c>
      <c r="B151" s="72" t="s">
        <v>263</v>
      </c>
      <c r="C151" s="72" t="s">
        <v>238</v>
      </c>
      <c r="D151" s="72" t="s">
        <v>627</v>
      </c>
      <c r="E151" s="72" t="s">
        <v>222</v>
      </c>
      <c r="F151" s="267" t="n">
        <f aca="false">ведомственная!G687</f>
        <v>29810</v>
      </c>
    </row>
    <row r="152" s="2" customFormat="true" ht="32.25" hidden="false" customHeight="true" outlineLevel="0" collapsed="false">
      <c r="A152" s="24" t="str">
        <f aca="false">REPT(ведомственная!A688,1)</f>
        <v>- Информационная система обеспечения градостроительной деятельности</v>
      </c>
      <c r="B152" s="190" t="str">
        <f aca="false">REPT(ведомственная!C688,1)</f>
        <v/>
      </c>
      <c r="C152" s="190" t="str">
        <f aca="false">REPT(ведомственная!D688,1)</f>
        <v/>
      </c>
      <c r="D152" s="190" t="str">
        <f aca="false">REPT(ведомственная!E688,1)</f>
        <v/>
      </c>
      <c r="E152" s="190" t="str">
        <f aca="false">REPT(ведомственная!F688,1)</f>
        <v/>
      </c>
      <c r="F152" s="9" t="str">
        <f aca="false">REPT(ведомственная!G688,1)</f>
        <v>2880</v>
      </c>
    </row>
    <row r="153" s="2" customFormat="true" ht="16.5" hidden="false" customHeight="true" outlineLevel="0" collapsed="false">
      <c r="A153" s="24" t="str">
        <f aca="false">REPT(ведомственная!A689,1)</f>
        <v>- Территориальное планирование города</v>
      </c>
      <c r="B153" s="190" t="str">
        <f aca="false">REPT(ведомственная!C689,1)</f>
        <v/>
      </c>
      <c r="C153" s="190" t="str">
        <f aca="false">REPT(ведомственная!D689,1)</f>
        <v/>
      </c>
      <c r="D153" s="190" t="str">
        <f aca="false">REPT(ведомственная!E689,1)</f>
        <v/>
      </c>
      <c r="E153" s="190" t="str">
        <f aca="false">REPT(ведомственная!F689,1)</f>
        <v/>
      </c>
      <c r="F153" s="9" t="str">
        <f aca="false">REPT(ведомственная!G689,1)</f>
        <v>26930</v>
      </c>
    </row>
    <row r="154" customFormat="false" ht="26.85" hidden="false" customHeight="false" outlineLevel="0" collapsed="false">
      <c r="A154" s="24" t="str">
        <f aca="false">REPT(ведомственная!A51,1)</f>
        <v>Реализация государственных функций в области национальной экономики</v>
      </c>
      <c r="B154" s="190" t="str">
        <f aca="false">REPT(ведомственная!C51,1)</f>
        <v>04</v>
      </c>
      <c r="C154" s="190" t="str">
        <f aca="false">REPT(ведомственная!D51,1)</f>
        <v>12</v>
      </c>
      <c r="D154" s="190" t="str">
        <f aca="false">REPT(ведомственная!E51,1)</f>
        <v>340 0000</v>
      </c>
      <c r="E154" s="190" t="str">
        <f aca="false">REPT(ведомственная!F51,1)</f>
        <v>000</v>
      </c>
      <c r="F154" s="9" t="str">
        <f aca="false">F155</f>
        <v>822</v>
      </c>
    </row>
    <row r="155" customFormat="false" ht="48" hidden="false" customHeight="true" outlineLevel="0" collapsed="false">
      <c r="A155" s="24" t="str">
        <f aca="false">REPT(ведомственная!A52,1)</f>
        <v>Государственная поддержка отдельных отраслей промышленности и топливно-энергетического комплекса</v>
      </c>
      <c r="B155" s="190" t="str">
        <f aca="false">REPT(ведомственная!C52,1)</f>
        <v>04</v>
      </c>
      <c r="C155" s="190" t="str">
        <f aca="false">REPT(ведомственная!D52,1)</f>
        <v>12</v>
      </c>
      <c r="D155" s="190" t="str">
        <f aca="false">REPT(ведомственная!E52,1)</f>
        <v>340 8300</v>
      </c>
      <c r="E155" s="190" t="str">
        <f aca="false">REPT(ведомственная!F52,1)</f>
        <v>000</v>
      </c>
      <c r="F155" s="9" t="str">
        <f aca="false">F156</f>
        <v>822</v>
      </c>
    </row>
    <row r="156" customFormat="false" ht="32.25" hidden="false" customHeight="true" outlineLevel="0" collapsed="false">
      <c r="A156" s="24" t="str">
        <f aca="false">REPT(ведомственная!A53,1)</f>
        <v>Субсидии юридическим лицам, в том числе:</v>
      </c>
      <c r="B156" s="190" t="str">
        <f aca="false">REPT(ведомственная!C53,1)</f>
        <v>04</v>
      </c>
      <c r="C156" s="190" t="str">
        <f aca="false">REPT(ведомственная!D53,1)</f>
        <v>12</v>
      </c>
      <c r="D156" s="190" t="str">
        <f aca="false">REPT(ведомственная!E53,1)</f>
        <v>340 8300</v>
      </c>
      <c r="E156" s="190" t="str">
        <f aca="false">REPT(ведомственная!F53,1)</f>
        <v>006</v>
      </c>
      <c r="F156" s="9" t="str">
        <f aca="false">REPT(ведомственная!G53,1)</f>
        <v>822</v>
      </c>
    </row>
    <row r="157" customFormat="false" ht="28.5" hidden="false" customHeight="true" outlineLevel="0" collapsed="false">
      <c r="A157" s="24" t="str">
        <f aca="false">REPT(ведомственная!A54,1)</f>
        <v>- возмещение части процентной ставки по льготному жилищному кредитованию</v>
      </c>
      <c r="B157" s="190" t="str">
        <f aca="false">REPT(ведомственная!C54,1)</f>
        <v/>
      </c>
      <c r="C157" s="190" t="str">
        <f aca="false">REPT(ведомственная!D54,1)</f>
        <v/>
      </c>
      <c r="D157" s="190" t="str">
        <f aca="false">REPT(ведомственная!E54,1)</f>
        <v/>
      </c>
      <c r="E157" s="190" t="str">
        <f aca="false">REPT(ведомственная!F54,1)</f>
        <v/>
      </c>
      <c r="F157" s="9" t="str">
        <f aca="false">REPT(ведомственная!G54,1)</f>
        <v>822</v>
      </c>
    </row>
    <row r="158" customFormat="false" ht="15.25" hidden="false" customHeight="false" outlineLevel="0" collapsed="false">
      <c r="A158" s="71" t="str">
        <f aca="false">ведомственная!A690</f>
        <v>Региональные целевые программы</v>
      </c>
      <c r="B158" s="72" t="s">
        <v>263</v>
      </c>
      <c r="C158" s="190" t="n">
        <v>12</v>
      </c>
      <c r="D158" s="72" t="str">
        <f aca="false">ведомственная!E690</f>
        <v>522 0000</v>
      </c>
      <c r="E158" s="72" t="str">
        <f aca="false">ведомственная!F690</f>
        <v>000</v>
      </c>
      <c r="F158" s="9" t="n">
        <f aca="false">F159</f>
        <v>1294</v>
      </c>
    </row>
    <row r="159" customFormat="false" ht="30" hidden="false" customHeight="true" outlineLevel="0" collapsed="false">
      <c r="A159" s="71" t="str">
        <f aca="false">ведомственная!A691</f>
        <v>Выполнение функций органами местного самоуправления, в том числе:</v>
      </c>
      <c r="B159" s="72" t="s">
        <v>263</v>
      </c>
      <c r="C159" s="190" t="n">
        <v>12</v>
      </c>
      <c r="D159" s="72" t="str">
        <f aca="false">ведомственная!E691</f>
        <v>522 0000</v>
      </c>
      <c r="E159" s="72" t="str">
        <f aca="false">ведомственная!F691</f>
        <v>500</v>
      </c>
      <c r="F159" s="9" t="n">
        <f aca="false">F160</f>
        <v>1294</v>
      </c>
    </row>
    <row r="160" customFormat="false" ht="63.75" hidden="false" customHeight="true" outlineLevel="0" collapsed="false">
      <c r="A160" s="71" t="str">
        <f aca="false">ведомственная!A692</f>
        <v>Программа "Создание системы кадастра недвижимости на территории Нижегородской области (2007-2011 годы)"</v>
      </c>
      <c r="B160" s="72" t="s">
        <v>263</v>
      </c>
      <c r="C160" s="190" t="n">
        <v>12</v>
      </c>
      <c r="D160" s="72" t="str">
        <f aca="false">ведомственная!E692</f>
        <v>522 6100</v>
      </c>
      <c r="E160" s="72" t="str">
        <f aca="false">ведомственная!F692</f>
        <v>500</v>
      </c>
      <c r="F160" s="73" t="n">
        <f aca="false">SUM(ведомственная!G692)</f>
        <v>1294</v>
      </c>
    </row>
    <row r="161" customFormat="false" ht="26.85" hidden="false" customHeight="false" outlineLevel="0" collapsed="false">
      <c r="A161" s="71" t="s">
        <v>223</v>
      </c>
      <c r="B161" s="72" t="s">
        <v>263</v>
      </c>
      <c r="C161" s="72" t="s">
        <v>238</v>
      </c>
      <c r="D161" s="72" t="s">
        <v>224</v>
      </c>
      <c r="E161" s="72" t="s">
        <v>213</v>
      </c>
      <c r="F161" s="73" t="n">
        <f aca="false">F162</f>
        <v>39</v>
      </c>
    </row>
    <row r="162" customFormat="false" ht="63" hidden="false" customHeight="true" outlineLevel="0" collapsed="false">
      <c r="A162" s="71" t="s">
        <v>365</v>
      </c>
      <c r="B162" s="72" t="s">
        <v>263</v>
      </c>
      <c r="C162" s="72" t="s">
        <v>238</v>
      </c>
      <c r="D162" s="72" t="s">
        <v>366</v>
      </c>
      <c r="E162" s="72" t="s">
        <v>213</v>
      </c>
      <c r="F162" s="73" t="n">
        <f aca="false">F163</f>
        <v>39</v>
      </c>
    </row>
    <row r="163" customFormat="false" ht="30" hidden="false" customHeight="true" outlineLevel="0" collapsed="false">
      <c r="A163" s="71" t="s">
        <v>358</v>
      </c>
      <c r="B163" s="72" t="s">
        <v>263</v>
      </c>
      <c r="C163" s="72" t="s">
        <v>238</v>
      </c>
      <c r="D163" s="72" t="s">
        <v>366</v>
      </c>
      <c r="E163" s="72" t="s">
        <v>208</v>
      </c>
      <c r="F163" s="73" t="n">
        <f aca="false">SUM(ведомственная!G695,ведомственная!G703)</f>
        <v>39</v>
      </c>
    </row>
    <row r="164" customFormat="false" ht="26.85" hidden="false" customHeight="false" outlineLevel="0" collapsed="false">
      <c r="A164" s="24" t="str">
        <f aca="false">REPT(ведомственная!A625,1)</f>
        <v>Целевые программы муниципальных образований</v>
      </c>
      <c r="B164" s="72" t="s">
        <v>263</v>
      </c>
      <c r="C164" s="72" t="s">
        <v>238</v>
      </c>
      <c r="D164" s="190" t="str">
        <f aca="false">REPT(ведомственная!E625,1)</f>
        <v>795 0000</v>
      </c>
      <c r="E164" s="190" t="str">
        <f aca="false">REPT(ведомственная!F690,1)</f>
        <v>000</v>
      </c>
      <c r="F164" s="9" t="n">
        <f aca="false">F165</f>
        <v>2000</v>
      </c>
      <c r="G164" s="82"/>
      <c r="H164" s="82"/>
      <c r="I164" s="82"/>
      <c r="J164" s="82"/>
      <c r="K164" s="82"/>
      <c r="L164" s="82"/>
      <c r="M164" s="82"/>
      <c r="N164" s="82"/>
    </row>
    <row r="165" customFormat="false" ht="26.85" hidden="false" customHeight="false" outlineLevel="0" collapsed="false">
      <c r="A165" s="24" t="str">
        <f aca="false">REPT(ведомственная!A626,1)</f>
        <v>Выполнение функций органами местного самоуправления, в том числе:</v>
      </c>
      <c r="B165" s="72" t="s">
        <v>263</v>
      </c>
      <c r="C165" s="72" t="s">
        <v>238</v>
      </c>
      <c r="D165" s="190" t="str">
        <f aca="false">REPT(ведомственная!E626,1)</f>
        <v>795 0000</v>
      </c>
      <c r="E165" s="190" t="str">
        <f aca="false">REPT(ведомственная!F626,1)</f>
        <v>500</v>
      </c>
      <c r="F165" s="9" t="n">
        <f aca="false">F166</f>
        <v>2000</v>
      </c>
    </row>
    <row r="166" customFormat="false" ht="39.55" hidden="false" customHeight="false" outlineLevel="0" collapsed="false">
      <c r="A166" s="24" t="str">
        <f aca="false">REPT(ведомственная!A627,1)</f>
        <v>Программа развития и поддержки малого предпринимательства в городе Дзержинске на 2007 - 2010 годы</v>
      </c>
      <c r="B166" s="72" t="s">
        <v>263</v>
      </c>
      <c r="C166" s="72" t="s">
        <v>238</v>
      </c>
      <c r="D166" s="190" t="str">
        <f aca="false">REPT(ведомственная!E627,1)</f>
        <v>795 5800</v>
      </c>
      <c r="E166" s="190" t="n">
        <v>500</v>
      </c>
      <c r="F166" s="73" t="n">
        <f aca="false">SUM(ведомственная!G627)</f>
        <v>2000</v>
      </c>
    </row>
    <row r="167" s="82" customFormat="true" ht="15.25" hidden="false" customHeight="false" outlineLevel="0" collapsed="false">
      <c r="A167" s="268" t="str">
        <f aca="false">REPT(ведомственная!A55,1)</f>
        <v>Жилищно-коммунальное хозяйство</v>
      </c>
      <c r="B167" s="192" t="str">
        <f aca="false">REPT(ведомственная!C55,1)</f>
        <v>05</v>
      </c>
      <c r="C167" s="192" t="str">
        <f aca="false">REPT(ведомственная!D55,1)</f>
        <v>00</v>
      </c>
      <c r="D167" s="192" t="str">
        <f aca="false">REPT(ведомственная!E55,1)</f>
        <v>000 0000</v>
      </c>
      <c r="E167" s="192" t="str">
        <f aca="false">REPT(ведомственная!F55,1)</f>
        <v>000</v>
      </c>
      <c r="F167" s="155" t="n">
        <f aca="false">F168+F181+F188+F209</f>
        <v>506737</v>
      </c>
      <c r="G167" s="0"/>
      <c r="H167" s="0"/>
      <c r="I167" s="0"/>
      <c r="J167" s="0"/>
      <c r="K167" s="0"/>
      <c r="L167" s="0"/>
      <c r="M167" s="0"/>
      <c r="N167" s="0"/>
    </row>
    <row r="168" customFormat="false" ht="15.25" hidden="false" customHeight="false" outlineLevel="0" collapsed="false">
      <c r="A168" s="268" t="str">
        <f aca="false">REPT(ведомственная!A56,1)</f>
        <v>Жилищное хозяйство</v>
      </c>
      <c r="B168" s="192" t="str">
        <f aca="false">REPT(ведомственная!C56,1)</f>
        <v>05</v>
      </c>
      <c r="C168" s="192" t="str">
        <f aca="false">REPT(ведомственная!D56,1)</f>
        <v>01</v>
      </c>
      <c r="D168" s="192" t="str">
        <f aca="false">REPT(ведомственная!E56,1)</f>
        <v>000 0000</v>
      </c>
      <c r="E168" s="192" t="str">
        <f aca="false">REPT(ведомственная!F56,1)</f>
        <v>000</v>
      </c>
      <c r="F168" s="155" t="n">
        <f aca="false">F169+F172+F175+F178</f>
        <v>65618</v>
      </c>
    </row>
    <row r="169" customFormat="false" ht="39.55" hidden="false" customHeight="false" outlineLevel="0" collapsed="false">
      <c r="A169" s="24" t="str">
        <f aca="false">REPT(ведомственная!A571,1)</f>
        <v>Бюджетные инвестиции в объекты капитального строительства, не включенные в целевые программы</v>
      </c>
      <c r="B169" s="190" t="str">
        <f aca="false">REPT(ведомственная!C567,1)</f>
        <v>05</v>
      </c>
      <c r="C169" s="190" t="str">
        <f aca="false">REPT(ведомственная!D567,1)</f>
        <v>01</v>
      </c>
      <c r="D169" s="190" t="str">
        <f aca="false">REPT(ведомственная!E567,1)</f>
        <v>102 0000</v>
      </c>
      <c r="E169" s="190" t="str">
        <f aca="false">REPT(ведомственная!F567,1)</f>
        <v>000</v>
      </c>
      <c r="F169" s="9" t="str">
        <f aca="false">F170</f>
        <v>1500</v>
      </c>
    </row>
    <row r="170" customFormat="false" ht="39.55" hidden="false" customHeight="false" outlineLevel="0" collapsed="false">
      <c r="A170" s="24" t="str">
        <f aca="false">REPT(ведомственная!A572,1)</f>
        <v>Бюджетные инвестиции в объекты капитального строительства собственности муниципальных образований</v>
      </c>
      <c r="B170" s="190" t="str">
        <f aca="false">REPT(ведомственная!C568,1)</f>
        <v>05</v>
      </c>
      <c r="C170" s="190" t="str">
        <f aca="false">REPT(ведомственная!D568,1)</f>
        <v>01</v>
      </c>
      <c r="D170" s="190" t="str">
        <f aca="false">REPT(ведомственная!E568,1)</f>
        <v>102 0102</v>
      </c>
      <c r="E170" s="190" t="str">
        <f aca="false">REPT(ведомственная!F568,1)</f>
        <v>000</v>
      </c>
      <c r="F170" s="9" t="str">
        <f aca="false">F171</f>
        <v>1500</v>
      </c>
    </row>
    <row r="171" customFormat="false" ht="15.25" hidden="false" customHeight="false" outlineLevel="0" collapsed="false">
      <c r="A171" s="24" t="str">
        <f aca="false">REPT(ведомственная!A569,1)</f>
        <v>Бюджетные инвестиции</v>
      </c>
      <c r="B171" s="190" t="str">
        <f aca="false">REPT(ведомственная!C569,1)</f>
        <v>05</v>
      </c>
      <c r="C171" s="190" t="str">
        <f aca="false">REPT(ведомственная!D569,1)</f>
        <v>01</v>
      </c>
      <c r="D171" s="190" t="str">
        <f aca="false">REPT(ведомственная!E569,1)</f>
        <v>102 0102</v>
      </c>
      <c r="E171" s="190" t="str">
        <f aca="false">REPT(ведомственная!F569,1)</f>
        <v>003</v>
      </c>
      <c r="F171" s="9" t="str">
        <f aca="false">REPT(ведомственная!G569,1)</f>
        <v>1500</v>
      </c>
    </row>
    <row r="172" customFormat="false" ht="15.25" hidden="false" customHeight="false" outlineLevel="0" collapsed="false">
      <c r="A172" s="24" t="str">
        <f aca="false">REPT(ведомственная!A528,1)</f>
        <v>Поддержка жилищного хозяйства</v>
      </c>
      <c r="B172" s="190" t="str">
        <f aca="false">REPT(ведомственная!C528,1)</f>
        <v>05</v>
      </c>
      <c r="C172" s="190" t="str">
        <f aca="false">REPT(ведомственная!D528,1)</f>
        <v>01</v>
      </c>
      <c r="D172" s="190" t="str">
        <f aca="false">REPT(ведомственная!E528,1)</f>
        <v>350 0000</v>
      </c>
      <c r="E172" s="190" t="str">
        <f aca="false">REPT(ведомственная!F528,1)</f>
        <v>000</v>
      </c>
      <c r="F172" s="9" t="str">
        <f aca="false">F173</f>
        <v>62403</v>
      </c>
    </row>
    <row r="173" customFormat="false" ht="52.2" hidden="false" customHeight="false" outlineLevel="0" collapsed="false">
      <c r="A173" s="24" t="str">
        <f aca="false">REPT(ведомственная!A529,1)</f>
        <v>Капитальный ремонт государственного жилищного фонда субъектов Российской Федерации и муниципального жилищного фонда</v>
      </c>
      <c r="B173" s="190" t="str">
        <f aca="false">REPT(ведомственная!C529,1)</f>
        <v>05</v>
      </c>
      <c r="C173" s="190" t="str">
        <f aca="false">REPT(ведомственная!D529,1)</f>
        <v>01</v>
      </c>
      <c r="D173" s="190" t="str">
        <f aca="false">REPT(ведомственная!E529,1)</f>
        <v>350 0200</v>
      </c>
      <c r="E173" s="190" t="str">
        <f aca="false">REPT(ведомственная!F529,1)</f>
        <v>000</v>
      </c>
      <c r="F173" s="9" t="str">
        <f aca="false">F174</f>
        <v>62403</v>
      </c>
    </row>
    <row r="174" customFormat="false" ht="26.85" hidden="false" customHeight="false" outlineLevel="0" collapsed="false">
      <c r="A174" s="24" t="str">
        <f aca="false">REPT(ведомственная!A530,1)</f>
        <v>Выполнение функций органами местного самоуправления</v>
      </c>
      <c r="B174" s="190" t="str">
        <f aca="false">REPT(ведомственная!C530,1)</f>
        <v>05</v>
      </c>
      <c r="C174" s="190" t="str">
        <f aca="false">REPT(ведомственная!D530,1)</f>
        <v>01</v>
      </c>
      <c r="D174" s="190" t="str">
        <f aca="false">REPT(ведомственная!E530,1)</f>
        <v>350 0200</v>
      </c>
      <c r="E174" s="190" t="str">
        <f aca="false">REPT(ведомственная!F530,1)</f>
        <v>500</v>
      </c>
      <c r="F174" s="9" t="str">
        <f aca="false">REPT(ведомственная!G530,1)</f>
        <v>62403</v>
      </c>
    </row>
    <row r="175" customFormat="false" ht="15.25" hidden="false" customHeight="false" outlineLevel="0" collapsed="false">
      <c r="A175" s="24" t="str">
        <f aca="false">REPT(ведомственная!A57,1)</f>
        <v>Региональные целевые программы</v>
      </c>
      <c r="B175" s="190" t="str">
        <f aca="false">REPT(ведомственная!C57,1)</f>
        <v>05</v>
      </c>
      <c r="C175" s="190" t="str">
        <f aca="false">REPT(ведомственная!D57,1)</f>
        <v>01</v>
      </c>
      <c r="D175" s="190" t="str">
        <f aca="false">REPT(ведомственная!E57,1)</f>
        <v>522 0000</v>
      </c>
      <c r="E175" s="190" t="str">
        <f aca="false">REPT(ведомственная!F57,1)</f>
        <v>000</v>
      </c>
      <c r="F175" s="9" t="str">
        <f aca="false">F176</f>
        <v>337</v>
      </c>
    </row>
    <row r="176" customFormat="false" ht="26.85" hidden="false" customHeight="false" outlineLevel="0" collapsed="false">
      <c r="A176" s="24" t="str">
        <f aca="false">REPT(ведомственная!A58,1)</f>
        <v>Выполнение функций органами местного самоуправления, в том числе:</v>
      </c>
      <c r="B176" s="190" t="str">
        <f aca="false">REPT(ведомственная!C58,1)</f>
        <v>05</v>
      </c>
      <c r="C176" s="190" t="str">
        <f aca="false">REPT(ведомственная!D58,1)</f>
        <v>01</v>
      </c>
      <c r="D176" s="190" t="str">
        <f aca="false">REPT(ведомственная!E58,1)</f>
        <v>522 0000</v>
      </c>
      <c r="E176" s="190" t="str">
        <f aca="false">REPT(ведомственная!F58,1)</f>
        <v>500</v>
      </c>
      <c r="F176" s="9" t="str">
        <f aca="false">F177</f>
        <v>337</v>
      </c>
    </row>
    <row r="177" customFormat="false" ht="26.85" hidden="false" customHeight="false" outlineLevel="0" collapsed="false">
      <c r="A177" s="24" t="str">
        <f aca="false">REPT(ведомственная!A59,1)</f>
        <v>- Программа "Молодой семье - доступное жилье" на 2005-2010 годы</v>
      </c>
      <c r="B177" s="190" t="str">
        <f aca="false">REPT(ведомственная!C59,1)</f>
        <v>05</v>
      </c>
      <c r="C177" s="190" t="str">
        <f aca="false">REPT(ведомственная!D59,1)</f>
        <v>01</v>
      </c>
      <c r="D177" s="190" t="str">
        <f aca="false">REPT(ведомственная!E59,1)</f>
        <v>522 0406</v>
      </c>
      <c r="E177" s="190" t="str">
        <f aca="false">REPT(ведомственная!F59,1)</f>
        <v>500</v>
      </c>
      <c r="F177" s="9" t="str">
        <f aca="false">REPT(ведомственная!G59,1)</f>
        <v>337</v>
      </c>
      <c r="G177" s="82"/>
      <c r="H177" s="82"/>
      <c r="I177" s="82"/>
      <c r="J177" s="82"/>
      <c r="K177" s="82"/>
      <c r="L177" s="82"/>
      <c r="M177" s="82"/>
      <c r="N177" s="82"/>
    </row>
    <row r="178" customFormat="false" ht="26.85" hidden="false" customHeight="false" outlineLevel="0" collapsed="false">
      <c r="A178" s="24" t="str">
        <f aca="false">REPT(ведомственная!A531,1)</f>
        <v>Целевые программы муниципальных образований</v>
      </c>
      <c r="B178" s="190" t="str">
        <f aca="false">REPT(ведомственная!C531,1)</f>
        <v>05</v>
      </c>
      <c r="C178" s="190" t="str">
        <f aca="false">REPT(ведомственная!D531,1)</f>
        <v>01</v>
      </c>
      <c r="D178" s="190" t="str">
        <f aca="false">REPT(ведомственная!E531,1)</f>
        <v>795 0000</v>
      </c>
      <c r="E178" s="190" t="str">
        <f aca="false">REPT(ведомственная!F531,1)</f>
        <v>000</v>
      </c>
      <c r="F178" s="9" t="str">
        <f aca="false">F179</f>
        <v>1378</v>
      </c>
    </row>
    <row r="179" customFormat="false" ht="26.85" hidden="false" customHeight="false" outlineLevel="0" collapsed="false">
      <c r="A179" s="24" t="str">
        <f aca="false">REPT(ведомственная!A532,1)</f>
        <v>Выполнение функций органами местного самоуправления, в том числе:</v>
      </c>
      <c r="B179" s="190" t="str">
        <f aca="false">REPT(ведомственная!C532,1)</f>
        <v>05</v>
      </c>
      <c r="C179" s="190" t="str">
        <f aca="false">REPT(ведомственная!D532,1)</f>
        <v>01</v>
      </c>
      <c r="D179" s="190" t="str">
        <f aca="false">REPT(ведомственная!E532,1)</f>
        <v>795 0000</v>
      </c>
      <c r="E179" s="190" t="str">
        <f aca="false">REPT(ведомственная!F532,1)</f>
        <v>500</v>
      </c>
      <c r="F179" s="9" t="str">
        <f aca="false">F180</f>
        <v>1378</v>
      </c>
    </row>
    <row r="180" s="82" customFormat="true" ht="26.85" hidden="false" customHeight="false" outlineLevel="0" collapsed="false">
      <c r="A180" s="24" t="str">
        <f aca="false">REPT(ведомственная!A533,1)</f>
        <v>Программа "Пожарная безопасность города Дзержинска" на 2008-2010 годы</v>
      </c>
      <c r="B180" s="190" t="str">
        <f aca="false">REPT(ведомственная!C533,1)</f>
        <v>05</v>
      </c>
      <c r="C180" s="190" t="str">
        <f aca="false">REPT(ведомственная!D533,1)</f>
        <v>01</v>
      </c>
      <c r="D180" s="190" t="str">
        <f aca="false">REPT(ведомственная!E533,1)</f>
        <v>795 3004</v>
      </c>
      <c r="E180" s="190" t="str">
        <f aca="false">REPT(ведомственная!F533,1)</f>
        <v>500</v>
      </c>
      <c r="F180" s="9" t="str">
        <f aca="false">REPT(ведомственная!G533,1)</f>
        <v>1378</v>
      </c>
      <c r="G180" s="0"/>
      <c r="H180" s="0"/>
      <c r="I180" s="0"/>
      <c r="J180" s="0"/>
      <c r="K180" s="0"/>
      <c r="L180" s="0"/>
      <c r="M180" s="0"/>
      <c r="N180" s="0"/>
    </row>
    <row r="181" customFormat="false" ht="15.25" hidden="false" customHeight="false" outlineLevel="0" collapsed="false">
      <c r="A181" s="60" t="str">
        <f aca="false">REPT(ведомственная!A570,1)</f>
        <v>Коммунальное хозяйство</v>
      </c>
      <c r="B181" s="192" t="str">
        <f aca="false">REPT(ведомственная!C570,1)</f>
        <v>05</v>
      </c>
      <c r="C181" s="192" t="str">
        <f aca="false">REPT(ведомственная!D570,1)</f>
        <v>02</v>
      </c>
      <c r="D181" s="192" t="str">
        <f aca="false">REPT(ведомственная!E570,1)</f>
        <v>000 0000</v>
      </c>
      <c r="E181" s="192" t="str">
        <f aca="false">REPT(ведомственная!F570,1)</f>
        <v>000</v>
      </c>
      <c r="F181" s="155" t="n">
        <f aca="false">F182+F185</f>
        <v>78989</v>
      </c>
    </row>
    <row r="182" customFormat="false" ht="39.55" hidden="false" customHeight="false" outlineLevel="0" collapsed="false">
      <c r="A182" s="71" t="str">
        <f aca="false">REPT(ведомственная!A571,1)</f>
        <v>Бюджетные инвестиции в объекты капитального строительства, не включенные в целевые программы</v>
      </c>
      <c r="B182" s="190" t="str">
        <f aca="false">REPT(ведомственная!C571,1)</f>
        <v>05</v>
      </c>
      <c r="C182" s="190" t="str">
        <f aca="false">REPT(ведомственная!D571,1)</f>
        <v>02</v>
      </c>
      <c r="D182" s="190" t="str">
        <f aca="false">REPT(ведомственная!E571,1)</f>
        <v>102 0000</v>
      </c>
      <c r="E182" s="190" t="str">
        <f aca="false">REPT(ведомственная!F571,1)</f>
        <v>000</v>
      </c>
      <c r="F182" s="9" t="str">
        <f aca="false">F183</f>
        <v>15800</v>
      </c>
    </row>
    <row r="183" customFormat="false" ht="39.55" hidden="false" customHeight="false" outlineLevel="0" collapsed="false">
      <c r="A183" s="71" t="str">
        <f aca="false">REPT(ведомственная!A572,1)</f>
        <v>Бюджетные инвестиции в объекты капитального строительства собственности муниципальных образований</v>
      </c>
      <c r="B183" s="190" t="str">
        <f aca="false">REPT(ведомственная!C572,1)</f>
        <v>05</v>
      </c>
      <c r="C183" s="190" t="str">
        <f aca="false">REPT(ведомственная!D572,1)</f>
        <v>02</v>
      </c>
      <c r="D183" s="190" t="str">
        <f aca="false">REPT(ведомственная!E572,1)</f>
        <v>102 0102</v>
      </c>
      <c r="E183" s="190" t="str">
        <f aca="false">REPT(ведомственная!F572,1)</f>
        <v>000</v>
      </c>
      <c r="F183" s="9" t="str">
        <f aca="false">F184</f>
        <v>15800</v>
      </c>
    </row>
    <row r="184" customFormat="false" ht="15.25" hidden="false" customHeight="false" outlineLevel="0" collapsed="false">
      <c r="A184" s="24" t="str">
        <f aca="false">REPT(ведомственная!A573,1)</f>
        <v>Бюджетные инвестиции</v>
      </c>
      <c r="B184" s="190" t="str">
        <f aca="false">REPT(ведомственная!C573,1)</f>
        <v>05</v>
      </c>
      <c r="C184" s="190" t="str">
        <f aca="false">REPT(ведомственная!D573,1)</f>
        <v>02</v>
      </c>
      <c r="D184" s="190" t="str">
        <f aca="false">REPT(ведомственная!E573,1)</f>
        <v>102 0102</v>
      </c>
      <c r="E184" s="190" t="str">
        <f aca="false">REPT(ведомственная!F573,1)</f>
        <v>003</v>
      </c>
      <c r="F184" s="9" t="str">
        <f aca="false">REPT(ведомственная!G573,1)</f>
        <v>15800</v>
      </c>
      <c r="G184" s="82"/>
      <c r="H184" s="82"/>
      <c r="I184" s="82"/>
      <c r="J184" s="82"/>
      <c r="K184" s="82"/>
      <c r="L184" s="82"/>
      <c r="M184" s="82"/>
      <c r="N184" s="82"/>
    </row>
    <row r="185" customFormat="false" ht="15.25" hidden="false" customHeight="false" outlineLevel="0" collapsed="false">
      <c r="A185" s="24" t="str">
        <f aca="false">REPT(ведомственная!A832,1)</f>
        <v>Поддержка коммунального хозяйства</v>
      </c>
      <c r="B185" s="190" t="str">
        <f aca="false">REPT(ведомственная!C832,1)</f>
        <v>05</v>
      </c>
      <c r="C185" s="190" t="str">
        <f aca="false">REPT(ведомственная!D832,1)</f>
        <v>02</v>
      </c>
      <c r="D185" s="190" t="str">
        <f aca="false">REPT(ведомственная!E832,1)</f>
        <v>351 0000</v>
      </c>
      <c r="E185" s="190" t="str">
        <f aca="false">REPT(ведомственная!F832,1)</f>
        <v>000</v>
      </c>
      <c r="F185" s="20" t="n">
        <f aca="false">F186</f>
        <v>63189</v>
      </c>
    </row>
    <row r="186" customFormat="false" ht="26.85" hidden="false" customHeight="false" outlineLevel="0" collapsed="false">
      <c r="A186" s="24" t="str">
        <f aca="false">REPT(ведомственная!A833,1)</f>
        <v>Мероприятия в области коммунального хозяйства</v>
      </c>
      <c r="B186" s="190" t="str">
        <f aca="false">REPT(ведомственная!C833,1)</f>
        <v>05</v>
      </c>
      <c r="C186" s="190" t="str">
        <f aca="false">REPT(ведомственная!D833,1)</f>
        <v>02</v>
      </c>
      <c r="D186" s="190" t="str">
        <f aca="false">REPT(ведомственная!E833,1)</f>
        <v>351 0500</v>
      </c>
      <c r="E186" s="190" t="str">
        <f aca="false">REPT(ведомственная!F833,1)</f>
        <v>000</v>
      </c>
      <c r="F186" s="267" t="n">
        <f aca="false">F187</f>
        <v>63189</v>
      </c>
    </row>
    <row r="187" s="82" customFormat="true" ht="26.85" hidden="false" customHeight="false" outlineLevel="0" collapsed="false">
      <c r="A187" s="24" t="str">
        <f aca="false">REPT(ведомственная!A834,1)</f>
        <v>Выполнение функций органами местного самоуправления</v>
      </c>
      <c r="B187" s="190" t="str">
        <f aca="false">REPT(ведомственная!C834,1)</f>
        <v>05</v>
      </c>
      <c r="C187" s="190" t="str">
        <f aca="false">REPT(ведомственная!D834,1)</f>
        <v>02</v>
      </c>
      <c r="D187" s="190" t="str">
        <f aca="false">REPT(ведомственная!E834,1)</f>
        <v>351 0500</v>
      </c>
      <c r="E187" s="190" t="str">
        <f aca="false">REPT(ведомственная!F834,1)</f>
        <v>500</v>
      </c>
      <c r="F187" s="267" t="n">
        <f aca="false">SUM(ведомственная!G834)</f>
        <v>63189</v>
      </c>
      <c r="G187" s="0"/>
      <c r="H187" s="0"/>
      <c r="I187" s="0"/>
      <c r="J187" s="0"/>
      <c r="K187" s="0"/>
      <c r="L187" s="0"/>
      <c r="M187" s="0"/>
      <c r="N187" s="0"/>
    </row>
    <row r="188" customFormat="false" ht="15.25" hidden="false" customHeight="false" outlineLevel="0" collapsed="false">
      <c r="A188" s="268" t="str">
        <f aca="false">REPT(ведомственная!A507,1)</f>
        <v>Благоустройство</v>
      </c>
      <c r="B188" s="192" t="str">
        <f aca="false">REPT(ведомственная!C507,1)</f>
        <v>05</v>
      </c>
      <c r="C188" s="192" t="str">
        <f aca="false">REPT(ведомственная!D507,1)</f>
        <v>03</v>
      </c>
      <c r="D188" s="192" t="str">
        <f aca="false">REPT(ведомственная!E507,1)</f>
        <v>000 0000</v>
      </c>
      <c r="E188" s="192" t="str">
        <f aca="false">REPT(ведомственная!F507,1)</f>
        <v>000</v>
      </c>
      <c r="F188" s="155" t="n">
        <f aca="false">F189+F192+F204</f>
        <v>350716</v>
      </c>
    </row>
    <row r="189" customFormat="false" ht="44.25" hidden="false" customHeight="true" outlineLevel="0" collapsed="false">
      <c r="A189" s="24" t="str">
        <f aca="false">REPT(ведомственная!A575,1)</f>
        <v>Бюджетные инвестиции в объекты капитального строительства, не включенные в целевые программы</v>
      </c>
      <c r="B189" s="190" t="str">
        <f aca="false">REPT(ведомственная!C575,1)</f>
        <v>05</v>
      </c>
      <c r="C189" s="190" t="str">
        <f aca="false">REPT(ведомственная!D575,1)</f>
        <v>03</v>
      </c>
      <c r="D189" s="190" t="str">
        <f aca="false">REPT(ведомственная!E575,1)</f>
        <v>102 0000</v>
      </c>
      <c r="E189" s="190" t="str">
        <f aca="false">REPT(ведомственная!F575,1)</f>
        <v>000</v>
      </c>
      <c r="F189" s="9" t="str">
        <f aca="false">F190</f>
        <v>18860</v>
      </c>
      <c r="G189" s="82"/>
      <c r="H189" s="82"/>
      <c r="I189" s="82"/>
      <c r="J189" s="82"/>
      <c r="K189" s="82"/>
      <c r="L189" s="82"/>
      <c r="M189" s="82"/>
      <c r="N189" s="82"/>
    </row>
    <row r="190" customFormat="false" ht="62.25" hidden="false" customHeight="true" outlineLevel="0" collapsed="false">
      <c r="A190" s="24" t="str">
        <f aca="false">REPT(ведомственная!A576,1)</f>
        <v>Бюджетные инвестиции в объекты капитального строительства собственности муниципальных образований</v>
      </c>
      <c r="B190" s="190" t="str">
        <f aca="false">REPT(ведомственная!C576,1)</f>
        <v>05</v>
      </c>
      <c r="C190" s="190" t="str">
        <f aca="false">REPT(ведомственная!D576,1)</f>
        <v>03</v>
      </c>
      <c r="D190" s="190" t="str">
        <f aca="false">REPT(ведомственная!E576,1)</f>
        <v>102 0102</v>
      </c>
      <c r="E190" s="190" t="str">
        <f aca="false">REPT(ведомственная!F576,1)</f>
        <v>000</v>
      </c>
      <c r="F190" s="9" t="str">
        <f aca="false">F191</f>
        <v>18860</v>
      </c>
      <c r="G190" s="276"/>
      <c r="H190" s="82"/>
      <c r="I190" s="82"/>
      <c r="J190" s="82"/>
      <c r="K190" s="82"/>
      <c r="L190" s="82"/>
      <c r="M190" s="82"/>
      <c r="N190" s="82"/>
    </row>
    <row r="191" customFormat="false" ht="15.25" hidden="false" customHeight="false" outlineLevel="0" collapsed="false">
      <c r="A191" s="24" t="str">
        <f aca="false">REPT(ведомственная!A577,1)</f>
        <v>Бюджетные инвестиции</v>
      </c>
      <c r="B191" s="190" t="str">
        <f aca="false">REPT(ведомственная!C577,1)</f>
        <v>05</v>
      </c>
      <c r="C191" s="190" t="str">
        <f aca="false">REPT(ведомственная!D577,1)</f>
        <v>03</v>
      </c>
      <c r="D191" s="190" t="str">
        <f aca="false">REPT(ведомственная!E577,1)</f>
        <v>102 0102</v>
      </c>
      <c r="E191" s="190" t="str">
        <f aca="false">REPT(ведомственная!F577,1)</f>
        <v>003</v>
      </c>
      <c r="F191" s="9" t="str">
        <f aca="false">REPT(ведомственная!G577,1)</f>
        <v>18860</v>
      </c>
    </row>
    <row r="192" s="82" customFormat="true" ht="15.25" hidden="false" customHeight="false" outlineLevel="0" collapsed="false">
      <c r="A192" s="24" t="str">
        <f aca="false">REPT(ведомственная!A558,1)</f>
        <v>Благоустройство</v>
      </c>
      <c r="B192" s="190" t="str">
        <f aca="false">REPT(ведомственная!C558,1)</f>
        <v>05</v>
      </c>
      <c r="C192" s="190" t="str">
        <f aca="false">REPT(ведомственная!D558,1)</f>
        <v>03</v>
      </c>
      <c r="D192" s="190" t="str">
        <f aca="false">REPT(ведомственная!E558,1)</f>
        <v>600 0000</v>
      </c>
      <c r="E192" s="190" t="str">
        <f aca="false">REPT(ведомственная!F558,1)</f>
        <v>000</v>
      </c>
      <c r="F192" s="73" t="n">
        <f aca="false">F193+F196+F198+F200+F202</f>
        <v>194782</v>
      </c>
      <c r="G192" s="277"/>
      <c r="H192" s="0"/>
      <c r="I192" s="0"/>
      <c r="J192" s="0"/>
      <c r="K192" s="0"/>
      <c r="L192" s="0"/>
      <c r="M192" s="0"/>
      <c r="N192" s="0"/>
    </row>
    <row r="193" s="82" customFormat="true" ht="15.25" hidden="false" customHeight="false" outlineLevel="0" collapsed="false">
      <c r="A193" s="24" t="str">
        <f aca="false">REPT(ведомственная!A559,1)</f>
        <v>Уличное освещение</v>
      </c>
      <c r="B193" s="190" t="str">
        <f aca="false">REPT(ведомственная!C559,1)</f>
        <v>05</v>
      </c>
      <c r="C193" s="190" t="str">
        <f aca="false">REPT(ведомственная!D559,1)</f>
        <v>03</v>
      </c>
      <c r="D193" s="190" t="str">
        <f aca="false">REPT(ведомственная!E559,1)</f>
        <v>600 0100</v>
      </c>
      <c r="E193" s="190" t="str">
        <f aca="false">REPT(ведомственная!F559,1)</f>
        <v>000</v>
      </c>
      <c r="F193" s="73" t="n">
        <f aca="false">F194+F195</f>
        <v>11505</v>
      </c>
      <c r="G193" s="277"/>
      <c r="H193" s="0"/>
      <c r="I193" s="0"/>
      <c r="J193" s="0"/>
      <c r="K193" s="0"/>
      <c r="L193" s="0"/>
      <c r="M193" s="0"/>
      <c r="N193" s="0"/>
    </row>
    <row r="194" customFormat="false" ht="15.25" hidden="false" customHeight="false" outlineLevel="0" collapsed="false">
      <c r="A194" s="24" t="str">
        <f aca="false">REPT(ведомственная!A560,1)</f>
        <v>Субсидии юридическим лицам </v>
      </c>
      <c r="B194" s="190" t="str">
        <f aca="false">REPT(ведомственная!C560,1)</f>
        <v>05</v>
      </c>
      <c r="C194" s="190" t="str">
        <f aca="false">REPT(ведомственная!D560,1)</f>
        <v>03</v>
      </c>
      <c r="D194" s="190" t="str">
        <f aca="false">REPT(ведомственная!E560,1)</f>
        <v>600 0100</v>
      </c>
      <c r="E194" s="190" t="str">
        <f aca="false">REPT(ведомственная!F560,1)</f>
        <v>006</v>
      </c>
      <c r="F194" s="9" t="str">
        <f aca="false">REPT(ведомственная!G560,1)</f>
        <v>6584</v>
      </c>
      <c r="G194" s="277"/>
    </row>
    <row r="195" customFormat="false" ht="26.85" hidden="false" customHeight="false" outlineLevel="0" collapsed="false">
      <c r="A195" s="24" t="str">
        <f aca="false">REPT(ведомственная!A727,1)</f>
        <v>Выполнение функций органами местного самоуправления</v>
      </c>
      <c r="B195" s="190" t="str">
        <f aca="false">REPT(ведомственная!C727,1)</f>
        <v>05</v>
      </c>
      <c r="C195" s="190" t="str">
        <f aca="false">REPT(ведомственная!D727,1)</f>
        <v>03</v>
      </c>
      <c r="D195" s="190" t="str">
        <f aca="false">REPT(ведомственная!E727,1)</f>
        <v>600 0100</v>
      </c>
      <c r="E195" s="190" t="str">
        <f aca="false">REPT(ведомственная!F727,1)</f>
        <v>500</v>
      </c>
      <c r="F195" s="267" t="n">
        <f aca="false">SUM(ведомственная!G510,ведомственная!G727,ведомственная!G742,ведомственная!G757,ведомственная!G772,ведомственная!G787,ведомственная!G802,ведомственная!G817)</f>
        <v>4921</v>
      </c>
    </row>
    <row r="196" customFormat="false" ht="52.2" hidden="false" customHeight="false" outlineLevel="0" collapsed="false">
      <c r="A196" s="24" t="str">
        <f aca="false">REPT(ведомственная!A728,1)</f>
        <v>Содержание автомобильных дорог и инженерных сооружений на них в границах городских округов и поселений в рамках благоустройства</v>
      </c>
      <c r="B196" s="190" t="str">
        <f aca="false">REPT(ведомственная!C728,1)</f>
        <v>05</v>
      </c>
      <c r="C196" s="190" t="str">
        <f aca="false">REPT(ведомственная!D728,1)</f>
        <v>03</v>
      </c>
      <c r="D196" s="190" t="str">
        <f aca="false">REPT(ведомственная!E728,1)</f>
        <v>600 0200</v>
      </c>
      <c r="E196" s="190" t="str">
        <f aca="false">REPT(ведомственная!F728,1)</f>
        <v>000</v>
      </c>
      <c r="F196" s="73" t="n">
        <f aca="false">F197</f>
        <v>98645</v>
      </c>
    </row>
    <row r="197" customFormat="false" ht="33" hidden="false" customHeight="true" outlineLevel="0" collapsed="false">
      <c r="A197" s="24" t="str">
        <f aca="false">REPT(ведомственная!A729,1)</f>
        <v>Выполнение функций органами местного самоуправления</v>
      </c>
      <c r="B197" s="190" t="str">
        <f aca="false">REPT(ведомственная!C729,1)</f>
        <v>05</v>
      </c>
      <c r="C197" s="190" t="str">
        <f aca="false">REPT(ведомственная!D729,1)</f>
        <v>03</v>
      </c>
      <c r="D197" s="190" t="str">
        <f aca="false">REPT(ведомственная!E729,1)</f>
        <v>600 0200</v>
      </c>
      <c r="E197" s="190" t="str">
        <f aca="false">REPT(ведомственная!F729,1)</f>
        <v>500</v>
      </c>
      <c r="F197" s="73" t="n">
        <f aca="false">SUM(ведомственная!G512,ведомственная!G729,ведомственная!G744,ведомственная!G759,ведомственная!G774,ведомственная!G789,ведомственная!G804,ведомственная!G819)</f>
        <v>98645</v>
      </c>
    </row>
    <row r="198" customFormat="false" ht="15.25" hidden="false" customHeight="false" outlineLevel="0" collapsed="false">
      <c r="A198" s="24" t="str">
        <f aca="false">REPT(ведомственная!A513,1)</f>
        <v>Озеленение</v>
      </c>
      <c r="B198" s="190" t="str">
        <f aca="false">REPT(ведомственная!C513,1)</f>
        <v>05</v>
      </c>
      <c r="C198" s="190" t="str">
        <f aca="false">REPT(ведомственная!D513,1)</f>
        <v>03</v>
      </c>
      <c r="D198" s="190" t="str">
        <f aca="false">REPT(ведомственная!E513,1)</f>
        <v>600 0300</v>
      </c>
      <c r="E198" s="190" t="str">
        <f aca="false">REPT(ведомственная!F513,1)</f>
        <v>000</v>
      </c>
      <c r="F198" s="9" t="str">
        <f aca="false">F199</f>
        <v>16000</v>
      </c>
    </row>
    <row r="199" customFormat="false" ht="26.85" hidden="false" customHeight="false" outlineLevel="0" collapsed="false">
      <c r="A199" s="24" t="str">
        <f aca="false">REPT(ведомственная!A514,1)</f>
        <v>Выполнение функций органами местного самоуправления</v>
      </c>
      <c r="B199" s="190" t="str">
        <f aca="false">REPT(ведомственная!C513,1)</f>
        <v>05</v>
      </c>
      <c r="C199" s="190" t="str">
        <f aca="false">REPT(ведомственная!D513,1)</f>
        <v>03</v>
      </c>
      <c r="D199" s="190" t="str">
        <f aca="false">REPT(ведомственная!E513,1)</f>
        <v>600 0300</v>
      </c>
      <c r="E199" s="190" t="n">
        <v>500</v>
      </c>
      <c r="F199" s="9" t="str">
        <f aca="false">REPT(ведомственная!G513,1)</f>
        <v>16000</v>
      </c>
    </row>
    <row r="200" customFormat="false" ht="15.25" hidden="false" customHeight="false" outlineLevel="0" collapsed="false">
      <c r="A200" s="24" t="str">
        <f aca="false">REPT(ведомственная!A615,1)</f>
        <v>Организация и содержание мест захоронения</v>
      </c>
      <c r="B200" s="190" t="str">
        <f aca="false">REPT(ведомственная!C615,1)</f>
        <v>05</v>
      </c>
      <c r="C200" s="190" t="str">
        <f aca="false">REPT(ведомственная!D615,1)</f>
        <v>03</v>
      </c>
      <c r="D200" s="190" t="str">
        <f aca="false">REPT(ведомственная!E615,1)</f>
        <v>600 0400</v>
      </c>
      <c r="E200" s="190" t="str">
        <f aca="false">REPT(ведомственная!F615,1)</f>
        <v>000</v>
      </c>
      <c r="F200" s="9" t="n">
        <f aca="false">F201</f>
        <v>1650</v>
      </c>
      <c r="G200" s="15"/>
      <c r="H200" s="15"/>
      <c r="I200" s="15"/>
      <c r="J200" s="15"/>
      <c r="K200" s="15"/>
      <c r="L200" s="15"/>
      <c r="M200" s="15"/>
      <c r="N200" s="15"/>
    </row>
    <row r="201" customFormat="false" ht="15.25" hidden="false" customHeight="false" outlineLevel="0" collapsed="false">
      <c r="A201" s="24" t="str">
        <f aca="false">REPT(ведомственная!A616,1)</f>
        <v>Субсидии юридическим лицам</v>
      </c>
      <c r="B201" s="190" t="str">
        <f aca="false">REPT(ведомственная!C616,1)</f>
        <v>05</v>
      </c>
      <c r="C201" s="190" t="str">
        <f aca="false">REPT(ведомственная!D616,1)</f>
        <v>03</v>
      </c>
      <c r="D201" s="190" t="str">
        <f aca="false">REPT(ведомственная!E616,1)</f>
        <v>600 0400</v>
      </c>
      <c r="E201" s="190" t="str">
        <f aca="false">REPT(ведомственная!F616,1)</f>
        <v>006</v>
      </c>
      <c r="F201" s="74" t="n">
        <v>1650</v>
      </c>
    </row>
    <row r="202" customFormat="false" ht="31.5" hidden="false" customHeight="true" outlineLevel="0" collapsed="false">
      <c r="A202" s="24" t="str">
        <f aca="false">REPT(ведомственная!A790,1)</f>
        <v>Прочие мероприятия по благоустройству городских округов и поселений</v>
      </c>
      <c r="B202" s="190" t="str">
        <f aca="false">REPT(ведомственная!C790,1)</f>
        <v>05</v>
      </c>
      <c r="C202" s="190" t="str">
        <f aca="false">REPT(ведомственная!D790,1)</f>
        <v>03</v>
      </c>
      <c r="D202" s="190" t="str">
        <f aca="false">REPT(ведомственная!E790,1)</f>
        <v>600 0500</v>
      </c>
      <c r="E202" s="190" t="str">
        <f aca="false">REPT(ведомственная!F790,1)</f>
        <v>000</v>
      </c>
      <c r="F202" s="73" t="n">
        <f aca="false">F203</f>
        <v>66982</v>
      </c>
    </row>
    <row r="203" s="15" customFormat="true" ht="26.85" hidden="false" customHeight="false" outlineLevel="0" collapsed="false">
      <c r="A203" s="24" t="str">
        <f aca="false">REPT(ведомственная!A791,1)</f>
        <v>Выполнение функций органами местного самоуправления</v>
      </c>
      <c r="B203" s="190" t="str">
        <f aca="false">REPT(ведомственная!C791,1)</f>
        <v>05</v>
      </c>
      <c r="C203" s="190" t="str">
        <f aca="false">REPT(ведомственная!D791,1)</f>
        <v>03</v>
      </c>
      <c r="D203" s="190" t="str">
        <f aca="false">REPT(ведомственная!E791,1)</f>
        <v>600 0500</v>
      </c>
      <c r="E203" s="190" t="str">
        <f aca="false">REPT(ведомственная!F791,1)</f>
        <v>500</v>
      </c>
      <c r="F203" s="73" t="n">
        <f aca="false">SUM(ведомственная!G242,ведомственная!G516,ведомственная!G731,ведомственная!G746,ведомственная!G761,ведомственная!G806,ведомственная!G821)</f>
        <v>66982</v>
      </c>
      <c r="G203" s="0"/>
      <c r="H203" s="0"/>
      <c r="I203" s="0"/>
      <c r="J203" s="0"/>
      <c r="K203" s="0"/>
      <c r="L203" s="0"/>
      <c r="M203" s="0"/>
      <c r="N203" s="0"/>
    </row>
    <row r="204" customFormat="false" ht="31.5" hidden="false" customHeight="true" outlineLevel="0" collapsed="false">
      <c r="A204" s="24" t="str">
        <f aca="false">REPT(ведомственная!A561,1)</f>
        <v>Целевые программы муниципальных образований</v>
      </c>
      <c r="B204" s="190" t="str">
        <f aca="false">REPT(ведомственная!C561,1)</f>
        <v>05</v>
      </c>
      <c r="C204" s="190" t="str">
        <f aca="false">REPT(ведомственная!D561,1)</f>
        <v>03</v>
      </c>
      <c r="D204" s="190" t="str">
        <f aca="false">REPT(ведомственная!E561,1)</f>
        <v>795 0000</v>
      </c>
      <c r="E204" s="190" t="str">
        <f aca="false">REPT(ведомственная!F561,1)</f>
        <v>000</v>
      </c>
      <c r="F204" s="20" t="n">
        <f aca="false">F205+F207</f>
        <v>137074</v>
      </c>
    </row>
    <row r="205" customFormat="false" ht="15.75" hidden="false" customHeight="true" outlineLevel="0" collapsed="false">
      <c r="A205" s="24" t="str">
        <f aca="false">REPT(ведомственная!A562,1)</f>
        <v>Бюджетные инвестиции, в том числе:</v>
      </c>
      <c r="B205" s="190" t="str">
        <f aca="false">REPT(ведомственная!C562,1)</f>
        <v>05</v>
      </c>
      <c r="C205" s="190" t="str">
        <f aca="false">REPT(ведомственная!D562,1)</f>
        <v>03</v>
      </c>
      <c r="D205" s="190" t="str">
        <f aca="false">REPT(ведомственная!E562,1)</f>
        <v>795 0000</v>
      </c>
      <c r="E205" s="190" t="str">
        <f aca="false">REPT(ведомственная!F562,1)</f>
        <v>003</v>
      </c>
      <c r="F205" s="9" t="str">
        <f aca="false">F206</f>
        <v>11074</v>
      </c>
      <c r="G205" s="15"/>
      <c r="H205" s="15"/>
      <c r="I205" s="15"/>
      <c r="J205" s="15"/>
      <c r="K205" s="15"/>
      <c r="L205" s="15"/>
      <c r="M205" s="15"/>
      <c r="N205" s="15"/>
    </row>
    <row r="206" customFormat="false" ht="63.75" hidden="false" customHeight="true" outlineLevel="0" collapsed="false">
      <c r="A206" s="24" t="str">
        <f aca="false">REPT(ведомственная!A563,1)</f>
        <v>Программа оснащения муниципальных предприятий транспортом и специальной техникой на 2006-2011 годы</v>
      </c>
      <c r="B206" s="190" t="str">
        <f aca="false">REPT(ведомственная!C563,1)</f>
        <v>05</v>
      </c>
      <c r="C206" s="190" t="str">
        <f aca="false">REPT(ведомственная!D563,1)</f>
        <v>03</v>
      </c>
      <c r="D206" s="190" t="str">
        <f aca="false">REPT(ведомственная!E563,1)</f>
        <v>795 0201</v>
      </c>
      <c r="E206" s="190" t="str">
        <f aca="false">REPT(ведомственная!F563,1)</f>
        <v>003</v>
      </c>
      <c r="F206" s="9" t="str">
        <f aca="false">REPT(ведомственная!G563,1)</f>
        <v>11074</v>
      </c>
    </row>
    <row r="207" customFormat="false" ht="32.25" hidden="false" customHeight="true" outlineLevel="0" collapsed="false">
      <c r="A207" s="24" t="str">
        <f aca="false">REPT(ведомственная!A518,1)</f>
        <v>Выполнение функций органами местного самоуправления, в том числе:</v>
      </c>
      <c r="B207" s="190" t="str">
        <f aca="false">REPT(ведомственная!C518,1)</f>
        <v>05</v>
      </c>
      <c r="C207" s="190" t="str">
        <f aca="false">REPT(ведомственная!D518,1)</f>
        <v>03</v>
      </c>
      <c r="D207" s="190" t="str">
        <f aca="false">REPT(ведомственная!E518,1)</f>
        <v>795 0000</v>
      </c>
      <c r="E207" s="190" t="str">
        <f aca="false">REPT(ведомственная!F518,1)</f>
        <v>500</v>
      </c>
      <c r="F207" s="9" t="str">
        <f aca="false">F208</f>
        <v>126000</v>
      </c>
    </row>
    <row r="208" s="15" customFormat="true" ht="33.75" hidden="false" customHeight="true" outlineLevel="0" collapsed="false">
      <c r="A208" s="24" t="str">
        <f aca="false">REPT(ведомственная!A519,1)</f>
        <v>Программа благоустройства территорий города Дзержинска на 2007 - 2010 гг.</v>
      </c>
      <c r="B208" s="190" t="str">
        <f aca="false">REPT(ведомственная!C519,1)</f>
        <v>05</v>
      </c>
      <c r="C208" s="190" t="str">
        <f aca="false">REPT(ведомственная!D519,1)</f>
        <v>03</v>
      </c>
      <c r="D208" s="190" t="str">
        <f aca="false">REPT(ведомственная!E519,1)</f>
        <v>795 0301</v>
      </c>
      <c r="E208" s="190" t="str">
        <f aca="false">REPT(ведомственная!F519,1)</f>
        <v>500</v>
      </c>
      <c r="F208" s="9" t="str">
        <f aca="false">REPT(ведомственная!G519,1)</f>
        <v>126000</v>
      </c>
      <c r="G208" s="0"/>
      <c r="H208" s="0"/>
      <c r="I208" s="0"/>
      <c r="J208" s="0"/>
      <c r="K208" s="0"/>
      <c r="L208" s="0"/>
      <c r="M208" s="0"/>
      <c r="N208" s="0"/>
    </row>
    <row r="209" customFormat="false" ht="26.85" hidden="false" customHeight="false" outlineLevel="0" collapsed="false">
      <c r="A209" s="268" t="str">
        <f aca="false">REPT(ведомственная!A534,1)</f>
        <v>Другие вопросы в области жилищно-коммунального хозяйства</v>
      </c>
      <c r="B209" s="192" t="str">
        <f aca="false">REPT(ведомственная!C534,1)</f>
        <v>05</v>
      </c>
      <c r="C209" s="192" t="str">
        <f aca="false">REPT(ведомственная!D534,1)</f>
        <v>05</v>
      </c>
      <c r="D209" s="192" t="str">
        <f aca="false">REPT(ведомственная!E534,1)</f>
        <v>000 0000</v>
      </c>
      <c r="E209" s="192" t="str">
        <f aca="false">REPT(ведомственная!F534,1)</f>
        <v>000</v>
      </c>
      <c r="F209" s="155" t="n">
        <f aca="false">F210+F213</f>
        <v>11414</v>
      </c>
    </row>
    <row r="210" customFormat="false" ht="64.9" hidden="false" customHeight="false" outlineLevel="0" collapsed="false">
      <c r="A210" s="24" t="str">
        <f aca="false">REPT(ведомственная!A535,1)</f>
        <v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v>
      </c>
      <c r="B210" s="190" t="str">
        <f aca="false">REPT(ведомственная!C535,1)</f>
        <v>05</v>
      </c>
      <c r="C210" s="190" t="str">
        <f aca="false">REPT(ведомственная!D535,1)</f>
        <v>05</v>
      </c>
      <c r="D210" s="190" t="str">
        <f aca="false">REPT(ведомственная!E535,1)</f>
        <v>002 0000</v>
      </c>
      <c r="E210" s="190" t="str">
        <f aca="false">REPT(ведомственная!F535,1)</f>
        <v>000</v>
      </c>
      <c r="F210" s="267" t="n">
        <f aca="false">F211</f>
        <v>11379</v>
      </c>
    </row>
    <row r="211" customFormat="false" ht="26.85" hidden="false" customHeight="false" outlineLevel="0" collapsed="false">
      <c r="A211" s="24" t="str">
        <f aca="false">REPT(ведомственная!A550,1)</f>
        <v>Обеспечение деятельности подведомственных учреждений</v>
      </c>
      <c r="B211" s="190" t="str">
        <f aca="false">REPT(ведомственная!C550,1)</f>
        <v>05</v>
      </c>
      <c r="C211" s="190" t="str">
        <f aca="false">REPT(ведомственная!D550,1)</f>
        <v>05</v>
      </c>
      <c r="D211" s="190" t="str">
        <f aca="false">REPT(ведомственная!E550,1)</f>
        <v>002 9900</v>
      </c>
      <c r="E211" s="190" t="str">
        <f aca="false">REPT(ведомственная!F550,1)</f>
        <v>000</v>
      </c>
      <c r="F211" s="267" t="n">
        <f aca="false">F212</f>
        <v>11379</v>
      </c>
    </row>
    <row r="212" customFormat="false" ht="26.85" hidden="false" customHeight="false" outlineLevel="0" collapsed="false">
      <c r="A212" s="24" t="str">
        <f aca="false">REPT(ведомственная!A551,1)</f>
        <v>Выполнение функций бюджетными учреждениями</v>
      </c>
      <c r="B212" s="190" t="str">
        <f aca="false">REPT(ведомственная!C551,1)</f>
        <v>05</v>
      </c>
      <c r="C212" s="190" t="str">
        <f aca="false">REPT(ведомственная!D551,1)</f>
        <v>05</v>
      </c>
      <c r="D212" s="190" t="str">
        <f aca="false">REPT(ведомственная!E551,1)</f>
        <v>002 9900</v>
      </c>
      <c r="E212" s="190" t="str">
        <f aca="false">REPT(ведомственная!F551,1)</f>
        <v>001</v>
      </c>
      <c r="F212" s="267" t="n">
        <f aca="false">SUM(ведомственная!G537,ведомственная!G551)</f>
        <v>11379</v>
      </c>
      <c r="G212" s="82"/>
      <c r="H212" s="82"/>
      <c r="I212" s="82"/>
      <c r="J212" s="82"/>
      <c r="K212" s="82"/>
      <c r="L212" s="82"/>
      <c r="M212" s="82"/>
      <c r="N212" s="82"/>
    </row>
    <row r="213" customFormat="false" ht="26.85" hidden="false" customHeight="false" outlineLevel="0" collapsed="false">
      <c r="A213" s="71" t="s">
        <v>223</v>
      </c>
      <c r="B213" s="72" t="s">
        <v>273</v>
      </c>
      <c r="C213" s="72" t="s">
        <v>273</v>
      </c>
      <c r="D213" s="72" t="s">
        <v>224</v>
      </c>
      <c r="E213" s="72" t="s">
        <v>213</v>
      </c>
      <c r="F213" s="73" t="n">
        <f aca="false">F214</f>
        <v>35</v>
      </c>
      <c r="G213" s="82"/>
      <c r="H213" s="82"/>
      <c r="I213" s="82"/>
      <c r="J213" s="82"/>
      <c r="K213" s="82"/>
      <c r="L213" s="82"/>
      <c r="M213" s="82"/>
      <c r="N213" s="82"/>
    </row>
    <row r="214" customFormat="false" ht="39.55" hidden="false" customHeight="false" outlineLevel="0" collapsed="false">
      <c r="A214" s="71" t="s">
        <v>365</v>
      </c>
      <c r="B214" s="72" t="s">
        <v>273</v>
      </c>
      <c r="C214" s="72" t="s">
        <v>273</v>
      </c>
      <c r="D214" s="72" t="s">
        <v>366</v>
      </c>
      <c r="E214" s="72" t="s">
        <v>213</v>
      </c>
      <c r="F214" s="73" t="n">
        <f aca="false">F215</f>
        <v>35</v>
      </c>
    </row>
    <row r="215" s="82" customFormat="true" ht="33" hidden="false" customHeight="true" outlineLevel="0" collapsed="false">
      <c r="A215" s="71" t="s">
        <v>356</v>
      </c>
      <c r="B215" s="72" t="s">
        <v>273</v>
      </c>
      <c r="C215" s="72" t="s">
        <v>273</v>
      </c>
      <c r="D215" s="72" t="s">
        <v>366</v>
      </c>
      <c r="E215" s="72" t="s">
        <v>208</v>
      </c>
      <c r="F215" s="73" t="n">
        <f aca="false">SUM(ведомственная!G540,ведомственная!G554)</f>
        <v>35</v>
      </c>
      <c r="G215" s="0"/>
      <c r="H215" s="0"/>
      <c r="I215" s="0"/>
      <c r="J215" s="0"/>
      <c r="K215" s="0"/>
      <c r="L215" s="0"/>
      <c r="M215" s="0"/>
      <c r="N215" s="0"/>
    </row>
    <row r="216" s="82" customFormat="true" ht="15.75" hidden="false" customHeight="true" outlineLevel="0" collapsed="false">
      <c r="A216" s="268" t="str">
        <f aca="false">REPT(ведомственная!A520,1)</f>
        <v>Охрана окружающей среды</v>
      </c>
      <c r="B216" s="192" t="str">
        <f aca="false">REPT(ведомственная!C520,1)</f>
        <v>06</v>
      </c>
      <c r="C216" s="192" t="str">
        <f aca="false">REPT(ведомственная!D520,1)</f>
        <v>00</v>
      </c>
      <c r="D216" s="192" t="str">
        <f aca="false">REPT(ведомственная!E520,1)</f>
        <v>000 0000</v>
      </c>
      <c r="E216" s="192" t="str">
        <f aca="false">REPT(ведомственная!F520,1)</f>
        <v>000</v>
      </c>
      <c r="F216" s="62" t="n">
        <f aca="false">F217</f>
        <v>18577</v>
      </c>
      <c r="G216" s="0"/>
      <c r="H216" s="0"/>
      <c r="I216" s="0"/>
      <c r="J216" s="0"/>
      <c r="K216" s="0"/>
      <c r="L216" s="0"/>
      <c r="M216" s="0"/>
      <c r="N216" s="0"/>
    </row>
    <row r="217" customFormat="false" ht="26.85" hidden="false" customHeight="false" outlineLevel="0" collapsed="false">
      <c r="A217" s="268" t="str">
        <f aca="false">REPT(ведомственная!A521,1)</f>
        <v>Охрана объектов растительного и животного мира и среды их обитания</v>
      </c>
      <c r="B217" s="192" t="str">
        <f aca="false">REPT(ведомственная!C521,1)</f>
        <v>06</v>
      </c>
      <c r="C217" s="192" t="str">
        <f aca="false">REPT(ведомственная!D521,1)</f>
        <v>03</v>
      </c>
      <c r="D217" s="192" t="str">
        <f aca="false">REPT(ведомственная!E521,1)</f>
        <v>000 0000</v>
      </c>
      <c r="E217" s="192" t="str">
        <f aca="false">REPT(ведомственная!F521,1)</f>
        <v>000</v>
      </c>
      <c r="F217" s="62" t="n">
        <f aca="false">F218</f>
        <v>18577</v>
      </c>
    </row>
    <row r="218" customFormat="false" ht="26.85" hidden="false" customHeight="false" outlineLevel="0" collapsed="false">
      <c r="A218" s="24" t="str">
        <f aca="false">REPT(ведомственная!A522,1)</f>
        <v>Состояние окружающей среды и природопользования</v>
      </c>
      <c r="B218" s="190" t="str">
        <f aca="false">REPT(ведомственная!C522,1)</f>
        <v>06</v>
      </c>
      <c r="C218" s="190" t="str">
        <f aca="false">REPT(ведомственная!D522,1)</f>
        <v>03</v>
      </c>
      <c r="D218" s="190" t="str">
        <f aca="false">REPT(ведомственная!E522,1)</f>
        <v>410 0000</v>
      </c>
      <c r="E218" s="190" t="str">
        <f aca="false">REPT(ведомственная!F522,1)</f>
        <v>000</v>
      </c>
      <c r="F218" s="73" t="n">
        <f aca="false">F219</f>
        <v>18577</v>
      </c>
      <c r="G218" s="82"/>
      <c r="H218" s="82"/>
      <c r="I218" s="82"/>
      <c r="J218" s="82"/>
      <c r="K218" s="82"/>
      <c r="L218" s="82"/>
      <c r="M218" s="82"/>
      <c r="N218" s="82"/>
    </row>
    <row r="219" customFormat="false" ht="15.25" hidden="false" customHeight="false" outlineLevel="0" collapsed="false">
      <c r="A219" s="24" t="str">
        <f aca="false">REPT(ведомственная!A523,1)</f>
        <v>Природоохранные мероприятия</v>
      </c>
      <c r="B219" s="190" t="str">
        <f aca="false">REPT(ведомственная!C523,1)</f>
        <v>06</v>
      </c>
      <c r="C219" s="190" t="str">
        <f aca="false">REPT(ведомственная!D523,1)</f>
        <v>03</v>
      </c>
      <c r="D219" s="190" t="str">
        <f aca="false">REPT(ведомственная!E523,1)</f>
        <v>410 0100</v>
      </c>
      <c r="E219" s="190" t="str">
        <f aca="false">REPT(ведомственная!F523,1)</f>
        <v>000</v>
      </c>
      <c r="F219" s="73" t="n">
        <f aca="false">F220</f>
        <v>18577</v>
      </c>
      <c r="G219" s="82"/>
      <c r="H219" s="82"/>
      <c r="I219" s="82"/>
      <c r="J219" s="82"/>
      <c r="K219" s="82"/>
      <c r="L219" s="82"/>
      <c r="M219" s="82"/>
      <c r="N219" s="82"/>
    </row>
    <row r="220" customFormat="false" ht="26.85" hidden="false" customHeight="false" outlineLevel="0" collapsed="false">
      <c r="A220" s="24" t="str">
        <f aca="false">REPT(ведомственная!A524,1)</f>
        <v>Выполнение функций органами местного самоуправления</v>
      </c>
      <c r="B220" s="190" t="str">
        <f aca="false">REPT(ведомственная!C524,1)</f>
        <v>06</v>
      </c>
      <c r="C220" s="190" t="str">
        <f aca="false">REPT(ведомственная!D524,1)</f>
        <v>03</v>
      </c>
      <c r="D220" s="190" t="str">
        <f aca="false">REPT(ведомственная!E524,1)</f>
        <v>410 0100</v>
      </c>
      <c r="E220" s="190" t="str">
        <f aca="false">REPT(ведомственная!F524,1)</f>
        <v>500</v>
      </c>
      <c r="F220" s="73" t="n">
        <f aca="false">REPT(ведомственная!G524,1)+ведомственная!G247</f>
        <v>18577</v>
      </c>
      <c r="G220" s="15"/>
      <c r="H220" s="15"/>
      <c r="I220" s="15"/>
      <c r="J220" s="15"/>
      <c r="K220" s="15"/>
      <c r="L220" s="15"/>
      <c r="M220" s="15"/>
      <c r="N220" s="15"/>
    </row>
    <row r="221" s="82" customFormat="true" ht="15.25" hidden="false" customHeight="false" outlineLevel="0" collapsed="false">
      <c r="A221" s="268" t="str">
        <f aca="false">REPT(ведомственная!A258,1)</f>
        <v>Образование</v>
      </c>
      <c r="B221" s="192" t="str">
        <f aca="false">REPT(ведомственная!C258,1)</f>
        <v>07</v>
      </c>
      <c r="C221" s="192" t="str">
        <f aca="false">REPT(ведомственная!D258,1)</f>
        <v>00</v>
      </c>
      <c r="D221" s="192" t="str">
        <f aca="false">REPT(ведомственная!E258,1)</f>
        <v>000 0000</v>
      </c>
      <c r="E221" s="192" t="str">
        <f aca="false">REPT(ведомственная!F258,1)</f>
        <v>000</v>
      </c>
      <c r="F221" s="62" t="n">
        <f aca="false">F222+F238+F260+F272</f>
        <v>1093063</v>
      </c>
      <c r="G221" s="15"/>
      <c r="H221" s="15"/>
      <c r="I221" s="15"/>
      <c r="J221" s="15"/>
      <c r="K221" s="15"/>
      <c r="L221" s="15"/>
      <c r="M221" s="15"/>
      <c r="N221" s="15"/>
    </row>
    <row r="222" s="82" customFormat="true" ht="15.25" hidden="false" customHeight="false" outlineLevel="0" collapsed="false">
      <c r="A222" s="268" t="str">
        <f aca="false">REPT(ведомственная!A259,1)</f>
        <v>Дошкольное образование</v>
      </c>
      <c r="B222" s="192" t="str">
        <f aca="false">REPT(ведомственная!C259,1)</f>
        <v>07</v>
      </c>
      <c r="C222" s="192" t="str">
        <f aca="false">REPT(ведомственная!D259,1)</f>
        <v>01</v>
      </c>
      <c r="D222" s="192" t="str">
        <f aca="false">REPT(ведомственная!E259,1)</f>
        <v>000 0000</v>
      </c>
      <c r="E222" s="192" t="str">
        <f aca="false">REPT(ведомственная!F259,1)</f>
        <v>000</v>
      </c>
      <c r="F222" s="62" t="n">
        <f aca="false">F223+F226+F233+F229</f>
        <v>368860</v>
      </c>
    </row>
    <row r="223" s="15" customFormat="true" ht="39.55" hidden="false" customHeight="false" outlineLevel="0" collapsed="false">
      <c r="A223" s="24" t="str">
        <f aca="false">REPT(ведомственная!A580,1)</f>
        <v>Бюджетные инвестиции в объекты капитального строительства, не включенные в целевые программы</v>
      </c>
      <c r="B223" s="190" t="str">
        <f aca="false">REPT(ведомственная!C580,1)</f>
        <v>07</v>
      </c>
      <c r="C223" s="190" t="str">
        <f aca="false">REPT(ведомственная!D580,1)</f>
        <v>01</v>
      </c>
      <c r="D223" s="190" t="str">
        <f aca="false">REPT(ведомственная!E580,1)</f>
        <v>102 0000</v>
      </c>
      <c r="E223" s="190" t="str">
        <f aca="false">REPT(ведомственная!F580,1)</f>
        <v>000</v>
      </c>
      <c r="F223" s="73" t="str">
        <f aca="false">F224</f>
        <v>10521</v>
      </c>
      <c r="G223" s="82"/>
      <c r="H223" s="82"/>
      <c r="I223" s="82"/>
      <c r="J223" s="82"/>
      <c r="K223" s="82"/>
      <c r="L223" s="82"/>
      <c r="M223" s="82"/>
      <c r="N223" s="82"/>
    </row>
    <row r="224" s="15" customFormat="true" ht="39.55" hidden="false" customHeight="false" outlineLevel="0" collapsed="false">
      <c r="A224" s="24" t="str">
        <f aca="false">REPT(ведомственная!A581,1)</f>
        <v>Бюджетные инвестиции в объекты капитального строительства собственности муниципальных образований</v>
      </c>
      <c r="B224" s="190" t="str">
        <f aca="false">REPT(ведомственная!C581,1)</f>
        <v>07</v>
      </c>
      <c r="C224" s="190" t="str">
        <f aca="false">REPT(ведомственная!D581,1)</f>
        <v>01</v>
      </c>
      <c r="D224" s="190" t="str">
        <f aca="false">REPT(ведомственная!E581,1)</f>
        <v>102 0102</v>
      </c>
      <c r="E224" s="190" t="str">
        <f aca="false">REPT(ведомственная!F581,1)</f>
        <v>000</v>
      </c>
      <c r="F224" s="9" t="str">
        <f aca="false">F225</f>
        <v>10521</v>
      </c>
      <c r="G224" s="82"/>
      <c r="H224" s="82"/>
      <c r="I224" s="82"/>
      <c r="J224" s="82"/>
      <c r="K224" s="82"/>
      <c r="L224" s="82"/>
      <c r="M224" s="82"/>
      <c r="N224" s="82"/>
    </row>
    <row r="225" s="82" customFormat="true" ht="15.25" hidden="false" customHeight="false" outlineLevel="0" collapsed="false">
      <c r="A225" s="24" t="str">
        <f aca="false">REPT(ведомственная!A582,1)</f>
        <v>Бюджетные инвестиции</v>
      </c>
      <c r="B225" s="190" t="str">
        <f aca="false">REPT(ведомственная!C582,1)</f>
        <v>07</v>
      </c>
      <c r="C225" s="190" t="str">
        <f aca="false">REPT(ведомственная!D582,1)</f>
        <v>01</v>
      </c>
      <c r="D225" s="190" t="str">
        <f aca="false">REPT(ведомственная!E582,1)</f>
        <v>102 0102</v>
      </c>
      <c r="E225" s="190" t="str">
        <f aca="false">REPT(ведомственная!F582,1)</f>
        <v>003</v>
      </c>
      <c r="F225" s="9" t="str">
        <f aca="false">REPT(ведомственная!G582,1)</f>
        <v>10521</v>
      </c>
    </row>
    <row r="226" s="82" customFormat="true" ht="15.25" hidden="false" customHeight="false" outlineLevel="0" collapsed="false">
      <c r="A226" s="71" t="s">
        <v>436</v>
      </c>
      <c r="B226" s="72" t="s">
        <v>408</v>
      </c>
      <c r="C226" s="72" t="s">
        <v>210</v>
      </c>
      <c r="D226" s="72" t="s">
        <v>437</v>
      </c>
      <c r="E226" s="72" t="s">
        <v>213</v>
      </c>
      <c r="F226" s="73" t="n">
        <f aca="false">F227</f>
        <v>321875</v>
      </c>
    </row>
    <row r="227" s="82" customFormat="true" ht="26.85" hidden="false" customHeight="false" outlineLevel="0" collapsed="false">
      <c r="A227" s="71" t="s">
        <v>356</v>
      </c>
      <c r="B227" s="72" t="s">
        <v>408</v>
      </c>
      <c r="C227" s="72" t="s">
        <v>210</v>
      </c>
      <c r="D227" s="72" t="s">
        <v>438</v>
      </c>
      <c r="E227" s="72" t="s">
        <v>213</v>
      </c>
      <c r="F227" s="73" t="n">
        <f aca="false">F228</f>
        <v>321875</v>
      </c>
    </row>
    <row r="228" s="82" customFormat="true" ht="26.85" hidden="false" customHeight="false" outlineLevel="0" collapsed="false">
      <c r="A228" s="71" t="s">
        <v>358</v>
      </c>
      <c r="B228" s="72" t="s">
        <v>408</v>
      </c>
      <c r="C228" s="72" t="s">
        <v>210</v>
      </c>
      <c r="D228" s="72" t="s">
        <v>438</v>
      </c>
      <c r="E228" s="72" t="s">
        <v>208</v>
      </c>
      <c r="F228" s="73" t="n">
        <f aca="false">ведомственная!G262</f>
        <v>321875</v>
      </c>
    </row>
    <row r="229" s="82" customFormat="true" ht="26.85" hidden="false" customHeight="false" outlineLevel="0" collapsed="false">
      <c r="A229" s="71" t="s">
        <v>256</v>
      </c>
      <c r="B229" s="72" t="s">
        <v>408</v>
      </c>
      <c r="C229" s="72" t="s">
        <v>210</v>
      </c>
      <c r="D229" s="72" t="s">
        <v>257</v>
      </c>
      <c r="E229" s="72" t="s">
        <v>213</v>
      </c>
      <c r="F229" s="73" t="n">
        <f aca="false">F230</f>
        <v>150</v>
      </c>
    </row>
    <row r="230" s="82" customFormat="true" ht="15.25" hidden="false" customHeight="false" outlineLevel="0" collapsed="false">
      <c r="A230" s="71" t="s">
        <v>258</v>
      </c>
      <c r="B230" s="72" t="s">
        <v>408</v>
      </c>
      <c r="C230" s="72" t="s">
        <v>210</v>
      </c>
      <c r="D230" s="72" t="s">
        <v>259</v>
      </c>
      <c r="E230" s="72" t="s">
        <v>213</v>
      </c>
      <c r="F230" s="73" t="n">
        <f aca="false">F231</f>
        <v>150</v>
      </c>
    </row>
    <row r="231" s="82" customFormat="true" ht="26.85" hidden="false" customHeight="false" outlineLevel="0" collapsed="false">
      <c r="A231" s="71" t="s">
        <v>250</v>
      </c>
      <c r="B231" s="72" t="s">
        <v>408</v>
      </c>
      <c r="C231" s="72" t="s">
        <v>210</v>
      </c>
      <c r="D231" s="72" t="s">
        <v>259</v>
      </c>
      <c r="E231" s="72" t="s">
        <v>222</v>
      </c>
      <c r="F231" s="73" t="n">
        <f aca="false">F232</f>
        <v>150</v>
      </c>
    </row>
    <row r="232" s="82" customFormat="true" ht="39.55" hidden="false" customHeight="false" outlineLevel="0" collapsed="false">
      <c r="A232" s="71" t="s">
        <v>260</v>
      </c>
      <c r="B232" s="72" t="s">
        <v>408</v>
      </c>
      <c r="C232" s="72" t="s">
        <v>210</v>
      </c>
      <c r="D232" s="72" t="s">
        <v>259</v>
      </c>
      <c r="E232" s="72" t="s">
        <v>222</v>
      </c>
      <c r="F232" s="73" t="n">
        <f aca="false">ведомственная!G266</f>
        <v>150</v>
      </c>
    </row>
    <row r="233" s="82" customFormat="true" ht="26.85" hidden="false" customHeight="false" outlineLevel="0" collapsed="false">
      <c r="A233" s="71" t="s">
        <v>223</v>
      </c>
      <c r="B233" s="72" t="s">
        <v>408</v>
      </c>
      <c r="C233" s="72" t="s">
        <v>210</v>
      </c>
      <c r="D233" s="72" t="s">
        <v>224</v>
      </c>
      <c r="E233" s="72" t="s">
        <v>213</v>
      </c>
      <c r="F233" s="73" t="n">
        <f aca="false">F234+F236</f>
        <v>36314</v>
      </c>
      <c r="G233" s="15"/>
      <c r="H233" s="15"/>
      <c r="I233" s="15"/>
      <c r="J233" s="15"/>
      <c r="K233" s="15"/>
      <c r="L233" s="15"/>
      <c r="M233" s="15"/>
      <c r="N233" s="15"/>
    </row>
    <row r="234" s="82" customFormat="true" ht="48.75" hidden="false" customHeight="true" outlineLevel="0" collapsed="false">
      <c r="A234" s="71" t="s">
        <v>363</v>
      </c>
      <c r="B234" s="72" t="s">
        <v>408</v>
      </c>
      <c r="C234" s="72" t="s">
        <v>210</v>
      </c>
      <c r="D234" s="72" t="s">
        <v>364</v>
      </c>
      <c r="E234" s="72" t="s">
        <v>213</v>
      </c>
      <c r="F234" s="73" t="n">
        <f aca="false">F235</f>
        <v>29998</v>
      </c>
      <c r="G234" s="0"/>
      <c r="H234" s="0"/>
      <c r="I234" s="0"/>
      <c r="J234" s="0"/>
      <c r="K234" s="0"/>
      <c r="L234" s="0"/>
      <c r="M234" s="0"/>
      <c r="N234" s="0"/>
    </row>
    <row r="235" s="82" customFormat="true" ht="26.85" hidden="false" customHeight="false" outlineLevel="0" collapsed="false">
      <c r="A235" s="71" t="s">
        <v>358</v>
      </c>
      <c r="B235" s="72" t="s">
        <v>408</v>
      </c>
      <c r="C235" s="72" t="s">
        <v>210</v>
      </c>
      <c r="D235" s="72" t="s">
        <v>364</v>
      </c>
      <c r="E235" s="72" t="s">
        <v>208</v>
      </c>
      <c r="F235" s="73" t="n">
        <f aca="false">SUM(ведомственная!G269)</f>
        <v>29998</v>
      </c>
      <c r="G235" s="0"/>
      <c r="H235" s="0"/>
      <c r="I235" s="0"/>
      <c r="J235" s="0"/>
      <c r="K235" s="0"/>
      <c r="L235" s="0"/>
      <c r="M235" s="0"/>
      <c r="N235" s="0"/>
    </row>
    <row r="236" s="15" customFormat="true" ht="39.55" hidden="false" customHeight="false" outlineLevel="0" collapsed="false">
      <c r="A236" s="71" t="s">
        <v>365</v>
      </c>
      <c r="B236" s="72" t="s">
        <v>408</v>
      </c>
      <c r="C236" s="72" t="s">
        <v>210</v>
      </c>
      <c r="D236" s="72" t="s">
        <v>366</v>
      </c>
      <c r="E236" s="72" t="s">
        <v>213</v>
      </c>
      <c r="F236" s="73" t="n">
        <f aca="false">F237</f>
        <v>6316</v>
      </c>
      <c r="G236" s="0"/>
      <c r="H236" s="0"/>
      <c r="I236" s="0"/>
      <c r="J236" s="0"/>
      <c r="K236" s="0"/>
      <c r="L236" s="0"/>
      <c r="M236" s="0"/>
      <c r="N236" s="0"/>
    </row>
    <row r="237" customFormat="false" ht="26.85" hidden="false" customHeight="false" outlineLevel="0" collapsed="false">
      <c r="A237" s="71" t="s">
        <v>356</v>
      </c>
      <c r="B237" s="72" t="s">
        <v>408</v>
      </c>
      <c r="C237" s="72" t="s">
        <v>210</v>
      </c>
      <c r="D237" s="72" t="s">
        <v>366</v>
      </c>
      <c r="E237" s="72" t="s">
        <v>208</v>
      </c>
      <c r="F237" s="73" t="n">
        <f aca="false">SUM(ведомственная!G271)</f>
        <v>6316</v>
      </c>
    </row>
    <row r="238" customFormat="false" ht="15.25" hidden="false" customHeight="false" outlineLevel="0" collapsed="false">
      <c r="A238" s="268" t="str">
        <f aca="false">REPT(ведомственная!A272,1)</f>
        <v>Общее образование</v>
      </c>
      <c r="B238" s="192" t="str">
        <f aca="false">REPT(ведомственная!C272,1)</f>
        <v>07</v>
      </c>
      <c r="C238" s="192" t="str">
        <f aca="false">REPT(ведомственная!D272,1)</f>
        <v>02</v>
      </c>
      <c r="D238" s="192" t="str">
        <f aca="false">REPT(ведомственная!E272,1)</f>
        <v>000 0000</v>
      </c>
      <c r="E238" s="192" t="str">
        <f aca="false">REPT(ведомственная!F272,1)</f>
        <v>000</v>
      </c>
      <c r="F238" s="155" t="n">
        <f aca="false">F239+F242+F245+F252+F255+F248</f>
        <v>622772</v>
      </c>
    </row>
    <row r="239" customFormat="false" ht="39.55" hidden="false" customHeight="false" outlineLevel="0" collapsed="false">
      <c r="A239" s="24" t="str">
        <f aca="false">REPT(ведомственная!A584,1)</f>
        <v>Бюджетные инвестиции в объекты капитального строительства, не включенные в целевые программы</v>
      </c>
      <c r="B239" s="190" t="str">
        <f aca="false">REPT(ведомственная!C584,1)</f>
        <v>07</v>
      </c>
      <c r="C239" s="190" t="str">
        <f aca="false">REPT(ведомственная!D584,1)</f>
        <v>02</v>
      </c>
      <c r="D239" s="190" t="str">
        <f aca="false">REPT(ведомственная!E584,1)</f>
        <v>102 0000</v>
      </c>
      <c r="E239" s="190" t="str">
        <f aca="false">REPT(ведомственная!F584,1)</f>
        <v>000</v>
      </c>
      <c r="F239" s="9" t="str">
        <f aca="false">F240</f>
        <v>901</v>
      </c>
      <c r="G239" s="82"/>
      <c r="H239" s="82"/>
      <c r="I239" s="82"/>
      <c r="J239" s="82"/>
      <c r="K239" s="82"/>
      <c r="L239" s="82"/>
      <c r="M239" s="82"/>
      <c r="N239" s="82"/>
    </row>
    <row r="240" customFormat="false" ht="63.75" hidden="false" customHeight="true" outlineLevel="0" collapsed="false">
      <c r="A240" s="24" t="str">
        <f aca="false">REPT(ведомственная!A585,1)</f>
        <v>Бюджетные инвестиции в объекты капитального строительства собственности муниципальных образований</v>
      </c>
      <c r="B240" s="190" t="str">
        <f aca="false">REPT(ведомственная!C585,1)</f>
        <v>07</v>
      </c>
      <c r="C240" s="190" t="str">
        <f aca="false">REPT(ведомственная!D585,1)</f>
        <v>02</v>
      </c>
      <c r="D240" s="190" t="str">
        <f aca="false">REPT(ведомственная!E585,1)</f>
        <v>102 0102</v>
      </c>
      <c r="E240" s="190" t="str">
        <f aca="false">REPT(ведомственная!F585,1)</f>
        <v>000</v>
      </c>
      <c r="F240" s="9" t="str">
        <f aca="false">F241</f>
        <v>901</v>
      </c>
      <c r="G240" s="82"/>
      <c r="H240" s="82"/>
      <c r="I240" s="82"/>
      <c r="J240" s="82"/>
      <c r="K240" s="82"/>
      <c r="L240" s="82"/>
      <c r="M240" s="82"/>
      <c r="N240" s="82"/>
    </row>
    <row r="241" customFormat="false" ht="15.25" hidden="false" customHeight="false" outlineLevel="0" collapsed="false">
      <c r="A241" s="24" t="str">
        <f aca="false">REPT(ведомственная!A586,1)</f>
        <v>Бюджетные инвестиции</v>
      </c>
      <c r="B241" s="190" t="str">
        <f aca="false">REPT(ведомственная!C586,1)</f>
        <v>07</v>
      </c>
      <c r="C241" s="190" t="str">
        <f aca="false">REPT(ведомственная!D586,1)</f>
        <v>02</v>
      </c>
      <c r="D241" s="190" t="str">
        <f aca="false">REPT(ведомственная!E586,1)</f>
        <v>102 0102</v>
      </c>
      <c r="E241" s="190" t="str">
        <f aca="false">REPT(ведомственная!F586,1)</f>
        <v>003</v>
      </c>
      <c r="F241" s="9" t="str">
        <f aca="false">REPT(ведомственная!G586,1)</f>
        <v>901</v>
      </c>
    </row>
    <row r="242" s="82" customFormat="true" ht="33" hidden="false" customHeight="true" outlineLevel="0" collapsed="false">
      <c r="A242" s="24" t="str">
        <f aca="false">REPT(ведомственная!A273,1)</f>
        <v>Школы-детские сады, школы начальные, неполные средние и средние</v>
      </c>
      <c r="B242" s="190" t="str">
        <f aca="false">REPT(ведомственная!C273,1)</f>
        <v>07</v>
      </c>
      <c r="C242" s="190" t="str">
        <f aca="false">REPT(ведомственная!D273,1)</f>
        <v>02</v>
      </c>
      <c r="D242" s="190" t="str">
        <f aca="false">REPT(ведомственная!E273,1)</f>
        <v>421 0000</v>
      </c>
      <c r="E242" s="190" t="str">
        <f aca="false">REPT(ведомственная!F273,1)</f>
        <v>000</v>
      </c>
      <c r="F242" s="267" t="n">
        <f aca="false">F243</f>
        <v>453052</v>
      </c>
      <c r="G242" s="0"/>
      <c r="H242" s="0"/>
      <c r="I242" s="0"/>
      <c r="J242" s="0"/>
      <c r="K242" s="0"/>
      <c r="L242" s="0"/>
      <c r="M242" s="0"/>
      <c r="N242" s="0"/>
    </row>
    <row r="243" s="82" customFormat="true" ht="26.85" hidden="false" customHeight="false" outlineLevel="0" collapsed="false">
      <c r="A243" s="24" t="str">
        <f aca="false">REPT(ведомственная!A274,1)</f>
        <v>Обеспечение деятельности подведомственных учреждений</v>
      </c>
      <c r="B243" s="190" t="str">
        <f aca="false">REPT(ведомственная!C274,1)</f>
        <v>07</v>
      </c>
      <c r="C243" s="190" t="str">
        <f aca="false">REPT(ведомственная!D274,1)</f>
        <v>02</v>
      </c>
      <c r="D243" s="190" t="str">
        <f aca="false">REPT(ведомственная!E274,1)</f>
        <v>421 9900</v>
      </c>
      <c r="E243" s="190" t="str">
        <f aca="false">REPT(ведомственная!F274,1)</f>
        <v>000</v>
      </c>
      <c r="F243" s="267" t="n">
        <f aca="false">F244</f>
        <v>453052</v>
      </c>
      <c r="G243" s="0"/>
      <c r="H243" s="0"/>
      <c r="I243" s="0"/>
      <c r="J243" s="0"/>
      <c r="K243" s="0"/>
      <c r="L243" s="0"/>
      <c r="M243" s="0"/>
      <c r="N243" s="0"/>
    </row>
    <row r="244" customFormat="false" ht="26.85" hidden="false" customHeight="false" outlineLevel="0" collapsed="false">
      <c r="A244" s="24" t="str">
        <f aca="false">REPT(ведомственная!A313,1)</f>
        <v>Выполнение функций бюджетными учреждениями</v>
      </c>
      <c r="B244" s="190" t="str">
        <f aca="false">REPT(ведомственная!C313,1)</f>
        <v>07</v>
      </c>
      <c r="C244" s="190" t="str">
        <f aca="false">REPT(ведомственная!D313,1)</f>
        <v>02</v>
      </c>
      <c r="D244" s="190" t="str">
        <f aca="false">REPT(ведомственная!E313,1)</f>
        <v>421 9900</v>
      </c>
      <c r="E244" s="190" t="str">
        <f aca="false">REPT(ведомственная!F313,1)</f>
        <v>001</v>
      </c>
      <c r="F244" s="73" t="n">
        <f aca="false">SUM(ведомственная!G273,ведомственная!G311)</f>
        <v>453052</v>
      </c>
    </row>
    <row r="245" customFormat="false" ht="15.25" hidden="false" customHeight="false" outlineLevel="0" collapsed="false">
      <c r="A245" s="24" t="str">
        <f aca="false">REPT(ведомственная!A314,1)</f>
        <v>Учреждения по внешкольной работе с детьми</v>
      </c>
      <c r="B245" s="190" t="str">
        <f aca="false">REPT(ведомственная!C314,1)</f>
        <v>07</v>
      </c>
      <c r="C245" s="190" t="str">
        <f aca="false">REPT(ведомственная!D314,1)</f>
        <v>02</v>
      </c>
      <c r="D245" s="190" t="str">
        <f aca="false">REPT(ведомственная!E314,1)</f>
        <v>423 0000</v>
      </c>
      <c r="E245" s="190" t="str">
        <f aca="false">REPT(ведомственная!F314,1)</f>
        <v>000</v>
      </c>
      <c r="F245" s="73" t="n">
        <f aca="false">F246</f>
        <v>130066</v>
      </c>
    </row>
    <row r="246" customFormat="false" ht="26.85" hidden="false" customHeight="false" outlineLevel="0" collapsed="false">
      <c r="A246" s="24" t="str">
        <f aca="false">REPT(ведомственная!A315,1)</f>
        <v>Обеспечение деятельности подведомственных учреждений</v>
      </c>
      <c r="B246" s="190" t="str">
        <f aca="false">REPT(ведомственная!C315,1)</f>
        <v>07</v>
      </c>
      <c r="C246" s="190" t="str">
        <f aca="false">REPT(ведомственная!D315,1)</f>
        <v>02</v>
      </c>
      <c r="D246" s="190" t="str">
        <f aca="false">REPT(ведомственная!E315,1)</f>
        <v>423 9900</v>
      </c>
      <c r="E246" s="190" t="str">
        <f aca="false">REPT(ведомственная!F315,1)</f>
        <v>000</v>
      </c>
      <c r="F246" s="73" t="n">
        <f aca="false">F247</f>
        <v>130066</v>
      </c>
    </row>
    <row r="247" customFormat="false" ht="32.25" hidden="false" customHeight="true" outlineLevel="0" collapsed="false">
      <c r="A247" s="24" t="str">
        <f aca="false">REPT(ведомственная!A316,1)</f>
        <v>Выполнение функций бюджетными учреждениями</v>
      </c>
      <c r="B247" s="190" t="str">
        <f aca="false">REPT(ведомственная!C316,1)</f>
        <v>07</v>
      </c>
      <c r="C247" s="190" t="str">
        <f aca="false">REPT(ведомственная!D316,1)</f>
        <v>02</v>
      </c>
      <c r="D247" s="190" t="str">
        <f aca="false">REPT(ведомственная!E316,1)</f>
        <v>423 9900</v>
      </c>
      <c r="E247" s="190" t="str">
        <f aca="false">REPT(ведомственная!F316,1)</f>
        <v>001</v>
      </c>
      <c r="F247" s="73" t="n">
        <f aca="false">SUM(ведомственная!G315,ведомственная!G367)</f>
        <v>130066</v>
      </c>
    </row>
    <row r="248" customFormat="false" ht="32.25" hidden="false" customHeight="true" outlineLevel="0" collapsed="false">
      <c r="A248" s="71" t="s">
        <v>256</v>
      </c>
      <c r="B248" s="72" t="s">
        <v>408</v>
      </c>
      <c r="C248" s="72" t="s">
        <v>332</v>
      </c>
      <c r="D248" s="72" t="s">
        <v>257</v>
      </c>
      <c r="E248" s="72" t="s">
        <v>213</v>
      </c>
      <c r="F248" s="73" t="n">
        <f aca="false">F249</f>
        <v>50</v>
      </c>
    </row>
    <row r="249" customFormat="false" ht="32.25" hidden="false" customHeight="true" outlineLevel="0" collapsed="false">
      <c r="A249" s="71" t="s">
        <v>258</v>
      </c>
      <c r="B249" s="72" t="s">
        <v>408</v>
      </c>
      <c r="C249" s="72" t="s">
        <v>332</v>
      </c>
      <c r="D249" s="72" t="s">
        <v>259</v>
      </c>
      <c r="E249" s="72" t="s">
        <v>213</v>
      </c>
      <c r="F249" s="73" t="n">
        <f aca="false">F250</f>
        <v>50</v>
      </c>
    </row>
    <row r="250" customFormat="false" ht="32.25" hidden="false" customHeight="true" outlineLevel="0" collapsed="false">
      <c r="A250" s="71" t="s">
        <v>250</v>
      </c>
      <c r="B250" s="72" t="s">
        <v>408</v>
      </c>
      <c r="C250" s="72" t="s">
        <v>332</v>
      </c>
      <c r="D250" s="72" t="s">
        <v>259</v>
      </c>
      <c r="E250" s="72" t="s">
        <v>222</v>
      </c>
      <c r="F250" s="73" t="n">
        <f aca="false">F251</f>
        <v>50</v>
      </c>
    </row>
    <row r="251" customFormat="false" ht="93.75" hidden="false" customHeight="true" outlineLevel="0" collapsed="false">
      <c r="A251" s="71" t="s">
        <v>261</v>
      </c>
      <c r="B251" s="72" t="s">
        <v>408</v>
      </c>
      <c r="C251" s="72" t="s">
        <v>332</v>
      </c>
      <c r="D251" s="72" t="s">
        <v>259</v>
      </c>
      <c r="E251" s="72" t="s">
        <v>222</v>
      </c>
      <c r="F251" s="73" t="n">
        <f aca="false">ведомственная!G372</f>
        <v>50</v>
      </c>
    </row>
    <row r="252" customFormat="false" ht="26.85" hidden="false" customHeight="false" outlineLevel="0" collapsed="false">
      <c r="A252" s="24" t="str">
        <f aca="false">REPT(ведомственная!A317,1)</f>
        <v>Иные безвозмездные и безвозвратные перечисления</v>
      </c>
      <c r="B252" s="190" t="str">
        <f aca="false">REPT(ведомственная!C317,1)</f>
        <v>07</v>
      </c>
      <c r="C252" s="190" t="str">
        <f aca="false">REPT(ведомственная!D317,1)</f>
        <v>02</v>
      </c>
      <c r="D252" s="190" t="str">
        <f aca="false">REPT(ведомственная!E317,1)</f>
        <v>520 0000</v>
      </c>
      <c r="E252" s="190" t="str">
        <f aca="false">REPT(ведомственная!F317,1)</f>
        <v>000</v>
      </c>
      <c r="F252" s="267" t="n">
        <f aca="false">F253</f>
        <v>14050</v>
      </c>
    </row>
    <row r="253" customFormat="false" ht="33" hidden="false" customHeight="true" outlineLevel="0" collapsed="false">
      <c r="A253" s="24" t="str">
        <f aca="false">REPT(ведомственная!A318,1)</f>
        <v>Ежемесячное денежное вознаграждение за классное руководство </v>
      </c>
      <c r="B253" s="190" t="str">
        <f aca="false">REPT(ведомственная!C318,1)</f>
        <v>07</v>
      </c>
      <c r="C253" s="190" t="str">
        <f aca="false">REPT(ведомственная!D318,1)</f>
        <v>02</v>
      </c>
      <c r="D253" s="190" t="str">
        <f aca="false">REPT(ведомственная!E318,1)</f>
        <v>520 0900</v>
      </c>
      <c r="E253" s="190" t="str">
        <f aca="false">REPT(ведомственная!F318,1)</f>
        <v>000</v>
      </c>
      <c r="F253" s="73" t="n">
        <f aca="false">F254</f>
        <v>14050</v>
      </c>
    </row>
    <row r="254" customFormat="false" ht="26.85" hidden="false" customHeight="false" outlineLevel="0" collapsed="false">
      <c r="A254" s="24" t="str">
        <f aca="false">REPT(ведомственная!A319,1)</f>
        <v>Выполнение функций бюджетными учреждениями</v>
      </c>
      <c r="B254" s="190" t="str">
        <f aca="false">REPT(ведомственная!C319,1)</f>
        <v>07</v>
      </c>
      <c r="C254" s="190" t="str">
        <f aca="false">REPT(ведомственная!D319,1)</f>
        <v>02</v>
      </c>
      <c r="D254" s="190" t="str">
        <f aca="false">REPT(ведомственная!E319,1)</f>
        <v>520 0900</v>
      </c>
      <c r="E254" s="190" t="str">
        <f aca="false">REPT(ведомственная!F319,1)</f>
        <v>001</v>
      </c>
      <c r="F254" s="73" t="n">
        <f aca="false">SUM(ведомственная!G318,ведомственная!G277)</f>
        <v>14050</v>
      </c>
    </row>
    <row r="255" customFormat="false" ht="26.85" hidden="false" customHeight="false" outlineLevel="0" collapsed="false">
      <c r="A255" s="71" t="s">
        <v>223</v>
      </c>
      <c r="B255" s="72" t="s">
        <v>408</v>
      </c>
      <c r="C255" s="72" t="s">
        <v>332</v>
      </c>
      <c r="D255" s="72" t="s">
        <v>224</v>
      </c>
      <c r="E255" s="72" t="s">
        <v>213</v>
      </c>
      <c r="F255" s="73" t="n">
        <f aca="false">F256+F258</f>
        <v>24653</v>
      </c>
    </row>
    <row r="256" customFormat="false" ht="48.75" hidden="false" customHeight="true" outlineLevel="0" collapsed="false">
      <c r="A256" s="71" t="s">
        <v>363</v>
      </c>
      <c r="B256" s="72" t="s">
        <v>408</v>
      </c>
      <c r="C256" s="72" t="s">
        <v>332</v>
      </c>
      <c r="D256" s="72" t="s">
        <v>364</v>
      </c>
      <c r="E256" s="72" t="s">
        <v>213</v>
      </c>
      <c r="F256" s="73" t="n">
        <f aca="false">F257</f>
        <v>14380</v>
      </c>
    </row>
    <row r="257" customFormat="false" ht="26.85" hidden="false" customHeight="false" outlineLevel="0" collapsed="false">
      <c r="A257" s="71" t="s">
        <v>358</v>
      </c>
      <c r="B257" s="72" t="s">
        <v>408</v>
      </c>
      <c r="C257" s="72" t="s">
        <v>332</v>
      </c>
      <c r="D257" s="72" t="s">
        <v>364</v>
      </c>
      <c r="E257" s="72" t="s">
        <v>208</v>
      </c>
      <c r="F257" s="73" t="n">
        <f aca="false">SUM(ведомственная!G375,ведомственная!G322)</f>
        <v>14380</v>
      </c>
    </row>
    <row r="258" customFormat="false" ht="39.55" hidden="false" customHeight="false" outlineLevel="0" collapsed="false">
      <c r="A258" s="71" t="s">
        <v>365</v>
      </c>
      <c r="B258" s="72" t="s">
        <v>408</v>
      </c>
      <c r="C258" s="72" t="s">
        <v>332</v>
      </c>
      <c r="D258" s="72" t="s">
        <v>366</v>
      </c>
      <c r="E258" s="72" t="s">
        <v>213</v>
      </c>
      <c r="F258" s="73" t="n">
        <f aca="false">F259</f>
        <v>10273</v>
      </c>
    </row>
    <row r="259" customFormat="false" ht="26.85" hidden="false" customHeight="false" outlineLevel="0" collapsed="false">
      <c r="A259" s="71" t="s">
        <v>358</v>
      </c>
      <c r="B259" s="72" t="s">
        <v>408</v>
      </c>
      <c r="C259" s="72" t="s">
        <v>332</v>
      </c>
      <c r="D259" s="72" t="s">
        <v>366</v>
      </c>
      <c r="E259" s="72" t="s">
        <v>208</v>
      </c>
      <c r="F259" s="73" t="n">
        <f aca="false">SUM(ведомственная!G281,ведомственная!G324,ведомственная!G377)</f>
        <v>10273</v>
      </c>
      <c r="G259" s="82"/>
      <c r="H259" s="82"/>
      <c r="I259" s="82"/>
      <c r="J259" s="82"/>
      <c r="K259" s="82"/>
      <c r="L259" s="82"/>
      <c r="M259" s="82"/>
      <c r="N259" s="82"/>
    </row>
    <row r="260" customFormat="false" ht="26.85" hidden="false" customHeight="false" outlineLevel="0" collapsed="false">
      <c r="A260" s="268" t="str">
        <f aca="false">REPT(ведомственная!A325,1)</f>
        <v>Молодежная политика и оздоровление детей</v>
      </c>
      <c r="B260" s="192" t="str">
        <f aca="false">REPT(ведомственная!C325,1)</f>
        <v>07</v>
      </c>
      <c r="C260" s="192" t="str">
        <f aca="false">REPT(ведомственная!D325,1)</f>
        <v>07</v>
      </c>
      <c r="D260" s="192" t="str">
        <f aca="false">REPT(ведомственная!E325,1)</f>
        <v>000 0000</v>
      </c>
      <c r="E260" s="192" t="str">
        <f aca="false">REPT(ведомственная!F325,1)</f>
        <v>000</v>
      </c>
      <c r="F260" s="155" t="n">
        <f aca="false">F261+F264+F267</f>
        <v>3123</v>
      </c>
    </row>
    <row r="261" customFormat="false" ht="26.85" hidden="false" customHeight="false" outlineLevel="0" collapsed="false">
      <c r="A261" s="24" t="str">
        <f aca="false">REPT(ведомственная!A379,1)</f>
        <v>Организационно-воспитательная работа с молодежью</v>
      </c>
      <c r="B261" s="190" t="str">
        <f aca="false">REPT(ведомственная!C379,1)</f>
        <v>07</v>
      </c>
      <c r="C261" s="190" t="str">
        <f aca="false">REPT(ведомственная!D379,1)</f>
        <v>07</v>
      </c>
      <c r="D261" s="190" t="str">
        <f aca="false">REPT(ведомственная!E379,1)</f>
        <v>431 0000 </v>
      </c>
      <c r="E261" s="190" t="str">
        <f aca="false">REPT(ведомственная!F379,1)</f>
        <v>000</v>
      </c>
      <c r="F261" s="267" t="n">
        <f aca="false">F262</f>
        <v>1305</v>
      </c>
    </row>
    <row r="262" s="82" customFormat="true" ht="31.5" hidden="false" customHeight="true" outlineLevel="0" collapsed="false">
      <c r="A262" s="24" t="str">
        <f aca="false">REPT(ведомственная!A380,1)</f>
        <v>Проведение мероприятий для детей и молодежи</v>
      </c>
      <c r="B262" s="190" t="str">
        <f aca="false">REPT(ведомственная!C380,1)</f>
        <v>07</v>
      </c>
      <c r="C262" s="190" t="str">
        <f aca="false">REPT(ведомственная!D380,1)</f>
        <v>07</v>
      </c>
      <c r="D262" s="190" t="str">
        <f aca="false">REPT(ведомственная!E380,1)</f>
        <v>431 0100</v>
      </c>
      <c r="E262" s="190" t="str">
        <f aca="false">REPT(ведомственная!F380,1)</f>
        <v>000</v>
      </c>
      <c r="F262" s="267" t="n">
        <f aca="false">F263</f>
        <v>1305</v>
      </c>
      <c r="G262" s="0"/>
      <c r="H262" s="0"/>
      <c r="I262" s="0"/>
      <c r="J262" s="0"/>
      <c r="K262" s="0"/>
      <c r="L262" s="0"/>
      <c r="M262" s="0"/>
      <c r="N262" s="0"/>
    </row>
    <row r="263" customFormat="false" ht="29.25" hidden="false" customHeight="true" outlineLevel="0" collapsed="false">
      <c r="A263" s="24" t="str">
        <f aca="false">REPT(ведомственная!A381,1)</f>
        <v>Выполнение функций бюджетными учреждениями</v>
      </c>
      <c r="B263" s="190" t="str">
        <f aca="false">REPT(ведомственная!C381,1)</f>
        <v>07</v>
      </c>
      <c r="C263" s="190" t="str">
        <f aca="false">REPT(ведомственная!D381,1)</f>
        <v>07</v>
      </c>
      <c r="D263" s="190" t="str">
        <f aca="false">REPT(ведомственная!E381,1)</f>
        <v>431 0100</v>
      </c>
      <c r="E263" s="190" t="str">
        <f aca="false">REPT(ведомственная!F381,1)</f>
        <v>001</v>
      </c>
      <c r="F263" s="267" t="n">
        <f aca="false">SUM(ведомственная!G381)</f>
        <v>1305</v>
      </c>
    </row>
    <row r="264" customFormat="false" ht="26.85" hidden="false" customHeight="false" outlineLevel="0" collapsed="false">
      <c r="A264" s="24" t="str">
        <f aca="false">REPT(ведомственная!A326,1)</f>
        <v>Мероприятия по организации оздоровительной кампании детей </v>
      </c>
      <c r="B264" s="190" t="str">
        <f aca="false">REPT(ведомственная!C326,1)</f>
        <v>07</v>
      </c>
      <c r="C264" s="190" t="str">
        <f aca="false">REPT(ведомственная!D326,1)</f>
        <v>07</v>
      </c>
      <c r="D264" s="190" t="str">
        <f aca="false">REPT(ведомственная!E326,1)</f>
        <v>432 0000</v>
      </c>
      <c r="E264" s="190" t="str">
        <f aca="false">REPT(ведомственная!F326,1)</f>
        <v>000</v>
      </c>
      <c r="F264" s="267" t="n">
        <f aca="false">F265</f>
        <v>1113</v>
      </c>
    </row>
    <row r="265" customFormat="false" ht="15.25" hidden="false" customHeight="false" outlineLevel="0" collapsed="false">
      <c r="A265" s="24" t="str">
        <f aca="false">REPT(ведомственная!A327,1)</f>
        <v>Оздоровление детей</v>
      </c>
      <c r="B265" s="190" t="str">
        <f aca="false">REPT(ведомственная!C327,1)</f>
        <v>07</v>
      </c>
      <c r="C265" s="190" t="str">
        <f aca="false">REPT(ведомственная!D327,1)</f>
        <v>07</v>
      </c>
      <c r="D265" s="190" t="str">
        <f aca="false">REPT(ведомственная!E327,1)</f>
        <v>432 0200</v>
      </c>
      <c r="E265" s="190" t="str">
        <f aca="false">REPT(ведомственная!F327,1)</f>
        <v>000</v>
      </c>
      <c r="F265" s="267" t="n">
        <f aca="false">F266</f>
        <v>1113</v>
      </c>
    </row>
    <row r="266" customFormat="false" ht="26.85" hidden="false" customHeight="false" outlineLevel="0" collapsed="false">
      <c r="A266" s="24" t="str">
        <f aca="false">REPT(ведомственная!A328,1)</f>
        <v>Выполнение функций бюджетными учреждениями</v>
      </c>
      <c r="B266" s="190" t="str">
        <f aca="false">REPT(ведомственная!C328,1)</f>
        <v>07</v>
      </c>
      <c r="C266" s="190" t="str">
        <f aca="false">REPT(ведомственная!D328,1)</f>
        <v>07</v>
      </c>
      <c r="D266" s="190" t="str">
        <f aca="false">REPT(ведомственная!E328,1)</f>
        <v>432 0200</v>
      </c>
      <c r="E266" s="190" t="str">
        <f aca="false">REPT(ведомственная!F328,1)</f>
        <v>001</v>
      </c>
      <c r="F266" s="267" t="n">
        <f aca="false">SUM(ведомственная!G328,ведомственная!G384)</f>
        <v>1113</v>
      </c>
    </row>
    <row r="267" customFormat="false" ht="26.85" hidden="false" customHeight="false" outlineLevel="0" collapsed="false">
      <c r="A267" s="71" t="s">
        <v>223</v>
      </c>
      <c r="B267" s="72" t="s">
        <v>408</v>
      </c>
      <c r="C267" s="72" t="s">
        <v>408</v>
      </c>
      <c r="D267" s="72" t="s">
        <v>224</v>
      </c>
      <c r="E267" s="72" t="s">
        <v>213</v>
      </c>
      <c r="F267" s="73" t="n">
        <f aca="false">F268+F270</f>
        <v>705</v>
      </c>
    </row>
    <row r="268" customFormat="false" ht="49.5" hidden="false" customHeight="true" outlineLevel="0" collapsed="false">
      <c r="A268" s="71" t="s">
        <v>363</v>
      </c>
      <c r="B268" s="72" t="s">
        <v>408</v>
      </c>
      <c r="C268" s="72" t="s">
        <v>408</v>
      </c>
      <c r="D268" s="72" t="s">
        <v>364</v>
      </c>
      <c r="E268" s="72" t="s">
        <v>213</v>
      </c>
      <c r="F268" s="73" t="n">
        <f aca="false">F269</f>
        <v>574</v>
      </c>
    </row>
    <row r="269" customFormat="false" ht="26.85" hidden="false" customHeight="false" outlineLevel="0" collapsed="false">
      <c r="A269" s="71" t="s">
        <v>358</v>
      </c>
      <c r="B269" s="72" t="s">
        <v>408</v>
      </c>
      <c r="C269" s="72" t="s">
        <v>408</v>
      </c>
      <c r="D269" s="72" t="s">
        <v>364</v>
      </c>
      <c r="E269" s="72" t="s">
        <v>208</v>
      </c>
      <c r="F269" s="73" t="n">
        <f aca="false">SUM(ведомственная!G387)</f>
        <v>574</v>
      </c>
    </row>
    <row r="270" customFormat="false" ht="39.55" hidden="false" customHeight="false" outlineLevel="0" collapsed="false">
      <c r="A270" s="71" t="s">
        <v>365</v>
      </c>
      <c r="B270" s="72" t="s">
        <v>408</v>
      </c>
      <c r="C270" s="72" t="s">
        <v>408</v>
      </c>
      <c r="D270" s="72" t="s">
        <v>366</v>
      </c>
      <c r="E270" s="72" t="s">
        <v>213</v>
      </c>
      <c r="F270" s="73" t="n">
        <f aca="false">F271</f>
        <v>131</v>
      </c>
    </row>
    <row r="271" customFormat="false" ht="26.85" hidden="false" customHeight="false" outlineLevel="0" collapsed="false">
      <c r="A271" s="71" t="s">
        <v>358</v>
      </c>
      <c r="B271" s="72" t="s">
        <v>408</v>
      </c>
      <c r="C271" s="72" t="s">
        <v>408</v>
      </c>
      <c r="D271" s="72" t="s">
        <v>366</v>
      </c>
      <c r="E271" s="72" t="s">
        <v>208</v>
      </c>
      <c r="F271" s="73" t="n">
        <f aca="false">SUM(ведомственная!G389)</f>
        <v>131</v>
      </c>
    </row>
    <row r="272" customFormat="false" ht="15.25" hidden="false" customHeight="false" outlineLevel="0" collapsed="false">
      <c r="A272" s="268" t="str">
        <f aca="false">REPT(ведомственная!A282,1)</f>
        <v>Другие вопросы в области образования</v>
      </c>
      <c r="B272" s="192" t="str">
        <f aca="false">REPT(ведомственная!C282,1)</f>
        <v>07</v>
      </c>
      <c r="C272" s="192" t="str">
        <f aca="false">REPT(ведомственная!D282,1)</f>
        <v>09</v>
      </c>
      <c r="D272" s="192" t="str">
        <f aca="false">REPT(ведомственная!E282,1)</f>
        <v>000 0000</v>
      </c>
      <c r="E272" s="192" t="str">
        <f aca="false">REPT(ведомственная!F282,1)</f>
        <v>000</v>
      </c>
      <c r="F272" s="155" t="n">
        <f aca="false">F276+F284+F293+F288+F273+F279</f>
        <v>98308</v>
      </c>
    </row>
    <row r="273" customFormat="false" ht="15.25" hidden="false" customHeight="false" outlineLevel="0" collapsed="false">
      <c r="A273" s="71" t="s">
        <v>468</v>
      </c>
      <c r="B273" s="72" t="s">
        <v>408</v>
      </c>
      <c r="C273" s="72" t="s">
        <v>352</v>
      </c>
      <c r="D273" s="72" t="s">
        <v>469</v>
      </c>
      <c r="E273" s="72" t="s">
        <v>213</v>
      </c>
      <c r="F273" s="73" t="n">
        <f aca="false">F274</f>
        <v>4000</v>
      </c>
    </row>
    <row r="274" customFormat="false" ht="26.85" hidden="false" customHeight="false" outlineLevel="0" collapsed="false">
      <c r="A274" s="71" t="s">
        <v>470</v>
      </c>
      <c r="B274" s="72" t="s">
        <v>408</v>
      </c>
      <c r="C274" s="72" t="s">
        <v>352</v>
      </c>
      <c r="D274" s="72" t="s">
        <v>471</v>
      </c>
      <c r="E274" s="72" t="s">
        <v>213</v>
      </c>
      <c r="F274" s="73" t="n">
        <f aca="false">F275</f>
        <v>4000</v>
      </c>
    </row>
    <row r="275" customFormat="false" ht="26.85" hidden="false" customHeight="false" outlineLevel="0" collapsed="false">
      <c r="A275" s="71" t="s">
        <v>358</v>
      </c>
      <c r="B275" s="72" t="s">
        <v>408</v>
      </c>
      <c r="C275" s="72" t="s">
        <v>352</v>
      </c>
      <c r="D275" s="72" t="s">
        <v>471</v>
      </c>
      <c r="E275" s="72" t="s">
        <v>208</v>
      </c>
      <c r="F275" s="73" t="n">
        <f aca="false">SUM(ведомственная!G332)</f>
        <v>4000</v>
      </c>
    </row>
    <row r="276" customFormat="false" ht="77.6" hidden="false" customHeight="false" outlineLevel="0" collapsed="false">
      <c r="A276" s="24" t="str">
        <f aca="false">REPT(ведомственная!A283,1)</f>
        <v>Учебно-методические кабинеты, централизованные бухгалтерии, группы хозяйственного обслуживания, учебные фильмотеки, межшкольные  учебно-производственные комбинаты, логопедические пункты</v>
      </c>
      <c r="B276" s="190" t="str">
        <f aca="false">REPT(ведомственная!C283,1)</f>
        <v>07</v>
      </c>
      <c r="C276" s="190" t="str">
        <f aca="false">REPT(ведомственная!D283,1)</f>
        <v>09</v>
      </c>
      <c r="D276" s="190" t="str">
        <f aca="false">REPT(ведомственная!E283,1)</f>
        <v>452 0000</v>
      </c>
      <c r="E276" s="190" t="str">
        <f aca="false">REPT(ведомственная!F283,1)</f>
        <v>000</v>
      </c>
      <c r="F276" s="267" t="n">
        <f aca="false">F277</f>
        <v>61290</v>
      </c>
    </row>
    <row r="277" customFormat="false" ht="26.85" hidden="false" customHeight="false" outlineLevel="0" collapsed="false">
      <c r="A277" s="24" t="str">
        <f aca="false">REPT(ведомственная!A284,1)</f>
        <v>Обеспечение деятельности подведомственных учреждений</v>
      </c>
      <c r="B277" s="190" t="str">
        <f aca="false">REPT(ведомственная!C284,1)</f>
        <v>07</v>
      </c>
      <c r="C277" s="190" t="str">
        <f aca="false">REPT(ведомственная!D284,1)</f>
        <v>09</v>
      </c>
      <c r="D277" s="190" t="str">
        <f aca="false">REPT(ведомственная!E284,1)</f>
        <v>452 9900</v>
      </c>
      <c r="E277" s="190" t="str">
        <f aca="false">REPT(ведомственная!F284,1)</f>
        <v>000</v>
      </c>
      <c r="F277" s="267" t="n">
        <f aca="false">F278</f>
        <v>61290</v>
      </c>
    </row>
    <row r="278" customFormat="false" ht="31.9" hidden="false" customHeight="true" outlineLevel="0" collapsed="false">
      <c r="A278" s="24" t="str">
        <f aca="false">REPT(ведомственная!A285,1)</f>
        <v>Выполнение функций бюджетными учреждениями </v>
      </c>
      <c r="B278" s="190" t="str">
        <f aca="false">REPT(ведомственная!C285,1)</f>
        <v>07</v>
      </c>
      <c r="C278" s="190" t="str">
        <f aca="false">REPT(ведомственная!D285,1)</f>
        <v>09</v>
      </c>
      <c r="D278" s="190" t="str">
        <f aca="false">REPT(ведомственная!E285,1)</f>
        <v>452 9900</v>
      </c>
      <c r="E278" s="190" t="str">
        <f aca="false">REPT(ведомственная!F285,1)</f>
        <v>001</v>
      </c>
      <c r="F278" s="267" t="n">
        <f aca="false">SUM(ведомственная!G391,ведомственная!G333,ведомственная!G283)</f>
        <v>61290</v>
      </c>
    </row>
    <row r="279" customFormat="false" ht="31.9" hidden="false" customHeight="true" outlineLevel="0" collapsed="false">
      <c r="A279" s="71" t="s">
        <v>256</v>
      </c>
      <c r="B279" s="72" t="s">
        <v>408</v>
      </c>
      <c r="C279" s="72" t="s">
        <v>352</v>
      </c>
      <c r="D279" s="72" t="s">
        <v>257</v>
      </c>
      <c r="E279" s="72" t="s">
        <v>213</v>
      </c>
      <c r="F279" s="73" t="n">
        <f aca="false">F280</f>
        <v>125</v>
      </c>
    </row>
    <row r="280" customFormat="false" ht="31.9" hidden="false" customHeight="true" outlineLevel="0" collapsed="false">
      <c r="A280" s="71" t="s">
        <v>258</v>
      </c>
      <c r="B280" s="72" t="s">
        <v>408</v>
      </c>
      <c r="C280" s="72" t="s">
        <v>352</v>
      </c>
      <c r="D280" s="72" t="s">
        <v>259</v>
      </c>
      <c r="E280" s="72" t="s">
        <v>213</v>
      </c>
      <c r="F280" s="73" t="n">
        <f aca="false">F281</f>
        <v>125</v>
      </c>
    </row>
    <row r="281" customFormat="false" ht="31.9" hidden="false" customHeight="true" outlineLevel="0" collapsed="false">
      <c r="A281" s="71" t="s">
        <v>250</v>
      </c>
      <c r="B281" s="72" t="s">
        <v>408</v>
      </c>
      <c r="C281" s="72" t="s">
        <v>352</v>
      </c>
      <c r="D281" s="72" t="s">
        <v>259</v>
      </c>
      <c r="E281" s="72" t="s">
        <v>222</v>
      </c>
      <c r="F281" s="73" t="n">
        <f aca="false">F282+F283</f>
        <v>125</v>
      </c>
    </row>
    <row r="282" customFormat="false" ht="45.75" hidden="false" customHeight="true" outlineLevel="0" collapsed="false">
      <c r="A282" s="71" t="s">
        <v>260</v>
      </c>
      <c r="B282" s="72" t="s">
        <v>408</v>
      </c>
      <c r="C282" s="72" t="s">
        <v>352</v>
      </c>
      <c r="D282" s="72" t="s">
        <v>259</v>
      </c>
      <c r="E282" s="72" t="s">
        <v>222</v>
      </c>
      <c r="F282" s="73" t="n">
        <f aca="false">ведомственная!G339</f>
        <v>24</v>
      </c>
    </row>
    <row r="283" customFormat="false" ht="94.5" hidden="false" customHeight="true" outlineLevel="0" collapsed="false">
      <c r="A283" s="71" t="s">
        <v>261</v>
      </c>
      <c r="B283" s="72" t="s">
        <v>408</v>
      </c>
      <c r="C283" s="72" t="s">
        <v>352</v>
      </c>
      <c r="D283" s="72" t="s">
        <v>259</v>
      </c>
      <c r="E283" s="72" t="s">
        <v>222</v>
      </c>
      <c r="F283" s="73" t="n">
        <f aca="false">ведомственная!G340</f>
        <v>101</v>
      </c>
    </row>
    <row r="284" customFormat="false" ht="18" hidden="false" customHeight="true" outlineLevel="0" collapsed="false">
      <c r="A284" s="24" t="str">
        <f aca="false">REPT(ведомственная!A286,1)</f>
        <v>Региональные целевые программы</v>
      </c>
      <c r="B284" s="190" t="str">
        <f aca="false">REPT(ведомственная!C286,1)</f>
        <v>07</v>
      </c>
      <c r="C284" s="190" t="str">
        <f aca="false">REPT(ведомственная!D286,1)</f>
        <v>09</v>
      </c>
      <c r="D284" s="190" t="str">
        <f aca="false">REPT(ведомственная!E286,1)</f>
        <v>522 0000</v>
      </c>
      <c r="E284" s="190" t="str">
        <f aca="false">REPT(ведомственная!F286,1)</f>
        <v>000</v>
      </c>
      <c r="F284" s="73" t="n">
        <f aca="false">F285</f>
        <v>432</v>
      </c>
    </row>
    <row r="285" s="2" customFormat="true" ht="31.9" hidden="false" customHeight="true" outlineLevel="0" collapsed="false">
      <c r="A285" s="24" t="str">
        <f aca="false">REPT(ведомственная!A287,1)</f>
        <v>Выполнение функций государственными органами</v>
      </c>
      <c r="B285" s="190" t="str">
        <f aca="false">REPT(ведомственная!C287,1)</f>
        <v>07</v>
      </c>
      <c r="C285" s="190" t="str">
        <f aca="false">REPT(ведомственная!D287,1)</f>
        <v>09</v>
      </c>
      <c r="D285" s="190" t="str">
        <f aca="false">REPT(ведомственная!E287,1)</f>
        <v>522 0000</v>
      </c>
      <c r="E285" s="190" t="str">
        <f aca="false">REPT(ведомственная!F287,1)</f>
        <v>012</v>
      </c>
      <c r="F285" s="73" t="n">
        <f aca="false">F286+F287</f>
        <v>432</v>
      </c>
    </row>
    <row r="286" s="2" customFormat="true" ht="63" hidden="false" customHeight="true" outlineLevel="0" collapsed="false">
      <c r="A286" s="71" t="s">
        <v>671</v>
      </c>
      <c r="B286" s="72" t="s">
        <v>408</v>
      </c>
      <c r="C286" s="72" t="s">
        <v>352</v>
      </c>
      <c r="D286" s="72" t="s">
        <v>449</v>
      </c>
      <c r="E286" s="72" t="s">
        <v>385</v>
      </c>
      <c r="F286" s="73" t="n">
        <f aca="false">ведомственная!G288+ведомственная!G343</f>
        <v>107</v>
      </c>
    </row>
    <row r="287" s="2" customFormat="true" ht="32.25" hidden="false" customHeight="true" outlineLevel="0" collapsed="false">
      <c r="A287" s="71" t="s">
        <v>450</v>
      </c>
      <c r="B287" s="72" t="s">
        <v>408</v>
      </c>
      <c r="C287" s="72" t="s">
        <v>352</v>
      </c>
      <c r="D287" s="72" t="s">
        <v>451</v>
      </c>
      <c r="E287" s="72" t="s">
        <v>385</v>
      </c>
      <c r="F287" s="73" t="n">
        <f aca="false">SUM(ведомственная!G289,ведомственная!G344)</f>
        <v>325</v>
      </c>
    </row>
    <row r="288" customFormat="false" ht="47.25" hidden="false" customHeight="true" outlineLevel="0" collapsed="false">
      <c r="A288" s="71" t="s">
        <v>223</v>
      </c>
      <c r="B288" s="72" t="s">
        <v>408</v>
      </c>
      <c r="C288" s="72" t="s">
        <v>352</v>
      </c>
      <c r="D288" s="72" t="s">
        <v>224</v>
      </c>
      <c r="E288" s="72" t="s">
        <v>213</v>
      </c>
      <c r="F288" s="73" t="n">
        <f aca="false">F289+F291</f>
        <v>7684</v>
      </c>
      <c r="G288" s="56"/>
      <c r="H288" s="56"/>
      <c r="I288" s="56"/>
      <c r="J288" s="56"/>
      <c r="K288" s="56"/>
      <c r="L288" s="56"/>
      <c r="M288" s="56"/>
      <c r="N288" s="56"/>
    </row>
    <row r="289" customFormat="false" ht="48.75" hidden="false" customHeight="true" outlineLevel="0" collapsed="false">
      <c r="A289" s="71" t="s">
        <v>363</v>
      </c>
      <c r="B289" s="72" t="s">
        <v>408</v>
      </c>
      <c r="C289" s="72" t="s">
        <v>352</v>
      </c>
      <c r="D289" s="72" t="s">
        <v>364</v>
      </c>
      <c r="E289" s="72" t="s">
        <v>213</v>
      </c>
      <c r="F289" s="73" t="n">
        <f aca="false">F290</f>
        <v>7536</v>
      </c>
    </row>
    <row r="290" customFormat="false" ht="31.5" hidden="false" customHeight="true" outlineLevel="0" collapsed="false">
      <c r="A290" s="71" t="s">
        <v>358</v>
      </c>
      <c r="B290" s="72" t="s">
        <v>408</v>
      </c>
      <c r="C290" s="72" t="s">
        <v>352</v>
      </c>
      <c r="D290" s="72" t="s">
        <v>364</v>
      </c>
      <c r="E290" s="72" t="s">
        <v>208</v>
      </c>
      <c r="F290" s="73" t="n">
        <f aca="false">SUM(ведомственная!G292,ведомственная!G347,ведомственная!G396)</f>
        <v>7536</v>
      </c>
    </row>
    <row r="291" s="56" customFormat="true" ht="39.55" hidden="false" customHeight="false" outlineLevel="0" collapsed="false">
      <c r="A291" s="71" t="s">
        <v>365</v>
      </c>
      <c r="B291" s="72" t="s">
        <v>408</v>
      </c>
      <c r="C291" s="72" t="s">
        <v>352</v>
      </c>
      <c r="D291" s="72" t="s">
        <v>366</v>
      </c>
      <c r="E291" s="72" t="s">
        <v>213</v>
      </c>
      <c r="F291" s="73" t="n">
        <f aca="false">F292</f>
        <v>148</v>
      </c>
      <c r="G291" s="0"/>
      <c r="H291" s="0"/>
      <c r="I291" s="0"/>
      <c r="J291" s="0"/>
      <c r="K291" s="0"/>
      <c r="L291" s="0"/>
      <c r="M291" s="0"/>
      <c r="N291" s="0"/>
    </row>
    <row r="292" customFormat="false" ht="26.85" hidden="false" customHeight="false" outlineLevel="0" collapsed="false">
      <c r="A292" s="71" t="s">
        <v>358</v>
      </c>
      <c r="B292" s="72" t="s">
        <v>408</v>
      </c>
      <c r="C292" s="72" t="s">
        <v>352</v>
      </c>
      <c r="D292" s="72" t="s">
        <v>366</v>
      </c>
      <c r="E292" s="72" t="s">
        <v>208</v>
      </c>
      <c r="F292" s="73" t="n">
        <f aca="false">SUM(ведомственная!G294,ведомственная!G349,ведомственная!G398)</f>
        <v>148</v>
      </c>
    </row>
    <row r="293" customFormat="false" ht="26.85" hidden="false" customHeight="false" outlineLevel="0" collapsed="false">
      <c r="A293" s="24" t="str">
        <f aca="false">REPT(ведомственная!A295,1)</f>
        <v>Целевые программы муниципальных образований</v>
      </c>
      <c r="B293" s="190" t="str">
        <f aca="false">REPT(ведомственная!C295,1)</f>
        <v>07</v>
      </c>
      <c r="C293" s="190" t="str">
        <f aca="false">REPT(ведомственная!D295,1)</f>
        <v>09</v>
      </c>
      <c r="D293" s="190" t="str">
        <f aca="false">REPT(ведомственная!E295,1)</f>
        <v>795 0000</v>
      </c>
      <c r="E293" s="190" t="str">
        <f aca="false">REPT(ведомственная!F295,1)</f>
        <v>000</v>
      </c>
      <c r="F293" s="267" t="n">
        <f aca="false">F294+F295+F296+F297+F298+F299+F300+F302+F301</f>
        <v>24777</v>
      </c>
    </row>
    <row r="294" customFormat="false" ht="39.55" hidden="false" customHeight="false" outlineLevel="0" collapsed="false">
      <c r="A294" s="24" t="str">
        <f aca="false">REPT(ведомственная!A403,1)</f>
        <v>Программа "Патриотическое воспитание граждан города Дзержинска" на 2008-2010 годы</v>
      </c>
      <c r="B294" s="190" t="str">
        <f aca="false">REPT(ведомственная!C403,1)</f>
        <v>07</v>
      </c>
      <c r="C294" s="190" t="str">
        <f aca="false">REPT(ведомственная!D403,1)</f>
        <v>09</v>
      </c>
      <c r="D294" s="190" t="str">
        <f aca="false">REPT(ведомственная!E403,1)</f>
        <v>795 0602</v>
      </c>
      <c r="E294" s="190" t="str">
        <f aca="false">REPT(ведомственная!F403,1)</f>
        <v>500</v>
      </c>
      <c r="F294" s="73" t="n">
        <f aca="false">SUM(ведомственная!G403,ведомственная!G353)</f>
        <v>1830</v>
      </c>
    </row>
    <row r="295" customFormat="false" ht="26.85" hidden="false" customHeight="false" outlineLevel="0" collapsed="false">
      <c r="A295" s="24" t="str">
        <f aca="false">REPT(ведомственная!A401,1)</f>
        <v>Программа "Молодежь Дзержинска " на 2008-2012 годы</v>
      </c>
      <c r="B295" s="190" t="str">
        <f aca="false">REPT(ведомственная!C401,1)</f>
        <v>07</v>
      </c>
      <c r="C295" s="190" t="str">
        <f aca="false">REPT(ведомственная!D401,1)</f>
        <v>09</v>
      </c>
      <c r="D295" s="190" t="str">
        <f aca="false">REPT(ведомственная!E401,1)</f>
        <v>795 1403</v>
      </c>
      <c r="E295" s="190" t="str">
        <f aca="false">REPT(ведомственная!F401,1)</f>
        <v>500</v>
      </c>
      <c r="F295" s="9" t="str">
        <f aca="false">REPT(ведомственная!G401,1)</f>
        <v>3185</v>
      </c>
    </row>
    <row r="296" customFormat="false" ht="26.85" hidden="false" customHeight="false" outlineLevel="0" collapsed="false">
      <c r="A296" s="24" t="str">
        <f aca="false">REPT(ведомственная!A352,1)</f>
        <v>Программа развития образования в городе Дзержинске на 2007-2009 годы</v>
      </c>
      <c r="B296" s="190" t="str">
        <f aca="false">REPT(ведомственная!C352,1)</f>
        <v>07</v>
      </c>
      <c r="C296" s="190" t="str">
        <f aca="false">REPT(ведомственная!D352,1)</f>
        <v>09</v>
      </c>
      <c r="D296" s="190" t="str">
        <f aca="false">REPT(ведомственная!E352,1)</f>
        <v>795 1501</v>
      </c>
      <c r="E296" s="190" t="str">
        <f aca="false">REPT(ведомственная!F352,1)</f>
        <v>500</v>
      </c>
      <c r="F296" s="9" t="str">
        <f aca="false">REPT(ведомственная!G352,1)</f>
        <v>9015</v>
      </c>
    </row>
    <row r="297" customFormat="false" ht="26.85" hidden="false" customHeight="false" outlineLevel="0" collapsed="false">
      <c r="A297" s="24" t="str">
        <f aca="false">REPT(ведомственная!A297,1)</f>
        <v>Программа развития дошкольного образования в городе Дзержинске на 2007-2009 годы</v>
      </c>
      <c r="B297" s="190" t="str">
        <f aca="false">REPT(ведомственная!C297,1)</f>
        <v>07</v>
      </c>
      <c r="C297" s="190" t="str">
        <f aca="false">REPT(ведомственная!D297,1)</f>
        <v>09</v>
      </c>
      <c r="D297" s="190" t="str">
        <f aca="false">REPT(ведомственная!E297,1)</f>
        <v>795 1502</v>
      </c>
      <c r="E297" s="190" t="str">
        <f aca="false">REPT(ведомственная!F297,1)</f>
        <v>500</v>
      </c>
      <c r="F297" s="9" t="str">
        <f aca="false">REPT(ведомственная!G297,1)</f>
        <v>3740</v>
      </c>
    </row>
    <row r="298" customFormat="false" ht="39.55" hidden="false" customHeight="false" outlineLevel="0" collapsed="false">
      <c r="A298" s="24" t="str">
        <f aca="false">REPT(ведомственная!A402,1)</f>
        <v>Программа развития физической культуры и спорта в городе Дзержинске на 2007 - 2009 годы</v>
      </c>
      <c r="B298" s="190" t="str">
        <f aca="false">REPT(ведомственная!C402,1)</f>
        <v>07</v>
      </c>
      <c r="C298" s="190" t="str">
        <f aca="false">REPT(ведомственная!D402,1)</f>
        <v>09</v>
      </c>
      <c r="D298" s="190" t="str">
        <f aca="false">REPT(ведомственная!E402,1)</f>
        <v>795 1503</v>
      </c>
      <c r="E298" s="190" t="str">
        <f aca="false">REPT(ведомственная!F402,1)</f>
        <v>500</v>
      </c>
      <c r="F298" s="9" t="str">
        <f aca="false">REPT(ведомственная!G402,1)</f>
        <v>1080</v>
      </c>
    </row>
    <row r="299" customFormat="false" ht="39.55" hidden="false" customHeight="false" outlineLevel="0" collapsed="false">
      <c r="A299" s="24" t="str">
        <f aca="false">REPT(ведомственная!A404,1)</f>
        <v>Программа "Профилактика безнадзорности и правонарушений несовершеннолетних города Дзержинска" на 2008-2010 годы</v>
      </c>
      <c r="B299" s="190" t="str">
        <f aca="false">REPT(ведомственная!C404,1)</f>
        <v>07</v>
      </c>
      <c r="C299" s="190" t="str">
        <f aca="false">REPT(ведомственная!D404,1)</f>
        <v>09</v>
      </c>
      <c r="D299" s="190" t="str">
        <f aca="false">REPT(ведомственная!E404,1)</f>
        <v>795 1504</v>
      </c>
      <c r="E299" s="190" t="str">
        <f aca="false">REPT(ведомственная!F404,1)</f>
        <v>500</v>
      </c>
      <c r="F299" s="73" t="n">
        <f aca="false">SUM(ведомственная!G404,ведомственная!G354)</f>
        <v>2250</v>
      </c>
    </row>
    <row r="300" customFormat="false" ht="52.2" hidden="false" customHeight="false" outlineLevel="0" collapsed="false">
      <c r="A300" s="24" t="str">
        <f aca="false">REPT(ведомственная!A355,1)</f>
        <v>Программа "Комплексные меры противодействия злоупотреблению наркотиками и их незаконному обороту" на 2008-2010 годы</v>
      </c>
      <c r="B300" s="190" t="str">
        <f aca="false">REPT(ведомственная!C355,1)</f>
        <v>07</v>
      </c>
      <c r="C300" s="190" t="str">
        <f aca="false">REPT(ведомственная!D355,1)</f>
        <v>09</v>
      </c>
      <c r="D300" s="190" t="str">
        <f aca="false">REPT(ведомственная!E355,1)</f>
        <v>795 2501</v>
      </c>
      <c r="E300" s="190" t="str">
        <f aca="false">REPT(ведомственная!F355,1)</f>
        <v>500</v>
      </c>
      <c r="F300" s="267" t="n">
        <f aca="false">SUM(ведомственная!G355,ведомственная!G405)</f>
        <v>2900</v>
      </c>
    </row>
    <row r="301" customFormat="false" ht="26.85" hidden="false" customHeight="false" outlineLevel="0" collapsed="false">
      <c r="A301" s="24" t="str">
        <f aca="false">REPT(ведомственная!A356,1)</f>
        <v>Программа "Пожарная безопасность города Дзержинска" на 2008-2010 годы</v>
      </c>
      <c r="B301" s="190" t="str">
        <f aca="false">REPT(ведомственная!C356,1)</f>
        <v>07</v>
      </c>
      <c r="C301" s="190" t="str">
        <f aca="false">REPT(ведомственная!D356,1)</f>
        <v>09</v>
      </c>
      <c r="D301" s="190" t="str">
        <f aca="false">REPT(ведомственная!E356,1)</f>
        <v>795 3004</v>
      </c>
      <c r="E301" s="190" t="str">
        <f aca="false">REPT(ведомственная!F356,1)</f>
        <v>500</v>
      </c>
      <c r="F301" s="267" t="n">
        <f aca="false">SUM(ведомственная!G356,ведомственная!G298,ведомственная!G406)</f>
        <v>767</v>
      </c>
    </row>
    <row r="302" customFormat="false" ht="39.55" hidden="false" customHeight="false" outlineLevel="0" collapsed="false">
      <c r="A302" s="24" t="str">
        <f aca="false">REPT(ведомственная!A357,1)</f>
        <v>Программа повышения безопасности дорожного движения в г.Дзержинске на 2007-2009 годы    </v>
      </c>
      <c r="B302" s="190" t="str">
        <f aca="false">REPT(ведомственная!C357,1)</f>
        <v>07</v>
      </c>
      <c r="C302" s="190" t="str">
        <f aca="false">REPT(ведомственная!D357,1)</f>
        <v>09</v>
      </c>
      <c r="D302" s="190" t="str">
        <f aca="false">REPT(ведомственная!E357,1)</f>
        <v>795 5901</v>
      </c>
      <c r="E302" s="190" t="str">
        <f aca="false">REPT(ведомственная!F357,1)</f>
        <v>500</v>
      </c>
      <c r="F302" s="73" t="str">
        <f aca="false">REPT(ведомственная!G357,1)</f>
        <v>10</v>
      </c>
      <c r="G302" s="82"/>
      <c r="H302" s="82"/>
      <c r="I302" s="82"/>
      <c r="J302" s="82"/>
      <c r="K302" s="82"/>
      <c r="L302" s="82"/>
      <c r="M302" s="82"/>
      <c r="N302" s="82"/>
    </row>
    <row r="303" customFormat="false" ht="26.85" hidden="false" customHeight="false" outlineLevel="0" collapsed="false">
      <c r="A303" s="268" t="str">
        <f aca="false">REPT(ведомственная!A445,1)</f>
        <v>Культура, кинематография и средства массовой информации</v>
      </c>
      <c r="B303" s="192" t="str">
        <f aca="false">REPT(ведомственная!C445,1)</f>
        <v>08</v>
      </c>
      <c r="C303" s="192" t="str">
        <f aca="false">REPT(ведомственная!D445,1)</f>
        <v>00</v>
      </c>
      <c r="D303" s="192" t="str">
        <f aca="false">REPT(ведомственная!E445,1)</f>
        <v>000 0000</v>
      </c>
      <c r="E303" s="192" t="str">
        <f aca="false">REPT(ведомственная!F445,1)</f>
        <v>000</v>
      </c>
      <c r="F303" s="155" t="n">
        <f aca="false">F304+F325+F335</f>
        <v>59490</v>
      </c>
      <c r="G303" s="82"/>
      <c r="H303" s="82"/>
      <c r="I303" s="82"/>
      <c r="J303" s="82"/>
      <c r="K303" s="82"/>
      <c r="L303" s="82"/>
      <c r="M303" s="82"/>
      <c r="N303" s="82"/>
    </row>
    <row r="304" customFormat="false" ht="15.25" hidden="false" customHeight="false" outlineLevel="0" collapsed="false">
      <c r="A304" s="268" t="str">
        <f aca="false">REPT(ведомственная!A206,1)</f>
        <v>Культура </v>
      </c>
      <c r="B304" s="192" t="str">
        <f aca="false">REPT(ведомственная!C206,1)</f>
        <v>08</v>
      </c>
      <c r="C304" s="192" t="str">
        <f aca="false">REPT(ведомственная!D206,1)</f>
        <v>01</v>
      </c>
      <c r="D304" s="192" t="str">
        <f aca="false">REPT(ведомственная!E206,1)</f>
        <v>000 0000</v>
      </c>
      <c r="E304" s="192" t="str">
        <f aca="false">REPT(ведомственная!F206,1)</f>
        <v>000</v>
      </c>
      <c r="F304" s="155" t="n">
        <f aca="false">F305+F308+F311+F314+F320+F317</f>
        <v>49430</v>
      </c>
    </row>
    <row r="305" s="82" customFormat="true" ht="26.85" hidden="false" customHeight="false" outlineLevel="0" collapsed="false">
      <c r="A305" s="24" t="str">
        <f aca="false">REPT(ведомственная!A409,1)</f>
        <v>Дворцы и дома культуры, другие учреждения культуры и средств массовой информации</v>
      </c>
      <c r="B305" s="190" t="str">
        <f aca="false">REPT(ведомственная!C409,1)</f>
        <v>08</v>
      </c>
      <c r="C305" s="190" t="str">
        <f aca="false">REPT(ведомственная!D409,1)</f>
        <v>01</v>
      </c>
      <c r="D305" s="190" t="str">
        <f aca="false">REPT(ведомственная!E409,1)</f>
        <v>440 0000</v>
      </c>
      <c r="E305" s="190" t="str">
        <f aca="false">REPT(ведомственная!F409,1)</f>
        <v>000</v>
      </c>
      <c r="F305" s="267" t="n">
        <f aca="false">F306</f>
        <v>974</v>
      </c>
      <c r="G305" s="0"/>
      <c r="H305" s="0"/>
      <c r="I305" s="0"/>
      <c r="J305" s="0"/>
      <c r="K305" s="0"/>
      <c r="L305" s="0"/>
      <c r="M305" s="0"/>
      <c r="N305" s="0"/>
    </row>
    <row r="306" s="82" customFormat="true" ht="26.85" hidden="false" customHeight="false" outlineLevel="0" collapsed="false">
      <c r="A306" s="24" t="str">
        <f aca="false">REPT(ведомственная!A410,1)</f>
        <v>Обеспечение деятельности подведомственных учреждений</v>
      </c>
      <c r="B306" s="190" t="str">
        <f aca="false">REPT(ведомственная!C410,1)</f>
        <v>08</v>
      </c>
      <c r="C306" s="190" t="str">
        <f aca="false">REPT(ведомственная!D410,1)</f>
        <v>01</v>
      </c>
      <c r="D306" s="190" t="str">
        <f aca="false">REPT(ведомственная!E410,1)</f>
        <v>440 9900</v>
      </c>
      <c r="E306" s="190" t="str">
        <f aca="false">REPT(ведомственная!F410,1)</f>
        <v>000</v>
      </c>
      <c r="F306" s="267" t="n">
        <f aca="false">SUM(ведомственная!G410)</f>
        <v>974</v>
      </c>
      <c r="G306" s="0"/>
      <c r="H306" s="0"/>
      <c r="I306" s="0"/>
      <c r="J306" s="0"/>
      <c r="K306" s="0"/>
      <c r="L306" s="0"/>
      <c r="M306" s="0"/>
      <c r="N306" s="0"/>
    </row>
    <row r="307" customFormat="false" ht="26.85" hidden="false" customHeight="false" outlineLevel="0" collapsed="false">
      <c r="A307" s="24" t="str">
        <f aca="false">REPT(ведомственная!A411,1)</f>
        <v>Выполнение функций бюджетными учреждениями</v>
      </c>
      <c r="B307" s="190" t="str">
        <f aca="false">REPT(ведомственная!C411,1)</f>
        <v>08</v>
      </c>
      <c r="C307" s="190" t="str">
        <f aca="false">REPT(ведомственная!D411,1)</f>
        <v>01</v>
      </c>
      <c r="D307" s="190" t="str">
        <f aca="false">REPT(ведомственная!E411,1)</f>
        <v>440 9900</v>
      </c>
      <c r="E307" s="190" t="str">
        <f aca="false">REPT(ведомственная!F411,1)</f>
        <v>001</v>
      </c>
      <c r="F307" s="267" t="n">
        <f aca="false">SUM(ведомственная!G411)</f>
        <v>974</v>
      </c>
    </row>
    <row r="308" customFormat="false" ht="15.25" hidden="false" customHeight="false" outlineLevel="0" collapsed="false">
      <c r="A308" s="24" t="str">
        <f aca="false">REPT(ведомственная!A412,1)</f>
        <v>Музеи и постоянные выставки</v>
      </c>
      <c r="B308" s="190" t="str">
        <f aca="false">REPT(ведомственная!C412,1)</f>
        <v>08</v>
      </c>
      <c r="C308" s="190" t="str">
        <f aca="false">REPT(ведомственная!D412,1)</f>
        <v>01</v>
      </c>
      <c r="D308" s="190" t="str">
        <f aca="false">REPT(ведомственная!E412,1)</f>
        <v>441 0000</v>
      </c>
      <c r="E308" s="190" t="str">
        <f aca="false">REPT(ведомственная!F412,1)</f>
        <v>000</v>
      </c>
      <c r="F308" s="267" t="n">
        <f aca="false">F309</f>
        <v>2104</v>
      </c>
    </row>
    <row r="309" customFormat="false" ht="26.85" hidden="false" customHeight="false" outlineLevel="0" collapsed="false">
      <c r="A309" s="24" t="str">
        <f aca="false">REPT(ведомственная!A413,1)</f>
        <v>Обеспечение деятельности подведомственных учреждений</v>
      </c>
      <c r="B309" s="190" t="str">
        <f aca="false">REPT(ведомственная!C413,1)</f>
        <v>08</v>
      </c>
      <c r="C309" s="190" t="str">
        <f aca="false">REPT(ведомственная!D413,1)</f>
        <v>01</v>
      </c>
      <c r="D309" s="190" t="str">
        <f aca="false">REPT(ведомственная!E413,1)</f>
        <v>441 9900</v>
      </c>
      <c r="E309" s="190" t="str">
        <f aca="false">REPT(ведомственная!F413,1)</f>
        <v>000</v>
      </c>
      <c r="F309" s="267" t="n">
        <f aca="false">F310</f>
        <v>2104</v>
      </c>
    </row>
    <row r="310" customFormat="false" ht="26.85" hidden="false" customHeight="false" outlineLevel="0" collapsed="false">
      <c r="A310" s="24" t="str">
        <f aca="false">REPT(ведомственная!A414,1)</f>
        <v>Выполнение функций бюджетными учреждениями</v>
      </c>
      <c r="B310" s="190" t="str">
        <f aca="false">REPT(ведомственная!C414,1)</f>
        <v>08</v>
      </c>
      <c r="C310" s="190" t="str">
        <f aca="false">REPT(ведомственная!D414,1)</f>
        <v>01</v>
      </c>
      <c r="D310" s="190" t="str">
        <f aca="false">REPT(ведомственная!E414,1)</f>
        <v>441 9900</v>
      </c>
      <c r="E310" s="190" t="str">
        <f aca="false">REPT(ведомственная!F414,1)</f>
        <v>001</v>
      </c>
      <c r="F310" s="267" t="n">
        <f aca="false">SUM(ведомственная!G414)</f>
        <v>2104</v>
      </c>
    </row>
    <row r="311" customFormat="false" ht="15.25" hidden="false" customHeight="false" outlineLevel="0" collapsed="false">
      <c r="A311" s="24" t="str">
        <f aca="false">REPT(ведомственная!A415,1)</f>
        <v>Библиотеки</v>
      </c>
      <c r="B311" s="190" t="str">
        <f aca="false">REPT(ведомственная!C415,1)</f>
        <v>08</v>
      </c>
      <c r="C311" s="190" t="str">
        <f aca="false">REPT(ведомственная!D415,1)</f>
        <v>01</v>
      </c>
      <c r="D311" s="190" t="str">
        <f aca="false">REPT(ведомственная!E415,1)</f>
        <v>442 0000</v>
      </c>
      <c r="E311" s="190" t="str">
        <f aca="false">REPT(ведомственная!F415,1)</f>
        <v>000</v>
      </c>
      <c r="F311" s="267" t="n">
        <f aca="false">F312</f>
        <v>20021</v>
      </c>
    </row>
    <row r="312" customFormat="false" ht="26.85" hidden="false" customHeight="false" outlineLevel="0" collapsed="false">
      <c r="A312" s="24" t="str">
        <f aca="false">REPT(ведомственная!A416,1)</f>
        <v>Обеспечение деятельности подведомственных учреждений</v>
      </c>
      <c r="B312" s="190" t="str">
        <f aca="false">REPT(ведомственная!C416,1)</f>
        <v>08</v>
      </c>
      <c r="C312" s="190" t="str">
        <f aca="false">REPT(ведомственная!D416,1)</f>
        <v>01</v>
      </c>
      <c r="D312" s="190" t="str">
        <f aca="false">REPT(ведомственная!E416,1)</f>
        <v>442 9900</v>
      </c>
      <c r="E312" s="190" t="str">
        <f aca="false">REPT(ведомственная!F416,1)</f>
        <v>000</v>
      </c>
      <c r="F312" s="267" t="n">
        <f aca="false">F313</f>
        <v>20021</v>
      </c>
    </row>
    <row r="313" customFormat="false" ht="26.85" hidden="false" customHeight="false" outlineLevel="0" collapsed="false">
      <c r="A313" s="24" t="str">
        <f aca="false">REPT(ведомственная!A417,1)</f>
        <v>Выполнение функций бюджетными учреждениями</v>
      </c>
      <c r="B313" s="190" t="str">
        <f aca="false">REPT(ведомственная!C417,1)</f>
        <v>08</v>
      </c>
      <c r="C313" s="190" t="str">
        <f aca="false">REPT(ведомственная!D417,1)</f>
        <v>01</v>
      </c>
      <c r="D313" s="190" t="str">
        <f aca="false">REPT(ведомственная!E417,1)</f>
        <v>442 9900</v>
      </c>
      <c r="E313" s="190" t="str">
        <f aca="false">REPT(ведомственная!F417,1)</f>
        <v>001</v>
      </c>
      <c r="F313" s="267" t="n">
        <f aca="false">SUM(ведомственная!G417)</f>
        <v>20021</v>
      </c>
    </row>
    <row r="314" customFormat="false" ht="26.85" hidden="false" customHeight="false" outlineLevel="0" collapsed="false">
      <c r="A314" s="24" t="str">
        <f aca="false">REPT(ведомственная!A207,1)</f>
        <v>Театры, цирки, концертные и другие организации исполнительских искусств</v>
      </c>
      <c r="B314" s="190" t="str">
        <f aca="false">REPT(ведомственная!C207,1)</f>
        <v>08</v>
      </c>
      <c r="C314" s="190" t="str">
        <f aca="false">REPT(ведомственная!D207,1)</f>
        <v>01</v>
      </c>
      <c r="D314" s="190" t="str">
        <f aca="false">REPT(ведомственная!E207,1)</f>
        <v>443 0000</v>
      </c>
      <c r="E314" s="190" t="str">
        <f aca="false">REPT(ведомственная!F207,1)</f>
        <v>000</v>
      </c>
      <c r="F314" s="274" t="n">
        <f aca="false">F315</f>
        <v>22296</v>
      </c>
    </row>
    <row r="315" customFormat="false" ht="26.85" hidden="false" customHeight="false" outlineLevel="0" collapsed="false">
      <c r="A315" s="24" t="str">
        <f aca="false">REPT(ведомственная!A208,1)</f>
        <v>Обеспечение деятельности подведомственных учреждений</v>
      </c>
      <c r="B315" s="190" t="str">
        <f aca="false">REPT(ведомственная!C208,1)</f>
        <v>08</v>
      </c>
      <c r="C315" s="190" t="str">
        <f aca="false">REPT(ведомственная!D208,1)</f>
        <v>01</v>
      </c>
      <c r="D315" s="190" t="str">
        <f aca="false">REPT(ведомственная!E208,1)</f>
        <v>443 9900</v>
      </c>
      <c r="E315" s="190" t="str">
        <f aca="false">REPT(ведомственная!F208,1)</f>
        <v>000</v>
      </c>
      <c r="F315" s="274" t="n">
        <f aca="false">F316</f>
        <v>22296</v>
      </c>
    </row>
    <row r="316" customFormat="false" ht="26.85" hidden="false" customHeight="false" outlineLevel="0" collapsed="false">
      <c r="A316" s="24" t="str">
        <f aca="false">REPT(ведомственная!A209,1)</f>
        <v>Выполнение функций бюджетными учреждениями</v>
      </c>
      <c r="B316" s="190" t="str">
        <f aca="false">REPT(ведомственная!C209,1)</f>
        <v>08</v>
      </c>
      <c r="C316" s="190" t="str">
        <f aca="false">REPT(ведомственная!D209,1)</f>
        <v>01</v>
      </c>
      <c r="D316" s="190" t="str">
        <f aca="false">REPT(ведомственная!E209,1)</f>
        <v>443 9900</v>
      </c>
      <c r="E316" s="190" t="str">
        <f aca="false">REPT(ведомственная!F209,1)</f>
        <v>001</v>
      </c>
      <c r="F316" s="20" t="n">
        <f aca="false">SUM(ведомственная!G209,ведомственная!G223)</f>
        <v>22296</v>
      </c>
    </row>
    <row r="317" customFormat="false" ht="45" hidden="false" customHeight="true" outlineLevel="0" collapsed="false">
      <c r="A317" s="162" t="s">
        <v>501</v>
      </c>
      <c r="B317" s="72" t="s">
        <v>342</v>
      </c>
      <c r="C317" s="72" t="s">
        <v>210</v>
      </c>
      <c r="D317" s="72" t="s">
        <v>502</v>
      </c>
      <c r="E317" s="72" t="s">
        <v>213</v>
      </c>
      <c r="F317" s="73" t="n">
        <f aca="false">F318</f>
        <v>543</v>
      </c>
    </row>
    <row r="318" customFormat="false" ht="31.5" hidden="false" customHeight="true" outlineLevel="0" collapsed="false">
      <c r="A318" s="167" t="s">
        <v>503</v>
      </c>
      <c r="B318" s="72" t="s">
        <v>342</v>
      </c>
      <c r="C318" s="72" t="s">
        <v>210</v>
      </c>
      <c r="D318" s="72" t="s">
        <v>504</v>
      </c>
      <c r="E318" s="72" t="s">
        <v>213</v>
      </c>
      <c r="F318" s="73" t="n">
        <f aca="false">F319</f>
        <v>543</v>
      </c>
    </row>
    <row r="319" customFormat="false" ht="26.85" hidden="false" customHeight="false" outlineLevel="0" collapsed="false">
      <c r="A319" s="71" t="s">
        <v>358</v>
      </c>
      <c r="B319" s="72" t="s">
        <v>342</v>
      </c>
      <c r="C319" s="72" t="s">
        <v>210</v>
      </c>
      <c r="D319" s="72" t="s">
        <v>504</v>
      </c>
      <c r="E319" s="72" t="s">
        <v>208</v>
      </c>
      <c r="F319" s="73" t="n">
        <f aca="false">ведомственная!G420</f>
        <v>543</v>
      </c>
    </row>
    <row r="320" customFormat="false" ht="26.85" hidden="false" customHeight="false" outlineLevel="0" collapsed="false">
      <c r="A320" s="71" t="s">
        <v>223</v>
      </c>
      <c r="B320" s="72" t="s">
        <v>342</v>
      </c>
      <c r="C320" s="72" t="s">
        <v>210</v>
      </c>
      <c r="D320" s="72" t="s">
        <v>224</v>
      </c>
      <c r="E320" s="72" t="s">
        <v>213</v>
      </c>
      <c r="F320" s="73" t="n">
        <f aca="false">F321+F323</f>
        <v>3492</v>
      </c>
    </row>
    <row r="321" customFormat="false" ht="47.25" hidden="false" customHeight="true" outlineLevel="0" collapsed="false">
      <c r="A321" s="71" t="s">
        <v>363</v>
      </c>
      <c r="B321" s="72" t="s">
        <v>342</v>
      </c>
      <c r="C321" s="72" t="s">
        <v>210</v>
      </c>
      <c r="D321" s="72" t="s">
        <v>364</v>
      </c>
      <c r="E321" s="72" t="s">
        <v>213</v>
      </c>
      <c r="F321" s="73" t="n">
        <f aca="false">F322</f>
        <v>2147</v>
      </c>
      <c r="G321" s="15"/>
      <c r="H321" s="15"/>
      <c r="I321" s="15"/>
      <c r="J321" s="15"/>
      <c r="K321" s="15"/>
      <c r="L321" s="15"/>
      <c r="M321" s="15"/>
      <c r="N321" s="15"/>
    </row>
    <row r="322" customFormat="false" ht="26.85" hidden="false" customHeight="false" outlineLevel="0" collapsed="false">
      <c r="A322" s="71" t="s">
        <v>358</v>
      </c>
      <c r="B322" s="72" t="s">
        <v>342</v>
      </c>
      <c r="C322" s="72" t="s">
        <v>210</v>
      </c>
      <c r="D322" s="72" t="s">
        <v>364</v>
      </c>
      <c r="E322" s="72" t="s">
        <v>208</v>
      </c>
      <c r="F322" s="73" t="n">
        <f aca="false">SUM(ведомственная!G423)</f>
        <v>2147</v>
      </c>
      <c r="G322" s="15"/>
      <c r="H322" s="15"/>
      <c r="I322" s="15"/>
      <c r="J322" s="15"/>
      <c r="K322" s="15"/>
      <c r="L322" s="15"/>
      <c r="M322" s="15"/>
      <c r="N322" s="15"/>
    </row>
    <row r="323" customFormat="false" ht="39.55" hidden="false" customHeight="false" outlineLevel="0" collapsed="false">
      <c r="A323" s="71" t="s">
        <v>365</v>
      </c>
      <c r="B323" s="72" t="s">
        <v>342</v>
      </c>
      <c r="C323" s="72" t="s">
        <v>210</v>
      </c>
      <c r="D323" s="72" t="s">
        <v>366</v>
      </c>
      <c r="E323" s="72" t="s">
        <v>213</v>
      </c>
      <c r="F323" s="73" t="n">
        <f aca="false">F324</f>
        <v>1345</v>
      </c>
    </row>
    <row r="324" s="15" customFormat="true" ht="26.85" hidden="false" customHeight="false" outlineLevel="0" collapsed="false">
      <c r="A324" s="71" t="s">
        <v>358</v>
      </c>
      <c r="B324" s="72" t="s">
        <v>342</v>
      </c>
      <c r="C324" s="72" t="s">
        <v>210</v>
      </c>
      <c r="D324" s="72" t="s">
        <v>366</v>
      </c>
      <c r="E324" s="72" t="s">
        <v>208</v>
      </c>
      <c r="F324" s="73" t="n">
        <f aca="false">SUM(ведомственная!G212,ведомственная!G226,ведомственная!G425)</f>
        <v>1345</v>
      </c>
      <c r="G324" s="82"/>
      <c r="H324" s="82"/>
      <c r="I324" s="82"/>
      <c r="J324" s="82"/>
      <c r="K324" s="82"/>
      <c r="L324" s="82"/>
      <c r="M324" s="82"/>
      <c r="N324" s="82"/>
    </row>
    <row r="325" s="15" customFormat="true" ht="19.5" hidden="false" customHeight="true" outlineLevel="0" collapsed="false">
      <c r="A325" s="268" t="str">
        <f aca="false">REPT(ведомственная!A446,1)</f>
        <v>Периодическая печать и издательства</v>
      </c>
      <c r="B325" s="192" t="str">
        <f aca="false">REPT(ведомственная!C446,1)</f>
        <v>08</v>
      </c>
      <c r="C325" s="192" t="str">
        <f aca="false">REPT(ведомственная!D446,1)</f>
        <v>04</v>
      </c>
      <c r="D325" s="192" t="str">
        <f aca="false">REPT(ведомственная!E446,1)</f>
        <v>000 0000</v>
      </c>
      <c r="E325" s="192" t="str">
        <f aca="false">REPT(ведомственная!F446,1)</f>
        <v>000</v>
      </c>
      <c r="F325" s="62" t="n">
        <f aca="false">F326+F332+F328</f>
        <v>5208</v>
      </c>
      <c r="G325" s="0"/>
      <c r="H325" s="0"/>
      <c r="I325" s="0"/>
      <c r="J325" s="0"/>
      <c r="K325" s="0"/>
      <c r="L325" s="0"/>
      <c r="M325" s="0"/>
      <c r="N325" s="0"/>
    </row>
    <row r="326" customFormat="false" ht="39.55" hidden="false" customHeight="false" outlineLevel="0" collapsed="false">
      <c r="A326" s="24" t="str">
        <f aca="false">REPT(ведомственная!A447,1)</f>
        <v>Государственная поддержка в сфере культуры, кинематография и средств массовой информации </v>
      </c>
      <c r="B326" s="190" t="str">
        <f aca="false">REPT(ведомственная!C447,1)</f>
        <v>08</v>
      </c>
      <c r="C326" s="190" t="str">
        <f aca="false">REPT(ведомственная!D447,1)</f>
        <v>04</v>
      </c>
      <c r="D326" s="190" t="str">
        <f aca="false">REPT(ведомственная!E447,1)</f>
        <v>457 8500</v>
      </c>
      <c r="E326" s="190" t="str">
        <f aca="false">REPT(ведомственная!F447,1)</f>
        <v>000</v>
      </c>
      <c r="F326" s="9" t="str">
        <f aca="false">F327</f>
        <v>4905</v>
      </c>
    </row>
    <row r="327" s="82" customFormat="true" ht="15.25" hidden="false" customHeight="false" outlineLevel="0" collapsed="false">
      <c r="A327" s="24" t="str">
        <f aca="false">REPT(ведомственная!A448,1)</f>
        <v>Субсидии юридическим лицам</v>
      </c>
      <c r="B327" s="190" t="str">
        <f aca="false">REPT(ведомственная!C448,1)</f>
        <v>08</v>
      </c>
      <c r="C327" s="190" t="str">
        <f aca="false">REPT(ведомственная!D448,1)</f>
        <v>04</v>
      </c>
      <c r="D327" s="190" t="str">
        <f aca="false">REPT(ведомственная!E448,1)</f>
        <v>457 8500</v>
      </c>
      <c r="E327" s="190" t="str">
        <f aca="false">REPT(ведомственная!F448,1)</f>
        <v>006</v>
      </c>
      <c r="F327" s="9" t="str">
        <f aca="false">REPT(ведомственная!G448,1)</f>
        <v>4905</v>
      </c>
    </row>
    <row r="328" s="82" customFormat="true" ht="26.85" hidden="false" customHeight="false" outlineLevel="0" collapsed="false">
      <c r="A328" s="71" t="s">
        <v>256</v>
      </c>
      <c r="B328" s="72" t="s">
        <v>342</v>
      </c>
      <c r="C328" s="72" t="s">
        <v>263</v>
      </c>
      <c r="D328" s="72" t="s">
        <v>257</v>
      </c>
      <c r="E328" s="72" t="s">
        <v>213</v>
      </c>
      <c r="F328" s="73" t="n">
        <f aca="false">F329</f>
        <v>300</v>
      </c>
    </row>
    <row r="329" s="82" customFormat="true" ht="15.25" hidden="false" customHeight="false" outlineLevel="0" collapsed="false">
      <c r="A329" s="71" t="s">
        <v>258</v>
      </c>
      <c r="B329" s="72" t="s">
        <v>342</v>
      </c>
      <c r="C329" s="72" t="s">
        <v>263</v>
      </c>
      <c r="D329" s="72" t="s">
        <v>259</v>
      </c>
      <c r="E329" s="72" t="s">
        <v>213</v>
      </c>
      <c r="F329" s="73" t="n">
        <f aca="false">F330</f>
        <v>300</v>
      </c>
    </row>
    <row r="330" s="82" customFormat="true" ht="26.85" hidden="false" customHeight="false" outlineLevel="0" collapsed="false">
      <c r="A330" s="71" t="s">
        <v>250</v>
      </c>
      <c r="B330" s="72" t="s">
        <v>342</v>
      </c>
      <c r="C330" s="72" t="s">
        <v>263</v>
      </c>
      <c r="D330" s="72" t="s">
        <v>259</v>
      </c>
      <c r="E330" s="72" t="s">
        <v>222</v>
      </c>
      <c r="F330" s="73" t="n">
        <f aca="false">F331</f>
        <v>300</v>
      </c>
    </row>
    <row r="331" s="82" customFormat="true" ht="64.9" hidden="false" customHeight="false" outlineLevel="0" collapsed="false">
      <c r="A331" s="71" t="s">
        <v>261</v>
      </c>
      <c r="B331" s="72" t="s">
        <v>342</v>
      </c>
      <c r="C331" s="72" t="s">
        <v>263</v>
      </c>
      <c r="D331" s="72" t="s">
        <v>259</v>
      </c>
      <c r="E331" s="72" t="s">
        <v>222</v>
      </c>
      <c r="F331" s="73" t="n">
        <f aca="false">ведомственная!G452</f>
        <v>300</v>
      </c>
    </row>
    <row r="332" s="82" customFormat="true" ht="26.85" hidden="false" customHeight="false" outlineLevel="0" collapsed="false">
      <c r="A332" s="71" t="s">
        <v>223</v>
      </c>
      <c r="B332" s="72" t="s">
        <v>342</v>
      </c>
      <c r="C332" s="72" t="s">
        <v>263</v>
      </c>
      <c r="D332" s="72" t="s">
        <v>224</v>
      </c>
      <c r="E332" s="72" t="s">
        <v>213</v>
      </c>
      <c r="F332" s="73" t="n">
        <f aca="false">F333</f>
        <v>3</v>
      </c>
    </row>
    <row r="333" s="82" customFormat="true" ht="39.55" hidden="false" customHeight="false" outlineLevel="0" collapsed="false">
      <c r="A333" s="71" t="s">
        <v>365</v>
      </c>
      <c r="B333" s="72" t="s">
        <v>342</v>
      </c>
      <c r="C333" s="72" t="s">
        <v>263</v>
      </c>
      <c r="D333" s="72" t="s">
        <v>366</v>
      </c>
      <c r="E333" s="72" t="s">
        <v>213</v>
      </c>
      <c r="F333" s="73" t="n">
        <f aca="false">F334</f>
        <v>3</v>
      </c>
    </row>
    <row r="334" s="82" customFormat="true" ht="26.85" hidden="false" customHeight="false" outlineLevel="0" collapsed="false">
      <c r="A334" s="71" t="s">
        <v>358</v>
      </c>
      <c r="B334" s="72" t="s">
        <v>342</v>
      </c>
      <c r="C334" s="72" t="s">
        <v>263</v>
      </c>
      <c r="D334" s="72" t="s">
        <v>366</v>
      </c>
      <c r="E334" s="72" t="s">
        <v>208</v>
      </c>
      <c r="F334" s="73" t="n">
        <f aca="false">ведомственная!G455</f>
        <v>3</v>
      </c>
    </row>
    <row r="335" customFormat="false" ht="39.55" hidden="false" customHeight="false" outlineLevel="0" collapsed="false">
      <c r="A335" s="268" t="str">
        <f aca="false">REPT(ведомственная!A426,1)</f>
        <v>Другие вопросы в области культуры, кинематографии и средств массовой информации</v>
      </c>
      <c r="B335" s="192" t="str">
        <f aca="false">REPT(ведомственная!C426,1)</f>
        <v>08</v>
      </c>
      <c r="C335" s="192" t="str">
        <f aca="false">REPT(ведомственная!D426,1)</f>
        <v>06</v>
      </c>
      <c r="D335" s="192" t="str">
        <f aca="false">REPT(ведомственная!E426,1)</f>
        <v>000 0000</v>
      </c>
      <c r="E335" s="192" t="str">
        <f aca="false">REPT(ведомственная!F426,1)</f>
        <v>000</v>
      </c>
      <c r="F335" s="155" t="n">
        <f aca="false">F336+F339</f>
        <v>4852</v>
      </c>
    </row>
    <row r="336" customFormat="false" ht="39.55" hidden="false" customHeight="false" outlineLevel="0" collapsed="false">
      <c r="A336" s="24" t="str">
        <f aca="false">REPT(ведомственная!A427,1)</f>
        <v>Мероприятия в сфере культуры, кинематографии и средств массовой информации</v>
      </c>
      <c r="B336" s="190" t="str">
        <f aca="false">REPT(ведомственная!C427,1)</f>
        <v>08</v>
      </c>
      <c r="C336" s="190" t="str">
        <f aca="false">REPT(ведомственная!D427,1)</f>
        <v>06</v>
      </c>
      <c r="D336" s="190" t="str">
        <f aca="false">REPT(ведомственная!E427,1)</f>
        <v>450 0000</v>
      </c>
      <c r="E336" s="190" t="str">
        <f aca="false">REPT(ведомственная!F427,1)</f>
        <v>000</v>
      </c>
      <c r="F336" s="267" t="n">
        <f aca="false">F337</f>
        <v>2243</v>
      </c>
    </row>
    <row r="337" s="56" customFormat="true" ht="39.55" hidden="false" customHeight="false" outlineLevel="0" collapsed="false">
      <c r="A337" s="24" t="str">
        <f aca="false">REPT(ведомственная!A428,1)</f>
        <v>Государственная поддержка в сфере культуры, кинематографии и средств массовой информации</v>
      </c>
      <c r="B337" s="190" t="str">
        <f aca="false">REPT(ведомственная!C428,1)</f>
        <v>08</v>
      </c>
      <c r="C337" s="190" t="str">
        <f aca="false">REPT(ведомственная!D428,1)</f>
        <v>06</v>
      </c>
      <c r="D337" s="190" t="str">
        <f aca="false">REPT(ведомственная!E428,1)</f>
        <v>450 8500</v>
      </c>
      <c r="E337" s="190" t="str">
        <f aca="false">REPT(ведомственная!F428,1)</f>
        <v>000</v>
      </c>
      <c r="F337" s="267" t="n">
        <f aca="false">F338</f>
        <v>2243</v>
      </c>
      <c r="G337" s="2"/>
      <c r="H337" s="2"/>
      <c r="I337" s="2"/>
      <c r="J337" s="2"/>
      <c r="K337" s="2"/>
      <c r="L337" s="2"/>
      <c r="M337" s="2"/>
      <c r="N337" s="2"/>
      <c r="GE337" s="82"/>
      <c r="GF337" s="82"/>
      <c r="GG337" s="82"/>
      <c r="GH337" s="82"/>
      <c r="GI337" s="82"/>
      <c r="GJ337" s="82"/>
      <c r="GK337" s="82"/>
      <c r="GL337" s="82"/>
      <c r="GM337" s="82"/>
      <c r="GN337" s="82"/>
      <c r="GO337" s="82"/>
      <c r="GP337" s="82"/>
      <c r="GQ337" s="82"/>
      <c r="GR337" s="82"/>
      <c r="GS337" s="82"/>
      <c r="GT337" s="82"/>
      <c r="GU337" s="82"/>
      <c r="GV337" s="82"/>
      <c r="GW337" s="82"/>
      <c r="GX337" s="82"/>
      <c r="GY337" s="82"/>
      <c r="GZ337" s="82"/>
      <c r="HA337" s="82"/>
      <c r="HB337" s="82"/>
      <c r="HC337" s="82"/>
      <c r="HD337" s="82"/>
      <c r="HE337" s="82"/>
      <c r="HF337" s="82"/>
      <c r="HG337" s="82"/>
      <c r="HH337" s="82"/>
      <c r="HI337" s="82"/>
      <c r="HJ337" s="82"/>
      <c r="HK337" s="82"/>
      <c r="HL337" s="82"/>
      <c r="HM337" s="82"/>
      <c r="HN337" s="82"/>
      <c r="HO337" s="82"/>
      <c r="HP337" s="82"/>
      <c r="HQ337" s="82"/>
      <c r="HR337" s="82"/>
      <c r="HS337" s="82"/>
      <c r="HT337" s="82"/>
      <c r="HU337" s="82"/>
      <c r="HV337" s="82"/>
      <c r="HW337" s="82"/>
      <c r="HX337" s="82"/>
      <c r="HY337" s="82"/>
      <c r="HZ337" s="82"/>
      <c r="IA337" s="82"/>
      <c r="IB337" s="82"/>
      <c r="IC337" s="82"/>
      <c r="ID337" s="82"/>
      <c r="IE337" s="82"/>
      <c r="IF337" s="82"/>
      <c r="IG337" s="82"/>
      <c r="IH337" s="82"/>
      <c r="II337" s="82"/>
      <c r="IJ337" s="82"/>
      <c r="IK337" s="82"/>
      <c r="IL337" s="82"/>
      <c r="IM337" s="82"/>
      <c r="IN337" s="82"/>
      <c r="IO337" s="82"/>
      <c r="IP337" s="82"/>
      <c r="IQ337" s="82"/>
      <c r="IR337" s="82"/>
      <c r="IS337" s="82"/>
      <c r="IT337" s="82"/>
      <c r="IU337" s="82"/>
      <c r="IV337" s="82"/>
    </row>
    <row r="338" customFormat="false" ht="26.85" hidden="false" customHeight="false" outlineLevel="0" collapsed="false">
      <c r="A338" s="24" t="str">
        <f aca="false">REPT(ведомственная!A429,1)</f>
        <v>Выполнение функций органами местного самоуправления</v>
      </c>
      <c r="B338" s="190" t="str">
        <f aca="false">REPT(ведомственная!C429,1)</f>
        <v>08</v>
      </c>
      <c r="C338" s="190" t="str">
        <f aca="false">REPT(ведомственная!D429,1)</f>
        <v>06</v>
      </c>
      <c r="D338" s="190" t="str">
        <f aca="false">REPT(ведомственная!E429,1)</f>
        <v>450 8500</v>
      </c>
      <c r="E338" s="190" t="str">
        <f aca="false">REPT(ведомственная!F429,1)</f>
        <v>500</v>
      </c>
      <c r="F338" s="267" t="n">
        <f aca="false">SUM(ведомственная!G429)</f>
        <v>2243</v>
      </c>
    </row>
    <row r="339" customFormat="false" ht="26.85" hidden="false" customHeight="false" outlineLevel="0" collapsed="false">
      <c r="A339" s="24" t="str">
        <f aca="false">REPT(ведомственная!A430,1)</f>
        <v>Целевые программы муниципальных образований</v>
      </c>
      <c r="B339" s="190" t="str">
        <f aca="false">REPT(ведомственная!C430,1)</f>
        <v>08</v>
      </c>
      <c r="C339" s="190" t="str">
        <f aca="false">REPT(ведомственная!D430,1)</f>
        <v>06</v>
      </c>
      <c r="D339" s="190" t="str">
        <f aca="false">REPT(ведомственная!E430,1)</f>
        <v>795 0000</v>
      </c>
      <c r="E339" s="190" t="str">
        <f aca="false">REPT(ведомственная!F430,1)</f>
        <v>000</v>
      </c>
      <c r="F339" s="267" t="n">
        <f aca="false">F340</f>
        <v>2609</v>
      </c>
    </row>
    <row r="340" s="241" customFormat="true" ht="26.85" hidden="false" customHeight="false" outlineLevel="0" collapsed="false">
      <c r="A340" s="24" t="str">
        <f aca="false">REPT(ведомственная!A431,1)</f>
        <v>Выполнение функций органами местного самоуправления</v>
      </c>
      <c r="B340" s="190" t="str">
        <f aca="false">REPT(ведомственная!C431,1)</f>
        <v>08</v>
      </c>
      <c r="C340" s="190" t="str">
        <f aca="false">REPT(ведомственная!D431,1)</f>
        <v>06</v>
      </c>
      <c r="D340" s="190" t="str">
        <f aca="false">REPT(ведомственная!E431,1)</f>
        <v>795 0000</v>
      </c>
      <c r="E340" s="190" t="str">
        <f aca="false">REPT(ведомственная!F431,1)</f>
        <v>500</v>
      </c>
      <c r="F340" s="267" t="n">
        <f aca="false">F341+F342</f>
        <v>2609</v>
      </c>
      <c r="G340" s="278"/>
      <c r="H340" s="0"/>
      <c r="I340" s="0"/>
      <c r="J340" s="0"/>
      <c r="K340" s="0"/>
      <c r="L340" s="0"/>
      <c r="M340" s="0"/>
      <c r="N340" s="0"/>
    </row>
    <row r="341" customFormat="false" ht="26.85" hidden="false" customHeight="false" outlineLevel="0" collapsed="false">
      <c r="A341" s="24" t="str">
        <f aca="false">REPT(ведомственная!A432,1)</f>
        <v>Программа развития культуры в городе Дзержинске на 2007-2009 годы</v>
      </c>
      <c r="B341" s="190" t="str">
        <f aca="false">REPT(ведомственная!C432,1)</f>
        <v>08</v>
      </c>
      <c r="C341" s="190" t="str">
        <f aca="false">REPT(ведомственная!D432,1)</f>
        <v>06</v>
      </c>
      <c r="D341" s="190" t="str">
        <f aca="false">REPT(ведомственная!E432,1)</f>
        <v>795 0202</v>
      </c>
      <c r="E341" s="190" t="str">
        <f aca="false">REPT(ведомственная!F432,1)</f>
        <v>500</v>
      </c>
      <c r="F341" s="267" t="n">
        <f aca="false">SUM(ведомственная!G432)</f>
        <v>1080</v>
      </c>
      <c r="G341" s="279"/>
      <c r="H341" s="279"/>
      <c r="I341" s="279"/>
      <c r="J341" s="279"/>
      <c r="K341" s="279"/>
      <c r="L341" s="279"/>
      <c r="M341" s="279"/>
      <c r="N341" s="279"/>
    </row>
    <row r="342" s="2" customFormat="true" ht="39.55" hidden="false" customHeight="false" outlineLevel="0" collapsed="false">
      <c r="A342" s="71" t="s">
        <v>345</v>
      </c>
      <c r="B342" s="72" t="s">
        <v>342</v>
      </c>
      <c r="C342" s="72" t="s">
        <v>215</v>
      </c>
      <c r="D342" s="72" t="s">
        <v>344</v>
      </c>
      <c r="E342" s="190" t="n">
        <v>500</v>
      </c>
      <c r="F342" s="280" t="n">
        <f aca="false">SUM(ведомственная!G716,ведомственная!G128)</f>
        <v>1529</v>
      </c>
      <c r="G342" s="281"/>
      <c r="H342" s="281"/>
      <c r="I342" s="281"/>
      <c r="J342" s="281"/>
      <c r="K342" s="281"/>
      <c r="L342" s="281"/>
      <c r="M342" s="281"/>
      <c r="N342" s="281"/>
    </row>
    <row r="343" customFormat="false" ht="26.85" hidden="false" customHeight="false" outlineLevel="0" collapsed="false">
      <c r="A343" s="268" t="str">
        <f aca="false">REPT(ведомственная!A138,1)</f>
        <v>Здравоохранение, физическая культура и спорт</v>
      </c>
      <c r="B343" s="282" t="str">
        <f aca="false">REPT(ведомственная!C138,1)</f>
        <v>09</v>
      </c>
      <c r="C343" s="282" t="str">
        <f aca="false">REPT(ведомственная!D138,1)</f>
        <v>00</v>
      </c>
      <c r="D343" s="282" t="str">
        <f aca="false">REPT(ведомственная!E138,1)</f>
        <v>000 0000</v>
      </c>
      <c r="E343" s="283" t="str">
        <f aca="false">REPT(ведомственная!F138,1)</f>
        <v>000</v>
      </c>
      <c r="F343" s="155" t="n">
        <f aca="false">F344+F366+F383+F387+F397+F405</f>
        <v>537178</v>
      </c>
      <c r="G343" s="27"/>
      <c r="H343" s="27"/>
      <c r="I343" s="27"/>
      <c r="J343" s="27"/>
      <c r="K343" s="27"/>
      <c r="L343" s="27"/>
      <c r="M343" s="27"/>
      <c r="N343" s="27"/>
    </row>
    <row r="344" s="279" customFormat="true" ht="15.25" hidden="false" customHeight="false" outlineLevel="0" collapsed="false">
      <c r="A344" s="268" t="str">
        <f aca="false">REPT(ведомственная!A139,1)</f>
        <v>Стационарная медицинская помощь</v>
      </c>
      <c r="B344" s="282" t="str">
        <f aca="false">REPT(ведомственная!C139,1)</f>
        <v>09</v>
      </c>
      <c r="C344" s="282" t="str">
        <f aca="false">REPT(ведомственная!D139,1)</f>
        <v>01</v>
      </c>
      <c r="D344" s="282" t="str">
        <f aca="false">REPT(ведомственная!E139,1)</f>
        <v>000 0000</v>
      </c>
      <c r="E344" s="282" t="str">
        <f aca="false">REPT(ведомственная!F139,1)</f>
        <v>000</v>
      </c>
      <c r="F344" s="284" t="n">
        <f aca="false">F345+F348+F351+F358+F361+F354</f>
        <v>270464</v>
      </c>
      <c r="G344" s="27"/>
      <c r="H344" s="27"/>
      <c r="I344" s="27"/>
      <c r="J344" s="27"/>
      <c r="K344" s="27"/>
      <c r="L344" s="27"/>
      <c r="M344" s="27"/>
      <c r="N344" s="27"/>
    </row>
    <row r="345" s="279" customFormat="true" ht="39.55" hidden="false" customHeight="false" outlineLevel="0" collapsed="false">
      <c r="A345" s="24" t="str">
        <f aca="false">REPT(ведомственная!A589,1)</f>
        <v>Бюджетные инвестиции в объекты капитального строительства, не включенные в целевые программы</v>
      </c>
      <c r="B345" s="285" t="str">
        <f aca="false">REPT(ведомственная!C589,1)</f>
        <v>09</v>
      </c>
      <c r="C345" s="285" t="str">
        <f aca="false">REPT(ведомственная!D589,1)</f>
        <v>01</v>
      </c>
      <c r="D345" s="285" t="str">
        <f aca="false">REPT(ведомственная!E589,1)</f>
        <v>102 0000</v>
      </c>
      <c r="E345" s="285" t="str">
        <f aca="false">REPT(ведомственная!F589,1)</f>
        <v>000</v>
      </c>
      <c r="F345" s="100" t="str">
        <f aca="false">F346</f>
        <v>200</v>
      </c>
      <c r="G345" s="27"/>
      <c r="H345" s="27"/>
      <c r="I345" s="27"/>
      <c r="J345" s="27"/>
      <c r="K345" s="27"/>
      <c r="L345" s="27"/>
      <c r="M345" s="27"/>
      <c r="N345" s="27"/>
    </row>
    <row r="346" s="27" customFormat="true" ht="39.55" hidden="false" customHeight="false" outlineLevel="0" collapsed="false">
      <c r="A346" s="24" t="str">
        <f aca="false">REPT(ведомственная!A590,1)</f>
        <v>Бюджетные инвестиции в объекты капитального строительства собственности муниципальных образований</v>
      </c>
      <c r="B346" s="285" t="str">
        <f aca="false">REPT(ведомственная!C590,1)</f>
        <v>09</v>
      </c>
      <c r="C346" s="285" t="str">
        <f aca="false">REPT(ведомственная!D590,1)</f>
        <v>01</v>
      </c>
      <c r="D346" s="285" t="str">
        <f aca="false">REPT(ведомственная!E590,1)</f>
        <v>102 0102</v>
      </c>
      <c r="E346" s="285" t="str">
        <f aca="false">REPT(ведомственная!F590,1)</f>
        <v>000</v>
      </c>
      <c r="F346" s="100" t="str">
        <f aca="false">F347</f>
        <v>200</v>
      </c>
    </row>
    <row r="347" s="27" customFormat="true" ht="15.25" hidden="false" customHeight="false" outlineLevel="0" collapsed="false">
      <c r="A347" s="24" t="str">
        <f aca="false">REPT(ведомственная!A591,1)</f>
        <v>Бюджетные инвестиции</v>
      </c>
      <c r="B347" s="285" t="str">
        <f aca="false">REPT(ведомственная!C591,1)</f>
        <v>09</v>
      </c>
      <c r="C347" s="285" t="str">
        <f aca="false">REPT(ведомственная!D591,1)</f>
        <v>01</v>
      </c>
      <c r="D347" s="285" t="str">
        <f aca="false">REPT(ведомственная!E591,1)</f>
        <v>102 0102</v>
      </c>
      <c r="E347" s="285" t="str">
        <f aca="false">REPT(ведомственная!F591,1)</f>
        <v>003</v>
      </c>
      <c r="F347" s="286" t="str">
        <f aca="false">REPT(ведомственная!G591,1)</f>
        <v>200</v>
      </c>
    </row>
    <row r="348" s="27" customFormat="true" ht="26.85" hidden="false" customHeight="false" outlineLevel="0" collapsed="false">
      <c r="A348" s="24" t="str">
        <f aca="false">REPT(ведомственная!A140,1)</f>
        <v>Больницы, клиники, госпитали, медико-санитарные части</v>
      </c>
      <c r="B348" s="285" t="str">
        <f aca="false">REPT(ведомственная!C140,1)</f>
        <v>09</v>
      </c>
      <c r="C348" s="285" t="str">
        <f aca="false">REPT(ведомственная!D140,1)</f>
        <v>01</v>
      </c>
      <c r="D348" s="285" t="str">
        <f aca="false">REPT(ведомственная!E140,1)</f>
        <v>470 0000</v>
      </c>
      <c r="E348" s="285" t="str">
        <f aca="false">REPT(ведомственная!F140,1)</f>
        <v>000</v>
      </c>
      <c r="F348" s="287" t="n">
        <f aca="false">F349</f>
        <v>149805</v>
      </c>
    </row>
    <row r="349" s="27" customFormat="true" ht="26.85" hidden="false" customHeight="false" outlineLevel="0" collapsed="false">
      <c r="A349" s="24" t="str">
        <f aca="false">REPT(ведомственная!A141,1)</f>
        <v>Обеспечение деятельности подведомственных учреждений</v>
      </c>
      <c r="B349" s="285" t="str">
        <f aca="false">REPT(ведомственная!C141,1)</f>
        <v>09</v>
      </c>
      <c r="C349" s="285" t="str">
        <f aca="false">REPT(ведомственная!D141,1)</f>
        <v>01</v>
      </c>
      <c r="D349" s="285" t="str">
        <f aca="false">REPT(ведомственная!E141,1)</f>
        <v>470 9900</v>
      </c>
      <c r="E349" s="285" t="str">
        <f aca="false">REPT(ведомственная!F141,1)</f>
        <v>000</v>
      </c>
      <c r="F349" s="287" t="n">
        <f aca="false">F350</f>
        <v>149805</v>
      </c>
    </row>
    <row r="350" s="27" customFormat="true" ht="26.85" hidden="false" customHeight="false" outlineLevel="0" collapsed="false">
      <c r="A350" s="24" t="str">
        <f aca="false">REPT(ведомственная!A142,1)</f>
        <v>Выполнение функций бюджетными учреждениями</v>
      </c>
      <c r="B350" s="285" t="str">
        <f aca="false">REPT(ведомственная!C142,1)</f>
        <v>09</v>
      </c>
      <c r="C350" s="285" t="str">
        <f aca="false">REPT(ведомственная!D142,1)</f>
        <v>01</v>
      </c>
      <c r="D350" s="285" t="str">
        <f aca="false">REPT(ведомственная!E142,1)</f>
        <v>470 9900</v>
      </c>
      <c r="E350" s="285" t="str">
        <f aca="false">REPT(ведомственная!F142,1)</f>
        <v>001</v>
      </c>
      <c r="F350" s="287" t="n">
        <f aca="false">SUM(ведомственная!G142)</f>
        <v>149805</v>
      </c>
    </row>
    <row r="351" s="27" customFormat="true" ht="15.25" hidden="false" customHeight="false" outlineLevel="0" collapsed="false">
      <c r="A351" s="24" t="str">
        <f aca="false">REPT(ведомственная!A143,1)</f>
        <v>Родильные дома</v>
      </c>
      <c r="B351" s="285" t="str">
        <f aca="false">REPT(ведомственная!C143,1)</f>
        <v>09</v>
      </c>
      <c r="C351" s="285" t="str">
        <f aca="false">REPT(ведомственная!D143,1)</f>
        <v>01</v>
      </c>
      <c r="D351" s="285" t="str">
        <f aca="false">REPT(ведомственная!E143,1)</f>
        <v>476 0000</v>
      </c>
      <c r="E351" s="285" t="str">
        <f aca="false">REPT(ведомственная!F143,1)</f>
        <v>000</v>
      </c>
      <c r="F351" s="287" t="n">
        <f aca="false">F352</f>
        <v>10607</v>
      </c>
    </row>
    <row r="352" s="27" customFormat="true" ht="26.85" hidden="false" customHeight="false" outlineLevel="0" collapsed="false">
      <c r="A352" s="24" t="str">
        <f aca="false">REPT(ведомственная!A144,1)</f>
        <v>Обеспечение деятельности подведомственных учреждений</v>
      </c>
      <c r="B352" s="285" t="str">
        <f aca="false">REPT(ведомственная!C144,1)</f>
        <v>09</v>
      </c>
      <c r="C352" s="285" t="str">
        <f aca="false">REPT(ведомственная!D144,1)</f>
        <v>01</v>
      </c>
      <c r="D352" s="285" t="str">
        <f aca="false">REPT(ведомственная!E144,1)</f>
        <v>476 9900</v>
      </c>
      <c r="E352" s="285" t="str">
        <f aca="false">REPT(ведомственная!F144,1)</f>
        <v>000</v>
      </c>
      <c r="F352" s="287" t="n">
        <f aca="false">F353</f>
        <v>10607</v>
      </c>
    </row>
    <row r="353" s="27" customFormat="true" ht="26.85" hidden="false" customHeight="false" outlineLevel="0" collapsed="false">
      <c r="A353" s="24" t="str">
        <f aca="false">REPT(ведомственная!A145,1)</f>
        <v>Выполнение функций бюджетными учреждениеями</v>
      </c>
      <c r="B353" s="285" t="str">
        <f aca="false">REPT(ведомственная!C145,1)</f>
        <v>09</v>
      </c>
      <c r="C353" s="285" t="str">
        <f aca="false">REPT(ведомственная!D145,1)</f>
        <v>01</v>
      </c>
      <c r="D353" s="285" t="str">
        <f aca="false">REPT(ведомственная!E145,1)</f>
        <v>476 9900</v>
      </c>
      <c r="E353" s="285" t="str">
        <f aca="false">REPT(ведомственная!F145,1)</f>
        <v>001</v>
      </c>
      <c r="F353" s="287" t="n">
        <f aca="false">SUM(ведомственная!G145)</f>
        <v>10607</v>
      </c>
    </row>
    <row r="354" s="27" customFormat="true" ht="26.85" hidden="false" customHeight="false" outlineLevel="0" collapsed="false">
      <c r="A354" s="71" t="s">
        <v>256</v>
      </c>
      <c r="B354" s="72" t="s">
        <v>352</v>
      </c>
      <c r="C354" s="72" t="s">
        <v>210</v>
      </c>
      <c r="D354" s="72" t="s">
        <v>257</v>
      </c>
      <c r="E354" s="72" t="s">
        <v>213</v>
      </c>
      <c r="F354" s="73" t="n">
        <f aca="false">F355</f>
        <v>60</v>
      </c>
    </row>
    <row r="355" s="27" customFormat="true" ht="15.25" hidden="false" customHeight="false" outlineLevel="0" collapsed="false">
      <c r="A355" s="71" t="s">
        <v>258</v>
      </c>
      <c r="B355" s="72" t="s">
        <v>352</v>
      </c>
      <c r="C355" s="72" t="s">
        <v>210</v>
      </c>
      <c r="D355" s="72" t="s">
        <v>259</v>
      </c>
      <c r="E355" s="72" t="s">
        <v>213</v>
      </c>
      <c r="F355" s="73" t="n">
        <f aca="false">F356</f>
        <v>60</v>
      </c>
    </row>
    <row r="356" s="27" customFormat="true" ht="26.85" hidden="false" customHeight="false" outlineLevel="0" collapsed="false">
      <c r="A356" s="71" t="s">
        <v>250</v>
      </c>
      <c r="B356" s="72" t="s">
        <v>352</v>
      </c>
      <c r="C356" s="72" t="s">
        <v>210</v>
      </c>
      <c r="D356" s="72" t="s">
        <v>259</v>
      </c>
      <c r="E356" s="72" t="s">
        <v>222</v>
      </c>
      <c r="F356" s="73" t="n">
        <f aca="false">F357</f>
        <v>60</v>
      </c>
    </row>
    <row r="357" s="27" customFormat="true" ht="64.9" hidden="false" customHeight="false" outlineLevel="0" collapsed="false">
      <c r="A357" s="71" t="s">
        <v>261</v>
      </c>
      <c r="B357" s="72" t="s">
        <v>352</v>
      </c>
      <c r="C357" s="72" t="s">
        <v>210</v>
      </c>
      <c r="D357" s="72" t="s">
        <v>259</v>
      </c>
      <c r="E357" s="72" t="s">
        <v>222</v>
      </c>
      <c r="F357" s="73" t="n">
        <f aca="false">ведомственная!G149</f>
        <v>60</v>
      </c>
    </row>
    <row r="358" s="27" customFormat="true" ht="15.25" hidden="false" customHeight="false" outlineLevel="0" collapsed="false">
      <c r="A358" s="71" t="s">
        <v>275</v>
      </c>
      <c r="B358" s="72" t="s">
        <v>352</v>
      </c>
      <c r="C358" s="72" t="s">
        <v>210</v>
      </c>
      <c r="D358" s="72" t="s">
        <v>276</v>
      </c>
      <c r="E358" s="72" t="s">
        <v>213</v>
      </c>
      <c r="F358" s="73" t="n">
        <f aca="false">F359</f>
        <v>100000</v>
      </c>
    </row>
    <row r="359" s="27" customFormat="true" ht="15.25" hidden="false" customHeight="false" outlineLevel="0" collapsed="false">
      <c r="A359" s="71" t="s">
        <v>348</v>
      </c>
      <c r="B359" s="72" t="s">
        <v>352</v>
      </c>
      <c r="C359" s="72" t="s">
        <v>210</v>
      </c>
      <c r="D359" s="72" t="s">
        <v>276</v>
      </c>
      <c r="E359" s="72" t="s">
        <v>330</v>
      </c>
      <c r="F359" s="73" t="n">
        <f aca="false">F360</f>
        <v>100000</v>
      </c>
    </row>
    <row r="360" s="27" customFormat="true" ht="52.2" hidden="false" customHeight="false" outlineLevel="0" collapsed="false">
      <c r="A360" s="71" t="s">
        <v>572</v>
      </c>
      <c r="B360" s="72" t="s">
        <v>352</v>
      </c>
      <c r="C360" s="72" t="s">
        <v>210</v>
      </c>
      <c r="D360" s="72" t="s">
        <v>573</v>
      </c>
      <c r="E360" s="72" t="s">
        <v>330</v>
      </c>
      <c r="F360" s="73" t="n">
        <f aca="false">SUM(ведомственная!G594)</f>
        <v>100000</v>
      </c>
    </row>
    <row r="361" s="27" customFormat="true" ht="26.85" hidden="false" customHeight="false" outlineLevel="0" collapsed="false">
      <c r="A361" s="71" t="s">
        <v>223</v>
      </c>
      <c r="B361" s="72" t="s">
        <v>352</v>
      </c>
      <c r="C361" s="72" t="s">
        <v>210</v>
      </c>
      <c r="D361" s="72" t="s">
        <v>224</v>
      </c>
      <c r="E361" s="72" t="s">
        <v>213</v>
      </c>
      <c r="F361" s="73" t="n">
        <f aca="false">F362+F364</f>
        <v>9792</v>
      </c>
    </row>
    <row r="362" s="27" customFormat="true" ht="47.25" hidden="false" customHeight="true" outlineLevel="0" collapsed="false">
      <c r="A362" s="71" t="s">
        <v>363</v>
      </c>
      <c r="B362" s="72" t="s">
        <v>352</v>
      </c>
      <c r="C362" s="72" t="s">
        <v>210</v>
      </c>
      <c r="D362" s="72" t="s">
        <v>364</v>
      </c>
      <c r="E362" s="72" t="s">
        <v>213</v>
      </c>
      <c r="F362" s="73" t="n">
        <f aca="false">F363</f>
        <v>4522</v>
      </c>
    </row>
    <row r="363" s="27" customFormat="true" ht="30.75" hidden="false" customHeight="true" outlineLevel="0" collapsed="false">
      <c r="A363" s="71" t="s">
        <v>358</v>
      </c>
      <c r="B363" s="72" t="s">
        <v>352</v>
      </c>
      <c r="C363" s="72" t="s">
        <v>210</v>
      </c>
      <c r="D363" s="72" t="s">
        <v>364</v>
      </c>
      <c r="E363" s="72" t="s">
        <v>208</v>
      </c>
      <c r="F363" s="73" t="n">
        <f aca="false">SUM(ведомственная!G152)</f>
        <v>4522</v>
      </c>
      <c r="G363" s="288"/>
      <c r="H363" s="288"/>
      <c r="I363" s="288"/>
      <c r="J363" s="288"/>
      <c r="K363" s="288"/>
      <c r="L363" s="288"/>
      <c r="M363" s="288"/>
      <c r="N363" s="288"/>
    </row>
    <row r="364" s="27" customFormat="true" ht="39.55" hidden="false" customHeight="false" outlineLevel="0" collapsed="false">
      <c r="A364" s="71" t="s">
        <v>365</v>
      </c>
      <c r="B364" s="72" t="s">
        <v>352</v>
      </c>
      <c r="C364" s="72" t="s">
        <v>210</v>
      </c>
      <c r="D364" s="72" t="s">
        <v>366</v>
      </c>
      <c r="E364" s="72" t="s">
        <v>213</v>
      </c>
      <c r="F364" s="73" t="n">
        <f aca="false">F365</f>
        <v>5270</v>
      </c>
      <c r="G364" s="288"/>
      <c r="H364" s="288"/>
      <c r="I364" s="288"/>
      <c r="J364" s="288"/>
      <c r="K364" s="288"/>
      <c r="L364" s="288"/>
      <c r="M364" s="288"/>
      <c r="N364" s="288"/>
    </row>
    <row r="365" s="27" customFormat="true" ht="26.85" hidden="false" customHeight="false" outlineLevel="0" collapsed="false">
      <c r="A365" s="71" t="s">
        <v>358</v>
      </c>
      <c r="B365" s="72" t="s">
        <v>352</v>
      </c>
      <c r="C365" s="72" t="s">
        <v>210</v>
      </c>
      <c r="D365" s="72" t="s">
        <v>366</v>
      </c>
      <c r="E365" s="72" t="s">
        <v>208</v>
      </c>
      <c r="F365" s="73" t="n">
        <f aca="false">SUM(ведомственная!G154)</f>
        <v>5270</v>
      </c>
      <c r="G365" s="288"/>
      <c r="H365" s="288"/>
      <c r="I365" s="288"/>
      <c r="J365" s="288"/>
      <c r="K365" s="288"/>
      <c r="L365" s="288"/>
      <c r="M365" s="288"/>
      <c r="N365" s="288"/>
    </row>
    <row r="366" s="288" customFormat="true" ht="15.25" hidden="false" customHeight="false" outlineLevel="0" collapsed="false">
      <c r="A366" s="268" t="str">
        <f aca="false">REPT(ведомственная!A595,1)</f>
        <v>Амбулаторная помощь</v>
      </c>
      <c r="B366" s="282" t="str">
        <f aca="false">REPT(ведомственная!C155,1)</f>
        <v>09</v>
      </c>
      <c r="C366" s="282" t="str">
        <f aca="false">REPT(ведомственная!D155,1)</f>
        <v>02</v>
      </c>
      <c r="D366" s="282" t="str">
        <f aca="false">REPT(ведомственная!E155,1)</f>
        <v>000 0000</v>
      </c>
      <c r="E366" s="282" t="str">
        <f aca="false">REPT(ведомственная!F155,1)</f>
        <v>000</v>
      </c>
      <c r="F366" s="289" t="n">
        <f aca="false">F367+F373+F380+F370+F376</f>
        <v>64545</v>
      </c>
    </row>
    <row r="367" s="288" customFormat="true" ht="39.55" hidden="false" customHeight="false" outlineLevel="0" collapsed="false">
      <c r="A367" s="24" t="str">
        <f aca="false">REPT(ведомственная!A596,1)</f>
        <v>Бюджетные инвестиции в объекты капитального строительства, не включенные в целевые программы</v>
      </c>
      <c r="B367" s="285" t="str">
        <f aca="false">REPT(ведомственная!C596,1)</f>
        <v>09</v>
      </c>
      <c r="C367" s="285" t="str">
        <f aca="false">REPT(ведомственная!D596,1)</f>
        <v>02</v>
      </c>
      <c r="D367" s="285" t="str">
        <f aca="false">REPT(ведомственная!E596,1)</f>
        <v>102 0000</v>
      </c>
      <c r="E367" s="285" t="str">
        <f aca="false">REPT(ведомственная!F596,1)</f>
        <v>000</v>
      </c>
      <c r="F367" s="99" t="str">
        <f aca="false">F368</f>
        <v>5700</v>
      </c>
    </row>
    <row r="368" s="288" customFormat="true" ht="39.55" hidden="false" customHeight="false" outlineLevel="0" collapsed="false">
      <c r="A368" s="24" t="str">
        <f aca="false">REPT(ведомственная!A597,1)</f>
        <v>Бюджетные инвестиции в объекты капитального строительства собственности муниципальных образований</v>
      </c>
      <c r="B368" s="285" t="str">
        <f aca="false">REPT(ведомственная!C597,1)</f>
        <v>09</v>
      </c>
      <c r="C368" s="285" t="str">
        <f aca="false">REPT(ведомственная!D597,1)</f>
        <v>02</v>
      </c>
      <c r="D368" s="285" t="str">
        <f aca="false">REPT(ведомственная!E597,1)</f>
        <v>102 0102</v>
      </c>
      <c r="E368" s="285" t="str">
        <f aca="false">REPT(ведомственная!F597,1)</f>
        <v>000</v>
      </c>
      <c r="F368" s="99" t="str">
        <f aca="false">F369</f>
        <v>5700</v>
      </c>
    </row>
    <row r="369" s="288" customFormat="true" ht="15.25" hidden="false" customHeight="false" outlineLevel="0" collapsed="false">
      <c r="A369" s="24" t="str">
        <f aca="false">REPT(ведомственная!A598,1)</f>
        <v>Бюджетные инвестиции</v>
      </c>
      <c r="B369" s="285" t="str">
        <f aca="false">REPT(ведомственная!C598,1)</f>
        <v>09</v>
      </c>
      <c r="C369" s="285" t="str">
        <f aca="false">REPT(ведомственная!D598,1)</f>
        <v>02</v>
      </c>
      <c r="D369" s="285" t="str">
        <f aca="false">REPT(ведомственная!E598,1)</f>
        <v>102 0102</v>
      </c>
      <c r="E369" s="285" t="str">
        <f aca="false">REPT(ведомственная!F598,1)</f>
        <v>003</v>
      </c>
      <c r="F369" s="99" t="str">
        <f aca="false">REPT(ведомственная!G598,1)</f>
        <v>5700</v>
      </c>
      <c r="G369" s="279"/>
      <c r="H369" s="279"/>
      <c r="I369" s="279"/>
      <c r="J369" s="279"/>
      <c r="K369" s="279"/>
      <c r="L369" s="279"/>
      <c r="M369" s="279"/>
      <c r="N369" s="279"/>
    </row>
    <row r="370" s="288" customFormat="true" ht="26.85" hidden="false" customHeight="false" outlineLevel="0" collapsed="false">
      <c r="A370" s="71" t="s">
        <v>354</v>
      </c>
      <c r="B370" s="72" t="s">
        <v>352</v>
      </c>
      <c r="C370" s="72" t="s">
        <v>332</v>
      </c>
      <c r="D370" s="72" t="s">
        <v>355</v>
      </c>
      <c r="E370" s="72" t="s">
        <v>213</v>
      </c>
      <c r="F370" s="73" t="n">
        <f aca="false">F371</f>
        <v>22946</v>
      </c>
      <c r="G370" s="27"/>
      <c r="H370" s="27"/>
      <c r="I370" s="27"/>
      <c r="J370" s="27"/>
      <c r="K370" s="27"/>
      <c r="L370" s="27"/>
      <c r="M370" s="27"/>
      <c r="N370" s="27"/>
    </row>
    <row r="371" s="288" customFormat="true" ht="26.85" hidden="false" customHeight="false" outlineLevel="0" collapsed="false">
      <c r="A371" s="71" t="s">
        <v>356</v>
      </c>
      <c r="B371" s="72" t="s">
        <v>352</v>
      </c>
      <c r="C371" s="72" t="s">
        <v>332</v>
      </c>
      <c r="D371" s="72" t="s">
        <v>357</v>
      </c>
      <c r="E371" s="72" t="s">
        <v>213</v>
      </c>
      <c r="F371" s="73" t="n">
        <f aca="false">F372</f>
        <v>22946</v>
      </c>
      <c r="G371" s="27"/>
      <c r="H371" s="27"/>
      <c r="I371" s="27"/>
      <c r="J371" s="27"/>
      <c r="K371" s="27"/>
      <c r="L371" s="27"/>
      <c r="M371" s="27"/>
      <c r="N371" s="27"/>
    </row>
    <row r="372" s="279" customFormat="true" ht="26.85" hidden="false" customHeight="false" outlineLevel="0" collapsed="false">
      <c r="A372" s="71" t="s">
        <v>358</v>
      </c>
      <c r="B372" s="72" t="s">
        <v>352</v>
      </c>
      <c r="C372" s="72" t="s">
        <v>332</v>
      </c>
      <c r="D372" s="72" t="s">
        <v>357</v>
      </c>
      <c r="E372" s="72" t="s">
        <v>208</v>
      </c>
      <c r="F372" s="73" t="n">
        <f aca="false">SUM(ведомственная!G158)</f>
        <v>22946</v>
      </c>
      <c r="G372" s="27"/>
      <c r="H372" s="27"/>
      <c r="I372" s="27"/>
      <c r="J372" s="27"/>
      <c r="K372" s="27"/>
      <c r="L372" s="27"/>
      <c r="M372" s="27"/>
      <c r="N372" s="27"/>
    </row>
    <row r="373" s="27" customFormat="true" ht="26.85" hidden="false" customHeight="false" outlineLevel="0" collapsed="false">
      <c r="A373" s="24" t="str">
        <f aca="false">REPT(ведомственная!A159,1)</f>
        <v>Поликлиники, амбулатории, диагностические центры</v>
      </c>
      <c r="B373" s="285" t="str">
        <f aca="false">REPT(ведомственная!C159,1)</f>
        <v>09</v>
      </c>
      <c r="C373" s="285" t="str">
        <f aca="false">REPT(ведомственная!D159,1)</f>
        <v>02</v>
      </c>
      <c r="D373" s="285" t="str">
        <f aca="false">REPT(ведомственная!E159,1)</f>
        <v>471 0000</v>
      </c>
      <c r="E373" s="285" t="str">
        <f aca="false">REPT(ведомственная!F159,1)</f>
        <v>000</v>
      </c>
      <c r="F373" s="287" t="n">
        <f aca="false">F374</f>
        <v>34477</v>
      </c>
    </row>
    <row r="374" s="27" customFormat="true" ht="26.85" hidden="false" customHeight="false" outlineLevel="0" collapsed="false">
      <c r="A374" s="24" t="str">
        <f aca="false">REPT(ведомственная!A160,1)</f>
        <v>Обеспечение деятельности подведомственных учреждений</v>
      </c>
      <c r="B374" s="285" t="str">
        <f aca="false">REPT(ведомственная!C160,1)</f>
        <v>09</v>
      </c>
      <c r="C374" s="285" t="str">
        <f aca="false">REPT(ведомственная!D160,1)</f>
        <v>02</v>
      </c>
      <c r="D374" s="285" t="str">
        <f aca="false">REPT(ведомственная!E160,1)</f>
        <v>471 9900</v>
      </c>
      <c r="E374" s="285" t="str">
        <f aca="false">REPT(ведомственная!F160,1)</f>
        <v>000</v>
      </c>
      <c r="F374" s="287" t="n">
        <f aca="false">F375</f>
        <v>34477</v>
      </c>
    </row>
    <row r="375" s="27" customFormat="true" ht="26.85" hidden="false" customHeight="false" outlineLevel="0" collapsed="false">
      <c r="A375" s="24" t="str">
        <f aca="false">REPT(ведомственная!A161,1)</f>
        <v>Выполнение функций бюджетными учреждениеями</v>
      </c>
      <c r="B375" s="285" t="str">
        <f aca="false">REPT(ведомственная!C161,1)</f>
        <v>09</v>
      </c>
      <c r="C375" s="285" t="str">
        <f aca="false">REPT(ведомственная!D161,1)</f>
        <v>02</v>
      </c>
      <c r="D375" s="285" t="str">
        <f aca="false">REPT(ведомственная!E161,1)</f>
        <v>471 9900</v>
      </c>
      <c r="E375" s="285" t="str">
        <f aca="false">REPT(ведомственная!F161,1)</f>
        <v>001</v>
      </c>
      <c r="F375" s="287" t="n">
        <f aca="false">SUM(ведомственная!G161)</f>
        <v>34477</v>
      </c>
    </row>
    <row r="376" s="27" customFormat="true" ht="26.85" hidden="false" customHeight="false" outlineLevel="0" collapsed="false">
      <c r="A376" s="71" t="s">
        <v>256</v>
      </c>
      <c r="B376" s="72" t="s">
        <v>352</v>
      </c>
      <c r="C376" s="72" t="s">
        <v>332</v>
      </c>
      <c r="D376" s="72" t="s">
        <v>257</v>
      </c>
      <c r="E376" s="72" t="s">
        <v>213</v>
      </c>
      <c r="F376" s="73" t="n">
        <f aca="false">F377</f>
        <v>10</v>
      </c>
    </row>
    <row r="377" s="27" customFormat="true" ht="15.25" hidden="false" customHeight="false" outlineLevel="0" collapsed="false">
      <c r="A377" s="71" t="s">
        <v>258</v>
      </c>
      <c r="B377" s="72" t="s">
        <v>352</v>
      </c>
      <c r="C377" s="72" t="s">
        <v>332</v>
      </c>
      <c r="D377" s="72" t="s">
        <v>259</v>
      </c>
      <c r="E377" s="72" t="s">
        <v>213</v>
      </c>
      <c r="F377" s="73" t="n">
        <f aca="false">F378</f>
        <v>10</v>
      </c>
    </row>
    <row r="378" s="27" customFormat="true" ht="26.85" hidden="false" customHeight="false" outlineLevel="0" collapsed="false">
      <c r="A378" s="71" t="s">
        <v>250</v>
      </c>
      <c r="B378" s="72" t="s">
        <v>352</v>
      </c>
      <c r="C378" s="72" t="s">
        <v>332</v>
      </c>
      <c r="D378" s="72" t="s">
        <v>259</v>
      </c>
      <c r="E378" s="72" t="s">
        <v>222</v>
      </c>
      <c r="F378" s="73" t="n">
        <f aca="false">F379</f>
        <v>10</v>
      </c>
    </row>
    <row r="379" s="27" customFormat="true" ht="39.55" hidden="false" customHeight="false" outlineLevel="0" collapsed="false">
      <c r="A379" s="71" t="s">
        <v>260</v>
      </c>
      <c r="B379" s="72" t="s">
        <v>352</v>
      </c>
      <c r="C379" s="72" t="s">
        <v>332</v>
      </c>
      <c r="D379" s="72" t="s">
        <v>259</v>
      </c>
      <c r="E379" s="72" t="s">
        <v>222</v>
      </c>
      <c r="F379" s="73" t="n">
        <f aca="false">ведомственная!G165</f>
        <v>10</v>
      </c>
    </row>
    <row r="380" s="27" customFormat="true" ht="26.85" hidden="false" customHeight="false" outlineLevel="0" collapsed="false">
      <c r="A380" s="71" t="s">
        <v>223</v>
      </c>
      <c r="B380" s="72" t="s">
        <v>352</v>
      </c>
      <c r="C380" s="72" t="s">
        <v>332</v>
      </c>
      <c r="D380" s="72" t="s">
        <v>224</v>
      </c>
      <c r="E380" s="72" t="s">
        <v>213</v>
      </c>
      <c r="F380" s="73" t="n">
        <f aca="false">F381</f>
        <v>1412</v>
      </c>
    </row>
    <row r="381" s="27" customFormat="true" ht="39.55" hidden="false" customHeight="false" outlineLevel="0" collapsed="false">
      <c r="A381" s="71" t="s">
        <v>365</v>
      </c>
      <c r="B381" s="72" t="s">
        <v>352</v>
      </c>
      <c r="C381" s="72" t="s">
        <v>332</v>
      </c>
      <c r="D381" s="72" t="s">
        <v>366</v>
      </c>
      <c r="E381" s="72" t="s">
        <v>213</v>
      </c>
      <c r="F381" s="73" t="n">
        <f aca="false">F382</f>
        <v>1412</v>
      </c>
    </row>
    <row r="382" s="27" customFormat="true" ht="26.85" hidden="false" customHeight="false" outlineLevel="0" collapsed="false">
      <c r="A382" s="71" t="s">
        <v>358</v>
      </c>
      <c r="B382" s="72" t="s">
        <v>352</v>
      </c>
      <c r="C382" s="72" t="s">
        <v>332</v>
      </c>
      <c r="D382" s="72" t="s">
        <v>366</v>
      </c>
      <c r="E382" s="72" t="s">
        <v>208</v>
      </c>
      <c r="F382" s="73" t="n">
        <f aca="false">SUM(ведомственная!G168)</f>
        <v>1412</v>
      </c>
      <c r="G382" s="279"/>
      <c r="H382" s="279"/>
      <c r="I382" s="279"/>
      <c r="J382" s="279"/>
      <c r="K382" s="279"/>
      <c r="L382" s="279"/>
      <c r="M382" s="279"/>
      <c r="N382" s="279"/>
    </row>
    <row r="383" s="27" customFormat="true" ht="26.85" hidden="false" customHeight="false" outlineLevel="0" collapsed="false">
      <c r="A383" s="268" t="str">
        <f aca="false">REPT(ведомственная!A169,1)</f>
        <v>Медицинская помощь в дневных стационарах всех типов</v>
      </c>
      <c r="B383" s="282" t="str">
        <f aca="false">REPT(ведомственная!C169,1)</f>
        <v>09</v>
      </c>
      <c r="C383" s="282" t="str">
        <f aca="false">REPT(ведомственная!D169,1)</f>
        <v>03</v>
      </c>
      <c r="D383" s="282" t="str">
        <f aca="false">REPT(ведомственная!E169,1)</f>
        <v>000 0000</v>
      </c>
      <c r="E383" s="282" t="str">
        <f aca="false">REPT(ведомственная!F169,1)</f>
        <v>000</v>
      </c>
      <c r="F383" s="289" t="n">
        <f aca="false">F384</f>
        <v>3534</v>
      </c>
      <c r="G383" s="290"/>
    </row>
    <row r="384" s="27" customFormat="true" ht="26.85" hidden="false" customHeight="false" outlineLevel="0" collapsed="false">
      <c r="A384" s="24" t="str">
        <f aca="false">REPT(ведомственная!A170,1)</f>
        <v>Больницы, клиники, госпитали, медико-санитарные части</v>
      </c>
      <c r="B384" s="285" t="str">
        <f aca="false">REPT(ведомственная!C170,1)</f>
        <v>09</v>
      </c>
      <c r="C384" s="285" t="str">
        <f aca="false">REPT(ведомственная!D170,1)</f>
        <v>03</v>
      </c>
      <c r="D384" s="285" t="str">
        <f aca="false">REPT(ведомственная!E170,1)</f>
        <v>470 0000</v>
      </c>
      <c r="E384" s="285" t="str">
        <f aca="false">REPT(ведомственная!F170,1)</f>
        <v>000</v>
      </c>
      <c r="F384" s="287" t="n">
        <f aca="false">F385</f>
        <v>3534</v>
      </c>
      <c r="G384" s="288"/>
      <c r="H384" s="288"/>
      <c r="I384" s="288"/>
      <c r="J384" s="288"/>
      <c r="K384" s="288"/>
      <c r="L384" s="288"/>
      <c r="M384" s="288"/>
      <c r="N384" s="288"/>
    </row>
    <row r="385" s="279" customFormat="true" ht="26.85" hidden="false" customHeight="false" outlineLevel="0" collapsed="false">
      <c r="A385" s="24" t="str">
        <f aca="false">REPT(ведомственная!A171,1)</f>
        <v>Обеспечение деятельности подведомственных учреждений</v>
      </c>
      <c r="B385" s="285" t="str">
        <f aca="false">REPT(ведомственная!C171,1)</f>
        <v>09</v>
      </c>
      <c r="C385" s="285" t="str">
        <f aca="false">REPT(ведомственная!D171,1)</f>
        <v>03</v>
      </c>
      <c r="D385" s="285" t="str">
        <f aca="false">REPT(ведомственная!E171,1)</f>
        <v>470 9900</v>
      </c>
      <c r="E385" s="285" t="str">
        <f aca="false">REPT(ведомственная!F171,1)</f>
        <v>000</v>
      </c>
      <c r="F385" s="287" t="n">
        <f aca="false">F386</f>
        <v>3534</v>
      </c>
      <c r="G385" s="27"/>
      <c r="H385" s="27"/>
      <c r="I385" s="27"/>
      <c r="J385" s="27"/>
      <c r="K385" s="27"/>
      <c r="L385" s="27"/>
      <c r="M385" s="27"/>
      <c r="N385" s="27"/>
    </row>
    <row r="386" s="27" customFormat="true" ht="26.85" hidden="false" customHeight="false" outlineLevel="0" collapsed="false">
      <c r="A386" s="24" t="str">
        <f aca="false">REPT(ведомственная!A172,1)</f>
        <v>Выполнение функций бюджетными учреждениями</v>
      </c>
      <c r="B386" s="285" t="str">
        <f aca="false">REPT(ведомственная!C172,1)</f>
        <v>09</v>
      </c>
      <c r="C386" s="285" t="str">
        <f aca="false">REPT(ведомственная!D172,1)</f>
        <v>03</v>
      </c>
      <c r="D386" s="285" t="str">
        <f aca="false">REPT(ведомственная!E172,1)</f>
        <v>470 9900</v>
      </c>
      <c r="E386" s="285" t="str">
        <f aca="false">REPT(ведомственная!F172,1)</f>
        <v>001</v>
      </c>
      <c r="F386" s="287" t="n">
        <f aca="false">SUM(ведомственная!G172)</f>
        <v>3534</v>
      </c>
    </row>
    <row r="387" s="288" customFormat="true" ht="15.25" hidden="false" customHeight="false" outlineLevel="0" collapsed="false">
      <c r="A387" s="268" t="str">
        <f aca="false">REPT(ведомственная!A173,1)</f>
        <v>Скорая медицинская помощь</v>
      </c>
      <c r="B387" s="282" t="str">
        <f aca="false">REPT(ведомственная!C173,1)</f>
        <v>09</v>
      </c>
      <c r="C387" s="282" t="str">
        <f aca="false">REPT(ведомственная!D173,1)</f>
        <v>04</v>
      </c>
      <c r="D387" s="282" t="str">
        <f aca="false">REPT(ведомственная!E173,1)</f>
        <v>000 0000</v>
      </c>
      <c r="E387" s="282" t="str">
        <f aca="false">REPT(ведомственная!F173,1)</f>
        <v>000</v>
      </c>
      <c r="F387" s="289" t="n">
        <f aca="false">F388+F391+F394</f>
        <v>74815</v>
      </c>
      <c r="G387" s="27"/>
      <c r="H387" s="27"/>
      <c r="I387" s="27"/>
      <c r="J387" s="27"/>
      <c r="K387" s="27"/>
      <c r="L387" s="27"/>
      <c r="M387" s="27"/>
      <c r="N387" s="27"/>
    </row>
    <row r="388" s="27" customFormat="true" ht="39.55" hidden="false" customHeight="false" outlineLevel="0" collapsed="false">
      <c r="A388" s="24" t="str">
        <f aca="false">REPT(ведомственная!A600,1)</f>
        <v>Бюджетные инвестиции в объекты капитального строительства, не включенные в целевые программы</v>
      </c>
      <c r="B388" s="285" t="str">
        <f aca="false">REPT(ведомственная!C600,1)</f>
        <v>09</v>
      </c>
      <c r="C388" s="285" t="str">
        <f aca="false">REPT(ведомственная!D600,1)</f>
        <v>04</v>
      </c>
      <c r="D388" s="285" t="str">
        <f aca="false">REPT(ведомственная!E600,1)</f>
        <v>102 0000</v>
      </c>
      <c r="E388" s="285" t="str">
        <f aca="false">REPT(ведомственная!F600,1)</f>
        <v>000</v>
      </c>
      <c r="F388" s="99" t="str">
        <f aca="false">F389</f>
        <v>53</v>
      </c>
    </row>
    <row r="389" s="27" customFormat="true" ht="39.55" hidden="false" customHeight="false" outlineLevel="0" collapsed="false">
      <c r="A389" s="24" t="str">
        <f aca="false">REPT(ведомственная!A601,1)</f>
        <v>Бюджетные инвестиции в объекты капитального строительства собственности муниципальных образований</v>
      </c>
      <c r="B389" s="285" t="str">
        <f aca="false">REPT(ведомственная!C601,1)</f>
        <v>09</v>
      </c>
      <c r="C389" s="285" t="str">
        <f aca="false">REPT(ведомственная!D601,1)</f>
        <v>04</v>
      </c>
      <c r="D389" s="285" t="str">
        <f aca="false">REPT(ведомственная!E601,1)</f>
        <v>102 0102</v>
      </c>
      <c r="E389" s="285" t="str">
        <f aca="false">REPT(ведомственная!F601,1)</f>
        <v>000</v>
      </c>
      <c r="F389" s="99" t="str">
        <f aca="false">F390</f>
        <v>53</v>
      </c>
      <c r="G389" s="279"/>
      <c r="H389" s="279"/>
      <c r="I389" s="279"/>
      <c r="J389" s="279"/>
      <c r="K389" s="279"/>
      <c r="L389" s="279"/>
      <c r="M389" s="279"/>
      <c r="N389" s="279"/>
    </row>
    <row r="390" s="27" customFormat="true" ht="15.25" hidden="false" customHeight="false" outlineLevel="0" collapsed="false">
      <c r="A390" s="24" t="str">
        <f aca="false">REPT(ведомственная!A602,1)</f>
        <v>Бюджетные инвестиции</v>
      </c>
      <c r="B390" s="285" t="str">
        <f aca="false">REPT(ведомственная!C602,1)</f>
        <v>09</v>
      </c>
      <c r="C390" s="285" t="str">
        <f aca="false">REPT(ведомственная!D602,1)</f>
        <v>04</v>
      </c>
      <c r="D390" s="285" t="str">
        <f aca="false">REPT(ведомственная!E602,1)</f>
        <v>102 0102</v>
      </c>
      <c r="E390" s="285" t="str">
        <f aca="false">REPT(ведомственная!F602,1)</f>
        <v>003</v>
      </c>
      <c r="F390" s="99" t="str">
        <f aca="false">REPT(ведомственная!G602,1)</f>
        <v>53</v>
      </c>
    </row>
    <row r="391" s="27" customFormat="true" ht="26.85" hidden="false" customHeight="false" outlineLevel="0" collapsed="false">
      <c r="A391" s="24" t="str">
        <f aca="false">REPT(ведомственная!A174,1)</f>
        <v>Больницы, клиники, госпитали, медико-санитарные части</v>
      </c>
      <c r="B391" s="285" t="str">
        <f aca="false">REPT(ведомственная!C174,1)</f>
        <v>09</v>
      </c>
      <c r="C391" s="285" t="str">
        <f aca="false">REPT(ведомственная!D174,1)</f>
        <v>04</v>
      </c>
      <c r="D391" s="285" t="str">
        <f aca="false">REPT(ведомственная!E174,1)</f>
        <v>470 0000</v>
      </c>
      <c r="E391" s="285" t="str">
        <f aca="false">REPT(ведомственная!F174,1)</f>
        <v>000</v>
      </c>
      <c r="F391" s="287" t="n">
        <f aca="false">F392</f>
        <v>62958</v>
      </c>
    </row>
    <row r="392" s="279" customFormat="true" ht="26.85" hidden="false" customHeight="false" outlineLevel="0" collapsed="false">
      <c r="A392" s="24" t="str">
        <f aca="false">REPT(ведомственная!A175,1)</f>
        <v>Обеспечение деятельности подведомственных учреждений</v>
      </c>
      <c r="B392" s="285" t="str">
        <f aca="false">REPT(ведомственная!C175,1)</f>
        <v>09</v>
      </c>
      <c r="C392" s="285" t="str">
        <f aca="false">REPT(ведомственная!D175,1)</f>
        <v>04</v>
      </c>
      <c r="D392" s="285" t="str">
        <f aca="false">REPT(ведомственная!E175,1)</f>
        <v>470 9900</v>
      </c>
      <c r="E392" s="285" t="str">
        <f aca="false">REPT(ведомственная!F175,1)</f>
        <v>000</v>
      </c>
      <c r="F392" s="287" t="n">
        <f aca="false">F393</f>
        <v>62958</v>
      </c>
      <c r="G392" s="27"/>
      <c r="H392" s="27"/>
      <c r="I392" s="27"/>
      <c r="J392" s="27"/>
      <c r="K392" s="27"/>
      <c r="L392" s="27"/>
      <c r="M392" s="27"/>
      <c r="N392" s="27"/>
    </row>
    <row r="393" s="27" customFormat="true" ht="26.85" hidden="false" customHeight="false" outlineLevel="0" collapsed="false">
      <c r="A393" s="24" t="str">
        <f aca="false">REPT(ведомственная!A176,1)</f>
        <v>Выполнение функций бюджетными учреждениями</v>
      </c>
      <c r="B393" s="285" t="str">
        <f aca="false">REPT(ведомственная!C176,1)</f>
        <v>09</v>
      </c>
      <c r="C393" s="285" t="str">
        <f aca="false">REPT(ведомственная!D176,1)</f>
        <v>04</v>
      </c>
      <c r="D393" s="285" t="str">
        <f aca="false">REPT(ведомственная!E176,1)</f>
        <v>470 9900</v>
      </c>
      <c r="E393" s="285" t="str">
        <f aca="false">REPT(ведомственная!F176,1)</f>
        <v>001</v>
      </c>
      <c r="F393" s="287" t="n">
        <f aca="false">SUM(ведомственная!G176)</f>
        <v>62958</v>
      </c>
    </row>
    <row r="394" s="27" customFormat="true" ht="26.85" hidden="false" customHeight="false" outlineLevel="0" collapsed="false">
      <c r="A394" s="24" t="str">
        <f aca="false">REPT(ведомственная!A177,1)</f>
        <v>Иные безвозмездные и безвозвратные перечисления</v>
      </c>
      <c r="B394" s="285" t="str">
        <f aca="false">REPT(ведомственная!C177,1)</f>
        <v>09</v>
      </c>
      <c r="C394" s="285" t="str">
        <f aca="false">REPT(ведомственная!D177,1)</f>
        <v>04</v>
      </c>
      <c r="D394" s="285" t="str">
        <f aca="false">REPT(ведомственная!E177,1)</f>
        <v>520 0000</v>
      </c>
      <c r="E394" s="285" t="str">
        <f aca="false">REPT(ведомственная!F177,1)</f>
        <v>000</v>
      </c>
      <c r="F394" s="287" t="n">
        <f aca="false">F395</f>
        <v>11804</v>
      </c>
      <c r="G394" s="288"/>
      <c r="H394" s="288"/>
      <c r="I394" s="288"/>
      <c r="J394" s="288"/>
      <c r="K394" s="288"/>
      <c r="L394" s="288"/>
      <c r="M394" s="288"/>
      <c r="N394" s="288"/>
    </row>
    <row r="395" s="27" customFormat="true" ht="52.2" hidden="false" customHeight="false" outlineLevel="0" collapsed="false">
      <c r="A395" s="24" t="str">
        <f aca="false">REPT(ведомственная!A178,1)</f>
        <v>Денежные выплаты медицинскому персоналу фельдшерско-акушерских пунктов, врачам, фельдшерам и медицинским сестрам скорой медицинской помощи</v>
      </c>
      <c r="B395" s="285" t="str">
        <f aca="false">REPT(ведомственная!C178,1)</f>
        <v>09</v>
      </c>
      <c r="C395" s="285" t="str">
        <f aca="false">REPT(ведомственная!D178,1)</f>
        <v>04</v>
      </c>
      <c r="D395" s="285" t="str">
        <f aca="false">REPT(ведомственная!E178,1)</f>
        <v>520 1800</v>
      </c>
      <c r="E395" s="285" t="str">
        <f aca="false">REPT(ведомственная!F178,1)</f>
        <v>000</v>
      </c>
      <c r="F395" s="287" t="n">
        <f aca="false">F396</f>
        <v>11804</v>
      </c>
    </row>
    <row r="396" s="27" customFormat="true" ht="26.85" hidden="false" customHeight="false" outlineLevel="0" collapsed="false">
      <c r="A396" s="24" t="str">
        <f aca="false">REPT(ведомственная!A179,1)</f>
        <v>Выполнение функций бюджетными учреждениями</v>
      </c>
      <c r="B396" s="285" t="str">
        <f aca="false">REPT(ведомственная!C179,1)</f>
        <v>09</v>
      </c>
      <c r="C396" s="285" t="str">
        <f aca="false">REPT(ведомственная!D179,1)</f>
        <v>04</v>
      </c>
      <c r="D396" s="285" t="str">
        <f aca="false">REPT(ведомственная!E179,1)</f>
        <v>520 1800</v>
      </c>
      <c r="E396" s="285" t="str">
        <f aca="false">REPT(ведомственная!F179,1)</f>
        <v>001</v>
      </c>
      <c r="F396" s="287" t="n">
        <f aca="false">SUM(ведомственная!G179)</f>
        <v>11804</v>
      </c>
    </row>
    <row r="397" s="288" customFormat="true" ht="15.25" hidden="false" customHeight="false" outlineLevel="0" collapsed="false">
      <c r="A397" s="268" t="str">
        <f aca="false">REPT(ведомственная!A434,1)</f>
        <v>Физическая культура и спорт</v>
      </c>
      <c r="B397" s="282" t="str">
        <f aca="false">REPT(ведомственная!C434,1)</f>
        <v>09</v>
      </c>
      <c r="C397" s="282" t="str">
        <f aca="false">REPT(ведомственная!D434,1)</f>
        <v>08</v>
      </c>
      <c r="D397" s="282" t="str">
        <f aca="false">REPT(ведомственная!E434,1)</f>
        <v>000 0000</v>
      </c>
      <c r="E397" s="282" t="str">
        <f aca="false">REPT(ведомственная!F434,1)</f>
        <v>000</v>
      </c>
      <c r="F397" s="289" t="n">
        <f aca="false">F398+F401</f>
        <v>30235</v>
      </c>
      <c r="G397" s="27"/>
      <c r="H397" s="27"/>
      <c r="I397" s="27"/>
      <c r="J397" s="27"/>
      <c r="K397" s="27"/>
      <c r="L397" s="27"/>
      <c r="M397" s="27"/>
      <c r="N397" s="27"/>
    </row>
    <row r="398" s="27" customFormat="true" ht="39.55" hidden="false" customHeight="false" outlineLevel="0" collapsed="false">
      <c r="A398" s="24" t="str">
        <f aca="false">REPT(ведомственная!A604,1)</f>
        <v>Бюджетные инвестиции в объекты капитального строительства, не включенные в целевые программы</v>
      </c>
      <c r="B398" s="285" t="str">
        <f aca="false">REPT(ведомственная!C604,1)</f>
        <v>09</v>
      </c>
      <c r="C398" s="285" t="str">
        <f aca="false">REPT(ведомственная!D604,1)</f>
        <v>08</v>
      </c>
      <c r="D398" s="285" t="str">
        <f aca="false">REPT(ведомственная!E604,1)</f>
        <v>102 0000</v>
      </c>
      <c r="E398" s="285" t="str">
        <f aca="false">REPT(ведомственная!F604,1)</f>
        <v>000</v>
      </c>
      <c r="F398" s="99" t="str">
        <f aca="false">F399</f>
        <v>20307</v>
      </c>
    </row>
    <row r="399" s="27" customFormat="true" ht="39.55" hidden="false" customHeight="false" outlineLevel="0" collapsed="false">
      <c r="A399" s="24" t="str">
        <f aca="false">REPT(ведомственная!A605,1)</f>
        <v>Бюджетные инвестиции в объекты капитального строительства собственности муниципальных образований</v>
      </c>
      <c r="B399" s="285" t="str">
        <f aca="false">REPT(ведомственная!C605,1)</f>
        <v>09</v>
      </c>
      <c r="C399" s="285" t="str">
        <f aca="false">REPT(ведомственная!D605,1)</f>
        <v>08</v>
      </c>
      <c r="D399" s="285" t="str">
        <f aca="false">REPT(ведомственная!E605,1)</f>
        <v>102 0102</v>
      </c>
      <c r="E399" s="285" t="str">
        <f aca="false">REPT(ведомственная!F605,1)</f>
        <v>000</v>
      </c>
      <c r="F399" s="99" t="str">
        <f aca="false">F400</f>
        <v>20307</v>
      </c>
    </row>
    <row r="400" s="27" customFormat="true" ht="15.25" hidden="false" customHeight="false" outlineLevel="0" collapsed="false">
      <c r="A400" s="24" t="str">
        <f aca="false">REPT(ведомственная!A606,1)</f>
        <v>Бюджетные инвестиции</v>
      </c>
      <c r="B400" s="285" t="str">
        <f aca="false">REPT(ведомственная!C606,1)</f>
        <v>09</v>
      </c>
      <c r="C400" s="285" t="str">
        <f aca="false">REPT(ведомственная!D606,1)</f>
        <v>08</v>
      </c>
      <c r="D400" s="285" t="str">
        <f aca="false">REPT(ведомственная!E606,1)</f>
        <v>102 0102</v>
      </c>
      <c r="E400" s="285" t="str">
        <f aca="false">REPT(ведомственная!F606,1)</f>
        <v>003</v>
      </c>
      <c r="F400" s="99" t="str">
        <f aca="false">REPT(ведомственная!G606,1)</f>
        <v>20307</v>
      </c>
      <c r="G400" s="279"/>
      <c r="H400" s="279"/>
      <c r="I400" s="279"/>
      <c r="J400" s="279"/>
      <c r="K400" s="279"/>
      <c r="L400" s="279"/>
      <c r="M400" s="279"/>
      <c r="N400" s="279"/>
    </row>
    <row r="401" s="27" customFormat="true" ht="26.85" hidden="false" customHeight="false" outlineLevel="0" collapsed="false">
      <c r="A401" s="24" t="str">
        <f aca="false">REPT(ведомственная!A435,1)</f>
        <v>Физкультурно-оздоровительная работа и спортивные мероприятия</v>
      </c>
      <c r="B401" s="285" t="str">
        <f aca="false">REPT(ведомственная!C435,1)</f>
        <v>09</v>
      </c>
      <c r="C401" s="285" t="str">
        <f aca="false">REPT(ведомственная!D435,1)</f>
        <v>08</v>
      </c>
      <c r="D401" s="285" t="str">
        <f aca="false">REPT(ведомственная!E435,1)</f>
        <v>512 0000</v>
      </c>
      <c r="E401" s="285" t="str">
        <f aca="false">REPT(ведомственная!F435,1)</f>
        <v>000</v>
      </c>
      <c r="F401" s="287" t="n">
        <f aca="false">F402</f>
        <v>9928</v>
      </c>
      <c r="G401" s="290"/>
    </row>
    <row r="402" s="27" customFormat="true" ht="26.85" hidden="false" customHeight="false" outlineLevel="0" collapsed="false">
      <c r="A402" s="24" t="str">
        <f aca="false">REPT(ведомственная!A436,1)</f>
        <v>Мероприятия в области здравоохранения, спорта и физической культуры, туризма</v>
      </c>
      <c r="B402" s="285" t="str">
        <f aca="false">REPT(ведомственная!C436,1)</f>
        <v>09</v>
      </c>
      <c r="C402" s="285" t="str">
        <f aca="false">REPT(ведомственная!D436,1)</f>
        <v>08</v>
      </c>
      <c r="D402" s="285" t="str">
        <f aca="false">REPT(ведомственная!E436,1)</f>
        <v>512 9700</v>
      </c>
      <c r="E402" s="285" t="str">
        <f aca="false">REPT(ведомственная!F436,1)</f>
        <v>000</v>
      </c>
      <c r="F402" s="287" t="n">
        <f aca="false">F403+F404</f>
        <v>9928</v>
      </c>
    </row>
    <row r="403" s="279" customFormat="true" ht="15.25" hidden="false" customHeight="false" outlineLevel="0" collapsed="false">
      <c r="A403" s="71" t="s">
        <v>514</v>
      </c>
      <c r="B403" s="72" t="s">
        <v>352</v>
      </c>
      <c r="C403" s="72" t="s">
        <v>342</v>
      </c>
      <c r="D403" s="72" t="s">
        <v>513</v>
      </c>
      <c r="E403" s="72" t="s">
        <v>515</v>
      </c>
      <c r="F403" s="287" t="n">
        <f aca="false">SUM(ведомственная!G437)</f>
        <v>9000</v>
      </c>
      <c r="G403" s="27"/>
      <c r="H403" s="27"/>
      <c r="I403" s="27"/>
      <c r="J403" s="27"/>
      <c r="K403" s="27"/>
      <c r="L403" s="27"/>
      <c r="M403" s="27"/>
      <c r="N403" s="27"/>
    </row>
    <row r="404" s="27" customFormat="true" ht="26.85" hidden="false" customHeight="false" outlineLevel="0" collapsed="false">
      <c r="A404" s="24" t="str">
        <f aca="false">REPT(ведомственная!A438,1)</f>
        <v>Выполнение функций органами местного самоуправления</v>
      </c>
      <c r="B404" s="285" t="str">
        <f aca="false">REPT(ведомственная!C438,1)</f>
        <v>09</v>
      </c>
      <c r="C404" s="285" t="str">
        <f aca="false">REPT(ведомственная!D438,1)</f>
        <v>08</v>
      </c>
      <c r="D404" s="285" t="str">
        <f aca="false">REPT(ведомственная!E438,1)</f>
        <v>512 9700</v>
      </c>
      <c r="E404" s="285" t="str">
        <f aca="false">REPT(ведомственная!F438,1)</f>
        <v>500</v>
      </c>
      <c r="F404" s="287" t="n">
        <f aca="false">SUM(ведомственная!G438)</f>
        <v>928</v>
      </c>
    </row>
    <row r="405" s="27" customFormat="true" ht="26.85" hidden="false" customHeight="false" outlineLevel="0" collapsed="false">
      <c r="A405" s="268" t="str">
        <f aca="false">REPT(ведомственная!A180,1)</f>
        <v>Другие вопросы в области здравоохранения, физической культуры и спорта</v>
      </c>
      <c r="B405" s="282" t="str">
        <f aca="false">REPT(ведомственная!C180,1)</f>
        <v>09</v>
      </c>
      <c r="C405" s="282" t="str">
        <f aca="false">REPT(ведомственная!D180,1)</f>
        <v>10</v>
      </c>
      <c r="D405" s="282" t="str">
        <f aca="false">REPT(ведомственная!E180,1)</f>
        <v>000 0000</v>
      </c>
      <c r="E405" s="282" t="str">
        <f aca="false">REPT(ведомственная!F180,1)</f>
        <v>000</v>
      </c>
      <c r="F405" s="289" t="n">
        <f aca="false">F406+F412+F421+F416+F409</f>
        <v>93585</v>
      </c>
    </row>
    <row r="406" s="27" customFormat="true" ht="77.6" hidden="false" customHeight="false" outlineLevel="0" collapsed="false">
      <c r="A406" s="24" t="str">
        <f aca="false">REPT(ведомственная!A181,1)</f>
        <v>Учебно-методические кабинеты, централизованные бухгалтерии, группы хозяйственного обслуживания, учебные фильмотеки, межшкольные  учебно-производственные комбинаты, логопедические пункты</v>
      </c>
      <c r="B406" s="285" t="str">
        <f aca="false">REPT(ведомственная!C181,1)</f>
        <v>09</v>
      </c>
      <c r="C406" s="285" t="str">
        <f aca="false">REPT(ведомственная!D181,1)</f>
        <v>10</v>
      </c>
      <c r="D406" s="285" t="str">
        <f aca="false">REPT(ведомственная!E181,1)</f>
        <v>452 0000</v>
      </c>
      <c r="E406" s="285" t="str">
        <f aca="false">REPT(ведомственная!F181,1)</f>
        <v>000</v>
      </c>
      <c r="F406" s="99" t="str">
        <f aca="false">F407</f>
        <v>24787</v>
      </c>
    </row>
    <row r="407" s="27" customFormat="true" ht="26.85" hidden="false" customHeight="false" outlineLevel="0" collapsed="false">
      <c r="A407" s="24" t="str">
        <f aca="false">REPT(ведомственная!A182,1)</f>
        <v>Обеспечение деятельности подведомственных учреждений</v>
      </c>
      <c r="B407" s="285" t="str">
        <f aca="false">REPT(ведомственная!C182,1)</f>
        <v>09</v>
      </c>
      <c r="C407" s="285" t="str">
        <f aca="false">REPT(ведомственная!D182,1)</f>
        <v>10</v>
      </c>
      <c r="D407" s="285" t="str">
        <f aca="false">REPT(ведомственная!E182,1)</f>
        <v>452 9900</v>
      </c>
      <c r="E407" s="285" t="str">
        <f aca="false">REPT(ведомственная!F182,1)</f>
        <v>000</v>
      </c>
      <c r="F407" s="99" t="str">
        <f aca="false">F408</f>
        <v>24787</v>
      </c>
      <c r="G407" s="291"/>
      <c r="H407" s="291"/>
      <c r="I407" s="291"/>
      <c r="J407" s="291"/>
      <c r="K407" s="291"/>
      <c r="L407" s="291"/>
      <c r="M407" s="291"/>
      <c r="N407" s="291"/>
    </row>
    <row r="408" s="27" customFormat="true" ht="26.85" hidden="false" customHeight="false" outlineLevel="0" collapsed="false">
      <c r="A408" s="24" t="str">
        <f aca="false">REPT(ведомственная!A183,1)</f>
        <v>Выполнение функций бюджетными учреждениями</v>
      </c>
      <c r="B408" s="285" t="str">
        <f aca="false">REPT(ведомственная!C183,1)</f>
        <v>09</v>
      </c>
      <c r="C408" s="285" t="str">
        <f aca="false">REPT(ведомственная!D183,1)</f>
        <v>10</v>
      </c>
      <c r="D408" s="285" t="str">
        <f aca="false">REPT(ведомственная!E183,1)</f>
        <v>452 9900</v>
      </c>
      <c r="E408" s="285" t="str">
        <f aca="false">REPT(ведомственная!F183,1)</f>
        <v>001</v>
      </c>
      <c r="F408" s="99" t="str">
        <f aca="false">REPT(ведомственная!G183,1)</f>
        <v>24787</v>
      </c>
      <c r="G408" s="291"/>
      <c r="H408" s="291"/>
      <c r="I408" s="291"/>
      <c r="J408" s="291"/>
      <c r="K408" s="291"/>
      <c r="L408" s="291"/>
      <c r="M408" s="291"/>
      <c r="N408" s="291"/>
    </row>
    <row r="409" s="27" customFormat="true" ht="26.85" hidden="false" customHeight="false" outlineLevel="0" collapsed="false">
      <c r="A409" s="71" t="s">
        <v>381</v>
      </c>
      <c r="B409" s="72" t="s">
        <v>352</v>
      </c>
      <c r="C409" s="72" t="s">
        <v>280</v>
      </c>
      <c r="D409" s="72" t="s">
        <v>382</v>
      </c>
      <c r="E409" s="285" t="str">
        <f aca="false">REPT(ведомственная!F184,1)</f>
        <v>000</v>
      </c>
      <c r="F409" s="99" t="n">
        <f aca="false">F410</f>
        <v>421</v>
      </c>
      <c r="G409" s="291"/>
      <c r="H409" s="291"/>
      <c r="I409" s="291"/>
      <c r="J409" s="291"/>
      <c r="K409" s="291"/>
      <c r="L409" s="291"/>
      <c r="M409" s="291"/>
      <c r="N409" s="291"/>
    </row>
    <row r="410" s="291" customFormat="true" ht="26.85" hidden="false" customHeight="false" outlineLevel="0" collapsed="false">
      <c r="A410" s="71" t="s">
        <v>356</v>
      </c>
      <c r="B410" s="72" t="s">
        <v>352</v>
      </c>
      <c r="C410" s="72" t="s">
        <v>280</v>
      </c>
      <c r="D410" s="72" t="s">
        <v>383</v>
      </c>
      <c r="E410" s="285" t="str">
        <f aca="false">REPT(ведомственная!F185,1)</f>
        <v>000</v>
      </c>
      <c r="F410" s="99" t="n">
        <f aca="false">F411</f>
        <v>421</v>
      </c>
    </row>
    <row r="411" s="291" customFormat="true" ht="26.85" hidden="false" customHeight="false" outlineLevel="0" collapsed="false">
      <c r="A411" s="71" t="s">
        <v>358</v>
      </c>
      <c r="B411" s="72" t="s">
        <v>352</v>
      </c>
      <c r="C411" s="72" t="s">
        <v>280</v>
      </c>
      <c r="D411" s="72" t="s">
        <v>383</v>
      </c>
      <c r="E411" s="285" t="str">
        <f aca="false">REPT(ведомственная!F186,1)</f>
        <v>001</v>
      </c>
      <c r="F411" s="99" t="n">
        <f aca="false">SUM(ведомственная!G186)</f>
        <v>421</v>
      </c>
    </row>
    <row r="412" s="291" customFormat="true" ht="15.25" hidden="false" customHeight="false" outlineLevel="0" collapsed="false">
      <c r="A412" s="71" t="s">
        <v>275</v>
      </c>
      <c r="B412" s="72" t="s">
        <v>352</v>
      </c>
      <c r="C412" s="72" t="s">
        <v>280</v>
      </c>
      <c r="D412" s="72" t="s">
        <v>276</v>
      </c>
      <c r="E412" s="72" t="s">
        <v>213</v>
      </c>
      <c r="F412" s="73" t="n">
        <f aca="false">F413+F415</f>
        <v>33121</v>
      </c>
    </row>
    <row r="413" s="291" customFormat="true" ht="15.25" hidden="false" customHeight="false" outlineLevel="0" collapsed="false">
      <c r="A413" s="71" t="s">
        <v>348</v>
      </c>
      <c r="B413" s="72" t="s">
        <v>352</v>
      </c>
      <c r="C413" s="72" t="s">
        <v>280</v>
      </c>
      <c r="D413" s="72" t="s">
        <v>276</v>
      </c>
      <c r="E413" s="72" t="s">
        <v>330</v>
      </c>
      <c r="F413" s="73" t="n">
        <f aca="false">F414</f>
        <v>30000</v>
      </c>
    </row>
    <row r="414" s="291" customFormat="true" ht="52.2" hidden="false" customHeight="false" outlineLevel="0" collapsed="false">
      <c r="A414" s="292" t="s">
        <v>572</v>
      </c>
      <c r="B414" s="72" t="s">
        <v>352</v>
      </c>
      <c r="C414" s="72" t="s">
        <v>280</v>
      </c>
      <c r="D414" s="72" t="s">
        <v>573</v>
      </c>
      <c r="E414" s="72" t="s">
        <v>330</v>
      </c>
      <c r="F414" s="73" t="n">
        <f aca="false">SUM(ведомственная!G610)</f>
        <v>30000</v>
      </c>
    </row>
    <row r="415" s="291" customFormat="true" ht="26.85" hidden="false" customHeight="false" outlineLevel="0" collapsed="false">
      <c r="A415" s="152" t="s">
        <v>384</v>
      </c>
      <c r="B415" s="153" t="s">
        <v>352</v>
      </c>
      <c r="C415" s="72" t="s">
        <v>280</v>
      </c>
      <c r="D415" s="72" t="s">
        <v>276</v>
      </c>
      <c r="E415" s="72" t="s">
        <v>385</v>
      </c>
      <c r="F415" s="287" t="n">
        <f aca="false">SUM(ведомственная!G188)</f>
        <v>3121</v>
      </c>
    </row>
    <row r="416" s="291" customFormat="true" ht="26.85" hidden="false" customHeight="false" outlineLevel="0" collapsed="false">
      <c r="A416" s="91" t="s">
        <v>223</v>
      </c>
      <c r="B416" s="72" t="s">
        <v>352</v>
      </c>
      <c r="C416" s="72" t="s">
        <v>280</v>
      </c>
      <c r="D416" s="72" t="s">
        <v>224</v>
      </c>
      <c r="E416" s="72" t="s">
        <v>213</v>
      </c>
      <c r="F416" s="73" t="n">
        <f aca="false">F417+F419</f>
        <v>69</v>
      </c>
      <c r="G416" s="279"/>
      <c r="H416" s="279"/>
      <c r="I416" s="279"/>
      <c r="J416" s="279"/>
      <c r="K416" s="279"/>
      <c r="L416" s="279"/>
      <c r="M416" s="279"/>
      <c r="N416" s="279"/>
    </row>
    <row r="417" s="291" customFormat="true" ht="48" hidden="false" customHeight="true" outlineLevel="0" collapsed="false">
      <c r="A417" s="71" t="s">
        <v>363</v>
      </c>
      <c r="B417" s="72" t="s">
        <v>352</v>
      </c>
      <c r="C417" s="72" t="s">
        <v>280</v>
      </c>
      <c r="D417" s="72" t="s">
        <v>364</v>
      </c>
      <c r="E417" s="72" t="s">
        <v>213</v>
      </c>
      <c r="F417" s="73" t="n">
        <f aca="false">F418</f>
        <v>39</v>
      </c>
      <c r="G417" s="27"/>
      <c r="H417" s="27"/>
      <c r="I417" s="27"/>
      <c r="J417" s="27"/>
      <c r="K417" s="27"/>
      <c r="L417" s="27"/>
      <c r="M417" s="27"/>
      <c r="N417" s="27"/>
    </row>
    <row r="418" s="291" customFormat="true" ht="26.85" hidden="false" customHeight="false" outlineLevel="0" collapsed="false">
      <c r="A418" s="71" t="s">
        <v>358</v>
      </c>
      <c r="B418" s="72" t="s">
        <v>352</v>
      </c>
      <c r="C418" s="72" t="s">
        <v>280</v>
      </c>
      <c r="D418" s="72" t="s">
        <v>364</v>
      </c>
      <c r="E418" s="72" t="s">
        <v>208</v>
      </c>
      <c r="F418" s="73" t="n">
        <f aca="false">SUM(ведомственная!G191)</f>
        <v>39</v>
      </c>
      <c r="G418" s="27"/>
      <c r="H418" s="27"/>
      <c r="I418" s="27"/>
      <c r="J418" s="27"/>
      <c r="K418" s="27"/>
      <c r="L418" s="27"/>
      <c r="M418" s="27"/>
      <c r="N418" s="27"/>
    </row>
    <row r="419" s="279" customFormat="true" ht="39.55" hidden="false" customHeight="false" outlineLevel="0" collapsed="false">
      <c r="A419" s="71" t="s">
        <v>365</v>
      </c>
      <c r="B419" s="72" t="s">
        <v>352</v>
      </c>
      <c r="C419" s="72" t="s">
        <v>280</v>
      </c>
      <c r="D419" s="72" t="s">
        <v>366</v>
      </c>
      <c r="E419" s="72" t="s">
        <v>213</v>
      </c>
      <c r="F419" s="73" t="n">
        <f aca="false">F420</f>
        <v>30</v>
      </c>
      <c r="G419" s="0"/>
      <c r="H419" s="0"/>
      <c r="I419" s="0"/>
      <c r="J419" s="0"/>
      <c r="K419" s="0"/>
      <c r="L419" s="0"/>
      <c r="M419" s="0"/>
      <c r="N419" s="0"/>
    </row>
    <row r="420" s="27" customFormat="true" ht="30.75" hidden="false" customHeight="true" outlineLevel="0" collapsed="false">
      <c r="A420" s="71" t="s">
        <v>358</v>
      </c>
      <c r="B420" s="72" t="s">
        <v>352</v>
      </c>
      <c r="C420" s="72" t="s">
        <v>280</v>
      </c>
      <c r="D420" s="72" t="s">
        <v>366</v>
      </c>
      <c r="E420" s="72" t="s">
        <v>208</v>
      </c>
      <c r="F420" s="73" t="n">
        <f aca="false">SUM(ведомственная!G193)</f>
        <v>30</v>
      </c>
      <c r="G420" s="0"/>
      <c r="H420" s="0"/>
      <c r="I420" s="0"/>
      <c r="J420" s="0"/>
      <c r="K420" s="0"/>
      <c r="L420" s="0"/>
      <c r="M420" s="0"/>
      <c r="N420" s="0"/>
    </row>
    <row r="421" s="27" customFormat="true" ht="26.85" hidden="false" customHeight="false" outlineLevel="0" collapsed="false">
      <c r="A421" s="24" t="str">
        <f aca="false">REPT(ведомственная!A194,1)</f>
        <v>Целевые программы муниципальных образований</v>
      </c>
      <c r="B421" s="285" t="str">
        <f aca="false">REPT(ведомственная!C194,1)</f>
        <v>09</v>
      </c>
      <c r="C421" s="285" t="str">
        <f aca="false">REPT(ведомственная!D194,1)</f>
        <v>10</v>
      </c>
      <c r="D421" s="285" t="str">
        <f aca="false">REPT(ведомственная!E194,1)</f>
        <v>795 0000</v>
      </c>
      <c r="E421" s="285" t="str">
        <f aca="false">REPT(ведомственная!F194,1)</f>
        <v>000</v>
      </c>
      <c r="F421" s="287" t="n">
        <f aca="false">F422</f>
        <v>35187</v>
      </c>
      <c r="G421" s="0"/>
      <c r="H421" s="0"/>
      <c r="I421" s="0"/>
      <c r="J421" s="0"/>
      <c r="K421" s="0"/>
      <c r="L421" s="0"/>
      <c r="M421" s="0"/>
      <c r="N421" s="0"/>
    </row>
    <row r="422" customFormat="false" ht="26.85" hidden="false" customHeight="false" outlineLevel="0" collapsed="false">
      <c r="A422" s="24" t="str">
        <f aca="false">REPT(ведомственная!A195,1)</f>
        <v>Выполнение функций органами местного самоуправления</v>
      </c>
      <c r="B422" s="285" t="str">
        <f aca="false">REPT(ведомственная!C195,1)</f>
        <v>09</v>
      </c>
      <c r="C422" s="285" t="str">
        <f aca="false">REPT(ведомственная!D195,1)</f>
        <v>10</v>
      </c>
      <c r="D422" s="285" t="str">
        <f aca="false">REPT(ведомственная!E195,1)</f>
        <v>795 0000</v>
      </c>
      <c r="E422" s="285" t="str">
        <f aca="false">REPT(ведомственная!F195,1)</f>
        <v>500</v>
      </c>
      <c r="F422" s="287" t="n">
        <f aca="false">F423+F424+F425</f>
        <v>35187</v>
      </c>
    </row>
    <row r="423" customFormat="false" ht="64.9" hidden="false" customHeight="false" outlineLevel="0" collapsed="false">
      <c r="A423" s="24" t="str">
        <f aca="false">REPT(ведомственная!A196,1)</f>
        <v>Программа "Первоочередные меры по оснащению лечебно -профилактических учреждений города Дзержинска, оказывающих медицинскую помощь, медицинским оборудованием" на 2007 - 2009 годы</v>
      </c>
      <c r="B423" s="285" t="str">
        <f aca="false">REPT(ведомственная!C196,1)</f>
        <v>09</v>
      </c>
      <c r="C423" s="285" t="str">
        <f aca="false">REPT(ведомственная!D196,1)</f>
        <v>10</v>
      </c>
      <c r="D423" s="285" t="str">
        <f aca="false">REPT(ведомственная!E196,1)</f>
        <v>795 2315</v>
      </c>
      <c r="E423" s="285" t="str">
        <f aca="false">REPT(ведомственная!F196,1)</f>
        <v>500</v>
      </c>
      <c r="F423" s="287" t="n">
        <f aca="false">SUM(ведомственная!G196)</f>
        <v>34126</v>
      </c>
      <c r="G423" s="278"/>
    </row>
    <row r="424" customFormat="false" ht="52.2" hidden="false" customHeight="false" outlineLevel="0" collapsed="false">
      <c r="A424" s="24" t="str">
        <f aca="false">REPT(ведомственная!A197,1)</f>
        <v>Программа "Комплексные меры противодействия злоупотреблению наркотиками и их незаконному обороту" на 2008-2010 годы</v>
      </c>
      <c r="B424" s="285" t="str">
        <f aca="false">REPT(ведомственная!C197,1)</f>
        <v>09</v>
      </c>
      <c r="C424" s="285" t="str">
        <f aca="false">REPT(ведомственная!D197,1)</f>
        <v>10</v>
      </c>
      <c r="D424" s="285" t="str">
        <f aca="false">REPT(ведомственная!E197,1)</f>
        <v>795 2501</v>
      </c>
      <c r="E424" s="285" t="str">
        <f aca="false">REPT(ведомственная!F197,1)</f>
        <v>500</v>
      </c>
      <c r="F424" s="287" t="n">
        <f aca="false">SUM(ведомственная!G197)</f>
        <v>85</v>
      </c>
      <c r="G424" s="15"/>
      <c r="H424" s="15"/>
      <c r="I424" s="15"/>
      <c r="J424" s="15"/>
      <c r="K424" s="15"/>
      <c r="L424" s="15"/>
      <c r="M424" s="15"/>
      <c r="N424" s="15"/>
    </row>
    <row r="425" customFormat="false" ht="26.85" hidden="false" customHeight="false" outlineLevel="0" collapsed="false">
      <c r="A425" s="24" t="str">
        <f aca="false">REPT(ведомственная!A198,1)</f>
        <v>Программа "Пожарная безопасность города Дзержинска" на 2008-2010 годы</v>
      </c>
      <c r="B425" s="285" t="str">
        <f aca="false">REPT(ведомственная!C198,1)</f>
        <v>09</v>
      </c>
      <c r="C425" s="285" t="str">
        <f aca="false">REPT(ведомственная!D198,1)</f>
        <v>10</v>
      </c>
      <c r="D425" s="285" t="str">
        <f aca="false">REPT(ведомственная!E198,1)</f>
        <v>795 3004</v>
      </c>
      <c r="E425" s="285" t="str">
        <f aca="false">REPT(ведомственная!F198,1)</f>
        <v>500</v>
      </c>
      <c r="F425" s="287" t="n">
        <f aca="false">SUM(ведомственная!G198)</f>
        <v>976</v>
      </c>
    </row>
    <row r="426" customFormat="false" ht="15.25" hidden="false" customHeight="false" outlineLevel="0" collapsed="false">
      <c r="A426" s="268" t="str">
        <f aca="false">REPT(ведомственная!A60,1)</f>
        <v>Социальная политика</v>
      </c>
      <c r="B426" s="192" t="str">
        <f aca="false">REPT(ведомственная!C60,1)</f>
        <v>10</v>
      </c>
      <c r="C426" s="192" t="str">
        <f aca="false">REPT(ведомственная!D60,1)</f>
        <v>00</v>
      </c>
      <c r="D426" s="192" t="str">
        <f aca="false">REPT(ведомственная!E60,1)</f>
        <v>000 0000</v>
      </c>
      <c r="E426" s="192" t="str">
        <f aca="false">REPT(ведомственная!F60,1)</f>
        <v>000</v>
      </c>
      <c r="F426" s="155" t="n">
        <f aca="false">F427+F456</f>
        <v>73681</v>
      </c>
      <c r="G426" s="82"/>
      <c r="H426" s="82"/>
      <c r="I426" s="82"/>
      <c r="J426" s="82"/>
      <c r="K426" s="82"/>
      <c r="L426" s="82"/>
      <c r="M426" s="82"/>
      <c r="N426" s="82"/>
    </row>
    <row r="427" s="15" customFormat="true" ht="15.25" hidden="false" customHeight="false" outlineLevel="0" collapsed="false">
      <c r="A427" s="268" t="str">
        <f aca="false">REPT(ведомственная!A61,1)</f>
        <v>Социальное обеспечение населения</v>
      </c>
      <c r="B427" s="192" t="str">
        <f aca="false">REPT(ведомственная!C61,1)</f>
        <v>10</v>
      </c>
      <c r="C427" s="192" t="str">
        <f aca="false">REPT(ведомственная!D61,1)</f>
        <v>03</v>
      </c>
      <c r="D427" s="192" t="str">
        <f aca="false">REPT(ведомственная!E61,1)</f>
        <v>000 0000</v>
      </c>
      <c r="E427" s="192" t="str">
        <f aca="false">REPT(ведомственная!F61,1)</f>
        <v>000</v>
      </c>
      <c r="F427" s="155" t="n">
        <f aca="false">F428+F432+F450+F439</f>
        <v>61079</v>
      </c>
      <c r="G427" s="82"/>
      <c r="H427" s="82"/>
      <c r="I427" s="82"/>
      <c r="J427" s="82"/>
      <c r="K427" s="82"/>
      <c r="L427" s="82"/>
      <c r="M427" s="82"/>
      <c r="N427" s="82"/>
    </row>
    <row r="428" customFormat="false" ht="26.85" hidden="false" customHeight="false" outlineLevel="0" collapsed="false">
      <c r="A428" s="24" t="str">
        <f aca="false">REPT(ведомственная!A62,1)</f>
        <v>Федеральная целевая программа "Жилище" на 2002-2010 годы (2-й этап)</v>
      </c>
      <c r="B428" s="190" t="str">
        <f aca="false">REPT(ведомственная!C62,1)</f>
        <v>10</v>
      </c>
      <c r="C428" s="190" t="str">
        <f aca="false">REPT(ведомственная!D62,1)</f>
        <v>03</v>
      </c>
      <c r="D428" s="190" t="str">
        <f aca="false">REPT(ведомственная!E62,1)</f>
        <v>104 0000</v>
      </c>
      <c r="E428" s="190" t="str">
        <f aca="false">REPT(ведомственная!F62,1)</f>
        <v>000</v>
      </c>
      <c r="F428" s="73" t="str">
        <f aca="false">F429</f>
        <v>10652</v>
      </c>
      <c r="G428" s="82"/>
      <c r="H428" s="82"/>
      <c r="I428" s="82"/>
      <c r="J428" s="82"/>
      <c r="K428" s="82"/>
      <c r="L428" s="82"/>
      <c r="M428" s="82"/>
      <c r="N428" s="82"/>
    </row>
    <row r="429" s="82" customFormat="true" ht="26.85" hidden="false" customHeight="false" outlineLevel="0" collapsed="false">
      <c r="A429" s="24" t="str">
        <f aca="false">REPT(ведомственная!A63,1)</f>
        <v>Подпрограмма "Обеспечение жильем молодых семей"</v>
      </c>
      <c r="B429" s="190" t="str">
        <f aca="false">REPT(ведомственная!C63,1)</f>
        <v>10</v>
      </c>
      <c r="C429" s="190" t="str">
        <f aca="false">REPT(ведомственная!D63,1)</f>
        <v>03</v>
      </c>
      <c r="D429" s="190" t="str">
        <f aca="false">REPT(ведомственная!E63,1)</f>
        <v>104 0200</v>
      </c>
      <c r="E429" s="190" t="str">
        <f aca="false">REPT(ведомственная!F63,1)</f>
        <v>000</v>
      </c>
      <c r="F429" s="73" t="str">
        <f aca="false">F430</f>
        <v>10652</v>
      </c>
    </row>
    <row r="430" s="82" customFormat="true" ht="15.25" hidden="false" customHeight="false" outlineLevel="0" collapsed="false">
      <c r="A430" s="24" t="str">
        <f aca="false">REPT(ведомственная!A64,1)</f>
        <v>Субсидии на обеспечение жильем, в том числе:</v>
      </c>
      <c r="B430" s="190" t="str">
        <f aca="false">REPT(ведомственная!C64,1)</f>
        <v>10</v>
      </c>
      <c r="C430" s="190" t="str">
        <f aca="false">REPT(ведомственная!D64,1)</f>
        <v>03</v>
      </c>
      <c r="D430" s="190" t="str">
        <f aca="false">REPT(ведомственная!E64,1)</f>
        <v>104 0200</v>
      </c>
      <c r="E430" s="190" t="str">
        <f aca="false">REPT(ведомственная!F64,1)</f>
        <v>501</v>
      </c>
      <c r="F430" s="73" t="str">
        <f aca="false">REPT(ведомственная!G64,1)</f>
        <v>10652</v>
      </c>
    </row>
    <row r="431" s="82" customFormat="true" ht="46.5" hidden="false" customHeight="true" outlineLevel="0" collapsed="false">
      <c r="A431" s="24" t="str">
        <f aca="false">REPT(ведомственная!A65,1)</f>
        <v>- Программа "Молодая семья" на 2006-2010 годы в рамках федеральной целевой программы "Жилище" на 2002-2010 годы</v>
      </c>
      <c r="B431" s="190" t="str">
        <f aca="false">REPT(ведомственная!C65,1)</f>
        <v/>
      </c>
      <c r="C431" s="190" t="str">
        <f aca="false">REPT(ведомственная!D65,1)</f>
        <v/>
      </c>
      <c r="D431" s="190" t="str">
        <f aca="false">REPT(ведомственная!E65,1)</f>
        <v/>
      </c>
      <c r="E431" s="190" t="str">
        <f aca="false">REPT(ведомственная!F65,1)</f>
        <v/>
      </c>
      <c r="F431" s="73" t="str">
        <f aca="false">REPT(ведомственная!G65,1)</f>
        <v>10652</v>
      </c>
    </row>
    <row r="432" s="82" customFormat="true" ht="15.25" hidden="false" customHeight="false" outlineLevel="0" collapsed="false">
      <c r="A432" s="24" t="str">
        <f aca="false">REPT(ведомственная!A619,1)</f>
        <v>Социальная помощь</v>
      </c>
      <c r="B432" s="190" t="str">
        <f aca="false">REPT(ведомственная!C619,1)</f>
        <v>10</v>
      </c>
      <c r="C432" s="190" t="str">
        <f aca="false">REPT(ведомственная!D619,1)</f>
        <v>03</v>
      </c>
      <c r="D432" s="190" t="str">
        <f aca="false">REPT(ведомственная!E619,1)</f>
        <v>505 0000</v>
      </c>
      <c r="E432" s="190" t="str">
        <f aca="false">REPT(ведомственная!F619,1)</f>
        <v>000</v>
      </c>
      <c r="F432" s="73" t="n">
        <f aca="false">F433+F435+F437</f>
        <v>12567</v>
      </c>
      <c r="G432" s="293"/>
      <c r="H432" s="56"/>
      <c r="I432" s="56"/>
      <c r="J432" s="56"/>
      <c r="K432" s="56"/>
      <c r="L432" s="56"/>
      <c r="M432" s="56"/>
      <c r="N432" s="56"/>
    </row>
    <row r="433" s="82" customFormat="true" ht="64.9" hidden="false" customHeight="false" outlineLevel="0" collapsed="false">
      <c r="A433" s="24" t="str">
        <f aca="false">REPT(ведомственная!A620,1)</f>
        <v>Выплата социального пособия на погребение и возмещение расходов по гарантированному перечню услуг по погребению за счет бюджетов субъектов Российской Федерации и местных бюджетов</v>
      </c>
      <c r="B433" s="190" t="str">
        <f aca="false">REPT(ведомственная!C620,1)</f>
        <v>10</v>
      </c>
      <c r="C433" s="190" t="str">
        <f aca="false">REPT(ведомственная!D620,1)</f>
        <v>03</v>
      </c>
      <c r="D433" s="190" t="str">
        <f aca="false">REPT(ведомственная!E620,1)</f>
        <v>505 2205</v>
      </c>
      <c r="E433" s="190" t="str">
        <f aca="false">REPT(ведомственная!F620,1)</f>
        <v>000</v>
      </c>
      <c r="F433" s="73" t="str">
        <f aca="false">F434</f>
        <v>1711</v>
      </c>
      <c r="G433" s="293"/>
      <c r="H433" s="56"/>
      <c r="I433" s="56"/>
      <c r="J433" s="56"/>
      <c r="K433" s="56"/>
      <c r="L433" s="56"/>
      <c r="M433" s="56"/>
      <c r="N433" s="56"/>
    </row>
    <row r="434" s="82" customFormat="true" ht="15.25" hidden="false" customHeight="false" outlineLevel="0" collapsed="false">
      <c r="A434" s="24" t="str">
        <f aca="false">REPT(ведомственная!A621,1)</f>
        <v>Социальные выплаты</v>
      </c>
      <c r="B434" s="190" t="str">
        <f aca="false">REPT(ведомственная!C621,1)</f>
        <v>10</v>
      </c>
      <c r="C434" s="190" t="str">
        <f aca="false">REPT(ведомственная!D621,1)</f>
        <v>03</v>
      </c>
      <c r="D434" s="190" t="str">
        <f aca="false">REPT(ведомственная!E621,1)</f>
        <v>505 2205</v>
      </c>
      <c r="E434" s="190" t="str">
        <f aca="false">REPT(ведомственная!F621,1)</f>
        <v>005</v>
      </c>
      <c r="F434" s="73" t="str">
        <f aca="false">REPT(ведомственная!G621,1)</f>
        <v>1711</v>
      </c>
      <c r="G434" s="293"/>
      <c r="H434" s="56"/>
      <c r="I434" s="56"/>
      <c r="J434" s="56"/>
      <c r="K434" s="56"/>
      <c r="L434" s="56"/>
      <c r="M434" s="56"/>
      <c r="N434" s="56"/>
    </row>
    <row r="435" s="56" customFormat="true" ht="15.25" hidden="false" customHeight="false" outlineLevel="0" collapsed="false">
      <c r="A435" s="24" t="str">
        <f aca="false">REPT(ведомственная!A67,1)</f>
        <v>Мероприятия в области социальной политики</v>
      </c>
      <c r="B435" s="190" t="str">
        <f aca="false">REPT(ведомственная!C67,1)</f>
        <v>10 </v>
      </c>
      <c r="C435" s="190" t="str">
        <f aca="false">REPT(ведомственная!D67,1)</f>
        <v>03</v>
      </c>
      <c r="D435" s="190" t="str">
        <f aca="false">REPT(ведомственная!E67,1)</f>
        <v>505 3300</v>
      </c>
      <c r="E435" s="190" t="str">
        <f aca="false">REPT(ведомственная!F67,1)</f>
        <v>000</v>
      </c>
      <c r="F435" s="267" t="n">
        <f aca="false">F436</f>
        <v>3154</v>
      </c>
      <c r="G435" s="293"/>
    </row>
    <row r="436" s="56" customFormat="true" ht="16.5" hidden="false" customHeight="true" outlineLevel="0" collapsed="false">
      <c r="A436" s="24" t="str">
        <f aca="false">REPT(ведомственная!A68,1)</f>
        <v>Социальные выплаты</v>
      </c>
      <c r="B436" s="190" t="str">
        <f aca="false">REPT(ведомственная!C68,1)</f>
        <v>10</v>
      </c>
      <c r="C436" s="190" t="str">
        <f aca="false">REPT(ведомственная!D68,1)</f>
        <v>03</v>
      </c>
      <c r="D436" s="190" t="str">
        <f aca="false">REPT(ведомственная!E68,1)</f>
        <v>505 3300</v>
      </c>
      <c r="E436" s="190" t="str">
        <f aca="false">REPT(ведомственная!F68,1)</f>
        <v>005</v>
      </c>
      <c r="F436" s="267" t="n">
        <f aca="false">ведомственная!G68+ведомственная!G133+ведомственная!G203+ведомственная!G217+ведомственная!G231+ведомственная!G303+ведомственная!G362+ведомственная!G443+ведомственная!G460+ведомственная!G545+ведомственная!G680+ведомственная!G839</f>
        <v>3154</v>
      </c>
      <c r="G436" s="293"/>
    </row>
    <row r="437" s="56" customFormat="true" ht="45" hidden="false" customHeight="true" outlineLevel="0" collapsed="false">
      <c r="A437" s="71" t="s">
        <v>534</v>
      </c>
      <c r="B437" s="72" t="s">
        <v>293</v>
      </c>
      <c r="C437" s="72" t="s">
        <v>282</v>
      </c>
      <c r="D437" s="72" t="s">
        <v>535</v>
      </c>
      <c r="E437" s="72" t="s">
        <v>213</v>
      </c>
      <c r="F437" s="294" t="n">
        <f aca="false">F438</f>
        <v>7702</v>
      </c>
      <c r="G437" s="293"/>
    </row>
    <row r="438" s="56" customFormat="true" ht="16.5" hidden="false" customHeight="true" outlineLevel="0" collapsed="false">
      <c r="A438" s="71" t="s">
        <v>295</v>
      </c>
      <c r="B438" s="72" t="s">
        <v>280</v>
      </c>
      <c r="C438" s="72" t="s">
        <v>282</v>
      </c>
      <c r="D438" s="72" t="s">
        <v>535</v>
      </c>
      <c r="E438" s="72" t="s">
        <v>296</v>
      </c>
      <c r="F438" s="294" t="n">
        <f aca="false">ведомственная!G480+ведомственная!G496</f>
        <v>7702</v>
      </c>
      <c r="G438" s="293"/>
    </row>
    <row r="439" s="56" customFormat="true" ht="31.15" hidden="false" customHeight="true" outlineLevel="0" collapsed="false">
      <c r="A439" s="71" t="s">
        <v>297</v>
      </c>
      <c r="B439" s="72" t="s">
        <v>280</v>
      </c>
      <c r="C439" s="72" t="s">
        <v>282</v>
      </c>
      <c r="D439" s="72" t="s">
        <v>298</v>
      </c>
      <c r="E439" s="72" t="s">
        <v>213</v>
      </c>
      <c r="F439" s="73" t="n">
        <f aca="false">F440</f>
        <v>10978</v>
      </c>
      <c r="G439" s="293"/>
    </row>
    <row r="440" s="56" customFormat="true" ht="32.45" hidden="false" customHeight="true" outlineLevel="0" collapsed="false">
      <c r="A440" s="71" t="s">
        <v>292</v>
      </c>
      <c r="B440" s="72" t="s">
        <v>293</v>
      </c>
      <c r="C440" s="72" t="s">
        <v>282</v>
      </c>
      <c r="D440" s="72" t="s">
        <v>299</v>
      </c>
      <c r="E440" s="72" t="s">
        <v>213</v>
      </c>
      <c r="F440" s="73" t="n">
        <f aca="false">F441</f>
        <v>10978</v>
      </c>
      <c r="G440" s="293"/>
    </row>
    <row r="441" s="56" customFormat="true" ht="18" hidden="false" customHeight="true" outlineLevel="0" collapsed="false">
      <c r="A441" s="71" t="s">
        <v>233</v>
      </c>
      <c r="B441" s="72" t="s">
        <v>280</v>
      </c>
      <c r="C441" s="72" t="s">
        <v>282</v>
      </c>
      <c r="D441" s="72" t="s">
        <v>299</v>
      </c>
      <c r="E441" s="72" t="s">
        <v>235</v>
      </c>
      <c r="F441" s="73" t="n">
        <f aca="false">F442+F443+F444+F445+F446+F447+F448+F449</f>
        <v>10978</v>
      </c>
      <c r="G441" s="293"/>
    </row>
    <row r="442" s="56" customFormat="true" ht="44.45" hidden="false" customHeight="true" outlineLevel="0" collapsed="false">
      <c r="A442" s="71" t="s">
        <v>322</v>
      </c>
      <c r="B442" s="72"/>
      <c r="C442" s="72"/>
      <c r="D442" s="72"/>
      <c r="E442" s="72"/>
      <c r="F442" s="294" t="n">
        <f aca="false">SUM(ведомственная!G99)</f>
        <v>1181</v>
      </c>
      <c r="G442" s="293"/>
    </row>
    <row r="443" s="56" customFormat="true" ht="61.15" hidden="false" customHeight="true" outlineLevel="0" collapsed="false">
      <c r="A443" s="71" t="s">
        <v>323</v>
      </c>
      <c r="B443" s="72"/>
      <c r="C443" s="72"/>
      <c r="D443" s="72"/>
      <c r="E443" s="72"/>
      <c r="F443" s="294" t="n">
        <f aca="false">SUM(ведомственная!G100)</f>
        <v>197</v>
      </c>
      <c r="G443" s="293"/>
    </row>
    <row r="444" s="56" customFormat="true" ht="43.15" hidden="false" customHeight="true" outlineLevel="0" collapsed="false">
      <c r="A444" s="71" t="s">
        <v>324</v>
      </c>
      <c r="B444" s="72"/>
      <c r="C444" s="72"/>
      <c r="D444" s="72"/>
      <c r="E444" s="72"/>
      <c r="F444" s="294" t="n">
        <f aca="false">SUM(ведомственная!G101)</f>
        <v>98</v>
      </c>
      <c r="G444" s="293"/>
    </row>
    <row r="445" s="56" customFormat="true" ht="44.25" hidden="false" customHeight="true" outlineLevel="0" collapsed="false">
      <c r="A445" s="71" t="s">
        <v>325</v>
      </c>
      <c r="B445" s="72"/>
      <c r="C445" s="72"/>
      <c r="D445" s="72"/>
      <c r="E445" s="72"/>
      <c r="F445" s="294" t="n">
        <f aca="false">SUM(ведомственная!G102)</f>
        <v>119</v>
      </c>
      <c r="G445" s="293"/>
    </row>
    <row r="446" s="56" customFormat="true" ht="45" hidden="false" customHeight="true" outlineLevel="0" collapsed="false">
      <c r="A446" s="71" t="s">
        <v>672</v>
      </c>
      <c r="B446" s="72"/>
      <c r="C446" s="72"/>
      <c r="D446" s="72"/>
      <c r="E446" s="72"/>
      <c r="F446" s="294" t="n">
        <f aca="false">SUM(ведомственная!G103)</f>
        <v>8800</v>
      </c>
      <c r="G446" s="295"/>
      <c r="H446" s="82"/>
      <c r="I446" s="82"/>
      <c r="J446" s="82"/>
      <c r="K446" s="82"/>
      <c r="L446" s="82"/>
      <c r="M446" s="82"/>
      <c r="N446" s="82"/>
    </row>
    <row r="447" s="56" customFormat="true" ht="29.25" hidden="false" customHeight="true" outlineLevel="0" collapsed="false">
      <c r="A447" s="71" t="s">
        <v>327</v>
      </c>
      <c r="B447" s="72"/>
      <c r="C447" s="72"/>
      <c r="D447" s="72"/>
      <c r="E447" s="72"/>
      <c r="F447" s="73" t="n">
        <f aca="false">SUM(ведомственная!G104)</f>
        <v>150</v>
      </c>
      <c r="G447" s="293"/>
      <c r="H447" s="82"/>
      <c r="I447" s="82"/>
      <c r="J447" s="82"/>
      <c r="K447" s="82"/>
      <c r="L447" s="82"/>
      <c r="M447" s="82"/>
      <c r="N447" s="82"/>
    </row>
    <row r="448" s="56" customFormat="true" ht="29.25" hidden="false" customHeight="true" outlineLevel="0" collapsed="false">
      <c r="A448" s="71" t="s">
        <v>328</v>
      </c>
      <c r="B448" s="72"/>
      <c r="C448" s="72"/>
      <c r="D448" s="72"/>
      <c r="E448" s="72"/>
      <c r="F448" s="73" t="n">
        <f aca="false">ведомственная!G105</f>
        <v>350</v>
      </c>
      <c r="G448" s="293"/>
      <c r="H448" s="82"/>
      <c r="I448" s="82"/>
      <c r="J448" s="82"/>
      <c r="K448" s="82"/>
      <c r="L448" s="82"/>
      <c r="M448" s="82"/>
      <c r="N448" s="82"/>
    </row>
    <row r="449" s="56" customFormat="true" ht="13.5" hidden="false" customHeight="true" outlineLevel="0" collapsed="false">
      <c r="A449" s="71" t="s">
        <v>300</v>
      </c>
      <c r="B449" s="72"/>
      <c r="C449" s="72"/>
      <c r="D449" s="72"/>
      <c r="E449" s="72"/>
      <c r="F449" s="73" t="n">
        <f aca="false">ведомственная!G72</f>
        <v>83</v>
      </c>
      <c r="G449" s="293"/>
      <c r="H449" s="82"/>
      <c r="I449" s="82"/>
      <c r="J449" s="82"/>
      <c r="K449" s="82"/>
      <c r="L449" s="82"/>
      <c r="M449" s="82"/>
      <c r="N449" s="82"/>
    </row>
    <row r="450" s="56" customFormat="true" ht="15" hidden="false" customHeight="true" outlineLevel="0" collapsed="false">
      <c r="A450" s="71" t="s">
        <v>275</v>
      </c>
      <c r="B450" s="72" t="s">
        <v>280</v>
      </c>
      <c r="C450" s="72" t="s">
        <v>282</v>
      </c>
      <c r="D450" s="72" t="s">
        <v>276</v>
      </c>
      <c r="E450" s="72" t="s">
        <v>213</v>
      </c>
      <c r="F450" s="73" t="n">
        <f aca="false">F451+F454</f>
        <v>26882</v>
      </c>
      <c r="G450" s="82"/>
      <c r="H450" s="82"/>
      <c r="I450" s="82"/>
      <c r="J450" s="82"/>
      <c r="K450" s="82"/>
      <c r="L450" s="82"/>
      <c r="M450" s="82"/>
      <c r="N450" s="82"/>
    </row>
    <row r="451" s="56" customFormat="true" ht="63" hidden="false" customHeight="true" outlineLevel="0" collapsed="false">
      <c r="A451" s="91" t="s">
        <v>301</v>
      </c>
      <c r="B451" s="72" t="s">
        <v>293</v>
      </c>
      <c r="C451" s="72" t="s">
        <v>282</v>
      </c>
      <c r="D451" s="72" t="s">
        <v>302</v>
      </c>
      <c r="E451" s="72" t="s">
        <v>213</v>
      </c>
      <c r="F451" s="73" t="n">
        <f aca="false">F452</f>
        <v>16964</v>
      </c>
      <c r="G451" s="82"/>
      <c r="H451" s="82"/>
      <c r="I451" s="82"/>
      <c r="J451" s="82"/>
      <c r="K451" s="82"/>
      <c r="L451" s="82"/>
      <c r="M451" s="82"/>
      <c r="N451" s="82"/>
    </row>
    <row r="452" s="82" customFormat="true" ht="15.25" hidden="false" customHeight="false" outlineLevel="0" collapsed="false">
      <c r="A452" s="91" t="s">
        <v>287</v>
      </c>
      <c r="B452" s="72" t="s">
        <v>293</v>
      </c>
      <c r="C452" s="72" t="s">
        <v>282</v>
      </c>
      <c r="D452" s="72" t="s">
        <v>303</v>
      </c>
      <c r="E452" s="72" t="s">
        <v>288</v>
      </c>
      <c r="F452" s="73" t="n">
        <f aca="false">F453</f>
        <v>16964</v>
      </c>
    </row>
    <row r="453" s="82" customFormat="true" ht="45.75" hidden="false" customHeight="true" outlineLevel="0" collapsed="false">
      <c r="A453" s="71" t="s">
        <v>289</v>
      </c>
      <c r="B453" s="72"/>
      <c r="C453" s="72"/>
      <c r="D453" s="72"/>
      <c r="E453" s="72"/>
      <c r="F453" s="294" t="n">
        <f aca="false">SUM(ведомственная!G76)</f>
        <v>16964</v>
      </c>
    </row>
    <row r="454" s="82" customFormat="true" ht="46.5" hidden="false" customHeight="true" outlineLevel="0" collapsed="false">
      <c r="A454" s="115" t="s">
        <v>346</v>
      </c>
      <c r="B454" s="72" t="s">
        <v>280</v>
      </c>
      <c r="C454" s="72" t="s">
        <v>282</v>
      </c>
      <c r="D454" s="72" t="s">
        <v>347</v>
      </c>
      <c r="E454" s="72" t="s">
        <v>213</v>
      </c>
      <c r="F454" s="73" t="n">
        <f aca="false">F455</f>
        <v>9918</v>
      </c>
    </row>
    <row r="455" s="82" customFormat="true" ht="15.75" hidden="false" customHeight="true" outlineLevel="0" collapsed="false">
      <c r="A455" s="71" t="s">
        <v>348</v>
      </c>
      <c r="B455" s="72" t="s">
        <v>280</v>
      </c>
      <c r="C455" s="72" t="s">
        <v>282</v>
      </c>
      <c r="D455" s="72" t="s">
        <v>347</v>
      </c>
      <c r="E455" s="72" t="s">
        <v>330</v>
      </c>
      <c r="F455" s="73" t="n">
        <f aca="false">ведомственная!G136</f>
        <v>9918</v>
      </c>
    </row>
    <row r="456" s="82" customFormat="true" ht="15" hidden="false" customHeight="true" outlineLevel="0" collapsed="false">
      <c r="A456" s="268" t="str">
        <f aca="false">REPT(ведомственная!A304,1)</f>
        <v>Охрана семьи и детства</v>
      </c>
      <c r="B456" s="192" t="str">
        <f aca="false">REPT(ведомственная!C304,1)</f>
        <v>10</v>
      </c>
      <c r="C456" s="192" t="str">
        <f aca="false">REPT(ведомственная!D304,1)</f>
        <v>04</v>
      </c>
      <c r="D456" s="192" t="str">
        <f aca="false">REPT(ведомственная!E304,1)</f>
        <v>000 0000</v>
      </c>
      <c r="E456" s="192" t="str">
        <f aca="false">REPT(ведомственная!F304,1)</f>
        <v>000</v>
      </c>
      <c r="F456" s="160" t="str">
        <f aca="false">F457</f>
        <v>12602</v>
      </c>
    </row>
    <row r="457" s="82" customFormat="true" ht="26.85" hidden="false" customHeight="false" outlineLevel="0" collapsed="false">
      <c r="A457" s="24" t="str">
        <f aca="false">REPT(ведомственная!A305,1)</f>
        <v>Иные безвозмездные и безвозвратные перечисления</v>
      </c>
      <c r="B457" s="190" t="str">
        <f aca="false">REPT(ведомственная!C305,1)</f>
        <v>10</v>
      </c>
      <c r="C457" s="190" t="str">
        <f aca="false">REPT(ведомственная!D305,1)</f>
        <v>04</v>
      </c>
      <c r="D457" s="190" t="str">
        <f aca="false">REPT(ведомственная!E305,1)</f>
        <v>520 0000</v>
      </c>
      <c r="E457" s="190" t="str">
        <f aca="false">REPT(ведомственная!F305,1)</f>
        <v>000</v>
      </c>
      <c r="F457" s="9" t="str">
        <f aca="false">F458</f>
        <v>12602</v>
      </c>
    </row>
    <row r="458" s="82" customFormat="true" ht="77.6" hidden="false" customHeight="false" outlineLevel="0" collapsed="false">
      <c r="A458" s="24" t="str">
        <f aca="false">REPT(ведомственная!A306,1)</f>
        <v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v>
      </c>
      <c r="B458" s="190" t="str">
        <f aca="false">REPT(ведомственная!C306,1)</f>
        <v>10</v>
      </c>
      <c r="C458" s="190" t="str">
        <f aca="false">REPT(ведомственная!D306,1)</f>
        <v>04</v>
      </c>
      <c r="D458" s="190" t="str">
        <f aca="false">REPT(ведомственная!E306,1)</f>
        <v>520 1000</v>
      </c>
      <c r="E458" s="190" t="str">
        <f aca="false">REPT(ведомственная!F306,1)</f>
        <v>000</v>
      </c>
      <c r="F458" s="9" t="str">
        <f aca="false">F459</f>
        <v>12602</v>
      </c>
    </row>
    <row r="459" s="82" customFormat="true" ht="15.25" hidden="false" customHeight="false" outlineLevel="0" collapsed="false">
      <c r="A459" s="24" t="str">
        <f aca="false">REPT(ведомственная!A307,1)</f>
        <v>Социальные выплаты</v>
      </c>
      <c r="B459" s="190" t="str">
        <f aca="false">REPT(ведомственная!C307,1)</f>
        <v>10</v>
      </c>
      <c r="C459" s="190" t="str">
        <f aca="false">REPT(ведомственная!D307,1)</f>
        <v>04</v>
      </c>
      <c r="D459" s="190" t="str">
        <f aca="false">REPT(ведомственная!E307,1)</f>
        <v>520 1000</v>
      </c>
      <c r="E459" s="190" t="str">
        <f aca="false">REPT(ведомственная!F307,1)</f>
        <v>005</v>
      </c>
      <c r="F459" s="9" t="str">
        <f aca="false">REPT(ведомственная!G307,1)</f>
        <v>12602</v>
      </c>
    </row>
    <row r="460" s="82" customFormat="true" ht="17.65" hidden="false" customHeight="false" outlineLevel="0" collapsed="false">
      <c r="A460" s="90" t="s">
        <v>304</v>
      </c>
      <c r="B460" s="61" t="s">
        <v>305</v>
      </c>
      <c r="C460" s="61" t="s">
        <v>211</v>
      </c>
      <c r="D460" s="61" t="s">
        <v>212</v>
      </c>
      <c r="E460" s="61" t="s">
        <v>213</v>
      </c>
      <c r="F460" s="269" t="n">
        <f aca="false">F461</f>
        <v>395</v>
      </c>
      <c r="G460" s="252"/>
      <c r="H460" s="27"/>
      <c r="I460" s="27"/>
      <c r="J460" s="27"/>
      <c r="K460" s="27"/>
      <c r="L460" s="27"/>
      <c r="M460" s="27"/>
      <c r="N460" s="27"/>
    </row>
    <row r="461" s="82" customFormat="true" ht="17.65" hidden="false" customHeight="false" outlineLevel="0" collapsed="false">
      <c r="A461" s="90" t="s">
        <v>306</v>
      </c>
      <c r="B461" s="61" t="s">
        <v>228</v>
      </c>
      <c r="C461" s="61" t="s">
        <v>263</v>
      </c>
      <c r="D461" s="61" t="s">
        <v>212</v>
      </c>
      <c r="E461" s="61" t="s">
        <v>213</v>
      </c>
      <c r="F461" s="269" t="n">
        <f aca="false">F462</f>
        <v>395</v>
      </c>
      <c r="G461" s="252"/>
      <c r="H461" s="27"/>
      <c r="I461" s="27"/>
      <c r="J461" s="27"/>
      <c r="K461" s="27"/>
      <c r="L461" s="27"/>
      <c r="M461" s="27"/>
      <c r="N461" s="27"/>
    </row>
    <row r="462" s="82" customFormat="true" ht="52.2" hidden="false" customHeight="false" outlineLevel="0" collapsed="false">
      <c r="A462" s="91" t="s">
        <v>307</v>
      </c>
      <c r="B462" s="72" t="s">
        <v>228</v>
      </c>
      <c r="C462" s="72" t="s">
        <v>263</v>
      </c>
      <c r="D462" s="72" t="s">
        <v>308</v>
      </c>
      <c r="E462" s="72" t="s">
        <v>213</v>
      </c>
      <c r="F462" s="20" t="n">
        <f aca="false">F463</f>
        <v>395</v>
      </c>
      <c r="G462" s="27"/>
      <c r="H462" s="27"/>
      <c r="I462" s="27"/>
      <c r="J462" s="27"/>
      <c r="K462" s="27"/>
      <c r="L462" s="27"/>
      <c r="M462" s="27"/>
      <c r="N462" s="27"/>
    </row>
    <row r="463" s="27" customFormat="true" ht="15.25" hidden="false" customHeight="false" outlineLevel="0" collapsed="false">
      <c r="A463" s="91" t="s">
        <v>309</v>
      </c>
      <c r="B463" s="72" t="s">
        <v>228</v>
      </c>
      <c r="C463" s="72" t="s">
        <v>263</v>
      </c>
      <c r="D463" s="72" t="s">
        <v>308</v>
      </c>
      <c r="E463" s="72" t="s">
        <v>310</v>
      </c>
      <c r="F463" s="267" t="n">
        <f aca="false">SUM(ведомственная!G80)</f>
        <v>395</v>
      </c>
    </row>
    <row r="464" s="27" customFormat="true" ht="15.25" hidden="false" customHeight="false" outlineLevel="0" collapsed="false">
      <c r="A464" s="23"/>
      <c r="B464" s="23"/>
      <c r="C464" s="23"/>
      <c r="D464" s="23"/>
      <c r="E464" s="23"/>
      <c r="F464" s="23"/>
    </row>
    <row r="465" s="27" customFormat="true" ht="17.65" hidden="false" customHeight="false" outlineLevel="0" collapsed="false">
      <c r="A465" s="251" t="s">
        <v>659</v>
      </c>
      <c r="B465" s="251"/>
      <c r="C465" s="251"/>
      <c r="D465" s="251"/>
      <c r="E465" s="251"/>
      <c r="F465" s="251"/>
    </row>
    <row r="466" s="27" customFormat="true" ht="17.65" hidden="false" customHeight="false" outlineLevel="0" collapsed="false">
      <c r="A466" s="251" t="s">
        <v>660</v>
      </c>
      <c r="B466" s="251"/>
      <c r="C466" s="251"/>
      <c r="D466" s="251"/>
      <c r="E466" s="251" t="s">
        <v>673</v>
      </c>
      <c r="F466" s="291"/>
    </row>
    <row r="467" s="27" customFormat="true" ht="15.25" hidden="false" customHeight="false" outlineLevel="0" collapsed="false">
      <c r="A467" s="296"/>
      <c r="B467" s="296"/>
      <c r="C467" s="296"/>
      <c r="D467" s="296"/>
      <c r="E467" s="296"/>
      <c r="F467" s="296"/>
    </row>
    <row r="468" s="27" customFormat="true" ht="15.25" hidden="false" customHeight="false" outlineLevel="0" collapsed="false">
      <c r="A468" s="296"/>
      <c r="B468" s="296"/>
      <c r="C468" s="296"/>
      <c r="D468" s="296"/>
      <c r="E468" s="296"/>
      <c r="F468" s="296"/>
      <c r="G468" s="0"/>
      <c r="H468" s="0"/>
      <c r="I468" s="0"/>
      <c r="J468" s="0"/>
      <c r="K468" s="0"/>
      <c r="L468" s="0"/>
      <c r="M468" s="0"/>
      <c r="N468" s="0"/>
    </row>
    <row r="469" s="27" customFormat="true" ht="15.25" hidden="false" customHeight="false" outlineLevel="0" collapsed="false">
      <c r="A469" s="296"/>
      <c r="B469" s="255"/>
      <c r="C469" s="255"/>
      <c r="D469" s="255"/>
      <c r="E469" s="255"/>
      <c r="F469" s="255"/>
      <c r="G469" s="0"/>
      <c r="H469" s="0"/>
      <c r="I469" s="0"/>
      <c r="J469" s="0"/>
      <c r="K469" s="0"/>
      <c r="L469" s="0"/>
      <c r="M469" s="0"/>
      <c r="N469" s="0"/>
    </row>
    <row r="470" s="27" customFormat="true" ht="15.25" hidden="false" customHeight="false" outlineLevel="0" collapsed="false">
      <c r="A470" s="296"/>
      <c r="B470" s="255"/>
      <c r="C470" s="255"/>
      <c r="D470" s="255"/>
      <c r="E470" s="255"/>
      <c r="F470" s="255"/>
      <c r="G470" s="0"/>
      <c r="H470" s="0"/>
      <c r="I470" s="0"/>
      <c r="J470" s="0"/>
      <c r="K470" s="0"/>
      <c r="L470" s="0"/>
      <c r="M470" s="0"/>
      <c r="N470" s="0"/>
    </row>
    <row r="471" customFormat="false" ht="15.25" hidden="false" customHeight="false" outlineLevel="0" collapsed="false">
      <c r="A471" s="296"/>
    </row>
    <row r="472" customFormat="false" ht="15.25" hidden="false" customHeight="false" outlineLevel="0" collapsed="false">
      <c r="A472" s="296"/>
    </row>
    <row r="473" customFormat="false" ht="15.25" hidden="false" customHeight="false" outlineLevel="0" collapsed="false">
      <c r="A473" s="296"/>
    </row>
    <row r="474" customFormat="false" ht="15.25" hidden="false" customHeight="false" outlineLevel="0" collapsed="false">
      <c r="A474" s="296"/>
    </row>
    <row r="475" customFormat="false" ht="15.25" hidden="false" customHeight="false" outlineLevel="0" collapsed="false">
      <c r="A475" s="296"/>
    </row>
    <row r="476" customFormat="false" ht="15.25" hidden="false" customHeight="false" outlineLevel="0" collapsed="false">
      <c r="A476" s="296"/>
    </row>
    <row r="477" customFormat="false" ht="15.25" hidden="false" customHeight="false" outlineLevel="0" collapsed="false">
      <c r="A477" s="296"/>
    </row>
    <row r="478" customFormat="false" ht="15.25" hidden="false" customHeight="false" outlineLevel="0" collapsed="false">
      <c r="A478" s="296"/>
    </row>
    <row r="479" customFormat="false" ht="15.25" hidden="false" customHeight="false" outlineLevel="0" collapsed="false">
      <c r="A479" s="296"/>
    </row>
    <row r="480" customFormat="false" ht="15.25" hidden="false" customHeight="false" outlineLevel="0" collapsed="false">
      <c r="A480" s="296"/>
    </row>
    <row r="481" customFormat="false" ht="15.25" hidden="false" customHeight="false" outlineLevel="0" collapsed="false">
      <c r="A481" s="296"/>
    </row>
    <row r="482" customFormat="false" ht="15.25" hidden="false" customHeight="false" outlineLevel="0" collapsed="false">
      <c r="A482" s="296"/>
    </row>
    <row r="483" customFormat="false" ht="15.25" hidden="false" customHeight="false" outlineLevel="0" collapsed="false">
      <c r="A483" s="296"/>
    </row>
    <row r="484" customFormat="false" ht="15.25" hidden="false" customHeight="false" outlineLevel="0" collapsed="false">
      <c r="A484" s="296"/>
    </row>
    <row r="485" customFormat="false" ht="15.25" hidden="false" customHeight="false" outlineLevel="0" collapsed="false">
      <c r="A485" s="296"/>
    </row>
    <row r="486" customFormat="false" ht="15.25" hidden="false" customHeight="false" outlineLevel="0" collapsed="false">
      <c r="A486" s="296"/>
    </row>
    <row r="487" customFormat="false" ht="15.25" hidden="false" customHeight="false" outlineLevel="0" collapsed="false">
      <c r="A487" s="296"/>
    </row>
    <row r="488" customFormat="false" ht="15.25" hidden="false" customHeight="false" outlineLevel="0" collapsed="false">
      <c r="A488" s="296"/>
    </row>
    <row r="489" customFormat="false" ht="15.25" hidden="false" customHeight="false" outlineLevel="0" collapsed="false">
      <c r="A489" s="296"/>
    </row>
    <row r="490" customFormat="false" ht="15.25" hidden="false" customHeight="false" outlineLevel="0" collapsed="false">
      <c r="A490" s="296"/>
    </row>
    <row r="491" customFormat="false" ht="15.25" hidden="false" customHeight="false" outlineLevel="0" collapsed="false">
      <c r="A491" s="296"/>
    </row>
    <row r="492" customFormat="false" ht="15.25" hidden="false" customHeight="false" outlineLevel="0" collapsed="false">
      <c r="A492" s="296"/>
    </row>
    <row r="493" customFormat="false" ht="15.25" hidden="false" customHeight="false" outlineLevel="0" collapsed="false">
      <c r="A493" s="296"/>
    </row>
    <row r="494" customFormat="false" ht="15.25" hidden="false" customHeight="false" outlineLevel="0" collapsed="false">
      <c r="A494" s="296"/>
    </row>
    <row r="495" customFormat="false" ht="15.25" hidden="false" customHeight="false" outlineLevel="0" collapsed="false">
      <c r="A495" s="296"/>
    </row>
    <row r="496" customFormat="false" ht="15.25" hidden="false" customHeight="false" outlineLevel="0" collapsed="false">
      <c r="A496" s="296"/>
    </row>
    <row r="497" customFormat="false" ht="15.25" hidden="false" customHeight="false" outlineLevel="0" collapsed="false">
      <c r="A497" s="296"/>
    </row>
    <row r="498" customFormat="false" ht="15.25" hidden="false" customHeight="false" outlineLevel="0" collapsed="false">
      <c r="A498" s="296"/>
    </row>
    <row r="499" customFormat="false" ht="15.25" hidden="false" customHeight="false" outlineLevel="0" collapsed="false">
      <c r="A499" s="296"/>
    </row>
    <row r="500" customFormat="false" ht="15.25" hidden="false" customHeight="false" outlineLevel="0" collapsed="false">
      <c r="A500" s="296"/>
    </row>
    <row r="501" customFormat="false" ht="15.25" hidden="false" customHeight="false" outlineLevel="0" collapsed="false">
      <c r="A501" s="296"/>
    </row>
    <row r="502" customFormat="false" ht="15.25" hidden="false" customHeight="false" outlineLevel="0" collapsed="false">
      <c r="A502" s="296"/>
    </row>
    <row r="503" customFormat="false" ht="15.25" hidden="false" customHeight="false" outlineLevel="0" collapsed="false">
      <c r="A503" s="296"/>
    </row>
    <row r="504" customFormat="false" ht="15.25" hidden="false" customHeight="false" outlineLevel="0" collapsed="false">
      <c r="A504" s="296"/>
    </row>
    <row r="505" customFormat="false" ht="15.25" hidden="false" customHeight="false" outlineLevel="0" collapsed="false">
      <c r="A505" s="296"/>
    </row>
    <row r="506" customFormat="false" ht="15.25" hidden="false" customHeight="false" outlineLevel="0" collapsed="false">
      <c r="A506" s="296"/>
    </row>
    <row r="507" customFormat="false" ht="15.25" hidden="false" customHeight="false" outlineLevel="0" collapsed="false">
      <c r="A507" s="296"/>
    </row>
    <row r="508" customFormat="false" ht="15.25" hidden="false" customHeight="false" outlineLevel="0" collapsed="false">
      <c r="A508" s="296"/>
    </row>
    <row r="509" customFormat="false" ht="15.25" hidden="false" customHeight="false" outlineLevel="0" collapsed="false">
      <c r="A509" s="296"/>
    </row>
    <row r="510" customFormat="false" ht="15.25" hidden="false" customHeight="false" outlineLevel="0" collapsed="false">
      <c r="A510" s="296"/>
    </row>
    <row r="511" customFormat="false" ht="15.25" hidden="false" customHeight="false" outlineLevel="0" collapsed="false">
      <c r="A511" s="296"/>
    </row>
    <row r="512" customFormat="false" ht="15.25" hidden="false" customHeight="false" outlineLevel="0" collapsed="false">
      <c r="A512" s="296"/>
    </row>
    <row r="513" customFormat="false" ht="15.25" hidden="false" customHeight="false" outlineLevel="0" collapsed="false">
      <c r="A513" s="296"/>
    </row>
    <row r="514" customFormat="false" ht="15.25" hidden="false" customHeight="false" outlineLevel="0" collapsed="false">
      <c r="A514" s="296"/>
    </row>
    <row r="515" customFormat="false" ht="15.25" hidden="false" customHeight="false" outlineLevel="0" collapsed="false">
      <c r="A515" s="296"/>
    </row>
    <row r="516" customFormat="false" ht="15.25" hidden="false" customHeight="false" outlineLevel="0" collapsed="false">
      <c r="A516" s="296"/>
    </row>
    <row r="517" customFormat="false" ht="15.25" hidden="false" customHeight="false" outlineLevel="0" collapsed="false">
      <c r="A517" s="296"/>
    </row>
    <row r="518" customFormat="false" ht="15.25" hidden="false" customHeight="false" outlineLevel="0" collapsed="false">
      <c r="A518" s="296"/>
    </row>
    <row r="519" customFormat="false" ht="15.25" hidden="false" customHeight="false" outlineLevel="0" collapsed="false">
      <c r="A519" s="296"/>
    </row>
    <row r="520" customFormat="false" ht="15.25" hidden="false" customHeight="false" outlineLevel="0" collapsed="false">
      <c r="A520" s="296"/>
    </row>
    <row r="521" customFormat="false" ht="15.25" hidden="false" customHeight="false" outlineLevel="0" collapsed="false">
      <c r="A521" s="296"/>
    </row>
    <row r="522" customFormat="false" ht="15.25" hidden="false" customHeight="false" outlineLevel="0" collapsed="false">
      <c r="A522" s="296"/>
    </row>
    <row r="523" customFormat="false" ht="15.25" hidden="false" customHeight="false" outlineLevel="0" collapsed="false">
      <c r="A523" s="296"/>
    </row>
    <row r="524" customFormat="false" ht="15.25" hidden="false" customHeight="false" outlineLevel="0" collapsed="false">
      <c r="A524" s="296"/>
    </row>
    <row r="525" customFormat="false" ht="15.25" hidden="false" customHeight="false" outlineLevel="0" collapsed="false">
      <c r="A525" s="296"/>
    </row>
    <row r="526" customFormat="false" ht="15.25" hidden="false" customHeight="false" outlineLevel="0" collapsed="false">
      <c r="A526" s="296"/>
    </row>
    <row r="527" customFormat="false" ht="15.25" hidden="false" customHeight="false" outlineLevel="0" collapsed="false">
      <c r="A527" s="296"/>
    </row>
    <row r="528" customFormat="false" ht="15.25" hidden="false" customHeight="false" outlineLevel="0" collapsed="false">
      <c r="A528" s="296"/>
    </row>
    <row r="529" customFormat="false" ht="15.25" hidden="false" customHeight="false" outlineLevel="0" collapsed="false">
      <c r="A529" s="296"/>
    </row>
    <row r="530" customFormat="false" ht="15.25" hidden="false" customHeight="false" outlineLevel="0" collapsed="false">
      <c r="A530" s="296"/>
    </row>
    <row r="531" customFormat="false" ht="15.25" hidden="false" customHeight="false" outlineLevel="0" collapsed="false">
      <c r="A531" s="296"/>
    </row>
    <row r="532" customFormat="false" ht="15.25" hidden="false" customHeight="false" outlineLevel="0" collapsed="false">
      <c r="A532" s="296"/>
    </row>
    <row r="533" customFormat="false" ht="15.25" hidden="false" customHeight="false" outlineLevel="0" collapsed="false">
      <c r="A533" s="296"/>
    </row>
    <row r="534" customFormat="false" ht="15.25" hidden="false" customHeight="false" outlineLevel="0" collapsed="false">
      <c r="A534" s="296"/>
    </row>
    <row r="535" customFormat="false" ht="15.25" hidden="false" customHeight="false" outlineLevel="0" collapsed="false">
      <c r="A535" s="296"/>
    </row>
    <row r="536" customFormat="false" ht="15.25" hidden="false" customHeight="false" outlineLevel="0" collapsed="false">
      <c r="A536" s="296"/>
    </row>
    <row r="537" customFormat="false" ht="15.25" hidden="false" customHeight="false" outlineLevel="0" collapsed="false">
      <c r="A537" s="296"/>
    </row>
    <row r="538" customFormat="false" ht="15.25" hidden="false" customHeight="false" outlineLevel="0" collapsed="false">
      <c r="A538" s="296"/>
    </row>
    <row r="539" customFormat="false" ht="15.25" hidden="false" customHeight="false" outlineLevel="0" collapsed="false">
      <c r="A539" s="296"/>
    </row>
    <row r="540" customFormat="false" ht="15.25" hidden="false" customHeight="false" outlineLevel="0" collapsed="false">
      <c r="A540" s="296"/>
    </row>
    <row r="541" customFormat="false" ht="15.25" hidden="false" customHeight="false" outlineLevel="0" collapsed="false">
      <c r="A541" s="296"/>
    </row>
    <row r="542" customFormat="false" ht="15.25" hidden="false" customHeight="false" outlineLevel="0" collapsed="false">
      <c r="A542" s="296"/>
    </row>
    <row r="543" customFormat="false" ht="15.25" hidden="false" customHeight="false" outlineLevel="0" collapsed="false">
      <c r="A543" s="296"/>
    </row>
    <row r="544" customFormat="false" ht="15.25" hidden="false" customHeight="false" outlineLevel="0" collapsed="false">
      <c r="A544" s="296"/>
    </row>
    <row r="545" customFormat="false" ht="15.25" hidden="false" customHeight="false" outlineLevel="0" collapsed="false">
      <c r="A545" s="296"/>
    </row>
    <row r="546" customFormat="false" ht="15.25" hidden="false" customHeight="false" outlineLevel="0" collapsed="false">
      <c r="A546" s="296"/>
    </row>
    <row r="547" customFormat="false" ht="15.25" hidden="false" customHeight="false" outlineLevel="0" collapsed="false">
      <c r="A547" s="296"/>
    </row>
    <row r="548" customFormat="false" ht="15.25" hidden="false" customHeight="false" outlineLevel="0" collapsed="false">
      <c r="A548" s="296"/>
    </row>
    <row r="549" customFormat="false" ht="15.25" hidden="false" customHeight="false" outlineLevel="0" collapsed="false">
      <c r="A549" s="296"/>
    </row>
    <row r="550" customFormat="false" ht="15.25" hidden="false" customHeight="false" outlineLevel="0" collapsed="false">
      <c r="A550" s="296"/>
    </row>
    <row r="551" customFormat="false" ht="15.25" hidden="false" customHeight="false" outlineLevel="0" collapsed="false">
      <c r="A551" s="296"/>
    </row>
    <row r="552" customFormat="false" ht="15.25" hidden="false" customHeight="false" outlineLevel="0" collapsed="false">
      <c r="A552" s="296"/>
    </row>
    <row r="553" customFormat="false" ht="15.25" hidden="false" customHeight="false" outlineLevel="0" collapsed="false">
      <c r="A553" s="296"/>
    </row>
    <row r="554" customFormat="false" ht="15.25" hidden="false" customHeight="false" outlineLevel="0" collapsed="false">
      <c r="A554" s="296"/>
    </row>
    <row r="555" customFormat="false" ht="15.25" hidden="false" customHeight="false" outlineLevel="0" collapsed="false">
      <c r="A555" s="296"/>
    </row>
    <row r="556" customFormat="false" ht="15.25" hidden="false" customHeight="false" outlineLevel="0" collapsed="false">
      <c r="A556" s="296"/>
    </row>
    <row r="557" customFormat="false" ht="15.25" hidden="false" customHeight="false" outlineLevel="0" collapsed="false">
      <c r="A557" s="296"/>
    </row>
    <row r="558" customFormat="false" ht="15.25" hidden="false" customHeight="false" outlineLevel="0" collapsed="false">
      <c r="A558" s="296"/>
    </row>
    <row r="559" customFormat="false" ht="15.25" hidden="false" customHeight="false" outlineLevel="0" collapsed="false">
      <c r="A559" s="296"/>
    </row>
    <row r="560" customFormat="false" ht="15.25" hidden="false" customHeight="false" outlineLevel="0" collapsed="false">
      <c r="A560" s="296"/>
    </row>
    <row r="561" customFormat="false" ht="15.25" hidden="false" customHeight="false" outlineLevel="0" collapsed="false">
      <c r="A561" s="296"/>
    </row>
    <row r="562" customFormat="false" ht="15.25" hidden="false" customHeight="false" outlineLevel="0" collapsed="false">
      <c r="A562" s="296"/>
    </row>
    <row r="563" customFormat="false" ht="15.25" hidden="false" customHeight="false" outlineLevel="0" collapsed="false">
      <c r="A563" s="296"/>
    </row>
    <row r="564" customFormat="false" ht="15.25" hidden="false" customHeight="false" outlineLevel="0" collapsed="false">
      <c r="A564" s="296"/>
    </row>
    <row r="565" customFormat="false" ht="15.25" hidden="false" customHeight="false" outlineLevel="0" collapsed="false">
      <c r="A565" s="296"/>
    </row>
    <row r="566" customFormat="false" ht="15.25" hidden="false" customHeight="false" outlineLevel="0" collapsed="false">
      <c r="A566" s="296"/>
    </row>
    <row r="567" customFormat="false" ht="15.25" hidden="false" customHeight="false" outlineLevel="0" collapsed="false">
      <c r="A567" s="296"/>
    </row>
    <row r="568" customFormat="false" ht="15.25" hidden="false" customHeight="false" outlineLevel="0" collapsed="false">
      <c r="A568" s="296"/>
    </row>
    <row r="569" customFormat="false" ht="15.25" hidden="false" customHeight="false" outlineLevel="0" collapsed="false">
      <c r="A569" s="296"/>
    </row>
    <row r="570" customFormat="false" ht="15.25" hidden="false" customHeight="false" outlineLevel="0" collapsed="false">
      <c r="A570" s="296"/>
    </row>
    <row r="571" customFormat="false" ht="15.25" hidden="false" customHeight="false" outlineLevel="0" collapsed="false">
      <c r="A571" s="296"/>
    </row>
    <row r="572" customFormat="false" ht="15.25" hidden="false" customHeight="false" outlineLevel="0" collapsed="false">
      <c r="A572" s="296"/>
    </row>
    <row r="573" customFormat="false" ht="15.25" hidden="false" customHeight="false" outlineLevel="0" collapsed="false">
      <c r="A573" s="296"/>
    </row>
    <row r="574" customFormat="false" ht="15.25" hidden="false" customHeight="false" outlineLevel="0" collapsed="false">
      <c r="A574" s="296"/>
    </row>
    <row r="575" customFormat="false" ht="15.25" hidden="false" customHeight="false" outlineLevel="0" collapsed="false">
      <c r="A575" s="296"/>
    </row>
    <row r="576" customFormat="false" ht="15.25" hidden="false" customHeight="false" outlineLevel="0" collapsed="false">
      <c r="A576" s="296"/>
    </row>
    <row r="577" customFormat="false" ht="15.25" hidden="false" customHeight="false" outlineLevel="0" collapsed="false">
      <c r="A577" s="296"/>
    </row>
    <row r="578" customFormat="false" ht="15.25" hidden="false" customHeight="false" outlineLevel="0" collapsed="false">
      <c r="A578" s="296"/>
    </row>
    <row r="579" customFormat="false" ht="15.25" hidden="false" customHeight="false" outlineLevel="0" collapsed="false">
      <c r="A579" s="296"/>
    </row>
    <row r="580" customFormat="false" ht="15.25" hidden="false" customHeight="false" outlineLevel="0" collapsed="false">
      <c r="A580" s="296"/>
    </row>
    <row r="581" customFormat="false" ht="15.25" hidden="false" customHeight="false" outlineLevel="0" collapsed="false">
      <c r="A581" s="296"/>
    </row>
    <row r="582" customFormat="false" ht="15.25" hidden="false" customHeight="false" outlineLevel="0" collapsed="false">
      <c r="A582" s="296"/>
    </row>
    <row r="583" customFormat="false" ht="15.25" hidden="false" customHeight="false" outlineLevel="0" collapsed="false">
      <c r="A583" s="296"/>
    </row>
    <row r="584" customFormat="false" ht="15.25" hidden="false" customHeight="false" outlineLevel="0" collapsed="false">
      <c r="A584" s="296"/>
    </row>
    <row r="585" customFormat="false" ht="15.25" hidden="false" customHeight="false" outlineLevel="0" collapsed="false">
      <c r="A585" s="296"/>
    </row>
    <row r="586" customFormat="false" ht="15.25" hidden="false" customHeight="false" outlineLevel="0" collapsed="false">
      <c r="A586" s="296"/>
    </row>
    <row r="587" customFormat="false" ht="15.25" hidden="false" customHeight="false" outlineLevel="0" collapsed="false">
      <c r="A587" s="296"/>
    </row>
    <row r="588" customFormat="false" ht="15.25" hidden="false" customHeight="false" outlineLevel="0" collapsed="false">
      <c r="A588" s="296"/>
    </row>
    <row r="589" customFormat="false" ht="15.25" hidden="false" customHeight="false" outlineLevel="0" collapsed="false">
      <c r="A589" s="296"/>
    </row>
    <row r="590" customFormat="false" ht="15.25" hidden="false" customHeight="false" outlineLevel="0" collapsed="false">
      <c r="A590" s="296"/>
    </row>
    <row r="591" customFormat="false" ht="15.25" hidden="false" customHeight="false" outlineLevel="0" collapsed="false">
      <c r="A591" s="296"/>
    </row>
    <row r="592" customFormat="false" ht="15.25" hidden="false" customHeight="false" outlineLevel="0" collapsed="false">
      <c r="A592" s="296"/>
    </row>
    <row r="593" customFormat="false" ht="15.25" hidden="false" customHeight="false" outlineLevel="0" collapsed="false">
      <c r="A593" s="296"/>
    </row>
    <row r="594" customFormat="false" ht="15.25" hidden="false" customHeight="false" outlineLevel="0" collapsed="false">
      <c r="A594" s="296"/>
    </row>
  </sheetData>
  <mergeCells count="10">
    <mergeCell ref="A9:F9"/>
    <mergeCell ref="A10:F10"/>
    <mergeCell ref="A11:F11"/>
    <mergeCell ref="A12:F12"/>
    <mergeCell ref="A13:A15"/>
    <mergeCell ref="F13:F15"/>
    <mergeCell ref="B14:B15"/>
    <mergeCell ref="C14:C15"/>
    <mergeCell ref="D14:D15"/>
    <mergeCell ref="E14:E15"/>
  </mergeCells>
  <printOptions headings="false" gridLines="false" gridLinesSet="true" horizontalCentered="false" verticalCentered="false"/>
  <pageMargins left="0.7875" right="0.393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6" activeCellId="0" sqref="A6"/>
    </sheetView>
  </sheetViews>
  <sheetFormatPr defaultColWidth="9.0546875" defaultRowHeight="12.85" zeroHeight="false" outlineLevelRow="0" outlineLevelCol="0"/>
  <cols>
    <col collapsed="false" customWidth="true" hidden="false" outlineLevel="0" max="1" min="1" style="27" width="32.69"/>
    <col collapsed="false" customWidth="true" hidden="false" outlineLevel="0" max="4" min="2" style="27" width="11.42"/>
    <col collapsed="false" customWidth="true" hidden="false" outlineLevel="0" max="5" min="5" style="27" width="21.84"/>
    <col collapsed="false" customWidth="true" hidden="false" outlineLevel="0" max="6" min="6" style="27" width="11.42"/>
    <col collapsed="false" customWidth="true" hidden="false" outlineLevel="0" max="7" min="7" style="27" width="38.14"/>
    <col collapsed="false" customWidth="true" hidden="false" outlineLevel="0" max="9" min="9" style="0" width="14.69"/>
  </cols>
  <sheetData>
    <row r="1" customFormat="false" ht="12.85" hidden="false" customHeight="false" outlineLevel="0" collapsed="false">
      <c r="A1" s="279"/>
      <c r="B1" s="279"/>
      <c r="C1" s="279"/>
      <c r="D1" s="279"/>
      <c r="E1" s="279"/>
      <c r="F1" s="279"/>
      <c r="G1" s="279"/>
    </row>
    <row r="2" customFormat="false" ht="12.85" hidden="false" customHeight="false" outlineLevel="0" collapsed="false">
      <c r="I2" s="297"/>
    </row>
    <row r="3" customFormat="false" ht="15.25" hidden="false" customHeight="false" outlineLevel="0" collapsed="false">
      <c r="G3" s="298"/>
      <c r="I3" s="297"/>
    </row>
    <row r="4" customFormat="false" ht="15.25" hidden="false" customHeight="false" outlineLevel="0" collapsed="false">
      <c r="G4" s="298"/>
      <c r="I4" s="297"/>
    </row>
    <row r="5" customFormat="false" ht="15.25" hidden="false" customHeight="false" outlineLevel="0" collapsed="false">
      <c r="G5" s="298"/>
    </row>
    <row r="6" customFormat="false" ht="17.65" hidden="false" customHeight="false" outlineLevel="0" collapsed="false">
      <c r="A6" s="14"/>
      <c r="B6" s="6" t="s">
        <v>1</v>
      </c>
      <c r="C6" s="5"/>
      <c r="D6" s="4"/>
      <c r="E6" s="0"/>
      <c r="F6" s="299"/>
      <c r="G6" s="300"/>
    </row>
    <row r="7" customFormat="false" ht="17.65" hidden="false" customHeight="false" outlineLevel="0" collapsed="false">
      <c r="A7" s="12" t="s">
        <v>2</v>
      </c>
      <c r="B7" s="3"/>
      <c r="C7" s="13"/>
      <c r="D7" s="3"/>
      <c r="E7" s="15"/>
      <c r="F7" s="299"/>
      <c r="G7" s="300"/>
    </row>
    <row r="8" customFormat="false" ht="17.65" hidden="false" customHeight="false" outlineLevel="0" collapsed="false">
      <c r="A8" s="12" t="s">
        <v>674</v>
      </c>
      <c r="B8" s="3"/>
      <c r="C8" s="13"/>
      <c r="D8" s="3"/>
      <c r="E8" s="15"/>
      <c r="F8" s="299"/>
      <c r="G8" s="300"/>
    </row>
    <row r="9" customFormat="false" ht="15.25" hidden="false" customHeight="false" outlineLevel="0" collapsed="false">
      <c r="A9" s="299"/>
      <c r="B9" s="299"/>
      <c r="C9" s="299"/>
      <c r="D9" s="299"/>
      <c r="E9" s="299"/>
      <c r="F9" s="299"/>
      <c r="G9" s="300"/>
    </row>
    <row r="10" customFormat="false" ht="15.25" hidden="false" customHeight="false" outlineLevel="0" collapsed="false">
      <c r="A10" s="299"/>
      <c r="B10" s="299"/>
      <c r="C10" s="299"/>
      <c r="D10" s="299"/>
      <c r="E10" s="299"/>
      <c r="F10" s="299"/>
      <c r="G10" s="300"/>
    </row>
    <row r="11" customFormat="false" ht="15.25" hidden="false" customHeight="false" outlineLevel="0" collapsed="false">
      <c r="A11" s="299"/>
      <c r="B11" s="299"/>
      <c r="C11" s="299"/>
      <c r="D11" s="299"/>
      <c r="E11" s="299"/>
      <c r="F11" s="299"/>
      <c r="G11" s="300"/>
    </row>
    <row r="12" customFormat="false" ht="15.25" hidden="false" customHeight="false" outlineLevel="0" collapsed="false">
      <c r="A12" s="299"/>
      <c r="B12" s="299"/>
      <c r="C12" s="299"/>
      <c r="D12" s="299"/>
      <c r="E12" s="299"/>
      <c r="F12" s="299"/>
      <c r="G12" s="300"/>
    </row>
    <row r="13" customFormat="false" ht="15.25" hidden="false" customHeight="false" outlineLevel="0" collapsed="false">
      <c r="A13" s="299"/>
      <c r="B13" s="299"/>
      <c r="C13" s="299"/>
      <c r="D13" s="299"/>
      <c r="E13" s="299"/>
      <c r="F13" s="299"/>
      <c r="G13" s="300"/>
    </row>
    <row r="14" customFormat="false" ht="15.25" hidden="false" customHeight="false" outlineLevel="0" collapsed="false">
      <c r="A14" s="299"/>
      <c r="B14" s="299"/>
      <c r="C14" s="299"/>
      <c r="D14" s="299"/>
      <c r="E14" s="299"/>
      <c r="F14" s="299"/>
      <c r="G14" s="300"/>
    </row>
    <row r="15" customFormat="false" ht="15.25" hidden="false" customHeight="false" outlineLevel="0" collapsed="false">
      <c r="A15" s="299"/>
      <c r="B15" s="299"/>
      <c r="C15" s="299"/>
      <c r="D15" s="299"/>
      <c r="E15" s="299"/>
      <c r="F15" s="299"/>
      <c r="G15" s="300"/>
    </row>
    <row r="16" customFormat="false" ht="15.25" hidden="false" customHeight="false" outlineLevel="0" collapsed="false">
      <c r="A16" s="299"/>
      <c r="B16" s="299"/>
      <c r="C16" s="299"/>
      <c r="D16" s="299"/>
      <c r="E16" s="299"/>
      <c r="F16" s="299"/>
      <c r="G16" s="300"/>
    </row>
    <row r="17" customFormat="false" ht="15.25" hidden="false" customHeight="false" outlineLevel="0" collapsed="false">
      <c r="A17" s="299"/>
      <c r="B17" s="299"/>
      <c r="C17" s="299"/>
      <c r="D17" s="299"/>
      <c r="E17" s="299"/>
      <c r="F17" s="299"/>
      <c r="G17" s="300"/>
    </row>
    <row r="18" customFormat="false" ht="15.25" hidden="false" customHeight="false" outlineLevel="0" collapsed="false">
      <c r="A18" s="301"/>
      <c r="B18" s="301"/>
      <c r="C18" s="301"/>
      <c r="D18" s="301"/>
      <c r="E18" s="301"/>
      <c r="F18" s="301"/>
      <c r="G18" s="298"/>
    </row>
    <row r="19" customFormat="false" ht="15.25" hidden="false" customHeight="false" outlineLevel="0" collapsed="false">
      <c r="A19" s="299"/>
      <c r="B19" s="299"/>
      <c r="C19" s="299"/>
      <c r="D19" s="299"/>
      <c r="E19" s="299"/>
      <c r="F19" s="299"/>
      <c r="G19" s="300"/>
    </row>
    <row r="20" customFormat="false" ht="15.25" hidden="false" customHeight="false" outlineLevel="0" collapsed="false">
      <c r="A20" s="299"/>
      <c r="B20" s="299"/>
      <c r="C20" s="299"/>
      <c r="D20" s="299"/>
      <c r="E20" s="299"/>
      <c r="F20" s="299"/>
      <c r="G20" s="300"/>
    </row>
    <row r="21" customFormat="false" ht="15.25" hidden="false" customHeight="false" outlineLevel="0" collapsed="false">
      <c r="A21" s="299"/>
      <c r="B21" s="299"/>
      <c r="C21" s="299"/>
      <c r="D21" s="299"/>
      <c r="E21" s="299"/>
      <c r="F21" s="299"/>
      <c r="G21" s="300"/>
    </row>
    <row r="22" customFormat="false" ht="15.25" hidden="false" customHeight="false" outlineLevel="0" collapsed="false">
      <c r="A22" s="301"/>
      <c r="B22" s="301"/>
      <c r="C22" s="301"/>
      <c r="D22" s="301"/>
      <c r="E22" s="301"/>
      <c r="F22" s="301"/>
      <c r="G22" s="298"/>
    </row>
    <row r="23" customFormat="false" ht="15.25" hidden="false" customHeight="false" outlineLevel="0" collapsed="false">
      <c r="A23" s="299"/>
      <c r="B23" s="299"/>
      <c r="C23" s="299"/>
      <c r="D23" s="299"/>
      <c r="E23" s="299"/>
      <c r="F23" s="299"/>
      <c r="G23" s="300"/>
    </row>
    <row r="24" customFormat="false" ht="15.25" hidden="false" customHeight="false" outlineLevel="0" collapsed="false">
      <c r="A24" s="299"/>
      <c r="B24" s="301"/>
      <c r="C24" s="299"/>
      <c r="D24" s="299"/>
      <c r="E24" s="299"/>
      <c r="F24" s="299"/>
      <c r="G24" s="300"/>
    </row>
    <row r="25" customFormat="false" ht="15.25" hidden="false" customHeight="false" outlineLevel="0" collapsed="false">
      <c r="A25" s="299"/>
      <c r="B25" s="301"/>
      <c r="C25" s="299"/>
      <c r="D25" s="299"/>
      <c r="E25" s="299"/>
      <c r="F25" s="299"/>
      <c r="G25" s="300"/>
    </row>
    <row r="26" customFormat="false" ht="15.25" hidden="false" customHeight="false" outlineLevel="0" collapsed="false">
      <c r="A26" s="301"/>
      <c r="B26" s="301"/>
      <c r="C26" s="301"/>
      <c r="D26" s="301"/>
      <c r="E26" s="301"/>
      <c r="F26" s="301"/>
      <c r="G26" s="298"/>
    </row>
    <row r="27" customFormat="false" ht="15.25" hidden="false" customHeight="false" outlineLevel="0" collapsed="false">
      <c r="A27" s="299"/>
      <c r="B27" s="299"/>
      <c r="C27" s="299"/>
      <c r="D27" s="299"/>
      <c r="E27" s="299"/>
      <c r="F27" s="299"/>
      <c r="G27" s="300"/>
    </row>
    <row r="28" customFormat="false" ht="15.25" hidden="false" customHeight="false" outlineLevel="0" collapsed="false">
      <c r="A28" s="299"/>
      <c r="B28" s="301"/>
      <c r="C28" s="299"/>
      <c r="D28" s="299"/>
      <c r="E28" s="299"/>
      <c r="F28" s="299"/>
      <c r="G28" s="300"/>
    </row>
    <row r="29" customFormat="false" ht="15.25" hidden="false" customHeight="false" outlineLevel="0" collapsed="false">
      <c r="A29" s="299"/>
      <c r="B29" s="301"/>
      <c r="C29" s="299"/>
      <c r="D29" s="299"/>
      <c r="E29" s="299"/>
      <c r="F29" s="299"/>
      <c r="G29" s="300"/>
    </row>
    <row r="30" customFormat="false" ht="15.25" hidden="false" customHeight="false" outlineLevel="0" collapsed="false">
      <c r="A30" s="299"/>
      <c r="B30" s="301"/>
      <c r="C30" s="299"/>
      <c r="D30" s="299"/>
      <c r="E30" s="299"/>
      <c r="F30" s="299"/>
      <c r="G30" s="300"/>
    </row>
    <row r="31" customFormat="false" ht="15.25" hidden="false" customHeight="false" outlineLevel="0" collapsed="false">
      <c r="A31" s="299"/>
      <c r="B31" s="299"/>
      <c r="C31" s="299"/>
      <c r="D31" s="299"/>
      <c r="E31" s="299"/>
      <c r="F31" s="299"/>
      <c r="G31" s="300"/>
    </row>
    <row r="32" customFormat="false" ht="15.25" hidden="false" customHeight="false" outlineLevel="0" collapsed="false">
      <c r="A32" s="299"/>
      <c r="B32" s="299"/>
      <c r="C32" s="299"/>
      <c r="D32" s="299"/>
      <c r="E32" s="299"/>
      <c r="F32" s="299"/>
      <c r="G32" s="300"/>
    </row>
    <row r="33" customFormat="false" ht="15.25" hidden="false" customHeight="false" outlineLevel="0" collapsed="false">
      <c r="A33" s="301"/>
      <c r="B33" s="301"/>
      <c r="C33" s="301"/>
      <c r="D33" s="301"/>
      <c r="E33" s="301"/>
      <c r="F33" s="301"/>
      <c r="G33" s="298"/>
    </row>
    <row r="34" customFormat="false" ht="15.25" hidden="false" customHeight="false" outlineLevel="0" collapsed="false">
      <c r="A34" s="299"/>
      <c r="B34" s="299"/>
      <c r="C34" s="299"/>
      <c r="D34" s="299"/>
      <c r="E34" s="299"/>
      <c r="F34" s="299"/>
      <c r="G34" s="300"/>
    </row>
    <row r="35" customFormat="false" ht="15.25" hidden="false" customHeight="false" outlineLevel="0" collapsed="false">
      <c r="A35" s="299"/>
      <c r="B35" s="299"/>
      <c r="C35" s="299"/>
      <c r="D35" s="299"/>
      <c r="E35" s="299"/>
      <c r="F35" s="299"/>
      <c r="G35" s="300"/>
    </row>
    <row r="36" customFormat="false" ht="15.25" hidden="false" customHeight="false" outlineLevel="0" collapsed="false">
      <c r="A36" s="299"/>
      <c r="B36" s="299"/>
      <c r="C36" s="299"/>
      <c r="D36" s="299"/>
      <c r="E36" s="299"/>
      <c r="F36" s="299"/>
      <c r="G36" s="300"/>
    </row>
    <row r="37" customFormat="false" ht="15.25" hidden="false" customHeight="false" outlineLevel="0" collapsed="false">
      <c r="A37" s="299"/>
      <c r="B37" s="299"/>
      <c r="C37" s="299"/>
      <c r="D37" s="299"/>
      <c r="E37" s="299"/>
      <c r="F37" s="299"/>
      <c r="G37" s="300"/>
    </row>
    <row r="38" customFormat="false" ht="15.25" hidden="false" customHeight="false" outlineLevel="0" collapsed="false">
      <c r="A38" s="299"/>
      <c r="B38" s="299"/>
      <c r="C38" s="299"/>
      <c r="D38" s="299"/>
      <c r="E38" s="299"/>
      <c r="F38" s="299"/>
      <c r="G38" s="300"/>
    </row>
    <row r="39" customFormat="false" ht="15.25" hidden="false" customHeight="false" outlineLevel="0" collapsed="false">
      <c r="A39" s="299"/>
      <c r="B39" s="301"/>
      <c r="C39" s="299"/>
      <c r="D39" s="299"/>
      <c r="E39" s="299"/>
      <c r="F39" s="299"/>
      <c r="G39" s="300"/>
    </row>
    <row r="40" customFormat="false" ht="15.25" hidden="false" customHeight="false" outlineLevel="0" collapsed="false">
      <c r="A40" s="71"/>
      <c r="B40" s="71"/>
      <c r="C40" s="71"/>
      <c r="D40" s="71"/>
      <c r="E40" s="71"/>
      <c r="F40" s="71"/>
      <c r="G40" s="302"/>
    </row>
    <row r="41" customFormat="false" ht="15.25" hidden="false" customHeight="false" outlineLevel="0" collapsed="false">
      <c r="A41" s="71"/>
      <c r="B41" s="71"/>
      <c r="C41" s="71"/>
      <c r="D41" s="71"/>
      <c r="E41" s="71"/>
      <c r="F41" s="71"/>
      <c r="G41" s="302"/>
    </row>
    <row r="42" customFormat="false" ht="15.25" hidden="false" customHeight="false" outlineLevel="0" collapsed="false">
      <c r="A42" s="301"/>
      <c r="B42" s="301"/>
      <c r="C42" s="301"/>
      <c r="D42" s="301"/>
      <c r="E42" s="301"/>
      <c r="F42" s="301"/>
      <c r="G42" s="298"/>
    </row>
    <row r="43" customFormat="false" ht="15.25" hidden="false" customHeight="false" outlineLevel="0" collapsed="false">
      <c r="A43" s="301"/>
      <c r="B43" s="299"/>
      <c r="C43" s="301"/>
      <c r="D43" s="301"/>
      <c r="E43" s="301"/>
      <c r="F43" s="301"/>
      <c r="G43" s="298"/>
    </row>
    <row r="44" customFormat="false" ht="15.25" hidden="false" customHeight="false" outlineLevel="0" collapsed="false">
      <c r="A44" s="301"/>
      <c r="B44" s="299"/>
      <c r="C44" s="301"/>
      <c r="D44" s="301"/>
      <c r="E44" s="301"/>
      <c r="F44" s="301"/>
      <c r="G44" s="298"/>
    </row>
    <row r="45" customFormat="false" ht="15.25" hidden="false" customHeight="false" outlineLevel="0" collapsed="false">
      <c r="A45" s="299"/>
      <c r="B45" s="299"/>
      <c r="C45" s="299"/>
      <c r="D45" s="299"/>
      <c r="E45" s="299"/>
      <c r="F45" s="299"/>
      <c r="G45" s="300"/>
    </row>
    <row r="46" customFormat="false" ht="15.25" hidden="false" customHeight="false" outlineLevel="0" collapsed="false">
      <c r="A46" s="299"/>
      <c r="B46" s="299"/>
      <c r="C46" s="299"/>
      <c r="D46" s="299"/>
      <c r="E46" s="299"/>
      <c r="F46" s="299"/>
      <c r="G46" s="300"/>
    </row>
    <row r="47" customFormat="false" ht="15.25" hidden="false" customHeight="false" outlineLevel="0" collapsed="false">
      <c r="A47" s="299"/>
      <c r="B47" s="303"/>
      <c r="C47" s="304"/>
      <c r="D47" s="304"/>
      <c r="E47" s="304"/>
      <c r="F47" s="304"/>
      <c r="G47" s="305"/>
    </row>
    <row r="48" customFormat="false" ht="15.25" hidden="false" customHeight="false" outlineLevel="0" collapsed="false">
      <c r="A48" s="60"/>
      <c r="B48" s="60"/>
      <c r="C48" s="60"/>
      <c r="D48" s="60"/>
      <c r="E48" s="60"/>
      <c r="F48" s="60"/>
      <c r="G48" s="306"/>
    </row>
    <row r="49" customFormat="false" ht="15.25" hidden="false" customHeight="false" outlineLevel="0" collapsed="false">
      <c r="A49" s="60"/>
      <c r="B49" s="60"/>
      <c r="C49" s="60"/>
      <c r="D49" s="60"/>
      <c r="E49" s="60"/>
      <c r="F49" s="60"/>
      <c r="G49" s="306"/>
    </row>
    <row r="50" customFormat="false" ht="15.25" hidden="false" customHeight="false" outlineLevel="0" collapsed="false">
      <c r="A50" s="60"/>
      <c r="B50" s="60"/>
      <c r="C50" s="60"/>
      <c r="D50" s="60"/>
      <c r="E50" s="60"/>
      <c r="F50" s="60"/>
      <c r="G50" s="306"/>
    </row>
    <row r="51" customFormat="false" ht="15.25" hidden="false" customHeight="false" outlineLevel="0" collapsed="false">
      <c r="A51" s="71"/>
      <c r="B51" s="71"/>
      <c r="C51" s="71"/>
      <c r="D51" s="71"/>
      <c r="E51" s="71"/>
      <c r="F51" s="71"/>
      <c r="G51" s="302"/>
    </row>
    <row r="52" customFormat="false" ht="15.25" hidden="false" customHeight="false" outlineLevel="0" collapsed="false">
      <c r="A52" s="71"/>
      <c r="B52" s="71"/>
      <c r="C52" s="71"/>
      <c r="D52" s="71"/>
      <c r="E52" s="71"/>
      <c r="F52" s="71"/>
      <c r="G52" s="302"/>
    </row>
    <row r="53" customFormat="false" ht="15.25" hidden="false" customHeight="false" outlineLevel="0" collapsed="false">
      <c r="A53" s="71"/>
      <c r="B53" s="71"/>
      <c r="C53" s="71"/>
      <c r="D53" s="71"/>
      <c r="E53" s="71"/>
      <c r="F53" s="71"/>
      <c r="G53" s="302"/>
    </row>
    <row r="54" customFormat="false" ht="15.25" hidden="false" customHeight="false" outlineLevel="0" collapsed="false">
      <c r="A54" s="301"/>
      <c r="B54" s="301"/>
      <c r="C54" s="301"/>
      <c r="D54" s="301"/>
      <c r="E54" s="301"/>
      <c r="F54" s="301"/>
      <c r="G54" s="298"/>
    </row>
    <row r="55" customFormat="false" ht="15.25" hidden="false" customHeight="false" outlineLevel="0" collapsed="false">
      <c r="A55" s="299"/>
      <c r="B55" s="299"/>
      <c r="C55" s="299"/>
      <c r="D55" s="299"/>
      <c r="E55" s="299"/>
      <c r="F55" s="299"/>
      <c r="G55" s="300"/>
    </row>
    <row r="56" customFormat="false" ht="15.25" hidden="false" customHeight="false" outlineLevel="0" collapsed="false">
      <c r="A56" s="299"/>
      <c r="B56" s="299"/>
      <c r="C56" s="299"/>
      <c r="D56" s="299"/>
      <c r="E56" s="299"/>
      <c r="F56" s="299"/>
      <c r="G56" s="300"/>
    </row>
    <row r="57" customFormat="false" ht="15.25" hidden="false" customHeight="false" outlineLevel="0" collapsed="false">
      <c r="A57" s="299"/>
      <c r="B57" s="299"/>
      <c r="C57" s="299"/>
      <c r="D57" s="299"/>
      <c r="E57" s="299"/>
      <c r="F57" s="299"/>
      <c r="G57" s="300"/>
    </row>
    <row r="58" customFormat="false" ht="15.25" hidden="false" customHeight="false" outlineLevel="0" collapsed="false">
      <c r="A58" s="299"/>
      <c r="B58" s="299"/>
      <c r="C58" s="299"/>
      <c r="D58" s="299"/>
      <c r="E58" s="299"/>
      <c r="F58" s="299"/>
      <c r="G58" s="300"/>
    </row>
    <row r="59" customFormat="false" ht="15.25" hidden="false" customHeight="false" outlineLevel="0" collapsed="false">
      <c r="A59" s="71"/>
      <c r="B59" s="71"/>
      <c r="C59" s="71"/>
      <c r="D59" s="71"/>
      <c r="E59" s="71"/>
      <c r="F59" s="71"/>
      <c r="G59" s="302"/>
    </row>
    <row r="60" customFormat="false" ht="15.25" hidden="false" customHeight="false" outlineLevel="0" collapsed="false">
      <c r="A60" s="60"/>
      <c r="B60" s="60"/>
      <c r="C60" s="60"/>
      <c r="D60" s="60"/>
      <c r="E60" s="60"/>
      <c r="F60" s="60"/>
      <c r="G60" s="306"/>
    </row>
    <row r="61" customFormat="false" ht="15.25" hidden="false" customHeight="false" outlineLevel="0" collapsed="false">
      <c r="A61" s="60"/>
      <c r="B61" s="60"/>
      <c r="C61" s="60"/>
      <c r="D61" s="60"/>
      <c r="E61" s="60"/>
      <c r="F61" s="60"/>
      <c r="G61" s="306"/>
      <c r="I61" s="297" t="n">
        <f aca="false">G61+G66</f>
        <v>0</v>
      </c>
    </row>
    <row r="62" customFormat="false" ht="15.25" hidden="false" customHeight="false" outlineLevel="0" collapsed="false">
      <c r="A62" s="60"/>
      <c r="B62" s="60"/>
      <c r="C62" s="60"/>
      <c r="D62" s="60"/>
      <c r="E62" s="60"/>
      <c r="F62" s="60"/>
      <c r="G62" s="306"/>
    </row>
    <row r="63" customFormat="false" ht="15.25" hidden="false" customHeight="false" outlineLevel="0" collapsed="false">
      <c r="A63" s="71"/>
      <c r="B63" s="71"/>
      <c r="C63" s="71"/>
      <c r="D63" s="71"/>
      <c r="E63" s="71"/>
      <c r="F63" s="71"/>
      <c r="G63" s="302"/>
    </row>
    <row r="64" customFormat="false" ht="15.25" hidden="false" customHeight="false" outlineLevel="0" collapsed="false">
      <c r="A64" s="71"/>
      <c r="B64" s="71"/>
      <c r="C64" s="71"/>
      <c r="D64" s="71"/>
      <c r="E64" s="71"/>
      <c r="F64" s="71"/>
      <c r="G64" s="302"/>
    </row>
    <row r="65" customFormat="false" ht="15.25" hidden="false" customHeight="false" outlineLevel="0" collapsed="false">
      <c r="A65" s="71"/>
      <c r="B65" s="71"/>
      <c r="C65" s="71"/>
      <c r="D65" s="71"/>
      <c r="E65" s="71"/>
      <c r="F65" s="71"/>
      <c r="G65" s="302"/>
    </row>
    <row r="66" customFormat="false" ht="15.25" hidden="false" customHeight="false" outlineLevel="0" collapsed="false">
      <c r="A66" s="301"/>
      <c r="B66" s="301"/>
      <c r="C66" s="301"/>
      <c r="D66" s="301"/>
      <c r="E66" s="301"/>
      <c r="F66" s="301"/>
      <c r="G66" s="298"/>
    </row>
    <row r="67" customFormat="false" ht="15.25" hidden="false" customHeight="false" outlineLevel="0" collapsed="false">
      <c r="A67" s="301"/>
      <c r="B67" s="299"/>
      <c r="C67" s="301"/>
      <c r="D67" s="301"/>
      <c r="E67" s="301"/>
      <c r="F67" s="301"/>
      <c r="G67" s="298"/>
    </row>
    <row r="68" customFormat="false" ht="15.25" hidden="false" customHeight="false" outlineLevel="0" collapsed="false">
      <c r="A68" s="299"/>
      <c r="B68" s="299"/>
      <c r="C68" s="299"/>
      <c r="D68" s="299"/>
      <c r="E68" s="299"/>
      <c r="F68" s="299"/>
      <c r="G68" s="300"/>
    </row>
    <row r="69" customFormat="false" ht="15.25" hidden="false" customHeight="false" outlineLevel="0" collapsed="false">
      <c r="A69" s="299"/>
      <c r="B69" s="299"/>
      <c r="C69" s="299"/>
      <c r="D69" s="299"/>
      <c r="E69" s="299"/>
      <c r="F69" s="299"/>
      <c r="G69" s="300"/>
    </row>
    <row r="70" customFormat="false" ht="15.25" hidden="false" customHeight="false" outlineLevel="0" collapsed="false">
      <c r="A70" s="299"/>
      <c r="B70" s="299"/>
      <c r="C70" s="299"/>
      <c r="D70" s="299"/>
      <c r="E70" s="299"/>
      <c r="F70" s="299"/>
      <c r="G70" s="300"/>
    </row>
    <row r="71" customFormat="false" ht="15.25" hidden="false" customHeight="false" outlineLevel="0" collapsed="false">
      <c r="A71" s="299"/>
      <c r="B71" s="307"/>
      <c r="C71" s="307"/>
      <c r="D71" s="307"/>
      <c r="E71" s="307"/>
      <c r="F71" s="307"/>
      <c r="G71" s="308"/>
    </row>
    <row r="72" customFormat="false" ht="15.25" hidden="false" customHeight="false" outlineLevel="0" collapsed="false">
      <c r="A72" s="309"/>
      <c r="B72" s="309"/>
      <c r="C72" s="309"/>
      <c r="D72" s="309"/>
      <c r="E72" s="309"/>
      <c r="F72" s="309"/>
      <c r="G72" s="310"/>
    </row>
    <row r="73" customFormat="false" ht="15.25" hidden="false" customHeight="false" outlineLevel="0" collapsed="false">
      <c r="A73" s="309"/>
      <c r="B73" s="309"/>
      <c r="C73" s="309"/>
      <c r="D73" s="309"/>
      <c r="E73" s="309"/>
      <c r="F73" s="309"/>
      <c r="G73" s="310"/>
    </row>
    <row r="74" customFormat="false" ht="15.25" hidden="false" customHeight="false" outlineLevel="0" collapsed="false">
      <c r="A74" s="309"/>
      <c r="B74" s="309"/>
      <c r="C74" s="309"/>
      <c r="D74" s="309"/>
      <c r="E74" s="309"/>
      <c r="F74" s="309"/>
      <c r="G74" s="310"/>
    </row>
    <row r="75" customFormat="false" ht="15.25" hidden="false" customHeight="false" outlineLevel="0" collapsed="false">
      <c r="A75" s="307"/>
      <c r="B75" s="307"/>
      <c r="C75" s="307"/>
      <c r="D75" s="307"/>
      <c r="E75" s="307"/>
      <c r="F75" s="307"/>
      <c r="G75" s="308"/>
    </row>
    <row r="76" customFormat="false" ht="15.25" hidden="false" customHeight="false" outlineLevel="0" collapsed="false">
      <c r="A76" s="307"/>
      <c r="B76" s="307"/>
      <c r="C76" s="307"/>
      <c r="D76" s="307"/>
      <c r="E76" s="307"/>
      <c r="F76" s="307"/>
      <c r="G76" s="308"/>
    </row>
    <row r="77" customFormat="false" ht="15.25" hidden="false" customHeight="false" outlineLevel="0" collapsed="false">
      <c r="A77" s="307"/>
      <c r="B77" s="309"/>
      <c r="C77" s="307"/>
      <c r="D77" s="307"/>
      <c r="E77" s="307"/>
      <c r="F77" s="307"/>
      <c r="G77" s="308"/>
    </row>
    <row r="78" customFormat="false" ht="15.25" hidden="false" customHeight="false" outlineLevel="0" collapsed="false">
      <c r="A78" s="309"/>
      <c r="B78" s="309"/>
      <c r="C78" s="309"/>
      <c r="D78" s="309"/>
      <c r="E78" s="309"/>
      <c r="F78" s="309"/>
      <c r="G78" s="310"/>
    </row>
    <row r="79" customFormat="false" ht="15.25" hidden="false" customHeight="false" outlineLevel="0" collapsed="false">
      <c r="A79" s="307"/>
      <c r="B79" s="307"/>
      <c r="C79" s="307"/>
      <c r="D79" s="307"/>
      <c r="E79" s="307"/>
      <c r="F79" s="307"/>
      <c r="G79" s="308"/>
    </row>
    <row r="80" customFormat="false" ht="15.25" hidden="false" customHeight="false" outlineLevel="0" collapsed="false">
      <c r="A80" s="307"/>
      <c r="B80" s="307"/>
      <c r="C80" s="307"/>
      <c r="D80" s="307"/>
      <c r="E80" s="307"/>
      <c r="F80" s="307"/>
      <c r="G80" s="308"/>
    </row>
    <row r="81" customFormat="false" ht="15.25" hidden="false" customHeight="false" outlineLevel="0" collapsed="false">
      <c r="A81" s="307"/>
      <c r="B81" s="307"/>
      <c r="C81" s="307"/>
      <c r="D81" s="307"/>
      <c r="E81" s="307"/>
      <c r="F81" s="307"/>
      <c r="G81" s="308"/>
    </row>
    <row r="82" customFormat="false" ht="15.25" hidden="false" customHeight="false" outlineLevel="0" collapsed="false">
      <c r="A82" s="301"/>
      <c r="B82" s="301"/>
      <c r="C82" s="301"/>
      <c r="D82" s="301"/>
      <c r="E82" s="301"/>
      <c r="F82" s="301"/>
      <c r="G82" s="298"/>
      <c r="I82" s="297" t="n">
        <f aca="false">G84+G103+G88+G95</f>
        <v>0</v>
      </c>
    </row>
    <row r="83" customFormat="false" ht="15.25" hidden="false" customHeight="false" outlineLevel="0" collapsed="false">
      <c r="A83" s="301"/>
      <c r="B83" s="301"/>
      <c r="C83" s="301"/>
      <c r="D83" s="301"/>
      <c r="E83" s="301"/>
      <c r="F83" s="301"/>
      <c r="G83" s="298"/>
    </row>
    <row r="84" customFormat="false" ht="15.25" hidden="false" customHeight="false" outlineLevel="0" collapsed="false">
      <c r="A84" s="301"/>
      <c r="B84" s="301"/>
      <c r="C84" s="301"/>
      <c r="D84" s="301"/>
      <c r="E84" s="301"/>
      <c r="F84" s="301"/>
      <c r="G84" s="298"/>
    </row>
    <row r="85" customFormat="false" ht="15.25" hidden="false" customHeight="false" outlineLevel="0" collapsed="false">
      <c r="A85" s="299"/>
      <c r="B85" s="299"/>
      <c r="C85" s="299"/>
      <c r="D85" s="299"/>
      <c r="E85" s="299"/>
      <c r="F85" s="299"/>
      <c r="G85" s="300"/>
    </row>
    <row r="86" customFormat="false" ht="15.25" hidden="false" customHeight="false" outlineLevel="0" collapsed="false">
      <c r="A86" s="299"/>
      <c r="B86" s="299"/>
      <c r="C86" s="299"/>
      <c r="D86" s="299"/>
      <c r="E86" s="299"/>
      <c r="F86" s="299"/>
      <c r="G86" s="300"/>
    </row>
    <row r="87" customFormat="false" ht="15.25" hidden="false" customHeight="false" outlineLevel="0" collapsed="false">
      <c r="A87" s="299"/>
      <c r="B87" s="299"/>
      <c r="C87" s="299"/>
      <c r="D87" s="299"/>
      <c r="E87" s="299"/>
      <c r="F87" s="299"/>
      <c r="G87" s="300"/>
    </row>
    <row r="88" customFormat="false" ht="15.25" hidden="false" customHeight="false" outlineLevel="0" collapsed="false">
      <c r="A88" s="301"/>
      <c r="B88" s="301"/>
      <c r="C88" s="301"/>
      <c r="D88" s="301"/>
      <c r="E88" s="301"/>
      <c r="F88" s="301"/>
      <c r="G88" s="298"/>
    </row>
    <row r="89" customFormat="false" ht="15.25" hidden="false" customHeight="false" outlineLevel="0" collapsed="false">
      <c r="A89" s="299"/>
      <c r="B89" s="299"/>
      <c r="C89" s="299"/>
      <c r="D89" s="299"/>
      <c r="E89" s="299"/>
      <c r="F89" s="299"/>
      <c r="G89" s="300"/>
    </row>
    <row r="90" customFormat="false" ht="15.25" hidden="false" customHeight="false" outlineLevel="0" collapsed="false">
      <c r="A90" s="299"/>
      <c r="B90" s="299"/>
      <c r="C90" s="299"/>
      <c r="D90" s="299"/>
      <c r="E90" s="299"/>
      <c r="F90" s="299"/>
      <c r="G90" s="300"/>
    </row>
    <row r="91" customFormat="false" ht="15.25" hidden="false" customHeight="false" outlineLevel="0" collapsed="false">
      <c r="A91" s="299"/>
      <c r="B91" s="299"/>
      <c r="C91" s="299"/>
      <c r="D91" s="299"/>
      <c r="E91" s="299"/>
      <c r="F91" s="299"/>
      <c r="G91" s="300"/>
    </row>
    <row r="92" customFormat="false" ht="15.25" hidden="false" customHeight="false" outlineLevel="0" collapsed="false">
      <c r="A92" s="299"/>
      <c r="B92" s="299"/>
      <c r="C92" s="299"/>
      <c r="D92" s="299"/>
      <c r="E92" s="299"/>
      <c r="F92" s="299"/>
      <c r="G92" s="300"/>
    </row>
    <row r="93" customFormat="false" ht="15.25" hidden="false" customHeight="false" outlineLevel="0" collapsed="false">
      <c r="A93" s="299"/>
      <c r="B93" s="299"/>
      <c r="C93" s="299"/>
      <c r="D93" s="299"/>
      <c r="E93" s="299"/>
      <c r="F93" s="299"/>
      <c r="G93" s="300"/>
    </row>
    <row r="94" customFormat="false" ht="15.25" hidden="false" customHeight="false" outlineLevel="0" collapsed="false">
      <c r="A94" s="299"/>
      <c r="B94" s="299"/>
      <c r="C94" s="299"/>
      <c r="D94" s="299"/>
      <c r="E94" s="299"/>
      <c r="F94" s="299"/>
      <c r="G94" s="300"/>
    </row>
    <row r="95" customFormat="false" ht="15.25" hidden="false" customHeight="false" outlineLevel="0" collapsed="false">
      <c r="A95" s="301"/>
      <c r="B95" s="299"/>
      <c r="C95" s="301"/>
      <c r="D95" s="301"/>
      <c r="E95" s="301"/>
      <c r="F95" s="301"/>
      <c r="G95" s="298"/>
    </row>
    <row r="96" customFormat="false" ht="15.25" hidden="false" customHeight="false" outlineLevel="0" collapsed="false">
      <c r="A96" s="299"/>
      <c r="B96" s="299"/>
      <c r="C96" s="299"/>
      <c r="D96" s="299"/>
      <c r="E96" s="299"/>
      <c r="F96" s="299"/>
      <c r="G96" s="300"/>
    </row>
    <row r="97" customFormat="false" ht="15.25" hidden="false" customHeight="false" outlineLevel="0" collapsed="false">
      <c r="A97" s="299"/>
      <c r="B97" s="299"/>
      <c r="C97" s="299"/>
      <c r="D97" s="299"/>
      <c r="E97" s="299"/>
      <c r="F97" s="299"/>
      <c r="G97" s="300"/>
    </row>
    <row r="98" customFormat="false" ht="15.25" hidden="false" customHeight="false" outlineLevel="0" collapsed="false">
      <c r="A98" s="299"/>
      <c r="B98" s="299"/>
      <c r="C98" s="299"/>
      <c r="D98" s="299"/>
      <c r="E98" s="299"/>
      <c r="F98" s="299"/>
      <c r="G98" s="300"/>
    </row>
    <row r="99" customFormat="false" ht="15.25" hidden="false" customHeight="false" outlineLevel="0" collapsed="false">
      <c r="A99" s="299"/>
      <c r="B99" s="299"/>
      <c r="C99" s="299"/>
      <c r="D99" s="299"/>
      <c r="E99" s="299"/>
      <c r="F99" s="299"/>
      <c r="G99" s="300"/>
    </row>
    <row r="100" customFormat="false" ht="15.25" hidden="false" customHeight="false" outlineLevel="0" collapsed="false">
      <c r="A100" s="299"/>
      <c r="B100" s="299"/>
      <c r="C100" s="299"/>
      <c r="D100" s="299"/>
      <c r="E100" s="299"/>
      <c r="F100" s="299"/>
      <c r="G100" s="300"/>
    </row>
    <row r="101" customFormat="false" ht="15.25" hidden="false" customHeight="false" outlineLevel="0" collapsed="false">
      <c r="A101" s="299"/>
      <c r="B101" s="299"/>
      <c r="C101" s="299"/>
      <c r="D101" s="299"/>
      <c r="E101" s="299"/>
      <c r="F101" s="299"/>
      <c r="G101" s="300"/>
    </row>
    <row r="102" customFormat="false" ht="15.25" hidden="false" customHeight="false" outlineLevel="0" collapsed="false">
      <c r="A102" s="299"/>
      <c r="B102" s="299"/>
      <c r="C102" s="299"/>
      <c r="D102" s="299"/>
      <c r="E102" s="299"/>
      <c r="F102" s="299"/>
      <c r="G102" s="300"/>
    </row>
    <row r="103" customFormat="false" ht="15.25" hidden="false" customHeight="false" outlineLevel="0" collapsed="false">
      <c r="A103" s="301"/>
      <c r="B103" s="301"/>
      <c r="C103" s="301"/>
      <c r="D103" s="301"/>
      <c r="E103" s="301"/>
      <c r="F103" s="301"/>
      <c r="G103" s="298"/>
    </row>
    <row r="104" customFormat="false" ht="15.25" hidden="false" customHeight="false" outlineLevel="0" collapsed="false">
      <c r="A104" s="301"/>
      <c r="B104" s="301"/>
      <c r="C104" s="301"/>
      <c r="D104" s="301"/>
      <c r="E104" s="301"/>
      <c r="F104" s="301"/>
      <c r="G104" s="298"/>
    </row>
    <row r="105" customFormat="false" ht="15.25" hidden="false" customHeight="false" outlineLevel="0" collapsed="false">
      <c r="A105" s="299"/>
      <c r="B105" s="299"/>
      <c r="C105" s="299"/>
      <c r="D105" s="299"/>
      <c r="E105" s="299"/>
      <c r="F105" s="299"/>
      <c r="G105" s="300"/>
    </row>
    <row r="106" customFormat="false" ht="15.25" hidden="false" customHeight="false" outlineLevel="0" collapsed="false">
      <c r="A106" s="299"/>
      <c r="B106" s="299"/>
      <c r="C106" s="299"/>
      <c r="D106" s="299"/>
      <c r="E106" s="299"/>
      <c r="F106" s="299"/>
      <c r="G106" s="300"/>
    </row>
    <row r="107" customFormat="false" ht="15.25" hidden="false" customHeight="false" outlineLevel="0" collapsed="false">
      <c r="A107" s="299"/>
      <c r="B107" s="299"/>
      <c r="C107" s="299"/>
      <c r="D107" s="299"/>
      <c r="E107" s="299"/>
      <c r="F107" s="299"/>
      <c r="G107" s="300"/>
    </row>
    <row r="108" customFormat="false" ht="15.25" hidden="false" customHeight="false" outlineLevel="0" collapsed="false">
      <c r="A108" s="301"/>
      <c r="B108" s="301"/>
      <c r="C108" s="301"/>
      <c r="D108" s="301"/>
      <c r="E108" s="301"/>
      <c r="F108" s="301"/>
      <c r="G108" s="298"/>
    </row>
    <row r="109" customFormat="false" ht="15.25" hidden="false" customHeight="false" outlineLevel="0" collapsed="false">
      <c r="A109" s="301"/>
      <c r="B109" s="301"/>
      <c r="C109" s="301"/>
      <c r="D109" s="301"/>
      <c r="E109" s="301"/>
      <c r="F109" s="301"/>
      <c r="G109" s="298"/>
    </row>
    <row r="110" customFormat="false" ht="15.25" hidden="false" customHeight="false" outlineLevel="0" collapsed="false">
      <c r="A110" s="299"/>
      <c r="B110" s="299"/>
      <c r="C110" s="299"/>
      <c r="D110" s="299"/>
      <c r="E110" s="299"/>
      <c r="F110" s="299"/>
      <c r="G110" s="300"/>
    </row>
    <row r="111" customFormat="false" ht="15.25" hidden="false" customHeight="false" outlineLevel="0" collapsed="false">
      <c r="A111" s="299"/>
      <c r="B111" s="299"/>
      <c r="C111" s="299"/>
      <c r="D111" s="299"/>
      <c r="E111" s="299"/>
      <c r="F111" s="299"/>
      <c r="G111" s="300"/>
    </row>
    <row r="112" customFormat="false" ht="15.25" hidden="false" customHeight="false" outlineLevel="0" collapsed="false">
      <c r="A112" s="299"/>
      <c r="B112" s="299"/>
      <c r="C112" s="299"/>
      <c r="D112" s="299"/>
      <c r="E112" s="299"/>
      <c r="F112" s="299"/>
      <c r="G112" s="298"/>
    </row>
    <row r="113" customFormat="false" ht="15.25" hidden="false" customHeight="false" outlineLevel="0" collapsed="false">
      <c r="A113" s="299"/>
      <c r="B113" s="299"/>
      <c r="C113" s="299"/>
      <c r="D113" s="299"/>
      <c r="E113" s="299"/>
      <c r="F113" s="299"/>
      <c r="G113" s="29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2T09:07:39Z</dcterms:created>
  <dc:creator>lilja</dc:creator>
  <dc:description/>
  <dc:language>en-US</dc:language>
  <cp:lastModifiedBy> </cp:lastModifiedBy>
  <cp:lastPrinted>2008-11-24T10:29:55Z</cp:lastPrinted>
  <dcterms:modified xsi:type="dcterms:W3CDTF">2008-12-02T05:26:38Z</dcterms:modified>
  <cp:revision>1</cp:revision>
  <dc:subject/>
  <dc:title/>
</cp:coreProperties>
</file>