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" sheetId="1" state="visible" r:id="rId2"/>
    <sheet name="функциональная" sheetId="2" state="visible" r:id="rId3"/>
    <sheet name="Лист3" sheetId="3" state="visible" r:id="rId4"/>
  </sheets>
  <definedNames>
    <definedName function="false" hidden="false" name="Excel_BuiltIn_Print_Titles_1" vbProcedure="false">ведомственная!$14:$16</definedName>
    <definedName function="false" hidden="false" name="Excel_BuiltIn_Print_Titles_2" vbProcedure="false">функциональная!$13:$15</definedName>
    <definedName function="false" hidden="false" name="Excel_BuiltIn__FilterDatabase_1" vbProcedure="false">ведомственная!$18:$823</definedName>
    <definedName function="false" hidden="false" name="Excel_BuiltIn__FilterDatabase_2" vbProcedure="false">функциональная!$A$13:$F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2" uniqueCount="675">
  <si>
    <t xml:space="preserve"> </t>
  </si>
  <si>
    <t xml:space="preserve">     Приложение 4</t>
  </si>
  <si>
    <t xml:space="preserve">к  постановлению  Городской  Думы</t>
  </si>
  <si>
    <t xml:space="preserve">от «____» ___________ 2008 г. № ____</t>
  </si>
  <si>
    <t xml:space="preserve">Приложение 4</t>
  </si>
  <si>
    <t xml:space="preserve">к постановлению Городской Думы</t>
  </si>
  <si>
    <t xml:space="preserve">от 04.09.2008 г. № 367</t>
  </si>
  <si>
    <t xml:space="preserve">     Приложение 5</t>
  </si>
  <si>
    <t xml:space="preserve">от « 29 »   ноября   2008  г.  №  280</t>
  </si>
  <si>
    <t xml:space="preserve">ВЕДОМСТВЕННАЯ СТРУКТУРА</t>
  </si>
  <si>
    <t xml:space="preserve">расходов города Дзержинска на 2008год </t>
  </si>
  <si>
    <t xml:space="preserve">Наименование</t>
  </si>
  <si>
    <t xml:space="preserve">Код бюджетной классификации</t>
  </si>
  <si>
    <t xml:space="preserve">Всего
(тыс.руб.)</t>
  </si>
  <si>
    <t xml:space="preserve">Изм1</t>
  </si>
  <si>
    <t xml:space="preserve">Изменение 1 февраль</t>
  </si>
  <si>
    <t xml:space="preserve">Закон февраль</t>
  </si>
  <si>
    <t xml:space="preserve">Изменение 2 (март)</t>
  </si>
  <si>
    <t xml:space="preserve">Ведом-ство</t>
  </si>
  <si>
    <t xml:space="preserve">Раздел</t>
  </si>
  <si>
    <t xml:space="preserve">Под-раздел</t>
  </si>
  <si>
    <t xml:space="preserve">Целевая статья расходов</t>
  </si>
  <si>
    <t xml:space="preserve">Вид 
рас-ходов</t>
  </si>
  <si>
    <t xml:space="preserve">Изменен</t>
  </si>
  <si>
    <t xml:space="preserve">Сумма</t>
  </si>
  <si>
    <t xml:space="preserve">апрель</t>
  </si>
  <si>
    <t xml:space="preserve">ВСЕГО</t>
  </si>
  <si>
    <t xml:space="preserve">Нал.на имущ.</t>
  </si>
  <si>
    <t xml:space="preserve">Субвенции</t>
  </si>
  <si>
    <t xml:space="preserve">Доп.доходы</t>
  </si>
  <si>
    <t xml:space="preserve">Перерасп.</t>
  </si>
  <si>
    <t xml:space="preserve">Внебюджет</t>
  </si>
  <si>
    <t xml:space="preserve">Аренда</t>
  </si>
  <si>
    <t xml:space="preserve">тыс.рублей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95</t>
  </si>
  <si>
    <t xml:space="preserve">Столбец96</t>
  </si>
  <si>
    <t xml:space="preserve">Столбец97</t>
  </si>
  <si>
    <t xml:space="preserve">Столбец98</t>
  </si>
  <si>
    <t xml:space="preserve">Столбец99</t>
  </si>
  <si>
    <t xml:space="preserve">Столбец100</t>
  </si>
  <si>
    <t xml:space="preserve">Столбец101</t>
  </si>
  <si>
    <t xml:space="preserve">Столбец102</t>
  </si>
  <si>
    <t xml:space="preserve">Столбец103</t>
  </si>
  <si>
    <t xml:space="preserve">Столбец104</t>
  </si>
  <si>
    <t xml:space="preserve">Столбец105</t>
  </si>
  <si>
    <t xml:space="preserve">Столбец106</t>
  </si>
  <si>
    <t xml:space="preserve">Столбец107</t>
  </si>
  <si>
    <t xml:space="preserve">Столбец108</t>
  </si>
  <si>
    <t xml:space="preserve">Столбец109</t>
  </si>
  <si>
    <t xml:space="preserve">Столбец110</t>
  </si>
  <si>
    <t xml:space="preserve">Столбец111</t>
  </si>
  <si>
    <t xml:space="preserve">Столбец112</t>
  </si>
  <si>
    <t xml:space="preserve">Столбец113</t>
  </si>
  <si>
    <t xml:space="preserve">Столбец114</t>
  </si>
  <si>
    <t xml:space="preserve">Столбец115</t>
  </si>
  <si>
    <t xml:space="preserve">Столбец116</t>
  </si>
  <si>
    <t xml:space="preserve">Столбец117</t>
  </si>
  <si>
    <t xml:space="preserve">Столбец118</t>
  </si>
  <si>
    <t xml:space="preserve">Столбец119</t>
  </si>
  <si>
    <t xml:space="preserve">Столбец120</t>
  </si>
  <si>
    <t xml:space="preserve">Столбец121</t>
  </si>
  <si>
    <t xml:space="preserve">Столбец122</t>
  </si>
  <si>
    <t xml:space="preserve">Столбец123</t>
  </si>
  <si>
    <t xml:space="preserve">Столбец124</t>
  </si>
  <si>
    <t xml:space="preserve">Столбец125</t>
  </si>
  <si>
    <t xml:space="preserve">Столбец126</t>
  </si>
  <si>
    <t xml:space="preserve">Столбец127</t>
  </si>
  <si>
    <t xml:space="preserve">Столбец128</t>
  </si>
  <si>
    <t xml:space="preserve">Столбец129</t>
  </si>
  <si>
    <t xml:space="preserve">Столбец130</t>
  </si>
  <si>
    <t xml:space="preserve">Столбец131</t>
  </si>
  <si>
    <t xml:space="preserve">Столбец132</t>
  </si>
  <si>
    <t xml:space="preserve">Столбец133</t>
  </si>
  <si>
    <t xml:space="preserve">Столбец134</t>
  </si>
  <si>
    <t xml:space="preserve">Столбец135</t>
  </si>
  <si>
    <t xml:space="preserve">Столбец136</t>
  </si>
  <si>
    <t xml:space="preserve">Столбец137</t>
  </si>
  <si>
    <t xml:space="preserve">Столбец138</t>
  </si>
  <si>
    <t xml:space="preserve">Столбец139</t>
  </si>
  <si>
    <t xml:space="preserve">Столбец140</t>
  </si>
  <si>
    <t xml:space="preserve">Столбец141</t>
  </si>
  <si>
    <t xml:space="preserve">Столбец142</t>
  </si>
  <si>
    <t xml:space="preserve">Столбец143</t>
  </si>
  <si>
    <t xml:space="preserve">Столбец144</t>
  </si>
  <si>
    <t xml:space="preserve">Столбец145</t>
  </si>
  <si>
    <t xml:space="preserve">Столбец146</t>
  </si>
  <si>
    <t xml:space="preserve">Столбец147</t>
  </si>
  <si>
    <t xml:space="preserve">Столбец148</t>
  </si>
  <si>
    <t xml:space="preserve">Столбец149</t>
  </si>
  <si>
    <t xml:space="preserve">Столбец150</t>
  </si>
  <si>
    <t xml:space="preserve">Столбец151</t>
  </si>
  <si>
    <t xml:space="preserve">Столбец152</t>
  </si>
  <si>
    <t xml:space="preserve">Столбец153</t>
  </si>
  <si>
    <t xml:space="preserve">Столбец154</t>
  </si>
  <si>
    <t xml:space="preserve">Столбец155</t>
  </si>
  <si>
    <t xml:space="preserve">Столбец156</t>
  </si>
  <si>
    <t xml:space="preserve">Столбец157</t>
  </si>
  <si>
    <t xml:space="preserve">Столбец158</t>
  </si>
  <si>
    <t xml:space="preserve">Столбец159</t>
  </si>
  <si>
    <t xml:space="preserve">Столбец160</t>
  </si>
  <si>
    <t xml:space="preserve">Столбец161</t>
  </si>
  <si>
    <t xml:space="preserve">Столбец162</t>
  </si>
  <si>
    <t xml:space="preserve">Столбец163</t>
  </si>
  <si>
    <t xml:space="preserve">Столбец164</t>
  </si>
  <si>
    <t xml:space="preserve">Столбец165</t>
  </si>
  <si>
    <t xml:space="preserve">Столбец166</t>
  </si>
  <si>
    <t xml:space="preserve">Столбец167</t>
  </si>
  <si>
    <t xml:space="preserve">Столбец168</t>
  </si>
  <si>
    <t xml:space="preserve">Столбец169</t>
  </si>
  <si>
    <t xml:space="preserve">Столбец170</t>
  </si>
  <si>
    <t xml:space="preserve">Столбец171</t>
  </si>
  <si>
    <t xml:space="preserve">Столбец172</t>
  </si>
  <si>
    <t xml:space="preserve">Столбец173</t>
  </si>
  <si>
    <t xml:space="preserve">Столбец174</t>
  </si>
  <si>
    <t xml:space="preserve">Столбец175</t>
  </si>
  <si>
    <t xml:space="preserve">Столбец176</t>
  </si>
  <si>
    <t xml:space="preserve">Столбец177</t>
  </si>
  <si>
    <t xml:space="preserve">Столбец178</t>
  </si>
  <si>
    <t xml:space="preserve">Столбец179</t>
  </si>
  <si>
    <t xml:space="preserve">Столбец180</t>
  </si>
  <si>
    <t xml:space="preserve">Столбец181</t>
  </si>
  <si>
    <t xml:space="preserve">Столбец182</t>
  </si>
  <si>
    <t xml:space="preserve">Столбец183</t>
  </si>
  <si>
    <t xml:space="preserve">Столбец184</t>
  </si>
  <si>
    <t xml:space="preserve">Столбец185</t>
  </si>
  <si>
    <t xml:space="preserve">Столбец186</t>
  </si>
  <si>
    <t xml:space="preserve">Столбец187</t>
  </si>
  <si>
    <t xml:space="preserve">Столбец188</t>
  </si>
  <si>
    <t xml:space="preserve">Столбец189</t>
  </si>
  <si>
    <t xml:space="preserve">Столбец190</t>
  </si>
  <si>
    <t xml:space="preserve">Столбец191</t>
  </si>
  <si>
    <t xml:space="preserve">Столбец192</t>
  </si>
  <si>
    <t xml:space="preserve">Столбец193</t>
  </si>
  <si>
    <t xml:space="preserve">Столбец194</t>
  </si>
  <si>
    <t xml:space="preserve">Столбец195</t>
  </si>
  <si>
    <t xml:space="preserve">Столбец196</t>
  </si>
  <si>
    <t xml:space="preserve">Столбец197</t>
  </si>
  <si>
    <t xml:space="preserve">Столбец198</t>
  </si>
  <si>
    <t xml:space="preserve">Столбец199</t>
  </si>
  <si>
    <t xml:space="preserve">Столбец200</t>
  </si>
  <si>
    <t xml:space="preserve">Столбец201</t>
  </si>
  <si>
    <t xml:space="preserve">Столбец202</t>
  </si>
  <si>
    <t xml:space="preserve">Столбец203</t>
  </si>
  <si>
    <t xml:space="preserve">Столбец204</t>
  </si>
  <si>
    <t xml:space="preserve">Столбец205</t>
  </si>
  <si>
    <t xml:space="preserve">Столбец206</t>
  </si>
  <si>
    <t xml:space="preserve">Столбец207</t>
  </si>
  <si>
    <t xml:space="preserve">Столбец208</t>
  </si>
  <si>
    <t xml:space="preserve">Столбец209</t>
  </si>
  <si>
    <t xml:space="preserve">Столбец210</t>
  </si>
  <si>
    <t xml:space="preserve">Столбец211</t>
  </si>
  <si>
    <t xml:space="preserve">Столбец212</t>
  </si>
  <si>
    <t xml:space="preserve">Столбец213</t>
  </si>
  <si>
    <t xml:space="preserve">Столбец214</t>
  </si>
  <si>
    <t xml:space="preserve">Столбец215</t>
  </si>
  <si>
    <t xml:space="preserve">Столбец216</t>
  </si>
  <si>
    <t xml:space="preserve">Столбец217</t>
  </si>
  <si>
    <t xml:space="preserve">Столбец218</t>
  </si>
  <si>
    <t xml:space="preserve">Столбец219</t>
  </si>
  <si>
    <t xml:space="preserve">Столбец220</t>
  </si>
  <si>
    <t xml:space="preserve">Столбец221</t>
  </si>
  <si>
    <t xml:space="preserve">Столбец222</t>
  </si>
  <si>
    <t xml:space="preserve">Столбец223</t>
  </si>
  <si>
    <t xml:space="preserve">Столбец224</t>
  </si>
  <si>
    <t xml:space="preserve">Столбец225</t>
  </si>
  <si>
    <t xml:space="preserve">Столбец226</t>
  </si>
  <si>
    <t xml:space="preserve">Столбец227</t>
  </si>
  <si>
    <t xml:space="preserve">Столбец228</t>
  </si>
  <si>
    <t xml:space="preserve">Столбец229</t>
  </si>
  <si>
    <t xml:space="preserve">Столбец230</t>
  </si>
  <si>
    <t xml:space="preserve">Столбец231</t>
  </si>
  <si>
    <t xml:space="preserve">Столбец232</t>
  </si>
  <si>
    <t xml:space="preserve">Столбец233</t>
  </si>
  <si>
    <t xml:space="preserve">Столбец234</t>
  </si>
  <si>
    <t xml:space="preserve">Столбец235</t>
  </si>
  <si>
    <t xml:space="preserve">Столбец236</t>
  </si>
  <si>
    <t xml:space="preserve">Столбец237</t>
  </si>
  <si>
    <t xml:space="preserve">Столбец238</t>
  </si>
  <si>
    <t xml:space="preserve">Столбец239</t>
  </si>
  <si>
    <t xml:space="preserve">Столбец240</t>
  </si>
  <si>
    <t xml:space="preserve">Столбец241</t>
  </si>
  <si>
    <t xml:space="preserve">Столбец242</t>
  </si>
  <si>
    <t xml:space="preserve">Столбец243</t>
  </si>
  <si>
    <t xml:space="preserve">Столбец244</t>
  </si>
  <si>
    <t xml:space="preserve">Столбец245</t>
  </si>
  <si>
    <t xml:space="preserve">Столбец246</t>
  </si>
  <si>
    <t xml:space="preserve">Столбец247</t>
  </si>
  <si>
    <t xml:space="preserve">Столбец248</t>
  </si>
  <si>
    <t xml:space="preserve">Столбец249</t>
  </si>
  <si>
    <t xml:space="preserve">Столбец250</t>
  </si>
  <si>
    <t xml:space="preserve">Столбец251</t>
  </si>
  <si>
    <t xml:space="preserve">Столбец252</t>
  </si>
  <si>
    <t xml:space="preserve">Столбец253</t>
  </si>
  <si>
    <t xml:space="preserve">Столбец254</t>
  </si>
  <si>
    <t xml:space="preserve">Столбец255</t>
  </si>
  <si>
    <t xml:space="preserve">Столбец256</t>
  </si>
  <si>
    <t xml:space="preserve">Департамент финансов Администрации города Дзержинска</t>
  </si>
  <si>
    <t xml:space="preserve">001</t>
  </si>
  <si>
    <t xml:space="preserve">Общегосударственные              вопросы</t>
  </si>
  <si>
    <t xml:space="preserve">01</t>
  </si>
  <si>
    <t xml:space="preserve">00</t>
  </si>
  <si>
    <t xml:space="preserve">000 0000</t>
  </si>
  <si>
    <t xml:space="preserve">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 0000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органами местного самоуправления</t>
  </si>
  <si>
    <t xml:space="preserve">500</t>
  </si>
  <si>
    <t xml:space="preserve">Региональный фонд финансовой поддержки муниципальных районов (городских округов)</t>
  </si>
  <si>
    <t xml:space="preserve">527 0000</t>
  </si>
  <si>
    <t xml:space="preserve">Субсидии на приобретение и внедрение программного обеспечения для планирования и размещения мунуципального заказа</t>
  </si>
  <si>
    <t xml:space="preserve">527 06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065 0300</t>
  </si>
  <si>
    <t xml:space="preserve">Прочие расходы, в том числе:</t>
  </si>
  <si>
    <t xml:space="preserve">01 </t>
  </si>
  <si>
    <t xml:space="preserve">013</t>
  </si>
  <si>
    <t xml:space="preserve">- уплата процентов за пользованием кредитами коммерческих банков</t>
  </si>
  <si>
    <t xml:space="preserve">Резервные фонды</t>
  </si>
  <si>
    <t xml:space="preserve">12</t>
  </si>
  <si>
    <t xml:space="preserve">Резервные фонды </t>
  </si>
  <si>
    <t xml:space="preserve">070 0000</t>
  </si>
  <si>
    <t xml:space="preserve">Резервные фонды местных администраций</t>
  </si>
  <si>
    <t xml:space="preserve">070 0500</t>
  </si>
  <si>
    <t xml:space="preserve">Прочие расходы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 </t>
  </si>
  <si>
    <t xml:space="preserve">092 0300</t>
  </si>
  <si>
    <t xml:space="preserve">Выполнение функций органами местного самоуправления, в том числе:</t>
  </si>
  <si>
    <t xml:space="preserve">- резерв поддержки территорий;</t>
  </si>
  <si>
    <t xml:space="preserve">- погашение задолженности в Федеральный бюджет по земельному налогу;</t>
  </si>
  <si>
    <t xml:space="preserve">- резерв на погашение кредиторской задолженности, сложившейся на 01.01.2008;</t>
  </si>
  <si>
    <t xml:space="preserve">- частичная компенсация стоимости путевок детям работников бюджетных учреждений, Администрации города и Городской Думы на оздоровление в загодных оздоровительных лагерях</t>
  </si>
  <si>
    <t xml:space="preserve"> - проведение мероприятий по присвоению городскому округу город Дзержинск международного и национального кредитных рейтингов</t>
  </si>
  <si>
    <t xml:space="preserve">Реформирование региональных и муниципальных финансов</t>
  </si>
  <si>
    <t xml:space="preserve">518 0000</t>
  </si>
  <si>
    <t xml:space="preserve">Реформирование муниципальных финансов</t>
  </si>
  <si>
    <t xml:space="preserve">518 0200</t>
  </si>
  <si>
    <t xml:space="preserve"> - Программа реформирования муниципальных финансов в городе Дзержинске в 2006 -2008 годах</t>
  </si>
  <si>
    <t xml:space="preserve"> - Городская целевая Программа реформирования муниципальных финансов городского округа город Дзержинск (2007 - 2009 гг.), с частичным финансированием из федерального бюджета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 8300</t>
  </si>
  <si>
    <t xml:space="preserve">Субсидии юридическим лицам, в том числе:</t>
  </si>
  <si>
    <t xml:space="preserve">006</t>
  </si>
  <si>
    <t xml:space="preserve">- возмещение части процентной ставки по льготному жилищному кредитованию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00</t>
  </si>
  <si>
    <t xml:space="preserve">- Программа "Молодой семье - доступное жилье" на 2005-2010 годы</t>
  </si>
  <si>
    <t xml:space="preserve">522 0406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Федеральная целевая программа "Жилище" на 2002-2010 годы (2-й этап)</t>
  </si>
  <si>
    <t xml:space="preserve">104 0000</t>
  </si>
  <si>
    <t xml:space="preserve">Подпрограмма "Обеспечение жильем молодых семей"</t>
  </si>
  <si>
    <t xml:space="preserve">104 0200</t>
  </si>
  <si>
    <t xml:space="preserve">Субсидии на обеспечение жильем, в том числе:</t>
  </si>
  <si>
    <t xml:space="preserve">501</t>
  </si>
  <si>
    <t xml:space="preserve">- Программа "Молодая семья" на 2006-2010 годы в рамках федеральной целевой программы "Жилище" на 2002-2010 годы</t>
  </si>
  <si>
    <t xml:space="preserve">Социальная помощь</t>
  </si>
  <si>
    <t xml:space="preserve">505 0000</t>
  </si>
  <si>
    <t xml:space="preserve">Мероприятия в области социальной политики</t>
  </si>
  <si>
    <t xml:space="preserve">10 </t>
  </si>
  <si>
    <t xml:space="preserve">505 3300</t>
  </si>
  <si>
    <t xml:space="preserve">Социальные выплаты</t>
  </si>
  <si>
    <t xml:space="preserve">005</t>
  </si>
  <si>
    <t xml:space="preserve">Областная целевая программа "Молодая семья" на период 2006 - 2010 годов в рамках федеральной целевой программы "Жилище" на 2002 - 2010 годы</t>
  </si>
  <si>
    <t xml:space="preserve">522 0413</t>
  </si>
  <si>
    <t xml:space="preserve">522 0413 </t>
  </si>
  <si>
    <t xml:space="preserve">Межбюджетные трансферты</t>
  </si>
  <si>
    <t xml:space="preserve">11 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00</t>
  </si>
  <si>
    <t xml:space="preserve">Иные межбюджетные трансферты</t>
  </si>
  <si>
    <t xml:space="preserve">017</t>
  </si>
  <si>
    <t xml:space="preserve">Администрация - мероприятия</t>
  </si>
  <si>
    <t xml:space="preserve">002</t>
  </si>
  <si>
    <t xml:space="preserve">Общегосударственные вопросы</t>
  </si>
  <si>
    <t xml:space="preserve">- расходы на финансирование Положения "О старосте поселка г.Дзержинска";</t>
  </si>
  <si>
    <t xml:space="preserve">- расходы на издание книги, посвященной истории города;</t>
  </si>
  <si>
    <t xml:space="preserve">- членские взносы в Совет муниципальных образований;</t>
  </si>
  <si>
    <t xml:space="preserve">Целевые программы муниципальных образований</t>
  </si>
  <si>
    <t xml:space="preserve">795 0000</t>
  </si>
  <si>
    <t xml:space="preserve">Программа повышения безопасности дорожного движения в г.Дзержинске на 2007 - 2009 годы</t>
  </si>
  <si>
    <t xml:space="preserve">795 5901</t>
  </si>
  <si>
    <t xml:space="preserve">Реализация государственных функций в области социальной политики</t>
  </si>
  <si>
    <t xml:space="preserve">514 0000</t>
  </si>
  <si>
    <t xml:space="preserve">514 0100</t>
  </si>
  <si>
    <t xml:space="preserve">- расходы на финансирование Положения "Почетный гражданин г.Дзержинска";</t>
  </si>
  <si>
    <t xml:space="preserve">- финансовая поддержка городского отделения ветеранов (пенсионеров) войны, труда, Вооруженных Сил и правоохранительных органов;</t>
  </si>
  <si>
    <t xml:space="preserve">- финансовая поддержка городского отделения Всероссийского общества инвалидов;</t>
  </si>
  <si>
    <t xml:space="preserve">- расходы на финансирование Положения о Почетном знаке "За заслуги перед городом Дзержинском";</t>
  </si>
  <si>
    <t xml:space="preserve">- финансовая поддержка мероприятий Нижегородской епархии на территории г.Дзержинска</t>
  </si>
  <si>
    <t xml:space="preserve">- финансовая поддержка еврейской общины г.Дзержинска</t>
  </si>
  <si>
    <t xml:space="preserve">Администрация города Дзержинска Нижегородской области</t>
  </si>
  <si>
    <t xml:space="preserve">003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Глава муниципального образования</t>
  </si>
  <si>
    <t xml:space="preserve">002 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</t>
  </si>
  <si>
    <t xml:space="preserve">Судебная система</t>
  </si>
  <si>
    <t xml:space="preserve">001 0000</t>
  </si>
  <si>
    <t xml:space="preserve">Составление (изменение и допг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Культура, кинематография и средства массовой информации</t>
  </si>
  <si>
    <t xml:space="preserve">08</t>
  </si>
  <si>
    <t xml:space="preserve">Другие вопросы в области культуры, кинематографии и средств массовой информации</t>
  </si>
  <si>
    <t xml:space="preserve">795 0204</t>
  </si>
  <si>
    <t xml:space="preserve">Программа "Усиление безопасности и обеспечение сохранности архивных фондов города Дзержинска на 2008-2010 годы"</t>
  </si>
  <si>
    <t xml:space="preserve">Управление здравоохранения</t>
  </si>
  <si>
    <t xml:space="preserve">054</t>
  </si>
  <si>
    <t xml:space="preserve">Здравоохранение, физическая культура и спорт</t>
  </si>
  <si>
    <t xml:space="preserve">09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00</t>
  </si>
  <si>
    <t xml:space="preserve">Обеспечение деятельности подведомственных учреждений</t>
  </si>
  <si>
    <t xml:space="preserve">470 9900</t>
  </si>
  <si>
    <t xml:space="preserve">Выполнение функций бюджетными учреждениями</t>
  </si>
  <si>
    <t xml:space="preserve">Родильные дома</t>
  </si>
  <si>
    <t xml:space="preserve">476 0000</t>
  </si>
  <si>
    <t xml:space="preserve">476 9900</t>
  </si>
  <si>
    <t xml:space="preserve">Выполнение функций бюджетными учреждениеями</t>
  </si>
  <si>
    <t xml:space="preserve">Субсидия на выплату заработной платы работникам муниципальных учреждений (с учетом начислений на нее)</t>
  </si>
  <si>
    <t xml:space="preserve">527 0100</t>
  </si>
  <si>
    <t xml:space="preserve">Субсидия по возмещению расходов по уплате налога на имущество организаций бюджетными учреждениями</t>
  </si>
  <si>
    <t xml:space="preserve">527 02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00</t>
  </si>
  <si>
    <t xml:space="preserve">471 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Иные безвозмездные и безвозвратные перечисления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Другие вопросы в области здравоохранения, физической культуры и спорт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 учебно-производственные комбинаты, логопедические пункты</t>
  </si>
  <si>
    <t xml:space="preserve">452 0000</t>
  </si>
  <si>
    <t xml:space="preserve">452 9900</t>
  </si>
  <si>
    <t xml:space="preserve">Учреждения, обеспечивающие предоставление услуг в сфере здравоохранения</t>
  </si>
  <si>
    <t xml:space="preserve">469 0000</t>
  </si>
  <si>
    <t xml:space="preserve">469 9900</t>
  </si>
  <si>
    <t xml:space="preserve">Выполнение функций государственными органами</t>
  </si>
  <si>
    <t xml:space="preserve">012</t>
  </si>
  <si>
    <t xml:space="preserve">Программа "Первоочередные меры по оснащению лечебно -профилактических учреждений города Дзержинска, оказывающих медицинскую помощь, медицинским оборудованием" на 2007 - 2009 годы</t>
  </si>
  <si>
    <t xml:space="preserve">795 2315</t>
  </si>
  <si>
    <t xml:space="preserve">Программа "Комплексные меры противодействия злоупотреблению наркотиками и их незаконному обороту" на 2008-2010 годы</t>
  </si>
  <si>
    <t xml:space="preserve">795 2501</t>
  </si>
  <si>
    <t xml:space="preserve">Программа "Пожарная безопасность города Дзержинска" на 2008-2010 годы</t>
  </si>
  <si>
    <t xml:space="preserve">795 3004</t>
  </si>
  <si>
    <t xml:space="preserve">Дзержинский театр кукол</t>
  </si>
  <si>
    <t xml:space="preserve">062</t>
  </si>
  <si>
    <t xml:space="preserve">Культура </t>
  </si>
  <si>
    <t xml:space="preserve">Театры, цирки, концертные и другие организации исполнительских искусств</t>
  </si>
  <si>
    <t xml:space="preserve">443 0000</t>
  </si>
  <si>
    <t xml:space="preserve">443 9900</t>
  </si>
  <si>
    <t xml:space="preserve">Дзержинский театр драмы</t>
  </si>
  <si>
    <t xml:space="preserve">063</t>
  </si>
  <si>
    <t xml:space="preserve">Управление инвестционной политики внешнеэкономических и межрегиональных связей </t>
  </si>
  <si>
    <t xml:space="preserve">065</t>
  </si>
  <si>
    <t xml:space="preserve">Лесное хозяйство</t>
  </si>
  <si>
    <t xml:space="preserve">04 </t>
  </si>
  <si>
    <t xml:space="preserve">07 </t>
  </si>
  <si>
    <t xml:space="preserve">Вопросы в области лесных отношений</t>
  </si>
  <si>
    <t xml:space="preserve">292 0000</t>
  </si>
  <si>
    <t xml:space="preserve">Мероприятия в области охраны, восстановления и использования лесов</t>
  </si>
  <si>
    <t xml:space="preserve">07</t>
  </si>
  <si>
    <t xml:space="preserve">292 0200</t>
  </si>
  <si>
    <t xml:space="preserve">Благоустройство</t>
  </si>
  <si>
    <t xml:space="preserve">600 00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00</t>
  </si>
  <si>
    <t xml:space="preserve">Природоохранные мероприятия</t>
  </si>
  <si>
    <t xml:space="preserve">410 0100</t>
  </si>
  <si>
    <t xml:space="preserve">Управление транспорта и связи</t>
  </si>
  <si>
    <t xml:space="preserve">066</t>
  </si>
  <si>
    <t xml:space="preserve">Транспорт </t>
  </si>
  <si>
    <t xml:space="preserve">Автомобильный транспорт</t>
  </si>
  <si>
    <t xml:space="preserve">303 0000</t>
  </si>
  <si>
    <t xml:space="preserve">Отдельные мероприятия в области автомобильного транспорта</t>
  </si>
  <si>
    <t xml:space="preserve">303 0200</t>
  </si>
  <si>
    <t xml:space="preserve">Субсидии юридическим лицам</t>
  </si>
  <si>
    <t xml:space="preserve">Другие виды транспорта</t>
  </si>
  <si>
    <t xml:space="preserve">317 0000</t>
  </si>
  <si>
    <t xml:space="preserve">Субсидии на проведение отдельных мероприятия по другим видам транспорта</t>
  </si>
  <si>
    <t xml:space="preserve">317 0100</t>
  </si>
  <si>
    <t xml:space="preserve">Управление детских дошкольных учреждений</t>
  </si>
  <si>
    <t xml:space="preserve">075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00</t>
  </si>
  <si>
    <t xml:space="preserve">420 9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00</t>
  </si>
  <si>
    <t xml:space="preserve">421 9900</t>
  </si>
  <si>
    <t xml:space="preserve">Ежемесячное денежное вознаграждение за классное руководство </t>
  </si>
  <si>
    <t xml:space="preserve">520 0900</t>
  </si>
  <si>
    <t xml:space="preserve">Другие вопросы в области образования</t>
  </si>
  <si>
    <t xml:space="preserve">Выполнение функций бюджетными учреждениями </t>
  </si>
  <si>
    <t xml:space="preserve">Доплата к заработной плате молодым специалистам, работающим в управлениях образованиях и здравоохранения</t>
  </si>
  <si>
    <t xml:space="preserve">522 1403</t>
  </si>
  <si>
    <t xml:space="preserve">Областная целевая Программа "Пожарная безопасность"</t>
  </si>
  <si>
    <t xml:space="preserve">522 3005</t>
  </si>
  <si>
    <t xml:space="preserve">Выполнение функций бюджетными учрежденими </t>
  </si>
  <si>
    <t xml:space="preserve">Программа развития дошкольного образования в городе Дзержинске на 2007-2009 годы</t>
  </si>
  <si>
    <t xml:space="preserve">795 150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Управление образования</t>
  </si>
  <si>
    <t xml:space="preserve">076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</t>
  </si>
  <si>
    <t xml:space="preserve">432 0000</t>
  </si>
  <si>
    <t xml:space="preserve">Оздоровление детей</t>
  </si>
  <si>
    <t xml:space="preserve">432 0200</t>
  </si>
  <si>
    <t xml:space="preserve">Мероприия в области  образования</t>
  </si>
  <si>
    <t xml:space="preserve">436 0000</t>
  </si>
  <si>
    <t xml:space="preserve">Внедрение инновационных образовательных программ</t>
  </si>
  <si>
    <t xml:space="preserve">436 0200</t>
  </si>
  <si>
    <t xml:space="preserve">4529900</t>
  </si>
  <si>
    <t xml:space="preserve">7950000</t>
  </si>
  <si>
    <t xml:space="preserve">Выполнение функций органами местного самоправления</t>
  </si>
  <si>
    <t xml:space="preserve">Программа развития образования в городе Дзержинске на 2007-2009 годы</t>
  </si>
  <si>
    <t xml:space="preserve">7951501</t>
  </si>
  <si>
    <t xml:space="preserve">Программа "Патриотическое воспитание граждан города Дзержинска" на 2008-2010 годы</t>
  </si>
  <si>
    <t xml:space="preserve">7950602</t>
  </si>
  <si>
    <t xml:space="preserve">Программа "Профилактика безнадзорности и правонарушений несовершеннолетних города Дзержинска" на 2008-2010 годы</t>
  </si>
  <si>
    <t xml:space="preserve">7951504</t>
  </si>
  <si>
    <t xml:space="preserve">7952501</t>
  </si>
  <si>
    <t xml:space="preserve">7953004</t>
  </si>
  <si>
    <t xml:space="preserve">Программа повышения безопасности дорожного движения в г.Дзержинске на 2007-2009 годы    </t>
  </si>
  <si>
    <t xml:space="preserve">7955901</t>
  </si>
  <si>
    <t xml:space="preserve">Меры социальной поддержки граждан</t>
  </si>
  <si>
    <t xml:space="preserve">Оказание социальной помощи</t>
  </si>
  <si>
    <t xml:space="preserve">Управление по делам молодежи, культуры, физкультуры и спорта</t>
  </si>
  <si>
    <t xml:space="preserve">078</t>
  </si>
  <si>
    <t xml:space="preserve">4239900</t>
  </si>
  <si>
    <t xml:space="preserve">Организационно-воспитательная работа с молодежью</t>
  </si>
  <si>
    <t xml:space="preserve">431 0000 </t>
  </si>
  <si>
    <t xml:space="preserve">Проведение мероприятий для детей и молодежи</t>
  </si>
  <si>
    <t xml:space="preserve">431 0100</t>
  </si>
  <si>
    <t xml:space="preserve">Программа "Молодежь Дзержинска " на 2008-2012 годы</t>
  </si>
  <si>
    <t xml:space="preserve">795 1403</t>
  </si>
  <si>
    <t xml:space="preserve">Программа развития физической культуры и спорта в городе Дзержинске на 2007 - 2009 годы</t>
  </si>
  <si>
    <t xml:space="preserve">795 1503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Музеи и постоянные выставки</t>
  </si>
  <si>
    <t xml:space="preserve">441 0000</t>
  </si>
  <si>
    <t xml:space="preserve">441 9900</t>
  </si>
  <si>
    <t xml:space="preserve">Библиотеки</t>
  </si>
  <si>
    <t xml:space="preserve">442 0000</t>
  </si>
  <si>
    <t xml:space="preserve">442 9900</t>
  </si>
  <si>
    <t xml:space="preserve">Мероприятия в сфере культуры, кинематографии и средств массовой информации</t>
  </si>
  <si>
    <t xml:space="preserve">450 0000</t>
  </si>
  <si>
    <t xml:space="preserve">Государственная поддержка в сфере культуры, кинематографии и средств массовой информации</t>
  </si>
  <si>
    <t xml:space="preserve">450 8500</t>
  </si>
  <si>
    <t xml:space="preserve">Программа развития культуры в городе Дзержинске на 2007-2009 годы</t>
  </si>
  <si>
    <t xml:space="preserve">795 0202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00</t>
  </si>
  <si>
    <t xml:space="preserve">Мероприятия в области здравоохранения, спорта и физической культуры, туризма</t>
  </si>
  <si>
    <t xml:space="preserve">512 9700</t>
  </si>
  <si>
    <t xml:space="preserve">Субсидии некоммерческим организациям</t>
  </si>
  <si>
    <t xml:space="preserve">512 97000</t>
  </si>
  <si>
    <t xml:space="preserve">019</t>
  </si>
  <si>
    <t xml:space="preserve">МУ "Редакционно-издательский дом "Дзержинские ведомости"</t>
  </si>
  <si>
    <t xml:space="preserve">080</t>
  </si>
  <si>
    <t xml:space="preserve">Периодическая печать и издательства</t>
  </si>
  <si>
    <t xml:space="preserve">Государственная поддержка в сфере культуры, кинематография и средств массовой информации </t>
  </si>
  <si>
    <t xml:space="preserve">457 8500</t>
  </si>
  <si>
    <t xml:space="preserve">527 02000</t>
  </si>
  <si>
    <t xml:space="preserve">ФГУП "Почта России"</t>
  </si>
  <si>
    <t xml:space="preserve">087</t>
  </si>
  <si>
    <t xml:space="preserve">Связь и информатика</t>
  </si>
  <si>
    <t xml:space="preserve">Информационные технологии и связь</t>
  </si>
  <si>
    <t xml:space="preserve">330 0000</t>
  </si>
  <si>
    <t xml:space="preserve">Государственная поддержка почтовой связи</t>
  </si>
  <si>
    <t xml:space="preserve">330 0100</t>
  </si>
  <si>
    <t xml:space="preserve">МУП "Экспресс"</t>
  </si>
  <si>
    <t xml:space="preserve">105</t>
  </si>
  <si>
    <t xml:space="preserve">Бюджетные инвестиции, в том числе:</t>
  </si>
  <si>
    <t xml:space="preserve">Программа обновления муниципального пассажирского транспорта города Дзержинска на 2007 - 2011 г.г.</t>
  </si>
  <si>
    <t xml:space="preserve">795 0102</t>
  </si>
  <si>
    <t xml:space="preserve">Обеспечение равной доступности услуг общественного транспорта на территории соответствующего субъекта РФ для отдельных категорий граждан, оказание мер социальной поддержки которых относится к ведению РФ и субъектов РФ</t>
  </si>
  <si>
    <t xml:space="preserve">505 3700</t>
  </si>
  <si>
    <t xml:space="preserve">МУП "Городской транспорт"</t>
  </si>
  <si>
    <t xml:space="preserve">110</t>
  </si>
  <si>
    <t xml:space="preserve">Управление дорожного хозяйства и благоустройства</t>
  </si>
  <si>
    <t xml:space="preserve">112</t>
  </si>
  <si>
    <t xml:space="preserve">Дорожное хозяйство</t>
  </si>
  <si>
    <t xml:space="preserve">315 0000</t>
  </si>
  <si>
    <t xml:space="preserve">Содержание автомобильных дорог общего пользования</t>
  </si>
  <si>
    <t xml:space="preserve">315 0203</t>
  </si>
  <si>
    <t xml:space="preserve">Отдельные мероприятия в области дорожного хозяйства, в том числе:</t>
  </si>
  <si>
    <t xml:space="preserve">365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0300</t>
  </si>
  <si>
    <t xml:space="preserve">Программа благоустройства территорий города Дзержинска на 2007 - 2010 гг.</t>
  </si>
  <si>
    <t xml:space="preserve">795 0301</t>
  </si>
  <si>
    <t xml:space="preserve">МУ "Городское жилье"</t>
  </si>
  <si>
    <t xml:space="preserve">Поддержка жилищного хозяйства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Коммунальное хозяйство</t>
  </si>
  <si>
    <t xml:space="preserve">Поддержка коммунального хозяйства</t>
  </si>
  <si>
    <t xml:space="preserve">351 0000</t>
  </si>
  <si>
    <t xml:space="preserve">Мероприятия в области коммунального хозяйства</t>
  </si>
  <si>
    <t xml:space="preserve">351 0500</t>
  </si>
  <si>
    <t xml:space="preserve">Другие вопросы в области жилищно-коммунального хозяйства</t>
  </si>
  <si>
    <t xml:space="preserve">002 9900</t>
  </si>
  <si>
    <t xml:space="preserve">МУ " Город"</t>
  </si>
  <si>
    <t xml:space="preserve">МУП "Городское благоустройство"</t>
  </si>
  <si>
    <t xml:space="preserve">Субсидии юридическим лицам </t>
  </si>
  <si>
    <t xml:space="preserve">Программа оснащения муниципальных предприятий транспортом и специальной техникой на 2006-2011 годы</t>
  </si>
  <si>
    <t xml:space="preserve">795 0201</t>
  </si>
  <si>
    <t xml:space="preserve">Управление капитального строительства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02</t>
  </si>
  <si>
    <t xml:space="preserve">Бюджетные инвестиции</t>
  </si>
  <si>
    <t xml:space="preserve">Областная целевая программа "Развития социальной и инженерной инфраструктуры как основы повышения качества жизни населения Нижегородской области на 2008 год"</t>
  </si>
  <si>
    <t xml:space="preserve">522 6500</t>
  </si>
  <si>
    <t xml:space="preserve">Скоря медицинская помощь</t>
  </si>
  <si>
    <t xml:space="preserve">МУП "Ритуальные услуги"</t>
  </si>
  <si>
    <t xml:space="preserve">Организация и содержание мест захоронения</t>
  </si>
  <si>
    <t xml:space="preserve">600 04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05</t>
  </si>
  <si>
    <t xml:space="preserve">Управление поддержки и развития предпринимательства, потребительского рынка услуг</t>
  </si>
  <si>
    <t xml:space="preserve">139</t>
  </si>
  <si>
    <t xml:space="preserve">Программа развития и поддержки малого предпринимательства в городе Дзержинске на 2007 - 2010 годы</t>
  </si>
  <si>
    <t xml:space="preserve">795 5800</t>
  </si>
  <si>
    <t xml:space="preserve">МУ  "Гражданская защита"</t>
  </si>
  <si>
    <t xml:space="preserve">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исковые и аварийно-спасательные учреждения</t>
  </si>
  <si>
    <t xml:space="preserve">302 0000</t>
  </si>
  <si>
    <t xml:space="preserve">302 9900</t>
  </si>
  <si>
    <t xml:space="preserve">Целевые программы муниципальных образований </t>
  </si>
  <si>
    <t xml:space="preserve">Программа предупреждения чрезвычайных ситуаций природного характера, обеспечения пожарной безопасности, снижения негативных последствий техногенных аварий в  городе Дзержинске на 2007-2010 годы</t>
  </si>
  <si>
    <t xml:space="preserve">795 3003</t>
  </si>
  <si>
    <t xml:space="preserve">Отдельные мероприятия в области информационно-коммуникационных технологий и связей</t>
  </si>
  <si>
    <t xml:space="preserve">330 0200</t>
  </si>
  <si>
    <t xml:space="preserve">2 отряд государственной противопожаоной службы</t>
  </si>
  <si>
    <t xml:space="preserve">186</t>
  </si>
  <si>
    <t xml:space="preserve">Обеспечение пожарной безопасности</t>
  </si>
  <si>
    <t xml:space="preserve">Управление внутренних дел города Дзержинска</t>
  </si>
  <si>
    <t xml:space="preserve">188</t>
  </si>
  <si>
    <t xml:space="preserve">Органы внутренних дел</t>
  </si>
  <si>
    <t xml:space="preserve">Программа повышения эффективности борьбы с преступностью и терроризмом, материально-технического обеспечения деятельности УВД г.Дзержинска на 2007-2011 годы</t>
  </si>
  <si>
    <t xml:space="preserve">795 6300</t>
  </si>
  <si>
    <t xml:space="preserve">Избирательная комиссия городского округа город Дзержинск</t>
  </si>
  <si>
    <t xml:space="preserve">308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020 0002</t>
  </si>
  <si>
    <t xml:space="preserve">Городская Дума города Дзержинска</t>
  </si>
  <si>
    <t xml:space="preserve">3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00  </t>
  </si>
  <si>
    <t xml:space="preserve">002 1100</t>
  </si>
  <si>
    <t xml:space="preserve">Депутаты представительного органа муниципального образования</t>
  </si>
  <si>
    <t xml:space="preserve">002 1200</t>
  </si>
  <si>
    <t xml:space="preserve">002 0400 </t>
  </si>
  <si>
    <t xml:space="preserve">МУ "Градостроительство"</t>
  </si>
  <si>
    <t xml:space="preserve">341</t>
  </si>
  <si>
    <t xml:space="preserve">092 9900</t>
  </si>
  <si>
    <t xml:space="preserve">Мероприятия в области строительства, архитектуры и градостроительства</t>
  </si>
  <si>
    <t xml:space="preserve">338 0000</t>
  </si>
  <si>
    <t xml:space="preserve">- Информационная система обеспечения градостроительной деятельности</t>
  </si>
  <si>
    <t xml:space="preserve">- Территориальное планирование города</t>
  </si>
  <si>
    <t xml:space="preserve">Программа "Создание системы кадастра недвижимости на территории Нижегородской области (2007-2011 годы)"</t>
  </si>
  <si>
    <t xml:space="preserve">522 6100</t>
  </si>
  <si>
    <t xml:space="preserve">МУ КС "Строитель"</t>
  </si>
  <si>
    <t xml:space="preserve">342</t>
  </si>
  <si>
    <t xml:space="preserve">                                                                                                            Другие вопросы в области национальной экономики</t>
  </si>
  <si>
    <t xml:space="preserve">МУ "Городской архив"</t>
  </si>
  <si>
    <t xml:space="preserve">343</t>
  </si>
  <si>
    <t xml:space="preserve">Бабинская поселковая администрация</t>
  </si>
  <si>
    <t xml:space="preserve">350</t>
  </si>
  <si>
    <t xml:space="preserve">Гавриловская поселковая администрация</t>
  </si>
  <si>
    <t xml:space="preserve">351</t>
  </si>
  <si>
    <t xml:space="preserve">Горбатовская поселковая администрация</t>
  </si>
  <si>
    <t xml:space="preserve">352</t>
  </si>
  <si>
    <t xml:space="preserve">Желнинская поселковая администрация</t>
  </si>
  <si>
    <t xml:space="preserve">353</t>
  </si>
  <si>
    <t xml:space="preserve">Пырская поселковая администрация</t>
  </si>
  <si>
    <t xml:space="preserve">354</t>
  </si>
  <si>
    <t xml:space="preserve">Территориальное управление Администрации города в восточных поселках</t>
  </si>
  <si>
    <t xml:space="preserve">355</t>
  </si>
  <si>
    <t xml:space="preserve">Территориальное управление Администрации города в западных поселках</t>
  </si>
  <si>
    <t xml:space="preserve">356</t>
  </si>
  <si>
    <t xml:space="preserve">Комитет по управлению муниципальным имуществом</t>
  </si>
  <si>
    <t xml:space="preserve">Обеспечение приватизации и проведение предпродажной подготовки объектов приватизации</t>
  </si>
  <si>
    <t xml:space="preserve">002 2900</t>
  </si>
  <si>
    <t xml:space="preserve">Заместитель Мэра по финансам,</t>
  </si>
  <si>
    <t xml:space="preserve">директор департамента финансов</t>
  </si>
  <si>
    <t xml:space="preserve">Ю.Ю.Абызова</t>
  </si>
  <si>
    <t xml:space="preserve">     Приложение 3</t>
  </si>
  <si>
    <t xml:space="preserve">от 04.09. 2008 г. № 367</t>
  </si>
  <si>
    <t xml:space="preserve">от « 29 »   ноября   2008 г. № 280</t>
  </si>
  <si>
    <t xml:space="preserve">РАСПРЕДЕЛЕНИЕ АССИГНОВАНИЙ</t>
  </si>
  <si>
    <t xml:space="preserve">из городского бюджета на 2008 год по разделам и подразделам,</t>
  </si>
  <si>
    <t xml:space="preserve"> целевым статьям и видам расходов классификации расходов бюджета</t>
  </si>
  <si>
    <t xml:space="preserve">Раз-дел</t>
  </si>
  <si>
    <t xml:space="preserve">Вид расхо-дов</t>
  </si>
  <si>
    <t xml:space="preserve">- финансовая поддержка мероприятий Нижегородской епархии на территории г.Дзержинска;</t>
  </si>
  <si>
    <t xml:space="preserve">     Ю.Ю.Абызова</t>
  </si>
  <si>
    <t xml:space="preserve">        от 29 ноября 2007 г. № 2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"/>
    <numFmt numFmtId="168" formatCode="0"/>
    <numFmt numFmtId="169" formatCode="General"/>
    <numFmt numFmtId="170" formatCode="0.00"/>
    <numFmt numFmtId="171" formatCode="0.000000"/>
  </numFmts>
  <fonts count="25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Arial Cyr"/>
      <family val="2"/>
    </font>
    <font>
      <b val="true"/>
      <sz val="12"/>
      <color rgb="FFFF9900"/>
      <name val="Times New Roman"/>
      <family val="1"/>
    </font>
    <font>
      <b val="true"/>
      <sz val="10"/>
      <name val="Arial Cyr"/>
      <family val="2"/>
    </font>
    <font>
      <sz val="12"/>
      <color rgb="FFFF9900"/>
      <name val="Times New Roman"/>
      <family val="1"/>
    </font>
    <font>
      <sz val="10"/>
      <color rgb="FFFF9900"/>
      <name val="Arial Cyr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Arial Cyr"/>
      <family val="2"/>
    </font>
    <font>
      <sz val="10"/>
      <color rgb="FFFF0000"/>
      <name val="Arial Cyr"/>
      <family val="2"/>
    </font>
    <font>
      <sz val="12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6600"/>
      <name val="Times New Roman"/>
      <family val="1"/>
    </font>
    <font>
      <sz val="10"/>
      <color rgb="FFFF6600"/>
      <name val="Arial Cyr"/>
      <family val="2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Arial CYR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pane xSplit="14" ySplit="13" topLeftCell="O17" activePane="bottomRight" state="frozen"/>
      <selection pane="topLeft" activeCell="A4" activeCellId="0" sqref="A4"/>
      <selection pane="topRight" activeCell="O4" activeCellId="0" sqref="O4"/>
      <selection pane="bottomLeft" activeCell="A17" activeCellId="0" sqref="A17"/>
      <selection pane="bottomRight" activeCell="C6" activeCellId="1" sqref="A9:F11 C6"/>
    </sheetView>
  </sheetViews>
  <sheetFormatPr defaultColWidth="13.84765625" defaultRowHeight="12.8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9.28"/>
    <col collapsed="false" customWidth="true" hidden="false" outlineLevel="0" max="4" min="3" style="1" width="7.99"/>
    <col collapsed="false" customWidth="true" hidden="false" outlineLevel="0" max="5" min="5" style="1" width="11.7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true" outlineLevel="0" max="14" min="8" style="0" width="14.06"/>
    <col collapsed="false" customWidth="true" hidden="false" outlineLevel="0" max="15" min="15" style="0" width="13.28"/>
    <col collapsed="false" customWidth="true" hidden="false" outlineLevel="0" max="16" min="16" style="2" width="12.69"/>
    <col collapsed="false" customWidth="true" hidden="false" outlineLevel="0" max="79" min="17" style="0" width="12.69"/>
  </cols>
  <sheetData>
    <row r="1" customFormat="false" ht="17.65" hidden="false" customHeight="false" outlineLevel="0" collapsed="false">
      <c r="A1" s="3" t="s">
        <v>0</v>
      </c>
      <c r="B1" s="4"/>
      <c r="C1" s="5"/>
      <c r="D1" s="6" t="s">
        <v>1</v>
      </c>
      <c r="F1" s="5"/>
      <c r="G1" s="4"/>
      <c r="H1" s="7"/>
      <c r="I1" s="7"/>
      <c r="J1" s="7"/>
      <c r="K1" s="7"/>
      <c r="L1" s="8"/>
      <c r="M1" s="8"/>
      <c r="N1" s="8"/>
      <c r="O1" s="8"/>
    </row>
    <row r="2" customFormat="false" ht="17.65" hidden="false" customHeight="false" outlineLevel="0" collapsed="false">
      <c r="A2" s="3"/>
      <c r="B2" s="5"/>
      <c r="C2" s="9" t="s">
        <v>2</v>
      </c>
      <c r="E2" s="3"/>
      <c r="F2" s="10"/>
      <c r="G2" s="3"/>
      <c r="H2" s="7"/>
      <c r="I2" s="7"/>
      <c r="J2" s="7"/>
      <c r="K2" s="7"/>
      <c r="L2" s="8"/>
      <c r="M2" s="8"/>
      <c r="N2" s="8"/>
      <c r="O2" s="8"/>
    </row>
    <row r="3" customFormat="false" ht="17.65" hidden="false" customHeight="false" outlineLevel="0" collapsed="false">
      <c r="A3" s="3"/>
      <c r="B3" s="5"/>
      <c r="C3" s="9" t="s">
        <v>3</v>
      </c>
      <c r="E3" s="3"/>
      <c r="F3" s="10"/>
      <c r="G3" s="3"/>
      <c r="H3" s="7"/>
      <c r="I3" s="7"/>
      <c r="J3" s="7"/>
      <c r="K3" s="7"/>
      <c r="L3" s="8"/>
      <c r="M3" s="8"/>
      <c r="N3" s="8"/>
      <c r="O3" s="8"/>
    </row>
    <row r="4" customFormat="false" ht="17.65" hidden="false" customHeight="false" outlineLevel="0" collapsed="false">
      <c r="A4" s="3"/>
      <c r="B4" s="5"/>
      <c r="C4" s="11"/>
      <c r="D4" s="6" t="s">
        <v>4</v>
      </c>
      <c r="E4" s="5"/>
      <c r="F4" s="4"/>
      <c r="G4" s="0"/>
      <c r="H4" s="7"/>
      <c r="I4" s="7"/>
      <c r="J4" s="7"/>
      <c r="K4" s="7"/>
      <c r="L4" s="8"/>
      <c r="M4" s="8"/>
      <c r="N4" s="8"/>
      <c r="O4" s="8"/>
    </row>
    <row r="5" customFormat="false" ht="17.65" hidden="false" customHeight="false" outlineLevel="0" collapsed="false">
      <c r="A5" s="3"/>
      <c r="B5" s="5"/>
      <c r="C5" s="12" t="s">
        <v>5</v>
      </c>
      <c r="D5" s="12"/>
      <c r="E5" s="12"/>
      <c r="F5" s="12"/>
      <c r="G5" s="12"/>
      <c r="H5" s="7"/>
      <c r="I5" s="7"/>
      <c r="J5" s="7"/>
      <c r="K5" s="7"/>
      <c r="L5" s="8"/>
      <c r="M5" s="8"/>
      <c r="N5" s="8"/>
      <c r="O5" s="8"/>
    </row>
    <row r="6" customFormat="false" ht="17.65" hidden="false" customHeight="false" outlineLevel="0" collapsed="false">
      <c r="A6" s="3"/>
      <c r="B6" s="5"/>
      <c r="C6" s="12" t="s">
        <v>6</v>
      </c>
      <c r="D6" s="12"/>
      <c r="E6" s="12"/>
      <c r="F6" s="12"/>
      <c r="G6" s="12"/>
      <c r="H6" s="7"/>
      <c r="I6" s="7"/>
      <c r="J6" s="7"/>
      <c r="K6" s="7"/>
      <c r="L6" s="8"/>
      <c r="M6" s="8"/>
      <c r="N6" s="8"/>
      <c r="O6" s="8"/>
    </row>
    <row r="7" customFormat="false" ht="17.65" hidden="false" customHeight="false" outlineLevel="0" collapsed="false">
      <c r="A7" s="3"/>
      <c r="B7" s="5"/>
      <c r="C7" s="11"/>
      <c r="D7" s="6" t="s">
        <v>7</v>
      </c>
      <c r="E7" s="5"/>
      <c r="F7" s="4"/>
      <c r="G7" s="0"/>
      <c r="H7" s="7"/>
      <c r="I7" s="7"/>
      <c r="J7" s="7"/>
      <c r="K7" s="7"/>
      <c r="L7" s="8"/>
      <c r="M7" s="8"/>
      <c r="N7" s="8"/>
      <c r="O7" s="8"/>
    </row>
    <row r="8" customFormat="false" ht="17.65" hidden="false" customHeight="false" outlineLevel="0" collapsed="false">
      <c r="A8" s="3"/>
      <c r="B8" s="5"/>
      <c r="C8" s="9" t="s">
        <v>2</v>
      </c>
      <c r="D8" s="3"/>
      <c r="E8" s="10"/>
      <c r="F8" s="3"/>
      <c r="G8" s="13"/>
      <c r="H8" s="7"/>
      <c r="I8" s="7"/>
      <c r="J8" s="7"/>
      <c r="K8" s="7"/>
      <c r="L8" s="8"/>
      <c r="M8" s="8"/>
      <c r="N8" s="8"/>
      <c r="O8" s="8"/>
    </row>
    <row r="9" customFormat="false" ht="17.65" hidden="false" customHeight="false" outlineLevel="0" collapsed="false">
      <c r="A9" s="3"/>
      <c r="B9" s="5"/>
      <c r="C9" s="9" t="s">
        <v>8</v>
      </c>
      <c r="E9" s="3"/>
      <c r="F9" s="10"/>
      <c r="G9" s="14"/>
      <c r="H9" s="7"/>
      <c r="I9" s="7"/>
      <c r="J9" s="7"/>
      <c r="K9" s="7"/>
      <c r="L9" s="8"/>
      <c r="M9" s="8"/>
      <c r="N9" s="8"/>
      <c r="O9" s="8"/>
    </row>
    <row r="10" customFormat="false" ht="15.25" hidden="false" customHeight="false" outlineLevel="0" collapsed="false">
      <c r="A10" s="3"/>
      <c r="B10" s="5"/>
      <c r="G10" s="15"/>
      <c r="H10" s="7"/>
      <c r="I10" s="7"/>
      <c r="J10" s="7"/>
      <c r="K10" s="7"/>
      <c r="L10" s="8"/>
      <c r="M10" s="8"/>
      <c r="N10" s="8"/>
      <c r="O10" s="8"/>
    </row>
    <row r="11" customFormat="false" ht="17.65" hidden="false" customHeight="false" outlineLevel="0" collapsed="false">
      <c r="A11" s="16" t="s">
        <v>9</v>
      </c>
      <c r="B11" s="16"/>
      <c r="C11" s="16"/>
      <c r="D11" s="16"/>
      <c r="E11" s="16"/>
      <c r="F11" s="16"/>
      <c r="G11" s="16"/>
      <c r="H11" s="7"/>
      <c r="I11" s="7"/>
      <c r="J11" s="7"/>
      <c r="K11" s="7"/>
      <c r="L11" s="8"/>
      <c r="M11" s="8"/>
      <c r="N11" s="8"/>
      <c r="O11" s="8"/>
    </row>
    <row r="12" customFormat="false" ht="17.65" hidden="false" customHeight="false" outlineLevel="0" collapsed="false">
      <c r="A12" s="17" t="s">
        <v>10</v>
      </c>
      <c r="B12" s="17"/>
      <c r="C12" s="17"/>
      <c r="D12" s="17"/>
      <c r="E12" s="17"/>
      <c r="F12" s="17"/>
      <c r="G12" s="17"/>
      <c r="H12" s="7"/>
      <c r="I12" s="7"/>
      <c r="J12" s="7"/>
      <c r="K12" s="7"/>
      <c r="L12" s="15"/>
      <c r="M12" s="15"/>
      <c r="N12" s="15"/>
      <c r="O12" s="15"/>
    </row>
    <row r="13" s="22" customFormat="true" ht="15.75" hidden="false" customHeight="true" outlineLevel="0" collapsed="false">
      <c r="A13" s="18"/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20"/>
      <c r="M13" s="20"/>
      <c r="N13" s="20"/>
      <c r="O13" s="20"/>
      <c r="P13" s="21"/>
    </row>
    <row r="14" customFormat="false" ht="15.6" hidden="false" customHeight="true" outlineLevel="0" collapsed="false">
      <c r="A14" s="23" t="s">
        <v>11</v>
      </c>
      <c r="B14" s="24" t="s">
        <v>12</v>
      </c>
      <c r="C14" s="24"/>
      <c r="D14" s="24"/>
      <c r="E14" s="24"/>
      <c r="F14" s="24"/>
      <c r="G14" s="25" t="s">
        <v>13</v>
      </c>
      <c r="H14" s="26"/>
      <c r="I14" s="27"/>
      <c r="J14" s="27" t="s">
        <v>14</v>
      </c>
      <c r="K14" s="28"/>
      <c r="L14" s="29" t="s">
        <v>15</v>
      </c>
      <c r="M14" s="29" t="s">
        <v>16</v>
      </c>
      <c r="N14" s="30" t="s">
        <v>17</v>
      </c>
      <c r="O14" s="31"/>
    </row>
    <row r="15" customFormat="false" ht="15.25" hidden="false" customHeight="true" outlineLevel="0" collapsed="false">
      <c r="A15" s="23"/>
      <c r="B15" s="23" t="s">
        <v>18</v>
      </c>
      <c r="C15" s="23" t="s">
        <v>19</v>
      </c>
      <c r="D15" s="23" t="s">
        <v>20</v>
      </c>
      <c r="E15" s="23" t="s">
        <v>21</v>
      </c>
      <c r="F15" s="32" t="s">
        <v>22</v>
      </c>
      <c r="G15" s="25"/>
      <c r="H15" s="33" t="s">
        <v>23</v>
      </c>
      <c r="I15" s="34" t="s">
        <v>24</v>
      </c>
      <c r="J15" s="35" t="s">
        <v>25</v>
      </c>
      <c r="K15" s="36" t="s">
        <v>24</v>
      </c>
      <c r="L15" s="29"/>
      <c r="M15" s="29"/>
      <c r="N15" s="30"/>
      <c r="O15" s="31" t="s">
        <v>26</v>
      </c>
      <c r="P15" s="2" t="s">
        <v>27</v>
      </c>
      <c r="Q15" s="0" t="s">
        <v>28</v>
      </c>
      <c r="R15" s="0" t="s">
        <v>29</v>
      </c>
      <c r="S15" s="0" t="s">
        <v>30</v>
      </c>
      <c r="T15" s="0" t="s">
        <v>31</v>
      </c>
      <c r="U15" s="0" t="s">
        <v>32</v>
      </c>
    </row>
    <row r="16" customFormat="false" ht="30" hidden="false" customHeight="true" outlineLevel="0" collapsed="false">
      <c r="A16" s="23"/>
      <c r="B16" s="23"/>
      <c r="C16" s="23"/>
      <c r="D16" s="23"/>
      <c r="E16" s="23"/>
      <c r="F16" s="32"/>
      <c r="G16" s="25"/>
      <c r="H16" s="37"/>
      <c r="I16" s="34" t="s">
        <v>33</v>
      </c>
      <c r="J16" s="35"/>
      <c r="K16" s="36" t="s">
        <v>33</v>
      </c>
      <c r="L16" s="29"/>
      <c r="M16" s="29"/>
      <c r="N16" s="30"/>
      <c r="O16" s="31"/>
    </row>
    <row r="17" customFormat="false" ht="21.75" hidden="false" customHeight="true" outlineLevel="0" collapsed="false">
      <c r="A17" s="38" t="s">
        <v>26</v>
      </c>
      <c r="B17" s="23"/>
      <c r="C17" s="23"/>
      <c r="D17" s="23"/>
      <c r="E17" s="23"/>
      <c r="F17" s="23"/>
      <c r="G17" s="39" t="n">
        <f aca="false">G19+G79+G102+G130+G193+G207+G246+G293+G343+G430+G436+G450+G466+G494+G519+G528+G537+G589+G606+G627+G633+G644+G659+G674+G682+G695+G710+G725+G740+G755+G800+G417+G221+G770+G785+G237+G600+G639</f>
        <v>3059912</v>
      </c>
      <c r="H17" s="40" t="e">
        <f aca="false">H19+H79+H102+H130+H193+H207+#REF!+H246+#REF!+H343+H430+H436+H450+H466+H494+H519+H528+H537+H589+H606+H624+H633+#REF!+H644+H659+H674+H682+#REF!+H710+H725+H740+H755+H800+#REF!</f>
        <v>#VALUE!</v>
      </c>
      <c r="I17" s="40" t="e">
        <f aca="false">I19+I79+I102+I130+I193+I207+#REF!+I246+#REF!+I343+I430+I436+I450+I466+I494+I519+I528+I537+I589+I606+I624+I633+#REF!+I644+I659+I674+I682+#REF!+I710+I725+I740+I755+I800+#REF!</f>
        <v>#VALUE!</v>
      </c>
      <c r="J17" s="40" t="e">
        <f aca="false">J19+J79+J102+J130+J193+J207+#REF!+J246+#REF!+J343+J430+J436+J450+J466+J494+J519+J528+J537+J589+J606+J624+J633+#REF!+J644+J659+J674+J682+#REF!+J710+J725+J740+J755+J800+#REF!</f>
        <v>#VALUE!</v>
      </c>
      <c r="K17" s="40" t="e">
        <f aca="false">K19+K79+K102+K130+K193+K207+#REF!+K246+#REF!+K343+K430+K436+K450+K466+K494+K519+K528+K537+K589+K606+K624+K633+#REF!+K644+K659+K674+K682+#REF!+K710+K725+K740+K755+K800+#REF!</f>
        <v>#VALUE!</v>
      </c>
      <c r="L17" s="40" t="e">
        <f aca="false">L19+L79+L102+L130+L193+L207+#REF!+L246+#REF!+L343+L430+L436+L450+L466+L494+L519+L528+L537+L589+L606+L624+L633+#REF!+L644+L659+L674+L682+#REF!+L710+L725+L740+L755+L800+#REF!</f>
        <v>#VALUE!</v>
      </c>
      <c r="M17" s="40" t="e">
        <f aca="false">M19+M79+M102+M130+M193+M207+#REF!+M246+#REF!+M343+M430+M436+M450+M466+M494+M519+M528+M537+M589+M606+M624+M633+#REF!+M644+M659+M674+M682+#REF!+M710+M725+M740+M755+M800+#REF!</f>
        <v>#VALUE!</v>
      </c>
      <c r="N17" s="41" t="e">
        <f aca="false">N19+N79+N102+N130+N193+N207+#REF!+N246+#REF!+N343+N430+N436+N450+N466+N494+N519+N528+N537+N589+N606+N624+N633+#REF!+N644+N659+N674+N682+#REF!+N710+N725+N740+N755+N800+#REF!</f>
        <v>#VALUE!</v>
      </c>
      <c r="O17" s="42" t="n">
        <f aca="false">P17+Q17+R17+S17+T17+U17</f>
        <v>109318</v>
      </c>
      <c r="P17" s="2" t="n">
        <f aca="false">SUM(P19:P822)</f>
        <v>10328</v>
      </c>
      <c r="Q17" s="2" t="n">
        <f aca="false">SUM(Q19:Q822)</f>
        <v>3254</v>
      </c>
      <c r="R17" s="2" t="n">
        <f aca="false">SUM(R19:R822)</f>
        <v>91188</v>
      </c>
      <c r="S17" s="2" t="n">
        <f aca="false">SUM(S19:S822)</f>
        <v>0</v>
      </c>
      <c r="T17" s="2" t="n">
        <f aca="false">SUM(T19:T822)</f>
        <v>3830</v>
      </c>
      <c r="U17" s="2" t="n">
        <f aca="false">SUM(U19:U822)</f>
        <v>718</v>
      </c>
    </row>
    <row r="18" s="52" customFormat="true" ht="0.75" hidden="false" customHeight="true" outlineLevel="0" collapsed="false">
      <c r="A18" s="43" t="s">
        <v>34</v>
      </c>
      <c r="B18" s="44" t="s">
        <v>35</v>
      </c>
      <c r="C18" s="44" t="s">
        <v>36</v>
      </c>
      <c r="D18" s="44" t="s">
        <v>37</v>
      </c>
      <c r="E18" s="45" t="s">
        <v>38</v>
      </c>
      <c r="F18" s="44" t="s">
        <v>39</v>
      </c>
      <c r="G18" s="46" t="s">
        <v>40</v>
      </c>
      <c r="H18" s="47" t="s">
        <v>41</v>
      </c>
      <c r="I18" s="48" t="s">
        <v>42</v>
      </c>
      <c r="J18" s="49" t="s">
        <v>43</v>
      </c>
      <c r="K18" s="47" t="s">
        <v>44</v>
      </c>
      <c r="L18" s="50" t="s">
        <v>45</v>
      </c>
      <c r="M18" s="50" t="s">
        <v>46</v>
      </c>
      <c r="N18" s="50" t="s">
        <v>47</v>
      </c>
      <c r="O18" s="51"/>
      <c r="BW18" s="52" t="s">
        <v>48</v>
      </c>
      <c r="BX18" s="52" t="s">
        <v>49</v>
      </c>
      <c r="BY18" s="52" t="s">
        <v>50</v>
      </c>
      <c r="BZ18" s="52" t="s">
        <v>51</v>
      </c>
      <c r="CA18" s="52" t="s">
        <v>52</v>
      </c>
      <c r="CB18" s="52" t="s">
        <v>53</v>
      </c>
      <c r="CC18" s="52" t="s">
        <v>54</v>
      </c>
      <c r="CD18" s="52" t="s">
        <v>55</v>
      </c>
      <c r="CE18" s="52" t="s">
        <v>56</v>
      </c>
      <c r="CF18" s="52" t="s">
        <v>57</v>
      </c>
      <c r="CG18" s="52" t="s">
        <v>58</v>
      </c>
      <c r="CH18" s="52" t="s">
        <v>59</v>
      </c>
      <c r="CI18" s="52" t="s">
        <v>60</v>
      </c>
      <c r="CJ18" s="52" t="s">
        <v>61</v>
      </c>
      <c r="CK18" s="52" t="s">
        <v>62</v>
      </c>
      <c r="CL18" s="52" t="s">
        <v>63</v>
      </c>
      <c r="CM18" s="52" t="s">
        <v>64</v>
      </c>
      <c r="CN18" s="52" t="s">
        <v>65</v>
      </c>
      <c r="CO18" s="52" t="s">
        <v>66</v>
      </c>
      <c r="CP18" s="52" t="s">
        <v>67</v>
      </c>
      <c r="CQ18" s="52" t="s">
        <v>68</v>
      </c>
      <c r="CR18" s="52" t="s">
        <v>69</v>
      </c>
      <c r="CS18" s="52" t="s">
        <v>70</v>
      </c>
      <c r="CT18" s="52" t="s">
        <v>71</v>
      </c>
      <c r="CU18" s="52" t="s">
        <v>72</v>
      </c>
      <c r="CV18" s="52" t="s">
        <v>73</v>
      </c>
      <c r="CW18" s="52" t="s">
        <v>74</v>
      </c>
      <c r="CX18" s="52" t="s">
        <v>75</v>
      </c>
      <c r="CY18" s="52" t="s">
        <v>76</v>
      </c>
      <c r="CZ18" s="52" t="s">
        <v>77</v>
      </c>
      <c r="DA18" s="52" t="s">
        <v>78</v>
      </c>
      <c r="DB18" s="52" t="s">
        <v>79</v>
      </c>
      <c r="DC18" s="52" t="s">
        <v>80</v>
      </c>
      <c r="DD18" s="52" t="s">
        <v>81</v>
      </c>
      <c r="DE18" s="52" t="s">
        <v>82</v>
      </c>
      <c r="DF18" s="52" t="s">
        <v>83</v>
      </c>
      <c r="DG18" s="52" t="s">
        <v>84</v>
      </c>
      <c r="DH18" s="52" t="s">
        <v>85</v>
      </c>
      <c r="DI18" s="52" t="s">
        <v>86</v>
      </c>
      <c r="DJ18" s="52" t="s">
        <v>87</v>
      </c>
      <c r="DK18" s="52" t="s">
        <v>88</v>
      </c>
      <c r="DL18" s="52" t="s">
        <v>89</v>
      </c>
      <c r="DM18" s="52" t="s">
        <v>90</v>
      </c>
      <c r="DN18" s="52" t="s">
        <v>91</v>
      </c>
      <c r="DO18" s="52" t="s">
        <v>92</v>
      </c>
      <c r="DP18" s="52" t="s">
        <v>93</v>
      </c>
      <c r="DQ18" s="52" t="s">
        <v>94</v>
      </c>
      <c r="DR18" s="52" t="s">
        <v>95</v>
      </c>
      <c r="DS18" s="52" t="s">
        <v>96</v>
      </c>
      <c r="DT18" s="52" t="s">
        <v>97</v>
      </c>
      <c r="DU18" s="52" t="s">
        <v>98</v>
      </c>
      <c r="DV18" s="52" t="s">
        <v>99</v>
      </c>
      <c r="DW18" s="52" t="s">
        <v>100</v>
      </c>
      <c r="DX18" s="52" t="s">
        <v>101</v>
      </c>
      <c r="DY18" s="52" t="s">
        <v>102</v>
      </c>
      <c r="DZ18" s="52" t="s">
        <v>103</v>
      </c>
      <c r="EA18" s="52" t="s">
        <v>104</v>
      </c>
      <c r="EB18" s="52" t="s">
        <v>105</v>
      </c>
      <c r="EC18" s="52" t="s">
        <v>106</v>
      </c>
      <c r="ED18" s="52" t="s">
        <v>107</v>
      </c>
      <c r="EE18" s="52" t="s">
        <v>108</v>
      </c>
      <c r="EF18" s="52" t="s">
        <v>109</v>
      </c>
      <c r="EG18" s="52" t="s">
        <v>110</v>
      </c>
      <c r="EH18" s="52" t="s">
        <v>111</v>
      </c>
      <c r="EI18" s="52" t="s">
        <v>112</v>
      </c>
      <c r="EJ18" s="52" t="s">
        <v>113</v>
      </c>
      <c r="EK18" s="52" t="s">
        <v>114</v>
      </c>
      <c r="EL18" s="52" t="s">
        <v>115</v>
      </c>
      <c r="EM18" s="52" t="s">
        <v>116</v>
      </c>
      <c r="EN18" s="52" t="s">
        <v>117</v>
      </c>
      <c r="EO18" s="52" t="s">
        <v>118</v>
      </c>
      <c r="EP18" s="52" t="s">
        <v>119</v>
      </c>
      <c r="EQ18" s="52" t="s">
        <v>120</v>
      </c>
      <c r="ER18" s="52" t="s">
        <v>121</v>
      </c>
      <c r="ES18" s="52" t="s">
        <v>122</v>
      </c>
      <c r="ET18" s="52" t="s">
        <v>123</v>
      </c>
      <c r="EU18" s="52" t="s">
        <v>124</v>
      </c>
      <c r="EV18" s="52" t="s">
        <v>125</v>
      </c>
      <c r="EW18" s="52" t="s">
        <v>126</v>
      </c>
      <c r="EX18" s="52" t="s">
        <v>127</v>
      </c>
      <c r="EY18" s="52" t="s">
        <v>128</v>
      </c>
      <c r="EZ18" s="52" t="s">
        <v>129</v>
      </c>
      <c r="FA18" s="52" t="s">
        <v>130</v>
      </c>
      <c r="FB18" s="52" t="s">
        <v>131</v>
      </c>
      <c r="FC18" s="52" t="s">
        <v>132</v>
      </c>
      <c r="FD18" s="52" t="s">
        <v>133</v>
      </c>
      <c r="FE18" s="52" t="s">
        <v>134</v>
      </c>
      <c r="FF18" s="52" t="s">
        <v>135</v>
      </c>
      <c r="FG18" s="52" t="s">
        <v>136</v>
      </c>
      <c r="FH18" s="52" t="s">
        <v>137</v>
      </c>
      <c r="FI18" s="52" t="s">
        <v>138</v>
      </c>
      <c r="FJ18" s="52" t="s">
        <v>139</v>
      </c>
      <c r="FK18" s="52" t="s">
        <v>140</v>
      </c>
      <c r="FL18" s="52" t="s">
        <v>141</v>
      </c>
      <c r="FM18" s="52" t="s">
        <v>142</v>
      </c>
      <c r="FN18" s="52" t="s">
        <v>143</v>
      </c>
      <c r="FO18" s="52" t="s">
        <v>144</v>
      </c>
      <c r="FP18" s="52" t="s">
        <v>145</v>
      </c>
      <c r="FQ18" s="52" t="s">
        <v>146</v>
      </c>
      <c r="FR18" s="52" t="s">
        <v>147</v>
      </c>
      <c r="FS18" s="52" t="s">
        <v>148</v>
      </c>
      <c r="FT18" s="52" t="s">
        <v>149</v>
      </c>
      <c r="FU18" s="52" t="s">
        <v>150</v>
      </c>
      <c r="FV18" s="52" t="s">
        <v>151</v>
      </c>
      <c r="FW18" s="52" t="s">
        <v>152</v>
      </c>
      <c r="FX18" s="52" t="s">
        <v>153</v>
      </c>
      <c r="FY18" s="52" t="s">
        <v>154</v>
      </c>
      <c r="FZ18" s="52" t="s">
        <v>155</v>
      </c>
      <c r="GA18" s="52" t="s">
        <v>156</v>
      </c>
      <c r="GB18" s="52" t="s">
        <v>157</v>
      </c>
      <c r="GC18" s="52" t="s">
        <v>158</v>
      </c>
      <c r="GD18" s="52" t="s">
        <v>159</v>
      </c>
      <c r="GE18" s="52" t="s">
        <v>160</v>
      </c>
      <c r="GF18" s="52" t="s">
        <v>161</v>
      </c>
      <c r="GG18" s="52" t="s">
        <v>162</v>
      </c>
      <c r="GH18" s="52" t="s">
        <v>163</v>
      </c>
      <c r="GI18" s="52" t="s">
        <v>164</v>
      </c>
      <c r="GJ18" s="52" t="s">
        <v>165</v>
      </c>
      <c r="GK18" s="52" t="s">
        <v>166</v>
      </c>
      <c r="GL18" s="52" t="s">
        <v>167</v>
      </c>
      <c r="GM18" s="52" t="s">
        <v>168</v>
      </c>
      <c r="GN18" s="52" t="s">
        <v>169</v>
      </c>
      <c r="GO18" s="52" t="s">
        <v>170</v>
      </c>
      <c r="GP18" s="52" t="s">
        <v>171</v>
      </c>
      <c r="GQ18" s="52" t="s">
        <v>172</v>
      </c>
      <c r="GR18" s="52" t="s">
        <v>173</v>
      </c>
      <c r="GS18" s="52" t="s">
        <v>174</v>
      </c>
      <c r="GT18" s="52" t="s">
        <v>175</v>
      </c>
      <c r="GU18" s="52" t="s">
        <v>176</v>
      </c>
      <c r="GV18" s="52" t="s">
        <v>177</v>
      </c>
      <c r="GW18" s="52" t="s">
        <v>178</v>
      </c>
      <c r="GX18" s="52" t="s">
        <v>179</v>
      </c>
      <c r="GY18" s="52" t="s">
        <v>180</v>
      </c>
      <c r="GZ18" s="52" t="s">
        <v>181</v>
      </c>
      <c r="HA18" s="52" t="s">
        <v>182</v>
      </c>
      <c r="HB18" s="52" t="s">
        <v>183</v>
      </c>
      <c r="HC18" s="52" t="s">
        <v>184</v>
      </c>
      <c r="HD18" s="52" t="s">
        <v>185</v>
      </c>
      <c r="HE18" s="52" t="s">
        <v>186</v>
      </c>
      <c r="HF18" s="52" t="s">
        <v>187</v>
      </c>
      <c r="HG18" s="52" t="s">
        <v>188</v>
      </c>
      <c r="HH18" s="52" t="s">
        <v>189</v>
      </c>
      <c r="HI18" s="52" t="s">
        <v>190</v>
      </c>
      <c r="HJ18" s="52" t="s">
        <v>191</v>
      </c>
      <c r="HK18" s="52" t="s">
        <v>192</v>
      </c>
      <c r="HL18" s="52" t="s">
        <v>193</v>
      </c>
      <c r="HM18" s="52" t="s">
        <v>194</v>
      </c>
      <c r="HN18" s="52" t="s">
        <v>195</v>
      </c>
      <c r="HO18" s="52" t="s">
        <v>196</v>
      </c>
      <c r="HP18" s="52" t="s">
        <v>197</v>
      </c>
      <c r="HQ18" s="52" t="s">
        <v>198</v>
      </c>
      <c r="HR18" s="52" t="s">
        <v>199</v>
      </c>
      <c r="HS18" s="52" t="s">
        <v>200</v>
      </c>
      <c r="HT18" s="52" t="s">
        <v>201</v>
      </c>
      <c r="HU18" s="52" t="s">
        <v>202</v>
      </c>
      <c r="HV18" s="52" t="s">
        <v>203</v>
      </c>
      <c r="HW18" s="52" t="s">
        <v>204</v>
      </c>
      <c r="HX18" s="52" t="s">
        <v>205</v>
      </c>
      <c r="HY18" s="52" t="s">
        <v>206</v>
      </c>
      <c r="HZ18" s="52" t="s">
        <v>207</v>
      </c>
      <c r="IA18" s="52" t="s">
        <v>208</v>
      </c>
      <c r="IB18" s="52" t="s">
        <v>209</v>
      </c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9.55" hidden="false" customHeight="false" outlineLevel="0" collapsed="false">
      <c r="A19" s="43" t="s">
        <v>210</v>
      </c>
      <c r="B19" s="44" t="s">
        <v>211</v>
      </c>
      <c r="C19" s="44"/>
      <c r="D19" s="44"/>
      <c r="E19" s="45"/>
      <c r="F19" s="44"/>
      <c r="G19" s="53" t="n">
        <f aca="false">G20+G62+G51+G57+G77</f>
        <v>132372</v>
      </c>
      <c r="H19" s="54"/>
      <c r="I19" s="48"/>
      <c r="J19" s="55"/>
      <c r="K19" s="47"/>
      <c r="L19" s="50"/>
      <c r="M19" s="50"/>
      <c r="N19" s="50"/>
      <c r="O19" s="42" t="n">
        <f aca="false">P19+Q19+R19+S19+T19</f>
        <v>0</v>
      </c>
    </row>
    <row r="20" customFormat="false" ht="30" hidden="false" customHeight="true" outlineLevel="0" collapsed="false">
      <c r="A20" s="56" t="s">
        <v>212</v>
      </c>
      <c r="B20" s="57"/>
      <c r="C20" s="57" t="s">
        <v>213</v>
      </c>
      <c r="D20" s="57" t="s">
        <v>214</v>
      </c>
      <c r="E20" s="57" t="s">
        <v>215</v>
      </c>
      <c r="F20" s="57" t="s">
        <v>216</v>
      </c>
      <c r="G20" s="58" t="n">
        <f aca="false">G21+G28+G33+G37</f>
        <v>112953</v>
      </c>
      <c r="H20" s="59" t="e">
        <f aca="false">SUM(#REF!,#REF!,#REF!)</f>
        <v>#REF!</v>
      </c>
      <c r="I20" s="60" t="e">
        <f aca="false">SUM(#REF!,#REF!,#REF!)</f>
        <v>#REF!</v>
      </c>
      <c r="J20" s="61" t="e">
        <f aca="false">SUM(#REF!,#REF!,#REF!)</f>
        <v>#REF!</v>
      </c>
      <c r="K20" s="62" t="e">
        <f aca="false">SUM(#REF!,#REF!,#REF!)</f>
        <v>#REF!</v>
      </c>
      <c r="L20" s="63" t="e">
        <f aca="false">SUM(#REF!,#REF!,#REF!)</f>
        <v>#REF!</v>
      </c>
      <c r="M20" s="64" t="e">
        <f aca="false">SUM(#REF!,#REF!,#REF!)</f>
        <v>#REF!</v>
      </c>
      <c r="N20" s="64" t="e">
        <f aca="false">SUM(#REF!,#REF!,#REF!)</f>
        <v>#REF!</v>
      </c>
      <c r="O20" s="42" t="n">
        <f aca="false">P20+Q20+R20+S20+T20</f>
        <v>0</v>
      </c>
    </row>
    <row r="21" customFormat="false" ht="76.5" hidden="false" customHeight="true" outlineLevel="0" collapsed="false">
      <c r="A21" s="56" t="s">
        <v>217</v>
      </c>
      <c r="B21" s="57"/>
      <c r="C21" s="57" t="s">
        <v>213</v>
      </c>
      <c r="D21" s="57" t="s">
        <v>218</v>
      </c>
      <c r="E21" s="57" t="s">
        <v>219</v>
      </c>
      <c r="F21" s="57" t="s">
        <v>216</v>
      </c>
      <c r="G21" s="58" t="n">
        <f aca="false">G22+G25</f>
        <v>42090</v>
      </c>
      <c r="H21" s="59"/>
      <c r="I21" s="60"/>
      <c r="J21" s="61"/>
      <c r="K21" s="62"/>
      <c r="L21" s="63"/>
      <c r="M21" s="65"/>
      <c r="N21" s="65"/>
      <c r="O21" s="42" t="n">
        <f aca="false">P21+Q21+R21+S21+T21</f>
        <v>0</v>
      </c>
    </row>
    <row r="22" customFormat="false" ht="64.9" hidden="false" customHeight="false" outlineLevel="0" collapsed="false">
      <c r="A22" s="66" t="s">
        <v>220</v>
      </c>
      <c r="B22" s="67"/>
      <c r="C22" s="67" t="s">
        <v>213</v>
      </c>
      <c r="D22" s="67" t="s">
        <v>218</v>
      </c>
      <c r="E22" s="67" t="s">
        <v>221</v>
      </c>
      <c r="F22" s="67" t="s">
        <v>216</v>
      </c>
      <c r="G22" s="68" t="n">
        <f aca="false">G23</f>
        <v>41290</v>
      </c>
      <c r="H22" s="59"/>
      <c r="I22" s="60"/>
      <c r="J22" s="61"/>
      <c r="K22" s="62"/>
      <c r="L22" s="63"/>
      <c r="M22" s="65"/>
      <c r="N22" s="65"/>
      <c r="O22" s="42" t="n">
        <f aca="false">P22+Q22+R22+S22+T22</f>
        <v>0</v>
      </c>
    </row>
    <row r="23" customFormat="false" ht="15.25" hidden="false" customHeight="false" outlineLevel="0" collapsed="false">
      <c r="A23" s="66" t="s">
        <v>222</v>
      </c>
      <c r="B23" s="67"/>
      <c r="C23" s="67" t="s">
        <v>213</v>
      </c>
      <c r="D23" s="67" t="s">
        <v>218</v>
      </c>
      <c r="E23" s="67" t="s">
        <v>223</v>
      </c>
      <c r="F23" s="67" t="s">
        <v>216</v>
      </c>
      <c r="G23" s="68" t="n">
        <f aca="false">G24</f>
        <v>41290</v>
      </c>
      <c r="H23" s="69" t="n">
        <f aca="false">H24</f>
        <v>0</v>
      </c>
      <c r="I23" s="69" t="n">
        <f aca="false">I24</f>
        <v>0</v>
      </c>
      <c r="J23" s="69" t="n">
        <f aca="false">J24</f>
        <v>0</v>
      </c>
      <c r="K23" s="69" t="n">
        <f aca="false">K24</f>
        <v>0</v>
      </c>
      <c r="L23" s="69" t="n">
        <f aca="false">L24</f>
        <v>0</v>
      </c>
      <c r="M23" s="69" t="n">
        <f aca="false">M24</f>
        <v>0</v>
      </c>
      <c r="N23" s="70" t="n">
        <f aca="false">N24</f>
        <v>0</v>
      </c>
      <c r="O23" s="42" t="n">
        <f aca="false">P23+Q23+R23+S23+T23</f>
        <v>0</v>
      </c>
    </row>
    <row r="24" customFormat="false" ht="28.5" hidden="false" customHeight="true" outlineLevel="0" collapsed="false">
      <c r="A24" s="66" t="s">
        <v>224</v>
      </c>
      <c r="B24" s="67"/>
      <c r="C24" s="67" t="s">
        <v>213</v>
      </c>
      <c r="D24" s="67" t="s">
        <v>218</v>
      </c>
      <c r="E24" s="67" t="s">
        <v>223</v>
      </c>
      <c r="F24" s="67" t="s">
        <v>225</v>
      </c>
      <c r="G24" s="68" t="n">
        <v>41290</v>
      </c>
      <c r="H24" s="59"/>
      <c r="I24" s="60"/>
      <c r="J24" s="61"/>
      <c r="K24" s="62"/>
      <c r="L24" s="60"/>
      <c r="M24" s="60"/>
      <c r="N24" s="60"/>
      <c r="O24" s="42" t="n">
        <f aca="false">P24+Q24+R24+S24+T24</f>
        <v>0</v>
      </c>
    </row>
    <row r="25" customFormat="false" ht="47.45" hidden="false" customHeight="true" outlineLevel="0" collapsed="false">
      <c r="A25" s="66" t="s">
        <v>226</v>
      </c>
      <c r="B25" s="67"/>
      <c r="C25" s="67" t="s">
        <v>213</v>
      </c>
      <c r="D25" s="67" t="s">
        <v>218</v>
      </c>
      <c r="E25" s="67" t="s">
        <v>227</v>
      </c>
      <c r="F25" s="67" t="s">
        <v>216</v>
      </c>
      <c r="G25" s="68" t="n">
        <f aca="false">G26</f>
        <v>800</v>
      </c>
      <c r="H25" s="59"/>
      <c r="I25" s="60"/>
      <c r="J25" s="61"/>
      <c r="K25" s="62"/>
      <c r="L25" s="60"/>
      <c r="M25" s="60"/>
      <c r="N25" s="60"/>
      <c r="O25" s="42" t="n">
        <f aca="false">P25+Q25+R25+S25+T25</f>
        <v>0</v>
      </c>
    </row>
    <row r="26" customFormat="false" ht="28.5" hidden="false" customHeight="true" outlineLevel="0" collapsed="false">
      <c r="A26" s="66" t="s">
        <v>228</v>
      </c>
      <c r="B26" s="67"/>
      <c r="C26" s="67" t="s">
        <v>213</v>
      </c>
      <c r="D26" s="67" t="s">
        <v>218</v>
      </c>
      <c r="E26" s="67" t="s">
        <v>229</v>
      </c>
      <c r="F26" s="67" t="s">
        <v>216</v>
      </c>
      <c r="G26" s="68" t="n">
        <f aca="false">G27</f>
        <v>800</v>
      </c>
      <c r="H26" s="59"/>
      <c r="I26" s="60"/>
      <c r="J26" s="61"/>
      <c r="K26" s="62"/>
      <c r="L26" s="60"/>
      <c r="M26" s="60"/>
      <c r="N26" s="60"/>
      <c r="O26" s="42" t="n">
        <f aca="false">P26+Q26+R26+S26+T26</f>
        <v>0</v>
      </c>
    </row>
    <row r="27" customFormat="false" ht="28.5" hidden="false" customHeight="true" outlineLevel="0" collapsed="false">
      <c r="A27" s="66" t="s">
        <v>224</v>
      </c>
      <c r="B27" s="67"/>
      <c r="C27" s="67" t="s">
        <v>213</v>
      </c>
      <c r="D27" s="67" t="s">
        <v>218</v>
      </c>
      <c r="E27" s="67" t="s">
        <v>229</v>
      </c>
      <c r="F27" s="67" t="s">
        <v>225</v>
      </c>
      <c r="G27" s="68" t="n">
        <v>800</v>
      </c>
      <c r="H27" s="59"/>
      <c r="I27" s="60"/>
      <c r="J27" s="61"/>
      <c r="K27" s="62"/>
      <c r="L27" s="60"/>
      <c r="M27" s="60"/>
      <c r="N27" s="60"/>
      <c r="O27" s="42" t="n">
        <f aca="false">P27+Q27+R27+S27+T27</f>
        <v>0</v>
      </c>
    </row>
    <row r="28" customFormat="false" ht="26.85" hidden="false" customHeight="false" outlineLevel="0" collapsed="false">
      <c r="A28" s="56" t="s">
        <v>230</v>
      </c>
      <c r="B28" s="57"/>
      <c r="C28" s="57" t="s">
        <v>213</v>
      </c>
      <c r="D28" s="57" t="s">
        <v>231</v>
      </c>
      <c r="E28" s="57" t="s">
        <v>215</v>
      </c>
      <c r="F28" s="57" t="s">
        <v>216</v>
      </c>
      <c r="G28" s="58" t="n">
        <f aca="false">G29</f>
        <v>12355</v>
      </c>
      <c r="H28" s="59"/>
      <c r="I28" s="60"/>
      <c r="J28" s="61"/>
      <c r="K28" s="62"/>
      <c r="L28" s="60"/>
      <c r="M28" s="60"/>
      <c r="N28" s="60"/>
      <c r="O28" s="42" t="n">
        <f aca="false">P28+Q28+R28+S28+T28</f>
        <v>0</v>
      </c>
    </row>
    <row r="29" customFormat="false" ht="26.85" hidden="false" customHeight="false" outlineLevel="0" collapsed="false">
      <c r="A29" s="66" t="s">
        <v>232</v>
      </c>
      <c r="B29" s="67"/>
      <c r="C29" s="67" t="s">
        <v>213</v>
      </c>
      <c r="D29" s="67" t="s">
        <v>231</v>
      </c>
      <c r="E29" s="67" t="s">
        <v>233</v>
      </c>
      <c r="F29" s="67" t="s">
        <v>216</v>
      </c>
      <c r="G29" s="68" t="n">
        <f aca="false">G30</f>
        <v>12355</v>
      </c>
      <c r="H29" s="59"/>
      <c r="I29" s="60"/>
      <c r="J29" s="61"/>
      <c r="K29" s="62"/>
      <c r="L29" s="60"/>
      <c r="M29" s="60"/>
      <c r="N29" s="60"/>
      <c r="O29" s="42" t="n">
        <f aca="false">P29+Q29+R29+S29+T29</f>
        <v>0</v>
      </c>
    </row>
    <row r="30" customFormat="false" ht="26.85" hidden="false" customHeight="false" outlineLevel="0" collapsed="false">
      <c r="A30" s="66" t="s">
        <v>234</v>
      </c>
      <c r="B30" s="67"/>
      <c r="C30" s="67" t="s">
        <v>213</v>
      </c>
      <c r="D30" s="67" t="s">
        <v>231</v>
      </c>
      <c r="E30" s="67" t="s">
        <v>235</v>
      </c>
      <c r="F30" s="67" t="s">
        <v>216</v>
      </c>
      <c r="G30" s="68" t="n">
        <f aca="false">G31</f>
        <v>12355</v>
      </c>
      <c r="H30" s="59"/>
      <c r="I30" s="60"/>
      <c r="J30" s="61"/>
      <c r="K30" s="62"/>
      <c r="L30" s="60"/>
      <c r="M30" s="60"/>
      <c r="N30" s="60"/>
      <c r="O30" s="42" t="n">
        <f aca="false">P30+Q30+R30+S30+T30</f>
        <v>0</v>
      </c>
    </row>
    <row r="31" customFormat="false" ht="15.25" hidden="false" customHeight="false" outlineLevel="0" collapsed="false">
      <c r="A31" s="66" t="s">
        <v>236</v>
      </c>
      <c r="B31" s="67"/>
      <c r="C31" s="67" t="s">
        <v>237</v>
      </c>
      <c r="D31" s="67" t="s">
        <v>231</v>
      </c>
      <c r="E31" s="67" t="s">
        <v>235</v>
      </c>
      <c r="F31" s="67" t="s">
        <v>238</v>
      </c>
      <c r="G31" s="68" t="n">
        <f aca="false">G32</f>
        <v>12355</v>
      </c>
      <c r="H31" s="59"/>
      <c r="I31" s="60"/>
      <c r="J31" s="61"/>
      <c r="K31" s="62"/>
      <c r="L31" s="60"/>
      <c r="M31" s="60"/>
      <c r="N31" s="60"/>
      <c r="O31" s="42" t="n">
        <f aca="false">P31+Q31+R31+S31+T31</f>
        <v>0</v>
      </c>
    </row>
    <row r="32" customFormat="false" ht="26.85" hidden="false" customHeight="false" outlineLevel="0" collapsed="false">
      <c r="A32" s="66" t="s">
        <v>239</v>
      </c>
      <c r="B32" s="67"/>
      <c r="C32" s="67" t="s">
        <v>213</v>
      </c>
      <c r="D32" s="67" t="s">
        <v>231</v>
      </c>
      <c r="E32" s="67" t="s">
        <v>235</v>
      </c>
      <c r="F32" s="67" t="s">
        <v>238</v>
      </c>
      <c r="G32" s="68" t="n">
        <v>12355</v>
      </c>
      <c r="H32" s="59"/>
      <c r="I32" s="60"/>
      <c r="J32" s="61"/>
      <c r="K32" s="62"/>
      <c r="L32" s="60"/>
      <c r="M32" s="60"/>
      <c r="N32" s="60"/>
      <c r="O32" s="42" t="n">
        <f aca="false">P32+Q32+R32+S32+T32</f>
        <v>0</v>
      </c>
    </row>
    <row r="33" customFormat="false" ht="15.25" hidden="false" customHeight="false" outlineLevel="0" collapsed="false">
      <c r="A33" s="56" t="s">
        <v>240</v>
      </c>
      <c r="B33" s="57"/>
      <c r="C33" s="57" t="s">
        <v>213</v>
      </c>
      <c r="D33" s="57" t="s">
        <v>241</v>
      </c>
      <c r="E33" s="57" t="s">
        <v>215</v>
      </c>
      <c r="F33" s="57" t="s">
        <v>216</v>
      </c>
      <c r="G33" s="58" t="n">
        <f aca="false">G35</f>
        <v>6765</v>
      </c>
      <c r="H33" s="59"/>
      <c r="I33" s="60"/>
      <c r="J33" s="61"/>
      <c r="K33" s="62"/>
      <c r="L33" s="60"/>
      <c r="M33" s="60"/>
      <c r="N33" s="60"/>
      <c r="O33" s="42" t="n">
        <f aca="false">P33+Q33+R33+S33+T33</f>
        <v>0</v>
      </c>
    </row>
    <row r="34" customFormat="false" ht="15.25" hidden="false" customHeight="false" outlineLevel="0" collapsed="false">
      <c r="A34" s="66" t="s">
        <v>242</v>
      </c>
      <c r="B34" s="57"/>
      <c r="C34" s="67" t="s">
        <v>213</v>
      </c>
      <c r="D34" s="67" t="s">
        <v>241</v>
      </c>
      <c r="E34" s="67" t="s">
        <v>243</v>
      </c>
      <c r="F34" s="67" t="s">
        <v>216</v>
      </c>
      <c r="G34" s="68" t="n">
        <f aca="false">G35</f>
        <v>6765</v>
      </c>
      <c r="H34" s="69" t="n">
        <f aca="false">H35</f>
        <v>0</v>
      </c>
      <c r="I34" s="69" t="n">
        <f aca="false">I35</f>
        <v>0</v>
      </c>
      <c r="J34" s="69" t="n">
        <f aca="false">J35</f>
        <v>0</v>
      </c>
      <c r="K34" s="69" t="n">
        <f aca="false">K35</f>
        <v>0</v>
      </c>
      <c r="L34" s="69" t="n">
        <f aca="false">L35</f>
        <v>0</v>
      </c>
      <c r="M34" s="69" t="n">
        <f aca="false">M35</f>
        <v>0</v>
      </c>
      <c r="N34" s="70" t="n">
        <f aca="false">N35</f>
        <v>0</v>
      </c>
      <c r="O34" s="42" t="n">
        <f aca="false">P34+Q34+R34+S34+T34</f>
        <v>0</v>
      </c>
    </row>
    <row r="35" customFormat="false" ht="26.85" hidden="false" customHeight="false" outlineLevel="0" collapsed="false">
      <c r="A35" s="66" t="s">
        <v>244</v>
      </c>
      <c r="B35" s="67"/>
      <c r="C35" s="67" t="s">
        <v>213</v>
      </c>
      <c r="D35" s="67" t="s">
        <v>241</v>
      </c>
      <c r="E35" s="67" t="s">
        <v>245</v>
      </c>
      <c r="F35" s="67" t="s">
        <v>216</v>
      </c>
      <c r="G35" s="68" t="n">
        <f aca="false">G36</f>
        <v>6765</v>
      </c>
      <c r="H35" s="59"/>
      <c r="I35" s="60"/>
      <c r="J35" s="61"/>
      <c r="K35" s="62"/>
      <c r="L35" s="60"/>
      <c r="M35" s="60"/>
      <c r="N35" s="60"/>
      <c r="O35" s="42" t="n">
        <f aca="false">P35+Q35+R35+S35+T35</f>
        <v>0</v>
      </c>
    </row>
    <row r="36" customFormat="false" ht="15.25" hidden="false" customHeight="false" outlineLevel="0" collapsed="false">
      <c r="A36" s="66" t="s">
        <v>246</v>
      </c>
      <c r="B36" s="67"/>
      <c r="C36" s="67" t="s">
        <v>213</v>
      </c>
      <c r="D36" s="67" t="s">
        <v>241</v>
      </c>
      <c r="E36" s="67" t="s">
        <v>245</v>
      </c>
      <c r="F36" s="67" t="s">
        <v>238</v>
      </c>
      <c r="G36" s="68" t="n">
        <v>6765</v>
      </c>
      <c r="H36" s="59"/>
      <c r="I36" s="60"/>
      <c r="J36" s="61"/>
      <c r="K36" s="62"/>
      <c r="L36" s="60"/>
      <c r="M36" s="60"/>
      <c r="N36" s="60"/>
      <c r="O36" s="42" t="n">
        <f aca="false">P36+Q36+R36+S36+T36</f>
        <v>0</v>
      </c>
    </row>
    <row r="37" customFormat="false" ht="32.25" hidden="false" customHeight="true" outlineLevel="0" collapsed="false">
      <c r="A37" s="56" t="s">
        <v>247</v>
      </c>
      <c r="B37" s="57"/>
      <c r="C37" s="57" t="s">
        <v>213</v>
      </c>
      <c r="D37" s="57" t="s">
        <v>248</v>
      </c>
      <c r="E37" s="57" t="s">
        <v>215</v>
      </c>
      <c r="F37" s="57" t="s">
        <v>216</v>
      </c>
      <c r="G37" s="58" t="n">
        <f aca="false">G38+G46</f>
        <v>51743</v>
      </c>
      <c r="H37" s="58" t="e">
        <f aca="false">H38+H46</f>
        <v>#VALUE!</v>
      </c>
      <c r="I37" s="58" t="e">
        <f aca="false">I38+I46</f>
        <v>#VALUE!</v>
      </c>
      <c r="J37" s="58" t="e">
        <f aca="false">J38+J46</f>
        <v>#VALUE!</v>
      </c>
      <c r="K37" s="58" t="e">
        <f aca="false">K38+K46</f>
        <v>#VALUE!</v>
      </c>
      <c r="L37" s="58" t="e">
        <f aca="false">L38+L46</f>
        <v>#VALUE!</v>
      </c>
      <c r="M37" s="58" t="e">
        <f aca="false">M38+M46</f>
        <v>#VALUE!</v>
      </c>
      <c r="N37" s="71" t="e">
        <f aca="false">N38+N46</f>
        <v>#VALUE!</v>
      </c>
      <c r="O37" s="42" t="n">
        <f aca="false">P37+Q37+R37+S37+T37</f>
        <v>0</v>
      </c>
    </row>
    <row r="38" customFormat="false" ht="39.55" hidden="false" customHeight="false" outlineLevel="0" collapsed="false">
      <c r="A38" s="66" t="s">
        <v>249</v>
      </c>
      <c r="B38" s="67"/>
      <c r="C38" s="67" t="s">
        <v>213</v>
      </c>
      <c r="D38" s="67" t="s">
        <v>248</v>
      </c>
      <c r="E38" s="67" t="s">
        <v>250</v>
      </c>
      <c r="F38" s="67" t="s">
        <v>216</v>
      </c>
      <c r="G38" s="68" t="n">
        <f aca="false">G39</f>
        <v>34383</v>
      </c>
      <c r="H38" s="72" t="e">
        <f aca="false">H39</f>
        <v>#VALUE!</v>
      </c>
      <c r="I38" s="72" t="e">
        <f aca="false">I39</f>
        <v>#VALUE!</v>
      </c>
      <c r="J38" s="72" t="e">
        <f aca="false">J39</f>
        <v>#VALUE!</v>
      </c>
      <c r="K38" s="72" t="e">
        <f aca="false">K39</f>
        <v>#VALUE!</v>
      </c>
      <c r="L38" s="72" t="e">
        <f aca="false">L39</f>
        <v>#VALUE!</v>
      </c>
      <c r="M38" s="72" t="e">
        <f aca="false">M39</f>
        <v>#VALUE!</v>
      </c>
      <c r="N38" s="73" t="e">
        <f aca="false">N39</f>
        <v>#VALUE!</v>
      </c>
      <c r="O38" s="42" t="n">
        <f aca="false">P38+Q38+R38+S38+T38</f>
        <v>0</v>
      </c>
    </row>
    <row r="39" customFormat="false" ht="26.85" hidden="false" customHeight="false" outlineLevel="0" collapsed="false">
      <c r="A39" s="66" t="s">
        <v>251</v>
      </c>
      <c r="B39" s="67"/>
      <c r="C39" s="67" t="s">
        <v>213</v>
      </c>
      <c r="D39" s="67" t="s">
        <v>248</v>
      </c>
      <c r="E39" s="67" t="s">
        <v>252</v>
      </c>
      <c r="F39" s="67" t="s">
        <v>216</v>
      </c>
      <c r="G39" s="68" t="n">
        <f aca="false">G40</f>
        <v>34383</v>
      </c>
      <c r="H39" s="69" t="e">
        <f aca="false">H40</f>
        <v>#VALUE!</v>
      </c>
      <c r="I39" s="69" t="e">
        <f aca="false">I40</f>
        <v>#VALUE!</v>
      </c>
      <c r="J39" s="69" t="e">
        <f aca="false">J40</f>
        <v>#VALUE!</v>
      </c>
      <c r="K39" s="69" t="e">
        <f aca="false">K40</f>
        <v>#VALUE!</v>
      </c>
      <c r="L39" s="69" t="e">
        <f aca="false">L40</f>
        <v>#VALUE!</v>
      </c>
      <c r="M39" s="69" t="e">
        <f aca="false">M40</f>
        <v>#VALUE!</v>
      </c>
      <c r="N39" s="70" t="e">
        <f aca="false">N40</f>
        <v>#VALUE!</v>
      </c>
      <c r="O39" s="42" t="n">
        <f aca="false">P39+Q39+R39+S39+T39</f>
        <v>0</v>
      </c>
    </row>
    <row r="40" customFormat="false" ht="39.55" hidden="false" customHeight="false" outlineLevel="0" collapsed="false">
      <c r="A40" s="66" t="s">
        <v>253</v>
      </c>
      <c r="B40" s="67"/>
      <c r="C40" s="67" t="s">
        <v>213</v>
      </c>
      <c r="D40" s="67" t="s">
        <v>248</v>
      </c>
      <c r="E40" s="67" t="s">
        <v>252</v>
      </c>
      <c r="F40" s="67" t="s">
        <v>225</v>
      </c>
      <c r="G40" s="68" t="n">
        <f aca="false">G41+G42+G43+G44+G45</f>
        <v>34383</v>
      </c>
      <c r="H40" s="69" t="e">
        <f aca="false">#REF!+#REF!+#REF!+#REF!+#REF!+#REF!+H42</f>
        <v>#VALUE!</v>
      </c>
      <c r="I40" s="69" t="e">
        <f aca="false">#REF!+#REF!+#REF!+#REF!+#REF!+#REF!+I42</f>
        <v>#VALUE!</v>
      </c>
      <c r="J40" s="69" t="e">
        <f aca="false">#REF!+#REF!+#REF!+#REF!+#REF!+#REF!+J42</f>
        <v>#VALUE!</v>
      </c>
      <c r="K40" s="69" t="e">
        <f aca="false">#REF!+#REF!+#REF!+#REF!+#REF!+#REF!+K42</f>
        <v>#VALUE!</v>
      </c>
      <c r="L40" s="69" t="e">
        <f aca="false">#REF!+#REF!+#REF!+#REF!+#REF!+#REF!+L42</f>
        <v>#VALUE!</v>
      </c>
      <c r="M40" s="69" t="e">
        <f aca="false">#REF!+#REF!+#REF!+#REF!+#REF!+#REF!+M42</f>
        <v>#VALUE!</v>
      </c>
      <c r="N40" s="70" t="e">
        <f aca="false">#REF!+#REF!+#REF!+#REF!+#REF!+#REF!+N42</f>
        <v>#VALUE!</v>
      </c>
      <c r="O40" s="42" t="n">
        <f aca="false">P40+Q40+R40+S40+T40</f>
        <v>0</v>
      </c>
    </row>
    <row r="41" customFormat="false" ht="27" hidden="false" customHeight="true" outlineLevel="0" collapsed="false">
      <c r="A41" s="66" t="s">
        <v>254</v>
      </c>
      <c r="B41" s="67"/>
      <c r="C41" s="67"/>
      <c r="D41" s="67"/>
      <c r="E41" s="67"/>
      <c r="F41" s="67"/>
      <c r="G41" s="68" t="n">
        <v>5400</v>
      </c>
      <c r="H41" s="59"/>
      <c r="I41" s="60"/>
      <c r="J41" s="61"/>
      <c r="K41" s="62"/>
      <c r="L41" s="60"/>
      <c r="M41" s="60"/>
      <c r="N41" s="60"/>
      <c r="O41" s="42" t="n">
        <f aca="false">P41+Q41+R41+S41+T41</f>
        <v>0</v>
      </c>
    </row>
    <row r="42" customFormat="false" ht="50.25" hidden="false" customHeight="true" outlineLevel="0" collapsed="false">
      <c r="A42" s="74" t="s">
        <v>255</v>
      </c>
      <c r="B42" s="67"/>
      <c r="C42" s="67"/>
      <c r="D42" s="67"/>
      <c r="E42" s="67"/>
      <c r="F42" s="67"/>
      <c r="G42" s="68" t="n">
        <v>5863</v>
      </c>
      <c r="H42" s="62"/>
      <c r="I42" s="62"/>
      <c r="J42" s="62"/>
      <c r="K42" s="62"/>
      <c r="L42" s="62"/>
      <c r="M42" s="62"/>
      <c r="N42" s="62"/>
      <c r="O42" s="42" t="n">
        <f aca="false">P42+Q42+R42+S42+T42</f>
        <v>0</v>
      </c>
    </row>
    <row r="43" s="2" customFormat="true" ht="39.55" hidden="false" customHeight="false" outlineLevel="0" collapsed="false">
      <c r="A43" s="74" t="s">
        <v>256</v>
      </c>
      <c r="B43" s="67"/>
      <c r="C43" s="67"/>
      <c r="D43" s="67"/>
      <c r="E43" s="67"/>
      <c r="F43" s="67"/>
      <c r="G43" s="68" t="n">
        <v>22016</v>
      </c>
      <c r="H43" s="62"/>
      <c r="I43" s="62"/>
      <c r="J43" s="62"/>
      <c r="K43" s="62"/>
      <c r="L43" s="62"/>
      <c r="M43" s="62"/>
      <c r="N43" s="62"/>
      <c r="O43" s="42" t="n">
        <f aca="false">P43+Q43+R43+S43+T43</f>
        <v>179</v>
      </c>
      <c r="R43" s="2" t="n">
        <v>179</v>
      </c>
    </row>
    <row r="44" s="2" customFormat="true" ht="77.6" hidden="false" customHeight="false" outlineLevel="0" collapsed="false">
      <c r="A44" s="74" t="s">
        <v>257</v>
      </c>
      <c r="B44" s="67"/>
      <c r="C44" s="67"/>
      <c r="D44" s="67"/>
      <c r="E44" s="67"/>
      <c r="F44" s="67"/>
      <c r="G44" s="68" t="n">
        <v>304</v>
      </c>
      <c r="H44" s="62"/>
      <c r="I44" s="62"/>
      <c r="J44" s="62"/>
      <c r="K44" s="62"/>
      <c r="L44" s="62"/>
      <c r="M44" s="62"/>
      <c r="N44" s="62"/>
      <c r="O44" s="42" t="n">
        <f aca="false">P44+Q44+R44+S44+T44</f>
        <v>0</v>
      </c>
    </row>
    <row r="45" s="2" customFormat="true" ht="64.9" hidden="false" customHeight="false" outlineLevel="0" collapsed="false">
      <c r="A45" s="74" t="s">
        <v>258</v>
      </c>
      <c r="B45" s="67"/>
      <c r="C45" s="67"/>
      <c r="D45" s="67"/>
      <c r="E45" s="67"/>
      <c r="F45" s="67"/>
      <c r="G45" s="68" t="n">
        <v>800</v>
      </c>
      <c r="H45" s="62"/>
      <c r="I45" s="62"/>
      <c r="J45" s="62"/>
      <c r="K45" s="62"/>
      <c r="L45" s="62"/>
      <c r="M45" s="62"/>
      <c r="N45" s="62"/>
      <c r="O45" s="42" t="n">
        <f aca="false">P45+Q45+R45+S45+T45</f>
        <v>800</v>
      </c>
      <c r="R45" s="2" t="n">
        <v>800</v>
      </c>
    </row>
    <row r="46" customFormat="false" ht="30" hidden="false" customHeight="true" outlineLevel="0" collapsed="false">
      <c r="A46" s="66" t="s">
        <v>259</v>
      </c>
      <c r="B46" s="67"/>
      <c r="C46" s="67" t="s">
        <v>213</v>
      </c>
      <c r="D46" s="67" t="s">
        <v>248</v>
      </c>
      <c r="E46" s="67" t="s">
        <v>260</v>
      </c>
      <c r="F46" s="67" t="s">
        <v>216</v>
      </c>
      <c r="G46" s="68" t="n">
        <f aca="false">G47</f>
        <v>17360</v>
      </c>
      <c r="H46" s="68" t="n">
        <f aca="false">H47</f>
        <v>0</v>
      </c>
      <c r="I46" s="68" t="n">
        <f aca="false">I47</f>
        <v>0</v>
      </c>
      <c r="J46" s="68" t="n">
        <f aca="false">J47</f>
        <v>0</v>
      </c>
      <c r="K46" s="68" t="n">
        <f aca="false">K47</f>
        <v>0</v>
      </c>
      <c r="L46" s="68" t="n">
        <f aca="false">L47</f>
        <v>0</v>
      </c>
      <c r="M46" s="68" t="n">
        <f aca="false">M47</f>
        <v>0</v>
      </c>
      <c r="N46" s="75" t="n">
        <f aca="false">N47</f>
        <v>0</v>
      </c>
      <c r="O46" s="42" t="n">
        <f aca="false">P46+Q46+R46+S46+T46</f>
        <v>0</v>
      </c>
    </row>
    <row r="47" customFormat="false" ht="26.85" hidden="false" customHeight="false" outlineLevel="0" collapsed="false">
      <c r="A47" s="66" t="s">
        <v>261</v>
      </c>
      <c r="B47" s="67"/>
      <c r="C47" s="67" t="s">
        <v>213</v>
      </c>
      <c r="D47" s="67" t="s">
        <v>248</v>
      </c>
      <c r="E47" s="67" t="s">
        <v>262</v>
      </c>
      <c r="F47" s="67" t="s">
        <v>216</v>
      </c>
      <c r="G47" s="68" t="n">
        <f aca="false">G48</f>
        <v>17360</v>
      </c>
      <c r="H47" s="69" t="n">
        <f aca="false">H48</f>
        <v>0</v>
      </c>
      <c r="I47" s="69" t="n">
        <f aca="false">I48</f>
        <v>0</v>
      </c>
      <c r="J47" s="69" t="n">
        <f aca="false">J48</f>
        <v>0</v>
      </c>
      <c r="K47" s="69" t="n">
        <f aca="false">K48</f>
        <v>0</v>
      </c>
      <c r="L47" s="69" t="n">
        <f aca="false">L48</f>
        <v>0</v>
      </c>
      <c r="M47" s="69" t="n">
        <f aca="false">M48</f>
        <v>0</v>
      </c>
      <c r="N47" s="70" t="n">
        <f aca="false">N48</f>
        <v>0</v>
      </c>
      <c r="O47" s="42" t="n">
        <f aca="false">P47+Q47+R47+S47+T47</f>
        <v>0</v>
      </c>
    </row>
    <row r="48" customFormat="false" ht="47.25" hidden="false" customHeight="true" outlineLevel="0" collapsed="false">
      <c r="A48" s="66" t="s">
        <v>253</v>
      </c>
      <c r="B48" s="67"/>
      <c r="C48" s="67" t="s">
        <v>213</v>
      </c>
      <c r="D48" s="67" t="s">
        <v>248</v>
      </c>
      <c r="E48" s="67" t="s">
        <v>262</v>
      </c>
      <c r="F48" s="67" t="s">
        <v>225</v>
      </c>
      <c r="G48" s="68" t="n">
        <f aca="false">G49+G50</f>
        <v>17360</v>
      </c>
      <c r="H48" s="69" t="n">
        <f aca="false">H49</f>
        <v>0</v>
      </c>
      <c r="I48" s="69" t="n">
        <f aca="false">I49</f>
        <v>0</v>
      </c>
      <c r="J48" s="69" t="n">
        <f aca="false">J49</f>
        <v>0</v>
      </c>
      <c r="K48" s="69" t="n">
        <f aca="false">K49</f>
        <v>0</v>
      </c>
      <c r="L48" s="69" t="n">
        <f aca="false">L49</f>
        <v>0</v>
      </c>
      <c r="M48" s="69" t="n">
        <f aca="false">M49</f>
        <v>0</v>
      </c>
      <c r="N48" s="70" t="n">
        <f aca="false">N49</f>
        <v>0</v>
      </c>
      <c r="O48" s="42" t="n">
        <f aca="false">P48+Q48+R48+S48+T48</f>
        <v>0</v>
      </c>
    </row>
    <row r="49" customFormat="false" ht="63" hidden="false" customHeight="true" outlineLevel="0" collapsed="false">
      <c r="A49" s="66" t="s">
        <v>263</v>
      </c>
      <c r="B49" s="67"/>
      <c r="C49" s="67" t="s">
        <v>213</v>
      </c>
      <c r="D49" s="67" t="s">
        <v>248</v>
      </c>
      <c r="E49" s="67" t="s">
        <v>262</v>
      </c>
      <c r="F49" s="67" t="s">
        <v>225</v>
      </c>
      <c r="G49" s="68" t="n">
        <v>10940</v>
      </c>
      <c r="H49" s="59"/>
      <c r="I49" s="60"/>
      <c r="J49" s="61"/>
      <c r="K49" s="62"/>
      <c r="L49" s="60"/>
      <c r="M49" s="60"/>
      <c r="N49" s="60"/>
      <c r="O49" s="42" t="n">
        <f aca="false">P49+Q49+R49+S49+T49</f>
        <v>-19</v>
      </c>
      <c r="S49" s="0" t="n">
        <v>-19</v>
      </c>
    </row>
    <row r="50" customFormat="false" ht="105" hidden="false" customHeight="true" outlineLevel="0" collapsed="false">
      <c r="A50" s="66" t="s">
        <v>264</v>
      </c>
      <c r="B50" s="67"/>
      <c r="C50" s="67" t="s">
        <v>213</v>
      </c>
      <c r="D50" s="67" t="s">
        <v>248</v>
      </c>
      <c r="E50" s="67" t="s">
        <v>262</v>
      </c>
      <c r="F50" s="67" t="s">
        <v>225</v>
      </c>
      <c r="G50" s="68" t="n">
        <v>6420</v>
      </c>
      <c r="H50" s="62"/>
      <c r="I50" s="62"/>
      <c r="J50" s="62"/>
      <c r="K50" s="62"/>
      <c r="L50" s="62"/>
      <c r="M50" s="62"/>
      <c r="N50" s="62"/>
      <c r="O50" s="42" t="n">
        <f aca="false">P50+Q50+R50+S50+T50</f>
        <v>0</v>
      </c>
    </row>
    <row r="51" s="76" customFormat="true" ht="15.25" hidden="false" customHeight="false" outlineLevel="0" collapsed="false">
      <c r="A51" s="56" t="s">
        <v>265</v>
      </c>
      <c r="B51" s="57"/>
      <c r="C51" s="57" t="s">
        <v>266</v>
      </c>
      <c r="D51" s="57" t="s">
        <v>214</v>
      </c>
      <c r="E51" s="57" t="s">
        <v>215</v>
      </c>
      <c r="F51" s="57" t="s">
        <v>216</v>
      </c>
      <c r="G51" s="58" t="n">
        <f aca="false">G52</f>
        <v>1572</v>
      </c>
      <c r="H51" s="62"/>
      <c r="I51" s="62"/>
      <c r="J51" s="62"/>
      <c r="K51" s="62"/>
      <c r="L51" s="62"/>
      <c r="M51" s="62"/>
      <c r="N51" s="62"/>
      <c r="O51" s="42" t="n">
        <f aca="false">P51+Q51+R51+S51+T51</f>
        <v>0</v>
      </c>
      <c r="P51" s="52"/>
    </row>
    <row r="52" s="13" customFormat="true" ht="26.85" hidden="false" customHeight="false" outlineLevel="0" collapsed="false">
      <c r="A52" s="66" t="s">
        <v>267</v>
      </c>
      <c r="B52" s="67"/>
      <c r="C52" s="67" t="s">
        <v>266</v>
      </c>
      <c r="D52" s="67" t="s">
        <v>241</v>
      </c>
      <c r="E52" s="67" t="s">
        <v>215</v>
      </c>
      <c r="F52" s="67" t="s">
        <v>216</v>
      </c>
      <c r="G52" s="68" t="n">
        <f aca="false">G53</f>
        <v>1572</v>
      </c>
      <c r="H52" s="77"/>
      <c r="I52" s="77"/>
      <c r="J52" s="77"/>
      <c r="K52" s="77"/>
      <c r="L52" s="77"/>
      <c r="M52" s="77"/>
      <c r="N52" s="77"/>
      <c r="O52" s="42" t="n">
        <f aca="false">P52+Q52+R52+S52+T52</f>
        <v>0</v>
      </c>
      <c r="P52" s="78"/>
    </row>
    <row r="53" customFormat="false" ht="39.55" hidden="false" customHeight="false" outlineLevel="0" collapsed="false">
      <c r="A53" s="66" t="s">
        <v>268</v>
      </c>
      <c r="B53" s="67"/>
      <c r="C53" s="67" t="s">
        <v>266</v>
      </c>
      <c r="D53" s="67" t="s">
        <v>241</v>
      </c>
      <c r="E53" s="67" t="s">
        <v>269</v>
      </c>
      <c r="F53" s="67" t="s">
        <v>216</v>
      </c>
      <c r="G53" s="68" t="n">
        <f aca="false">G54</f>
        <v>1572</v>
      </c>
      <c r="H53" s="62"/>
      <c r="I53" s="62"/>
      <c r="J53" s="62"/>
      <c r="K53" s="62"/>
      <c r="L53" s="62"/>
      <c r="M53" s="62"/>
      <c r="N53" s="62"/>
      <c r="O53" s="42" t="n">
        <f aca="false">P53+Q53+R53+S53+T53</f>
        <v>0</v>
      </c>
    </row>
    <row r="54" customFormat="false" ht="52.2" hidden="false" customHeight="false" outlineLevel="0" collapsed="false">
      <c r="A54" s="66" t="s">
        <v>270</v>
      </c>
      <c r="B54" s="67"/>
      <c r="C54" s="67" t="s">
        <v>266</v>
      </c>
      <c r="D54" s="67" t="s">
        <v>241</v>
      </c>
      <c r="E54" s="67" t="s">
        <v>271</v>
      </c>
      <c r="F54" s="67" t="s">
        <v>216</v>
      </c>
      <c r="G54" s="68" t="n">
        <f aca="false">G55</f>
        <v>1572</v>
      </c>
      <c r="H54" s="62"/>
      <c r="I54" s="62"/>
      <c r="J54" s="62"/>
      <c r="K54" s="62"/>
      <c r="L54" s="62"/>
      <c r="M54" s="62"/>
      <c r="N54" s="62"/>
      <c r="O54" s="42" t="n">
        <f aca="false">P54+Q54+R54+S54+T54</f>
        <v>0</v>
      </c>
    </row>
    <row r="55" customFormat="false" ht="26.85" hidden="false" customHeight="false" outlineLevel="0" collapsed="false">
      <c r="A55" s="66" t="s">
        <v>272</v>
      </c>
      <c r="B55" s="67"/>
      <c r="C55" s="67" t="s">
        <v>266</v>
      </c>
      <c r="D55" s="67" t="s">
        <v>241</v>
      </c>
      <c r="E55" s="67" t="s">
        <v>271</v>
      </c>
      <c r="F55" s="67" t="s">
        <v>273</v>
      </c>
      <c r="G55" s="68" t="n">
        <f aca="false">G56</f>
        <v>1572</v>
      </c>
      <c r="H55" s="62"/>
      <c r="I55" s="62"/>
      <c r="J55" s="62"/>
      <c r="K55" s="62"/>
      <c r="L55" s="62"/>
      <c r="M55" s="62"/>
      <c r="N55" s="62"/>
      <c r="O55" s="42" t="n">
        <f aca="false">P55+Q55+R55+S55+T55</f>
        <v>0</v>
      </c>
    </row>
    <row r="56" customFormat="false" ht="61.5" hidden="false" customHeight="true" outlineLevel="0" collapsed="false">
      <c r="A56" s="66" t="s">
        <v>274</v>
      </c>
      <c r="B56" s="67"/>
      <c r="C56" s="67"/>
      <c r="D56" s="67"/>
      <c r="E56" s="67"/>
      <c r="F56" s="67"/>
      <c r="G56" s="68" t="n">
        <v>1572</v>
      </c>
      <c r="H56" s="62"/>
      <c r="I56" s="62"/>
      <c r="J56" s="62"/>
      <c r="K56" s="62"/>
      <c r="L56" s="62"/>
      <c r="M56" s="62"/>
      <c r="N56" s="62"/>
      <c r="O56" s="42" t="n">
        <f aca="false">P56+Q56+R56+S56+T56</f>
        <v>0</v>
      </c>
    </row>
    <row r="57" s="76" customFormat="true" ht="26.85" hidden="false" customHeight="false" outlineLevel="0" collapsed="false">
      <c r="A57" s="56" t="s">
        <v>275</v>
      </c>
      <c r="B57" s="57"/>
      <c r="C57" s="57" t="s">
        <v>276</v>
      </c>
      <c r="D57" s="57" t="s">
        <v>214</v>
      </c>
      <c r="E57" s="57" t="s">
        <v>215</v>
      </c>
      <c r="F57" s="57" t="s">
        <v>216</v>
      </c>
      <c r="G57" s="58" t="n">
        <f aca="false">G58</f>
        <v>360</v>
      </c>
      <c r="H57" s="62"/>
      <c r="I57" s="62"/>
      <c r="J57" s="62"/>
      <c r="K57" s="62"/>
      <c r="L57" s="62"/>
      <c r="M57" s="62"/>
      <c r="N57" s="62"/>
      <c r="O57" s="42" t="n">
        <f aca="false">P57+Q57+R57+S57+T57</f>
        <v>0</v>
      </c>
      <c r="P57" s="52"/>
    </row>
    <row r="58" s="76" customFormat="true" ht="15.25" hidden="false" customHeight="false" outlineLevel="0" collapsed="false">
      <c r="A58" s="56" t="s">
        <v>277</v>
      </c>
      <c r="B58" s="57"/>
      <c r="C58" s="57" t="s">
        <v>276</v>
      </c>
      <c r="D58" s="57" t="s">
        <v>213</v>
      </c>
      <c r="E58" s="57" t="s">
        <v>215</v>
      </c>
      <c r="F58" s="57" t="s">
        <v>216</v>
      </c>
      <c r="G58" s="58" t="n">
        <f aca="false">G59</f>
        <v>360</v>
      </c>
      <c r="H58" s="62"/>
      <c r="I58" s="62"/>
      <c r="J58" s="62"/>
      <c r="K58" s="62"/>
      <c r="L58" s="62"/>
      <c r="M58" s="62"/>
      <c r="N58" s="62"/>
      <c r="O58" s="42" t="n">
        <f aca="false">P58+Q58+R58+S58+T58</f>
        <v>0</v>
      </c>
      <c r="P58" s="52"/>
    </row>
    <row r="59" customFormat="false" ht="15.25" hidden="false" customHeight="false" outlineLevel="0" collapsed="false">
      <c r="A59" s="66" t="s">
        <v>278</v>
      </c>
      <c r="B59" s="67"/>
      <c r="C59" s="67" t="s">
        <v>276</v>
      </c>
      <c r="D59" s="67" t="s">
        <v>213</v>
      </c>
      <c r="E59" s="67" t="s">
        <v>279</v>
      </c>
      <c r="F59" s="67" t="s">
        <v>216</v>
      </c>
      <c r="G59" s="68" t="n">
        <f aca="false">G60</f>
        <v>360</v>
      </c>
      <c r="H59" s="62"/>
      <c r="I59" s="62"/>
      <c r="J59" s="62"/>
      <c r="K59" s="62"/>
      <c r="L59" s="62"/>
      <c r="M59" s="62"/>
      <c r="N59" s="62"/>
      <c r="O59" s="42" t="n">
        <f aca="false">P59+Q59+R59+S59+T59</f>
        <v>0</v>
      </c>
    </row>
    <row r="60" customFormat="false" ht="45.75" hidden="false" customHeight="true" outlineLevel="0" collapsed="false">
      <c r="A60" s="66" t="s">
        <v>253</v>
      </c>
      <c r="B60" s="67"/>
      <c r="C60" s="67" t="s">
        <v>276</v>
      </c>
      <c r="D60" s="67" t="s">
        <v>213</v>
      </c>
      <c r="E60" s="67" t="s">
        <v>279</v>
      </c>
      <c r="F60" s="67" t="s">
        <v>225</v>
      </c>
      <c r="G60" s="68" t="n">
        <f aca="false">G61</f>
        <v>360</v>
      </c>
      <c r="H60" s="62"/>
      <c r="I60" s="62"/>
      <c r="J60" s="62"/>
      <c r="K60" s="62"/>
      <c r="L60" s="62"/>
      <c r="M60" s="62"/>
      <c r="N60" s="62"/>
      <c r="O60" s="42" t="n">
        <f aca="false">P60+Q60+R60+S60+T60</f>
        <v>0</v>
      </c>
    </row>
    <row r="61" customFormat="false" ht="45.75" hidden="false" customHeight="true" outlineLevel="0" collapsed="false">
      <c r="A61" s="66" t="s">
        <v>280</v>
      </c>
      <c r="B61" s="67"/>
      <c r="C61" s="67" t="s">
        <v>276</v>
      </c>
      <c r="D61" s="67" t="s">
        <v>213</v>
      </c>
      <c r="E61" s="67" t="s">
        <v>281</v>
      </c>
      <c r="F61" s="67" t="s">
        <v>225</v>
      </c>
      <c r="G61" s="68" t="n">
        <v>360</v>
      </c>
      <c r="H61" s="62"/>
      <c r="I61" s="62"/>
      <c r="J61" s="62"/>
      <c r="K61" s="62"/>
      <c r="L61" s="62"/>
      <c r="M61" s="62"/>
      <c r="N61" s="62"/>
      <c r="O61" s="42" t="n">
        <f aca="false">P61+Q61+R61+S61+T61</f>
        <v>0</v>
      </c>
    </row>
    <row r="62" customFormat="false" ht="15.25" hidden="false" customHeight="false" outlineLevel="0" collapsed="false">
      <c r="A62" s="56" t="s">
        <v>282</v>
      </c>
      <c r="B62" s="57"/>
      <c r="C62" s="57" t="s">
        <v>283</v>
      </c>
      <c r="D62" s="57" t="s">
        <v>214</v>
      </c>
      <c r="E62" s="57" t="s">
        <v>215</v>
      </c>
      <c r="F62" s="57" t="s">
        <v>216</v>
      </c>
      <c r="G62" s="58" t="n">
        <f aca="false">G63</f>
        <v>17092</v>
      </c>
      <c r="H62" s="79" t="n">
        <f aca="false">H63</f>
        <v>0</v>
      </c>
      <c r="I62" s="79" t="n">
        <f aca="false">I63</f>
        <v>0</v>
      </c>
      <c r="J62" s="79" t="n">
        <f aca="false">J63</f>
        <v>0</v>
      </c>
      <c r="K62" s="79" t="n">
        <f aca="false">K63</f>
        <v>0</v>
      </c>
      <c r="L62" s="79" t="n">
        <f aca="false">L63</f>
        <v>0</v>
      </c>
      <c r="M62" s="79" t="n">
        <f aca="false">M63</f>
        <v>0</v>
      </c>
      <c r="N62" s="80" t="n">
        <f aca="false">N63</f>
        <v>0</v>
      </c>
      <c r="O62" s="42" t="n">
        <f aca="false">P62+Q62+R62+S62+T62</f>
        <v>0</v>
      </c>
    </row>
    <row r="63" customFormat="false" ht="26.85" hidden="false" customHeight="false" outlineLevel="0" collapsed="false">
      <c r="A63" s="56" t="s">
        <v>284</v>
      </c>
      <c r="B63" s="57"/>
      <c r="C63" s="57" t="s">
        <v>283</v>
      </c>
      <c r="D63" s="57" t="s">
        <v>285</v>
      </c>
      <c r="E63" s="57" t="s">
        <v>215</v>
      </c>
      <c r="F63" s="57" t="s">
        <v>216</v>
      </c>
      <c r="G63" s="58" t="n">
        <f aca="false">G64+G68+G71</f>
        <v>17092</v>
      </c>
      <c r="H63" s="69" t="n">
        <f aca="false">H68</f>
        <v>0</v>
      </c>
      <c r="I63" s="69" t="n">
        <f aca="false">I68</f>
        <v>0</v>
      </c>
      <c r="J63" s="69" t="n">
        <f aca="false">J68</f>
        <v>0</v>
      </c>
      <c r="K63" s="69" t="n">
        <f aca="false">K68</f>
        <v>0</v>
      </c>
      <c r="L63" s="69" t="n">
        <f aca="false">L68</f>
        <v>0</v>
      </c>
      <c r="M63" s="69" t="n">
        <f aca="false">M68</f>
        <v>0</v>
      </c>
      <c r="N63" s="70" t="n">
        <f aca="false">N68</f>
        <v>0</v>
      </c>
      <c r="O63" s="42" t="n">
        <f aca="false">P63+Q63+R63+S63+T63</f>
        <v>0</v>
      </c>
    </row>
    <row r="64" s="13" customFormat="true" ht="39.55" hidden="false" customHeight="false" outlineLevel="0" collapsed="false">
      <c r="A64" s="66" t="s">
        <v>286</v>
      </c>
      <c r="B64" s="67"/>
      <c r="C64" s="67" t="s">
        <v>283</v>
      </c>
      <c r="D64" s="67" t="s">
        <v>285</v>
      </c>
      <c r="E64" s="67" t="s">
        <v>287</v>
      </c>
      <c r="F64" s="67" t="s">
        <v>216</v>
      </c>
      <c r="G64" s="68" t="n">
        <f aca="false">G65</f>
        <v>2087</v>
      </c>
      <c r="H64" s="69" t="n">
        <f aca="false">H69</f>
        <v>0</v>
      </c>
      <c r="I64" s="69" t="n">
        <f aca="false">I69</f>
        <v>0</v>
      </c>
      <c r="J64" s="69" t="n">
        <f aca="false">J69</f>
        <v>0</v>
      </c>
      <c r="K64" s="69" t="n">
        <f aca="false">K69</f>
        <v>0</v>
      </c>
      <c r="L64" s="69" t="n">
        <f aca="false">L69</f>
        <v>0</v>
      </c>
      <c r="M64" s="69" t="n">
        <f aca="false">M69</f>
        <v>0</v>
      </c>
      <c r="N64" s="70" t="n">
        <f aca="false">N69</f>
        <v>0</v>
      </c>
      <c r="O64" s="42" t="n">
        <f aca="false">P64+Q64+R64+S64+T64</f>
        <v>0</v>
      </c>
      <c r="P64" s="78"/>
    </row>
    <row r="65" s="13" customFormat="true" ht="26.85" hidden="false" customHeight="false" outlineLevel="0" collapsed="false">
      <c r="A65" s="66" t="s">
        <v>288</v>
      </c>
      <c r="B65" s="67"/>
      <c r="C65" s="67" t="s">
        <v>283</v>
      </c>
      <c r="D65" s="67" t="s">
        <v>285</v>
      </c>
      <c r="E65" s="67" t="s">
        <v>289</v>
      </c>
      <c r="F65" s="67" t="s">
        <v>216</v>
      </c>
      <c r="G65" s="68" t="n">
        <f aca="false">G66</f>
        <v>2087</v>
      </c>
      <c r="H65" s="69" t="n">
        <f aca="false">H69</f>
        <v>0</v>
      </c>
      <c r="I65" s="69" t="n">
        <f aca="false">I69</f>
        <v>0</v>
      </c>
      <c r="J65" s="69" t="n">
        <f aca="false">J69</f>
        <v>0</v>
      </c>
      <c r="K65" s="69" t="n">
        <f aca="false">K69</f>
        <v>0</v>
      </c>
      <c r="L65" s="69" t="n">
        <f aca="false">L69</f>
        <v>0</v>
      </c>
      <c r="M65" s="69" t="n">
        <f aca="false">M69</f>
        <v>0</v>
      </c>
      <c r="N65" s="70" t="n">
        <f aca="false">N69</f>
        <v>0</v>
      </c>
      <c r="O65" s="42" t="n">
        <f aca="false">P65+Q65+R65+S65+T65</f>
        <v>0</v>
      </c>
      <c r="P65" s="78"/>
    </row>
    <row r="66" s="13" customFormat="true" ht="30.75" hidden="false" customHeight="true" outlineLevel="0" collapsed="false">
      <c r="A66" s="66" t="s">
        <v>290</v>
      </c>
      <c r="B66" s="67"/>
      <c r="C66" s="67" t="s">
        <v>283</v>
      </c>
      <c r="D66" s="67" t="s">
        <v>285</v>
      </c>
      <c r="E66" s="67" t="s">
        <v>289</v>
      </c>
      <c r="F66" s="67" t="s">
        <v>291</v>
      </c>
      <c r="G66" s="68" t="n">
        <f aca="false">G67</f>
        <v>2087</v>
      </c>
      <c r="H66" s="69" t="n">
        <f aca="false">H70</f>
        <v>0</v>
      </c>
      <c r="I66" s="69" t="n">
        <f aca="false">I70</f>
        <v>0</v>
      </c>
      <c r="J66" s="69" t="n">
        <f aca="false">J70</f>
        <v>0</v>
      </c>
      <c r="K66" s="69" t="n">
        <f aca="false">K70</f>
        <v>0</v>
      </c>
      <c r="L66" s="69" t="n">
        <f aca="false">L70</f>
        <v>0</v>
      </c>
      <c r="M66" s="69" t="n">
        <f aca="false">M70</f>
        <v>0</v>
      </c>
      <c r="N66" s="70" t="n">
        <f aca="false">N70</f>
        <v>0</v>
      </c>
      <c r="O66" s="42" t="n">
        <f aca="false">P66+Q66+R66+S66+T66</f>
        <v>0</v>
      </c>
      <c r="P66" s="78"/>
    </row>
    <row r="67" s="13" customFormat="true" ht="76.5" hidden="false" customHeight="true" outlineLevel="0" collapsed="false">
      <c r="A67" s="66" t="s">
        <v>292</v>
      </c>
      <c r="B67" s="67"/>
      <c r="C67" s="67"/>
      <c r="D67" s="67"/>
      <c r="E67" s="67"/>
      <c r="F67" s="67"/>
      <c r="G67" s="68" t="n">
        <v>2087</v>
      </c>
      <c r="H67" s="69" t="e">
        <f aca="false">#REF!</f>
        <v>#REF!</v>
      </c>
      <c r="I67" s="69" t="e">
        <f aca="false">#REF!</f>
        <v>#REF!</v>
      </c>
      <c r="J67" s="69" t="e">
        <f aca="false">#REF!</f>
        <v>#REF!</v>
      </c>
      <c r="K67" s="69" t="e">
        <f aca="false">#REF!</f>
        <v>#REF!</v>
      </c>
      <c r="L67" s="69" t="e">
        <f aca="false">#REF!</f>
        <v>#REF!</v>
      </c>
      <c r="M67" s="69" t="e">
        <f aca="false">#REF!</f>
        <v>#REF!</v>
      </c>
      <c r="N67" s="70" t="e">
        <f aca="false">#REF!</f>
        <v>#REF!</v>
      </c>
      <c r="O67" s="42" t="n">
        <f aca="false">P67+Q67+R67+S67+T67</f>
        <v>0</v>
      </c>
      <c r="P67" s="78"/>
    </row>
    <row r="68" customFormat="false" ht="15.25" hidden="false" customHeight="false" outlineLevel="0" collapsed="false">
      <c r="A68" s="66" t="s">
        <v>293</v>
      </c>
      <c r="B68" s="67"/>
      <c r="C68" s="67" t="s">
        <v>283</v>
      </c>
      <c r="D68" s="67" t="s">
        <v>285</v>
      </c>
      <c r="E68" s="67" t="s">
        <v>294</v>
      </c>
      <c r="F68" s="67" t="s">
        <v>216</v>
      </c>
      <c r="G68" s="68" t="n">
        <f aca="false">G69</f>
        <v>23</v>
      </c>
      <c r="H68" s="69" t="n">
        <f aca="false">H69</f>
        <v>0</v>
      </c>
      <c r="I68" s="69" t="n">
        <f aca="false">I69</f>
        <v>0</v>
      </c>
      <c r="J68" s="69" t="n">
        <f aca="false">J69</f>
        <v>0</v>
      </c>
      <c r="K68" s="69" t="n">
        <f aca="false">K69</f>
        <v>0</v>
      </c>
      <c r="L68" s="69" t="n">
        <f aca="false">L69</f>
        <v>0</v>
      </c>
      <c r="M68" s="69" t="n">
        <f aca="false">M69</f>
        <v>0</v>
      </c>
      <c r="N68" s="70" t="n">
        <f aca="false">N69</f>
        <v>0</v>
      </c>
      <c r="O68" s="42" t="n">
        <f aca="false">P68+Q68+R68+S68+T68</f>
        <v>0</v>
      </c>
    </row>
    <row r="69" customFormat="false" ht="26.85" hidden="false" customHeight="false" outlineLevel="0" collapsed="false">
      <c r="A69" s="66" t="s">
        <v>295</v>
      </c>
      <c r="B69" s="67"/>
      <c r="C69" s="67" t="s">
        <v>296</v>
      </c>
      <c r="D69" s="67" t="s">
        <v>285</v>
      </c>
      <c r="E69" s="67" t="s">
        <v>297</v>
      </c>
      <c r="F69" s="67" t="s">
        <v>216</v>
      </c>
      <c r="G69" s="68" t="n">
        <f aca="false">G70</f>
        <v>23</v>
      </c>
      <c r="H69" s="69" t="n">
        <f aca="false">H70</f>
        <v>0</v>
      </c>
      <c r="I69" s="69" t="n">
        <f aca="false">I70</f>
        <v>0</v>
      </c>
      <c r="J69" s="69" t="n">
        <f aca="false">J70</f>
        <v>0</v>
      </c>
      <c r="K69" s="69" t="n">
        <f aca="false">K70</f>
        <v>0</v>
      </c>
      <c r="L69" s="69" t="n">
        <f aca="false">L70</f>
        <v>0</v>
      </c>
      <c r="M69" s="69" t="n">
        <f aca="false">M70</f>
        <v>0</v>
      </c>
      <c r="N69" s="70" t="n">
        <f aca="false">N70</f>
        <v>0</v>
      </c>
      <c r="O69" s="42" t="n">
        <f aca="false">P69+Q69+R69+S69+T69</f>
        <v>0</v>
      </c>
    </row>
    <row r="70" customFormat="false" ht="15.25" hidden="false" customHeight="false" outlineLevel="0" collapsed="false">
      <c r="A70" s="66" t="s">
        <v>298</v>
      </c>
      <c r="B70" s="67"/>
      <c r="C70" s="67" t="s">
        <v>283</v>
      </c>
      <c r="D70" s="67" t="s">
        <v>285</v>
      </c>
      <c r="E70" s="67" t="s">
        <v>297</v>
      </c>
      <c r="F70" s="67" t="s">
        <v>299</v>
      </c>
      <c r="G70" s="68" t="n">
        <v>23</v>
      </c>
      <c r="H70" s="62"/>
      <c r="I70" s="62"/>
      <c r="J70" s="62"/>
      <c r="K70" s="62"/>
      <c r="L70" s="62"/>
      <c r="M70" s="62"/>
      <c r="N70" s="62"/>
      <c r="O70" s="42" t="n">
        <f aca="false">P70+Q70+R70+S70+T70</f>
        <v>-35</v>
      </c>
      <c r="S70" s="0" t="n">
        <v>-35</v>
      </c>
    </row>
    <row r="71" customFormat="false" ht="15.25" hidden="false" customHeight="false" outlineLevel="0" collapsed="false">
      <c r="A71" s="66" t="s">
        <v>278</v>
      </c>
      <c r="B71" s="67"/>
      <c r="C71" s="67" t="s">
        <v>283</v>
      </c>
      <c r="D71" s="67" t="s">
        <v>285</v>
      </c>
      <c r="E71" s="67" t="s">
        <v>279</v>
      </c>
      <c r="F71" s="67" t="s">
        <v>216</v>
      </c>
      <c r="G71" s="68" t="n">
        <f aca="false">G72</f>
        <v>14982</v>
      </c>
      <c r="H71" s="81"/>
      <c r="I71" s="81"/>
      <c r="J71" s="81"/>
      <c r="K71" s="81"/>
      <c r="L71" s="81"/>
      <c r="M71" s="81"/>
      <c r="N71" s="81"/>
      <c r="O71" s="42" t="n">
        <f aca="false">P71+Q71+R71+S71+T71</f>
        <v>0</v>
      </c>
    </row>
    <row r="72" customFormat="false" ht="64.9" hidden="false" customHeight="false" outlineLevel="0" collapsed="false">
      <c r="A72" s="82" t="s">
        <v>300</v>
      </c>
      <c r="B72" s="67"/>
      <c r="C72" s="67" t="s">
        <v>296</v>
      </c>
      <c r="D72" s="67" t="s">
        <v>285</v>
      </c>
      <c r="E72" s="67" t="s">
        <v>301</v>
      </c>
      <c r="F72" s="67" t="s">
        <v>216</v>
      </c>
      <c r="G72" s="68" t="n">
        <f aca="false">G73</f>
        <v>14982</v>
      </c>
      <c r="H72" s="81"/>
      <c r="I72" s="81"/>
      <c r="J72" s="81"/>
      <c r="K72" s="81"/>
      <c r="L72" s="81"/>
      <c r="M72" s="81"/>
      <c r="N72" s="81"/>
      <c r="O72" s="42" t="n">
        <f aca="false">P72+Q72+R72+S72+T72</f>
        <v>0</v>
      </c>
    </row>
    <row r="73" customFormat="false" ht="26.85" hidden="false" customHeight="false" outlineLevel="0" collapsed="false">
      <c r="A73" s="66" t="s">
        <v>290</v>
      </c>
      <c r="B73" s="67"/>
      <c r="C73" s="67" t="s">
        <v>296</v>
      </c>
      <c r="D73" s="67" t="s">
        <v>285</v>
      </c>
      <c r="E73" s="67" t="s">
        <v>302</v>
      </c>
      <c r="F73" s="67" t="s">
        <v>291</v>
      </c>
      <c r="G73" s="68" t="n">
        <f aca="false">G74</f>
        <v>14982</v>
      </c>
      <c r="H73" s="81"/>
      <c r="I73" s="81"/>
      <c r="J73" s="81"/>
      <c r="K73" s="81"/>
      <c r="L73" s="81"/>
      <c r="M73" s="81"/>
      <c r="N73" s="81"/>
      <c r="O73" s="42" t="n">
        <f aca="false">P73+Q73+R73+S73+T73</f>
        <v>0</v>
      </c>
    </row>
    <row r="74" customFormat="false" ht="52.2" hidden="false" customHeight="false" outlineLevel="0" collapsed="false">
      <c r="A74" s="66" t="s">
        <v>292</v>
      </c>
      <c r="B74" s="67"/>
      <c r="C74" s="67"/>
      <c r="D74" s="67"/>
      <c r="E74" s="67"/>
      <c r="F74" s="67"/>
      <c r="G74" s="68" t="n">
        <v>14982</v>
      </c>
      <c r="H74" s="81"/>
      <c r="I74" s="81"/>
      <c r="J74" s="81"/>
      <c r="K74" s="81"/>
      <c r="L74" s="81"/>
      <c r="M74" s="81"/>
      <c r="N74" s="81"/>
      <c r="O74" s="42" t="n">
        <f aca="false">P74+Q74+R74+S74+T74</f>
        <v>330</v>
      </c>
      <c r="Q74" s="0" t="n">
        <v>330</v>
      </c>
    </row>
    <row r="75" customFormat="false" ht="18" hidden="false" customHeight="true" outlineLevel="0" collapsed="false">
      <c r="A75" s="83" t="s">
        <v>303</v>
      </c>
      <c r="B75" s="57"/>
      <c r="C75" s="57" t="s">
        <v>304</v>
      </c>
      <c r="D75" s="57" t="s">
        <v>214</v>
      </c>
      <c r="E75" s="57" t="s">
        <v>215</v>
      </c>
      <c r="F75" s="57" t="s">
        <v>216</v>
      </c>
      <c r="G75" s="58" t="n">
        <f aca="false">G76</f>
        <v>395</v>
      </c>
      <c r="H75" s="81"/>
      <c r="I75" s="81"/>
      <c r="J75" s="81"/>
      <c r="K75" s="81"/>
      <c r="L75" s="81"/>
      <c r="M75" s="81"/>
      <c r="N75" s="81"/>
      <c r="O75" s="42" t="n">
        <f aca="false">P75+Q75+R75+S75+T75</f>
        <v>0</v>
      </c>
    </row>
    <row r="76" customFormat="false" ht="26.85" hidden="false" customHeight="false" outlineLevel="0" collapsed="false">
      <c r="A76" s="83" t="s">
        <v>305</v>
      </c>
      <c r="B76" s="57"/>
      <c r="C76" s="57" t="s">
        <v>231</v>
      </c>
      <c r="D76" s="57" t="s">
        <v>266</v>
      </c>
      <c r="E76" s="57" t="s">
        <v>215</v>
      </c>
      <c r="F76" s="57" t="s">
        <v>216</v>
      </c>
      <c r="G76" s="58" t="n">
        <f aca="false">G77</f>
        <v>395</v>
      </c>
      <c r="H76" s="81"/>
      <c r="I76" s="81"/>
      <c r="J76" s="81"/>
      <c r="K76" s="81"/>
      <c r="L76" s="81"/>
      <c r="M76" s="81"/>
      <c r="N76" s="81"/>
      <c r="O76" s="42" t="n">
        <f aca="false">P76+Q76+R76+S76+T76</f>
        <v>0</v>
      </c>
    </row>
    <row r="77" customFormat="false" ht="64.9" hidden="false" customHeight="false" outlineLevel="0" collapsed="false">
      <c r="A77" s="82" t="s">
        <v>306</v>
      </c>
      <c r="B77" s="67"/>
      <c r="C77" s="67" t="s">
        <v>231</v>
      </c>
      <c r="D77" s="67" t="s">
        <v>266</v>
      </c>
      <c r="E77" s="67" t="s">
        <v>307</v>
      </c>
      <c r="F77" s="67" t="s">
        <v>216</v>
      </c>
      <c r="G77" s="68" t="n">
        <f aca="false">G78</f>
        <v>395</v>
      </c>
      <c r="H77" s="81"/>
      <c r="I77" s="81"/>
      <c r="J77" s="81"/>
      <c r="K77" s="81"/>
      <c r="L77" s="81"/>
      <c r="M77" s="81"/>
      <c r="N77" s="81"/>
      <c r="O77" s="42" t="n">
        <f aca="false">P77+Q77+R77+S77+T77</f>
        <v>0</v>
      </c>
    </row>
    <row r="78" customFormat="false" ht="15.25" hidden="false" customHeight="false" outlineLevel="0" collapsed="false">
      <c r="A78" s="82" t="s">
        <v>308</v>
      </c>
      <c r="B78" s="67"/>
      <c r="C78" s="67" t="s">
        <v>231</v>
      </c>
      <c r="D78" s="67" t="s">
        <v>266</v>
      </c>
      <c r="E78" s="67" t="s">
        <v>307</v>
      </c>
      <c r="F78" s="67" t="s">
        <v>309</v>
      </c>
      <c r="G78" s="68" t="n">
        <v>395</v>
      </c>
      <c r="H78" s="81"/>
      <c r="I78" s="81"/>
      <c r="J78" s="81"/>
      <c r="K78" s="81"/>
      <c r="L78" s="81"/>
      <c r="M78" s="81"/>
      <c r="N78" s="81"/>
      <c r="O78" s="42" t="n">
        <f aca="false">P78+Q78+R78+S78+T78</f>
        <v>0</v>
      </c>
    </row>
    <row r="79" customFormat="false" ht="15.25" hidden="false" customHeight="false" outlineLevel="0" collapsed="false">
      <c r="A79" s="56" t="s">
        <v>310</v>
      </c>
      <c r="B79" s="57" t="s">
        <v>311</v>
      </c>
      <c r="C79" s="57"/>
      <c r="D79" s="57"/>
      <c r="E79" s="57"/>
      <c r="F79" s="57"/>
      <c r="G79" s="58" t="n">
        <f aca="false">G80+G91</f>
        <v>9843</v>
      </c>
      <c r="H79" s="84"/>
      <c r="I79" s="60"/>
      <c r="J79" s="85"/>
      <c r="K79" s="62"/>
      <c r="L79" s="86"/>
      <c r="M79" s="60"/>
      <c r="N79" s="86"/>
      <c r="O79" s="42" t="n">
        <f aca="false">P79+Q79+R79+S79+T79</f>
        <v>0</v>
      </c>
    </row>
    <row r="80" customFormat="false" ht="32.25" hidden="false" customHeight="true" outlineLevel="0" collapsed="false">
      <c r="A80" s="87" t="s">
        <v>312</v>
      </c>
      <c r="B80" s="57"/>
      <c r="C80" s="57" t="s">
        <v>213</v>
      </c>
      <c r="D80" s="57" t="s">
        <v>214</v>
      </c>
      <c r="E80" s="57" t="s">
        <v>215</v>
      </c>
      <c r="F80" s="57" t="s">
        <v>216</v>
      </c>
      <c r="G80" s="58" t="n">
        <f aca="false">G81</f>
        <v>1098</v>
      </c>
      <c r="H80" s="8"/>
      <c r="I80" s="88"/>
      <c r="J80" s="89"/>
      <c r="K80" s="77"/>
      <c r="L80" s="90"/>
      <c r="M80" s="88"/>
      <c r="N80" s="90"/>
      <c r="O80" s="42" t="n">
        <f aca="false">P80+Q80+R80+S80+T80</f>
        <v>0</v>
      </c>
    </row>
    <row r="81" customFormat="false" ht="32.25" hidden="false" customHeight="true" outlineLevel="0" collapsed="false">
      <c r="A81" s="56" t="s">
        <v>247</v>
      </c>
      <c r="B81" s="57"/>
      <c r="C81" s="57" t="s">
        <v>213</v>
      </c>
      <c r="D81" s="57" t="s">
        <v>248</v>
      </c>
      <c r="E81" s="57" t="s">
        <v>215</v>
      </c>
      <c r="F81" s="57" t="s">
        <v>216</v>
      </c>
      <c r="G81" s="58" t="n">
        <f aca="false">G82+G88</f>
        <v>1098</v>
      </c>
      <c r="H81" s="79" t="n">
        <f aca="false">H82+H88</f>
        <v>0</v>
      </c>
      <c r="I81" s="79" t="n">
        <f aca="false">I82+I88</f>
        <v>0</v>
      </c>
      <c r="J81" s="79" t="n">
        <f aca="false">J82+J88</f>
        <v>0</v>
      </c>
      <c r="K81" s="79" t="n">
        <f aca="false">K82+K88</f>
        <v>0</v>
      </c>
      <c r="L81" s="79" t="n">
        <f aca="false">L82+L88</f>
        <v>0</v>
      </c>
      <c r="M81" s="79" t="n">
        <f aca="false">M82+M88</f>
        <v>0</v>
      </c>
      <c r="N81" s="80" t="n">
        <f aca="false">N82+N88</f>
        <v>0</v>
      </c>
      <c r="O81" s="42" t="n">
        <f aca="false">P81+Q81+R81+S81+T81</f>
        <v>0</v>
      </c>
    </row>
    <row r="82" customFormat="false" ht="39.55" hidden="false" customHeight="false" outlineLevel="0" collapsed="false">
      <c r="A82" s="66" t="s">
        <v>249</v>
      </c>
      <c r="B82" s="67"/>
      <c r="C82" s="67" t="s">
        <v>213</v>
      </c>
      <c r="D82" s="67" t="s">
        <v>248</v>
      </c>
      <c r="E82" s="67" t="s">
        <v>250</v>
      </c>
      <c r="F82" s="67" t="s">
        <v>216</v>
      </c>
      <c r="G82" s="68" t="n">
        <f aca="false">G83</f>
        <v>515</v>
      </c>
      <c r="H82" s="8"/>
      <c r="I82" s="88"/>
      <c r="J82" s="89"/>
      <c r="K82" s="77"/>
      <c r="L82" s="90"/>
      <c r="M82" s="88"/>
      <c r="N82" s="90"/>
      <c r="O82" s="42" t="n">
        <f aca="false">P82+Q82+R82+S82+T82</f>
        <v>0</v>
      </c>
    </row>
    <row r="83" customFormat="false" ht="26.85" hidden="false" customHeight="false" outlineLevel="0" collapsed="false">
      <c r="A83" s="66" t="s">
        <v>251</v>
      </c>
      <c r="B83" s="67"/>
      <c r="C83" s="67" t="s">
        <v>213</v>
      </c>
      <c r="D83" s="67" t="s">
        <v>248</v>
      </c>
      <c r="E83" s="67" t="s">
        <v>252</v>
      </c>
      <c r="F83" s="67" t="s">
        <v>216</v>
      </c>
      <c r="G83" s="68" t="n">
        <f aca="false">G84</f>
        <v>515</v>
      </c>
      <c r="H83" s="91" t="e">
        <f aca="false">H84</f>
        <v>#VALUE!</v>
      </c>
      <c r="I83" s="91" t="e">
        <f aca="false">I84</f>
        <v>#VALUE!</v>
      </c>
      <c r="J83" s="91" t="e">
        <f aca="false">J84</f>
        <v>#VALUE!</v>
      </c>
      <c r="K83" s="91" t="e">
        <f aca="false">K84</f>
        <v>#VALUE!</v>
      </c>
      <c r="L83" s="91" t="e">
        <f aca="false">L84</f>
        <v>#VALUE!</v>
      </c>
      <c r="M83" s="91" t="e">
        <f aca="false">M84</f>
        <v>#VALUE!</v>
      </c>
      <c r="N83" s="92" t="e">
        <f aca="false">N84</f>
        <v>#VALUE!</v>
      </c>
      <c r="O83" s="42" t="n">
        <f aca="false">P83+Q83+R83+S83+T83</f>
        <v>0</v>
      </c>
    </row>
    <row r="84" customFormat="false" ht="39.55" hidden="false" customHeight="false" outlineLevel="0" collapsed="false">
      <c r="A84" s="66" t="s">
        <v>253</v>
      </c>
      <c r="B84" s="67"/>
      <c r="C84" s="67" t="s">
        <v>213</v>
      </c>
      <c r="D84" s="67" t="s">
        <v>248</v>
      </c>
      <c r="E84" s="67" t="s">
        <v>252</v>
      </c>
      <c r="F84" s="67" t="s">
        <v>225</v>
      </c>
      <c r="G84" s="68" t="n">
        <f aca="false">G85+G86+G87</f>
        <v>515</v>
      </c>
      <c r="H84" s="91" t="e">
        <f aca="false">#REF!+H85+#REF!+#REF!+#REF!+#REF!</f>
        <v>#VALUE!</v>
      </c>
      <c r="I84" s="91" t="e">
        <f aca="false">#REF!+I85+#REF!+#REF!+#REF!+#REF!</f>
        <v>#VALUE!</v>
      </c>
      <c r="J84" s="91" t="e">
        <f aca="false">#REF!+J85+#REF!+#REF!+#REF!+#REF!</f>
        <v>#VALUE!</v>
      </c>
      <c r="K84" s="91" t="e">
        <f aca="false">#REF!+K85+#REF!+#REF!+#REF!+#REF!</f>
        <v>#VALUE!</v>
      </c>
      <c r="L84" s="91" t="e">
        <f aca="false">#REF!+L85+#REF!+#REF!+#REF!+#REF!</f>
        <v>#VALUE!</v>
      </c>
      <c r="M84" s="91" t="e">
        <f aca="false">#REF!+M85+#REF!+#REF!+#REF!+#REF!</f>
        <v>#VALUE!</v>
      </c>
      <c r="N84" s="92" t="e">
        <f aca="false">#REF!+N85+#REF!+#REF!+#REF!+#REF!</f>
        <v>#VALUE!</v>
      </c>
      <c r="O84" s="42" t="n">
        <f aca="false">P84+Q84+R84+S84+T84</f>
        <v>0</v>
      </c>
    </row>
    <row r="85" customFormat="false" ht="39.55" hidden="false" customHeight="false" outlineLevel="0" collapsed="false">
      <c r="A85" s="66" t="s">
        <v>313</v>
      </c>
      <c r="B85" s="67"/>
      <c r="C85" s="67"/>
      <c r="D85" s="67"/>
      <c r="E85" s="67"/>
      <c r="F85" s="67"/>
      <c r="G85" s="68" t="n">
        <v>6</v>
      </c>
      <c r="H85" s="59"/>
      <c r="I85" s="61"/>
      <c r="J85" s="61"/>
      <c r="K85" s="61"/>
      <c r="L85" s="61"/>
      <c r="M85" s="61"/>
      <c r="N85" s="60"/>
      <c r="O85" s="42" t="n">
        <f aca="false">P85+Q85+R85+S85+T85</f>
        <v>0</v>
      </c>
    </row>
    <row r="86" customFormat="false" ht="26.85" hidden="false" customHeight="false" outlineLevel="0" collapsed="false">
      <c r="A86" s="66" t="s">
        <v>314</v>
      </c>
      <c r="B86" s="67"/>
      <c r="C86" s="67"/>
      <c r="D86" s="67"/>
      <c r="E86" s="67"/>
      <c r="F86" s="67"/>
      <c r="G86" s="68" t="n">
        <v>250</v>
      </c>
      <c r="H86" s="62"/>
      <c r="I86" s="62"/>
      <c r="J86" s="62"/>
      <c r="K86" s="62"/>
      <c r="L86" s="62"/>
      <c r="M86" s="62"/>
      <c r="N86" s="62"/>
      <c r="O86" s="42" t="n">
        <f aca="false">P86+Q86+R86+S86+T86</f>
        <v>0</v>
      </c>
    </row>
    <row r="87" customFormat="false" ht="30" hidden="false" customHeight="true" outlineLevel="0" collapsed="false">
      <c r="A87" s="66" t="s">
        <v>315</v>
      </c>
      <c r="B87" s="67"/>
      <c r="C87" s="67"/>
      <c r="D87" s="67"/>
      <c r="E87" s="67"/>
      <c r="F87" s="67"/>
      <c r="G87" s="68" t="n">
        <v>259</v>
      </c>
      <c r="H87" s="62"/>
      <c r="I87" s="62"/>
      <c r="J87" s="62"/>
      <c r="K87" s="62"/>
      <c r="L87" s="62"/>
      <c r="M87" s="62"/>
      <c r="N87" s="62"/>
      <c r="O87" s="42" t="n">
        <f aca="false">P87+Q87+R87+S87+T87</f>
        <v>0</v>
      </c>
    </row>
    <row r="88" customFormat="false" ht="26.85" hidden="false" customHeight="false" outlineLevel="0" collapsed="false">
      <c r="A88" s="66" t="s">
        <v>316</v>
      </c>
      <c r="B88" s="67"/>
      <c r="C88" s="67" t="s">
        <v>213</v>
      </c>
      <c r="D88" s="67" t="s">
        <v>248</v>
      </c>
      <c r="E88" s="67" t="s">
        <v>317</v>
      </c>
      <c r="F88" s="67" t="s">
        <v>216</v>
      </c>
      <c r="G88" s="93" t="n">
        <f aca="false">G89</f>
        <v>583</v>
      </c>
      <c r="H88" s="94" t="n">
        <f aca="false">H89</f>
        <v>0</v>
      </c>
      <c r="I88" s="94" t="n">
        <f aca="false">I89</f>
        <v>0</v>
      </c>
      <c r="J88" s="94" t="n">
        <f aca="false">J89</f>
        <v>0</v>
      </c>
      <c r="K88" s="94" t="n">
        <f aca="false">K89</f>
        <v>0</v>
      </c>
      <c r="L88" s="94" t="n">
        <f aca="false">L89</f>
        <v>0</v>
      </c>
      <c r="M88" s="94" t="n">
        <f aca="false">M89</f>
        <v>0</v>
      </c>
      <c r="N88" s="95" t="n">
        <f aca="false">N89</f>
        <v>0</v>
      </c>
      <c r="O88" s="42" t="n">
        <f aca="false">P88+Q88+R88+S88+T88</f>
        <v>0</v>
      </c>
    </row>
    <row r="89" customFormat="false" ht="27.75" hidden="false" customHeight="true" outlineLevel="0" collapsed="false">
      <c r="A89" s="66" t="s">
        <v>224</v>
      </c>
      <c r="B89" s="67"/>
      <c r="C89" s="67" t="s">
        <v>213</v>
      </c>
      <c r="D89" s="67" t="s">
        <v>248</v>
      </c>
      <c r="E89" s="67" t="s">
        <v>317</v>
      </c>
      <c r="F89" s="67" t="s">
        <v>225</v>
      </c>
      <c r="G89" s="93" t="n">
        <f aca="false">G90</f>
        <v>583</v>
      </c>
      <c r="H89" s="94" t="n">
        <f aca="false">H90+H95</f>
        <v>0</v>
      </c>
      <c r="I89" s="94" t="n">
        <f aca="false">I90+I95</f>
        <v>0</v>
      </c>
      <c r="J89" s="94" t="n">
        <f aca="false">J90+J95</f>
        <v>0</v>
      </c>
      <c r="K89" s="94" t="n">
        <f aca="false">K90+K95</f>
        <v>0</v>
      </c>
      <c r="L89" s="94" t="n">
        <f aca="false">L90+L95</f>
        <v>0</v>
      </c>
      <c r="M89" s="94" t="n">
        <f aca="false">M90+M95</f>
        <v>0</v>
      </c>
      <c r="N89" s="95" t="n">
        <f aca="false">N90+N95</f>
        <v>0</v>
      </c>
      <c r="O89" s="42" t="n">
        <f aca="false">P89+Q89+R89+S89+T89</f>
        <v>0</v>
      </c>
    </row>
    <row r="90" customFormat="false" ht="39.55" hidden="false" customHeight="false" outlineLevel="0" collapsed="false">
      <c r="A90" s="66" t="s">
        <v>318</v>
      </c>
      <c r="B90" s="67"/>
      <c r="C90" s="67" t="s">
        <v>213</v>
      </c>
      <c r="D90" s="67" t="s">
        <v>248</v>
      </c>
      <c r="E90" s="67" t="s">
        <v>319</v>
      </c>
      <c r="F90" s="67" t="s">
        <v>225</v>
      </c>
      <c r="G90" s="68" t="n">
        <v>583</v>
      </c>
      <c r="H90" s="81"/>
      <c r="I90" s="81"/>
      <c r="J90" s="81"/>
      <c r="K90" s="81"/>
      <c r="L90" s="81"/>
      <c r="M90" s="81"/>
      <c r="N90" s="81"/>
      <c r="O90" s="42" t="n">
        <f aca="false">P90+Q90+R90+S90+T90</f>
        <v>0</v>
      </c>
    </row>
    <row r="91" customFormat="false" ht="15.25" hidden="false" customHeight="false" outlineLevel="0" collapsed="false">
      <c r="A91" s="56" t="s">
        <v>282</v>
      </c>
      <c r="B91" s="57"/>
      <c r="C91" s="57" t="s">
        <v>283</v>
      </c>
      <c r="D91" s="57" t="s">
        <v>214</v>
      </c>
      <c r="E91" s="57" t="s">
        <v>215</v>
      </c>
      <c r="F91" s="57" t="s">
        <v>216</v>
      </c>
      <c r="G91" s="58" t="n">
        <f aca="false">G92</f>
        <v>8745</v>
      </c>
      <c r="H91" s="81"/>
      <c r="I91" s="81"/>
      <c r="J91" s="81"/>
      <c r="K91" s="81"/>
      <c r="L91" s="81"/>
      <c r="M91" s="81"/>
      <c r="N91" s="81"/>
      <c r="O91" s="42" t="n">
        <f aca="false">P91+Q91+R91+S91+T91</f>
        <v>0</v>
      </c>
    </row>
    <row r="92" customFormat="false" ht="15.25" hidden="false" customHeight="false" outlineLevel="0" collapsed="false">
      <c r="A92" s="66" t="s">
        <v>284</v>
      </c>
      <c r="B92" s="67"/>
      <c r="C92" s="67" t="s">
        <v>283</v>
      </c>
      <c r="D92" s="67" t="s">
        <v>285</v>
      </c>
      <c r="E92" s="67" t="s">
        <v>215</v>
      </c>
      <c r="F92" s="67" t="s">
        <v>216</v>
      </c>
      <c r="G92" s="68" t="n">
        <f aca="false">G93</f>
        <v>8745</v>
      </c>
      <c r="H92" s="81"/>
      <c r="I92" s="81"/>
      <c r="J92" s="81"/>
      <c r="K92" s="81"/>
      <c r="L92" s="81"/>
      <c r="M92" s="81"/>
      <c r="N92" s="81"/>
      <c r="O92" s="42" t="n">
        <f aca="false">P92+Q92+R92+S92+T92</f>
        <v>0</v>
      </c>
    </row>
    <row r="93" customFormat="false" ht="39.55" hidden="false" customHeight="false" outlineLevel="0" collapsed="false">
      <c r="A93" s="66" t="s">
        <v>320</v>
      </c>
      <c r="B93" s="67"/>
      <c r="C93" s="67" t="s">
        <v>283</v>
      </c>
      <c r="D93" s="67" t="s">
        <v>285</v>
      </c>
      <c r="E93" s="67" t="s">
        <v>321</v>
      </c>
      <c r="F93" s="67" t="s">
        <v>216</v>
      </c>
      <c r="G93" s="68" t="n">
        <f aca="false">G94</f>
        <v>8745</v>
      </c>
      <c r="H93" s="81"/>
      <c r="I93" s="81"/>
      <c r="J93" s="81"/>
      <c r="K93" s="81"/>
      <c r="L93" s="81"/>
      <c r="M93" s="81"/>
      <c r="N93" s="81"/>
      <c r="O93" s="42" t="n">
        <f aca="false">P93+Q93+R93+S93+T93</f>
        <v>0</v>
      </c>
    </row>
    <row r="94" customFormat="false" ht="26.85" hidden="false" customHeight="false" outlineLevel="0" collapsed="false">
      <c r="A94" s="66" t="s">
        <v>295</v>
      </c>
      <c r="B94" s="67"/>
      <c r="C94" s="67" t="s">
        <v>296</v>
      </c>
      <c r="D94" s="67" t="s">
        <v>285</v>
      </c>
      <c r="E94" s="67" t="s">
        <v>322</v>
      </c>
      <c r="F94" s="67" t="s">
        <v>216</v>
      </c>
      <c r="G94" s="68" t="n">
        <f aca="false">G95</f>
        <v>8745</v>
      </c>
      <c r="H94" s="81"/>
      <c r="I94" s="81"/>
      <c r="J94" s="81"/>
      <c r="K94" s="81"/>
      <c r="L94" s="81"/>
      <c r="M94" s="81"/>
      <c r="N94" s="81"/>
      <c r="O94" s="42" t="n">
        <f aca="false">P94+Q94+R94+S94+T94</f>
        <v>0</v>
      </c>
    </row>
    <row r="95" customFormat="false" ht="15.25" hidden="false" customHeight="false" outlineLevel="0" collapsed="false">
      <c r="A95" s="66" t="s">
        <v>236</v>
      </c>
      <c r="B95" s="67"/>
      <c r="C95" s="67" t="s">
        <v>283</v>
      </c>
      <c r="D95" s="67" t="s">
        <v>285</v>
      </c>
      <c r="E95" s="67" t="s">
        <v>322</v>
      </c>
      <c r="F95" s="67" t="s">
        <v>238</v>
      </c>
      <c r="G95" s="68" t="n">
        <f aca="false">G96+G97+G98+G99+G100+G101</f>
        <v>8745</v>
      </c>
      <c r="H95" s="81"/>
      <c r="I95" s="81"/>
      <c r="J95" s="81"/>
      <c r="K95" s="81"/>
      <c r="L95" s="81"/>
      <c r="M95" s="81"/>
      <c r="N95" s="81"/>
      <c r="O95" s="42" t="n">
        <f aca="false">P95+Q95+R95+S95+T95</f>
        <v>0</v>
      </c>
    </row>
    <row r="96" customFormat="false" ht="39.55" hidden="false" customHeight="false" outlineLevel="0" collapsed="false">
      <c r="A96" s="66" t="s">
        <v>323</v>
      </c>
      <c r="B96" s="67"/>
      <c r="C96" s="67"/>
      <c r="D96" s="67"/>
      <c r="E96" s="67"/>
      <c r="F96" s="67"/>
      <c r="G96" s="68" t="n">
        <v>1181</v>
      </c>
      <c r="H96" s="81"/>
      <c r="I96" s="81"/>
      <c r="J96" s="81"/>
      <c r="K96" s="81"/>
      <c r="L96" s="81"/>
      <c r="M96" s="81"/>
      <c r="N96" s="81"/>
      <c r="O96" s="42" t="n">
        <f aca="false">P96+Q96+R96+S96+T96</f>
        <v>0</v>
      </c>
    </row>
    <row r="97" customFormat="false" ht="52.2" hidden="false" customHeight="false" outlineLevel="0" collapsed="false">
      <c r="A97" s="66" t="s">
        <v>324</v>
      </c>
      <c r="B97" s="67"/>
      <c r="C97" s="67"/>
      <c r="D97" s="67"/>
      <c r="E97" s="67"/>
      <c r="F97" s="67"/>
      <c r="G97" s="68" t="n">
        <v>197</v>
      </c>
      <c r="H97" s="81"/>
      <c r="I97" s="81"/>
      <c r="J97" s="81"/>
      <c r="K97" s="81"/>
      <c r="L97" s="81"/>
      <c r="M97" s="81"/>
      <c r="N97" s="81"/>
      <c r="O97" s="42" t="n">
        <f aca="false">P97+Q97+R97+S97+T97</f>
        <v>0</v>
      </c>
    </row>
    <row r="98" customFormat="false" ht="39.55" hidden="false" customHeight="false" outlineLevel="0" collapsed="false">
      <c r="A98" s="66" t="s">
        <v>325</v>
      </c>
      <c r="B98" s="67"/>
      <c r="C98" s="67"/>
      <c r="D98" s="67"/>
      <c r="E98" s="67"/>
      <c r="F98" s="67"/>
      <c r="G98" s="68" t="n">
        <v>98</v>
      </c>
      <c r="H98" s="81"/>
      <c r="I98" s="81"/>
      <c r="J98" s="81"/>
      <c r="K98" s="81"/>
      <c r="L98" s="81"/>
      <c r="M98" s="81"/>
      <c r="N98" s="81"/>
      <c r="O98" s="42" t="n">
        <f aca="false">P98+Q98+R98+S98+T98</f>
        <v>0</v>
      </c>
    </row>
    <row r="99" customFormat="false" ht="52.2" hidden="false" customHeight="false" outlineLevel="0" collapsed="false">
      <c r="A99" s="66" t="s">
        <v>326</v>
      </c>
      <c r="B99" s="67"/>
      <c r="C99" s="67"/>
      <c r="D99" s="67"/>
      <c r="E99" s="67"/>
      <c r="F99" s="67"/>
      <c r="G99" s="68" t="n">
        <v>119</v>
      </c>
      <c r="H99" s="81"/>
      <c r="I99" s="81"/>
      <c r="J99" s="81"/>
      <c r="K99" s="81"/>
      <c r="L99" s="81"/>
      <c r="M99" s="81"/>
      <c r="N99" s="81"/>
      <c r="O99" s="42" t="n">
        <f aca="false">P99+Q99+R99+S99+T99</f>
        <v>0</v>
      </c>
    </row>
    <row r="100" customFormat="false" ht="52.2" hidden="false" customHeight="false" outlineLevel="0" collapsed="false">
      <c r="A100" s="66" t="s">
        <v>327</v>
      </c>
      <c r="B100" s="67"/>
      <c r="C100" s="67"/>
      <c r="D100" s="67"/>
      <c r="E100" s="67"/>
      <c r="F100" s="67"/>
      <c r="G100" s="68" t="n">
        <v>7000</v>
      </c>
      <c r="H100" s="81"/>
      <c r="I100" s="81"/>
      <c r="J100" s="81"/>
      <c r="K100" s="81"/>
      <c r="L100" s="81"/>
      <c r="M100" s="81"/>
      <c r="N100" s="81"/>
      <c r="O100" s="42" t="n">
        <f aca="false">P100+Q100+R100+S100+T100</f>
        <v>0</v>
      </c>
    </row>
    <row r="101" customFormat="false" ht="26.85" hidden="false" customHeight="false" outlineLevel="0" collapsed="false">
      <c r="A101" s="66" t="s">
        <v>328</v>
      </c>
      <c r="B101" s="67"/>
      <c r="C101" s="67"/>
      <c r="D101" s="67"/>
      <c r="E101" s="67"/>
      <c r="F101" s="67"/>
      <c r="G101" s="68" t="n">
        <v>150</v>
      </c>
      <c r="H101" s="81"/>
      <c r="I101" s="81"/>
      <c r="J101" s="81"/>
      <c r="K101" s="81"/>
      <c r="L101" s="81"/>
      <c r="M101" s="81"/>
      <c r="N101" s="81"/>
      <c r="O101" s="42" t="n">
        <f aca="false">P101+Q101+R101+S101+T101</f>
        <v>0</v>
      </c>
    </row>
    <row r="102" s="98" customFormat="true" ht="39.55" hidden="false" customHeight="false" outlineLevel="0" collapsed="false">
      <c r="A102" s="43" t="s">
        <v>329</v>
      </c>
      <c r="B102" s="44" t="s">
        <v>330</v>
      </c>
      <c r="C102" s="44"/>
      <c r="D102" s="44"/>
      <c r="E102" s="45"/>
      <c r="F102" s="44"/>
      <c r="G102" s="53" t="n">
        <f aca="false">G103+G120+G125</f>
        <v>196912</v>
      </c>
      <c r="H102" s="96" t="e">
        <f aca="false">H103+#REF!+#REF!</f>
        <v>#VALUE!</v>
      </c>
      <c r="I102" s="96" t="e">
        <f aca="false">I103+#REF!+#REF!</f>
        <v>#VALUE!</v>
      </c>
      <c r="J102" s="96" t="e">
        <f aca="false">J103+#REF!+#REF!</f>
        <v>#VALUE!</v>
      </c>
      <c r="K102" s="96" t="e">
        <f aca="false">K103+#REF!+#REF!</f>
        <v>#VALUE!</v>
      </c>
      <c r="L102" s="96" t="e">
        <f aca="false">L103+#REF!+#REF!</f>
        <v>#VALUE!</v>
      </c>
      <c r="M102" s="96" t="e">
        <f aca="false">M103+#REF!+#REF!</f>
        <v>#VALUE!</v>
      </c>
      <c r="N102" s="97" t="e">
        <f aca="false">N103+#REF!+#REF!</f>
        <v>#VALUE!</v>
      </c>
      <c r="O102" s="42" t="n">
        <f aca="false">P102+Q102+R102+S102+T102</f>
        <v>0</v>
      </c>
    </row>
    <row r="103" customFormat="false" ht="15.25" hidden="false" customHeight="false" outlineLevel="0" collapsed="false">
      <c r="A103" s="56" t="s">
        <v>312</v>
      </c>
      <c r="B103" s="57"/>
      <c r="C103" s="57" t="s">
        <v>213</v>
      </c>
      <c r="D103" s="57" t="s">
        <v>214</v>
      </c>
      <c r="E103" s="57" t="s">
        <v>215</v>
      </c>
      <c r="F103" s="57" t="s">
        <v>216</v>
      </c>
      <c r="G103" s="58" t="n">
        <f aca="false">G104+G108+G116</f>
        <v>195510</v>
      </c>
      <c r="H103" s="79" t="e">
        <f aca="false">H104+H108+#REF!</f>
        <v>#VALUE!</v>
      </c>
      <c r="I103" s="79" t="e">
        <f aca="false">I104+I108+#REF!</f>
        <v>#VALUE!</v>
      </c>
      <c r="J103" s="79" t="e">
        <f aca="false">J104+J108+#REF!</f>
        <v>#VALUE!</v>
      </c>
      <c r="K103" s="79" t="e">
        <f aca="false">K104+K108+#REF!</f>
        <v>#VALUE!</v>
      </c>
      <c r="L103" s="79" t="e">
        <f aca="false">L104+L108+#REF!</f>
        <v>#VALUE!</v>
      </c>
      <c r="M103" s="79" t="e">
        <f aca="false">M104+M108+#REF!</f>
        <v>#VALUE!</v>
      </c>
      <c r="N103" s="80" t="e">
        <f aca="false">N104+N108+#REF!</f>
        <v>#VALUE!</v>
      </c>
      <c r="O103" s="42" t="n">
        <f aca="false">P103+Q103+R103+S103+T103</f>
        <v>0</v>
      </c>
    </row>
    <row r="104" customFormat="false" ht="52.2" hidden="false" customHeight="false" outlineLevel="0" collapsed="false">
      <c r="A104" s="56" t="s">
        <v>331</v>
      </c>
      <c r="B104" s="57"/>
      <c r="C104" s="57" t="s">
        <v>213</v>
      </c>
      <c r="D104" s="57" t="s">
        <v>332</v>
      </c>
      <c r="E104" s="57" t="s">
        <v>215</v>
      </c>
      <c r="F104" s="57" t="s">
        <v>216</v>
      </c>
      <c r="G104" s="58" t="n">
        <f aca="false">G105</f>
        <v>1681</v>
      </c>
      <c r="H104" s="59"/>
      <c r="I104" s="60"/>
      <c r="J104" s="61"/>
      <c r="K104" s="62"/>
      <c r="L104" s="63"/>
      <c r="M104" s="65"/>
      <c r="N104" s="65"/>
      <c r="O104" s="42" t="n">
        <f aca="false">P104+Q104+R104+S104+T104</f>
        <v>0</v>
      </c>
    </row>
    <row r="105" customFormat="false" ht="64.9" hidden="false" customHeight="false" outlineLevel="0" collapsed="false">
      <c r="A105" s="66" t="s">
        <v>220</v>
      </c>
      <c r="B105" s="67"/>
      <c r="C105" s="67" t="s">
        <v>213</v>
      </c>
      <c r="D105" s="67" t="s">
        <v>332</v>
      </c>
      <c r="E105" s="67" t="s">
        <v>221</v>
      </c>
      <c r="F105" s="67" t="s">
        <v>216</v>
      </c>
      <c r="G105" s="68" t="n">
        <f aca="false">G106</f>
        <v>1681</v>
      </c>
      <c r="H105" s="69" t="n">
        <f aca="false">H106</f>
        <v>0</v>
      </c>
      <c r="I105" s="69" t="n">
        <f aca="false">I106</f>
        <v>0</v>
      </c>
      <c r="J105" s="69" t="n">
        <f aca="false">J106</f>
        <v>0</v>
      </c>
      <c r="K105" s="69" t="n">
        <f aca="false">K106</f>
        <v>0</v>
      </c>
      <c r="L105" s="69" t="n">
        <f aca="false">L106</f>
        <v>0</v>
      </c>
      <c r="M105" s="69" t="n">
        <f aca="false">M106</f>
        <v>0</v>
      </c>
      <c r="N105" s="70" t="n">
        <f aca="false">N106</f>
        <v>0</v>
      </c>
      <c r="O105" s="42" t="n">
        <f aca="false">P105+Q105+R105+S105+T105</f>
        <v>0</v>
      </c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5.25" hidden="false" customHeight="false" outlineLevel="0" collapsed="false">
      <c r="A106" s="66" t="s">
        <v>333</v>
      </c>
      <c r="B106" s="67"/>
      <c r="C106" s="67" t="s">
        <v>213</v>
      </c>
      <c r="D106" s="67" t="s">
        <v>332</v>
      </c>
      <c r="E106" s="67" t="s">
        <v>334</v>
      </c>
      <c r="F106" s="67" t="s">
        <v>216</v>
      </c>
      <c r="G106" s="68" t="n">
        <f aca="false">G107</f>
        <v>1681</v>
      </c>
      <c r="H106" s="69" t="n">
        <f aca="false">H107</f>
        <v>0</v>
      </c>
      <c r="I106" s="69" t="n">
        <f aca="false">I107</f>
        <v>0</v>
      </c>
      <c r="J106" s="69" t="n">
        <f aca="false">J107</f>
        <v>0</v>
      </c>
      <c r="K106" s="69" t="n">
        <f aca="false">K107</f>
        <v>0</v>
      </c>
      <c r="L106" s="69" t="n">
        <f aca="false">L107</f>
        <v>0</v>
      </c>
      <c r="M106" s="69" t="n">
        <f aca="false">M107</f>
        <v>0</v>
      </c>
      <c r="N106" s="70" t="n">
        <f aca="false">N107</f>
        <v>0</v>
      </c>
      <c r="O106" s="42" t="n">
        <f aca="false">P106+Q106+R106+S106+T106</f>
        <v>0</v>
      </c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29.25" hidden="false" customHeight="true" outlineLevel="0" collapsed="false">
      <c r="A107" s="66" t="s">
        <v>224</v>
      </c>
      <c r="B107" s="67"/>
      <c r="C107" s="67" t="s">
        <v>213</v>
      </c>
      <c r="D107" s="67" t="s">
        <v>332</v>
      </c>
      <c r="E107" s="67" t="s">
        <v>334</v>
      </c>
      <c r="F107" s="67" t="s">
        <v>225</v>
      </c>
      <c r="G107" s="68" t="n">
        <v>1681</v>
      </c>
      <c r="H107" s="59"/>
      <c r="I107" s="60"/>
      <c r="J107" s="61"/>
      <c r="K107" s="62"/>
      <c r="L107" s="63"/>
      <c r="M107" s="65"/>
      <c r="N107" s="65"/>
      <c r="O107" s="42" t="n">
        <f aca="false">P107+Q107+R107+S107+T107</f>
        <v>0</v>
      </c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90.25" hidden="false" customHeight="false" outlineLevel="0" collapsed="false">
      <c r="A108" s="56" t="s">
        <v>335</v>
      </c>
      <c r="B108" s="57"/>
      <c r="C108" s="57" t="s">
        <v>213</v>
      </c>
      <c r="D108" s="57" t="s">
        <v>266</v>
      </c>
      <c r="E108" s="57" t="s">
        <v>215</v>
      </c>
      <c r="F108" s="57" t="s">
        <v>216</v>
      </c>
      <c r="G108" s="58" t="n">
        <f aca="false">G109+G112</f>
        <v>193752</v>
      </c>
      <c r="H108" s="59"/>
      <c r="I108" s="60"/>
      <c r="J108" s="61"/>
      <c r="K108" s="62"/>
      <c r="L108" s="63"/>
      <c r="M108" s="65"/>
      <c r="N108" s="65"/>
      <c r="O108" s="42" t="n">
        <f aca="false">P108+Q108+R108+S108+T108</f>
        <v>0</v>
      </c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26.85" hidden="false" customHeight="false" outlineLevel="0" collapsed="false">
      <c r="A109" s="66" t="s">
        <v>336</v>
      </c>
      <c r="B109" s="67"/>
      <c r="C109" s="67" t="s">
        <v>213</v>
      </c>
      <c r="D109" s="67" t="s">
        <v>266</v>
      </c>
      <c r="E109" s="67" t="s">
        <v>221</v>
      </c>
      <c r="F109" s="67" t="s">
        <v>216</v>
      </c>
      <c r="G109" s="68" t="n">
        <f aca="false">G110</f>
        <v>193743</v>
      </c>
      <c r="H109" s="69" t="n">
        <f aca="false">H110</f>
        <v>0</v>
      </c>
      <c r="I109" s="69" t="n">
        <f aca="false">I110</f>
        <v>0</v>
      </c>
      <c r="J109" s="69" t="n">
        <f aca="false">J110</f>
        <v>0</v>
      </c>
      <c r="K109" s="69" t="n">
        <f aca="false">K110</f>
        <v>0</v>
      </c>
      <c r="L109" s="69" t="n">
        <f aca="false">L110</f>
        <v>0</v>
      </c>
      <c r="M109" s="69" t="n">
        <f aca="false">M110</f>
        <v>0</v>
      </c>
      <c r="N109" s="70" t="n">
        <f aca="false">N110</f>
        <v>0</v>
      </c>
      <c r="O109" s="42" t="n">
        <f aca="false">P109+Q109+R109+S109+T109</f>
        <v>0</v>
      </c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5.25" hidden="false" customHeight="false" outlineLevel="0" collapsed="false">
      <c r="A110" s="66" t="s">
        <v>222</v>
      </c>
      <c r="B110" s="67"/>
      <c r="C110" s="67" t="s">
        <v>213</v>
      </c>
      <c r="D110" s="67" t="s">
        <v>266</v>
      </c>
      <c r="E110" s="67" t="s">
        <v>223</v>
      </c>
      <c r="F110" s="67" t="s">
        <v>216</v>
      </c>
      <c r="G110" s="68" t="n">
        <f aca="false">G111</f>
        <v>193743</v>
      </c>
      <c r="H110" s="69" t="n">
        <f aca="false">H111</f>
        <v>0</v>
      </c>
      <c r="I110" s="69" t="n">
        <f aca="false">I111</f>
        <v>0</v>
      </c>
      <c r="J110" s="69" t="n">
        <f aca="false">J111</f>
        <v>0</v>
      </c>
      <c r="K110" s="69" t="n">
        <f aca="false">K111</f>
        <v>0</v>
      </c>
      <c r="L110" s="69" t="n">
        <f aca="false">L111</f>
        <v>0</v>
      </c>
      <c r="M110" s="69" t="n">
        <f aca="false">M111</f>
        <v>0</v>
      </c>
      <c r="N110" s="70" t="n">
        <f aca="false">N111</f>
        <v>0</v>
      </c>
      <c r="O110" s="42" t="n">
        <f aca="false">P110+Q110+R110+S110+T110</f>
        <v>0</v>
      </c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s="2" customFormat="true" ht="29.25" hidden="false" customHeight="true" outlineLevel="0" collapsed="false">
      <c r="A111" s="66" t="s">
        <v>224</v>
      </c>
      <c r="B111" s="67"/>
      <c r="C111" s="67" t="s">
        <v>213</v>
      </c>
      <c r="D111" s="67" t="s">
        <v>266</v>
      </c>
      <c r="E111" s="67" t="s">
        <v>223</v>
      </c>
      <c r="F111" s="67" t="s">
        <v>225</v>
      </c>
      <c r="G111" s="68" t="n">
        <v>193743</v>
      </c>
      <c r="H111" s="59"/>
      <c r="I111" s="61"/>
      <c r="J111" s="61"/>
      <c r="K111" s="61"/>
      <c r="L111" s="61"/>
      <c r="M111" s="61"/>
      <c r="N111" s="60"/>
      <c r="O111" s="42" t="n">
        <f aca="false">P111+Q111+R111+S111+T111</f>
        <v>12649</v>
      </c>
      <c r="R111" s="2" t="n">
        <v>12649</v>
      </c>
    </row>
    <row r="112" s="78" customFormat="true" ht="33" hidden="false" customHeight="true" outlineLevel="0" collapsed="false">
      <c r="A112" s="66" t="s">
        <v>259</v>
      </c>
      <c r="B112" s="67"/>
      <c r="C112" s="67" t="s">
        <v>213</v>
      </c>
      <c r="D112" s="67" t="s">
        <v>266</v>
      </c>
      <c r="E112" s="67" t="s">
        <v>260</v>
      </c>
      <c r="F112" s="67" t="s">
        <v>216</v>
      </c>
      <c r="G112" s="68" t="n">
        <f aca="false">G113</f>
        <v>9</v>
      </c>
      <c r="H112" s="62"/>
      <c r="I112" s="62"/>
      <c r="J112" s="62"/>
      <c r="K112" s="62"/>
      <c r="L112" s="62"/>
      <c r="M112" s="62"/>
      <c r="N112" s="62"/>
      <c r="O112" s="99" t="n">
        <f aca="false">P112+Q112+R112+S112+T112</f>
        <v>0</v>
      </c>
    </row>
    <row r="113" s="78" customFormat="true" ht="32.45" hidden="false" customHeight="true" outlineLevel="0" collapsed="false">
      <c r="A113" s="66" t="s">
        <v>261</v>
      </c>
      <c r="B113" s="67"/>
      <c r="C113" s="67" t="s">
        <v>213</v>
      </c>
      <c r="D113" s="67" t="s">
        <v>266</v>
      </c>
      <c r="E113" s="67" t="s">
        <v>262</v>
      </c>
      <c r="F113" s="67" t="s">
        <v>216</v>
      </c>
      <c r="G113" s="68" t="n">
        <f aca="false">G114</f>
        <v>9</v>
      </c>
      <c r="H113" s="62"/>
      <c r="I113" s="62"/>
      <c r="J113" s="62"/>
      <c r="K113" s="62"/>
      <c r="L113" s="62"/>
      <c r="M113" s="62"/>
      <c r="N113" s="62"/>
      <c r="O113" s="99" t="n">
        <f aca="false">P113+Q113+R113+S113+T113</f>
        <v>0</v>
      </c>
    </row>
    <row r="114" s="78" customFormat="true" ht="49.15" hidden="false" customHeight="true" outlineLevel="0" collapsed="false">
      <c r="A114" s="66" t="s">
        <v>253</v>
      </c>
      <c r="B114" s="67"/>
      <c r="C114" s="67" t="s">
        <v>213</v>
      </c>
      <c r="D114" s="67" t="s">
        <v>266</v>
      </c>
      <c r="E114" s="67" t="s">
        <v>262</v>
      </c>
      <c r="F114" s="67" t="s">
        <v>225</v>
      </c>
      <c r="G114" s="68" t="n">
        <f aca="false">G115</f>
        <v>9</v>
      </c>
      <c r="H114" s="62"/>
      <c r="I114" s="62"/>
      <c r="J114" s="62"/>
      <c r="K114" s="62"/>
      <c r="L114" s="62"/>
      <c r="M114" s="62"/>
      <c r="N114" s="62"/>
      <c r="O114" s="99" t="n">
        <f aca="false">P114+Q114+R114+S114+T114</f>
        <v>0</v>
      </c>
    </row>
    <row r="115" s="78" customFormat="true" ht="60" hidden="false" customHeight="true" outlineLevel="0" collapsed="false">
      <c r="A115" s="66" t="s">
        <v>263</v>
      </c>
      <c r="B115" s="67"/>
      <c r="C115" s="67" t="s">
        <v>213</v>
      </c>
      <c r="D115" s="67" t="s">
        <v>266</v>
      </c>
      <c r="E115" s="67" t="s">
        <v>262</v>
      </c>
      <c r="F115" s="67" t="s">
        <v>225</v>
      </c>
      <c r="G115" s="68" t="n">
        <v>9</v>
      </c>
      <c r="H115" s="62"/>
      <c r="I115" s="62"/>
      <c r="J115" s="62"/>
      <c r="K115" s="62"/>
      <c r="L115" s="62"/>
      <c r="M115" s="62"/>
      <c r="N115" s="62"/>
      <c r="O115" s="99" t="n">
        <f aca="false">P115+Q115+R115+S115+T115</f>
        <v>9</v>
      </c>
      <c r="S115" s="78" t="n">
        <v>9</v>
      </c>
    </row>
    <row r="116" s="101" customFormat="true" ht="17.25" hidden="false" customHeight="true" outlineLevel="0" collapsed="false">
      <c r="A116" s="56" t="s">
        <v>337</v>
      </c>
      <c r="B116" s="57"/>
      <c r="C116" s="57" t="s">
        <v>213</v>
      </c>
      <c r="D116" s="57" t="s">
        <v>276</v>
      </c>
      <c r="E116" s="57" t="s">
        <v>215</v>
      </c>
      <c r="F116" s="57" t="s">
        <v>216</v>
      </c>
      <c r="G116" s="58" t="n">
        <f aca="false">G117</f>
        <v>77</v>
      </c>
      <c r="H116" s="100"/>
      <c r="I116" s="100"/>
      <c r="J116" s="100"/>
      <c r="K116" s="100"/>
      <c r="L116" s="100"/>
      <c r="M116" s="100"/>
      <c r="N116" s="100"/>
      <c r="O116" s="42" t="n">
        <f aca="false">P116+Q116+R116+S116+T116</f>
        <v>0</v>
      </c>
    </row>
    <row r="117" s="102" customFormat="true" ht="29.25" hidden="false" customHeight="true" outlineLevel="0" collapsed="false">
      <c r="A117" s="66" t="s">
        <v>336</v>
      </c>
      <c r="B117" s="67"/>
      <c r="C117" s="67" t="s">
        <v>213</v>
      </c>
      <c r="D117" s="67" t="s">
        <v>276</v>
      </c>
      <c r="E117" s="67" t="s">
        <v>338</v>
      </c>
      <c r="F117" s="67" t="s">
        <v>216</v>
      </c>
      <c r="G117" s="68" t="n">
        <f aca="false">G118</f>
        <v>77</v>
      </c>
      <c r="H117" s="100"/>
      <c r="I117" s="100"/>
      <c r="J117" s="100"/>
      <c r="K117" s="100"/>
      <c r="L117" s="100"/>
      <c r="M117" s="100"/>
      <c r="N117" s="100"/>
      <c r="O117" s="42" t="n">
        <f aca="false">P117+Q117+R117+S117+T117</f>
        <v>0</v>
      </c>
    </row>
    <row r="118" s="102" customFormat="true" ht="29.25" hidden="false" customHeight="true" outlineLevel="0" collapsed="false">
      <c r="A118" s="66" t="s">
        <v>339</v>
      </c>
      <c r="B118" s="67"/>
      <c r="C118" s="67" t="s">
        <v>213</v>
      </c>
      <c r="D118" s="67" t="s">
        <v>276</v>
      </c>
      <c r="E118" s="67" t="s">
        <v>340</v>
      </c>
      <c r="F118" s="67" t="s">
        <v>216</v>
      </c>
      <c r="G118" s="68" t="n">
        <f aca="false">G119</f>
        <v>77</v>
      </c>
      <c r="H118" s="100"/>
      <c r="I118" s="100"/>
      <c r="J118" s="100"/>
      <c r="K118" s="100"/>
      <c r="L118" s="100"/>
      <c r="M118" s="100"/>
      <c r="N118" s="100"/>
      <c r="O118" s="42" t="n">
        <f aca="false">P118+Q118+R118+S118+T118</f>
        <v>0</v>
      </c>
    </row>
    <row r="119" s="102" customFormat="true" ht="29.25" hidden="false" customHeight="true" outlineLevel="0" collapsed="false">
      <c r="A119" s="66" t="s">
        <v>224</v>
      </c>
      <c r="B119" s="67"/>
      <c r="C119" s="67" t="s">
        <v>213</v>
      </c>
      <c r="D119" s="67" t="s">
        <v>276</v>
      </c>
      <c r="E119" s="67" t="s">
        <v>340</v>
      </c>
      <c r="F119" s="67" t="s">
        <v>225</v>
      </c>
      <c r="G119" s="68" t="n">
        <v>77</v>
      </c>
      <c r="H119" s="100"/>
      <c r="I119" s="100"/>
      <c r="J119" s="100"/>
      <c r="K119" s="100"/>
      <c r="L119" s="100"/>
      <c r="M119" s="100"/>
      <c r="N119" s="100"/>
      <c r="O119" s="42" t="n">
        <f aca="false">P119+Q119+R119+S119+T119</f>
        <v>77</v>
      </c>
      <c r="Q119" s="102" t="n">
        <v>77</v>
      </c>
    </row>
    <row r="120" s="2" customFormat="true" ht="29.25" hidden="false" customHeight="true" outlineLevel="0" collapsed="false">
      <c r="A120" s="56" t="s">
        <v>341</v>
      </c>
      <c r="B120" s="57"/>
      <c r="C120" s="57" t="s">
        <v>342</v>
      </c>
      <c r="D120" s="57" t="s">
        <v>214</v>
      </c>
      <c r="E120" s="57" t="s">
        <v>215</v>
      </c>
      <c r="F120" s="57" t="s">
        <v>216</v>
      </c>
      <c r="G120" s="58" t="n">
        <f aca="false">G121</f>
        <v>1390</v>
      </c>
      <c r="H120" s="62"/>
      <c r="I120" s="62"/>
      <c r="J120" s="62"/>
      <c r="K120" s="62"/>
      <c r="L120" s="62"/>
      <c r="M120" s="62"/>
      <c r="N120" s="62"/>
      <c r="O120" s="42" t="n">
        <f aca="false">P120+Q120+R120+S120+T120</f>
        <v>0</v>
      </c>
    </row>
    <row r="121" s="52" customFormat="true" ht="29.25" hidden="false" customHeight="true" outlineLevel="0" collapsed="false">
      <c r="A121" s="56" t="s">
        <v>343</v>
      </c>
      <c r="B121" s="57"/>
      <c r="C121" s="57" t="s">
        <v>342</v>
      </c>
      <c r="D121" s="57" t="s">
        <v>218</v>
      </c>
      <c r="E121" s="57" t="s">
        <v>215</v>
      </c>
      <c r="F121" s="57" t="s">
        <v>216</v>
      </c>
      <c r="G121" s="58" t="n">
        <f aca="false">G122</f>
        <v>1390</v>
      </c>
      <c r="H121" s="62"/>
      <c r="I121" s="62"/>
      <c r="J121" s="62"/>
      <c r="K121" s="62"/>
      <c r="L121" s="62"/>
      <c r="M121" s="62"/>
      <c r="N121" s="62"/>
      <c r="O121" s="42" t="n">
        <f aca="false">P121+Q121+R121+S121+T121</f>
        <v>0</v>
      </c>
    </row>
    <row r="122" s="2" customFormat="true" ht="30.75" hidden="false" customHeight="true" outlineLevel="0" collapsed="false">
      <c r="A122" s="66" t="s">
        <v>316</v>
      </c>
      <c r="B122" s="67"/>
      <c r="C122" s="67" t="s">
        <v>342</v>
      </c>
      <c r="D122" s="67" t="s">
        <v>218</v>
      </c>
      <c r="E122" s="67" t="s">
        <v>317</v>
      </c>
      <c r="F122" s="67" t="s">
        <v>216</v>
      </c>
      <c r="G122" s="68" t="n">
        <f aca="false">G123</f>
        <v>1390</v>
      </c>
      <c r="H122" s="62"/>
      <c r="I122" s="62"/>
      <c r="J122" s="62"/>
      <c r="K122" s="62"/>
      <c r="L122" s="62"/>
      <c r="M122" s="62"/>
      <c r="N122" s="62"/>
      <c r="O122" s="42" t="n">
        <f aca="false">P122+Q122+R122+S122+T122</f>
        <v>0</v>
      </c>
    </row>
    <row r="123" s="2" customFormat="true" ht="29.25" hidden="false" customHeight="true" outlineLevel="0" collapsed="false">
      <c r="A123" s="66" t="s">
        <v>224</v>
      </c>
      <c r="B123" s="67"/>
      <c r="C123" s="67" t="s">
        <v>342</v>
      </c>
      <c r="D123" s="67" t="s">
        <v>218</v>
      </c>
      <c r="E123" s="67" t="s">
        <v>344</v>
      </c>
      <c r="F123" s="67" t="s">
        <v>216</v>
      </c>
      <c r="G123" s="68" t="n">
        <f aca="false">G124</f>
        <v>1390</v>
      </c>
      <c r="H123" s="62"/>
      <c r="I123" s="62"/>
      <c r="J123" s="62"/>
      <c r="K123" s="62"/>
      <c r="L123" s="62"/>
      <c r="M123" s="62"/>
      <c r="N123" s="62"/>
      <c r="O123" s="42" t="n">
        <f aca="false">P123+Q123+R123+S123+T123</f>
        <v>0</v>
      </c>
    </row>
    <row r="124" s="2" customFormat="true" ht="78" hidden="false" customHeight="true" outlineLevel="0" collapsed="false">
      <c r="A124" s="66" t="s">
        <v>345</v>
      </c>
      <c r="B124" s="67"/>
      <c r="C124" s="67" t="s">
        <v>342</v>
      </c>
      <c r="D124" s="67" t="s">
        <v>218</v>
      </c>
      <c r="E124" s="67" t="s">
        <v>344</v>
      </c>
      <c r="F124" s="67" t="s">
        <v>225</v>
      </c>
      <c r="G124" s="68" t="n">
        <v>1390</v>
      </c>
      <c r="H124" s="62"/>
      <c r="I124" s="62"/>
      <c r="J124" s="62"/>
      <c r="K124" s="62"/>
      <c r="L124" s="62"/>
      <c r="M124" s="62"/>
      <c r="N124" s="62"/>
      <c r="O124" s="42" t="n">
        <f aca="false">P124+Q124+R124+S124+T124</f>
        <v>0</v>
      </c>
    </row>
    <row r="125" s="2" customFormat="true" ht="22.9" hidden="false" customHeight="true" outlineLevel="0" collapsed="false">
      <c r="A125" s="56" t="s">
        <v>282</v>
      </c>
      <c r="B125" s="57"/>
      <c r="C125" s="57" t="s">
        <v>283</v>
      </c>
      <c r="D125" s="57" t="s">
        <v>214</v>
      </c>
      <c r="E125" s="57" t="s">
        <v>215</v>
      </c>
      <c r="F125" s="57" t="s">
        <v>216</v>
      </c>
      <c r="G125" s="58" t="n">
        <f aca="false">G126</f>
        <v>12</v>
      </c>
      <c r="H125" s="62"/>
      <c r="I125" s="62"/>
      <c r="J125" s="62"/>
      <c r="K125" s="62"/>
      <c r="L125" s="62"/>
      <c r="M125" s="62"/>
      <c r="N125" s="62"/>
      <c r="O125" s="42" t="n">
        <f aca="false">P125+Q125+R125+S125+T125</f>
        <v>0</v>
      </c>
    </row>
    <row r="126" s="2" customFormat="true" ht="27.6" hidden="false" customHeight="true" outlineLevel="0" collapsed="false">
      <c r="A126" s="56" t="s">
        <v>284</v>
      </c>
      <c r="B126" s="67"/>
      <c r="C126" s="57" t="s">
        <v>283</v>
      </c>
      <c r="D126" s="57" t="s">
        <v>285</v>
      </c>
      <c r="E126" s="57" t="s">
        <v>215</v>
      </c>
      <c r="F126" s="57" t="s">
        <v>216</v>
      </c>
      <c r="G126" s="58" t="n">
        <f aca="false">G127</f>
        <v>12</v>
      </c>
      <c r="H126" s="62"/>
      <c r="I126" s="62"/>
      <c r="J126" s="62"/>
      <c r="K126" s="62"/>
      <c r="L126" s="62"/>
      <c r="M126" s="62"/>
      <c r="N126" s="62"/>
      <c r="O126" s="42" t="n">
        <f aca="false">P126+Q126+R126+S126+T126</f>
        <v>0</v>
      </c>
    </row>
    <row r="127" s="2" customFormat="true" ht="24" hidden="false" customHeight="true" outlineLevel="0" collapsed="false">
      <c r="A127" s="66" t="s">
        <v>293</v>
      </c>
      <c r="B127" s="67"/>
      <c r="C127" s="67" t="s">
        <v>283</v>
      </c>
      <c r="D127" s="67" t="s">
        <v>285</v>
      </c>
      <c r="E127" s="67" t="s">
        <v>294</v>
      </c>
      <c r="F127" s="67" t="s">
        <v>216</v>
      </c>
      <c r="G127" s="68" t="n">
        <f aca="false">G128</f>
        <v>12</v>
      </c>
      <c r="H127" s="62"/>
      <c r="I127" s="62"/>
      <c r="J127" s="62"/>
      <c r="K127" s="62"/>
      <c r="L127" s="62"/>
      <c r="M127" s="62"/>
      <c r="N127" s="62"/>
      <c r="O127" s="42" t="n">
        <f aca="false">P127+Q127+R127+S127+T127</f>
        <v>0</v>
      </c>
    </row>
    <row r="128" s="2" customFormat="true" ht="32.45" hidden="false" customHeight="true" outlineLevel="0" collapsed="false">
      <c r="A128" s="66" t="s">
        <v>295</v>
      </c>
      <c r="B128" s="67"/>
      <c r="C128" s="67" t="s">
        <v>296</v>
      </c>
      <c r="D128" s="67" t="s">
        <v>285</v>
      </c>
      <c r="E128" s="67" t="s">
        <v>297</v>
      </c>
      <c r="F128" s="67" t="s">
        <v>216</v>
      </c>
      <c r="G128" s="68" t="n">
        <f aca="false">G129</f>
        <v>12</v>
      </c>
      <c r="H128" s="62"/>
      <c r="I128" s="62"/>
      <c r="J128" s="62"/>
      <c r="K128" s="62"/>
      <c r="L128" s="62"/>
      <c r="M128" s="62"/>
      <c r="N128" s="62"/>
      <c r="O128" s="42" t="n">
        <f aca="false">P128+Q128+R128+S128+T128</f>
        <v>0</v>
      </c>
    </row>
    <row r="129" s="2" customFormat="true" ht="24" hidden="false" customHeight="true" outlineLevel="0" collapsed="false">
      <c r="A129" s="66" t="s">
        <v>298</v>
      </c>
      <c r="B129" s="67"/>
      <c r="C129" s="67" t="s">
        <v>283</v>
      </c>
      <c r="D129" s="67" t="s">
        <v>285</v>
      </c>
      <c r="E129" s="67" t="s">
        <v>297</v>
      </c>
      <c r="F129" s="67" t="s">
        <v>299</v>
      </c>
      <c r="G129" s="68" t="n">
        <v>12</v>
      </c>
      <c r="H129" s="62"/>
      <c r="I129" s="62"/>
      <c r="J129" s="62"/>
      <c r="K129" s="62"/>
      <c r="L129" s="62"/>
      <c r="M129" s="62"/>
      <c r="N129" s="62"/>
      <c r="O129" s="42" t="n">
        <f aca="false">P129+Q129+R129+S129+T129</f>
        <v>12</v>
      </c>
      <c r="S129" s="2" t="n">
        <v>12</v>
      </c>
    </row>
    <row r="130" s="102" customFormat="true" ht="15.75" hidden="false" customHeight="true" outlineLevel="0" collapsed="false">
      <c r="A130" s="56" t="s">
        <v>346</v>
      </c>
      <c r="B130" s="57" t="s">
        <v>347</v>
      </c>
      <c r="C130" s="57"/>
      <c r="D130" s="57"/>
      <c r="E130" s="57"/>
      <c r="F130" s="57"/>
      <c r="G130" s="58" t="n">
        <f aca="false">G131+G188</f>
        <v>508905</v>
      </c>
      <c r="H130" s="79" t="n">
        <f aca="false">H131+H188</f>
        <v>0</v>
      </c>
      <c r="I130" s="79" t="n">
        <f aca="false">I131+I188</f>
        <v>0</v>
      </c>
      <c r="J130" s="79" t="n">
        <f aca="false">J131+J188</f>
        <v>0</v>
      </c>
      <c r="K130" s="79" t="n">
        <f aca="false">K131+K188</f>
        <v>0</v>
      </c>
      <c r="L130" s="79" t="n">
        <f aca="false">L131+L188</f>
        <v>0</v>
      </c>
      <c r="M130" s="79" t="n">
        <f aca="false">M131+M188</f>
        <v>0</v>
      </c>
      <c r="N130" s="80" t="n">
        <f aca="false">N131+N188</f>
        <v>0</v>
      </c>
      <c r="O130" s="99" t="n">
        <f aca="false">P130+Q130+R130+S130+T130</f>
        <v>0</v>
      </c>
    </row>
    <row r="131" s="102" customFormat="true" ht="30.75" hidden="false" customHeight="true" outlineLevel="0" collapsed="false">
      <c r="A131" s="56" t="s">
        <v>348</v>
      </c>
      <c r="B131" s="57"/>
      <c r="C131" s="57" t="s">
        <v>349</v>
      </c>
      <c r="D131" s="57" t="s">
        <v>214</v>
      </c>
      <c r="E131" s="57" t="s">
        <v>215</v>
      </c>
      <c r="F131" s="57" t="s">
        <v>216</v>
      </c>
      <c r="G131" s="58" t="n">
        <f aca="false">G132+G144+G158+G162+G169</f>
        <v>507812</v>
      </c>
      <c r="H131" s="103"/>
      <c r="I131" s="104"/>
      <c r="J131" s="104"/>
      <c r="K131" s="104"/>
      <c r="L131" s="104"/>
      <c r="M131" s="104"/>
      <c r="N131" s="105"/>
      <c r="O131" s="42" t="n">
        <f aca="false">P131+Q131+R131+S131+T131</f>
        <v>0</v>
      </c>
    </row>
    <row r="132" s="102" customFormat="true" ht="26.85" hidden="false" customHeight="false" outlineLevel="0" collapsed="false">
      <c r="A132" s="56" t="s">
        <v>350</v>
      </c>
      <c r="B132" s="57"/>
      <c r="C132" s="57" t="s">
        <v>349</v>
      </c>
      <c r="D132" s="57" t="s">
        <v>213</v>
      </c>
      <c r="E132" s="57" t="s">
        <v>215</v>
      </c>
      <c r="F132" s="57" t="s">
        <v>216</v>
      </c>
      <c r="G132" s="58" t="n">
        <f aca="false">G133+G136+G139</f>
        <v>210514</v>
      </c>
      <c r="H132" s="106" t="e">
        <f aca="false">#REF!+#REF!+H135+#REF!+H137</f>
        <v>#VALUE!</v>
      </c>
      <c r="I132" s="106" t="e">
        <f aca="false">#REF!+#REF!+I135+#REF!+I137</f>
        <v>#VALUE!</v>
      </c>
      <c r="J132" s="106" t="e">
        <f aca="false">#REF!+#REF!+J135+#REF!+J137</f>
        <v>#VALUE!</v>
      </c>
      <c r="K132" s="106" t="e">
        <f aca="false">#REF!+#REF!+K135+#REF!+K137</f>
        <v>#VALUE!</v>
      </c>
      <c r="L132" s="106" t="e">
        <f aca="false">#REF!+#REF!+L135+#REF!+L137</f>
        <v>#VALUE!</v>
      </c>
      <c r="M132" s="106" t="e">
        <f aca="false">#REF!+#REF!+M135+#REF!+M137</f>
        <v>#VALUE!</v>
      </c>
      <c r="N132" s="107" t="e">
        <f aca="false">#REF!+#REF!+N135+#REF!+N137</f>
        <v>#VALUE!</v>
      </c>
      <c r="O132" s="42" t="n">
        <f aca="false">P132+Q132+R132+S132+T132</f>
        <v>0</v>
      </c>
    </row>
    <row r="133" s="102" customFormat="true" ht="31.5" hidden="false" customHeight="true" outlineLevel="0" collapsed="false">
      <c r="A133" s="66" t="s">
        <v>351</v>
      </c>
      <c r="B133" s="67"/>
      <c r="C133" s="67" t="s">
        <v>349</v>
      </c>
      <c r="D133" s="67" t="s">
        <v>213</v>
      </c>
      <c r="E133" s="67" t="s">
        <v>352</v>
      </c>
      <c r="F133" s="67" t="s">
        <v>216</v>
      </c>
      <c r="G133" s="68" t="n">
        <f aca="false">G134</f>
        <v>172397</v>
      </c>
      <c r="H133" s="103"/>
      <c r="I133" s="104"/>
      <c r="J133" s="104"/>
      <c r="K133" s="104"/>
      <c r="L133" s="104"/>
      <c r="M133" s="104"/>
      <c r="N133" s="105"/>
      <c r="O133" s="42" t="n">
        <f aca="false">P133+Q133+R133+S133+T133</f>
        <v>0</v>
      </c>
    </row>
    <row r="134" s="102" customFormat="true" ht="30.75" hidden="false" customHeight="true" outlineLevel="0" collapsed="false">
      <c r="A134" s="66" t="s">
        <v>353</v>
      </c>
      <c r="B134" s="67"/>
      <c r="C134" s="67" t="s">
        <v>349</v>
      </c>
      <c r="D134" s="67" t="s">
        <v>213</v>
      </c>
      <c r="E134" s="67" t="s">
        <v>354</v>
      </c>
      <c r="F134" s="67" t="s">
        <v>216</v>
      </c>
      <c r="G134" s="68" t="n">
        <f aca="false">G135</f>
        <v>172397</v>
      </c>
      <c r="H134" s="103"/>
      <c r="I134" s="104"/>
      <c r="J134" s="104"/>
      <c r="K134" s="104"/>
      <c r="L134" s="104"/>
      <c r="M134" s="104"/>
      <c r="N134" s="105"/>
      <c r="O134" s="42" t="n">
        <f aca="false">P134+Q134+R134+S134+T134</f>
        <v>0</v>
      </c>
    </row>
    <row r="135" s="102" customFormat="true" ht="26.85" hidden="false" customHeight="false" outlineLevel="0" collapsed="false">
      <c r="A135" s="66" t="s">
        <v>355</v>
      </c>
      <c r="B135" s="67"/>
      <c r="C135" s="67" t="s">
        <v>349</v>
      </c>
      <c r="D135" s="67" t="s">
        <v>213</v>
      </c>
      <c r="E135" s="67" t="s">
        <v>354</v>
      </c>
      <c r="F135" s="67" t="s">
        <v>211</v>
      </c>
      <c r="G135" s="68" t="n">
        <v>172397</v>
      </c>
      <c r="H135" s="108" t="e">
        <f aca="false">#REF!+#REF!</f>
        <v>#VALUE!</v>
      </c>
      <c r="I135" s="108" t="e">
        <f aca="false">#REF!+#REF!</f>
        <v>#VALUE!</v>
      </c>
      <c r="J135" s="108" t="e">
        <f aca="false">#REF!+#REF!</f>
        <v>#VALUE!</v>
      </c>
      <c r="K135" s="108" t="e">
        <f aca="false">#REF!+#REF!</f>
        <v>#VALUE!</v>
      </c>
      <c r="L135" s="108" t="e">
        <f aca="false">#REF!+#REF!</f>
        <v>#VALUE!</v>
      </c>
      <c r="M135" s="108" t="e">
        <f aca="false">#REF!+#REF!</f>
        <v>#VALUE!</v>
      </c>
      <c r="N135" s="109" t="e">
        <f aca="false">#REF!+#REF!</f>
        <v>#VALUE!</v>
      </c>
      <c r="O135" s="42" t="n">
        <f aca="false">P135+Q135+R135+S135+T135</f>
        <v>-2281</v>
      </c>
      <c r="P135" s="78"/>
      <c r="R135" s="102" t="n">
        <v>2700</v>
      </c>
      <c r="T135" s="102" t="n">
        <v>-4981</v>
      </c>
      <c r="U135" s="102" t="n">
        <v>339</v>
      </c>
    </row>
    <row r="136" s="102" customFormat="true" ht="15.25" hidden="false" customHeight="false" outlineLevel="0" collapsed="false">
      <c r="A136" s="66" t="s">
        <v>356</v>
      </c>
      <c r="B136" s="67"/>
      <c r="C136" s="67" t="s">
        <v>349</v>
      </c>
      <c r="D136" s="67" t="s">
        <v>213</v>
      </c>
      <c r="E136" s="67" t="s">
        <v>357</v>
      </c>
      <c r="F136" s="67" t="s">
        <v>216</v>
      </c>
      <c r="G136" s="68" t="n">
        <f aca="false">G137</f>
        <v>30740</v>
      </c>
      <c r="H136" s="110"/>
      <c r="I136" s="111" t="n">
        <f aca="false">G136+H136</f>
        <v>30740</v>
      </c>
      <c r="J136" s="112"/>
      <c r="K136" s="113" t="n">
        <f aca="false">G136+J136</f>
        <v>30740</v>
      </c>
      <c r="L136" s="114"/>
      <c r="M136" s="111" t="n">
        <f aca="false">G136+L136</f>
        <v>30740</v>
      </c>
      <c r="N136" s="114"/>
      <c r="O136" s="42" t="n">
        <f aca="false">P136+Q136+R136+S136+T136</f>
        <v>0</v>
      </c>
    </row>
    <row r="137" s="102" customFormat="true" ht="30" hidden="false" customHeight="true" outlineLevel="0" collapsed="false">
      <c r="A137" s="66" t="s">
        <v>353</v>
      </c>
      <c r="B137" s="67"/>
      <c r="C137" s="67" t="s">
        <v>349</v>
      </c>
      <c r="D137" s="67" t="s">
        <v>213</v>
      </c>
      <c r="E137" s="67" t="s">
        <v>358</v>
      </c>
      <c r="F137" s="67" t="s">
        <v>216</v>
      </c>
      <c r="G137" s="68" t="n">
        <f aca="false">G138</f>
        <v>30740</v>
      </c>
      <c r="H137" s="108" t="n">
        <f aca="false">H138</f>
        <v>0</v>
      </c>
      <c r="I137" s="108" t="n">
        <f aca="false">I138</f>
        <v>0</v>
      </c>
      <c r="J137" s="108" t="n">
        <f aca="false">J138</f>
        <v>0</v>
      </c>
      <c r="K137" s="108" t="n">
        <f aca="false">K138</f>
        <v>0</v>
      </c>
      <c r="L137" s="108" t="n">
        <f aca="false">L138</f>
        <v>0</v>
      </c>
      <c r="M137" s="108" t="n">
        <f aca="false">M138</f>
        <v>0</v>
      </c>
      <c r="N137" s="109" t="n">
        <f aca="false">N138</f>
        <v>0</v>
      </c>
      <c r="O137" s="42" t="n">
        <f aca="false">P137+Q137+R137+S137+T137</f>
        <v>0</v>
      </c>
    </row>
    <row r="138" s="102" customFormat="true" ht="26.85" hidden="false" customHeight="false" outlineLevel="0" collapsed="false">
      <c r="A138" s="66" t="s">
        <v>359</v>
      </c>
      <c r="B138" s="67"/>
      <c r="C138" s="67" t="s">
        <v>349</v>
      </c>
      <c r="D138" s="67" t="s">
        <v>213</v>
      </c>
      <c r="E138" s="67" t="s">
        <v>358</v>
      </c>
      <c r="F138" s="67" t="s">
        <v>211</v>
      </c>
      <c r="G138" s="68" t="n">
        <v>30740</v>
      </c>
      <c r="H138" s="115"/>
      <c r="I138" s="113"/>
      <c r="J138" s="115"/>
      <c r="K138" s="113"/>
      <c r="L138" s="115"/>
      <c r="M138" s="113"/>
      <c r="N138" s="115"/>
      <c r="O138" s="42" t="n">
        <f aca="false">P138+Q138+R138+S138+T138</f>
        <v>-1475</v>
      </c>
      <c r="R138" s="102" t="n">
        <v>187</v>
      </c>
      <c r="T138" s="102" t="n">
        <v>-1662</v>
      </c>
      <c r="U138" s="102" t="n">
        <v>123</v>
      </c>
    </row>
    <row r="139" s="102" customFormat="true" ht="39.55" hidden="false" customHeight="false" outlineLevel="0" collapsed="false">
      <c r="A139" s="66" t="s">
        <v>226</v>
      </c>
      <c r="B139" s="67"/>
      <c r="C139" s="67" t="s">
        <v>349</v>
      </c>
      <c r="D139" s="67" t="s">
        <v>213</v>
      </c>
      <c r="E139" s="67" t="s">
        <v>227</v>
      </c>
      <c r="F139" s="67" t="s">
        <v>216</v>
      </c>
      <c r="G139" s="68" t="n">
        <f aca="false">G140+G142</f>
        <v>7377</v>
      </c>
      <c r="H139" s="115"/>
      <c r="I139" s="113"/>
      <c r="J139" s="115"/>
      <c r="K139" s="113"/>
      <c r="L139" s="115"/>
      <c r="M139" s="113"/>
      <c r="N139" s="115"/>
      <c r="O139" s="42" t="n">
        <f aca="false">P139+Q139+R139+S139+T139</f>
        <v>0</v>
      </c>
    </row>
    <row r="140" s="102" customFormat="true" ht="52.2" hidden="false" customHeight="false" outlineLevel="0" collapsed="false">
      <c r="A140" s="66" t="s">
        <v>360</v>
      </c>
      <c r="B140" s="67"/>
      <c r="C140" s="67" t="s">
        <v>349</v>
      </c>
      <c r="D140" s="67" t="s">
        <v>213</v>
      </c>
      <c r="E140" s="67" t="s">
        <v>361</v>
      </c>
      <c r="F140" s="67" t="s">
        <v>216</v>
      </c>
      <c r="G140" s="68" t="n">
        <f aca="false">G141</f>
        <v>4522</v>
      </c>
      <c r="H140" s="115"/>
      <c r="I140" s="113"/>
      <c r="J140" s="115"/>
      <c r="K140" s="113"/>
      <c r="L140" s="115"/>
      <c r="M140" s="113"/>
      <c r="N140" s="115"/>
      <c r="O140" s="42" t="n">
        <f aca="false">P140+Q140+R140+S140+T140</f>
        <v>0</v>
      </c>
    </row>
    <row r="141" s="102" customFormat="true" ht="26.85" hidden="false" customHeight="false" outlineLevel="0" collapsed="false">
      <c r="A141" s="66" t="s">
        <v>355</v>
      </c>
      <c r="B141" s="67"/>
      <c r="C141" s="67" t="s">
        <v>349</v>
      </c>
      <c r="D141" s="67" t="s">
        <v>213</v>
      </c>
      <c r="E141" s="67" t="s">
        <v>361</v>
      </c>
      <c r="F141" s="67" t="s">
        <v>211</v>
      </c>
      <c r="G141" s="68" t="n">
        <v>4522</v>
      </c>
      <c r="H141" s="115"/>
      <c r="I141" s="113"/>
      <c r="J141" s="115"/>
      <c r="K141" s="113"/>
      <c r="L141" s="115"/>
      <c r="M141" s="113"/>
      <c r="N141" s="115"/>
      <c r="O141" s="42" t="n">
        <f aca="false">P141+Q141+R141+S141+T141</f>
        <v>0</v>
      </c>
    </row>
    <row r="142" s="102" customFormat="true" ht="52.2" hidden="false" customHeight="false" outlineLevel="0" collapsed="false">
      <c r="A142" s="66" t="s">
        <v>362</v>
      </c>
      <c r="B142" s="67"/>
      <c r="C142" s="67" t="s">
        <v>349</v>
      </c>
      <c r="D142" s="67" t="s">
        <v>213</v>
      </c>
      <c r="E142" s="67" t="s">
        <v>363</v>
      </c>
      <c r="F142" s="67" t="s">
        <v>216</v>
      </c>
      <c r="G142" s="68" t="n">
        <f aca="false">G143</f>
        <v>2855</v>
      </c>
      <c r="H142" s="115"/>
      <c r="I142" s="113"/>
      <c r="J142" s="115"/>
      <c r="K142" s="113"/>
      <c r="L142" s="115"/>
      <c r="M142" s="113"/>
      <c r="N142" s="115"/>
      <c r="O142" s="42" t="n">
        <f aca="false">P142+Q142+R142+S142+T142</f>
        <v>0</v>
      </c>
    </row>
    <row r="143" s="102" customFormat="true" ht="26.85" hidden="false" customHeight="false" outlineLevel="0" collapsed="false">
      <c r="A143" s="66" t="s">
        <v>355</v>
      </c>
      <c r="B143" s="67"/>
      <c r="C143" s="67" t="s">
        <v>349</v>
      </c>
      <c r="D143" s="67" t="s">
        <v>213</v>
      </c>
      <c r="E143" s="67" t="s">
        <v>363</v>
      </c>
      <c r="F143" s="67" t="s">
        <v>211</v>
      </c>
      <c r="G143" s="68" t="n">
        <v>2855</v>
      </c>
      <c r="H143" s="115"/>
      <c r="I143" s="113"/>
      <c r="J143" s="115"/>
      <c r="K143" s="113"/>
      <c r="L143" s="115"/>
      <c r="M143" s="113"/>
      <c r="N143" s="115"/>
      <c r="O143" s="42" t="n">
        <f aca="false">P143+Q143+R143+S143+T143</f>
        <v>1138</v>
      </c>
      <c r="P143" s="102" t="n">
        <v>1138</v>
      </c>
    </row>
    <row r="144" s="102" customFormat="true" ht="15.25" hidden="false" customHeight="false" outlineLevel="0" collapsed="false">
      <c r="A144" s="56" t="s">
        <v>364</v>
      </c>
      <c r="B144" s="57"/>
      <c r="C144" s="57" t="s">
        <v>349</v>
      </c>
      <c r="D144" s="57" t="s">
        <v>332</v>
      </c>
      <c r="E144" s="57" t="s">
        <v>215</v>
      </c>
      <c r="F144" s="57" t="s">
        <v>216</v>
      </c>
      <c r="G144" s="58" t="n">
        <f aca="false">G148+G155+G145+G151</f>
        <v>147337</v>
      </c>
      <c r="H144" s="106" t="n">
        <f aca="false">H148+H150</f>
        <v>0</v>
      </c>
      <c r="I144" s="106" t="n">
        <f aca="false">I148+I150</f>
        <v>0</v>
      </c>
      <c r="J144" s="106" t="n">
        <f aca="false">J148+J150</f>
        <v>0</v>
      </c>
      <c r="K144" s="106" t="n">
        <f aca="false">K148+K150</f>
        <v>0</v>
      </c>
      <c r="L144" s="106" t="n">
        <f aca="false">L148+L150</f>
        <v>0</v>
      </c>
      <c r="M144" s="106" t="n">
        <f aca="false">M148+M150</f>
        <v>0</v>
      </c>
      <c r="N144" s="107" t="n">
        <f aca="false">N148+N150</f>
        <v>0</v>
      </c>
      <c r="O144" s="42" t="n">
        <f aca="false">P144+Q144+R144+S144+T144</f>
        <v>0</v>
      </c>
    </row>
    <row r="145" s="102" customFormat="true" ht="33" hidden="false" customHeight="true" outlineLevel="0" collapsed="false">
      <c r="A145" s="66" t="s">
        <v>351</v>
      </c>
      <c r="B145" s="67"/>
      <c r="C145" s="67" t="s">
        <v>349</v>
      </c>
      <c r="D145" s="67" t="s">
        <v>332</v>
      </c>
      <c r="E145" s="67" t="s">
        <v>352</v>
      </c>
      <c r="F145" s="67" t="s">
        <v>216</v>
      </c>
      <c r="G145" s="68" t="n">
        <f aca="false">G146</f>
        <v>29532</v>
      </c>
      <c r="H145" s="116"/>
      <c r="I145" s="116"/>
      <c r="J145" s="116"/>
      <c r="K145" s="116"/>
      <c r="L145" s="116"/>
      <c r="M145" s="116"/>
      <c r="N145" s="116"/>
      <c r="O145" s="42" t="n">
        <f aca="false">P145+Q145+R145+S145+T145</f>
        <v>0</v>
      </c>
    </row>
    <row r="146" s="102" customFormat="true" ht="32.25" hidden="false" customHeight="true" outlineLevel="0" collapsed="false">
      <c r="A146" s="66" t="s">
        <v>353</v>
      </c>
      <c r="B146" s="67"/>
      <c r="C146" s="67" t="s">
        <v>349</v>
      </c>
      <c r="D146" s="67" t="s">
        <v>332</v>
      </c>
      <c r="E146" s="67" t="s">
        <v>354</v>
      </c>
      <c r="F146" s="67" t="s">
        <v>216</v>
      </c>
      <c r="G146" s="68" t="n">
        <f aca="false">G147</f>
        <v>29532</v>
      </c>
      <c r="H146" s="116"/>
      <c r="I146" s="116"/>
      <c r="J146" s="116"/>
      <c r="K146" s="116"/>
      <c r="L146" s="116"/>
      <c r="M146" s="116"/>
      <c r="N146" s="116"/>
      <c r="O146" s="42" t="n">
        <f aca="false">P146+Q146+R146+S146+T146</f>
        <v>0</v>
      </c>
    </row>
    <row r="147" s="102" customFormat="true" ht="26.85" hidden="false" customHeight="false" outlineLevel="0" collapsed="false">
      <c r="A147" s="66" t="s">
        <v>355</v>
      </c>
      <c r="B147" s="67"/>
      <c r="C147" s="67" t="s">
        <v>349</v>
      </c>
      <c r="D147" s="67" t="s">
        <v>332</v>
      </c>
      <c r="E147" s="67" t="s">
        <v>354</v>
      </c>
      <c r="F147" s="67" t="s">
        <v>211</v>
      </c>
      <c r="G147" s="68" t="n">
        <v>29532</v>
      </c>
      <c r="H147" s="116"/>
      <c r="I147" s="116"/>
      <c r="J147" s="116"/>
      <c r="K147" s="116"/>
      <c r="L147" s="116"/>
      <c r="M147" s="116"/>
      <c r="N147" s="116"/>
      <c r="O147" s="42" t="n">
        <f aca="false">P147+Q147+R147+S147+T147</f>
        <v>932</v>
      </c>
      <c r="P147" s="78"/>
      <c r="T147" s="102" t="n">
        <v>932</v>
      </c>
      <c r="U147" s="102" t="n">
        <v>30</v>
      </c>
    </row>
    <row r="148" s="102" customFormat="true" ht="26.85" hidden="false" customHeight="false" outlineLevel="0" collapsed="false">
      <c r="A148" s="66" t="s">
        <v>365</v>
      </c>
      <c r="B148" s="67"/>
      <c r="C148" s="67" t="s">
        <v>349</v>
      </c>
      <c r="D148" s="67" t="s">
        <v>332</v>
      </c>
      <c r="E148" s="67" t="s">
        <v>366</v>
      </c>
      <c r="F148" s="67" t="s">
        <v>216</v>
      </c>
      <c r="G148" s="68" t="n">
        <f aca="false">G149</f>
        <v>116865</v>
      </c>
      <c r="H148" s="110"/>
      <c r="I148" s="111"/>
      <c r="J148" s="112"/>
      <c r="K148" s="113"/>
      <c r="L148" s="114"/>
      <c r="M148" s="111"/>
      <c r="N148" s="114"/>
      <c r="O148" s="42" t="n">
        <f aca="false">P148+Q148+R148+S148+T148</f>
        <v>0</v>
      </c>
    </row>
    <row r="149" s="102" customFormat="true" ht="32.25" hidden="false" customHeight="true" outlineLevel="0" collapsed="false">
      <c r="A149" s="66" t="s">
        <v>353</v>
      </c>
      <c r="B149" s="67"/>
      <c r="C149" s="67" t="s">
        <v>349</v>
      </c>
      <c r="D149" s="67" t="s">
        <v>332</v>
      </c>
      <c r="E149" s="67" t="s">
        <v>367</v>
      </c>
      <c r="F149" s="67" t="s">
        <v>216</v>
      </c>
      <c r="G149" s="68" t="n">
        <f aca="false">G150</f>
        <v>116865</v>
      </c>
      <c r="H149" s="110"/>
      <c r="I149" s="111"/>
      <c r="J149" s="112"/>
      <c r="K149" s="113"/>
      <c r="L149" s="114"/>
      <c r="M149" s="111"/>
      <c r="N149" s="114"/>
      <c r="O149" s="42" t="n">
        <f aca="false">P149+Q149+R149+S149+T149</f>
        <v>0</v>
      </c>
    </row>
    <row r="150" s="102" customFormat="true" ht="26.85" hidden="false" customHeight="false" outlineLevel="0" collapsed="false">
      <c r="A150" s="66" t="s">
        <v>359</v>
      </c>
      <c r="B150" s="67"/>
      <c r="C150" s="67" t="s">
        <v>349</v>
      </c>
      <c r="D150" s="67" t="s">
        <v>332</v>
      </c>
      <c r="E150" s="67" t="s">
        <v>367</v>
      </c>
      <c r="F150" s="67" t="s">
        <v>211</v>
      </c>
      <c r="G150" s="93" t="n">
        <v>116865</v>
      </c>
      <c r="H150" s="117" t="n">
        <f aca="false">H167</f>
        <v>0</v>
      </c>
      <c r="I150" s="117" t="n">
        <f aca="false">I167</f>
        <v>0</v>
      </c>
      <c r="J150" s="117" t="n">
        <f aca="false">J167</f>
        <v>0</v>
      </c>
      <c r="K150" s="117" t="n">
        <f aca="false">K167</f>
        <v>0</v>
      </c>
      <c r="L150" s="117" t="n">
        <f aca="false">L167</f>
        <v>0</v>
      </c>
      <c r="M150" s="117" t="n">
        <f aca="false">M167</f>
        <v>0</v>
      </c>
      <c r="N150" s="118" t="n">
        <f aca="false">N167</f>
        <v>0</v>
      </c>
      <c r="O150" s="42" t="n">
        <f aca="false">P150+Q150+R150+S150+T150</f>
        <v>2807</v>
      </c>
      <c r="P150" s="78"/>
      <c r="R150" s="102" t="n">
        <v>500</v>
      </c>
      <c r="T150" s="102" t="n">
        <v>2307</v>
      </c>
      <c r="U150" s="102" t="n">
        <v>226</v>
      </c>
    </row>
    <row r="151" s="102" customFormat="true" ht="34.5" hidden="false" customHeight="true" outlineLevel="0" collapsed="false">
      <c r="A151" s="66" t="s">
        <v>259</v>
      </c>
      <c r="B151" s="67"/>
      <c r="C151" s="67" t="s">
        <v>349</v>
      </c>
      <c r="D151" s="67" t="s">
        <v>332</v>
      </c>
      <c r="E151" s="67" t="s">
        <v>260</v>
      </c>
      <c r="F151" s="67" t="s">
        <v>216</v>
      </c>
      <c r="G151" s="68" t="n">
        <f aca="false">G152</f>
        <v>10</v>
      </c>
      <c r="H151" s="117"/>
      <c r="I151" s="117"/>
      <c r="J151" s="117"/>
      <c r="K151" s="117"/>
      <c r="L151" s="117"/>
      <c r="M151" s="117"/>
      <c r="N151" s="118"/>
      <c r="O151" s="42" t="n">
        <f aca="false">P151+Q151+R151+S151+T151</f>
        <v>0</v>
      </c>
      <c r="P151" s="78"/>
    </row>
    <row r="152" s="102" customFormat="true" ht="26.85" hidden="false" customHeight="false" outlineLevel="0" collapsed="false">
      <c r="A152" s="66" t="s">
        <v>261</v>
      </c>
      <c r="B152" s="67"/>
      <c r="C152" s="67" t="s">
        <v>349</v>
      </c>
      <c r="D152" s="67" t="s">
        <v>332</v>
      </c>
      <c r="E152" s="67" t="s">
        <v>262</v>
      </c>
      <c r="F152" s="67" t="s">
        <v>216</v>
      </c>
      <c r="G152" s="68" t="n">
        <f aca="false">G153</f>
        <v>10</v>
      </c>
      <c r="H152" s="117"/>
      <c r="I152" s="117"/>
      <c r="J152" s="117"/>
      <c r="K152" s="117"/>
      <c r="L152" s="117"/>
      <c r="M152" s="117"/>
      <c r="N152" s="118"/>
      <c r="O152" s="42" t="n">
        <f aca="false">P152+Q152+R152+S152+T152</f>
        <v>0</v>
      </c>
      <c r="P152" s="78"/>
    </row>
    <row r="153" s="102" customFormat="true" ht="39.55" hidden="false" customHeight="false" outlineLevel="0" collapsed="false">
      <c r="A153" s="66" t="s">
        <v>253</v>
      </c>
      <c r="B153" s="67"/>
      <c r="C153" s="67" t="s">
        <v>349</v>
      </c>
      <c r="D153" s="67" t="s">
        <v>332</v>
      </c>
      <c r="E153" s="67" t="s">
        <v>262</v>
      </c>
      <c r="F153" s="67" t="s">
        <v>225</v>
      </c>
      <c r="G153" s="68" t="n">
        <f aca="false">G154</f>
        <v>10</v>
      </c>
      <c r="H153" s="117"/>
      <c r="I153" s="117"/>
      <c r="J153" s="117"/>
      <c r="K153" s="117"/>
      <c r="L153" s="117"/>
      <c r="M153" s="117"/>
      <c r="N153" s="118"/>
      <c r="O153" s="42" t="n">
        <f aca="false">P153+Q153+R153+S153+T153</f>
        <v>0</v>
      </c>
      <c r="P153" s="78"/>
    </row>
    <row r="154" s="78" customFormat="true" ht="39.55" hidden="false" customHeight="false" outlineLevel="0" collapsed="false">
      <c r="A154" s="66" t="s">
        <v>263</v>
      </c>
      <c r="B154" s="67"/>
      <c r="C154" s="67" t="s">
        <v>349</v>
      </c>
      <c r="D154" s="67" t="s">
        <v>332</v>
      </c>
      <c r="E154" s="67" t="s">
        <v>262</v>
      </c>
      <c r="F154" s="67" t="s">
        <v>225</v>
      </c>
      <c r="G154" s="68" t="n">
        <v>10</v>
      </c>
      <c r="H154" s="117"/>
      <c r="I154" s="117"/>
      <c r="J154" s="117"/>
      <c r="K154" s="117"/>
      <c r="L154" s="117"/>
      <c r="M154" s="117"/>
      <c r="N154" s="118"/>
      <c r="O154" s="42" t="n">
        <f aca="false">P154+Q154+R154+S154+T154</f>
        <v>10</v>
      </c>
      <c r="S154" s="78" t="n">
        <v>10</v>
      </c>
    </row>
    <row r="155" s="102" customFormat="true" ht="39.55" hidden="false" customHeight="false" outlineLevel="0" collapsed="false">
      <c r="A155" s="66" t="s">
        <v>226</v>
      </c>
      <c r="B155" s="67"/>
      <c r="C155" s="67" t="s">
        <v>349</v>
      </c>
      <c r="D155" s="67" t="s">
        <v>332</v>
      </c>
      <c r="E155" s="67" t="s">
        <v>227</v>
      </c>
      <c r="F155" s="67" t="s">
        <v>216</v>
      </c>
      <c r="G155" s="68" t="n">
        <f aca="false">G156</f>
        <v>930</v>
      </c>
      <c r="H155" s="117"/>
      <c r="I155" s="117"/>
      <c r="J155" s="117"/>
      <c r="K155" s="117"/>
      <c r="L155" s="117"/>
      <c r="M155" s="117"/>
      <c r="N155" s="118"/>
      <c r="O155" s="42" t="n">
        <f aca="false">P155+Q155+R155+S155+T155</f>
        <v>0</v>
      </c>
    </row>
    <row r="156" s="102" customFormat="true" ht="52.2" hidden="false" customHeight="false" outlineLevel="0" collapsed="false">
      <c r="A156" s="66" t="s">
        <v>362</v>
      </c>
      <c r="B156" s="67"/>
      <c r="C156" s="67" t="s">
        <v>349</v>
      </c>
      <c r="D156" s="67" t="s">
        <v>332</v>
      </c>
      <c r="E156" s="67" t="s">
        <v>363</v>
      </c>
      <c r="F156" s="67" t="s">
        <v>216</v>
      </c>
      <c r="G156" s="68" t="n">
        <f aca="false">G157</f>
        <v>930</v>
      </c>
      <c r="H156" s="117"/>
      <c r="I156" s="117"/>
      <c r="J156" s="117"/>
      <c r="K156" s="117"/>
      <c r="L156" s="117"/>
      <c r="M156" s="117"/>
      <c r="N156" s="118"/>
      <c r="O156" s="42" t="n">
        <f aca="false">P156+Q156+R156+S156+T156</f>
        <v>0</v>
      </c>
    </row>
    <row r="157" s="102" customFormat="true" ht="26.85" hidden="false" customHeight="false" outlineLevel="0" collapsed="false">
      <c r="A157" s="66" t="s">
        <v>355</v>
      </c>
      <c r="B157" s="67"/>
      <c r="C157" s="67" t="s">
        <v>349</v>
      </c>
      <c r="D157" s="67" t="s">
        <v>332</v>
      </c>
      <c r="E157" s="67" t="s">
        <v>363</v>
      </c>
      <c r="F157" s="67" t="s">
        <v>211</v>
      </c>
      <c r="G157" s="68" t="n">
        <v>930</v>
      </c>
      <c r="H157" s="117"/>
      <c r="I157" s="117"/>
      <c r="J157" s="117"/>
      <c r="K157" s="117"/>
      <c r="L157" s="117"/>
      <c r="M157" s="117"/>
      <c r="N157" s="118"/>
      <c r="O157" s="42" t="n">
        <f aca="false">P157+Q157+R157+S157+T157</f>
        <v>474</v>
      </c>
      <c r="P157" s="102" t="n">
        <v>474</v>
      </c>
    </row>
    <row r="158" s="102" customFormat="true" ht="26.85" hidden="false" customHeight="false" outlineLevel="0" collapsed="false">
      <c r="A158" s="56" t="s">
        <v>368</v>
      </c>
      <c r="B158" s="57"/>
      <c r="C158" s="57" t="s">
        <v>349</v>
      </c>
      <c r="D158" s="57" t="s">
        <v>285</v>
      </c>
      <c r="E158" s="57" t="s">
        <v>215</v>
      </c>
      <c r="F158" s="57" t="s">
        <v>216</v>
      </c>
      <c r="G158" s="53" t="n">
        <f aca="false">G159</f>
        <v>4078</v>
      </c>
      <c r="H158" s="117"/>
      <c r="I158" s="117"/>
      <c r="J158" s="117"/>
      <c r="K158" s="117"/>
      <c r="L158" s="117"/>
      <c r="M158" s="117"/>
      <c r="N158" s="118"/>
      <c r="O158" s="42" t="n">
        <f aca="false">P158+Q158+R158+S158+T158</f>
        <v>0</v>
      </c>
    </row>
    <row r="159" s="102" customFormat="true" ht="30.75" hidden="false" customHeight="true" outlineLevel="0" collapsed="false">
      <c r="A159" s="66" t="s">
        <v>351</v>
      </c>
      <c r="B159" s="67"/>
      <c r="C159" s="67" t="s">
        <v>349</v>
      </c>
      <c r="D159" s="67" t="s">
        <v>285</v>
      </c>
      <c r="E159" s="67" t="s">
        <v>352</v>
      </c>
      <c r="F159" s="67" t="s">
        <v>216</v>
      </c>
      <c r="G159" s="93" t="n">
        <f aca="false">G160</f>
        <v>4078</v>
      </c>
      <c r="H159" s="117"/>
      <c r="I159" s="117"/>
      <c r="J159" s="117"/>
      <c r="K159" s="117"/>
      <c r="L159" s="117"/>
      <c r="M159" s="117"/>
      <c r="N159" s="118"/>
      <c r="O159" s="42" t="n">
        <f aca="false">P159+Q159+R159+S159+T159</f>
        <v>0</v>
      </c>
    </row>
    <row r="160" s="102" customFormat="true" ht="28.5" hidden="false" customHeight="true" outlineLevel="0" collapsed="false">
      <c r="A160" s="66" t="s">
        <v>353</v>
      </c>
      <c r="B160" s="57"/>
      <c r="C160" s="67" t="s">
        <v>349</v>
      </c>
      <c r="D160" s="67" t="s">
        <v>285</v>
      </c>
      <c r="E160" s="67" t="s">
        <v>354</v>
      </c>
      <c r="F160" s="67" t="s">
        <v>216</v>
      </c>
      <c r="G160" s="93" t="n">
        <f aca="false">G161</f>
        <v>4078</v>
      </c>
      <c r="H160" s="117"/>
      <c r="I160" s="117"/>
      <c r="J160" s="117"/>
      <c r="K160" s="117"/>
      <c r="L160" s="117"/>
      <c r="M160" s="117"/>
      <c r="N160" s="118"/>
      <c r="O160" s="42" t="n">
        <f aca="false">P160+Q160+R160+S160+T160</f>
        <v>0</v>
      </c>
    </row>
    <row r="161" s="102" customFormat="true" ht="26.85" hidden="false" customHeight="false" outlineLevel="0" collapsed="false">
      <c r="A161" s="66" t="s">
        <v>355</v>
      </c>
      <c r="B161" s="57"/>
      <c r="C161" s="67" t="s">
        <v>349</v>
      </c>
      <c r="D161" s="67" t="s">
        <v>285</v>
      </c>
      <c r="E161" s="67" t="s">
        <v>354</v>
      </c>
      <c r="F161" s="67" t="s">
        <v>211</v>
      </c>
      <c r="G161" s="93" t="n">
        <v>4078</v>
      </c>
      <c r="H161" s="117"/>
      <c r="I161" s="117"/>
      <c r="J161" s="117"/>
      <c r="K161" s="117"/>
      <c r="L161" s="117"/>
      <c r="M161" s="117"/>
      <c r="N161" s="118"/>
      <c r="O161" s="42" t="n">
        <f aca="false">P161+Q161+R161+S161+T161</f>
        <v>-255</v>
      </c>
      <c r="T161" s="102" t="n">
        <v>-255</v>
      </c>
    </row>
    <row r="162" s="102" customFormat="true" ht="15" hidden="false" customHeight="true" outlineLevel="0" collapsed="false">
      <c r="A162" s="56" t="s">
        <v>369</v>
      </c>
      <c r="B162" s="57"/>
      <c r="C162" s="57" t="s">
        <v>349</v>
      </c>
      <c r="D162" s="57" t="s">
        <v>266</v>
      </c>
      <c r="E162" s="57" t="s">
        <v>215</v>
      </c>
      <c r="F162" s="57" t="s">
        <v>216</v>
      </c>
      <c r="G162" s="53" t="n">
        <f aca="false">G163+G166</f>
        <v>81551</v>
      </c>
      <c r="H162" s="117"/>
      <c r="I162" s="117"/>
      <c r="J162" s="117"/>
      <c r="K162" s="117"/>
      <c r="L162" s="117"/>
      <c r="M162" s="117"/>
      <c r="N162" s="118"/>
      <c r="O162" s="42" t="n">
        <f aca="false">P162+Q162+R162+S162+T162</f>
        <v>0</v>
      </c>
    </row>
    <row r="163" s="102" customFormat="true" ht="30" hidden="false" customHeight="true" outlineLevel="0" collapsed="false">
      <c r="A163" s="66" t="s">
        <v>351</v>
      </c>
      <c r="B163" s="67"/>
      <c r="C163" s="67" t="s">
        <v>349</v>
      </c>
      <c r="D163" s="67" t="s">
        <v>266</v>
      </c>
      <c r="E163" s="67" t="s">
        <v>352</v>
      </c>
      <c r="F163" s="67" t="s">
        <v>216</v>
      </c>
      <c r="G163" s="93" t="n">
        <f aca="false">G164</f>
        <v>63668</v>
      </c>
      <c r="H163" s="117"/>
      <c r="I163" s="117"/>
      <c r="J163" s="117"/>
      <c r="K163" s="117"/>
      <c r="L163" s="117"/>
      <c r="M163" s="117"/>
      <c r="N163" s="118"/>
      <c r="O163" s="42" t="n">
        <f aca="false">P163+Q163+R163+S163+T163</f>
        <v>0</v>
      </c>
    </row>
    <row r="164" s="102" customFormat="true" ht="27" hidden="false" customHeight="true" outlineLevel="0" collapsed="false">
      <c r="A164" s="66" t="s">
        <v>353</v>
      </c>
      <c r="B164" s="57"/>
      <c r="C164" s="67" t="s">
        <v>349</v>
      </c>
      <c r="D164" s="67" t="s">
        <v>266</v>
      </c>
      <c r="E164" s="67" t="s">
        <v>354</v>
      </c>
      <c r="F164" s="67" t="s">
        <v>216</v>
      </c>
      <c r="G164" s="93" t="n">
        <f aca="false">G165</f>
        <v>63668</v>
      </c>
      <c r="H164" s="117"/>
      <c r="I164" s="117"/>
      <c r="J164" s="117"/>
      <c r="K164" s="117"/>
      <c r="L164" s="117"/>
      <c r="M164" s="117"/>
      <c r="N164" s="118"/>
      <c r="O164" s="42" t="n">
        <f aca="false">P164+Q164+R164+S164+T164</f>
        <v>0</v>
      </c>
    </row>
    <row r="165" s="102" customFormat="true" ht="26.85" hidden="false" customHeight="false" outlineLevel="0" collapsed="false">
      <c r="A165" s="66" t="s">
        <v>355</v>
      </c>
      <c r="B165" s="57"/>
      <c r="C165" s="67" t="s">
        <v>349</v>
      </c>
      <c r="D165" s="67" t="s">
        <v>266</v>
      </c>
      <c r="E165" s="67" t="s">
        <v>354</v>
      </c>
      <c r="F165" s="67" t="s">
        <v>211</v>
      </c>
      <c r="G165" s="93" t="n">
        <v>63668</v>
      </c>
      <c r="H165" s="117"/>
      <c r="I165" s="117"/>
      <c r="J165" s="117"/>
      <c r="K165" s="117"/>
      <c r="L165" s="117"/>
      <c r="M165" s="117"/>
      <c r="N165" s="118"/>
      <c r="O165" s="42" t="n">
        <f aca="false">P165+Q165+R165+S165+T165</f>
        <v>0</v>
      </c>
    </row>
    <row r="166" s="102" customFormat="true" ht="26.85" hidden="false" customHeight="false" outlineLevel="0" collapsed="false">
      <c r="A166" s="66" t="s">
        <v>370</v>
      </c>
      <c r="B166" s="57"/>
      <c r="C166" s="67" t="s">
        <v>349</v>
      </c>
      <c r="D166" s="67" t="s">
        <v>266</v>
      </c>
      <c r="E166" s="67" t="s">
        <v>371</v>
      </c>
      <c r="F166" s="67" t="s">
        <v>216</v>
      </c>
      <c r="G166" s="93" t="n">
        <f aca="false">G167</f>
        <v>17883</v>
      </c>
      <c r="H166" s="117"/>
      <c r="I166" s="117"/>
      <c r="J166" s="117"/>
      <c r="K166" s="117"/>
      <c r="L166" s="117"/>
      <c r="M166" s="117"/>
      <c r="N166" s="118"/>
      <c r="O166" s="42" t="n">
        <f aca="false">P166+Q166+R166+S166+T166</f>
        <v>0</v>
      </c>
    </row>
    <row r="167" s="102" customFormat="true" ht="64.9" hidden="false" customHeight="false" outlineLevel="0" collapsed="false">
      <c r="A167" s="66" t="s">
        <v>372</v>
      </c>
      <c r="B167" s="67"/>
      <c r="C167" s="67" t="s">
        <v>349</v>
      </c>
      <c r="D167" s="67" t="s">
        <v>266</v>
      </c>
      <c r="E167" s="67" t="s">
        <v>373</v>
      </c>
      <c r="F167" s="67" t="s">
        <v>216</v>
      </c>
      <c r="G167" s="93" t="n">
        <f aca="false">G168</f>
        <v>17883</v>
      </c>
      <c r="H167" s="117" t="n">
        <f aca="false">H169</f>
        <v>0</v>
      </c>
      <c r="I167" s="117" t="n">
        <f aca="false">I169</f>
        <v>0</v>
      </c>
      <c r="J167" s="117" t="n">
        <f aca="false">J169</f>
        <v>0</v>
      </c>
      <c r="K167" s="117" t="n">
        <f aca="false">K169</f>
        <v>0</v>
      </c>
      <c r="L167" s="117" t="n">
        <f aca="false">L169</f>
        <v>0</v>
      </c>
      <c r="M167" s="117" t="n">
        <f aca="false">M169</f>
        <v>0</v>
      </c>
      <c r="N167" s="118" t="n">
        <f aca="false">N169</f>
        <v>0</v>
      </c>
      <c r="O167" s="42" t="n">
        <f aca="false">P167+Q167+R167+S167+T167</f>
        <v>0</v>
      </c>
    </row>
    <row r="168" s="102" customFormat="true" ht="26.85" hidden="false" customHeight="false" outlineLevel="0" collapsed="false">
      <c r="A168" s="66" t="s">
        <v>355</v>
      </c>
      <c r="B168" s="67"/>
      <c r="C168" s="67" t="s">
        <v>349</v>
      </c>
      <c r="D168" s="67" t="s">
        <v>266</v>
      </c>
      <c r="E168" s="67" t="s">
        <v>373</v>
      </c>
      <c r="F168" s="67" t="s">
        <v>211</v>
      </c>
      <c r="G168" s="93" t="n">
        <v>17883</v>
      </c>
      <c r="H168" s="119"/>
      <c r="I168" s="119"/>
      <c r="J168" s="119"/>
      <c r="K168" s="119"/>
      <c r="L168" s="119"/>
      <c r="M168" s="119"/>
      <c r="N168" s="119"/>
      <c r="O168" s="42" t="n">
        <f aca="false">P168+Q168+R168+S168+T168</f>
        <v>0</v>
      </c>
    </row>
    <row r="169" s="102" customFormat="true" ht="45" hidden="false" customHeight="true" outlineLevel="0" collapsed="false">
      <c r="A169" s="56" t="s">
        <v>374</v>
      </c>
      <c r="B169" s="57"/>
      <c r="C169" s="57" t="s">
        <v>349</v>
      </c>
      <c r="D169" s="57" t="s">
        <v>283</v>
      </c>
      <c r="E169" s="57" t="s">
        <v>215</v>
      </c>
      <c r="F169" s="57" t="s">
        <v>216</v>
      </c>
      <c r="G169" s="58" t="n">
        <f aca="false">G170+G183+G178+G173+G176</f>
        <v>64332</v>
      </c>
      <c r="H169" s="110"/>
      <c r="I169" s="111"/>
      <c r="J169" s="112"/>
      <c r="K169" s="113"/>
      <c r="L169" s="114"/>
      <c r="M169" s="111"/>
      <c r="N169" s="114"/>
      <c r="O169" s="42" t="n">
        <f aca="false">P169+Q169+R169+S169+T169</f>
        <v>0</v>
      </c>
    </row>
    <row r="170" s="102" customFormat="true" ht="124.5" hidden="false" customHeight="true" outlineLevel="0" collapsed="false">
      <c r="A170" s="66" t="s">
        <v>375</v>
      </c>
      <c r="B170" s="67"/>
      <c r="C170" s="67" t="s">
        <v>349</v>
      </c>
      <c r="D170" s="67" t="s">
        <v>283</v>
      </c>
      <c r="E170" s="67" t="s">
        <v>376</v>
      </c>
      <c r="F170" s="67" t="s">
        <v>216</v>
      </c>
      <c r="G170" s="68" t="n">
        <f aca="false">G171</f>
        <v>25547</v>
      </c>
      <c r="H170" s="115"/>
      <c r="I170" s="113"/>
      <c r="J170" s="115"/>
      <c r="K170" s="113"/>
      <c r="L170" s="115"/>
      <c r="M170" s="113"/>
      <c r="N170" s="115"/>
      <c r="O170" s="42" t="n">
        <f aca="false">P170+Q170+R170+S170+T170</f>
        <v>0</v>
      </c>
    </row>
    <row r="171" s="102" customFormat="true" ht="37.5" hidden="false" customHeight="true" outlineLevel="0" collapsed="false">
      <c r="A171" s="66" t="s">
        <v>353</v>
      </c>
      <c r="B171" s="67"/>
      <c r="C171" s="67" t="s">
        <v>349</v>
      </c>
      <c r="D171" s="67" t="s">
        <v>283</v>
      </c>
      <c r="E171" s="67" t="s">
        <v>377</v>
      </c>
      <c r="F171" s="67" t="s">
        <v>216</v>
      </c>
      <c r="G171" s="68" t="n">
        <f aca="false">G172</f>
        <v>25547</v>
      </c>
      <c r="H171" s="115"/>
      <c r="I171" s="113"/>
      <c r="J171" s="115"/>
      <c r="K171" s="113"/>
      <c r="L171" s="115"/>
      <c r="M171" s="113"/>
      <c r="N171" s="115"/>
      <c r="O171" s="42" t="n">
        <f aca="false">P171+Q171+R171+S171+T171</f>
        <v>0</v>
      </c>
    </row>
    <row r="172" s="102" customFormat="true" ht="36.75" hidden="false" customHeight="true" outlineLevel="0" collapsed="false">
      <c r="A172" s="66" t="s">
        <v>355</v>
      </c>
      <c r="B172" s="67"/>
      <c r="C172" s="67" t="s">
        <v>349</v>
      </c>
      <c r="D172" s="67" t="s">
        <v>283</v>
      </c>
      <c r="E172" s="67" t="s">
        <v>377</v>
      </c>
      <c r="F172" s="67" t="s">
        <v>211</v>
      </c>
      <c r="G172" s="68" t="n">
        <v>25547</v>
      </c>
      <c r="H172" s="115"/>
      <c r="I172" s="113"/>
      <c r="J172" s="115"/>
      <c r="K172" s="113"/>
      <c r="L172" s="115"/>
      <c r="M172" s="113"/>
      <c r="N172" s="115"/>
      <c r="O172" s="42" t="n">
        <f aca="false">P172+Q172+R172+S172+T172</f>
        <v>9</v>
      </c>
      <c r="T172" s="102" t="n">
        <v>9</v>
      </c>
    </row>
    <row r="173" s="102" customFormat="true" ht="39.55" hidden="false" customHeight="false" outlineLevel="0" collapsed="false">
      <c r="A173" s="66" t="s">
        <v>378</v>
      </c>
      <c r="B173" s="67"/>
      <c r="C173" s="67" t="s">
        <v>349</v>
      </c>
      <c r="D173" s="67" t="s">
        <v>283</v>
      </c>
      <c r="E173" s="67" t="s">
        <v>379</v>
      </c>
      <c r="F173" s="67" t="s">
        <v>216</v>
      </c>
      <c r="G173" s="68" t="n">
        <f aca="false">G174</f>
        <v>421</v>
      </c>
      <c r="H173" s="103"/>
      <c r="I173" s="104"/>
      <c r="J173" s="104"/>
      <c r="K173" s="104"/>
      <c r="L173" s="104"/>
      <c r="M173" s="104"/>
      <c r="N173" s="105"/>
      <c r="O173" s="42" t="n">
        <f aca="false">P173+Q173+R173+S173+T173</f>
        <v>0</v>
      </c>
    </row>
    <row r="174" s="102" customFormat="true" ht="29.25" hidden="false" customHeight="true" outlineLevel="0" collapsed="false">
      <c r="A174" s="66" t="s">
        <v>353</v>
      </c>
      <c r="B174" s="67"/>
      <c r="C174" s="67" t="s">
        <v>349</v>
      </c>
      <c r="D174" s="67" t="s">
        <v>283</v>
      </c>
      <c r="E174" s="67" t="s">
        <v>380</v>
      </c>
      <c r="F174" s="67" t="s">
        <v>216</v>
      </c>
      <c r="G174" s="68" t="n">
        <f aca="false">G175</f>
        <v>421</v>
      </c>
      <c r="H174" s="103"/>
      <c r="I174" s="104"/>
      <c r="J174" s="104"/>
      <c r="K174" s="104"/>
      <c r="L174" s="104"/>
      <c r="M174" s="104"/>
      <c r="N174" s="105"/>
      <c r="O174" s="42" t="n">
        <f aca="false">P174+Q174+R174+S174+T174</f>
        <v>0</v>
      </c>
    </row>
    <row r="175" s="102" customFormat="true" ht="26.85" hidden="false" customHeight="false" outlineLevel="0" collapsed="false">
      <c r="A175" s="66" t="s">
        <v>355</v>
      </c>
      <c r="B175" s="67"/>
      <c r="C175" s="67" t="s">
        <v>349</v>
      </c>
      <c r="D175" s="67" t="s">
        <v>283</v>
      </c>
      <c r="E175" s="67" t="s">
        <v>380</v>
      </c>
      <c r="F175" s="67" t="s">
        <v>211</v>
      </c>
      <c r="G175" s="68" t="n">
        <v>421</v>
      </c>
      <c r="H175" s="103"/>
      <c r="I175" s="104"/>
      <c r="J175" s="104"/>
      <c r="K175" s="104"/>
      <c r="L175" s="104"/>
      <c r="M175" s="104"/>
      <c r="N175" s="105"/>
      <c r="O175" s="42" t="n">
        <f aca="false">P175+Q175+R175+S175+T175</f>
        <v>-6</v>
      </c>
      <c r="S175" s="102" t="n">
        <v>-6</v>
      </c>
    </row>
    <row r="176" s="102" customFormat="true" ht="15.25" hidden="false" customHeight="false" outlineLevel="0" collapsed="false">
      <c r="A176" s="66" t="s">
        <v>278</v>
      </c>
      <c r="B176" s="67"/>
      <c r="C176" s="67" t="s">
        <v>349</v>
      </c>
      <c r="D176" s="67" t="s">
        <v>283</v>
      </c>
      <c r="E176" s="67" t="s">
        <v>279</v>
      </c>
      <c r="F176" s="67" t="s">
        <v>216</v>
      </c>
      <c r="G176" s="68" t="n">
        <f aca="false">G177</f>
        <v>3121</v>
      </c>
      <c r="H176" s="115"/>
      <c r="I176" s="113"/>
      <c r="J176" s="115"/>
      <c r="K176" s="113"/>
      <c r="L176" s="115"/>
      <c r="M176" s="113"/>
      <c r="N176" s="115"/>
      <c r="O176" s="42" t="n">
        <f aca="false">P176+Q176+R176+S176+T176</f>
        <v>0</v>
      </c>
    </row>
    <row r="177" s="102" customFormat="true" ht="26.85" hidden="false" customHeight="false" outlineLevel="0" collapsed="false">
      <c r="A177" s="120" t="s">
        <v>381</v>
      </c>
      <c r="B177" s="67"/>
      <c r="C177" s="67" t="s">
        <v>349</v>
      </c>
      <c r="D177" s="67" t="s">
        <v>283</v>
      </c>
      <c r="E177" s="67" t="s">
        <v>279</v>
      </c>
      <c r="F177" s="67" t="s">
        <v>382</v>
      </c>
      <c r="G177" s="68" t="n">
        <v>3121</v>
      </c>
      <c r="H177" s="115"/>
      <c r="I177" s="113"/>
      <c r="J177" s="115"/>
      <c r="K177" s="113"/>
      <c r="L177" s="115"/>
      <c r="M177" s="113"/>
      <c r="N177" s="115"/>
      <c r="O177" s="42" t="n">
        <f aca="false">P177+Q177+R177+S177+T177</f>
        <v>0</v>
      </c>
    </row>
    <row r="178" s="102" customFormat="true" ht="61.5" hidden="false" customHeight="true" outlineLevel="0" collapsed="false">
      <c r="A178" s="66" t="s">
        <v>226</v>
      </c>
      <c r="B178" s="67"/>
      <c r="C178" s="67" t="s">
        <v>349</v>
      </c>
      <c r="D178" s="67" t="s">
        <v>283</v>
      </c>
      <c r="E178" s="67" t="s">
        <v>227</v>
      </c>
      <c r="F178" s="67" t="s">
        <v>216</v>
      </c>
      <c r="G178" s="68" t="n">
        <f aca="false">G179+G181</f>
        <v>56</v>
      </c>
      <c r="H178" s="115"/>
      <c r="I178" s="113"/>
      <c r="J178" s="115"/>
      <c r="K178" s="113"/>
      <c r="L178" s="115"/>
      <c r="M178" s="113"/>
      <c r="N178" s="115"/>
      <c r="O178" s="42" t="n">
        <f aca="false">P178+Q178+R178+S178+T178</f>
        <v>0</v>
      </c>
    </row>
    <row r="179" s="102" customFormat="true" ht="60.75" hidden="false" customHeight="true" outlineLevel="0" collapsed="false">
      <c r="A179" s="66" t="s">
        <v>360</v>
      </c>
      <c r="B179" s="67"/>
      <c r="C179" s="67" t="s">
        <v>349</v>
      </c>
      <c r="D179" s="67" t="s">
        <v>283</v>
      </c>
      <c r="E179" s="67" t="s">
        <v>361</v>
      </c>
      <c r="F179" s="67" t="s">
        <v>216</v>
      </c>
      <c r="G179" s="68" t="n">
        <f aca="false">G180</f>
        <v>39</v>
      </c>
      <c r="H179" s="115"/>
      <c r="I179" s="113"/>
      <c r="J179" s="115"/>
      <c r="K179" s="113"/>
      <c r="L179" s="115"/>
      <c r="M179" s="113"/>
      <c r="N179" s="115"/>
      <c r="O179" s="42" t="n">
        <f aca="false">P179+Q179+R179+S179+T179</f>
        <v>0</v>
      </c>
    </row>
    <row r="180" s="102" customFormat="true" ht="30.75" hidden="false" customHeight="true" outlineLevel="0" collapsed="false">
      <c r="A180" s="66" t="s">
        <v>355</v>
      </c>
      <c r="B180" s="67"/>
      <c r="C180" s="67" t="s">
        <v>349</v>
      </c>
      <c r="D180" s="67" t="s">
        <v>283</v>
      </c>
      <c r="E180" s="67" t="s">
        <v>361</v>
      </c>
      <c r="F180" s="67" t="s">
        <v>211</v>
      </c>
      <c r="G180" s="68" t="n">
        <v>39</v>
      </c>
      <c r="H180" s="115"/>
      <c r="I180" s="113"/>
      <c r="J180" s="115"/>
      <c r="K180" s="113"/>
      <c r="L180" s="115"/>
      <c r="M180" s="113"/>
      <c r="N180" s="115"/>
      <c r="O180" s="42" t="n">
        <f aca="false">P180+Q180+R180+S180+T180</f>
        <v>6</v>
      </c>
      <c r="S180" s="102" t="n">
        <v>6</v>
      </c>
    </row>
    <row r="181" s="102" customFormat="true" ht="60.75" hidden="false" customHeight="true" outlineLevel="0" collapsed="false">
      <c r="A181" s="66" t="s">
        <v>362</v>
      </c>
      <c r="B181" s="67"/>
      <c r="C181" s="67" t="s">
        <v>349</v>
      </c>
      <c r="D181" s="67" t="s">
        <v>283</v>
      </c>
      <c r="E181" s="67" t="s">
        <v>363</v>
      </c>
      <c r="F181" s="67" t="s">
        <v>216</v>
      </c>
      <c r="G181" s="68" t="n">
        <f aca="false">G182</f>
        <v>17</v>
      </c>
      <c r="H181" s="115"/>
      <c r="I181" s="113"/>
      <c r="J181" s="115"/>
      <c r="K181" s="113"/>
      <c r="L181" s="115"/>
      <c r="M181" s="113"/>
      <c r="N181" s="115"/>
      <c r="O181" s="42" t="n">
        <f aca="false">P181+Q181+R181+S181+T181</f>
        <v>0</v>
      </c>
    </row>
    <row r="182" s="102" customFormat="true" ht="29.25" hidden="false" customHeight="true" outlineLevel="0" collapsed="false">
      <c r="A182" s="66" t="s">
        <v>355</v>
      </c>
      <c r="B182" s="67"/>
      <c r="C182" s="67" t="s">
        <v>349</v>
      </c>
      <c r="D182" s="67" t="s">
        <v>283</v>
      </c>
      <c r="E182" s="67" t="s">
        <v>363</v>
      </c>
      <c r="F182" s="67" t="s">
        <v>211</v>
      </c>
      <c r="G182" s="68" t="n">
        <v>17</v>
      </c>
      <c r="H182" s="115"/>
      <c r="I182" s="113"/>
      <c r="J182" s="115"/>
      <c r="K182" s="113"/>
      <c r="L182" s="115"/>
      <c r="M182" s="113"/>
      <c r="N182" s="115"/>
      <c r="O182" s="42" t="n">
        <f aca="false">P182+Q182+R182+S182+T182</f>
        <v>9</v>
      </c>
      <c r="P182" s="102" t="n">
        <v>9</v>
      </c>
    </row>
    <row r="183" s="102" customFormat="true" ht="36.75" hidden="false" customHeight="true" outlineLevel="0" collapsed="false">
      <c r="A183" s="66" t="s">
        <v>316</v>
      </c>
      <c r="B183" s="67"/>
      <c r="C183" s="67" t="s">
        <v>349</v>
      </c>
      <c r="D183" s="67" t="s">
        <v>283</v>
      </c>
      <c r="E183" s="67" t="s">
        <v>317</v>
      </c>
      <c r="F183" s="67" t="s">
        <v>216</v>
      </c>
      <c r="G183" s="68" t="n">
        <f aca="false">G184</f>
        <v>35187</v>
      </c>
      <c r="H183" s="115"/>
      <c r="I183" s="113"/>
      <c r="J183" s="115"/>
      <c r="K183" s="113"/>
      <c r="L183" s="115"/>
      <c r="M183" s="113"/>
      <c r="N183" s="115"/>
      <c r="O183" s="42" t="n">
        <f aca="false">P183+Q183+R183+S183+T183</f>
        <v>0</v>
      </c>
    </row>
    <row r="184" s="102" customFormat="true" ht="30" hidden="false" customHeight="true" outlineLevel="0" collapsed="false">
      <c r="A184" s="121" t="s">
        <v>224</v>
      </c>
      <c r="B184" s="67"/>
      <c r="C184" s="67" t="s">
        <v>349</v>
      </c>
      <c r="D184" s="67" t="s">
        <v>283</v>
      </c>
      <c r="E184" s="67" t="s">
        <v>317</v>
      </c>
      <c r="F184" s="67" t="s">
        <v>225</v>
      </c>
      <c r="G184" s="68" t="n">
        <v>35187</v>
      </c>
      <c r="H184" s="108" t="n">
        <f aca="false">H185+H186+H187</f>
        <v>0</v>
      </c>
      <c r="I184" s="108" t="n">
        <f aca="false">I185+I186+I187</f>
        <v>0</v>
      </c>
      <c r="J184" s="108" t="n">
        <f aca="false">J185+J186+J187</f>
        <v>0</v>
      </c>
      <c r="K184" s="108" t="n">
        <f aca="false">K185+K186+K187</f>
        <v>0</v>
      </c>
      <c r="L184" s="108" t="n">
        <f aca="false">L185+L186+L187</f>
        <v>0</v>
      </c>
      <c r="M184" s="108" t="n">
        <f aca="false">M185+M186+M187</f>
        <v>0</v>
      </c>
      <c r="N184" s="109" t="n">
        <f aca="false">N185+N186+N187</f>
        <v>0</v>
      </c>
      <c r="O184" s="42" t="n">
        <f aca="false">P184+Q184+R184+S184+T184</f>
        <v>0</v>
      </c>
    </row>
    <row r="185" s="102" customFormat="true" ht="77.6" hidden="false" customHeight="false" outlineLevel="0" collapsed="false">
      <c r="A185" s="66" t="s">
        <v>383</v>
      </c>
      <c r="B185" s="57"/>
      <c r="C185" s="67" t="s">
        <v>349</v>
      </c>
      <c r="D185" s="67" t="s">
        <v>283</v>
      </c>
      <c r="E185" s="67" t="s">
        <v>384</v>
      </c>
      <c r="F185" s="67" t="s">
        <v>225</v>
      </c>
      <c r="G185" s="68" t="n">
        <v>34126</v>
      </c>
      <c r="H185" s="108" t="n">
        <f aca="false">H188</f>
        <v>0</v>
      </c>
      <c r="I185" s="108" t="n">
        <f aca="false">I188</f>
        <v>0</v>
      </c>
      <c r="J185" s="108" t="n">
        <f aca="false">J188</f>
        <v>0</v>
      </c>
      <c r="K185" s="108" t="n">
        <f aca="false">K188</f>
        <v>0</v>
      </c>
      <c r="L185" s="108" t="n">
        <f aca="false">L188</f>
        <v>0</v>
      </c>
      <c r="M185" s="108" t="n">
        <f aca="false">M188</f>
        <v>0</v>
      </c>
      <c r="N185" s="109" t="n">
        <f aca="false">N188</f>
        <v>0</v>
      </c>
      <c r="O185" s="42" t="n">
        <f aca="false">P185+Q185+R185+S185+T185</f>
        <v>0</v>
      </c>
    </row>
    <row r="186" s="102" customFormat="true" ht="52.2" hidden="false" customHeight="false" outlineLevel="0" collapsed="false">
      <c r="A186" s="66" t="s">
        <v>385</v>
      </c>
      <c r="B186" s="67"/>
      <c r="C186" s="67" t="s">
        <v>349</v>
      </c>
      <c r="D186" s="67" t="s">
        <v>283</v>
      </c>
      <c r="E186" s="67" t="s">
        <v>386</v>
      </c>
      <c r="F186" s="67" t="s">
        <v>225</v>
      </c>
      <c r="G186" s="68" t="n">
        <v>85</v>
      </c>
      <c r="H186" s="122"/>
      <c r="I186" s="123"/>
      <c r="J186" s="124"/>
      <c r="K186" s="125"/>
      <c r="L186" s="126"/>
      <c r="M186" s="123"/>
      <c r="N186" s="126"/>
      <c r="O186" s="42" t="n">
        <f aca="false">P186+Q186+R186+S186+T186</f>
        <v>0</v>
      </c>
    </row>
    <row r="187" s="102" customFormat="true" ht="47.25" hidden="false" customHeight="true" outlineLevel="0" collapsed="false">
      <c r="A187" s="66" t="s">
        <v>387</v>
      </c>
      <c r="B187" s="67"/>
      <c r="C187" s="67" t="s">
        <v>349</v>
      </c>
      <c r="D187" s="67" t="s">
        <v>283</v>
      </c>
      <c r="E187" s="67" t="s">
        <v>388</v>
      </c>
      <c r="F187" s="67" t="s">
        <v>225</v>
      </c>
      <c r="G187" s="68" t="n">
        <v>976</v>
      </c>
      <c r="H187" s="122"/>
      <c r="I187" s="125"/>
      <c r="J187" s="122"/>
      <c r="K187" s="125"/>
      <c r="L187" s="122"/>
      <c r="M187" s="125"/>
      <c r="N187" s="122"/>
      <c r="O187" s="42" t="n">
        <f aca="false">P187+Q187+R187+S187+T187</f>
        <v>0</v>
      </c>
    </row>
    <row r="188" s="102" customFormat="true" ht="15.25" hidden="false" customHeight="false" outlineLevel="0" collapsed="false">
      <c r="A188" s="56" t="s">
        <v>282</v>
      </c>
      <c r="B188" s="57"/>
      <c r="C188" s="57" t="s">
        <v>283</v>
      </c>
      <c r="D188" s="57" t="s">
        <v>214</v>
      </c>
      <c r="E188" s="57" t="s">
        <v>215</v>
      </c>
      <c r="F188" s="57" t="s">
        <v>216</v>
      </c>
      <c r="G188" s="58" t="n">
        <f aca="false">G189</f>
        <v>1093</v>
      </c>
      <c r="H188" s="106" t="n">
        <f aca="false">H189</f>
        <v>0</v>
      </c>
      <c r="I188" s="106" t="n">
        <f aca="false">I189</f>
        <v>0</v>
      </c>
      <c r="J188" s="106" t="n">
        <f aca="false">J189</f>
        <v>0</v>
      </c>
      <c r="K188" s="106" t="n">
        <f aca="false">K189</f>
        <v>0</v>
      </c>
      <c r="L188" s="106" t="n">
        <f aca="false">L189</f>
        <v>0</v>
      </c>
      <c r="M188" s="106" t="n">
        <f aca="false">M189</f>
        <v>0</v>
      </c>
      <c r="N188" s="107" t="n">
        <f aca="false">N189</f>
        <v>0</v>
      </c>
      <c r="O188" s="42" t="n">
        <f aca="false">P188+Q188+R188+S188+T188</f>
        <v>0</v>
      </c>
    </row>
    <row r="189" s="102" customFormat="true" ht="26.85" hidden="false" customHeight="false" outlineLevel="0" collapsed="false">
      <c r="A189" s="56" t="s">
        <v>284</v>
      </c>
      <c r="B189" s="67"/>
      <c r="C189" s="57" t="s">
        <v>283</v>
      </c>
      <c r="D189" s="57" t="s">
        <v>285</v>
      </c>
      <c r="E189" s="57" t="s">
        <v>215</v>
      </c>
      <c r="F189" s="57" t="s">
        <v>216</v>
      </c>
      <c r="G189" s="58" t="n">
        <f aca="false">G191</f>
        <v>1093</v>
      </c>
      <c r="H189" s="106" t="n">
        <f aca="false">H191</f>
        <v>0</v>
      </c>
      <c r="I189" s="106" t="n">
        <f aca="false">I191</f>
        <v>0</v>
      </c>
      <c r="J189" s="106" t="n">
        <f aca="false">J191</f>
        <v>0</v>
      </c>
      <c r="K189" s="106" t="n">
        <f aca="false">K191</f>
        <v>0</v>
      </c>
      <c r="L189" s="106" t="n">
        <f aca="false">L191</f>
        <v>0</v>
      </c>
      <c r="M189" s="106" t="n">
        <f aca="false">M191</f>
        <v>0</v>
      </c>
      <c r="N189" s="107" t="n">
        <f aca="false">N191</f>
        <v>0</v>
      </c>
      <c r="O189" s="42" t="n">
        <f aca="false">P189+Q189+R189+S189+T189</f>
        <v>0</v>
      </c>
    </row>
    <row r="190" s="102" customFormat="true" ht="15.25" hidden="false" customHeight="false" outlineLevel="0" collapsed="false">
      <c r="A190" s="66" t="s">
        <v>293</v>
      </c>
      <c r="B190" s="67"/>
      <c r="C190" s="67" t="s">
        <v>283</v>
      </c>
      <c r="D190" s="67" t="s">
        <v>285</v>
      </c>
      <c r="E190" s="67" t="s">
        <v>294</v>
      </c>
      <c r="F190" s="67" t="s">
        <v>216</v>
      </c>
      <c r="G190" s="68" t="n">
        <f aca="false">G191</f>
        <v>1093</v>
      </c>
      <c r="H190" s="116"/>
      <c r="I190" s="116"/>
      <c r="J190" s="116"/>
      <c r="K190" s="116"/>
      <c r="L190" s="116"/>
      <c r="M190" s="116"/>
      <c r="N190" s="116"/>
      <c r="O190" s="42" t="n">
        <f aca="false">P190+Q190+R190+S190+T190</f>
        <v>0</v>
      </c>
    </row>
    <row r="191" s="102" customFormat="true" ht="26.85" hidden="false" customHeight="false" outlineLevel="0" collapsed="false">
      <c r="A191" s="66" t="s">
        <v>295</v>
      </c>
      <c r="B191" s="67"/>
      <c r="C191" s="67" t="s">
        <v>296</v>
      </c>
      <c r="D191" s="67" t="s">
        <v>285</v>
      </c>
      <c r="E191" s="67" t="s">
        <v>297</v>
      </c>
      <c r="F191" s="67" t="s">
        <v>216</v>
      </c>
      <c r="G191" s="68" t="n">
        <f aca="false">G192</f>
        <v>1093</v>
      </c>
      <c r="H191" s="103"/>
      <c r="I191" s="105"/>
      <c r="J191" s="104"/>
      <c r="K191" s="116"/>
      <c r="L191" s="105"/>
      <c r="M191" s="105"/>
      <c r="N191" s="105"/>
      <c r="O191" s="42" t="n">
        <f aca="false">P191+Q191+R191+S191+T191</f>
        <v>0</v>
      </c>
    </row>
    <row r="192" customFormat="false" ht="15.25" hidden="false" customHeight="false" outlineLevel="0" collapsed="false">
      <c r="A192" s="66" t="s">
        <v>298</v>
      </c>
      <c r="B192" s="67"/>
      <c r="C192" s="67" t="s">
        <v>283</v>
      </c>
      <c r="D192" s="67" t="s">
        <v>285</v>
      </c>
      <c r="E192" s="67" t="s">
        <v>297</v>
      </c>
      <c r="F192" s="67" t="s">
        <v>299</v>
      </c>
      <c r="G192" s="68" t="n">
        <v>1093</v>
      </c>
      <c r="H192" s="110"/>
      <c r="I192" s="111"/>
      <c r="J192" s="112"/>
      <c r="K192" s="113"/>
      <c r="L192" s="114"/>
      <c r="M192" s="111"/>
      <c r="N192" s="114"/>
      <c r="O192" s="42" t="n">
        <f aca="false">P192+Q192+R192+S192+T192</f>
        <v>0</v>
      </c>
    </row>
    <row r="193" customFormat="false" ht="15.25" hidden="false" customHeight="false" outlineLevel="0" collapsed="false">
      <c r="A193" s="56" t="s">
        <v>389</v>
      </c>
      <c r="B193" s="57" t="s">
        <v>390</v>
      </c>
      <c r="C193" s="57"/>
      <c r="D193" s="57"/>
      <c r="E193" s="57"/>
      <c r="F193" s="57"/>
      <c r="G193" s="58" t="n">
        <f aca="false">G194+G202</f>
        <v>12809</v>
      </c>
      <c r="H193" s="59"/>
      <c r="I193" s="61"/>
      <c r="J193" s="61"/>
      <c r="K193" s="61"/>
      <c r="L193" s="61"/>
      <c r="M193" s="61"/>
      <c r="N193" s="60"/>
      <c r="O193" s="42" t="n">
        <f aca="false">P193+Q193+R193+S193+T193</f>
        <v>0</v>
      </c>
    </row>
    <row r="194" customFormat="false" ht="26.85" hidden="false" customHeight="false" outlineLevel="0" collapsed="false">
      <c r="A194" s="56" t="s">
        <v>341</v>
      </c>
      <c r="B194" s="57"/>
      <c r="C194" s="57" t="s">
        <v>342</v>
      </c>
      <c r="D194" s="57" t="s">
        <v>214</v>
      </c>
      <c r="E194" s="57" t="s">
        <v>215</v>
      </c>
      <c r="F194" s="57" t="s">
        <v>216</v>
      </c>
      <c r="G194" s="58" t="n">
        <f aca="false">G195</f>
        <v>12797</v>
      </c>
      <c r="H194" s="59"/>
      <c r="I194" s="61"/>
      <c r="J194" s="61"/>
      <c r="K194" s="61"/>
      <c r="L194" s="61"/>
      <c r="M194" s="61"/>
      <c r="N194" s="60"/>
      <c r="O194" s="42" t="n">
        <f aca="false">P194+Q194+R194+S194+T194</f>
        <v>0</v>
      </c>
    </row>
    <row r="195" customFormat="false" ht="15.25" hidden="false" customHeight="false" outlineLevel="0" collapsed="false">
      <c r="A195" s="56" t="s">
        <v>391</v>
      </c>
      <c r="B195" s="57"/>
      <c r="C195" s="57" t="s">
        <v>342</v>
      </c>
      <c r="D195" s="57" t="s">
        <v>213</v>
      </c>
      <c r="E195" s="57" t="s">
        <v>215</v>
      </c>
      <c r="F195" s="57" t="s">
        <v>216</v>
      </c>
      <c r="G195" s="58" t="n">
        <f aca="false">G196+G199</f>
        <v>12797</v>
      </c>
      <c r="H195" s="59"/>
      <c r="I195" s="61"/>
      <c r="J195" s="61"/>
      <c r="K195" s="61"/>
      <c r="L195" s="61"/>
      <c r="M195" s="61"/>
      <c r="N195" s="60"/>
      <c r="O195" s="42" t="n">
        <f aca="false">P195+Q195+R195+S195+T195</f>
        <v>0</v>
      </c>
    </row>
    <row r="196" customFormat="false" ht="39.55" hidden="false" customHeight="false" outlineLevel="0" collapsed="false">
      <c r="A196" s="66" t="s">
        <v>392</v>
      </c>
      <c r="B196" s="67"/>
      <c r="C196" s="67" t="s">
        <v>342</v>
      </c>
      <c r="D196" s="67" t="s">
        <v>213</v>
      </c>
      <c r="E196" s="67" t="s">
        <v>393</v>
      </c>
      <c r="F196" s="67" t="s">
        <v>216</v>
      </c>
      <c r="G196" s="68" t="n">
        <f aca="false">G197</f>
        <v>12770</v>
      </c>
      <c r="H196" s="127" t="n">
        <f aca="false">SUM(H197)</f>
        <v>0</v>
      </c>
      <c r="I196" s="128" t="n">
        <f aca="false">SUM(I197)</f>
        <v>12770</v>
      </c>
      <c r="J196" s="128" t="n">
        <f aca="false">SUM(J197)</f>
        <v>0</v>
      </c>
      <c r="K196" s="128" t="n">
        <f aca="false">SUM(K197)</f>
        <v>12770</v>
      </c>
      <c r="L196" s="128" t="n">
        <f aca="false">SUM(L197)</f>
        <v>0</v>
      </c>
      <c r="M196" s="128" t="n">
        <f aca="false">SUM(M197)</f>
        <v>12770</v>
      </c>
      <c r="N196" s="88" t="n">
        <f aca="false">SUM(N197)</f>
        <v>0</v>
      </c>
      <c r="O196" s="42" t="n">
        <f aca="false">P196+Q196+R196+S196+T196</f>
        <v>0</v>
      </c>
    </row>
    <row r="197" s="102" customFormat="true" ht="29.25" hidden="false" customHeight="true" outlineLevel="0" collapsed="false">
      <c r="A197" s="66" t="s">
        <v>353</v>
      </c>
      <c r="B197" s="67"/>
      <c r="C197" s="67" t="s">
        <v>342</v>
      </c>
      <c r="D197" s="67" t="s">
        <v>213</v>
      </c>
      <c r="E197" s="67" t="s">
        <v>394</v>
      </c>
      <c r="F197" s="67" t="s">
        <v>216</v>
      </c>
      <c r="G197" s="68" t="n">
        <f aca="false">G198</f>
        <v>12770</v>
      </c>
      <c r="H197" s="129"/>
      <c r="I197" s="88" t="n">
        <f aca="false">G197+H197</f>
        <v>12770</v>
      </c>
      <c r="J197" s="89"/>
      <c r="K197" s="77" t="n">
        <f aca="false">G197+J197</f>
        <v>12770</v>
      </c>
      <c r="L197" s="90"/>
      <c r="M197" s="88" t="n">
        <f aca="false">G197+L197</f>
        <v>12770</v>
      </c>
      <c r="N197" s="90"/>
      <c r="O197" s="42" t="n">
        <f aca="false">P197+Q197+R197+S197+T197</f>
        <v>0</v>
      </c>
    </row>
    <row r="198" s="102" customFormat="true" ht="28.5" hidden="false" customHeight="true" outlineLevel="0" collapsed="false">
      <c r="A198" s="66" t="s">
        <v>355</v>
      </c>
      <c r="B198" s="67"/>
      <c r="C198" s="67" t="s">
        <v>342</v>
      </c>
      <c r="D198" s="67" t="s">
        <v>213</v>
      </c>
      <c r="E198" s="67" t="s">
        <v>394</v>
      </c>
      <c r="F198" s="67" t="s">
        <v>211</v>
      </c>
      <c r="G198" s="68" t="n">
        <v>12770</v>
      </c>
      <c r="H198" s="122"/>
      <c r="I198" s="123"/>
      <c r="J198" s="124"/>
      <c r="K198" s="125"/>
      <c r="L198" s="126"/>
      <c r="M198" s="123"/>
      <c r="N198" s="126"/>
      <c r="O198" s="42" t="n">
        <f aca="false">P198+Q198+R198+S198+T198</f>
        <v>2</v>
      </c>
      <c r="P198" s="78"/>
      <c r="T198" s="102" t="n">
        <v>2</v>
      </c>
    </row>
    <row r="199" s="102" customFormat="true" ht="45" hidden="false" customHeight="true" outlineLevel="0" collapsed="false">
      <c r="A199" s="66" t="s">
        <v>226</v>
      </c>
      <c r="B199" s="67"/>
      <c r="C199" s="67" t="s">
        <v>342</v>
      </c>
      <c r="D199" s="67" t="s">
        <v>213</v>
      </c>
      <c r="E199" s="67" t="s">
        <v>227</v>
      </c>
      <c r="F199" s="67" t="s">
        <v>216</v>
      </c>
      <c r="G199" s="68" t="n">
        <f aca="false">G200</f>
        <v>27</v>
      </c>
      <c r="H199" s="122"/>
      <c r="I199" s="125"/>
      <c r="J199" s="122"/>
      <c r="K199" s="125"/>
      <c r="L199" s="122"/>
      <c r="M199" s="125"/>
      <c r="N199" s="122"/>
      <c r="O199" s="42" t="n">
        <f aca="false">P199+Q199+R199+S199+T199</f>
        <v>0</v>
      </c>
    </row>
    <row r="200" s="102" customFormat="true" ht="60" hidden="false" customHeight="true" outlineLevel="0" collapsed="false">
      <c r="A200" s="66" t="s">
        <v>362</v>
      </c>
      <c r="B200" s="67"/>
      <c r="C200" s="67" t="s">
        <v>342</v>
      </c>
      <c r="D200" s="67" t="s">
        <v>213</v>
      </c>
      <c r="E200" s="67" t="s">
        <v>363</v>
      </c>
      <c r="F200" s="67" t="s">
        <v>216</v>
      </c>
      <c r="G200" s="68" t="n">
        <f aca="false">G201</f>
        <v>27</v>
      </c>
      <c r="H200" s="122"/>
      <c r="I200" s="125"/>
      <c r="J200" s="122"/>
      <c r="K200" s="125"/>
      <c r="L200" s="122"/>
      <c r="M200" s="125"/>
      <c r="N200" s="122"/>
      <c r="O200" s="42" t="n">
        <f aca="false">P200+Q200+R200+S200+T200</f>
        <v>0</v>
      </c>
    </row>
    <row r="201" s="102" customFormat="true" ht="28.5" hidden="false" customHeight="true" outlineLevel="0" collapsed="false">
      <c r="A201" s="66" t="s">
        <v>355</v>
      </c>
      <c r="B201" s="67"/>
      <c r="C201" s="67" t="s">
        <v>342</v>
      </c>
      <c r="D201" s="67" t="s">
        <v>213</v>
      </c>
      <c r="E201" s="67" t="s">
        <v>363</v>
      </c>
      <c r="F201" s="67" t="s">
        <v>211</v>
      </c>
      <c r="G201" s="68" t="n">
        <v>27</v>
      </c>
      <c r="H201" s="122"/>
      <c r="I201" s="125"/>
      <c r="J201" s="122"/>
      <c r="K201" s="125"/>
      <c r="L201" s="122"/>
      <c r="M201" s="125"/>
      <c r="N201" s="122"/>
      <c r="O201" s="42" t="n">
        <f aca="false">P201+Q201+R201+S201+T201</f>
        <v>13</v>
      </c>
      <c r="P201" s="102" t="n">
        <v>13</v>
      </c>
    </row>
    <row r="202" s="102" customFormat="true" ht="15.25" hidden="false" customHeight="false" outlineLevel="0" collapsed="false">
      <c r="A202" s="56" t="s">
        <v>282</v>
      </c>
      <c r="B202" s="57"/>
      <c r="C202" s="57" t="s">
        <v>283</v>
      </c>
      <c r="D202" s="57" t="s">
        <v>214</v>
      </c>
      <c r="E202" s="57" t="s">
        <v>215</v>
      </c>
      <c r="F202" s="57" t="s">
        <v>216</v>
      </c>
      <c r="G202" s="58" t="n">
        <f aca="false">G203</f>
        <v>12</v>
      </c>
      <c r="H202" s="106" t="n">
        <f aca="false">H203</f>
        <v>0</v>
      </c>
      <c r="I202" s="106" t="n">
        <f aca="false">I203</f>
        <v>0</v>
      </c>
      <c r="J202" s="106" t="n">
        <f aca="false">J203</f>
        <v>0</v>
      </c>
      <c r="K202" s="106" t="n">
        <f aca="false">K203</f>
        <v>0</v>
      </c>
      <c r="L202" s="106" t="n">
        <f aca="false">L203</f>
        <v>0</v>
      </c>
      <c r="M202" s="106" t="n">
        <f aca="false">M203</f>
        <v>0</v>
      </c>
      <c r="N202" s="107" t="n">
        <f aca="false">N203</f>
        <v>0</v>
      </c>
      <c r="O202" s="42" t="n">
        <f aca="false">P202+Q202+R202+S202+T202</f>
        <v>0</v>
      </c>
    </row>
    <row r="203" s="102" customFormat="true" ht="28.5" hidden="false" customHeight="true" outlineLevel="0" collapsed="false">
      <c r="A203" s="66" t="s">
        <v>284</v>
      </c>
      <c r="B203" s="67"/>
      <c r="C203" s="67" t="s">
        <v>283</v>
      </c>
      <c r="D203" s="67" t="s">
        <v>285</v>
      </c>
      <c r="E203" s="67" t="s">
        <v>215</v>
      </c>
      <c r="F203" s="67" t="s">
        <v>216</v>
      </c>
      <c r="G203" s="68" t="n">
        <f aca="false">G204</f>
        <v>12</v>
      </c>
      <c r="H203" s="108" t="n">
        <f aca="false">H205</f>
        <v>0</v>
      </c>
      <c r="I203" s="108" t="n">
        <f aca="false">I205</f>
        <v>0</v>
      </c>
      <c r="J203" s="108" t="n">
        <f aca="false">J205</f>
        <v>0</v>
      </c>
      <c r="K203" s="108" t="n">
        <f aca="false">K205</f>
        <v>0</v>
      </c>
      <c r="L203" s="108" t="n">
        <f aca="false">L205</f>
        <v>0</v>
      </c>
      <c r="M203" s="108" t="n">
        <f aca="false">M205</f>
        <v>0</v>
      </c>
      <c r="N203" s="109" t="n">
        <f aca="false">N205</f>
        <v>0</v>
      </c>
      <c r="O203" s="42" t="n">
        <f aca="false">P203+Q203+R203+S203+T203</f>
        <v>0</v>
      </c>
    </row>
    <row r="204" s="102" customFormat="true" ht="15.25" hidden="false" customHeight="false" outlineLevel="0" collapsed="false">
      <c r="A204" s="66" t="s">
        <v>293</v>
      </c>
      <c r="B204" s="67"/>
      <c r="C204" s="67" t="s">
        <v>283</v>
      </c>
      <c r="D204" s="67" t="s">
        <v>285</v>
      </c>
      <c r="E204" s="67" t="s">
        <v>294</v>
      </c>
      <c r="F204" s="67" t="s">
        <v>216</v>
      </c>
      <c r="G204" s="68" t="n">
        <f aca="false">G205</f>
        <v>12</v>
      </c>
      <c r="H204" s="113"/>
      <c r="I204" s="113"/>
      <c r="J204" s="113"/>
      <c r="K204" s="113"/>
      <c r="L204" s="113"/>
      <c r="M204" s="113"/>
      <c r="N204" s="113"/>
      <c r="O204" s="42" t="n">
        <f aca="false">P204+Q204+R204+S204+T204</f>
        <v>0</v>
      </c>
    </row>
    <row r="205" s="102" customFormat="true" ht="26.85" hidden="false" customHeight="false" outlineLevel="0" collapsed="false">
      <c r="A205" s="66" t="s">
        <v>295</v>
      </c>
      <c r="B205" s="67"/>
      <c r="C205" s="67" t="s">
        <v>296</v>
      </c>
      <c r="D205" s="67" t="s">
        <v>285</v>
      </c>
      <c r="E205" s="67" t="s">
        <v>297</v>
      </c>
      <c r="F205" s="67" t="s">
        <v>216</v>
      </c>
      <c r="G205" s="68" t="n">
        <f aca="false">G206</f>
        <v>12</v>
      </c>
      <c r="H205" s="103"/>
      <c r="I205" s="105"/>
      <c r="J205" s="104"/>
      <c r="K205" s="116"/>
      <c r="L205" s="105"/>
      <c r="M205" s="105"/>
      <c r="N205" s="105"/>
      <c r="O205" s="42" t="n">
        <f aca="false">P205+Q205+R205+S205+T205</f>
        <v>0</v>
      </c>
    </row>
    <row r="206" s="2" customFormat="true" ht="15.25" hidden="false" customHeight="false" outlineLevel="0" collapsed="false">
      <c r="A206" s="66" t="s">
        <v>298</v>
      </c>
      <c r="B206" s="67"/>
      <c r="C206" s="67" t="s">
        <v>283</v>
      </c>
      <c r="D206" s="67" t="s">
        <v>285</v>
      </c>
      <c r="E206" s="67" t="s">
        <v>297</v>
      </c>
      <c r="F206" s="67" t="s">
        <v>299</v>
      </c>
      <c r="G206" s="68" t="n">
        <v>12</v>
      </c>
      <c r="H206" s="110"/>
      <c r="I206" s="111"/>
      <c r="J206" s="112"/>
      <c r="K206" s="113"/>
      <c r="L206" s="114"/>
      <c r="M206" s="111"/>
      <c r="N206" s="114"/>
      <c r="O206" s="42" t="n">
        <f aca="false">P206+Q206+R206+S206+T206</f>
        <v>0</v>
      </c>
    </row>
    <row r="207" s="2" customFormat="true" ht="15.25" hidden="false" customHeight="false" outlineLevel="0" collapsed="false">
      <c r="A207" s="56" t="s">
        <v>395</v>
      </c>
      <c r="B207" s="57" t="s">
        <v>396</v>
      </c>
      <c r="C207" s="57"/>
      <c r="D207" s="57"/>
      <c r="E207" s="57"/>
      <c r="F207" s="57"/>
      <c r="G207" s="58" t="n">
        <f aca="false">G208+G216</f>
        <v>15160</v>
      </c>
      <c r="H207" s="59" t="n">
        <f aca="false">SUM(H208)</f>
        <v>0</v>
      </c>
      <c r="I207" s="61" t="n">
        <f aca="false">SUM(I208)</f>
        <v>0</v>
      </c>
      <c r="J207" s="61" t="n">
        <f aca="false">SUM(J208)</f>
        <v>0</v>
      </c>
      <c r="K207" s="61" t="n">
        <f aca="false">SUM(K208)</f>
        <v>15137</v>
      </c>
      <c r="L207" s="61" t="n">
        <f aca="false">SUM(L208)</f>
        <v>0</v>
      </c>
      <c r="M207" s="61" t="n">
        <f aca="false">SUM(M208)</f>
        <v>15137</v>
      </c>
      <c r="N207" s="60" t="n">
        <f aca="false">SUM(N208)</f>
        <v>0</v>
      </c>
      <c r="O207" s="42" t="n">
        <f aca="false">P207+Q207+R207+S207+T207</f>
        <v>0</v>
      </c>
    </row>
    <row r="208" s="2" customFormat="true" ht="26.85" hidden="false" customHeight="false" outlineLevel="0" collapsed="false">
      <c r="A208" s="56" t="s">
        <v>341</v>
      </c>
      <c r="B208" s="57"/>
      <c r="C208" s="57" t="s">
        <v>342</v>
      </c>
      <c r="D208" s="57" t="s">
        <v>214</v>
      </c>
      <c r="E208" s="57" t="s">
        <v>215</v>
      </c>
      <c r="F208" s="57" t="s">
        <v>216</v>
      </c>
      <c r="G208" s="58" t="n">
        <f aca="false">G209</f>
        <v>15137</v>
      </c>
      <c r="H208" s="127" t="n">
        <f aca="false">SUM(H209)</f>
        <v>0</v>
      </c>
      <c r="I208" s="128" t="n">
        <f aca="false">SUM(I209)</f>
        <v>0</v>
      </c>
      <c r="J208" s="128" t="n">
        <f aca="false">SUM(J209)</f>
        <v>0</v>
      </c>
      <c r="K208" s="128" t="n">
        <f aca="false">SUM(K209)</f>
        <v>15137</v>
      </c>
      <c r="L208" s="128" t="n">
        <f aca="false">SUM(L209)</f>
        <v>0</v>
      </c>
      <c r="M208" s="128" t="n">
        <f aca="false">SUM(M209)</f>
        <v>15137</v>
      </c>
      <c r="N208" s="88" t="n">
        <f aca="false">SUM(N209)</f>
        <v>0</v>
      </c>
      <c r="O208" s="42" t="n">
        <f aca="false">P208+Q208+R208+S208+T208</f>
        <v>0</v>
      </c>
    </row>
    <row r="209" s="2" customFormat="true" ht="15.25" hidden="false" customHeight="false" outlineLevel="0" collapsed="false">
      <c r="A209" s="56" t="s">
        <v>391</v>
      </c>
      <c r="B209" s="57"/>
      <c r="C209" s="57" t="s">
        <v>342</v>
      </c>
      <c r="D209" s="57" t="s">
        <v>213</v>
      </c>
      <c r="E209" s="57" t="s">
        <v>215</v>
      </c>
      <c r="F209" s="57" t="s">
        <v>216</v>
      </c>
      <c r="G209" s="58" t="n">
        <f aca="false">G210+G213</f>
        <v>15137</v>
      </c>
      <c r="H209" s="129"/>
      <c r="I209" s="88"/>
      <c r="J209" s="89"/>
      <c r="K209" s="77" t="n">
        <f aca="false">G209+J209</f>
        <v>15137</v>
      </c>
      <c r="L209" s="90"/>
      <c r="M209" s="88" t="n">
        <f aca="false">G209+L209</f>
        <v>15137</v>
      </c>
      <c r="N209" s="90"/>
      <c r="O209" s="42" t="n">
        <f aca="false">P209+Q209+R209+S209+T209</f>
        <v>0</v>
      </c>
    </row>
    <row r="210" s="2" customFormat="true" ht="39.55" hidden="false" customHeight="false" outlineLevel="0" collapsed="false">
      <c r="A210" s="66" t="s">
        <v>392</v>
      </c>
      <c r="B210" s="67"/>
      <c r="C210" s="67" t="s">
        <v>342</v>
      </c>
      <c r="D210" s="67" t="s">
        <v>213</v>
      </c>
      <c r="E210" s="67" t="s">
        <v>393</v>
      </c>
      <c r="F210" s="67" t="s">
        <v>216</v>
      </c>
      <c r="G210" s="68" t="n">
        <f aca="false">G211</f>
        <v>14810</v>
      </c>
      <c r="H210" s="129"/>
      <c r="I210" s="88"/>
      <c r="J210" s="89"/>
      <c r="K210" s="77"/>
      <c r="L210" s="90"/>
      <c r="M210" s="88"/>
      <c r="N210" s="90"/>
      <c r="O210" s="42" t="n">
        <f aca="false">P210+Q210+R210+S210+T210</f>
        <v>0</v>
      </c>
    </row>
    <row r="211" s="102" customFormat="true" ht="30" hidden="false" customHeight="true" outlineLevel="0" collapsed="false">
      <c r="A211" s="66" t="s">
        <v>353</v>
      </c>
      <c r="B211" s="67"/>
      <c r="C211" s="67" t="s">
        <v>342</v>
      </c>
      <c r="D211" s="67" t="s">
        <v>213</v>
      </c>
      <c r="E211" s="67" t="s">
        <v>394</v>
      </c>
      <c r="F211" s="67" t="s">
        <v>216</v>
      </c>
      <c r="G211" s="68" t="n">
        <f aca="false">G212</f>
        <v>14810</v>
      </c>
      <c r="H211" s="129"/>
      <c r="I211" s="88"/>
      <c r="J211" s="89"/>
      <c r="K211" s="77"/>
      <c r="L211" s="90"/>
      <c r="M211" s="88"/>
      <c r="N211" s="90"/>
      <c r="O211" s="42" t="n">
        <f aca="false">P211+Q211+R211+S211+T211</f>
        <v>0</v>
      </c>
    </row>
    <row r="212" s="102" customFormat="true" ht="26.85" hidden="false" customHeight="false" outlineLevel="0" collapsed="false">
      <c r="A212" s="66" t="s">
        <v>355</v>
      </c>
      <c r="B212" s="67"/>
      <c r="C212" s="67" t="s">
        <v>342</v>
      </c>
      <c r="D212" s="67" t="s">
        <v>213</v>
      </c>
      <c r="E212" s="67" t="s">
        <v>394</v>
      </c>
      <c r="F212" s="67" t="s">
        <v>211</v>
      </c>
      <c r="G212" s="68" t="n">
        <v>14810</v>
      </c>
      <c r="H212" s="122"/>
      <c r="I212" s="123"/>
      <c r="J212" s="124"/>
      <c r="K212" s="125"/>
      <c r="L212" s="126"/>
      <c r="M212" s="123"/>
      <c r="N212" s="126"/>
      <c r="O212" s="42" t="n">
        <f aca="false">P212+Q212+R212+S212+T212</f>
        <v>20</v>
      </c>
      <c r="P212" s="78"/>
      <c r="T212" s="102" t="n">
        <v>20</v>
      </c>
    </row>
    <row r="213" s="102" customFormat="true" ht="39.55" hidden="false" customHeight="false" outlineLevel="0" collapsed="false">
      <c r="A213" s="66" t="s">
        <v>226</v>
      </c>
      <c r="B213" s="67"/>
      <c r="C213" s="67" t="s">
        <v>342</v>
      </c>
      <c r="D213" s="67" t="s">
        <v>213</v>
      </c>
      <c r="E213" s="67" t="s">
        <v>227</v>
      </c>
      <c r="F213" s="67" t="s">
        <v>216</v>
      </c>
      <c r="G213" s="68" t="n">
        <f aca="false">G214</f>
        <v>327</v>
      </c>
      <c r="H213" s="122"/>
      <c r="I213" s="125"/>
      <c r="J213" s="122"/>
      <c r="K213" s="125"/>
      <c r="L213" s="122"/>
      <c r="M213" s="125"/>
      <c r="N213" s="122"/>
      <c r="O213" s="42" t="n">
        <f aca="false">P213+Q213+R213+S213+T213</f>
        <v>0</v>
      </c>
    </row>
    <row r="214" s="102" customFormat="true" ht="52.2" hidden="false" customHeight="false" outlineLevel="0" collapsed="false">
      <c r="A214" s="66" t="s">
        <v>362</v>
      </c>
      <c r="B214" s="67"/>
      <c r="C214" s="67" t="s">
        <v>342</v>
      </c>
      <c r="D214" s="67" t="s">
        <v>213</v>
      </c>
      <c r="E214" s="67" t="s">
        <v>363</v>
      </c>
      <c r="F214" s="67" t="s">
        <v>216</v>
      </c>
      <c r="G214" s="68" t="n">
        <f aca="false">G215</f>
        <v>327</v>
      </c>
      <c r="H214" s="122"/>
      <c r="I214" s="125"/>
      <c r="J214" s="122"/>
      <c r="K214" s="125"/>
      <c r="L214" s="122"/>
      <c r="M214" s="125"/>
      <c r="N214" s="122"/>
      <c r="O214" s="42" t="n">
        <f aca="false">P214+Q214+R214+S214+T214</f>
        <v>0</v>
      </c>
    </row>
    <row r="215" s="102" customFormat="true" ht="26.85" hidden="false" customHeight="false" outlineLevel="0" collapsed="false">
      <c r="A215" s="66" t="s">
        <v>355</v>
      </c>
      <c r="B215" s="67"/>
      <c r="C215" s="67" t="s">
        <v>342</v>
      </c>
      <c r="D215" s="67" t="s">
        <v>213</v>
      </c>
      <c r="E215" s="67" t="s">
        <v>363</v>
      </c>
      <c r="F215" s="67" t="s">
        <v>211</v>
      </c>
      <c r="G215" s="68" t="n">
        <v>327</v>
      </c>
      <c r="H215" s="122"/>
      <c r="I215" s="125"/>
      <c r="J215" s="122"/>
      <c r="K215" s="125"/>
      <c r="L215" s="122"/>
      <c r="M215" s="125"/>
      <c r="N215" s="122"/>
      <c r="O215" s="42" t="n">
        <f aca="false">P215+Q215+R215+S215+T215</f>
        <v>64</v>
      </c>
      <c r="P215" s="102" t="n">
        <v>64</v>
      </c>
    </row>
    <row r="216" s="102" customFormat="true" ht="15.25" hidden="false" customHeight="false" outlineLevel="0" collapsed="false">
      <c r="A216" s="56" t="s">
        <v>282</v>
      </c>
      <c r="B216" s="57"/>
      <c r="C216" s="57" t="s">
        <v>283</v>
      </c>
      <c r="D216" s="57" t="s">
        <v>214</v>
      </c>
      <c r="E216" s="57" t="s">
        <v>215</v>
      </c>
      <c r="F216" s="57" t="s">
        <v>216</v>
      </c>
      <c r="G216" s="58" t="n">
        <f aca="false">G217</f>
        <v>23</v>
      </c>
      <c r="H216" s="106" t="n">
        <f aca="false">H217</f>
        <v>0</v>
      </c>
      <c r="I216" s="106" t="n">
        <f aca="false">I217</f>
        <v>0</v>
      </c>
      <c r="J216" s="106" t="n">
        <f aca="false">J217</f>
        <v>0</v>
      </c>
      <c r="K216" s="106" t="n">
        <f aca="false">K217</f>
        <v>0</v>
      </c>
      <c r="L216" s="106" t="n">
        <f aca="false">L217</f>
        <v>0</v>
      </c>
      <c r="M216" s="106" t="n">
        <f aca="false">M217</f>
        <v>0</v>
      </c>
      <c r="N216" s="107" t="n">
        <f aca="false">N217</f>
        <v>0</v>
      </c>
      <c r="O216" s="42" t="n">
        <f aca="false">P216+Q216+R216+S216+T216</f>
        <v>0</v>
      </c>
    </row>
    <row r="217" s="102" customFormat="true" ht="26.85" hidden="false" customHeight="false" outlineLevel="0" collapsed="false">
      <c r="A217" s="56" t="s">
        <v>284</v>
      </c>
      <c r="B217" s="67"/>
      <c r="C217" s="57" t="s">
        <v>283</v>
      </c>
      <c r="D217" s="57" t="s">
        <v>285</v>
      </c>
      <c r="E217" s="57" t="s">
        <v>215</v>
      </c>
      <c r="F217" s="57" t="s">
        <v>216</v>
      </c>
      <c r="G217" s="58" t="n">
        <f aca="false">G218</f>
        <v>23</v>
      </c>
      <c r="H217" s="106" t="n">
        <f aca="false">H219</f>
        <v>0</v>
      </c>
      <c r="I217" s="106" t="n">
        <f aca="false">I219</f>
        <v>0</v>
      </c>
      <c r="J217" s="106" t="n">
        <f aca="false">J219</f>
        <v>0</v>
      </c>
      <c r="K217" s="106" t="n">
        <f aca="false">K219</f>
        <v>0</v>
      </c>
      <c r="L217" s="106" t="n">
        <f aca="false">L219</f>
        <v>0</v>
      </c>
      <c r="M217" s="106" t="n">
        <f aca="false">M219</f>
        <v>0</v>
      </c>
      <c r="N217" s="107" t="n">
        <f aca="false">N219</f>
        <v>0</v>
      </c>
      <c r="O217" s="42" t="n">
        <f aca="false">P217+Q217+R217+S217+T217</f>
        <v>0</v>
      </c>
    </row>
    <row r="218" s="102" customFormat="true" ht="15.25" hidden="false" customHeight="false" outlineLevel="0" collapsed="false">
      <c r="A218" s="66" t="s">
        <v>293</v>
      </c>
      <c r="B218" s="67"/>
      <c r="C218" s="67" t="s">
        <v>283</v>
      </c>
      <c r="D218" s="67" t="s">
        <v>285</v>
      </c>
      <c r="E218" s="67" t="s">
        <v>294</v>
      </c>
      <c r="F218" s="67" t="s">
        <v>216</v>
      </c>
      <c r="G218" s="68" t="n">
        <f aca="false">G219</f>
        <v>23</v>
      </c>
      <c r="H218" s="113"/>
      <c r="I218" s="113"/>
      <c r="J218" s="113"/>
      <c r="K218" s="113"/>
      <c r="L218" s="113"/>
      <c r="M218" s="113"/>
      <c r="N218" s="113"/>
      <c r="O218" s="42" t="n">
        <f aca="false">P218+Q218+R218+S218+T218</f>
        <v>0</v>
      </c>
    </row>
    <row r="219" s="102" customFormat="true" ht="26.85" hidden="false" customHeight="false" outlineLevel="0" collapsed="false">
      <c r="A219" s="66" t="s">
        <v>295</v>
      </c>
      <c r="B219" s="67"/>
      <c r="C219" s="67" t="s">
        <v>296</v>
      </c>
      <c r="D219" s="67" t="s">
        <v>285</v>
      </c>
      <c r="E219" s="67" t="s">
        <v>297</v>
      </c>
      <c r="F219" s="67" t="s">
        <v>216</v>
      </c>
      <c r="G219" s="68" t="n">
        <f aca="false">G220</f>
        <v>23</v>
      </c>
      <c r="H219" s="103"/>
      <c r="I219" s="105"/>
      <c r="J219" s="104"/>
      <c r="K219" s="116"/>
      <c r="L219" s="105"/>
      <c r="M219" s="105"/>
      <c r="N219" s="105"/>
      <c r="O219" s="42" t="n">
        <f aca="false">P219+Q219+R219+S219+T219</f>
        <v>0</v>
      </c>
    </row>
    <row r="220" customFormat="false" ht="15.25" hidden="false" customHeight="false" outlineLevel="0" collapsed="false">
      <c r="A220" s="66" t="s">
        <v>298</v>
      </c>
      <c r="B220" s="67"/>
      <c r="C220" s="67" t="s">
        <v>283</v>
      </c>
      <c r="D220" s="67" t="s">
        <v>285</v>
      </c>
      <c r="E220" s="67" t="s">
        <v>297</v>
      </c>
      <c r="F220" s="67" t="s">
        <v>299</v>
      </c>
      <c r="G220" s="68" t="n">
        <v>23</v>
      </c>
      <c r="H220" s="110"/>
      <c r="I220" s="111"/>
      <c r="J220" s="112"/>
      <c r="K220" s="113"/>
      <c r="L220" s="114"/>
      <c r="M220" s="111"/>
      <c r="N220" s="114"/>
      <c r="O220" s="42" t="n">
        <f aca="false">P220+Q220+R220+S220+T220</f>
        <v>-12</v>
      </c>
      <c r="S220" s="0" t="n">
        <v>-12</v>
      </c>
    </row>
    <row r="221" s="52" customFormat="true" ht="39.55" hidden="false" customHeight="false" outlineLevel="0" collapsed="false">
      <c r="A221" s="56" t="s">
        <v>397</v>
      </c>
      <c r="B221" s="57" t="s">
        <v>398</v>
      </c>
      <c r="C221" s="57"/>
      <c r="D221" s="57"/>
      <c r="E221" s="57"/>
      <c r="F221" s="57"/>
      <c r="G221" s="58" t="n">
        <f aca="false">G222+G227+G232</f>
        <v>35650</v>
      </c>
      <c r="H221" s="130"/>
      <c r="I221" s="62"/>
      <c r="J221" s="130"/>
      <c r="K221" s="62"/>
      <c r="L221" s="130"/>
      <c r="M221" s="62"/>
      <c r="N221" s="130"/>
      <c r="O221" s="42" t="n">
        <f aca="false">P221+Q221+R221+S221+T221</f>
        <v>0</v>
      </c>
    </row>
    <row r="222" s="52" customFormat="true" ht="15.25" hidden="false" customHeight="false" outlineLevel="0" collapsed="false">
      <c r="A222" s="56" t="s">
        <v>265</v>
      </c>
      <c r="B222" s="57"/>
      <c r="C222" s="57" t="s">
        <v>266</v>
      </c>
      <c r="D222" s="57" t="s">
        <v>214</v>
      </c>
      <c r="E222" s="57" t="s">
        <v>215</v>
      </c>
      <c r="F222" s="57" t="s">
        <v>216</v>
      </c>
      <c r="G222" s="58" t="n">
        <f aca="false">G223</f>
        <v>11800</v>
      </c>
      <c r="H222" s="130"/>
      <c r="I222" s="62"/>
      <c r="J222" s="130"/>
      <c r="K222" s="62"/>
      <c r="L222" s="130"/>
      <c r="M222" s="62"/>
      <c r="N222" s="130"/>
      <c r="O222" s="42" t="n">
        <f aca="false">P222+Q222+R222+S222+T222</f>
        <v>0</v>
      </c>
    </row>
    <row r="223" s="52" customFormat="true" ht="15.25" hidden="false" customHeight="false" outlineLevel="0" collapsed="false">
      <c r="A223" s="56" t="s">
        <v>399</v>
      </c>
      <c r="B223" s="57"/>
      <c r="C223" s="57" t="s">
        <v>400</v>
      </c>
      <c r="D223" s="57" t="s">
        <v>401</v>
      </c>
      <c r="E223" s="57" t="s">
        <v>215</v>
      </c>
      <c r="F223" s="57" t="s">
        <v>216</v>
      </c>
      <c r="G223" s="58" t="n">
        <f aca="false">G224</f>
        <v>11800</v>
      </c>
      <c r="H223" s="130"/>
      <c r="I223" s="62"/>
      <c r="J223" s="130"/>
      <c r="K223" s="62"/>
      <c r="L223" s="130"/>
      <c r="M223" s="62"/>
      <c r="N223" s="130"/>
      <c r="O223" s="42" t="n">
        <f aca="false">P223+Q223+R223+S223+T223</f>
        <v>0</v>
      </c>
    </row>
    <row r="224" s="52" customFormat="true" ht="30" hidden="false" customHeight="true" outlineLevel="0" collapsed="false">
      <c r="A224" s="66" t="s">
        <v>402</v>
      </c>
      <c r="B224" s="67"/>
      <c r="C224" s="67" t="s">
        <v>266</v>
      </c>
      <c r="D224" s="67" t="s">
        <v>401</v>
      </c>
      <c r="E224" s="67" t="s">
        <v>403</v>
      </c>
      <c r="F224" s="67" t="s">
        <v>216</v>
      </c>
      <c r="G224" s="68" t="n">
        <f aca="false">G225</f>
        <v>11800</v>
      </c>
      <c r="H224" s="130"/>
      <c r="I224" s="62"/>
      <c r="J224" s="130"/>
      <c r="K224" s="62"/>
      <c r="L224" s="130"/>
      <c r="M224" s="62"/>
      <c r="N224" s="130"/>
      <c r="O224" s="42" t="n">
        <f aca="false">P224+Q224+R224+S224+T224</f>
        <v>0</v>
      </c>
    </row>
    <row r="225" s="52" customFormat="true" ht="39.55" hidden="false" customHeight="false" outlineLevel="0" collapsed="false">
      <c r="A225" s="131" t="s">
        <v>404</v>
      </c>
      <c r="B225" s="67"/>
      <c r="C225" s="67" t="s">
        <v>266</v>
      </c>
      <c r="D225" s="67" t="s">
        <v>405</v>
      </c>
      <c r="E225" s="67" t="s">
        <v>406</v>
      </c>
      <c r="F225" s="67" t="s">
        <v>216</v>
      </c>
      <c r="G225" s="68" t="n">
        <f aca="false">G226</f>
        <v>11800</v>
      </c>
      <c r="H225" s="130"/>
      <c r="I225" s="62"/>
      <c r="J225" s="130"/>
      <c r="K225" s="62"/>
      <c r="L225" s="130"/>
      <c r="M225" s="62"/>
      <c r="N225" s="130"/>
      <c r="O225" s="42" t="n">
        <f aca="false">P225+Q225+R225+S225+T225</f>
        <v>0</v>
      </c>
    </row>
    <row r="226" s="52" customFormat="true" ht="29.25" hidden="false" customHeight="true" outlineLevel="0" collapsed="false">
      <c r="A226" s="66" t="s">
        <v>224</v>
      </c>
      <c r="B226" s="67"/>
      <c r="C226" s="67" t="s">
        <v>266</v>
      </c>
      <c r="D226" s="67" t="s">
        <v>405</v>
      </c>
      <c r="E226" s="67" t="s">
        <v>406</v>
      </c>
      <c r="F226" s="67" t="s">
        <v>225</v>
      </c>
      <c r="G226" s="68" t="n">
        <v>11800</v>
      </c>
      <c r="H226" s="130"/>
      <c r="I226" s="62"/>
      <c r="J226" s="130"/>
      <c r="K226" s="62"/>
      <c r="L226" s="130"/>
      <c r="M226" s="62"/>
      <c r="N226" s="130"/>
      <c r="O226" s="42" t="n">
        <f aca="false">P226+Q226+R226+S226+T226</f>
        <v>0</v>
      </c>
    </row>
    <row r="227" s="52" customFormat="true" ht="30.75" hidden="false" customHeight="true" outlineLevel="0" collapsed="false">
      <c r="A227" s="56" t="s">
        <v>275</v>
      </c>
      <c r="B227" s="57"/>
      <c r="C227" s="57" t="s">
        <v>276</v>
      </c>
      <c r="D227" s="57" t="s">
        <v>214</v>
      </c>
      <c r="E227" s="57" t="s">
        <v>215</v>
      </c>
      <c r="F227" s="57" t="s">
        <v>216</v>
      </c>
      <c r="G227" s="58" t="n">
        <f aca="false">G228</f>
        <v>5400</v>
      </c>
      <c r="H227" s="130"/>
      <c r="I227" s="62"/>
      <c r="J227" s="130"/>
      <c r="K227" s="62"/>
      <c r="L227" s="130"/>
      <c r="M227" s="62"/>
      <c r="N227" s="130"/>
      <c r="O227" s="42" t="n">
        <f aca="false">P227+Q227+R227+S227+T227</f>
        <v>0</v>
      </c>
    </row>
    <row r="228" s="52" customFormat="true" ht="14.25" hidden="false" customHeight="true" outlineLevel="0" collapsed="false">
      <c r="A228" s="56" t="s">
        <v>407</v>
      </c>
      <c r="B228" s="57"/>
      <c r="C228" s="57" t="s">
        <v>276</v>
      </c>
      <c r="D228" s="57" t="s">
        <v>285</v>
      </c>
      <c r="E228" s="57" t="s">
        <v>215</v>
      </c>
      <c r="F228" s="57" t="s">
        <v>216</v>
      </c>
      <c r="G228" s="58" t="n">
        <f aca="false">G229</f>
        <v>5400</v>
      </c>
      <c r="H228" s="130"/>
      <c r="I228" s="62"/>
      <c r="J228" s="130"/>
      <c r="K228" s="62"/>
      <c r="L228" s="130"/>
      <c r="M228" s="62"/>
      <c r="N228" s="130"/>
      <c r="O228" s="42" t="n">
        <f aca="false">P228+Q228+R228+S228+T228</f>
        <v>0</v>
      </c>
    </row>
    <row r="229" s="52" customFormat="true" ht="15.75" hidden="false" customHeight="true" outlineLevel="0" collapsed="false">
      <c r="A229" s="66" t="s">
        <v>407</v>
      </c>
      <c r="B229" s="67"/>
      <c r="C229" s="67" t="s">
        <v>276</v>
      </c>
      <c r="D229" s="67" t="s">
        <v>285</v>
      </c>
      <c r="E229" s="67" t="s">
        <v>408</v>
      </c>
      <c r="F229" s="67" t="s">
        <v>216</v>
      </c>
      <c r="G229" s="68" t="n">
        <f aca="false">G230</f>
        <v>5400</v>
      </c>
      <c r="H229" s="130"/>
      <c r="I229" s="62"/>
      <c r="J229" s="130"/>
      <c r="K229" s="62"/>
      <c r="L229" s="130"/>
      <c r="M229" s="62"/>
      <c r="N229" s="130"/>
      <c r="O229" s="42" t="n">
        <f aca="false">P229+Q229+R229+S229+T229</f>
        <v>0</v>
      </c>
    </row>
    <row r="230" s="52" customFormat="true" ht="45.6" hidden="false" customHeight="true" outlineLevel="0" collapsed="false">
      <c r="A230" s="121" t="s">
        <v>409</v>
      </c>
      <c r="B230" s="67"/>
      <c r="C230" s="67" t="s">
        <v>276</v>
      </c>
      <c r="D230" s="67" t="s">
        <v>285</v>
      </c>
      <c r="E230" s="67" t="s">
        <v>410</v>
      </c>
      <c r="F230" s="67" t="s">
        <v>216</v>
      </c>
      <c r="G230" s="68" t="n">
        <f aca="false">G231</f>
        <v>5400</v>
      </c>
      <c r="H230" s="130"/>
      <c r="I230" s="62"/>
      <c r="J230" s="130"/>
      <c r="K230" s="62"/>
      <c r="L230" s="130"/>
      <c r="M230" s="62"/>
      <c r="N230" s="130"/>
      <c r="O230" s="42" t="n">
        <f aca="false">P230+Q230+R230+S230+T230</f>
        <v>0</v>
      </c>
    </row>
    <row r="231" s="52" customFormat="true" ht="28.5" hidden="false" customHeight="true" outlineLevel="0" collapsed="false">
      <c r="A231" s="121" t="s">
        <v>224</v>
      </c>
      <c r="B231" s="67"/>
      <c r="C231" s="67" t="s">
        <v>276</v>
      </c>
      <c r="D231" s="67" t="s">
        <v>285</v>
      </c>
      <c r="E231" s="67" t="s">
        <v>410</v>
      </c>
      <c r="F231" s="67" t="s">
        <v>225</v>
      </c>
      <c r="G231" s="68" t="n">
        <v>5400</v>
      </c>
      <c r="H231" s="130"/>
      <c r="I231" s="62"/>
      <c r="J231" s="130"/>
      <c r="K231" s="62"/>
      <c r="L231" s="130"/>
      <c r="M231" s="62"/>
      <c r="N231" s="130"/>
      <c r="O231" s="42" t="n">
        <f aca="false">P231+Q231+R231+S231+T231</f>
        <v>0</v>
      </c>
    </row>
    <row r="232" customFormat="false" ht="15.25" hidden="false" customHeight="false" outlineLevel="0" collapsed="false">
      <c r="A232" s="56" t="s">
        <v>411</v>
      </c>
      <c r="B232" s="57"/>
      <c r="C232" s="57" t="s">
        <v>218</v>
      </c>
      <c r="D232" s="57" t="s">
        <v>214</v>
      </c>
      <c r="E232" s="57" t="s">
        <v>215</v>
      </c>
      <c r="F232" s="57" t="s">
        <v>216</v>
      </c>
      <c r="G232" s="58" t="n">
        <f aca="false">G233</f>
        <v>18450</v>
      </c>
      <c r="H232" s="132"/>
      <c r="I232" s="77"/>
      <c r="J232" s="132"/>
      <c r="K232" s="77"/>
      <c r="L232" s="132"/>
      <c r="M232" s="77"/>
      <c r="N232" s="132"/>
      <c r="O232" s="42" t="n">
        <f aca="false">P232+Q232+R232+S232+T232</f>
        <v>0</v>
      </c>
    </row>
    <row r="233" customFormat="false" ht="44.25" hidden="false" customHeight="true" outlineLevel="0" collapsed="false">
      <c r="A233" s="56" t="s">
        <v>412</v>
      </c>
      <c r="B233" s="57"/>
      <c r="C233" s="57" t="s">
        <v>218</v>
      </c>
      <c r="D233" s="57" t="s">
        <v>285</v>
      </c>
      <c r="E233" s="57" t="s">
        <v>215</v>
      </c>
      <c r="F233" s="57" t="s">
        <v>216</v>
      </c>
      <c r="G233" s="58" t="n">
        <f aca="false">G234</f>
        <v>18450</v>
      </c>
      <c r="H233" s="132"/>
      <c r="I233" s="77"/>
      <c r="J233" s="132"/>
      <c r="K233" s="77"/>
      <c r="L233" s="132"/>
      <c r="M233" s="77"/>
      <c r="N233" s="132"/>
      <c r="O233" s="42" t="n">
        <f aca="false">P233+Q233+R233+S233+T233</f>
        <v>0</v>
      </c>
    </row>
    <row r="234" customFormat="false" ht="30.75" hidden="false" customHeight="true" outlineLevel="0" collapsed="false">
      <c r="A234" s="66" t="s">
        <v>413</v>
      </c>
      <c r="B234" s="57"/>
      <c r="C234" s="67" t="s">
        <v>218</v>
      </c>
      <c r="D234" s="67" t="s">
        <v>285</v>
      </c>
      <c r="E234" s="67" t="s">
        <v>414</v>
      </c>
      <c r="F234" s="67" t="s">
        <v>216</v>
      </c>
      <c r="G234" s="68" t="n">
        <f aca="false">G235</f>
        <v>18450</v>
      </c>
      <c r="H234" s="132"/>
      <c r="I234" s="77"/>
      <c r="J234" s="132"/>
      <c r="K234" s="77"/>
      <c r="L234" s="132"/>
      <c r="M234" s="77"/>
      <c r="N234" s="132"/>
      <c r="O234" s="42" t="n">
        <f aca="false">P234+Q234+R234+S234+T234</f>
        <v>0</v>
      </c>
    </row>
    <row r="235" customFormat="false" ht="17.25" hidden="false" customHeight="true" outlineLevel="0" collapsed="false">
      <c r="A235" s="66" t="s">
        <v>415</v>
      </c>
      <c r="B235" s="57"/>
      <c r="C235" s="67" t="s">
        <v>218</v>
      </c>
      <c r="D235" s="67" t="s">
        <v>285</v>
      </c>
      <c r="E235" s="67" t="s">
        <v>416</v>
      </c>
      <c r="F235" s="67" t="s">
        <v>216</v>
      </c>
      <c r="G235" s="68" t="n">
        <f aca="false">G236</f>
        <v>18450</v>
      </c>
      <c r="H235" s="132"/>
      <c r="I235" s="77"/>
      <c r="J235" s="132"/>
      <c r="K235" s="77"/>
      <c r="L235" s="132"/>
      <c r="M235" s="77"/>
      <c r="N235" s="132"/>
      <c r="O235" s="42" t="n">
        <f aca="false">P235+Q235+R235+S235+T235</f>
        <v>0</v>
      </c>
    </row>
    <row r="236" customFormat="false" ht="31.15" hidden="false" customHeight="true" outlineLevel="0" collapsed="false">
      <c r="A236" s="66" t="s">
        <v>224</v>
      </c>
      <c r="B236" s="57"/>
      <c r="C236" s="67" t="s">
        <v>218</v>
      </c>
      <c r="D236" s="67" t="s">
        <v>285</v>
      </c>
      <c r="E236" s="67" t="s">
        <v>416</v>
      </c>
      <c r="F236" s="67" t="s">
        <v>225</v>
      </c>
      <c r="G236" s="68" t="n">
        <v>18450</v>
      </c>
      <c r="H236" s="132"/>
      <c r="I236" s="77"/>
      <c r="J236" s="132"/>
      <c r="K236" s="77"/>
      <c r="L236" s="132"/>
      <c r="M236" s="77"/>
      <c r="N236" s="132"/>
      <c r="O236" s="42" t="n">
        <f aca="false">P236+Q236+R236+S236+T236</f>
        <v>0</v>
      </c>
    </row>
    <row r="237" s="52" customFormat="true" ht="31.15" hidden="false" customHeight="true" outlineLevel="0" collapsed="false">
      <c r="A237" s="56" t="s">
        <v>417</v>
      </c>
      <c r="B237" s="57" t="s">
        <v>418</v>
      </c>
      <c r="C237" s="57"/>
      <c r="D237" s="57"/>
      <c r="E237" s="57"/>
      <c r="F237" s="57"/>
      <c r="G237" s="58" t="n">
        <f aca="false">G238</f>
        <v>40500</v>
      </c>
      <c r="H237" s="130"/>
      <c r="I237" s="62"/>
      <c r="J237" s="130"/>
      <c r="K237" s="62"/>
      <c r="L237" s="130"/>
      <c r="M237" s="62"/>
      <c r="N237" s="130"/>
      <c r="O237" s="42" t="n">
        <f aca="false">P237+Q237+R237+S237+T237</f>
        <v>0</v>
      </c>
    </row>
    <row r="238" customFormat="false" ht="13.5" hidden="false" customHeight="true" outlineLevel="0" collapsed="false">
      <c r="A238" s="56" t="s">
        <v>265</v>
      </c>
      <c r="B238" s="57"/>
      <c r="C238" s="57" t="s">
        <v>266</v>
      </c>
      <c r="D238" s="57" t="s">
        <v>214</v>
      </c>
      <c r="E238" s="57" t="s">
        <v>215</v>
      </c>
      <c r="F238" s="57" t="s">
        <v>216</v>
      </c>
      <c r="G238" s="58" t="n">
        <f aca="false">G239</f>
        <v>40500</v>
      </c>
      <c r="H238" s="132"/>
      <c r="I238" s="77"/>
      <c r="J238" s="132"/>
      <c r="K238" s="77"/>
      <c r="L238" s="132"/>
      <c r="M238" s="77"/>
      <c r="N238" s="132"/>
      <c r="O238" s="42" t="n">
        <f aca="false">P238+Q238+R238+S238+T238</f>
        <v>0</v>
      </c>
    </row>
    <row r="239" customFormat="false" ht="13.5" hidden="false" customHeight="true" outlineLevel="0" collapsed="false">
      <c r="A239" s="56" t="s">
        <v>419</v>
      </c>
      <c r="B239" s="57"/>
      <c r="C239" s="57" t="s">
        <v>266</v>
      </c>
      <c r="D239" s="57" t="s">
        <v>342</v>
      </c>
      <c r="E239" s="57" t="s">
        <v>215</v>
      </c>
      <c r="F239" s="57" t="s">
        <v>216</v>
      </c>
      <c r="G239" s="58" t="n">
        <f aca="false">G240+G243</f>
        <v>40500</v>
      </c>
      <c r="H239" s="132"/>
      <c r="I239" s="77"/>
      <c r="J239" s="132"/>
      <c r="K239" s="77"/>
      <c r="L239" s="132"/>
      <c r="M239" s="77"/>
      <c r="N239" s="132"/>
      <c r="O239" s="42" t="n">
        <f aca="false">P239+Q239+R239+S239+T239</f>
        <v>0</v>
      </c>
    </row>
    <row r="240" customFormat="false" ht="15.25" hidden="false" customHeight="false" outlineLevel="0" collapsed="false">
      <c r="A240" s="66" t="s">
        <v>420</v>
      </c>
      <c r="B240" s="57"/>
      <c r="C240" s="67" t="s">
        <v>266</v>
      </c>
      <c r="D240" s="67" t="s">
        <v>342</v>
      </c>
      <c r="E240" s="67" t="s">
        <v>421</v>
      </c>
      <c r="F240" s="67" t="s">
        <v>216</v>
      </c>
      <c r="G240" s="68" t="n">
        <f aca="false">G241</f>
        <v>14800</v>
      </c>
      <c r="H240" s="133"/>
      <c r="I240" s="134"/>
      <c r="J240" s="133"/>
      <c r="K240" s="134"/>
      <c r="L240" s="133"/>
      <c r="M240" s="134"/>
      <c r="N240" s="133"/>
      <c r="O240" s="42" t="n">
        <f aca="false">P240+Q240+R240+S240+T240</f>
        <v>0</v>
      </c>
    </row>
    <row r="241" customFormat="false" ht="44.25" hidden="false" customHeight="true" outlineLevel="0" collapsed="false">
      <c r="A241" s="66" t="s">
        <v>422</v>
      </c>
      <c r="B241" s="57"/>
      <c r="C241" s="67" t="s">
        <v>266</v>
      </c>
      <c r="D241" s="67" t="s">
        <v>342</v>
      </c>
      <c r="E241" s="67" t="s">
        <v>423</v>
      </c>
      <c r="F241" s="67" t="s">
        <v>216</v>
      </c>
      <c r="G241" s="68" t="n">
        <f aca="false">G242</f>
        <v>14800</v>
      </c>
      <c r="H241" s="133"/>
      <c r="I241" s="134"/>
      <c r="J241" s="133"/>
      <c r="K241" s="134"/>
      <c r="L241" s="133"/>
      <c r="M241" s="134"/>
      <c r="N241" s="133"/>
      <c r="O241" s="42" t="n">
        <f aca="false">P241+Q241+R241+S241+T241</f>
        <v>0</v>
      </c>
    </row>
    <row r="242" customFormat="false" ht="13.5" hidden="false" customHeight="true" outlineLevel="0" collapsed="false">
      <c r="A242" s="66" t="s">
        <v>424</v>
      </c>
      <c r="B242" s="57"/>
      <c r="C242" s="67" t="s">
        <v>266</v>
      </c>
      <c r="D242" s="67" t="s">
        <v>342</v>
      </c>
      <c r="E242" s="67" t="s">
        <v>423</v>
      </c>
      <c r="F242" s="67" t="s">
        <v>273</v>
      </c>
      <c r="G242" s="68" t="n">
        <v>14800</v>
      </c>
      <c r="H242" s="133"/>
      <c r="I242" s="134"/>
      <c r="J242" s="133"/>
      <c r="K242" s="134"/>
      <c r="L242" s="133"/>
      <c r="M242" s="134"/>
      <c r="N242" s="133"/>
      <c r="O242" s="42" t="n">
        <f aca="false">P242+Q242+R242+S242+T242</f>
        <v>12000</v>
      </c>
      <c r="R242" s="0" t="n">
        <v>12000</v>
      </c>
    </row>
    <row r="243" customFormat="false" ht="14.25" hidden="false" customHeight="true" outlineLevel="0" collapsed="false">
      <c r="A243" s="66" t="s">
        <v>425</v>
      </c>
      <c r="B243" s="57"/>
      <c r="C243" s="67" t="s">
        <v>266</v>
      </c>
      <c r="D243" s="67" t="s">
        <v>342</v>
      </c>
      <c r="E243" s="67" t="s">
        <v>426</v>
      </c>
      <c r="F243" s="67" t="s">
        <v>216</v>
      </c>
      <c r="G243" s="68" t="n">
        <f aca="false">G244</f>
        <v>25700</v>
      </c>
      <c r="H243" s="132"/>
      <c r="I243" s="77"/>
      <c r="J243" s="132"/>
      <c r="K243" s="77"/>
      <c r="L243" s="132"/>
      <c r="M243" s="77"/>
      <c r="N243" s="132"/>
      <c r="O243" s="42" t="n">
        <f aca="false">P243+Q243+R243+S243+T243</f>
        <v>0</v>
      </c>
    </row>
    <row r="244" customFormat="false" ht="45.75" hidden="false" customHeight="true" outlineLevel="0" collapsed="false">
      <c r="A244" s="66" t="s">
        <v>427</v>
      </c>
      <c r="B244" s="57"/>
      <c r="C244" s="67" t="s">
        <v>266</v>
      </c>
      <c r="D244" s="67" t="s">
        <v>342</v>
      </c>
      <c r="E244" s="67" t="s">
        <v>428</v>
      </c>
      <c r="F244" s="67" t="s">
        <v>216</v>
      </c>
      <c r="G244" s="68" t="n">
        <f aca="false">G245</f>
        <v>25700</v>
      </c>
      <c r="H244" s="132"/>
      <c r="I244" s="77"/>
      <c r="J244" s="132"/>
      <c r="K244" s="77"/>
      <c r="L244" s="132"/>
      <c r="M244" s="77"/>
      <c r="N244" s="132"/>
      <c r="O244" s="42" t="n">
        <f aca="false">P244+Q244+R244+S244+T244</f>
        <v>0</v>
      </c>
    </row>
    <row r="245" customFormat="false" ht="14.25" hidden="false" customHeight="true" outlineLevel="0" collapsed="false">
      <c r="A245" s="66" t="s">
        <v>424</v>
      </c>
      <c r="B245" s="57"/>
      <c r="C245" s="67" t="s">
        <v>266</v>
      </c>
      <c r="D245" s="67" t="s">
        <v>342</v>
      </c>
      <c r="E245" s="67" t="s">
        <v>428</v>
      </c>
      <c r="F245" s="67" t="s">
        <v>273</v>
      </c>
      <c r="G245" s="68" t="n">
        <v>25700</v>
      </c>
      <c r="H245" s="133"/>
      <c r="I245" s="134"/>
      <c r="J245" s="133"/>
      <c r="K245" s="134"/>
      <c r="L245" s="133"/>
      <c r="M245" s="134"/>
      <c r="N245" s="133"/>
      <c r="O245" s="42" t="n">
        <f aca="false">P245+Q245+R245+S245+T245</f>
        <v>16500</v>
      </c>
      <c r="R245" s="0" t="n">
        <v>16500</v>
      </c>
    </row>
    <row r="246" customFormat="false" ht="26.85" hidden="false" customHeight="false" outlineLevel="0" collapsed="false">
      <c r="A246" s="56" t="s">
        <v>429</v>
      </c>
      <c r="B246" s="57" t="s">
        <v>430</v>
      </c>
      <c r="C246" s="57"/>
      <c r="D246" s="57"/>
      <c r="E246" s="57"/>
      <c r="F246" s="57"/>
      <c r="G246" s="58" t="n">
        <f aca="false">G247+G284</f>
        <v>466808</v>
      </c>
      <c r="H246" s="106" t="n">
        <f aca="false">H247+H282</f>
        <v>0</v>
      </c>
      <c r="I246" s="106" t="n">
        <f aca="false">I247+I282</f>
        <v>0</v>
      </c>
      <c r="J246" s="106" t="n">
        <f aca="false">J247+J282</f>
        <v>0</v>
      </c>
      <c r="K246" s="106" t="n">
        <f aca="false">K247+K282</f>
        <v>0</v>
      </c>
      <c r="L246" s="106" t="n">
        <f aca="false">L247+L282</f>
        <v>0</v>
      </c>
      <c r="M246" s="106" t="n">
        <f aca="false">M247+M282</f>
        <v>0</v>
      </c>
      <c r="N246" s="107" t="n">
        <f aca="false">N247+N282</f>
        <v>0</v>
      </c>
      <c r="O246" s="42" t="n">
        <f aca="false">P246+Q246+R246+S246+T246</f>
        <v>0</v>
      </c>
    </row>
    <row r="247" customFormat="false" ht="15.25" hidden="false" customHeight="false" outlineLevel="0" collapsed="false">
      <c r="A247" s="56" t="s">
        <v>431</v>
      </c>
      <c r="B247" s="57"/>
      <c r="C247" s="57" t="s">
        <v>405</v>
      </c>
      <c r="D247" s="57" t="s">
        <v>214</v>
      </c>
      <c r="E247" s="57" t="s">
        <v>215</v>
      </c>
      <c r="F247" s="57" t="s">
        <v>216</v>
      </c>
      <c r="G247" s="58" t="n">
        <f aca="false">G248+G257+G267</f>
        <v>453286</v>
      </c>
      <c r="H247" s="106" t="n">
        <f aca="false">H248</f>
        <v>0</v>
      </c>
      <c r="I247" s="106" t="n">
        <f aca="false">I248</f>
        <v>0</v>
      </c>
      <c r="J247" s="106" t="n">
        <f aca="false">J248</f>
        <v>0</v>
      </c>
      <c r="K247" s="106" t="n">
        <f aca="false">K248</f>
        <v>0</v>
      </c>
      <c r="L247" s="106" t="n">
        <f aca="false">L248</f>
        <v>0</v>
      </c>
      <c r="M247" s="106" t="n">
        <f aca="false">M248</f>
        <v>0</v>
      </c>
      <c r="N247" s="107" t="n">
        <f aca="false">N248</f>
        <v>0</v>
      </c>
      <c r="O247" s="42" t="n">
        <f aca="false">P247+Q247+R247+S247+T247</f>
        <v>0</v>
      </c>
    </row>
    <row r="248" customFormat="false" ht="15.25" hidden="false" customHeight="false" outlineLevel="0" collapsed="false">
      <c r="A248" s="56" t="s">
        <v>432</v>
      </c>
      <c r="B248" s="57"/>
      <c r="C248" s="57" t="s">
        <v>405</v>
      </c>
      <c r="D248" s="57" t="s">
        <v>213</v>
      </c>
      <c r="E248" s="57" t="s">
        <v>215</v>
      </c>
      <c r="F248" s="57" t="s">
        <v>216</v>
      </c>
      <c r="G248" s="58" t="n">
        <f aca="false">G249+G252</f>
        <v>410618</v>
      </c>
      <c r="H248" s="135"/>
      <c r="I248" s="135"/>
      <c r="J248" s="135"/>
      <c r="K248" s="135"/>
      <c r="L248" s="135"/>
      <c r="M248" s="135"/>
      <c r="N248" s="135"/>
      <c r="O248" s="42" t="n">
        <f aca="false">P248+Q248+R248+S248+T248</f>
        <v>0</v>
      </c>
    </row>
    <row r="249" customFormat="false" ht="15.25" hidden="false" customHeight="false" outlineLevel="0" collapsed="false">
      <c r="A249" s="66" t="s">
        <v>433</v>
      </c>
      <c r="B249" s="67"/>
      <c r="C249" s="67" t="s">
        <v>405</v>
      </c>
      <c r="D249" s="67" t="s">
        <v>213</v>
      </c>
      <c r="E249" s="67" t="s">
        <v>434</v>
      </c>
      <c r="F249" s="67" t="s">
        <v>216</v>
      </c>
      <c r="G249" s="68" t="n">
        <f aca="false">G250</f>
        <v>376403</v>
      </c>
      <c r="H249" s="108" t="e">
        <f aca="false">H250</f>
        <v>#VALUE!</v>
      </c>
      <c r="I249" s="108" t="e">
        <f aca="false">I250</f>
        <v>#VALUE!</v>
      </c>
      <c r="J249" s="108" t="e">
        <f aca="false">J250</f>
        <v>#VALUE!</v>
      </c>
      <c r="K249" s="108" t="e">
        <f aca="false">K250</f>
        <v>#VALUE!</v>
      </c>
      <c r="L249" s="108" t="e">
        <f aca="false">L250</f>
        <v>#VALUE!</v>
      </c>
      <c r="M249" s="108" t="e">
        <f aca="false">M250</f>
        <v>#VALUE!</v>
      </c>
      <c r="N249" s="109" t="e">
        <f aca="false">N250</f>
        <v>#VALUE!</v>
      </c>
      <c r="O249" s="42" t="n">
        <f aca="false">P249+Q249+R249+S249+T249</f>
        <v>0</v>
      </c>
    </row>
    <row r="250" customFormat="false" ht="32.25" hidden="false" customHeight="true" outlineLevel="0" collapsed="false">
      <c r="A250" s="66" t="s">
        <v>353</v>
      </c>
      <c r="B250" s="67"/>
      <c r="C250" s="67" t="s">
        <v>405</v>
      </c>
      <c r="D250" s="67" t="s">
        <v>213</v>
      </c>
      <c r="E250" s="67" t="s">
        <v>435</v>
      </c>
      <c r="F250" s="67" t="s">
        <v>216</v>
      </c>
      <c r="G250" s="68" t="n">
        <f aca="false">G251</f>
        <v>376403</v>
      </c>
      <c r="H250" s="136" t="e">
        <f aca="false">I250+#REF!</f>
        <v>#VALUE!</v>
      </c>
      <c r="I250" s="136" t="e">
        <f aca="false">J250+#REF!</f>
        <v>#VALUE!</v>
      </c>
      <c r="J250" s="136" t="e">
        <f aca="false">K250+#REF!</f>
        <v>#VALUE!</v>
      </c>
      <c r="K250" s="136" t="e">
        <f aca="false">L250+#REF!</f>
        <v>#VALUE!</v>
      </c>
      <c r="L250" s="136" t="e">
        <f aca="false">M250+#REF!</f>
        <v>#VALUE!</v>
      </c>
      <c r="M250" s="136" t="e">
        <f aca="false">N250+#REF!</f>
        <v>#VALUE!</v>
      </c>
      <c r="N250" s="137" t="e">
        <f aca="false">#REF!+#REF!</f>
        <v>#VALUE!</v>
      </c>
      <c r="O250" s="42" t="n">
        <f aca="false">P250+Q250+R250+S250+T250</f>
        <v>0</v>
      </c>
    </row>
    <row r="251" customFormat="false" ht="26.85" hidden="false" customHeight="false" outlineLevel="0" collapsed="false">
      <c r="A251" s="66" t="s">
        <v>355</v>
      </c>
      <c r="B251" s="67"/>
      <c r="C251" s="67" t="s">
        <v>405</v>
      </c>
      <c r="D251" s="67" t="s">
        <v>213</v>
      </c>
      <c r="E251" s="67" t="s">
        <v>435</v>
      </c>
      <c r="F251" s="67" t="s">
        <v>211</v>
      </c>
      <c r="G251" s="68" t="n">
        <v>376403</v>
      </c>
      <c r="H251" s="110"/>
      <c r="I251" s="111"/>
      <c r="J251" s="112"/>
      <c r="K251" s="113"/>
      <c r="L251" s="114"/>
      <c r="M251" s="111"/>
      <c r="N251" s="114"/>
      <c r="O251" s="42" t="n">
        <f aca="false">P251+Q251+R251+S251+T251</f>
        <v>11597</v>
      </c>
      <c r="R251" s="0" t="n">
        <v>11400</v>
      </c>
      <c r="T251" s="0" t="n">
        <v>197</v>
      </c>
    </row>
    <row r="252" customFormat="false" ht="60.6" hidden="false" customHeight="true" outlineLevel="0" collapsed="false">
      <c r="A252" s="66" t="s">
        <v>226</v>
      </c>
      <c r="B252" s="67"/>
      <c r="C252" s="67" t="s">
        <v>405</v>
      </c>
      <c r="D252" s="67" t="s">
        <v>213</v>
      </c>
      <c r="E252" s="67" t="s">
        <v>227</v>
      </c>
      <c r="F252" s="67" t="s">
        <v>216</v>
      </c>
      <c r="G252" s="68" t="n">
        <f aca="false">G253+G255</f>
        <v>34215</v>
      </c>
      <c r="H252" s="115"/>
      <c r="I252" s="113"/>
      <c r="J252" s="115"/>
      <c r="K252" s="113"/>
      <c r="L252" s="115"/>
      <c r="M252" s="113"/>
      <c r="N252" s="115"/>
      <c r="O252" s="42" t="n">
        <f aca="false">P252+Q252+R252+S252+T252</f>
        <v>0</v>
      </c>
    </row>
    <row r="253" customFormat="false" ht="52.2" hidden="false" customHeight="false" outlineLevel="0" collapsed="false">
      <c r="A253" s="66" t="s">
        <v>360</v>
      </c>
      <c r="B253" s="67"/>
      <c r="C253" s="67" t="s">
        <v>405</v>
      </c>
      <c r="D253" s="67" t="s">
        <v>213</v>
      </c>
      <c r="E253" s="67" t="s">
        <v>361</v>
      </c>
      <c r="F253" s="67" t="s">
        <v>216</v>
      </c>
      <c r="G253" s="68" t="n">
        <f aca="false">G254</f>
        <v>29998</v>
      </c>
      <c r="H253" s="115"/>
      <c r="I253" s="113"/>
      <c r="J253" s="115"/>
      <c r="K253" s="113"/>
      <c r="L253" s="115"/>
      <c r="M253" s="113"/>
      <c r="N253" s="115"/>
      <c r="O253" s="42" t="n">
        <f aca="false">P253+Q253+R253+S253+T253</f>
        <v>0</v>
      </c>
    </row>
    <row r="254" customFormat="false" ht="26.85" hidden="false" customHeight="false" outlineLevel="0" collapsed="false">
      <c r="A254" s="66" t="s">
        <v>355</v>
      </c>
      <c r="B254" s="67"/>
      <c r="C254" s="67" t="s">
        <v>405</v>
      </c>
      <c r="D254" s="67" t="s">
        <v>213</v>
      </c>
      <c r="E254" s="67" t="s">
        <v>361</v>
      </c>
      <c r="F254" s="67" t="s">
        <v>211</v>
      </c>
      <c r="G254" s="68" t="n">
        <v>29998</v>
      </c>
      <c r="H254" s="115"/>
      <c r="I254" s="113"/>
      <c r="J254" s="115"/>
      <c r="K254" s="113"/>
      <c r="L254" s="115"/>
      <c r="M254" s="113"/>
      <c r="N254" s="115"/>
      <c r="O254" s="42" t="n">
        <f aca="false">P254+Q254+R254+S254+T254</f>
        <v>0</v>
      </c>
    </row>
    <row r="255" customFormat="false" ht="52.2" hidden="false" customHeight="false" outlineLevel="0" collapsed="false">
      <c r="A255" s="66" t="s">
        <v>362</v>
      </c>
      <c r="B255" s="67"/>
      <c r="C255" s="67" t="s">
        <v>405</v>
      </c>
      <c r="D255" s="67" t="s">
        <v>213</v>
      </c>
      <c r="E255" s="67" t="s">
        <v>363</v>
      </c>
      <c r="F255" s="67" t="s">
        <v>216</v>
      </c>
      <c r="G255" s="68" t="n">
        <f aca="false">G256</f>
        <v>4217</v>
      </c>
      <c r="H255" s="115"/>
      <c r="I255" s="113"/>
      <c r="J255" s="115"/>
      <c r="K255" s="113"/>
      <c r="L255" s="115"/>
      <c r="M255" s="113"/>
      <c r="N255" s="115"/>
      <c r="O255" s="42" t="n">
        <f aca="false">P255+Q255+R255+S255+T255</f>
        <v>0</v>
      </c>
    </row>
    <row r="256" customFormat="false" ht="26.85" hidden="false" customHeight="false" outlineLevel="0" collapsed="false">
      <c r="A256" s="66" t="s">
        <v>355</v>
      </c>
      <c r="B256" s="67"/>
      <c r="C256" s="67" t="s">
        <v>405</v>
      </c>
      <c r="D256" s="67" t="s">
        <v>213</v>
      </c>
      <c r="E256" s="67" t="s">
        <v>363</v>
      </c>
      <c r="F256" s="67" t="s">
        <v>211</v>
      </c>
      <c r="G256" s="68" t="n">
        <v>4217</v>
      </c>
      <c r="H256" s="115"/>
      <c r="I256" s="113"/>
      <c r="J256" s="115"/>
      <c r="K256" s="113"/>
      <c r="L256" s="115"/>
      <c r="M256" s="113"/>
      <c r="N256" s="115"/>
      <c r="O256" s="42" t="n">
        <f aca="false">P256+Q256+R256+S256+T256</f>
        <v>2105</v>
      </c>
      <c r="P256" s="2" t="n">
        <v>2105</v>
      </c>
    </row>
    <row r="257" customFormat="false" ht="15.25" hidden="false" customHeight="false" outlineLevel="0" collapsed="false">
      <c r="A257" s="56" t="s">
        <v>436</v>
      </c>
      <c r="B257" s="57"/>
      <c r="C257" s="57" t="s">
        <v>405</v>
      </c>
      <c r="D257" s="57" t="s">
        <v>332</v>
      </c>
      <c r="E257" s="57" t="s">
        <v>215</v>
      </c>
      <c r="F257" s="57" t="s">
        <v>216</v>
      </c>
      <c r="G257" s="58" t="n">
        <f aca="false">G258+G261+G264</f>
        <v>10711</v>
      </c>
      <c r="H257" s="108" t="e">
        <f aca="false">H258+H260</f>
        <v>#VALUE!</v>
      </c>
      <c r="I257" s="108" t="e">
        <f aca="false">I258+I260</f>
        <v>#VALUE!</v>
      </c>
      <c r="J257" s="108" t="e">
        <f aca="false">J258+J260</f>
        <v>#VALUE!</v>
      </c>
      <c r="K257" s="108" t="e">
        <f aca="false">K258+K260</f>
        <v>#VALUE!</v>
      </c>
      <c r="L257" s="108" t="e">
        <f aca="false">L258+L260</f>
        <v>#VALUE!</v>
      </c>
      <c r="M257" s="108" t="e">
        <f aca="false">M258+M260</f>
        <v>#VALUE!</v>
      </c>
      <c r="N257" s="109" t="e">
        <f aca="false">N258+N260</f>
        <v>#VALUE!</v>
      </c>
      <c r="O257" s="42" t="n">
        <f aca="false">P257+Q257+R257+S257+T257</f>
        <v>0</v>
      </c>
    </row>
    <row r="258" customFormat="false" ht="39.55" hidden="false" customHeight="false" outlineLevel="0" collapsed="false">
      <c r="A258" s="66" t="s">
        <v>437</v>
      </c>
      <c r="B258" s="67"/>
      <c r="C258" s="67" t="s">
        <v>405</v>
      </c>
      <c r="D258" s="67" t="s">
        <v>332</v>
      </c>
      <c r="E258" s="67" t="s">
        <v>438</v>
      </c>
      <c r="F258" s="67" t="s">
        <v>216</v>
      </c>
      <c r="G258" s="68" t="n">
        <f aca="false">G259</f>
        <v>10520</v>
      </c>
      <c r="H258" s="136" t="e">
        <f aca="false">I258+#REF!</f>
        <v>#VALUE!</v>
      </c>
      <c r="I258" s="136" t="e">
        <f aca="false">J258+#REF!</f>
        <v>#VALUE!</v>
      </c>
      <c r="J258" s="136" t="e">
        <f aca="false">K258+#REF!</f>
        <v>#VALUE!</v>
      </c>
      <c r="K258" s="136" t="e">
        <f aca="false">L258+#REF!</f>
        <v>#VALUE!</v>
      </c>
      <c r="L258" s="136" t="e">
        <f aca="false">M258+#REF!</f>
        <v>#VALUE!</v>
      </c>
      <c r="M258" s="136" t="e">
        <f aca="false">N258+#REF!</f>
        <v>#VALUE!</v>
      </c>
      <c r="N258" s="137" t="e">
        <f aca="false">#REF!+#REF!</f>
        <v>#VALUE!</v>
      </c>
      <c r="O258" s="42" t="n">
        <f aca="false">P258+Q258+R258+S258+T258</f>
        <v>0</v>
      </c>
    </row>
    <row r="259" customFormat="false" ht="31.5" hidden="false" customHeight="true" outlineLevel="0" collapsed="false">
      <c r="A259" s="66" t="s">
        <v>353</v>
      </c>
      <c r="B259" s="67"/>
      <c r="C259" s="67" t="s">
        <v>405</v>
      </c>
      <c r="D259" s="67" t="s">
        <v>332</v>
      </c>
      <c r="E259" s="67" t="s">
        <v>439</v>
      </c>
      <c r="F259" s="67" t="s">
        <v>216</v>
      </c>
      <c r="G259" s="68" t="n">
        <f aca="false">G260</f>
        <v>10520</v>
      </c>
      <c r="H259" s="136" t="e">
        <f aca="false">I259+#REF!</f>
        <v>#VALUE!</v>
      </c>
      <c r="I259" s="136" t="e">
        <f aca="false">J259+#REF!</f>
        <v>#VALUE!</v>
      </c>
      <c r="J259" s="136" t="e">
        <f aca="false">K259+#REF!</f>
        <v>#VALUE!</v>
      </c>
      <c r="K259" s="136" t="e">
        <f aca="false">L259+#REF!</f>
        <v>#VALUE!</v>
      </c>
      <c r="L259" s="136" t="e">
        <f aca="false">M259+#REF!</f>
        <v>#VALUE!</v>
      </c>
      <c r="M259" s="136" t="e">
        <f aca="false">N259+#REF!</f>
        <v>#VALUE!</v>
      </c>
      <c r="N259" s="137" t="e">
        <f aca="false">#REF!+#REF!</f>
        <v>#VALUE!</v>
      </c>
      <c r="O259" s="42" t="n">
        <f aca="false">P259+Q259+R259+S259+T259</f>
        <v>0</v>
      </c>
    </row>
    <row r="260" customFormat="false" ht="26.85" hidden="false" customHeight="false" outlineLevel="0" collapsed="false">
      <c r="A260" s="66" t="s">
        <v>355</v>
      </c>
      <c r="B260" s="67"/>
      <c r="C260" s="67" t="s">
        <v>405</v>
      </c>
      <c r="D260" s="67" t="s">
        <v>332</v>
      </c>
      <c r="E260" s="67" t="s">
        <v>439</v>
      </c>
      <c r="F260" s="67" t="s">
        <v>211</v>
      </c>
      <c r="G260" s="68" t="n">
        <v>10520</v>
      </c>
      <c r="H260" s="110"/>
      <c r="I260" s="111"/>
      <c r="J260" s="112"/>
      <c r="K260" s="113"/>
      <c r="L260" s="114"/>
      <c r="M260" s="111"/>
      <c r="N260" s="114"/>
      <c r="O260" s="42" t="n">
        <f aca="false">P260+Q260+R260+S260+T260</f>
        <v>0</v>
      </c>
    </row>
    <row r="261" customFormat="false" ht="26.85" hidden="false" customHeight="false" outlineLevel="0" collapsed="false">
      <c r="A261" s="66" t="s">
        <v>370</v>
      </c>
      <c r="B261" s="67"/>
      <c r="C261" s="67" t="s">
        <v>405</v>
      </c>
      <c r="D261" s="67" t="s">
        <v>332</v>
      </c>
      <c r="E261" s="67" t="s">
        <v>371</v>
      </c>
      <c r="F261" s="67" t="s">
        <v>216</v>
      </c>
      <c r="G261" s="68" t="n">
        <f aca="false">G262</f>
        <v>61</v>
      </c>
      <c r="H261" s="129"/>
      <c r="I261" s="88"/>
      <c r="J261" s="89"/>
      <c r="K261" s="77"/>
      <c r="L261" s="90"/>
      <c r="M261" s="88"/>
      <c r="N261" s="90"/>
      <c r="O261" s="42" t="n">
        <f aca="false">P261+Q261+R261+S261+T261</f>
        <v>0</v>
      </c>
    </row>
    <row r="262" s="2" customFormat="true" ht="39.55" hidden="false" customHeight="false" outlineLevel="0" collapsed="false">
      <c r="A262" s="66" t="s">
        <v>440</v>
      </c>
      <c r="B262" s="67"/>
      <c r="C262" s="67" t="s">
        <v>405</v>
      </c>
      <c r="D262" s="67" t="s">
        <v>332</v>
      </c>
      <c r="E262" s="67" t="s">
        <v>441</v>
      </c>
      <c r="F262" s="67" t="s">
        <v>216</v>
      </c>
      <c r="G262" s="68" t="n">
        <f aca="false">G263</f>
        <v>61</v>
      </c>
      <c r="H262" s="129"/>
      <c r="I262" s="88"/>
      <c r="J262" s="89"/>
      <c r="K262" s="77"/>
      <c r="L262" s="90"/>
      <c r="M262" s="88"/>
      <c r="N262" s="90"/>
      <c r="O262" s="42" t="n">
        <f aca="false">P262+Q262+R262+S262+T262</f>
        <v>0</v>
      </c>
    </row>
    <row r="263" s="2" customFormat="true" ht="26.85" hidden="false" customHeight="false" outlineLevel="0" collapsed="false">
      <c r="A263" s="66" t="s">
        <v>355</v>
      </c>
      <c r="B263" s="67"/>
      <c r="C263" s="67" t="s">
        <v>405</v>
      </c>
      <c r="D263" s="67" t="s">
        <v>332</v>
      </c>
      <c r="E263" s="67" t="s">
        <v>441</v>
      </c>
      <c r="F263" s="67" t="s">
        <v>211</v>
      </c>
      <c r="G263" s="68" t="n">
        <v>61</v>
      </c>
      <c r="H263" s="110"/>
      <c r="I263" s="111"/>
      <c r="J263" s="112"/>
      <c r="K263" s="113"/>
      <c r="L263" s="114"/>
      <c r="M263" s="111"/>
      <c r="N263" s="114"/>
      <c r="O263" s="42" t="n">
        <f aca="false">P263+Q263+R263+S263+T263</f>
        <v>0</v>
      </c>
    </row>
    <row r="264" s="2" customFormat="true" ht="39.55" hidden="false" customHeight="false" outlineLevel="0" collapsed="false">
      <c r="A264" s="66" t="s">
        <v>226</v>
      </c>
      <c r="B264" s="67"/>
      <c r="C264" s="67" t="s">
        <v>405</v>
      </c>
      <c r="D264" s="67" t="s">
        <v>332</v>
      </c>
      <c r="E264" s="67" t="s">
        <v>227</v>
      </c>
      <c r="F264" s="67" t="s">
        <v>216</v>
      </c>
      <c r="G264" s="68" t="n">
        <f aca="false">G265</f>
        <v>130</v>
      </c>
      <c r="H264" s="115"/>
      <c r="I264" s="113"/>
      <c r="J264" s="115"/>
      <c r="K264" s="113"/>
      <c r="L264" s="115"/>
      <c r="M264" s="113"/>
      <c r="N264" s="115"/>
      <c r="O264" s="42" t="n">
        <f aca="false">P264+Q264+R264+S264+T264</f>
        <v>0</v>
      </c>
    </row>
    <row r="265" s="2" customFormat="true" ht="52.2" hidden="false" customHeight="false" outlineLevel="0" collapsed="false">
      <c r="A265" s="66" t="s">
        <v>362</v>
      </c>
      <c r="B265" s="67"/>
      <c r="C265" s="67" t="s">
        <v>405</v>
      </c>
      <c r="D265" s="67" t="s">
        <v>332</v>
      </c>
      <c r="E265" s="67" t="s">
        <v>363</v>
      </c>
      <c r="F265" s="67" t="s">
        <v>216</v>
      </c>
      <c r="G265" s="68" t="n">
        <f aca="false">G266</f>
        <v>130</v>
      </c>
      <c r="H265" s="115"/>
      <c r="I265" s="113"/>
      <c r="J265" s="115"/>
      <c r="K265" s="113"/>
      <c r="L265" s="115"/>
      <c r="M265" s="113"/>
      <c r="N265" s="115"/>
      <c r="O265" s="42" t="n">
        <f aca="false">P265+Q265+R265+S265+T265</f>
        <v>0</v>
      </c>
    </row>
    <row r="266" s="2" customFormat="true" ht="26.85" hidden="false" customHeight="false" outlineLevel="0" collapsed="false">
      <c r="A266" s="66" t="s">
        <v>355</v>
      </c>
      <c r="B266" s="67"/>
      <c r="C266" s="67" t="s">
        <v>405</v>
      </c>
      <c r="D266" s="67" t="s">
        <v>332</v>
      </c>
      <c r="E266" s="67" t="s">
        <v>363</v>
      </c>
      <c r="F266" s="67" t="s">
        <v>211</v>
      </c>
      <c r="G266" s="68" t="n">
        <v>130</v>
      </c>
      <c r="H266" s="115"/>
      <c r="I266" s="113"/>
      <c r="J266" s="115"/>
      <c r="K266" s="113"/>
      <c r="L266" s="115"/>
      <c r="M266" s="113"/>
      <c r="N266" s="115"/>
      <c r="O266" s="42" t="n">
        <f aca="false">P266+Q266+R266+S266+T266</f>
        <v>65</v>
      </c>
      <c r="P266" s="2" t="n">
        <v>65</v>
      </c>
    </row>
    <row r="267" customFormat="false" ht="26.85" hidden="false" customHeight="false" outlineLevel="0" collapsed="false">
      <c r="A267" s="56" t="s">
        <v>442</v>
      </c>
      <c r="B267" s="67"/>
      <c r="C267" s="57" t="s">
        <v>405</v>
      </c>
      <c r="D267" s="57" t="s">
        <v>349</v>
      </c>
      <c r="E267" s="57" t="s">
        <v>215</v>
      </c>
      <c r="F267" s="57" t="s">
        <v>216</v>
      </c>
      <c r="G267" s="58" t="n">
        <f aca="false">G268+G280+G271+G275</f>
        <v>31957</v>
      </c>
      <c r="H267" s="106" t="n">
        <f aca="false">H268+H280</f>
        <v>0</v>
      </c>
      <c r="I267" s="106" t="n">
        <f aca="false">I268+I280</f>
        <v>0</v>
      </c>
      <c r="J267" s="106" t="n">
        <f aca="false">J268+J280</f>
        <v>0</v>
      </c>
      <c r="K267" s="106" t="n">
        <f aca="false">K268+K280</f>
        <v>0</v>
      </c>
      <c r="L267" s="106" t="n">
        <f aca="false">L268+L280</f>
        <v>0</v>
      </c>
      <c r="M267" s="106" t="n">
        <f aca="false">M268+M280</f>
        <v>0</v>
      </c>
      <c r="N267" s="107" t="n">
        <f aca="false">N268+N280</f>
        <v>0</v>
      </c>
      <c r="O267" s="42" t="n">
        <f aca="false">P267+Q267+R267+S267+T267</f>
        <v>0</v>
      </c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8.25" hidden="false" customHeight="true" outlineLevel="0" collapsed="false">
      <c r="A268" s="66" t="s">
        <v>375</v>
      </c>
      <c r="B268" s="67"/>
      <c r="C268" s="67" t="s">
        <v>405</v>
      </c>
      <c r="D268" s="67" t="s">
        <v>349</v>
      </c>
      <c r="E268" s="67" t="s">
        <v>376</v>
      </c>
      <c r="F268" s="67" t="s">
        <v>216</v>
      </c>
      <c r="G268" s="68" t="n">
        <f aca="false">G269</f>
        <v>24570</v>
      </c>
      <c r="H268" s="110"/>
      <c r="I268" s="111"/>
      <c r="J268" s="112"/>
      <c r="K268" s="113"/>
      <c r="L268" s="114"/>
      <c r="M268" s="111"/>
      <c r="N268" s="114"/>
      <c r="O268" s="42" t="n">
        <f aca="false">P268+Q268+R268+S268+T268</f>
        <v>0</v>
      </c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29.25" hidden="false" customHeight="true" outlineLevel="0" collapsed="false">
      <c r="A269" s="66" t="s">
        <v>353</v>
      </c>
      <c r="B269" s="67"/>
      <c r="C269" s="67" t="s">
        <v>405</v>
      </c>
      <c r="D269" s="67" t="s">
        <v>349</v>
      </c>
      <c r="E269" s="67" t="s">
        <v>377</v>
      </c>
      <c r="F269" s="67" t="s">
        <v>216</v>
      </c>
      <c r="G269" s="68" t="n">
        <f aca="false">G270</f>
        <v>24570</v>
      </c>
      <c r="H269" s="110"/>
      <c r="I269" s="111"/>
      <c r="J269" s="112"/>
      <c r="K269" s="113"/>
      <c r="L269" s="114"/>
      <c r="M269" s="111"/>
      <c r="N269" s="114"/>
      <c r="O269" s="42" t="n">
        <f aca="false">P269+Q269+R269+S269+T269</f>
        <v>0</v>
      </c>
    </row>
    <row r="270" customFormat="false" ht="26.85" hidden="false" customHeight="false" outlineLevel="0" collapsed="false">
      <c r="A270" s="66" t="s">
        <v>443</v>
      </c>
      <c r="B270" s="67"/>
      <c r="C270" s="67" t="s">
        <v>405</v>
      </c>
      <c r="D270" s="67" t="s">
        <v>349</v>
      </c>
      <c r="E270" s="67" t="s">
        <v>377</v>
      </c>
      <c r="F270" s="67" t="s">
        <v>211</v>
      </c>
      <c r="G270" s="68" t="n">
        <v>24570</v>
      </c>
      <c r="H270" s="115"/>
      <c r="I270" s="113"/>
      <c r="J270" s="115"/>
      <c r="K270" s="113"/>
      <c r="L270" s="115"/>
      <c r="M270" s="113"/>
      <c r="N270" s="115"/>
      <c r="O270" s="42" t="n">
        <f aca="false">P270+Q270+R270+S270+T270</f>
        <v>5</v>
      </c>
      <c r="T270" s="0" t="n">
        <v>5</v>
      </c>
    </row>
    <row r="271" s="2" customFormat="true" ht="15.25" hidden="false" customHeight="false" outlineLevel="0" collapsed="false">
      <c r="A271" s="66" t="s">
        <v>278</v>
      </c>
      <c r="B271" s="67"/>
      <c r="C271" s="67" t="s">
        <v>405</v>
      </c>
      <c r="D271" s="67" t="s">
        <v>349</v>
      </c>
      <c r="E271" s="67" t="s">
        <v>279</v>
      </c>
      <c r="F271" s="67" t="s">
        <v>216</v>
      </c>
      <c r="G271" s="68" t="n">
        <f aca="false">G272</f>
        <v>191</v>
      </c>
      <c r="H271" s="132"/>
      <c r="I271" s="77"/>
      <c r="J271" s="132"/>
      <c r="K271" s="77"/>
      <c r="L271" s="132"/>
      <c r="M271" s="77"/>
      <c r="N271" s="132"/>
      <c r="O271" s="42" t="n">
        <f aca="false">P271+Q271+R271+S271+T271</f>
        <v>0</v>
      </c>
    </row>
    <row r="272" s="2" customFormat="true" ht="26.85" hidden="false" customHeight="false" outlineLevel="0" collapsed="false">
      <c r="A272" s="138" t="s">
        <v>381</v>
      </c>
      <c r="B272" s="139"/>
      <c r="C272" s="67" t="s">
        <v>405</v>
      </c>
      <c r="D272" s="67" t="s">
        <v>349</v>
      </c>
      <c r="E272" s="67" t="s">
        <v>279</v>
      </c>
      <c r="F272" s="67" t="s">
        <v>382</v>
      </c>
      <c r="G272" s="68" t="n">
        <f aca="false">G273+G274</f>
        <v>191</v>
      </c>
      <c r="H272" s="132"/>
      <c r="I272" s="77"/>
      <c r="J272" s="132"/>
      <c r="K272" s="77"/>
      <c r="L272" s="132"/>
      <c r="M272" s="77"/>
      <c r="N272" s="132"/>
      <c r="O272" s="99" t="n">
        <f aca="false">P272+Q272+R272+S272+T272</f>
        <v>0</v>
      </c>
    </row>
    <row r="273" s="2" customFormat="true" ht="61.15" hidden="false" customHeight="true" outlineLevel="0" collapsed="false">
      <c r="A273" s="66" t="s">
        <v>444</v>
      </c>
      <c r="B273" s="67"/>
      <c r="C273" s="67" t="s">
        <v>405</v>
      </c>
      <c r="D273" s="67" t="s">
        <v>349</v>
      </c>
      <c r="E273" s="67" t="s">
        <v>445</v>
      </c>
      <c r="F273" s="67" t="s">
        <v>382</v>
      </c>
      <c r="G273" s="68" t="n">
        <v>66</v>
      </c>
      <c r="H273" s="132"/>
      <c r="I273" s="77"/>
      <c r="J273" s="132"/>
      <c r="K273" s="77"/>
      <c r="L273" s="132"/>
      <c r="M273" s="77"/>
      <c r="N273" s="132"/>
      <c r="O273" s="99" t="n">
        <f aca="false">P273+Q273+R273+S273+T273</f>
        <v>0</v>
      </c>
    </row>
    <row r="274" s="2" customFormat="true" ht="30.75" hidden="false" customHeight="true" outlineLevel="0" collapsed="false">
      <c r="A274" s="66" t="s">
        <v>446</v>
      </c>
      <c r="B274" s="67"/>
      <c r="C274" s="67" t="s">
        <v>405</v>
      </c>
      <c r="D274" s="67" t="s">
        <v>349</v>
      </c>
      <c r="E274" s="67" t="s">
        <v>447</v>
      </c>
      <c r="F274" s="67" t="s">
        <v>382</v>
      </c>
      <c r="G274" s="68" t="n">
        <v>125</v>
      </c>
      <c r="H274" s="132"/>
      <c r="I274" s="77"/>
      <c r="J274" s="132"/>
      <c r="K274" s="77"/>
      <c r="L274" s="132"/>
      <c r="M274" s="77"/>
      <c r="N274" s="132"/>
      <c r="O274" s="99" t="n">
        <f aca="false">P274+Q274+R274+S274+T274</f>
        <v>0</v>
      </c>
    </row>
    <row r="275" s="2" customFormat="true" ht="61.5" hidden="false" customHeight="true" outlineLevel="0" collapsed="false">
      <c r="A275" s="66" t="s">
        <v>226</v>
      </c>
      <c r="B275" s="67"/>
      <c r="C275" s="67" t="s">
        <v>405</v>
      </c>
      <c r="D275" s="67" t="s">
        <v>349</v>
      </c>
      <c r="E275" s="67" t="s">
        <v>227</v>
      </c>
      <c r="F275" s="67" t="s">
        <v>216</v>
      </c>
      <c r="G275" s="68" t="n">
        <f aca="false">G276+G278</f>
        <v>3066</v>
      </c>
      <c r="H275" s="132"/>
      <c r="I275" s="77"/>
      <c r="J275" s="132"/>
      <c r="K275" s="77"/>
      <c r="L275" s="132"/>
      <c r="M275" s="77"/>
      <c r="N275" s="132"/>
      <c r="O275" s="42" t="n">
        <f aca="false">P275+Q275+R275+S275+T275</f>
        <v>0</v>
      </c>
    </row>
    <row r="276" s="2" customFormat="true" ht="63.75" hidden="false" customHeight="true" outlineLevel="0" collapsed="false">
      <c r="A276" s="66" t="s">
        <v>360</v>
      </c>
      <c r="B276" s="67"/>
      <c r="C276" s="67" t="s">
        <v>405</v>
      </c>
      <c r="D276" s="67" t="s">
        <v>349</v>
      </c>
      <c r="E276" s="67" t="s">
        <v>361</v>
      </c>
      <c r="F276" s="67" t="s">
        <v>216</v>
      </c>
      <c r="G276" s="68" t="n">
        <f aca="false">G277</f>
        <v>3014</v>
      </c>
      <c r="H276" s="132"/>
      <c r="I276" s="77"/>
      <c r="J276" s="132"/>
      <c r="K276" s="77"/>
      <c r="L276" s="132"/>
      <c r="M276" s="77"/>
      <c r="N276" s="132"/>
      <c r="O276" s="42" t="n">
        <f aca="false">P276+Q276+R276+S276+T276</f>
        <v>0</v>
      </c>
    </row>
    <row r="277" s="2" customFormat="true" ht="27.75" hidden="false" customHeight="true" outlineLevel="0" collapsed="false">
      <c r="A277" s="66" t="s">
        <v>355</v>
      </c>
      <c r="B277" s="67"/>
      <c r="C277" s="67" t="s">
        <v>405</v>
      </c>
      <c r="D277" s="67" t="s">
        <v>349</v>
      </c>
      <c r="E277" s="67" t="s">
        <v>361</v>
      </c>
      <c r="F277" s="67" t="s">
        <v>211</v>
      </c>
      <c r="G277" s="68" t="n">
        <v>3014</v>
      </c>
      <c r="H277" s="132"/>
      <c r="I277" s="77"/>
      <c r="J277" s="132"/>
      <c r="K277" s="77"/>
      <c r="L277" s="132"/>
      <c r="M277" s="77"/>
      <c r="N277" s="132"/>
      <c r="O277" s="42" t="n">
        <f aca="false">P277+Q277+R277+S277+T277</f>
        <v>0</v>
      </c>
    </row>
    <row r="278" s="2" customFormat="true" ht="60.75" hidden="false" customHeight="true" outlineLevel="0" collapsed="false">
      <c r="A278" s="66" t="s">
        <v>362</v>
      </c>
      <c r="B278" s="67"/>
      <c r="C278" s="67" t="s">
        <v>405</v>
      </c>
      <c r="D278" s="67" t="s">
        <v>349</v>
      </c>
      <c r="E278" s="67" t="s">
        <v>363</v>
      </c>
      <c r="F278" s="67" t="s">
        <v>216</v>
      </c>
      <c r="G278" s="68" t="n">
        <f aca="false">G279</f>
        <v>52</v>
      </c>
      <c r="H278" s="132"/>
      <c r="I278" s="77"/>
      <c r="J278" s="132"/>
      <c r="K278" s="77"/>
      <c r="L278" s="132"/>
      <c r="M278" s="77"/>
      <c r="N278" s="132"/>
      <c r="O278" s="42" t="n">
        <f aca="false">P278+Q278+R278+S278+T278</f>
        <v>0</v>
      </c>
    </row>
    <row r="279" s="2" customFormat="true" ht="30.75" hidden="false" customHeight="true" outlineLevel="0" collapsed="false">
      <c r="A279" s="66" t="s">
        <v>355</v>
      </c>
      <c r="B279" s="67"/>
      <c r="C279" s="67" t="s">
        <v>405</v>
      </c>
      <c r="D279" s="67" t="s">
        <v>349</v>
      </c>
      <c r="E279" s="67" t="s">
        <v>363</v>
      </c>
      <c r="F279" s="67" t="s">
        <v>211</v>
      </c>
      <c r="G279" s="68" t="n">
        <v>52</v>
      </c>
      <c r="H279" s="132"/>
      <c r="I279" s="77"/>
      <c r="J279" s="132"/>
      <c r="K279" s="77"/>
      <c r="L279" s="132"/>
      <c r="M279" s="77"/>
      <c r="N279" s="132"/>
      <c r="O279" s="42" t="n">
        <f aca="false">P279+Q279+R279+S279+T279</f>
        <v>27</v>
      </c>
      <c r="P279" s="2" t="n">
        <v>27</v>
      </c>
    </row>
    <row r="280" s="2" customFormat="true" ht="28.5" hidden="false" customHeight="true" outlineLevel="0" collapsed="false">
      <c r="A280" s="66" t="s">
        <v>316</v>
      </c>
      <c r="B280" s="67"/>
      <c r="C280" s="67" t="s">
        <v>405</v>
      </c>
      <c r="D280" s="67" t="s">
        <v>349</v>
      </c>
      <c r="E280" s="67" t="s">
        <v>317</v>
      </c>
      <c r="F280" s="67" t="s">
        <v>216</v>
      </c>
      <c r="G280" s="68" t="n">
        <f aca="false">G282+G283</f>
        <v>4130</v>
      </c>
      <c r="H280" s="129"/>
      <c r="I280" s="88"/>
      <c r="J280" s="89"/>
      <c r="K280" s="77"/>
      <c r="L280" s="90"/>
      <c r="M280" s="88"/>
      <c r="N280" s="90"/>
      <c r="O280" s="42" t="n">
        <f aca="false">P280+Q280+R280+S280+T280</f>
        <v>0</v>
      </c>
    </row>
    <row r="281" s="2" customFormat="true" ht="26.85" hidden="false" customHeight="false" outlineLevel="0" collapsed="false">
      <c r="A281" s="66" t="s">
        <v>448</v>
      </c>
      <c r="B281" s="67"/>
      <c r="C281" s="67" t="s">
        <v>405</v>
      </c>
      <c r="D281" s="67" t="s">
        <v>349</v>
      </c>
      <c r="E281" s="67" t="s">
        <v>317</v>
      </c>
      <c r="F281" s="67" t="s">
        <v>225</v>
      </c>
      <c r="G281" s="68" t="n">
        <f aca="false">G282+G283</f>
        <v>4130</v>
      </c>
      <c r="H281" s="69" t="n">
        <f aca="false">H282</f>
        <v>0</v>
      </c>
      <c r="I281" s="69" t="n">
        <f aca="false">I282</f>
        <v>0</v>
      </c>
      <c r="J281" s="69" t="n">
        <f aca="false">J282</f>
        <v>0</v>
      </c>
      <c r="K281" s="69" t="n">
        <f aca="false">K282</f>
        <v>0</v>
      </c>
      <c r="L281" s="69" t="n">
        <f aca="false">L282</f>
        <v>0</v>
      </c>
      <c r="M281" s="69" t="n">
        <f aca="false">M282</f>
        <v>0</v>
      </c>
      <c r="N281" s="70" t="n">
        <f aca="false">N282</f>
        <v>0</v>
      </c>
      <c r="O281" s="42" t="n">
        <f aca="false">P281+Q281+R281+S281+T281</f>
        <v>0</v>
      </c>
    </row>
    <row r="282" s="2" customFormat="true" ht="39.55" hidden="false" customHeight="false" outlineLevel="0" collapsed="false">
      <c r="A282" s="66" t="s">
        <v>449</v>
      </c>
      <c r="B282" s="67"/>
      <c r="C282" s="67" t="s">
        <v>405</v>
      </c>
      <c r="D282" s="67" t="s">
        <v>349</v>
      </c>
      <c r="E282" s="67" t="s">
        <v>450</v>
      </c>
      <c r="F282" s="67" t="s">
        <v>225</v>
      </c>
      <c r="G282" s="68" t="n">
        <v>3740</v>
      </c>
      <c r="H282" s="129"/>
      <c r="I282" s="88"/>
      <c r="J282" s="89"/>
      <c r="K282" s="77"/>
      <c r="L282" s="90"/>
      <c r="M282" s="88"/>
      <c r="N282" s="90"/>
      <c r="O282" s="42" t="n">
        <f aca="false">P282+Q282+R282+S282+T282</f>
        <v>0</v>
      </c>
    </row>
    <row r="283" customFormat="false" ht="46.5" hidden="false" customHeight="true" outlineLevel="0" collapsed="false">
      <c r="A283" s="66" t="s">
        <v>387</v>
      </c>
      <c r="B283" s="67"/>
      <c r="C283" s="67" t="s">
        <v>405</v>
      </c>
      <c r="D283" s="67" t="s">
        <v>349</v>
      </c>
      <c r="E283" s="67" t="s">
        <v>388</v>
      </c>
      <c r="F283" s="67" t="s">
        <v>225</v>
      </c>
      <c r="G283" s="68" t="n">
        <v>390</v>
      </c>
      <c r="H283" s="108" t="n">
        <f aca="false">H284</f>
        <v>0</v>
      </c>
      <c r="I283" s="108" t="n">
        <f aca="false">I284</f>
        <v>0</v>
      </c>
      <c r="J283" s="108" t="n">
        <f aca="false">J284</f>
        <v>0</v>
      </c>
      <c r="K283" s="108" t="n">
        <f aca="false">K284</f>
        <v>0</v>
      </c>
      <c r="L283" s="108" t="n">
        <f aca="false">L284</f>
        <v>0</v>
      </c>
      <c r="M283" s="108" t="n">
        <f aca="false">M284</f>
        <v>0</v>
      </c>
      <c r="N283" s="109" t="n">
        <f aca="false">N284</f>
        <v>0</v>
      </c>
      <c r="O283" s="42" t="n">
        <f aca="false">P283+Q283+R283+S283+T283</f>
        <v>0</v>
      </c>
    </row>
    <row r="284" customFormat="false" ht="15.25" hidden="false" customHeight="false" outlineLevel="0" collapsed="false">
      <c r="A284" s="56" t="s">
        <v>282</v>
      </c>
      <c r="B284" s="57"/>
      <c r="C284" s="57" t="s">
        <v>283</v>
      </c>
      <c r="D284" s="57" t="s">
        <v>214</v>
      </c>
      <c r="E284" s="57" t="s">
        <v>215</v>
      </c>
      <c r="F284" s="57" t="s">
        <v>216</v>
      </c>
      <c r="G284" s="58" t="n">
        <f aca="false">G285+G289</f>
        <v>13522</v>
      </c>
      <c r="H284" s="106" t="n">
        <f aca="false">H285</f>
        <v>0</v>
      </c>
      <c r="I284" s="106" t="n">
        <f aca="false">I285</f>
        <v>0</v>
      </c>
      <c r="J284" s="106" t="n">
        <f aca="false">J285</f>
        <v>0</v>
      </c>
      <c r="K284" s="106" t="n">
        <f aca="false">K285</f>
        <v>0</v>
      </c>
      <c r="L284" s="106" t="n">
        <f aca="false">L285</f>
        <v>0</v>
      </c>
      <c r="M284" s="106" t="n">
        <f aca="false">M285</f>
        <v>0</v>
      </c>
      <c r="N284" s="107" t="n">
        <f aca="false">N285</f>
        <v>0</v>
      </c>
      <c r="O284" s="42" t="n">
        <f aca="false">P284+Q284+R284+S284+T284</f>
        <v>0</v>
      </c>
    </row>
    <row r="285" customFormat="false" ht="26.85" hidden="false" customHeight="false" outlineLevel="0" collapsed="false">
      <c r="A285" s="56" t="s">
        <v>284</v>
      </c>
      <c r="B285" s="57"/>
      <c r="C285" s="57" t="s">
        <v>283</v>
      </c>
      <c r="D285" s="57" t="s">
        <v>285</v>
      </c>
      <c r="E285" s="57" t="s">
        <v>215</v>
      </c>
      <c r="F285" s="57" t="s">
        <v>216</v>
      </c>
      <c r="G285" s="58" t="n">
        <v>920</v>
      </c>
      <c r="H285" s="106" t="n">
        <f aca="false">H286</f>
        <v>0</v>
      </c>
      <c r="I285" s="106" t="n">
        <f aca="false">I286</f>
        <v>0</v>
      </c>
      <c r="J285" s="106" t="n">
        <f aca="false">J286</f>
        <v>0</v>
      </c>
      <c r="K285" s="106" t="n">
        <f aca="false">K286</f>
        <v>0</v>
      </c>
      <c r="L285" s="106" t="n">
        <f aca="false">L286</f>
        <v>0</v>
      </c>
      <c r="M285" s="106" t="n">
        <f aca="false">M286</f>
        <v>0</v>
      </c>
      <c r="N285" s="107" t="n">
        <f aca="false">N286</f>
        <v>0</v>
      </c>
      <c r="O285" s="42" t="n">
        <f aca="false">P285+Q285+R285+S285+T285</f>
        <v>0</v>
      </c>
    </row>
    <row r="286" customFormat="false" ht="15.25" hidden="false" customHeight="false" outlineLevel="0" collapsed="false">
      <c r="A286" s="66" t="s">
        <v>293</v>
      </c>
      <c r="B286" s="67"/>
      <c r="C286" s="67" t="s">
        <v>283</v>
      </c>
      <c r="D286" s="67" t="s">
        <v>285</v>
      </c>
      <c r="E286" s="67" t="s">
        <v>294</v>
      </c>
      <c r="F286" s="67" t="s">
        <v>216</v>
      </c>
      <c r="G286" s="68" t="n">
        <v>920</v>
      </c>
      <c r="H286" s="108" t="n">
        <f aca="false">H287</f>
        <v>0</v>
      </c>
      <c r="I286" s="108" t="n">
        <f aca="false">I287</f>
        <v>0</v>
      </c>
      <c r="J286" s="108" t="n">
        <f aca="false">J287</f>
        <v>0</v>
      </c>
      <c r="K286" s="108" t="n">
        <f aca="false">K287</f>
        <v>0</v>
      </c>
      <c r="L286" s="108" t="n">
        <f aca="false">L287</f>
        <v>0</v>
      </c>
      <c r="M286" s="108" t="n">
        <f aca="false">M287</f>
        <v>0</v>
      </c>
      <c r="N286" s="109" t="n">
        <f aca="false">N287</f>
        <v>0</v>
      </c>
      <c r="O286" s="42" t="n">
        <f aca="false">P286+Q286+R286+S286+T286</f>
        <v>0</v>
      </c>
    </row>
    <row r="287" customFormat="false" ht="26.85" hidden="false" customHeight="false" outlineLevel="0" collapsed="false">
      <c r="A287" s="66" t="s">
        <v>295</v>
      </c>
      <c r="B287" s="67"/>
      <c r="C287" s="67" t="s">
        <v>296</v>
      </c>
      <c r="D287" s="67" t="s">
        <v>285</v>
      </c>
      <c r="E287" s="67" t="s">
        <v>297</v>
      </c>
      <c r="F287" s="67" t="s">
        <v>216</v>
      </c>
      <c r="G287" s="68" t="n">
        <v>920</v>
      </c>
      <c r="H287" s="103"/>
      <c r="I287" s="105"/>
      <c r="J287" s="104"/>
      <c r="K287" s="116"/>
      <c r="L287" s="105"/>
      <c r="M287" s="105"/>
      <c r="N287" s="105"/>
      <c r="O287" s="42" t="n">
        <f aca="false">P287+Q287+R287+S287+T287</f>
        <v>0</v>
      </c>
    </row>
    <row r="288" customFormat="false" ht="15.25" hidden="false" customHeight="false" outlineLevel="0" collapsed="false">
      <c r="A288" s="66" t="s">
        <v>298</v>
      </c>
      <c r="B288" s="67"/>
      <c r="C288" s="67" t="s">
        <v>283</v>
      </c>
      <c r="D288" s="67" t="s">
        <v>285</v>
      </c>
      <c r="E288" s="67" t="s">
        <v>297</v>
      </c>
      <c r="F288" s="67" t="s">
        <v>299</v>
      </c>
      <c r="G288" s="68" t="n">
        <v>920</v>
      </c>
      <c r="H288" s="108" t="e">
        <f aca="false">#REF!</f>
        <v>#REF!</v>
      </c>
      <c r="I288" s="108" t="e">
        <f aca="false">#REF!</f>
        <v>#REF!</v>
      </c>
      <c r="J288" s="108" t="e">
        <f aca="false">#REF!</f>
        <v>#REF!</v>
      </c>
      <c r="K288" s="108" t="e">
        <f aca="false">#REF!</f>
        <v>#REF!</v>
      </c>
      <c r="L288" s="108" t="e">
        <f aca="false">#REF!</f>
        <v>#REF!</v>
      </c>
      <c r="M288" s="108" t="e">
        <f aca="false">#REF!</f>
        <v>#REF!</v>
      </c>
      <c r="N288" s="109" t="e">
        <f aca="false">#REF!</f>
        <v>#REF!</v>
      </c>
      <c r="O288" s="42" t="n">
        <f aca="false">P288+Q288+R288+S288+T288</f>
        <v>0</v>
      </c>
    </row>
    <row r="289" s="76" customFormat="true" ht="15.25" hidden="false" customHeight="false" outlineLevel="0" collapsed="false">
      <c r="A289" s="56" t="s">
        <v>451</v>
      </c>
      <c r="B289" s="57"/>
      <c r="C289" s="57" t="s">
        <v>283</v>
      </c>
      <c r="D289" s="57" t="s">
        <v>266</v>
      </c>
      <c r="E289" s="57" t="s">
        <v>215</v>
      </c>
      <c r="F289" s="57" t="s">
        <v>216</v>
      </c>
      <c r="G289" s="58" t="n">
        <f aca="false">G290</f>
        <v>12602</v>
      </c>
      <c r="H289" s="116"/>
      <c r="I289" s="116"/>
      <c r="J289" s="116"/>
      <c r="K289" s="116"/>
      <c r="L289" s="116"/>
      <c r="M289" s="116"/>
      <c r="N289" s="116"/>
      <c r="O289" s="42" t="n">
        <f aca="false">P289+Q289+R289+S289+T289</f>
        <v>0</v>
      </c>
      <c r="P289" s="52"/>
    </row>
    <row r="290" customFormat="false" ht="26.85" hidden="false" customHeight="false" outlineLevel="0" collapsed="false">
      <c r="A290" s="66" t="s">
        <v>370</v>
      </c>
      <c r="B290" s="67"/>
      <c r="C290" s="67" t="s">
        <v>283</v>
      </c>
      <c r="D290" s="67" t="s">
        <v>266</v>
      </c>
      <c r="E290" s="67" t="s">
        <v>371</v>
      </c>
      <c r="F290" s="67" t="s">
        <v>216</v>
      </c>
      <c r="G290" s="68" t="n">
        <f aca="false">G291</f>
        <v>12602</v>
      </c>
      <c r="H290" s="113"/>
      <c r="I290" s="113"/>
      <c r="J290" s="113"/>
      <c r="K290" s="113"/>
      <c r="L290" s="113"/>
      <c r="M290" s="113"/>
      <c r="N290" s="113"/>
      <c r="O290" s="42" t="n">
        <f aca="false">P290+Q290+R290+S290+T290</f>
        <v>0</v>
      </c>
    </row>
    <row r="291" customFormat="false" ht="140.45" hidden="false" customHeight="true" outlineLevel="0" collapsed="false">
      <c r="A291" s="66" t="s">
        <v>452</v>
      </c>
      <c r="B291" s="67"/>
      <c r="C291" s="67" t="s">
        <v>283</v>
      </c>
      <c r="D291" s="67" t="s">
        <v>266</v>
      </c>
      <c r="E291" s="67" t="s">
        <v>453</v>
      </c>
      <c r="F291" s="67" t="s">
        <v>216</v>
      </c>
      <c r="G291" s="68" t="n">
        <f aca="false">G292</f>
        <v>12602</v>
      </c>
      <c r="H291" s="113"/>
      <c r="I291" s="113"/>
      <c r="J291" s="113"/>
      <c r="K291" s="113"/>
      <c r="L291" s="113"/>
      <c r="M291" s="113"/>
      <c r="N291" s="113"/>
      <c r="O291" s="42" t="n">
        <f aca="false">P291+Q291+R291+S291+T291</f>
        <v>0</v>
      </c>
    </row>
    <row r="292" customFormat="false" ht="15.25" hidden="false" customHeight="false" outlineLevel="0" collapsed="false">
      <c r="A292" s="66" t="s">
        <v>298</v>
      </c>
      <c r="B292" s="67"/>
      <c r="C292" s="67" t="s">
        <v>283</v>
      </c>
      <c r="D292" s="67" t="s">
        <v>266</v>
      </c>
      <c r="E292" s="67" t="s">
        <v>453</v>
      </c>
      <c r="F292" s="67" t="s">
        <v>299</v>
      </c>
      <c r="G292" s="68" t="n">
        <v>12602</v>
      </c>
      <c r="H292" s="113"/>
      <c r="I292" s="113"/>
      <c r="J292" s="113"/>
      <c r="K292" s="113"/>
      <c r="L292" s="113"/>
      <c r="M292" s="113"/>
      <c r="N292" s="113"/>
      <c r="O292" s="42" t="n">
        <f aca="false">P292+Q292+R292+S292+T292</f>
        <v>911</v>
      </c>
      <c r="Q292" s="0" t="n">
        <v>911</v>
      </c>
    </row>
    <row r="293" s="102" customFormat="true" ht="15.25" hidden="false" customHeight="false" outlineLevel="0" collapsed="false">
      <c r="A293" s="56" t="s">
        <v>454</v>
      </c>
      <c r="B293" s="57" t="s">
        <v>455</v>
      </c>
      <c r="C293" s="140"/>
      <c r="D293" s="140"/>
      <c r="E293" s="140"/>
      <c r="F293" s="140"/>
      <c r="G293" s="141" t="n">
        <f aca="false">G294+G338</f>
        <v>564606</v>
      </c>
      <c r="O293" s="42" t="n">
        <f aca="false">P293+Q293+R293+S293+T293</f>
        <v>0</v>
      </c>
    </row>
    <row r="294" s="102" customFormat="true" ht="15.25" hidden="false" customHeight="false" outlineLevel="0" collapsed="false">
      <c r="A294" s="56" t="s">
        <v>431</v>
      </c>
      <c r="B294" s="57"/>
      <c r="C294" s="57" t="s">
        <v>405</v>
      </c>
      <c r="D294" s="57" t="s">
        <v>214</v>
      </c>
      <c r="E294" s="57" t="s">
        <v>215</v>
      </c>
      <c r="F294" s="57" t="s">
        <v>216</v>
      </c>
      <c r="G294" s="58" t="n">
        <f aca="false">G295+G310+G314</f>
        <v>563973</v>
      </c>
      <c r="H294" s="59" t="e">
        <f aca="false">SUM(#REF!,#REF!)</f>
        <v>#REF!</v>
      </c>
      <c r="I294" s="61" t="e">
        <f aca="false">SUM(#REF!,#REF!)</f>
        <v>#REF!</v>
      </c>
      <c r="J294" s="61" t="e">
        <f aca="false">SUM(#REF!,#REF!)</f>
        <v>#REF!</v>
      </c>
      <c r="K294" s="61" t="e">
        <f aca="false">SUM(#REF!,#REF!)</f>
        <v>#REF!</v>
      </c>
      <c r="L294" s="61" t="e">
        <f aca="false">SUM(#REF!,#REF!)</f>
        <v>#REF!</v>
      </c>
      <c r="M294" s="61" t="e">
        <f aca="false">SUM(#REF!,#REF!)</f>
        <v>#REF!</v>
      </c>
      <c r="N294" s="60" t="e">
        <f aca="false">SUM(#REF!,#REF!)</f>
        <v>#REF!</v>
      </c>
      <c r="O294" s="42" t="n">
        <f aca="false">P294+Q294+R294+S294+T294</f>
        <v>0</v>
      </c>
    </row>
    <row r="295" s="102" customFormat="true" ht="15.25" hidden="false" customHeight="false" outlineLevel="0" collapsed="false">
      <c r="A295" s="56" t="s">
        <v>436</v>
      </c>
      <c r="B295" s="57"/>
      <c r="C295" s="57" t="s">
        <v>405</v>
      </c>
      <c r="D295" s="57" t="s">
        <v>332</v>
      </c>
      <c r="E295" s="57" t="s">
        <v>215</v>
      </c>
      <c r="F295" s="57" t="s">
        <v>216</v>
      </c>
      <c r="G295" s="58" t="n">
        <f aca="false">G296+G299+G302+G305</f>
        <v>510751</v>
      </c>
      <c r="H295" s="142" t="e">
        <f aca="false">H296+H299+#REF!+#REF!+#REF!</f>
        <v>#VALUE!</v>
      </c>
      <c r="I295" s="142" t="e">
        <f aca="false">I296+I299+#REF!+#REF!+#REF!</f>
        <v>#VALUE!</v>
      </c>
      <c r="J295" s="142" t="e">
        <f aca="false">J296+J299+#REF!+#REF!+#REF!</f>
        <v>#VALUE!</v>
      </c>
      <c r="K295" s="142" t="e">
        <f aca="false">K296+K299+#REF!+#REF!+#REF!</f>
        <v>#VALUE!</v>
      </c>
      <c r="L295" s="142" t="e">
        <f aca="false">L296+L299+#REF!+#REF!+#REF!</f>
        <v>#VALUE!</v>
      </c>
      <c r="M295" s="142" t="e">
        <f aca="false">M296+M299+#REF!+#REF!+#REF!</f>
        <v>#VALUE!</v>
      </c>
      <c r="N295" s="143" t="e">
        <f aca="false">N296+N299+#REF!+#REF!+#REF!</f>
        <v>#VALUE!</v>
      </c>
      <c r="O295" s="42" t="n">
        <f aca="false">P295+Q295+R295+S295+T295</f>
        <v>0</v>
      </c>
    </row>
    <row r="296" s="78" customFormat="true" ht="39.55" hidden="false" customHeight="false" outlineLevel="0" collapsed="false">
      <c r="A296" s="66" t="s">
        <v>437</v>
      </c>
      <c r="B296" s="67"/>
      <c r="C296" s="67" t="s">
        <v>405</v>
      </c>
      <c r="D296" s="67" t="s">
        <v>332</v>
      </c>
      <c r="E296" s="67" t="s">
        <v>438</v>
      </c>
      <c r="F296" s="67" t="s">
        <v>216</v>
      </c>
      <c r="G296" s="68" t="n">
        <f aca="false">G297</f>
        <v>451982</v>
      </c>
      <c r="H296" s="108" t="e">
        <f aca="false">H297+#REF!</f>
        <v>#VALUE!</v>
      </c>
      <c r="I296" s="108" t="e">
        <f aca="false">I297+#REF!</f>
        <v>#VALUE!</v>
      </c>
      <c r="J296" s="108" t="e">
        <f aca="false">J297+#REF!</f>
        <v>#VALUE!</v>
      </c>
      <c r="K296" s="108" t="e">
        <f aca="false">K297+#REF!</f>
        <v>#VALUE!</v>
      </c>
      <c r="L296" s="108" t="e">
        <f aca="false">L297+#REF!</f>
        <v>#VALUE!</v>
      </c>
      <c r="M296" s="108" t="e">
        <f aca="false">M297+#REF!</f>
        <v>#VALUE!</v>
      </c>
      <c r="N296" s="109" t="e">
        <f aca="false">N297+#REF!</f>
        <v>#VALUE!</v>
      </c>
      <c r="O296" s="42" t="n">
        <f aca="false">P296+Q296+R296+S296+T296</f>
        <v>0</v>
      </c>
    </row>
    <row r="297" s="78" customFormat="true" ht="31.5" hidden="false" customHeight="true" outlineLevel="0" collapsed="false">
      <c r="A297" s="66" t="s">
        <v>353</v>
      </c>
      <c r="B297" s="67"/>
      <c r="C297" s="67" t="s">
        <v>405</v>
      </c>
      <c r="D297" s="67" t="s">
        <v>332</v>
      </c>
      <c r="E297" s="67" t="s">
        <v>439</v>
      </c>
      <c r="F297" s="67" t="s">
        <v>216</v>
      </c>
      <c r="G297" s="68" t="n">
        <f aca="false">G298</f>
        <v>451982</v>
      </c>
      <c r="H297" s="110"/>
      <c r="I297" s="111"/>
      <c r="J297" s="112"/>
      <c r="K297" s="113"/>
      <c r="L297" s="114"/>
      <c r="M297" s="111"/>
      <c r="N297" s="114"/>
      <c r="O297" s="42" t="n">
        <f aca="false">P297+Q297+R297+S297+T297</f>
        <v>0</v>
      </c>
    </row>
    <row r="298" s="102" customFormat="true" ht="26.85" hidden="false" customHeight="false" outlineLevel="0" collapsed="false">
      <c r="A298" s="66" t="s">
        <v>355</v>
      </c>
      <c r="B298" s="67"/>
      <c r="C298" s="67" t="s">
        <v>405</v>
      </c>
      <c r="D298" s="67" t="s">
        <v>332</v>
      </c>
      <c r="E298" s="67" t="s">
        <v>439</v>
      </c>
      <c r="F298" s="67" t="s">
        <v>211</v>
      </c>
      <c r="G298" s="68" t="n">
        <v>451982</v>
      </c>
      <c r="H298" s="110"/>
      <c r="I298" s="111"/>
      <c r="J298" s="112"/>
      <c r="K298" s="113"/>
      <c r="L298" s="114"/>
      <c r="M298" s="111"/>
      <c r="N298" s="114"/>
      <c r="O298" s="42" t="n">
        <f aca="false">P298+Q298+R298+S298+T298</f>
        <v>6080</v>
      </c>
      <c r="R298" s="102" t="n">
        <v>4962</v>
      </c>
      <c r="T298" s="102" t="n">
        <v>1118</v>
      </c>
    </row>
    <row r="299" s="102" customFormat="true" ht="26.85" hidden="false" customHeight="false" outlineLevel="0" collapsed="false">
      <c r="A299" s="66" t="s">
        <v>456</v>
      </c>
      <c r="B299" s="67"/>
      <c r="C299" s="67" t="s">
        <v>405</v>
      </c>
      <c r="D299" s="67" t="s">
        <v>332</v>
      </c>
      <c r="E299" s="67" t="s">
        <v>457</v>
      </c>
      <c r="F299" s="67" t="s">
        <v>216</v>
      </c>
      <c r="G299" s="68" t="n">
        <f aca="false">G300</f>
        <v>34691</v>
      </c>
      <c r="H299" s="110"/>
      <c r="I299" s="111" t="n">
        <f aca="false">G299+H299</f>
        <v>34691</v>
      </c>
      <c r="J299" s="112"/>
      <c r="K299" s="113" t="n">
        <f aca="false">G299+J299</f>
        <v>34691</v>
      </c>
      <c r="L299" s="114"/>
      <c r="M299" s="111" t="n">
        <f aca="false">G299+L299</f>
        <v>34691</v>
      </c>
      <c r="N299" s="114"/>
      <c r="O299" s="42" t="n">
        <f aca="false">P299+Q299+R299+S299+T299</f>
        <v>0</v>
      </c>
    </row>
    <row r="300" s="102" customFormat="true" ht="30.75" hidden="false" customHeight="true" outlineLevel="0" collapsed="false">
      <c r="A300" s="66" t="s">
        <v>353</v>
      </c>
      <c r="B300" s="67"/>
      <c r="C300" s="67" t="s">
        <v>405</v>
      </c>
      <c r="D300" s="67" t="s">
        <v>332</v>
      </c>
      <c r="E300" s="67" t="s">
        <v>458</v>
      </c>
      <c r="F300" s="67" t="s">
        <v>216</v>
      </c>
      <c r="G300" s="68" t="n">
        <f aca="false">G301</f>
        <v>34691</v>
      </c>
      <c r="H300" s="110"/>
      <c r="I300" s="111"/>
      <c r="J300" s="112"/>
      <c r="K300" s="113"/>
      <c r="L300" s="114"/>
      <c r="M300" s="111"/>
      <c r="N300" s="114"/>
      <c r="O300" s="42" t="n">
        <f aca="false">P300+Q300+R300+S300+T300</f>
        <v>0</v>
      </c>
    </row>
    <row r="301" s="102" customFormat="true" ht="26.85" hidden="false" customHeight="false" outlineLevel="0" collapsed="false">
      <c r="A301" s="66" t="s">
        <v>355</v>
      </c>
      <c r="B301" s="67"/>
      <c r="C301" s="67" t="s">
        <v>405</v>
      </c>
      <c r="D301" s="67" t="s">
        <v>332</v>
      </c>
      <c r="E301" s="67" t="s">
        <v>458</v>
      </c>
      <c r="F301" s="67" t="s">
        <v>211</v>
      </c>
      <c r="G301" s="68" t="n">
        <v>34691</v>
      </c>
      <c r="H301" s="110"/>
      <c r="I301" s="111"/>
      <c r="J301" s="112"/>
      <c r="K301" s="113"/>
      <c r="L301" s="114"/>
      <c r="M301" s="111"/>
      <c r="N301" s="114"/>
      <c r="O301" s="42" t="n">
        <f aca="false">P301+Q301+R301+S301+T301</f>
        <v>1455</v>
      </c>
      <c r="P301" s="78"/>
      <c r="R301" s="102" t="n">
        <v>988</v>
      </c>
      <c r="T301" s="102" t="n">
        <v>467</v>
      </c>
    </row>
    <row r="302" s="102" customFormat="true" ht="26.85" hidden="false" customHeight="false" outlineLevel="0" collapsed="false">
      <c r="A302" s="66" t="s">
        <v>370</v>
      </c>
      <c r="B302" s="67"/>
      <c r="C302" s="67" t="s">
        <v>405</v>
      </c>
      <c r="D302" s="67" t="s">
        <v>332</v>
      </c>
      <c r="E302" s="67" t="s">
        <v>371</v>
      </c>
      <c r="F302" s="67" t="s">
        <v>216</v>
      </c>
      <c r="G302" s="68" t="n">
        <f aca="false">G303</f>
        <v>13989</v>
      </c>
      <c r="H302" s="132"/>
      <c r="I302" s="77"/>
      <c r="J302" s="132"/>
      <c r="K302" s="77"/>
      <c r="L302" s="132"/>
      <c r="M302" s="77"/>
      <c r="N302" s="132"/>
      <c r="O302" s="42" t="n">
        <f aca="false">P302+Q302+R302+S302+T302</f>
        <v>0</v>
      </c>
    </row>
    <row r="303" s="102" customFormat="true" ht="39.55" hidden="false" customHeight="false" outlineLevel="0" collapsed="false">
      <c r="A303" s="66" t="s">
        <v>440</v>
      </c>
      <c r="B303" s="67"/>
      <c r="C303" s="67" t="s">
        <v>405</v>
      </c>
      <c r="D303" s="67" t="s">
        <v>332</v>
      </c>
      <c r="E303" s="67" t="s">
        <v>441</v>
      </c>
      <c r="F303" s="67" t="s">
        <v>216</v>
      </c>
      <c r="G303" s="68" t="n">
        <f aca="false">G304</f>
        <v>13989</v>
      </c>
      <c r="H303" s="132"/>
      <c r="I303" s="77"/>
      <c r="J303" s="132"/>
      <c r="K303" s="77"/>
      <c r="L303" s="132"/>
      <c r="M303" s="77"/>
      <c r="N303" s="132"/>
      <c r="O303" s="42" t="n">
        <f aca="false">P303+Q303+R303+S303+T303</f>
        <v>0</v>
      </c>
    </row>
    <row r="304" s="102" customFormat="true" ht="26.85" hidden="false" customHeight="false" outlineLevel="0" collapsed="false">
      <c r="A304" s="66" t="s">
        <v>355</v>
      </c>
      <c r="B304" s="67"/>
      <c r="C304" s="67" t="s">
        <v>405</v>
      </c>
      <c r="D304" s="67" t="s">
        <v>332</v>
      </c>
      <c r="E304" s="67" t="s">
        <v>441</v>
      </c>
      <c r="F304" s="67" t="s">
        <v>211</v>
      </c>
      <c r="G304" s="68" t="n">
        <v>13989</v>
      </c>
      <c r="H304" s="115"/>
      <c r="I304" s="113"/>
      <c r="J304" s="115"/>
      <c r="K304" s="113"/>
      <c r="L304" s="115"/>
      <c r="M304" s="113"/>
      <c r="N304" s="115"/>
      <c r="O304" s="42" t="n">
        <f aca="false">P304+Q304+R304+S304+T304</f>
        <v>0</v>
      </c>
    </row>
    <row r="305" s="102" customFormat="true" ht="39.55" hidden="false" customHeight="false" outlineLevel="0" collapsed="false">
      <c r="A305" s="66" t="s">
        <v>226</v>
      </c>
      <c r="B305" s="67"/>
      <c r="C305" s="67" t="s">
        <v>405</v>
      </c>
      <c r="D305" s="67" t="s">
        <v>332</v>
      </c>
      <c r="E305" s="67" t="s">
        <v>227</v>
      </c>
      <c r="F305" s="67" t="s">
        <v>216</v>
      </c>
      <c r="G305" s="68" t="n">
        <f aca="false">G306+G308</f>
        <v>10089</v>
      </c>
      <c r="H305" s="115"/>
      <c r="I305" s="113"/>
      <c r="J305" s="115"/>
      <c r="K305" s="113"/>
      <c r="L305" s="115"/>
      <c r="M305" s="113"/>
      <c r="N305" s="115"/>
      <c r="O305" s="42" t="n">
        <f aca="false">P305+Q305+R305+S305+T305</f>
        <v>0</v>
      </c>
    </row>
    <row r="306" s="102" customFormat="true" ht="52.2" hidden="false" customHeight="false" outlineLevel="0" collapsed="false">
      <c r="A306" s="66" t="s">
        <v>360</v>
      </c>
      <c r="B306" s="67"/>
      <c r="C306" s="67" t="s">
        <v>405</v>
      </c>
      <c r="D306" s="67" t="s">
        <v>332</v>
      </c>
      <c r="E306" s="67" t="s">
        <v>361</v>
      </c>
      <c r="F306" s="67" t="s">
        <v>216</v>
      </c>
      <c r="G306" s="68" t="n">
        <f aca="false">G307</f>
        <v>4104</v>
      </c>
      <c r="H306" s="115"/>
      <c r="I306" s="113"/>
      <c r="J306" s="115"/>
      <c r="K306" s="113"/>
      <c r="L306" s="115"/>
      <c r="M306" s="113"/>
      <c r="N306" s="115"/>
      <c r="O306" s="42" t="n">
        <f aca="false">P306+Q306+R306+S306+T306</f>
        <v>0</v>
      </c>
    </row>
    <row r="307" s="102" customFormat="true" ht="26.85" hidden="false" customHeight="false" outlineLevel="0" collapsed="false">
      <c r="A307" s="66" t="s">
        <v>355</v>
      </c>
      <c r="B307" s="67"/>
      <c r="C307" s="67" t="s">
        <v>405</v>
      </c>
      <c r="D307" s="67" t="s">
        <v>332</v>
      </c>
      <c r="E307" s="67" t="s">
        <v>361</v>
      </c>
      <c r="F307" s="67" t="s">
        <v>211</v>
      </c>
      <c r="G307" s="68" t="n">
        <v>4104</v>
      </c>
      <c r="H307" s="115"/>
      <c r="I307" s="113"/>
      <c r="J307" s="115"/>
      <c r="K307" s="113"/>
      <c r="L307" s="115"/>
      <c r="M307" s="113"/>
      <c r="N307" s="115"/>
      <c r="O307" s="42" t="n">
        <f aca="false">P307+Q307+R307+S307+T307</f>
        <v>0</v>
      </c>
    </row>
    <row r="308" s="102" customFormat="true" ht="52.2" hidden="false" customHeight="false" outlineLevel="0" collapsed="false">
      <c r="A308" s="66" t="s">
        <v>362</v>
      </c>
      <c r="B308" s="67"/>
      <c r="C308" s="67" t="s">
        <v>405</v>
      </c>
      <c r="D308" s="67" t="s">
        <v>332</v>
      </c>
      <c r="E308" s="67" t="s">
        <v>363</v>
      </c>
      <c r="F308" s="67" t="s">
        <v>216</v>
      </c>
      <c r="G308" s="68" t="n">
        <f aca="false">G309</f>
        <v>5985</v>
      </c>
      <c r="H308" s="115"/>
      <c r="I308" s="113"/>
      <c r="J308" s="115"/>
      <c r="K308" s="113"/>
      <c r="L308" s="115"/>
      <c r="M308" s="113"/>
      <c r="N308" s="115"/>
      <c r="O308" s="42" t="n">
        <f aca="false">P308+Q308+R308+S308+T308</f>
        <v>0</v>
      </c>
    </row>
    <row r="309" s="102" customFormat="true" ht="26.85" hidden="false" customHeight="false" outlineLevel="0" collapsed="false">
      <c r="A309" s="66" t="s">
        <v>355</v>
      </c>
      <c r="B309" s="67"/>
      <c r="C309" s="67" t="s">
        <v>405</v>
      </c>
      <c r="D309" s="67" t="s">
        <v>332</v>
      </c>
      <c r="E309" s="67" t="s">
        <v>363</v>
      </c>
      <c r="F309" s="67" t="s">
        <v>211</v>
      </c>
      <c r="G309" s="68" t="n">
        <v>5985</v>
      </c>
      <c r="H309" s="115"/>
      <c r="I309" s="113"/>
      <c r="J309" s="115"/>
      <c r="K309" s="113"/>
      <c r="L309" s="115"/>
      <c r="M309" s="113"/>
      <c r="N309" s="115"/>
      <c r="O309" s="42" t="n">
        <f aca="false">P309+Q309+R309+S309+T309</f>
        <v>5579</v>
      </c>
      <c r="P309" s="102" t="n">
        <v>5579</v>
      </c>
    </row>
    <row r="310" s="102" customFormat="true" ht="26.85" hidden="false" customHeight="false" outlineLevel="0" collapsed="false">
      <c r="A310" s="56" t="s">
        <v>459</v>
      </c>
      <c r="B310" s="57"/>
      <c r="C310" s="57" t="s">
        <v>405</v>
      </c>
      <c r="D310" s="57" t="s">
        <v>405</v>
      </c>
      <c r="E310" s="57" t="s">
        <v>215</v>
      </c>
      <c r="F310" s="57" t="s">
        <v>216</v>
      </c>
      <c r="G310" s="58" t="n">
        <f aca="false">G311</f>
        <v>3678</v>
      </c>
      <c r="H310" s="110"/>
      <c r="I310" s="111"/>
      <c r="J310" s="112"/>
      <c r="K310" s="113"/>
      <c r="L310" s="114"/>
      <c r="M310" s="111"/>
      <c r="N310" s="114"/>
      <c r="O310" s="42" t="n">
        <f aca="false">P310+Q310+R310+S310+T310</f>
        <v>0</v>
      </c>
    </row>
    <row r="311" s="102" customFormat="true" ht="26.85" hidden="false" customHeight="false" outlineLevel="0" collapsed="false">
      <c r="A311" s="66" t="s">
        <v>460</v>
      </c>
      <c r="B311" s="67"/>
      <c r="C311" s="67" t="s">
        <v>405</v>
      </c>
      <c r="D311" s="67" t="s">
        <v>405</v>
      </c>
      <c r="E311" s="67" t="s">
        <v>461</v>
      </c>
      <c r="F311" s="67" t="s">
        <v>216</v>
      </c>
      <c r="G311" s="68" t="n">
        <f aca="false">G313</f>
        <v>3678</v>
      </c>
      <c r="H311" s="110"/>
      <c r="I311" s="111"/>
      <c r="J311" s="112"/>
      <c r="K311" s="113"/>
      <c r="L311" s="114"/>
      <c r="M311" s="111"/>
      <c r="N311" s="114"/>
      <c r="O311" s="42" t="n">
        <f aca="false">P311+Q311+R311+S311+T311</f>
        <v>0</v>
      </c>
    </row>
    <row r="312" s="102" customFormat="true" ht="15.25" hidden="false" customHeight="false" outlineLevel="0" collapsed="false">
      <c r="A312" s="66" t="s">
        <v>462</v>
      </c>
      <c r="B312" s="67"/>
      <c r="C312" s="67" t="s">
        <v>405</v>
      </c>
      <c r="D312" s="67" t="s">
        <v>405</v>
      </c>
      <c r="E312" s="67" t="s">
        <v>463</v>
      </c>
      <c r="F312" s="67" t="s">
        <v>216</v>
      </c>
      <c r="G312" s="68" t="n">
        <f aca="false">G313</f>
        <v>3678</v>
      </c>
      <c r="H312" s="110"/>
      <c r="I312" s="111"/>
      <c r="J312" s="112"/>
      <c r="K312" s="113"/>
      <c r="L312" s="114"/>
      <c r="M312" s="111"/>
      <c r="N312" s="114"/>
      <c r="O312" s="42" t="n">
        <f aca="false">P312+Q312+R312+S312+T312</f>
        <v>0</v>
      </c>
    </row>
    <row r="313" s="102" customFormat="true" ht="33" hidden="false" customHeight="true" outlineLevel="0" collapsed="false">
      <c r="A313" s="66" t="s">
        <v>355</v>
      </c>
      <c r="B313" s="67"/>
      <c r="C313" s="67" t="s">
        <v>405</v>
      </c>
      <c r="D313" s="67" t="s">
        <v>405</v>
      </c>
      <c r="E313" s="67" t="s">
        <v>463</v>
      </c>
      <c r="F313" s="67" t="s">
        <v>211</v>
      </c>
      <c r="G313" s="68" t="n">
        <v>3678</v>
      </c>
      <c r="H313" s="144" t="e">
        <f aca="false">SUM(#REF!)</f>
        <v>#REF!</v>
      </c>
      <c r="I313" s="145" t="e">
        <f aca="false">SUM(#REF!)</f>
        <v>#REF!</v>
      </c>
      <c r="J313" s="145" t="e">
        <f aca="false">SUM(#REF!)</f>
        <v>#REF!</v>
      </c>
      <c r="K313" s="145" t="e">
        <f aca="false">SUM(#REF!)</f>
        <v>#REF!</v>
      </c>
      <c r="L313" s="145" t="e">
        <f aca="false">SUM(#REF!)</f>
        <v>#REF!</v>
      </c>
      <c r="M313" s="145" t="e">
        <f aca="false">SUM(#REF!)</f>
        <v>#REF!</v>
      </c>
      <c r="N313" s="111" t="e">
        <f aca="false">SUM(#REF!)</f>
        <v>#REF!</v>
      </c>
      <c r="O313" s="42" t="n">
        <f aca="false">P313+Q313+R313+S313+T313</f>
        <v>2565</v>
      </c>
      <c r="T313" s="102" t="n">
        <v>2565</v>
      </c>
    </row>
    <row r="314" s="102" customFormat="true" ht="26.85" hidden="false" customHeight="false" outlineLevel="0" collapsed="false">
      <c r="A314" s="56" t="s">
        <v>442</v>
      </c>
      <c r="B314" s="57"/>
      <c r="C314" s="57" t="s">
        <v>405</v>
      </c>
      <c r="D314" s="57" t="s">
        <v>349</v>
      </c>
      <c r="E314" s="57" t="s">
        <v>215</v>
      </c>
      <c r="F314" s="57" t="s">
        <v>216</v>
      </c>
      <c r="G314" s="58" t="n">
        <f aca="false">G318+G330+G321+G325+G315</f>
        <v>49544</v>
      </c>
      <c r="H314" s="106" t="e">
        <f aca="false">H318+#REF!+H320</f>
        <v>#VALUE!</v>
      </c>
      <c r="I314" s="106" t="e">
        <f aca="false">I318+#REF!+I320</f>
        <v>#VALUE!</v>
      </c>
      <c r="J314" s="106" t="e">
        <f aca="false">J318+#REF!+J320</f>
        <v>#VALUE!</v>
      </c>
      <c r="K314" s="106" t="e">
        <f aca="false">K318+#REF!+K320</f>
        <v>#VALUE!</v>
      </c>
      <c r="L314" s="106" t="e">
        <f aca="false">L318+#REF!+L320</f>
        <v>#VALUE!</v>
      </c>
      <c r="M314" s="106" t="e">
        <f aca="false">M318+#REF!+M320</f>
        <v>#VALUE!</v>
      </c>
      <c r="N314" s="107" t="e">
        <f aca="false">N318+#REF!+N320</f>
        <v>#VALUE!</v>
      </c>
      <c r="O314" s="42" t="n">
        <f aca="false">P314+Q314+R314+S314+T314</f>
        <v>0</v>
      </c>
    </row>
    <row r="315" s="102" customFormat="true" ht="15.25" hidden="false" customHeight="false" outlineLevel="0" collapsed="false">
      <c r="A315" s="66" t="s">
        <v>464</v>
      </c>
      <c r="B315" s="67"/>
      <c r="C315" s="67" t="s">
        <v>405</v>
      </c>
      <c r="D315" s="67" t="s">
        <v>349</v>
      </c>
      <c r="E315" s="67" t="s">
        <v>465</v>
      </c>
      <c r="F315" s="67" t="s">
        <v>216</v>
      </c>
      <c r="G315" s="68" t="n">
        <f aca="false">G316</f>
        <v>4000</v>
      </c>
      <c r="H315" s="116"/>
      <c r="I315" s="116"/>
      <c r="J315" s="116"/>
      <c r="K315" s="116"/>
      <c r="L315" s="116"/>
      <c r="M315" s="116"/>
      <c r="N315" s="116"/>
      <c r="O315" s="42" t="n">
        <f aca="false">P315+Q315+R315+S315+T315</f>
        <v>0</v>
      </c>
    </row>
    <row r="316" s="102" customFormat="true" ht="26.85" hidden="false" customHeight="false" outlineLevel="0" collapsed="false">
      <c r="A316" s="66" t="s">
        <v>466</v>
      </c>
      <c r="B316" s="67"/>
      <c r="C316" s="67" t="s">
        <v>405</v>
      </c>
      <c r="D316" s="67" t="s">
        <v>349</v>
      </c>
      <c r="E316" s="67" t="s">
        <v>467</v>
      </c>
      <c r="F316" s="67" t="s">
        <v>216</v>
      </c>
      <c r="G316" s="68" t="n">
        <f aca="false">G317</f>
        <v>4000</v>
      </c>
      <c r="H316" s="116"/>
      <c r="I316" s="116"/>
      <c r="J316" s="116"/>
      <c r="K316" s="116"/>
      <c r="L316" s="116"/>
      <c r="M316" s="116"/>
      <c r="N316" s="116"/>
      <c r="O316" s="42" t="n">
        <f aca="false">P316+Q316+R316+S316+T316</f>
        <v>0</v>
      </c>
    </row>
    <row r="317" s="102" customFormat="true" ht="26.85" hidden="false" customHeight="false" outlineLevel="0" collapsed="false">
      <c r="A317" s="66" t="s">
        <v>355</v>
      </c>
      <c r="B317" s="67"/>
      <c r="C317" s="67" t="s">
        <v>405</v>
      </c>
      <c r="D317" s="67" t="s">
        <v>349</v>
      </c>
      <c r="E317" s="67" t="s">
        <v>467</v>
      </c>
      <c r="F317" s="67" t="s">
        <v>211</v>
      </c>
      <c r="G317" s="68" t="n">
        <v>4000</v>
      </c>
      <c r="H317" s="116"/>
      <c r="I317" s="116"/>
      <c r="J317" s="116"/>
      <c r="K317" s="116"/>
      <c r="L317" s="116"/>
      <c r="M317" s="116"/>
      <c r="N317" s="116"/>
      <c r="O317" s="42" t="n">
        <f aca="false">P317+Q317+R317+S317+T317</f>
        <v>0</v>
      </c>
      <c r="P317" s="78"/>
      <c r="Q317" s="78"/>
    </row>
    <row r="318" s="102" customFormat="true" ht="124.5" hidden="false" customHeight="true" outlineLevel="0" collapsed="false">
      <c r="A318" s="66" t="s">
        <v>375</v>
      </c>
      <c r="B318" s="67"/>
      <c r="C318" s="67" t="s">
        <v>405</v>
      </c>
      <c r="D318" s="67" t="s">
        <v>349</v>
      </c>
      <c r="E318" s="67" t="s">
        <v>376</v>
      </c>
      <c r="F318" s="67" t="s">
        <v>216</v>
      </c>
      <c r="G318" s="68" t="n">
        <f aca="false">G319</f>
        <v>31045</v>
      </c>
      <c r="H318" s="110"/>
      <c r="I318" s="111"/>
      <c r="J318" s="112"/>
      <c r="K318" s="113"/>
      <c r="L318" s="114"/>
      <c r="M318" s="111"/>
      <c r="N318" s="114"/>
      <c r="O318" s="42" t="n">
        <f aca="false">P318+Q318+R318+S318+T318</f>
        <v>0</v>
      </c>
    </row>
    <row r="319" s="102" customFormat="true" ht="31.5" hidden="false" customHeight="true" outlineLevel="0" collapsed="false">
      <c r="A319" s="66" t="s">
        <v>353</v>
      </c>
      <c r="B319" s="67"/>
      <c r="C319" s="67" t="s">
        <v>405</v>
      </c>
      <c r="D319" s="67" t="s">
        <v>349</v>
      </c>
      <c r="E319" s="67" t="s">
        <v>468</v>
      </c>
      <c r="F319" s="67" t="s">
        <v>216</v>
      </c>
      <c r="G319" s="68" t="n">
        <f aca="false">G320</f>
        <v>31045</v>
      </c>
      <c r="H319" s="110"/>
      <c r="I319" s="111"/>
      <c r="J319" s="112"/>
      <c r="K319" s="113"/>
      <c r="L319" s="114"/>
      <c r="M319" s="111"/>
      <c r="N319" s="114"/>
      <c r="O319" s="42" t="n">
        <f aca="false">P319+Q319+R319+S319+T319</f>
        <v>0</v>
      </c>
    </row>
    <row r="320" s="102" customFormat="true" ht="26.85" hidden="false" customHeight="false" outlineLevel="0" collapsed="false">
      <c r="A320" s="66" t="s">
        <v>355</v>
      </c>
      <c r="B320" s="67"/>
      <c r="C320" s="67" t="s">
        <v>405</v>
      </c>
      <c r="D320" s="67" t="s">
        <v>349</v>
      </c>
      <c r="E320" s="67" t="s">
        <v>468</v>
      </c>
      <c r="F320" s="67" t="s">
        <v>211</v>
      </c>
      <c r="G320" s="68" t="n">
        <v>31045</v>
      </c>
      <c r="H320" s="69" t="e">
        <f aca="false">#REF!</f>
        <v>#REF!</v>
      </c>
      <c r="I320" s="69" t="e">
        <f aca="false">#REF!</f>
        <v>#REF!</v>
      </c>
      <c r="J320" s="69" t="e">
        <f aca="false">#REF!</f>
        <v>#REF!</v>
      </c>
      <c r="K320" s="69" t="e">
        <f aca="false">#REF!</f>
        <v>#REF!</v>
      </c>
      <c r="L320" s="69" t="e">
        <f aca="false">#REF!</f>
        <v>#REF!</v>
      </c>
      <c r="M320" s="69" t="e">
        <f aca="false">#REF!</f>
        <v>#REF!</v>
      </c>
      <c r="N320" s="70" t="e">
        <f aca="false">#REF!</f>
        <v>#REF!</v>
      </c>
      <c r="O320" s="99" t="n">
        <f aca="false">P320+Q320+R320+S320+T320</f>
        <v>59</v>
      </c>
      <c r="R320" s="102" t="n">
        <v>50</v>
      </c>
      <c r="T320" s="102" t="n">
        <v>9</v>
      </c>
    </row>
    <row r="321" s="102" customFormat="true" ht="15.25" hidden="false" customHeight="false" outlineLevel="0" collapsed="false">
      <c r="A321" s="66" t="s">
        <v>278</v>
      </c>
      <c r="B321" s="67"/>
      <c r="C321" s="67" t="s">
        <v>405</v>
      </c>
      <c r="D321" s="67" t="s">
        <v>349</v>
      </c>
      <c r="E321" s="67" t="s">
        <v>279</v>
      </c>
      <c r="F321" s="67" t="s">
        <v>216</v>
      </c>
      <c r="G321" s="68" t="n">
        <f aca="false">G322</f>
        <v>232</v>
      </c>
      <c r="H321" s="108"/>
      <c r="I321" s="108"/>
      <c r="J321" s="108"/>
      <c r="K321" s="108"/>
      <c r="L321" s="108"/>
      <c r="M321" s="108"/>
      <c r="N321" s="109"/>
      <c r="O321" s="42" t="n">
        <f aca="false">P321+Q321+R321+S321+T321</f>
        <v>0</v>
      </c>
    </row>
    <row r="322" s="102" customFormat="true" ht="26.85" hidden="false" customHeight="false" outlineLevel="0" collapsed="false">
      <c r="A322" s="138" t="s">
        <v>381</v>
      </c>
      <c r="B322" s="67"/>
      <c r="C322" s="67" t="s">
        <v>405</v>
      </c>
      <c r="D322" s="67" t="s">
        <v>349</v>
      </c>
      <c r="E322" s="67" t="s">
        <v>279</v>
      </c>
      <c r="F322" s="67" t="s">
        <v>382</v>
      </c>
      <c r="G322" s="68" t="n">
        <f aca="false">G323+G324</f>
        <v>232</v>
      </c>
      <c r="H322" s="69"/>
      <c r="I322" s="69"/>
      <c r="J322" s="69"/>
      <c r="K322" s="69"/>
      <c r="L322" s="69"/>
      <c r="M322" s="69"/>
      <c r="N322" s="70"/>
      <c r="O322" s="99" t="n">
        <f aca="false">P322+Q322+R322+S322+T322</f>
        <v>0</v>
      </c>
    </row>
    <row r="323" s="102" customFormat="true" ht="63.6" hidden="false" customHeight="true" outlineLevel="0" collapsed="false">
      <c r="A323" s="66" t="s">
        <v>444</v>
      </c>
      <c r="B323" s="67"/>
      <c r="C323" s="67" t="s">
        <v>405</v>
      </c>
      <c r="D323" s="67" t="s">
        <v>349</v>
      </c>
      <c r="E323" s="67" t="s">
        <v>445</v>
      </c>
      <c r="F323" s="67" t="s">
        <v>382</v>
      </c>
      <c r="G323" s="68" t="n">
        <v>32</v>
      </c>
      <c r="H323" s="69"/>
      <c r="I323" s="69"/>
      <c r="J323" s="69"/>
      <c r="K323" s="69"/>
      <c r="L323" s="69"/>
      <c r="M323" s="69"/>
      <c r="N323" s="70"/>
      <c r="O323" s="99" t="n">
        <f aca="false">P323+Q323+R323+S323+T323</f>
        <v>0</v>
      </c>
    </row>
    <row r="324" s="102" customFormat="true" ht="30.75" hidden="false" customHeight="true" outlineLevel="0" collapsed="false">
      <c r="A324" s="66" t="s">
        <v>446</v>
      </c>
      <c r="B324" s="67"/>
      <c r="C324" s="67" t="s">
        <v>405</v>
      </c>
      <c r="D324" s="67" t="s">
        <v>349</v>
      </c>
      <c r="E324" s="67" t="s">
        <v>447</v>
      </c>
      <c r="F324" s="67" t="s">
        <v>382</v>
      </c>
      <c r="G324" s="68" t="n">
        <v>200</v>
      </c>
      <c r="H324" s="69"/>
      <c r="I324" s="69"/>
      <c r="J324" s="69"/>
      <c r="K324" s="69"/>
      <c r="L324" s="69"/>
      <c r="M324" s="69"/>
      <c r="N324" s="70"/>
      <c r="O324" s="99" t="n">
        <f aca="false">P324+Q324+R324+S324+T324</f>
        <v>0</v>
      </c>
    </row>
    <row r="325" s="102" customFormat="true" ht="63.75" hidden="false" customHeight="true" outlineLevel="0" collapsed="false">
      <c r="A325" s="66" t="s">
        <v>226</v>
      </c>
      <c r="B325" s="67"/>
      <c r="C325" s="67" t="s">
        <v>405</v>
      </c>
      <c r="D325" s="67" t="s">
        <v>349</v>
      </c>
      <c r="E325" s="67" t="s">
        <v>227</v>
      </c>
      <c r="F325" s="67" t="s">
        <v>216</v>
      </c>
      <c r="G325" s="68" t="n">
        <f aca="false">G326+G328</f>
        <v>3565</v>
      </c>
      <c r="H325" s="69"/>
      <c r="I325" s="69"/>
      <c r="J325" s="69"/>
      <c r="K325" s="69"/>
      <c r="L325" s="69"/>
      <c r="M325" s="69"/>
      <c r="N325" s="70"/>
      <c r="O325" s="42" t="n">
        <f aca="false">P325+Q325+R325+S325+T325</f>
        <v>0</v>
      </c>
    </row>
    <row r="326" s="102" customFormat="true" ht="66" hidden="false" customHeight="true" outlineLevel="0" collapsed="false">
      <c r="A326" s="66" t="s">
        <v>360</v>
      </c>
      <c r="B326" s="67"/>
      <c r="C326" s="67" t="s">
        <v>405</v>
      </c>
      <c r="D326" s="67" t="s">
        <v>349</v>
      </c>
      <c r="E326" s="67" t="s">
        <v>361</v>
      </c>
      <c r="F326" s="67" t="s">
        <v>216</v>
      </c>
      <c r="G326" s="68" t="n">
        <f aca="false">G327</f>
        <v>3522</v>
      </c>
      <c r="H326" s="69"/>
      <c r="I326" s="69"/>
      <c r="J326" s="69"/>
      <c r="K326" s="69"/>
      <c r="L326" s="69"/>
      <c r="M326" s="69"/>
      <c r="N326" s="70"/>
      <c r="O326" s="42" t="n">
        <f aca="false">P326+Q326+R326+S326+T326</f>
        <v>0</v>
      </c>
    </row>
    <row r="327" s="102" customFormat="true" ht="32.45" hidden="false" customHeight="true" outlineLevel="0" collapsed="false">
      <c r="A327" s="66" t="s">
        <v>355</v>
      </c>
      <c r="B327" s="67"/>
      <c r="C327" s="67" t="s">
        <v>405</v>
      </c>
      <c r="D327" s="67" t="s">
        <v>349</v>
      </c>
      <c r="E327" s="67" t="s">
        <v>361</v>
      </c>
      <c r="F327" s="67" t="s">
        <v>211</v>
      </c>
      <c r="G327" s="68" t="n">
        <v>3522</v>
      </c>
      <c r="H327" s="69"/>
      <c r="I327" s="69"/>
      <c r="J327" s="69"/>
      <c r="K327" s="69"/>
      <c r="L327" s="69"/>
      <c r="M327" s="69"/>
      <c r="N327" s="70"/>
      <c r="O327" s="42" t="n">
        <f aca="false">P327+Q327+R327+S327+T327</f>
        <v>0</v>
      </c>
    </row>
    <row r="328" s="102" customFormat="true" ht="63" hidden="false" customHeight="true" outlineLevel="0" collapsed="false">
      <c r="A328" s="66" t="s">
        <v>362</v>
      </c>
      <c r="B328" s="67"/>
      <c r="C328" s="67" t="s">
        <v>405</v>
      </c>
      <c r="D328" s="67" t="s">
        <v>349</v>
      </c>
      <c r="E328" s="67" t="s">
        <v>363</v>
      </c>
      <c r="F328" s="67" t="s">
        <v>216</v>
      </c>
      <c r="G328" s="68" t="n">
        <f aca="false">G329</f>
        <v>43</v>
      </c>
      <c r="H328" s="69"/>
      <c r="I328" s="69"/>
      <c r="J328" s="69"/>
      <c r="K328" s="69"/>
      <c r="L328" s="69"/>
      <c r="M328" s="69"/>
      <c r="N328" s="70"/>
      <c r="O328" s="42" t="n">
        <f aca="false">P328+Q328+R328+S328+T328</f>
        <v>0</v>
      </c>
    </row>
    <row r="329" s="102" customFormat="true" ht="30" hidden="false" customHeight="true" outlineLevel="0" collapsed="false">
      <c r="A329" s="66" t="s">
        <v>355</v>
      </c>
      <c r="B329" s="67"/>
      <c r="C329" s="67" t="s">
        <v>405</v>
      </c>
      <c r="D329" s="67" t="s">
        <v>349</v>
      </c>
      <c r="E329" s="67" t="s">
        <v>363</v>
      </c>
      <c r="F329" s="67" t="s">
        <v>211</v>
      </c>
      <c r="G329" s="68" t="n">
        <v>43</v>
      </c>
      <c r="H329" s="69"/>
      <c r="I329" s="69"/>
      <c r="J329" s="69"/>
      <c r="K329" s="69"/>
      <c r="L329" s="69"/>
      <c r="M329" s="69"/>
      <c r="N329" s="70"/>
      <c r="O329" s="42" t="n">
        <f aca="false">P329+Q329+R329+S329+T329</f>
        <v>29</v>
      </c>
      <c r="P329" s="102" t="n">
        <v>29</v>
      </c>
    </row>
    <row r="330" s="102" customFormat="true" ht="26.85" hidden="false" customHeight="false" outlineLevel="0" collapsed="false">
      <c r="A330" s="66" t="s">
        <v>316</v>
      </c>
      <c r="B330" s="67"/>
      <c r="C330" s="67" t="s">
        <v>405</v>
      </c>
      <c r="D330" s="67" t="s">
        <v>349</v>
      </c>
      <c r="E330" s="67" t="s">
        <v>469</v>
      </c>
      <c r="F330" s="67" t="s">
        <v>216</v>
      </c>
      <c r="G330" s="93" t="n">
        <f aca="false">G331</f>
        <v>10702</v>
      </c>
      <c r="H330" s="94" t="n">
        <f aca="false">H331</f>
        <v>0</v>
      </c>
      <c r="I330" s="94" t="n">
        <f aca="false">I331</f>
        <v>0</v>
      </c>
      <c r="J330" s="94" t="n">
        <f aca="false">J331</f>
        <v>0</v>
      </c>
      <c r="K330" s="94" t="n">
        <f aca="false">K331</f>
        <v>0</v>
      </c>
      <c r="L330" s="94" t="n">
        <f aca="false">L331</f>
        <v>0</v>
      </c>
      <c r="M330" s="94" t="n">
        <f aca="false">M331</f>
        <v>0</v>
      </c>
      <c r="N330" s="95" t="n">
        <f aca="false">N331</f>
        <v>0</v>
      </c>
      <c r="O330" s="42" t="n">
        <f aca="false">P330+Q330+R330+S330+T330</f>
        <v>0</v>
      </c>
    </row>
    <row r="331" s="102" customFormat="true" ht="34.15" hidden="false" customHeight="true" outlineLevel="0" collapsed="false">
      <c r="A331" s="66" t="s">
        <v>470</v>
      </c>
      <c r="B331" s="67"/>
      <c r="C331" s="67" t="s">
        <v>405</v>
      </c>
      <c r="D331" s="67" t="s">
        <v>349</v>
      </c>
      <c r="E331" s="67" t="s">
        <v>469</v>
      </c>
      <c r="F331" s="67" t="s">
        <v>225</v>
      </c>
      <c r="G331" s="93" t="n">
        <f aca="false">G332+G333+G334+G335+G336+G337</f>
        <v>10702</v>
      </c>
      <c r="H331" s="94" t="n">
        <f aca="false">H332+H333+H334+H335+H336+H337</f>
        <v>0</v>
      </c>
      <c r="I331" s="94" t="n">
        <f aca="false">I332+I333+I334+I335+I336+I337</f>
        <v>0</v>
      </c>
      <c r="J331" s="94" t="n">
        <f aca="false">J332+J333+J334+J335+J336+J337</f>
        <v>0</v>
      </c>
      <c r="K331" s="94" t="n">
        <f aca="false">K332+K333+K334+K335+K336+K337</f>
        <v>0</v>
      </c>
      <c r="L331" s="94" t="n">
        <f aca="false">L332+L333+L334+L335+L336+L337</f>
        <v>0</v>
      </c>
      <c r="M331" s="94" t="n">
        <f aca="false">M332+M333+M334+M335+M336+M337</f>
        <v>0</v>
      </c>
      <c r="N331" s="95" t="n">
        <f aca="false">N332+N333+N334+N335+N336+N337</f>
        <v>0</v>
      </c>
      <c r="O331" s="42" t="n">
        <f aca="false">P331+Q331+R331+S331+T331</f>
        <v>0</v>
      </c>
    </row>
    <row r="332" s="102" customFormat="true" ht="48.75" hidden="false" customHeight="true" outlineLevel="0" collapsed="false">
      <c r="A332" s="66" t="s">
        <v>471</v>
      </c>
      <c r="B332" s="67"/>
      <c r="C332" s="67" t="s">
        <v>405</v>
      </c>
      <c r="D332" s="67" t="s">
        <v>349</v>
      </c>
      <c r="E332" s="67" t="s">
        <v>472</v>
      </c>
      <c r="F332" s="67" t="s">
        <v>225</v>
      </c>
      <c r="G332" s="68" t="n">
        <v>9015</v>
      </c>
      <c r="H332" s="129"/>
      <c r="I332" s="88"/>
      <c r="J332" s="89"/>
      <c r="K332" s="77"/>
      <c r="L332" s="90"/>
      <c r="M332" s="88"/>
      <c r="N332" s="90"/>
      <c r="O332" s="42" t="n">
        <f aca="false">P332+Q332+R332+S332+T332</f>
        <v>0</v>
      </c>
    </row>
    <row r="333" s="102" customFormat="true" ht="48.6" hidden="false" customHeight="true" outlineLevel="0" collapsed="false">
      <c r="A333" s="66" t="s">
        <v>473</v>
      </c>
      <c r="B333" s="67"/>
      <c r="C333" s="67" t="s">
        <v>405</v>
      </c>
      <c r="D333" s="67" t="s">
        <v>349</v>
      </c>
      <c r="E333" s="67" t="s">
        <v>474</v>
      </c>
      <c r="F333" s="67" t="s">
        <v>225</v>
      </c>
      <c r="G333" s="68" t="n">
        <v>503</v>
      </c>
      <c r="H333" s="110"/>
      <c r="I333" s="111"/>
      <c r="J333" s="112"/>
      <c r="K333" s="113"/>
      <c r="L333" s="114"/>
      <c r="M333" s="111"/>
      <c r="N333" s="114"/>
      <c r="O333" s="42" t="n">
        <f aca="false">P333+Q333+R333+S333+T333</f>
        <v>0</v>
      </c>
    </row>
    <row r="334" s="102" customFormat="true" ht="76.9" hidden="false" customHeight="true" outlineLevel="0" collapsed="false">
      <c r="A334" s="66" t="s">
        <v>475</v>
      </c>
      <c r="B334" s="67"/>
      <c r="C334" s="67" t="s">
        <v>405</v>
      </c>
      <c r="D334" s="67" t="s">
        <v>349</v>
      </c>
      <c r="E334" s="67" t="s">
        <v>476</v>
      </c>
      <c r="F334" s="67" t="s">
        <v>225</v>
      </c>
      <c r="G334" s="68" t="n">
        <v>557</v>
      </c>
      <c r="H334" s="122"/>
      <c r="I334" s="123"/>
      <c r="J334" s="124"/>
      <c r="K334" s="125"/>
      <c r="L334" s="126"/>
      <c r="M334" s="123"/>
      <c r="N334" s="126"/>
      <c r="O334" s="42" t="n">
        <f aca="false">P334+Q334+R334+S334+T334</f>
        <v>0</v>
      </c>
    </row>
    <row r="335" s="102" customFormat="true" ht="52.2" hidden="false" customHeight="false" outlineLevel="0" collapsed="false">
      <c r="A335" s="66" t="s">
        <v>385</v>
      </c>
      <c r="B335" s="67"/>
      <c r="C335" s="67" t="s">
        <v>405</v>
      </c>
      <c r="D335" s="67" t="s">
        <v>349</v>
      </c>
      <c r="E335" s="67" t="s">
        <v>477</v>
      </c>
      <c r="F335" s="67" t="s">
        <v>225</v>
      </c>
      <c r="G335" s="68" t="n">
        <v>335</v>
      </c>
      <c r="H335" s="122"/>
      <c r="I335" s="123"/>
      <c r="J335" s="124"/>
      <c r="K335" s="125"/>
      <c r="L335" s="126"/>
      <c r="M335" s="123"/>
      <c r="N335" s="126"/>
      <c r="O335" s="42" t="n">
        <f aca="false">P335+Q335+R335+S335+T335</f>
        <v>0</v>
      </c>
    </row>
    <row r="336" s="102" customFormat="true" ht="48.6" hidden="false" customHeight="true" outlineLevel="0" collapsed="false">
      <c r="A336" s="66" t="s">
        <v>387</v>
      </c>
      <c r="B336" s="67"/>
      <c r="C336" s="67" t="s">
        <v>405</v>
      </c>
      <c r="D336" s="67" t="s">
        <v>349</v>
      </c>
      <c r="E336" s="67" t="s">
        <v>478</v>
      </c>
      <c r="F336" s="67" t="s">
        <v>225</v>
      </c>
      <c r="G336" s="68" t="n">
        <v>282</v>
      </c>
      <c r="H336" s="122"/>
      <c r="I336" s="125"/>
      <c r="J336" s="122"/>
      <c r="K336" s="125"/>
      <c r="L336" s="122"/>
      <c r="M336" s="125"/>
      <c r="N336" s="122"/>
      <c r="O336" s="42" t="n">
        <f aca="false">P336+Q336+R336+S336+T336</f>
        <v>0</v>
      </c>
    </row>
    <row r="337" s="102" customFormat="true" ht="39.55" hidden="false" customHeight="false" outlineLevel="0" collapsed="false">
      <c r="A337" s="66" t="s">
        <v>479</v>
      </c>
      <c r="B337" s="67"/>
      <c r="C337" s="67" t="s">
        <v>405</v>
      </c>
      <c r="D337" s="67" t="s">
        <v>349</v>
      </c>
      <c r="E337" s="67" t="s">
        <v>480</v>
      </c>
      <c r="F337" s="67" t="s">
        <v>225</v>
      </c>
      <c r="G337" s="68" t="n">
        <v>10</v>
      </c>
      <c r="H337" s="122"/>
      <c r="I337" s="123"/>
      <c r="J337" s="124"/>
      <c r="K337" s="125"/>
      <c r="L337" s="126"/>
      <c r="M337" s="123"/>
      <c r="N337" s="126"/>
      <c r="O337" s="42" t="n">
        <f aca="false">P337+Q337+R337+S337+T337</f>
        <v>0</v>
      </c>
    </row>
    <row r="338" s="102" customFormat="true" ht="15.25" hidden="false" customHeight="false" outlineLevel="0" collapsed="false">
      <c r="A338" s="56" t="s">
        <v>282</v>
      </c>
      <c r="B338" s="57"/>
      <c r="C338" s="57" t="s">
        <v>283</v>
      </c>
      <c r="D338" s="57" t="s">
        <v>214</v>
      </c>
      <c r="E338" s="57" t="s">
        <v>215</v>
      </c>
      <c r="F338" s="57" t="s">
        <v>216</v>
      </c>
      <c r="G338" s="58" t="n">
        <f aca="false">G339</f>
        <v>633</v>
      </c>
      <c r="H338" s="106" t="n">
        <f aca="false">H339</f>
        <v>0</v>
      </c>
      <c r="I338" s="106" t="n">
        <f aca="false">I339</f>
        <v>0</v>
      </c>
      <c r="J338" s="106" t="n">
        <f aca="false">J339</f>
        <v>0</v>
      </c>
      <c r="K338" s="106" t="n">
        <f aca="false">K339</f>
        <v>0</v>
      </c>
      <c r="L338" s="106" t="n">
        <f aca="false">L339</f>
        <v>0</v>
      </c>
      <c r="M338" s="106" t="n">
        <f aca="false">M339</f>
        <v>0</v>
      </c>
      <c r="N338" s="107" t="n">
        <f aca="false">N339</f>
        <v>0</v>
      </c>
      <c r="O338" s="42" t="n">
        <f aca="false">P338+Q338+R338+S338+T338</f>
        <v>0</v>
      </c>
    </row>
    <row r="339" s="102" customFormat="true" ht="26.85" hidden="false" customHeight="false" outlineLevel="0" collapsed="false">
      <c r="A339" s="56" t="s">
        <v>284</v>
      </c>
      <c r="B339" s="57"/>
      <c r="C339" s="57" t="s">
        <v>283</v>
      </c>
      <c r="D339" s="57" t="s">
        <v>285</v>
      </c>
      <c r="E339" s="57" t="s">
        <v>215</v>
      </c>
      <c r="F339" s="57" t="s">
        <v>216</v>
      </c>
      <c r="G339" s="58" t="n">
        <f aca="false">G341</f>
        <v>633</v>
      </c>
      <c r="H339" s="106" t="n">
        <f aca="false">H341</f>
        <v>0</v>
      </c>
      <c r="I339" s="106" t="n">
        <f aca="false">I341</f>
        <v>0</v>
      </c>
      <c r="J339" s="106" t="n">
        <f aca="false">J341</f>
        <v>0</v>
      </c>
      <c r="K339" s="106" t="n">
        <f aca="false">K341</f>
        <v>0</v>
      </c>
      <c r="L339" s="106" t="n">
        <f aca="false">L341</f>
        <v>0</v>
      </c>
      <c r="M339" s="106" t="n">
        <f aca="false">M341</f>
        <v>0</v>
      </c>
      <c r="N339" s="107" t="n">
        <f aca="false">N341</f>
        <v>0</v>
      </c>
      <c r="O339" s="42" t="n">
        <f aca="false">P339+Q339+R339+S339+T339</f>
        <v>0</v>
      </c>
    </row>
    <row r="340" s="102" customFormat="true" ht="15.25" hidden="false" customHeight="false" outlineLevel="0" collapsed="false">
      <c r="A340" s="66" t="s">
        <v>293</v>
      </c>
      <c r="B340" s="67"/>
      <c r="C340" s="67" t="s">
        <v>283</v>
      </c>
      <c r="D340" s="67" t="s">
        <v>285</v>
      </c>
      <c r="E340" s="67" t="s">
        <v>294</v>
      </c>
      <c r="F340" s="67" t="s">
        <v>216</v>
      </c>
      <c r="G340" s="68" t="n">
        <f aca="false">G342</f>
        <v>633</v>
      </c>
      <c r="H340" s="108" t="n">
        <f aca="false">H342</f>
        <v>0</v>
      </c>
      <c r="I340" s="108" t="n">
        <f aca="false">I342</f>
        <v>0</v>
      </c>
      <c r="J340" s="108" t="n">
        <f aca="false">J342</f>
        <v>0</v>
      </c>
      <c r="K340" s="108" t="n">
        <f aca="false">K342</f>
        <v>0</v>
      </c>
      <c r="L340" s="108" t="n">
        <f aca="false">L342</f>
        <v>0</v>
      </c>
      <c r="M340" s="108" t="n">
        <f aca="false">M342</f>
        <v>0</v>
      </c>
      <c r="N340" s="109" t="n">
        <f aca="false">N342</f>
        <v>0</v>
      </c>
      <c r="O340" s="42" t="n">
        <f aca="false">P340+Q340+R340+S340+T340</f>
        <v>0</v>
      </c>
    </row>
    <row r="341" s="102" customFormat="true" ht="26.85" hidden="false" customHeight="false" outlineLevel="0" collapsed="false">
      <c r="A341" s="66" t="s">
        <v>481</v>
      </c>
      <c r="B341" s="67"/>
      <c r="C341" s="67" t="s">
        <v>283</v>
      </c>
      <c r="D341" s="67" t="s">
        <v>285</v>
      </c>
      <c r="E341" s="67" t="s">
        <v>297</v>
      </c>
      <c r="F341" s="67" t="s">
        <v>216</v>
      </c>
      <c r="G341" s="68" t="n">
        <f aca="false">G342</f>
        <v>633</v>
      </c>
      <c r="H341" s="108" t="n">
        <f aca="false">H342</f>
        <v>0</v>
      </c>
      <c r="I341" s="108" t="n">
        <f aca="false">I342</f>
        <v>0</v>
      </c>
      <c r="J341" s="108" t="n">
        <f aca="false">J342</f>
        <v>0</v>
      </c>
      <c r="K341" s="108" t="n">
        <f aca="false">K342</f>
        <v>0</v>
      </c>
      <c r="L341" s="108" t="n">
        <f aca="false">L342</f>
        <v>0</v>
      </c>
      <c r="M341" s="108" t="n">
        <f aca="false">M342</f>
        <v>0</v>
      </c>
      <c r="N341" s="109" t="n">
        <f aca="false">N342</f>
        <v>0</v>
      </c>
      <c r="O341" s="42" t="n">
        <f aca="false">P341+Q341+R341+S341+T341</f>
        <v>0</v>
      </c>
    </row>
    <row r="342" s="102" customFormat="true" ht="15.25" hidden="false" customHeight="false" outlineLevel="0" collapsed="false">
      <c r="A342" s="66" t="s">
        <v>482</v>
      </c>
      <c r="B342" s="67"/>
      <c r="C342" s="67" t="s">
        <v>296</v>
      </c>
      <c r="D342" s="67" t="s">
        <v>285</v>
      </c>
      <c r="E342" s="67" t="s">
        <v>297</v>
      </c>
      <c r="F342" s="67" t="s">
        <v>299</v>
      </c>
      <c r="G342" s="68" t="n">
        <v>633</v>
      </c>
      <c r="H342" s="103"/>
      <c r="I342" s="105"/>
      <c r="J342" s="104"/>
      <c r="K342" s="116"/>
      <c r="L342" s="105"/>
      <c r="M342" s="105"/>
      <c r="N342" s="105"/>
      <c r="O342" s="42" t="n">
        <f aca="false">P342+Q342+R342+S342+T342</f>
        <v>0</v>
      </c>
    </row>
    <row r="343" s="102" customFormat="true" ht="26.85" hidden="false" customHeight="false" outlineLevel="0" collapsed="false">
      <c r="A343" s="56" t="s">
        <v>483</v>
      </c>
      <c r="B343" s="57" t="s">
        <v>484</v>
      </c>
      <c r="C343" s="57"/>
      <c r="D343" s="57"/>
      <c r="E343" s="57"/>
      <c r="F343" s="57"/>
      <c r="G343" s="58" t="n">
        <f aca="false">G344+G383+G406+G412</f>
        <v>188922</v>
      </c>
      <c r="H343" s="79" t="e">
        <f aca="false">H344+H383+H406</f>
        <v>#VALUE!</v>
      </c>
      <c r="I343" s="79" t="e">
        <f aca="false">I344+I383+I406</f>
        <v>#VALUE!</v>
      </c>
      <c r="J343" s="79" t="e">
        <f aca="false">J344+J383+J406</f>
        <v>#VALUE!</v>
      </c>
      <c r="K343" s="79" t="e">
        <f aca="false">K344+K383+K406</f>
        <v>#VALUE!</v>
      </c>
      <c r="L343" s="79" t="e">
        <f aca="false">L344+L383+L406</f>
        <v>#VALUE!</v>
      </c>
      <c r="M343" s="79" t="e">
        <f aca="false">M344+M383+M406</f>
        <v>#VALUE!</v>
      </c>
      <c r="N343" s="80" t="e">
        <f aca="false">N344+N383+N406</f>
        <v>#VALUE!</v>
      </c>
      <c r="O343" s="42" t="n">
        <f aca="false">P343+Q343+R343+S343+T343</f>
        <v>0</v>
      </c>
    </row>
    <row r="344" s="102" customFormat="true" ht="15.25" hidden="false" customHeight="false" outlineLevel="0" collapsed="false">
      <c r="A344" s="56" t="s">
        <v>431</v>
      </c>
      <c r="B344" s="57"/>
      <c r="C344" s="57" t="s">
        <v>405</v>
      </c>
      <c r="D344" s="57" t="s">
        <v>214</v>
      </c>
      <c r="E344" s="57" t="s">
        <v>215</v>
      </c>
      <c r="F344" s="57" t="s">
        <v>216</v>
      </c>
      <c r="G344" s="58" t="n">
        <f aca="false">G345+G354+G366</f>
        <v>146554</v>
      </c>
      <c r="H344" s="79" t="n">
        <f aca="false">H345</f>
        <v>0</v>
      </c>
      <c r="I344" s="79" t="n">
        <f aca="false">I345</f>
        <v>0</v>
      </c>
      <c r="J344" s="79" t="n">
        <f aca="false">J345</f>
        <v>0</v>
      </c>
      <c r="K344" s="79" t="n">
        <f aca="false">K345</f>
        <v>0</v>
      </c>
      <c r="L344" s="79" t="n">
        <f aca="false">L345</f>
        <v>0</v>
      </c>
      <c r="M344" s="79" t="n">
        <f aca="false">M345</f>
        <v>0</v>
      </c>
      <c r="N344" s="80" t="n">
        <f aca="false">N345</f>
        <v>0</v>
      </c>
      <c r="O344" s="42" t="n">
        <f aca="false">P344+Q344+R344+S344+T344</f>
        <v>0</v>
      </c>
    </row>
    <row r="345" s="102" customFormat="true" ht="15.25" hidden="false" customHeight="false" outlineLevel="0" collapsed="false">
      <c r="A345" s="56" t="s">
        <v>436</v>
      </c>
      <c r="B345" s="57"/>
      <c r="C345" s="57" t="s">
        <v>405</v>
      </c>
      <c r="D345" s="57" t="s">
        <v>332</v>
      </c>
      <c r="E345" s="57" t="s">
        <v>215</v>
      </c>
      <c r="F345" s="57" t="s">
        <v>216</v>
      </c>
      <c r="G345" s="58" t="n">
        <f aca="false">G346+G349</f>
        <v>127056</v>
      </c>
      <c r="H345" s="146" t="n">
        <f aca="false">H346</f>
        <v>0</v>
      </c>
      <c r="I345" s="146" t="n">
        <f aca="false">I346</f>
        <v>0</v>
      </c>
      <c r="J345" s="146" t="n">
        <f aca="false">J346</f>
        <v>0</v>
      </c>
      <c r="K345" s="146" t="n">
        <f aca="false">K346</f>
        <v>0</v>
      </c>
      <c r="L345" s="146" t="n">
        <f aca="false">L346</f>
        <v>0</v>
      </c>
      <c r="M345" s="146" t="n">
        <f aca="false">M346</f>
        <v>0</v>
      </c>
      <c r="N345" s="147" t="n">
        <f aca="false">N346</f>
        <v>0</v>
      </c>
      <c r="O345" s="42" t="n">
        <f aca="false">P345+Q345+R345+S345+T345</f>
        <v>0</v>
      </c>
    </row>
    <row r="346" s="102" customFormat="true" ht="26.85" hidden="false" customHeight="false" outlineLevel="0" collapsed="false">
      <c r="A346" s="66" t="s">
        <v>456</v>
      </c>
      <c r="B346" s="67"/>
      <c r="C346" s="67" t="s">
        <v>405</v>
      </c>
      <c r="D346" s="67" t="s">
        <v>332</v>
      </c>
      <c r="E346" s="67" t="s">
        <v>457</v>
      </c>
      <c r="F346" s="67" t="s">
        <v>216</v>
      </c>
      <c r="G346" s="68" t="n">
        <f aca="false">G347</f>
        <v>116012</v>
      </c>
      <c r="H346" s="91" t="n">
        <f aca="false">H347</f>
        <v>0</v>
      </c>
      <c r="I346" s="91" t="n">
        <f aca="false">I347</f>
        <v>0</v>
      </c>
      <c r="J346" s="91" t="n">
        <f aca="false">J347</f>
        <v>0</v>
      </c>
      <c r="K346" s="91" t="n">
        <f aca="false">K347</f>
        <v>0</v>
      </c>
      <c r="L346" s="91" t="n">
        <f aca="false">L347</f>
        <v>0</v>
      </c>
      <c r="M346" s="91" t="n">
        <f aca="false">M347</f>
        <v>0</v>
      </c>
      <c r="N346" s="92" t="n">
        <f aca="false">N347</f>
        <v>0</v>
      </c>
      <c r="O346" s="42" t="n">
        <f aca="false">P346+Q346+R346+S346+T346</f>
        <v>0</v>
      </c>
    </row>
    <row r="347" s="102" customFormat="true" ht="31.5" hidden="false" customHeight="true" outlineLevel="0" collapsed="false">
      <c r="A347" s="66" t="s">
        <v>353</v>
      </c>
      <c r="B347" s="67"/>
      <c r="C347" s="67" t="s">
        <v>405</v>
      </c>
      <c r="D347" s="67" t="s">
        <v>332</v>
      </c>
      <c r="E347" s="67" t="s">
        <v>485</v>
      </c>
      <c r="F347" s="67" t="s">
        <v>216</v>
      </c>
      <c r="G347" s="68" t="n">
        <f aca="false">G348</f>
        <v>116012</v>
      </c>
      <c r="H347" s="69" t="n">
        <f aca="false">H348</f>
        <v>0</v>
      </c>
      <c r="I347" s="69" t="n">
        <f aca="false">I348</f>
        <v>0</v>
      </c>
      <c r="J347" s="69" t="n">
        <f aca="false">J348</f>
        <v>0</v>
      </c>
      <c r="K347" s="69" t="n">
        <f aca="false">K348</f>
        <v>0</v>
      </c>
      <c r="L347" s="69" t="n">
        <f aca="false">L348</f>
        <v>0</v>
      </c>
      <c r="M347" s="69" t="n">
        <f aca="false">M348</f>
        <v>0</v>
      </c>
      <c r="N347" s="70" t="n">
        <f aca="false">N348</f>
        <v>0</v>
      </c>
      <c r="O347" s="42" t="n">
        <f aca="false">P347+Q347+R347+S347+T347</f>
        <v>0</v>
      </c>
    </row>
    <row r="348" s="102" customFormat="true" ht="26.85" hidden="false" customHeight="false" outlineLevel="0" collapsed="false">
      <c r="A348" s="66" t="s">
        <v>355</v>
      </c>
      <c r="B348" s="67"/>
      <c r="C348" s="67" t="s">
        <v>405</v>
      </c>
      <c r="D348" s="67" t="s">
        <v>332</v>
      </c>
      <c r="E348" s="67" t="s">
        <v>485</v>
      </c>
      <c r="F348" s="67" t="s">
        <v>211</v>
      </c>
      <c r="G348" s="68" t="n">
        <v>116012</v>
      </c>
      <c r="H348" s="129"/>
      <c r="I348" s="88"/>
      <c r="J348" s="89"/>
      <c r="K348" s="77"/>
      <c r="L348" s="90"/>
      <c r="M348" s="88"/>
      <c r="N348" s="90"/>
      <c r="O348" s="42" t="n">
        <f aca="false">P348+Q348+R348+S348+T348</f>
        <v>3030</v>
      </c>
      <c r="P348" s="78"/>
      <c r="R348" s="102" t="n">
        <v>2106</v>
      </c>
      <c r="T348" s="102" t="n">
        <v>924</v>
      </c>
    </row>
    <row r="349" s="102" customFormat="true" ht="39.55" hidden="false" customHeight="false" outlineLevel="0" collapsed="false">
      <c r="A349" s="66" t="s">
        <v>226</v>
      </c>
      <c r="B349" s="67"/>
      <c r="C349" s="67" t="s">
        <v>405</v>
      </c>
      <c r="D349" s="67" t="s">
        <v>332</v>
      </c>
      <c r="E349" s="67" t="s">
        <v>227</v>
      </c>
      <c r="F349" s="67" t="s">
        <v>216</v>
      </c>
      <c r="G349" s="68" t="n">
        <f aca="false">G350+G352</f>
        <v>11044</v>
      </c>
      <c r="H349" s="132"/>
      <c r="I349" s="77"/>
      <c r="J349" s="132"/>
      <c r="K349" s="77"/>
      <c r="L349" s="132"/>
      <c r="M349" s="77"/>
      <c r="N349" s="132"/>
      <c r="O349" s="42" t="n">
        <f aca="false">P349+Q349+R349+S349+T349</f>
        <v>0</v>
      </c>
    </row>
    <row r="350" s="102" customFormat="true" ht="52.2" hidden="false" customHeight="false" outlineLevel="0" collapsed="false">
      <c r="A350" s="66" t="s">
        <v>360</v>
      </c>
      <c r="B350" s="67"/>
      <c r="C350" s="67" t="s">
        <v>405</v>
      </c>
      <c r="D350" s="67" t="s">
        <v>332</v>
      </c>
      <c r="E350" s="67" t="s">
        <v>361</v>
      </c>
      <c r="F350" s="67" t="s">
        <v>216</v>
      </c>
      <c r="G350" s="68" t="n">
        <f aca="false">G351</f>
        <v>10276</v>
      </c>
      <c r="H350" s="132"/>
      <c r="I350" s="77"/>
      <c r="J350" s="132"/>
      <c r="K350" s="77"/>
      <c r="L350" s="132"/>
      <c r="M350" s="77"/>
      <c r="N350" s="132"/>
      <c r="O350" s="42" t="n">
        <f aca="false">P350+Q350+R350+S350+T350</f>
        <v>0</v>
      </c>
    </row>
    <row r="351" s="102" customFormat="true" ht="26.85" hidden="false" customHeight="false" outlineLevel="0" collapsed="false">
      <c r="A351" s="66" t="s">
        <v>355</v>
      </c>
      <c r="B351" s="67"/>
      <c r="C351" s="67" t="s">
        <v>405</v>
      </c>
      <c r="D351" s="67" t="s">
        <v>332</v>
      </c>
      <c r="E351" s="67" t="s">
        <v>361</v>
      </c>
      <c r="F351" s="67" t="s">
        <v>211</v>
      </c>
      <c r="G351" s="68" t="n">
        <v>10276</v>
      </c>
      <c r="H351" s="132"/>
      <c r="I351" s="77"/>
      <c r="J351" s="132"/>
      <c r="K351" s="77"/>
      <c r="L351" s="132"/>
      <c r="M351" s="77"/>
      <c r="N351" s="132"/>
      <c r="O351" s="42" t="n">
        <f aca="false">P351+Q351+R351+S351+T351</f>
        <v>0</v>
      </c>
    </row>
    <row r="352" s="102" customFormat="true" ht="52.2" hidden="false" customHeight="false" outlineLevel="0" collapsed="false">
      <c r="A352" s="66" t="s">
        <v>362</v>
      </c>
      <c r="B352" s="67"/>
      <c r="C352" s="67" t="s">
        <v>405</v>
      </c>
      <c r="D352" s="67" t="s">
        <v>332</v>
      </c>
      <c r="E352" s="67" t="s">
        <v>363</v>
      </c>
      <c r="F352" s="67" t="s">
        <v>216</v>
      </c>
      <c r="G352" s="68" t="n">
        <f aca="false">G353</f>
        <v>768</v>
      </c>
      <c r="H352" s="132"/>
      <c r="I352" s="77"/>
      <c r="J352" s="132"/>
      <c r="K352" s="77"/>
      <c r="L352" s="132"/>
      <c r="M352" s="77"/>
      <c r="N352" s="132"/>
      <c r="O352" s="42" t="n">
        <f aca="false">P352+Q352+R352+S352+T352</f>
        <v>0</v>
      </c>
    </row>
    <row r="353" s="102" customFormat="true" ht="26.85" hidden="false" customHeight="false" outlineLevel="0" collapsed="false">
      <c r="A353" s="66" t="s">
        <v>355</v>
      </c>
      <c r="B353" s="67"/>
      <c r="C353" s="67" t="s">
        <v>405</v>
      </c>
      <c r="D353" s="67" t="s">
        <v>332</v>
      </c>
      <c r="E353" s="67" t="s">
        <v>363</v>
      </c>
      <c r="F353" s="67" t="s">
        <v>211</v>
      </c>
      <c r="G353" s="68" t="n">
        <v>768</v>
      </c>
      <c r="H353" s="132"/>
      <c r="I353" s="77"/>
      <c r="J353" s="132"/>
      <c r="K353" s="77"/>
      <c r="L353" s="132"/>
      <c r="M353" s="77"/>
      <c r="N353" s="132"/>
      <c r="O353" s="42" t="n">
        <f aca="false">P353+Q353+R353+S353+T353</f>
        <v>440</v>
      </c>
      <c r="P353" s="102" t="n">
        <v>440</v>
      </c>
    </row>
    <row r="354" s="102" customFormat="true" ht="26.85" hidden="false" customHeight="false" outlineLevel="0" collapsed="false">
      <c r="A354" s="56" t="s">
        <v>459</v>
      </c>
      <c r="B354" s="57"/>
      <c r="C354" s="57" t="s">
        <v>405</v>
      </c>
      <c r="D354" s="57" t="s">
        <v>405</v>
      </c>
      <c r="E354" s="57" t="s">
        <v>215</v>
      </c>
      <c r="F354" s="57" t="s">
        <v>216</v>
      </c>
      <c r="G354" s="58" t="n">
        <f aca="false">G355+G361+G358</f>
        <v>2230</v>
      </c>
      <c r="H354" s="146" t="n">
        <f aca="false">H355</f>
        <v>0</v>
      </c>
      <c r="I354" s="146" t="n">
        <f aca="false">I355</f>
        <v>0</v>
      </c>
      <c r="J354" s="146" t="n">
        <f aca="false">J355</f>
        <v>0</v>
      </c>
      <c r="K354" s="146" t="n">
        <f aca="false">K355</f>
        <v>0</v>
      </c>
      <c r="L354" s="146" t="n">
        <f aca="false">L355</f>
        <v>0</v>
      </c>
      <c r="M354" s="146" t="n">
        <f aca="false">M355</f>
        <v>0</v>
      </c>
      <c r="N354" s="147" t="n">
        <f aca="false">N355</f>
        <v>0</v>
      </c>
      <c r="O354" s="42" t="n">
        <f aca="false">P354+Q354+R354+S354+T354</f>
        <v>0</v>
      </c>
    </row>
    <row r="355" s="102" customFormat="true" ht="26.85" hidden="false" customHeight="false" outlineLevel="0" collapsed="false">
      <c r="A355" s="66" t="s">
        <v>486</v>
      </c>
      <c r="B355" s="67"/>
      <c r="C355" s="67" t="s">
        <v>405</v>
      </c>
      <c r="D355" s="67" t="s">
        <v>405</v>
      </c>
      <c r="E355" s="67" t="s">
        <v>487</v>
      </c>
      <c r="F355" s="67" t="s">
        <v>216</v>
      </c>
      <c r="G355" s="68" t="n">
        <f aca="false">G356</f>
        <v>1407</v>
      </c>
      <c r="H355" s="91" t="n">
        <f aca="false">H356</f>
        <v>0</v>
      </c>
      <c r="I355" s="91" t="n">
        <f aca="false">I356</f>
        <v>0</v>
      </c>
      <c r="J355" s="91" t="n">
        <f aca="false">J356</f>
        <v>0</v>
      </c>
      <c r="K355" s="91" t="n">
        <f aca="false">K356</f>
        <v>0</v>
      </c>
      <c r="L355" s="91" t="n">
        <f aca="false">L356</f>
        <v>0</v>
      </c>
      <c r="M355" s="91" t="n">
        <f aca="false">M356</f>
        <v>0</v>
      </c>
      <c r="N355" s="92" t="n">
        <f aca="false">N356</f>
        <v>0</v>
      </c>
      <c r="O355" s="42" t="n">
        <f aca="false">P355+Q355+R355+S355+T355</f>
        <v>0</v>
      </c>
    </row>
    <row r="356" s="102" customFormat="true" ht="26.85" hidden="false" customHeight="false" outlineLevel="0" collapsed="false">
      <c r="A356" s="66" t="s">
        <v>488</v>
      </c>
      <c r="B356" s="67"/>
      <c r="C356" s="67" t="s">
        <v>405</v>
      </c>
      <c r="D356" s="67" t="s">
        <v>405</v>
      </c>
      <c r="E356" s="67" t="s">
        <v>489</v>
      </c>
      <c r="F356" s="67" t="s">
        <v>216</v>
      </c>
      <c r="G356" s="68" t="n">
        <f aca="false">G357</f>
        <v>1407</v>
      </c>
      <c r="H356" s="91" t="n">
        <f aca="false">H357</f>
        <v>0</v>
      </c>
      <c r="I356" s="91" t="n">
        <f aca="false">I357</f>
        <v>0</v>
      </c>
      <c r="J356" s="91" t="n">
        <f aca="false">J357</f>
        <v>0</v>
      </c>
      <c r="K356" s="91" t="n">
        <f aca="false">K357</f>
        <v>0</v>
      </c>
      <c r="L356" s="91" t="n">
        <f aca="false">L357</f>
        <v>0</v>
      </c>
      <c r="M356" s="91" t="n">
        <f aca="false">M357</f>
        <v>0</v>
      </c>
      <c r="N356" s="92" t="n">
        <f aca="false">N357</f>
        <v>0</v>
      </c>
      <c r="O356" s="42" t="n">
        <f aca="false">P356+Q356+R356+S356+T356</f>
        <v>0</v>
      </c>
    </row>
    <row r="357" s="102" customFormat="true" ht="29.25" hidden="false" customHeight="true" outlineLevel="0" collapsed="false">
      <c r="A357" s="66" t="s">
        <v>355</v>
      </c>
      <c r="B357" s="67"/>
      <c r="C357" s="67" t="s">
        <v>405</v>
      </c>
      <c r="D357" s="67" t="s">
        <v>405</v>
      </c>
      <c r="E357" s="67" t="s">
        <v>489</v>
      </c>
      <c r="F357" s="67" t="s">
        <v>211</v>
      </c>
      <c r="G357" s="68" t="n">
        <v>1407</v>
      </c>
      <c r="H357" s="91"/>
      <c r="I357" s="91"/>
      <c r="J357" s="91"/>
      <c r="K357" s="91"/>
      <c r="L357" s="91"/>
      <c r="M357" s="91"/>
      <c r="N357" s="92"/>
      <c r="O357" s="42" t="n">
        <f aca="false">P357+Q357+R357+S357+T357</f>
        <v>60</v>
      </c>
      <c r="T357" s="102" t="n">
        <v>60</v>
      </c>
    </row>
    <row r="358" s="102" customFormat="true" ht="29.25" hidden="false" customHeight="true" outlineLevel="0" collapsed="false">
      <c r="A358" s="66" t="s">
        <v>460</v>
      </c>
      <c r="B358" s="67"/>
      <c r="C358" s="67" t="s">
        <v>405</v>
      </c>
      <c r="D358" s="67" t="s">
        <v>405</v>
      </c>
      <c r="E358" s="67" t="s">
        <v>461</v>
      </c>
      <c r="F358" s="67" t="s">
        <v>216</v>
      </c>
      <c r="G358" s="68" t="n">
        <f aca="false">G359</f>
        <v>162</v>
      </c>
      <c r="H358" s="91"/>
      <c r="I358" s="91"/>
      <c r="J358" s="91"/>
      <c r="K358" s="91"/>
      <c r="L358" s="91"/>
      <c r="M358" s="91"/>
      <c r="N358" s="92"/>
      <c r="O358" s="42" t="n">
        <f aca="false">P358+Q358+R358+S358+T358</f>
        <v>0</v>
      </c>
    </row>
    <row r="359" s="102" customFormat="true" ht="15" hidden="false" customHeight="true" outlineLevel="0" collapsed="false">
      <c r="A359" s="66" t="s">
        <v>462</v>
      </c>
      <c r="B359" s="67"/>
      <c r="C359" s="67" t="s">
        <v>405</v>
      </c>
      <c r="D359" s="67" t="s">
        <v>405</v>
      </c>
      <c r="E359" s="67" t="s">
        <v>463</v>
      </c>
      <c r="F359" s="67" t="s">
        <v>216</v>
      </c>
      <c r="G359" s="68" t="n">
        <f aca="false">G360</f>
        <v>162</v>
      </c>
      <c r="H359" s="91"/>
      <c r="I359" s="91"/>
      <c r="J359" s="91"/>
      <c r="K359" s="91"/>
      <c r="L359" s="91"/>
      <c r="M359" s="91"/>
      <c r="N359" s="92"/>
      <c r="O359" s="42" t="n">
        <f aca="false">P359+Q359+R359+S359+T359</f>
        <v>0</v>
      </c>
    </row>
    <row r="360" s="102" customFormat="true" ht="29.25" hidden="false" customHeight="true" outlineLevel="0" collapsed="false">
      <c r="A360" s="66" t="s">
        <v>355</v>
      </c>
      <c r="B360" s="67"/>
      <c r="C360" s="67" t="s">
        <v>405</v>
      </c>
      <c r="D360" s="67" t="s">
        <v>405</v>
      </c>
      <c r="E360" s="67" t="s">
        <v>463</v>
      </c>
      <c r="F360" s="67" t="s">
        <v>211</v>
      </c>
      <c r="G360" s="68" t="n">
        <v>162</v>
      </c>
      <c r="H360" s="91"/>
      <c r="I360" s="91"/>
      <c r="J360" s="91"/>
      <c r="K360" s="91"/>
      <c r="L360" s="91"/>
      <c r="M360" s="91"/>
      <c r="N360" s="92"/>
      <c r="O360" s="42" t="n">
        <f aca="false">P360+Q360+R360+S360+T360</f>
        <v>162</v>
      </c>
      <c r="T360" s="102" t="n">
        <v>162</v>
      </c>
    </row>
    <row r="361" s="102" customFormat="true" ht="29.25" hidden="false" customHeight="true" outlineLevel="0" collapsed="false">
      <c r="A361" s="66" t="s">
        <v>226</v>
      </c>
      <c r="B361" s="67"/>
      <c r="C361" s="67" t="s">
        <v>405</v>
      </c>
      <c r="D361" s="67" t="s">
        <v>405</v>
      </c>
      <c r="E361" s="67" t="s">
        <v>227</v>
      </c>
      <c r="F361" s="67" t="s">
        <v>216</v>
      </c>
      <c r="G361" s="68" t="n">
        <f aca="false">G362+G364</f>
        <v>661</v>
      </c>
      <c r="H361" s="91"/>
      <c r="I361" s="91"/>
      <c r="J361" s="91"/>
      <c r="K361" s="91"/>
      <c r="L361" s="91"/>
      <c r="M361" s="91"/>
      <c r="N361" s="92"/>
      <c r="O361" s="42" t="n">
        <f aca="false">P361+Q361+R361+S361+T361</f>
        <v>0</v>
      </c>
    </row>
    <row r="362" s="102" customFormat="true" ht="29.25" hidden="false" customHeight="true" outlineLevel="0" collapsed="false">
      <c r="A362" s="66" t="s">
        <v>360</v>
      </c>
      <c r="B362" s="67"/>
      <c r="C362" s="67" t="s">
        <v>405</v>
      </c>
      <c r="D362" s="67" t="s">
        <v>405</v>
      </c>
      <c r="E362" s="67" t="s">
        <v>361</v>
      </c>
      <c r="F362" s="67" t="s">
        <v>216</v>
      </c>
      <c r="G362" s="68" t="n">
        <f aca="false">G363</f>
        <v>574</v>
      </c>
      <c r="H362" s="91"/>
      <c r="I362" s="91"/>
      <c r="J362" s="91"/>
      <c r="K362" s="91"/>
      <c r="L362" s="91"/>
      <c r="M362" s="91"/>
      <c r="N362" s="92"/>
      <c r="O362" s="42" t="n">
        <f aca="false">P362+Q362+R362+S362+T362</f>
        <v>0</v>
      </c>
    </row>
    <row r="363" s="102" customFormat="true" ht="29.25" hidden="false" customHeight="true" outlineLevel="0" collapsed="false">
      <c r="A363" s="66" t="s">
        <v>355</v>
      </c>
      <c r="B363" s="67"/>
      <c r="C363" s="67" t="s">
        <v>405</v>
      </c>
      <c r="D363" s="67" t="s">
        <v>405</v>
      </c>
      <c r="E363" s="67" t="s">
        <v>361</v>
      </c>
      <c r="F363" s="67" t="s">
        <v>211</v>
      </c>
      <c r="G363" s="68" t="n">
        <v>574</v>
      </c>
      <c r="H363" s="91"/>
      <c r="I363" s="91"/>
      <c r="J363" s="91"/>
      <c r="K363" s="91"/>
      <c r="L363" s="91"/>
      <c r="M363" s="91"/>
      <c r="N363" s="92"/>
      <c r="O363" s="42" t="n">
        <f aca="false">P363+Q363+R363+S363+T363</f>
        <v>0</v>
      </c>
    </row>
    <row r="364" s="102" customFormat="true" ht="59.25" hidden="false" customHeight="true" outlineLevel="0" collapsed="false">
      <c r="A364" s="66" t="s">
        <v>362</v>
      </c>
      <c r="B364" s="67"/>
      <c r="C364" s="67" t="s">
        <v>405</v>
      </c>
      <c r="D364" s="67" t="s">
        <v>405</v>
      </c>
      <c r="E364" s="67" t="s">
        <v>363</v>
      </c>
      <c r="F364" s="67" t="s">
        <v>216</v>
      </c>
      <c r="G364" s="68" t="n">
        <f aca="false">G365</f>
        <v>87</v>
      </c>
      <c r="H364" s="91"/>
      <c r="I364" s="91"/>
      <c r="J364" s="91"/>
      <c r="K364" s="91"/>
      <c r="L364" s="91"/>
      <c r="M364" s="91"/>
      <c r="N364" s="92"/>
      <c r="O364" s="42" t="n">
        <f aca="false">P364+Q364+R364+S364+T364</f>
        <v>0</v>
      </c>
    </row>
    <row r="365" s="102" customFormat="true" ht="30" hidden="false" customHeight="true" outlineLevel="0" collapsed="false">
      <c r="A365" s="66" t="s">
        <v>355</v>
      </c>
      <c r="B365" s="67"/>
      <c r="C365" s="67" t="s">
        <v>405</v>
      </c>
      <c r="D365" s="67" t="s">
        <v>405</v>
      </c>
      <c r="E365" s="67" t="s">
        <v>363</v>
      </c>
      <c r="F365" s="67" t="s">
        <v>211</v>
      </c>
      <c r="G365" s="68" t="n">
        <v>87</v>
      </c>
      <c r="H365" s="91"/>
      <c r="I365" s="91"/>
      <c r="J365" s="91"/>
      <c r="K365" s="91"/>
      <c r="L365" s="91"/>
      <c r="M365" s="91"/>
      <c r="N365" s="92"/>
      <c r="O365" s="42" t="n">
        <f aca="false">P365+Q365+R365+S365+T365</f>
        <v>44</v>
      </c>
      <c r="P365" s="102" t="n">
        <v>44</v>
      </c>
    </row>
    <row r="366" s="102" customFormat="true" ht="26.85" hidden="false" customHeight="false" outlineLevel="0" collapsed="false">
      <c r="A366" s="56" t="s">
        <v>442</v>
      </c>
      <c r="B366" s="57"/>
      <c r="C366" s="57" t="s">
        <v>405</v>
      </c>
      <c r="D366" s="57" t="s">
        <v>349</v>
      </c>
      <c r="E366" s="57" t="s">
        <v>215</v>
      </c>
      <c r="F366" s="57" t="s">
        <v>216</v>
      </c>
      <c r="G366" s="58" t="n">
        <f aca="false">G367+G375+G370</f>
        <v>17268</v>
      </c>
      <c r="H366" s="79" t="n">
        <f aca="false">H367</f>
        <v>0</v>
      </c>
      <c r="I366" s="79" t="n">
        <f aca="false">I367</f>
        <v>0</v>
      </c>
      <c r="J366" s="79" t="n">
        <f aca="false">J367</f>
        <v>0</v>
      </c>
      <c r="K366" s="79" t="n">
        <f aca="false">K367</f>
        <v>0</v>
      </c>
      <c r="L366" s="79" t="n">
        <f aca="false">L367</f>
        <v>0</v>
      </c>
      <c r="M366" s="79" t="n">
        <f aca="false">M367</f>
        <v>0</v>
      </c>
      <c r="N366" s="80" t="n">
        <f aca="false">N367</f>
        <v>0</v>
      </c>
      <c r="O366" s="42" t="n">
        <f aca="false">P366+Q366+R366+S366+T366</f>
        <v>0</v>
      </c>
    </row>
    <row r="367" s="102" customFormat="true" ht="126.75" hidden="false" customHeight="true" outlineLevel="0" collapsed="false">
      <c r="A367" s="66" t="s">
        <v>375</v>
      </c>
      <c r="B367" s="67"/>
      <c r="C367" s="67" t="s">
        <v>405</v>
      </c>
      <c r="D367" s="67" t="s">
        <v>349</v>
      </c>
      <c r="E367" s="67" t="s">
        <v>376</v>
      </c>
      <c r="F367" s="67" t="s">
        <v>216</v>
      </c>
      <c r="G367" s="68" t="n">
        <f aca="false">G368</f>
        <v>6321</v>
      </c>
      <c r="H367" s="91" t="n">
        <f aca="false">H368</f>
        <v>0</v>
      </c>
      <c r="I367" s="91" t="n">
        <f aca="false">I368</f>
        <v>0</v>
      </c>
      <c r="J367" s="91" t="n">
        <f aca="false">J368</f>
        <v>0</v>
      </c>
      <c r="K367" s="91" t="n">
        <f aca="false">K368</f>
        <v>0</v>
      </c>
      <c r="L367" s="91" t="n">
        <f aca="false">L368</f>
        <v>0</v>
      </c>
      <c r="M367" s="91" t="n">
        <f aca="false">M368</f>
        <v>0</v>
      </c>
      <c r="N367" s="92" t="n">
        <f aca="false">N368</f>
        <v>0</v>
      </c>
      <c r="O367" s="42" t="n">
        <f aca="false">P367+Q367+R367+S367+T367</f>
        <v>0</v>
      </c>
    </row>
    <row r="368" s="102" customFormat="true" ht="30.75" hidden="false" customHeight="true" outlineLevel="0" collapsed="false">
      <c r="A368" s="66" t="s">
        <v>353</v>
      </c>
      <c r="B368" s="67"/>
      <c r="C368" s="67" t="s">
        <v>405</v>
      </c>
      <c r="D368" s="67" t="s">
        <v>349</v>
      </c>
      <c r="E368" s="67" t="s">
        <v>468</v>
      </c>
      <c r="F368" s="67" t="s">
        <v>216</v>
      </c>
      <c r="G368" s="68" t="n">
        <f aca="false">G369</f>
        <v>6321</v>
      </c>
      <c r="H368" s="91" t="n">
        <f aca="false">H369</f>
        <v>0</v>
      </c>
      <c r="I368" s="91" t="n">
        <f aca="false">I369</f>
        <v>0</v>
      </c>
      <c r="J368" s="91" t="n">
        <f aca="false">J369</f>
        <v>0</v>
      </c>
      <c r="K368" s="91" t="n">
        <f aca="false">K369</f>
        <v>0</v>
      </c>
      <c r="L368" s="91" t="n">
        <f aca="false">L369</f>
        <v>0</v>
      </c>
      <c r="M368" s="91" t="n">
        <f aca="false">M369</f>
        <v>0</v>
      </c>
      <c r="N368" s="92" t="n">
        <f aca="false">N369</f>
        <v>0</v>
      </c>
      <c r="O368" s="42" t="n">
        <f aca="false">P368+Q368+R368+S368+T368</f>
        <v>0</v>
      </c>
    </row>
    <row r="369" s="102" customFormat="true" ht="26.85" hidden="false" customHeight="false" outlineLevel="0" collapsed="false">
      <c r="A369" s="66" t="s">
        <v>355</v>
      </c>
      <c r="B369" s="67"/>
      <c r="C369" s="67" t="s">
        <v>405</v>
      </c>
      <c r="D369" s="67" t="s">
        <v>349</v>
      </c>
      <c r="E369" s="67" t="s">
        <v>468</v>
      </c>
      <c r="F369" s="67" t="s">
        <v>211</v>
      </c>
      <c r="G369" s="68" t="n">
        <v>6321</v>
      </c>
      <c r="H369" s="91"/>
      <c r="I369" s="91"/>
      <c r="J369" s="91"/>
      <c r="K369" s="91"/>
      <c r="L369" s="91"/>
      <c r="M369" s="91"/>
      <c r="N369" s="92"/>
      <c r="O369" s="42" t="n">
        <f aca="false">P369+Q369+R369+S369+T369</f>
        <v>0</v>
      </c>
    </row>
    <row r="370" s="102" customFormat="true" ht="39.55" hidden="false" customHeight="false" outlineLevel="0" collapsed="false">
      <c r="A370" s="66" t="s">
        <v>226</v>
      </c>
      <c r="B370" s="67"/>
      <c r="C370" s="67" t="s">
        <v>405</v>
      </c>
      <c r="D370" s="67" t="s">
        <v>349</v>
      </c>
      <c r="E370" s="67" t="s">
        <v>227</v>
      </c>
      <c r="F370" s="67" t="s">
        <v>216</v>
      </c>
      <c r="G370" s="68" t="n">
        <f aca="false">G371+G373</f>
        <v>1002</v>
      </c>
      <c r="H370" s="91"/>
      <c r="I370" s="91"/>
      <c r="J370" s="91"/>
      <c r="K370" s="91"/>
      <c r="L370" s="91"/>
      <c r="M370" s="91"/>
      <c r="N370" s="92"/>
      <c r="O370" s="42" t="n">
        <f aca="false">P370+Q370+R370+S370+T370</f>
        <v>0</v>
      </c>
    </row>
    <row r="371" s="102" customFormat="true" ht="52.2" hidden="false" customHeight="false" outlineLevel="0" collapsed="false">
      <c r="A371" s="66" t="s">
        <v>360</v>
      </c>
      <c r="B371" s="67"/>
      <c r="C371" s="67" t="s">
        <v>405</v>
      </c>
      <c r="D371" s="67" t="s">
        <v>349</v>
      </c>
      <c r="E371" s="67" t="s">
        <v>361</v>
      </c>
      <c r="F371" s="67" t="s">
        <v>216</v>
      </c>
      <c r="G371" s="68" t="n">
        <f aca="false">G372</f>
        <v>1000</v>
      </c>
      <c r="H371" s="91"/>
      <c r="I371" s="91"/>
      <c r="J371" s="91"/>
      <c r="K371" s="91"/>
      <c r="L371" s="91"/>
      <c r="M371" s="91"/>
      <c r="N371" s="92"/>
      <c r="O371" s="42" t="n">
        <f aca="false">P371+Q371+R371+S371+T371</f>
        <v>0</v>
      </c>
    </row>
    <row r="372" s="102" customFormat="true" ht="26.85" hidden="false" customHeight="false" outlineLevel="0" collapsed="false">
      <c r="A372" s="66" t="s">
        <v>355</v>
      </c>
      <c r="B372" s="67"/>
      <c r="C372" s="67" t="s">
        <v>405</v>
      </c>
      <c r="D372" s="67" t="s">
        <v>349</v>
      </c>
      <c r="E372" s="67" t="s">
        <v>361</v>
      </c>
      <c r="F372" s="67" t="s">
        <v>211</v>
      </c>
      <c r="G372" s="68" t="n">
        <v>1000</v>
      </c>
      <c r="H372" s="91"/>
      <c r="I372" s="91"/>
      <c r="J372" s="91"/>
      <c r="K372" s="91"/>
      <c r="L372" s="91"/>
      <c r="M372" s="91"/>
      <c r="N372" s="92"/>
      <c r="O372" s="42" t="n">
        <f aca="false">P372+Q372+R372+S372+T372</f>
        <v>0</v>
      </c>
    </row>
    <row r="373" s="102" customFormat="true" ht="52.2" hidden="false" customHeight="false" outlineLevel="0" collapsed="false">
      <c r="A373" s="66" t="s">
        <v>362</v>
      </c>
      <c r="B373" s="67"/>
      <c r="C373" s="67" t="s">
        <v>405</v>
      </c>
      <c r="D373" s="67" t="s">
        <v>349</v>
      </c>
      <c r="E373" s="67" t="s">
        <v>363</v>
      </c>
      <c r="F373" s="67" t="s">
        <v>216</v>
      </c>
      <c r="G373" s="68" t="n">
        <f aca="false">G374</f>
        <v>2</v>
      </c>
      <c r="H373" s="91"/>
      <c r="I373" s="91"/>
      <c r="J373" s="91"/>
      <c r="K373" s="91"/>
      <c r="L373" s="91"/>
      <c r="M373" s="91"/>
      <c r="N373" s="92"/>
      <c r="O373" s="42" t="n">
        <f aca="false">P373+Q373+R373+S373+T373</f>
        <v>0</v>
      </c>
    </row>
    <row r="374" s="102" customFormat="true" ht="26.85" hidden="false" customHeight="false" outlineLevel="0" collapsed="false">
      <c r="A374" s="66" t="s">
        <v>355</v>
      </c>
      <c r="B374" s="67"/>
      <c r="C374" s="67" t="s">
        <v>405</v>
      </c>
      <c r="D374" s="67" t="s">
        <v>349</v>
      </c>
      <c r="E374" s="67" t="s">
        <v>363</v>
      </c>
      <c r="F374" s="67" t="s">
        <v>211</v>
      </c>
      <c r="G374" s="68" t="n">
        <v>2</v>
      </c>
      <c r="H374" s="91"/>
      <c r="I374" s="91"/>
      <c r="J374" s="91"/>
      <c r="K374" s="91"/>
      <c r="L374" s="91"/>
      <c r="M374" s="91"/>
      <c r="N374" s="92"/>
      <c r="O374" s="42" t="n">
        <f aca="false">P374+Q374+R374+S374+T374</f>
        <v>1</v>
      </c>
      <c r="P374" s="102" t="n">
        <v>1</v>
      </c>
    </row>
    <row r="375" s="102" customFormat="true" ht="26.85" hidden="false" customHeight="false" outlineLevel="0" collapsed="false">
      <c r="A375" s="66" t="s">
        <v>316</v>
      </c>
      <c r="B375" s="67"/>
      <c r="C375" s="67" t="s">
        <v>405</v>
      </c>
      <c r="D375" s="67" t="s">
        <v>349</v>
      </c>
      <c r="E375" s="67" t="s">
        <v>469</v>
      </c>
      <c r="F375" s="67" t="s">
        <v>216</v>
      </c>
      <c r="G375" s="68" t="n">
        <f aca="false">G376</f>
        <v>9945</v>
      </c>
      <c r="H375" s="69" t="e">
        <f aca="false">H376</f>
        <v>#VALUE!</v>
      </c>
      <c r="I375" s="69" t="e">
        <f aca="false">I376</f>
        <v>#VALUE!</v>
      </c>
      <c r="J375" s="69" t="e">
        <f aca="false">J376</f>
        <v>#VALUE!</v>
      </c>
      <c r="K375" s="69" t="e">
        <f aca="false">K376</f>
        <v>#VALUE!</v>
      </c>
      <c r="L375" s="69" t="e">
        <f aca="false">L376</f>
        <v>#VALUE!</v>
      </c>
      <c r="M375" s="69" t="e">
        <f aca="false">M376</f>
        <v>#VALUE!</v>
      </c>
      <c r="N375" s="70" t="e">
        <f aca="false">N376</f>
        <v>#VALUE!</v>
      </c>
      <c r="O375" s="42" t="n">
        <f aca="false">P375+Q375+R375+S375+T375</f>
        <v>0</v>
      </c>
    </row>
    <row r="376" s="102" customFormat="true" ht="35.25" hidden="false" customHeight="true" outlineLevel="0" collapsed="false">
      <c r="A376" s="66" t="s">
        <v>224</v>
      </c>
      <c r="B376" s="67"/>
      <c r="C376" s="67" t="s">
        <v>405</v>
      </c>
      <c r="D376" s="67" t="s">
        <v>349</v>
      </c>
      <c r="E376" s="67" t="s">
        <v>469</v>
      </c>
      <c r="F376" s="67" t="s">
        <v>225</v>
      </c>
      <c r="G376" s="68" t="n">
        <f aca="false">G377+G378+G379+G380+G381+G382</f>
        <v>9945</v>
      </c>
      <c r="H376" s="69" t="e">
        <f aca="false">H377+#REF!+H378+H379+H380+H381+H382</f>
        <v>#VALUE!</v>
      </c>
      <c r="I376" s="69" t="e">
        <f aca="false">I377+#REF!+I378+I379+I380+I381+I382</f>
        <v>#VALUE!</v>
      </c>
      <c r="J376" s="69" t="e">
        <f aca="false">J377+#REF!+J378+J379+J380+J381+J382</f>
        <v>#VALUE!</v>
      </c>
      <c r="K376" s="69" t="e">
        <f aca="false">K377+#REF!+K378+K379+K380+K381+K382</f>
        <v>#VALUE!</v>
      </c>
      <c r="L376" s="69" t="e">
        <f aca="false">L377+#REF!+L378+L379+L380+L381+L382</f>
        <v>#VALUE!</v>
      </c>
      <c r="M376" s="69" t="e">
        <f aca="false">M377+#REF!+M378+M379+M380+M381+M382</f>
        <v>#VALUE!</v>
      </c>
      <c r="N376" s="70" t="e">
        <f aca="false">N377+#REF!+N378+N379+N380+N381+N382</f>
        <v>#VALUE!</v>
      </c>
      <c r="O376" s="42" t="n">
        <f aca="false">P376+Q376+R376+S376+T376</f>
        <v>0</v>
      </c>
    </row>
    <row r="377" s="102" customFormat="true" ht="26.85" hidden="false" customHeight="false" outlineLevel="0" collapsed="false">
      <c r="A377" s="66" t="s">
        <v>490</v>
      </c>
      <c r="B377" s="67"/>
      <c r="C377" s="67" t="s">
        <v>405</v>
      </c>
      <c r="D377" s="67" t="s">
        <v>349</v>
      </c>
      <c r="E377" s="67" t="s">
        <v>491</v>
      </c>
      <c r="F377" s="67" t="s">
        <v>225</v>
      </c>
      <c r="G377" s="68" t="n">
        <v>3185</v>
      </c>
      <c r="H377" s="122"/>
      <c r="I377" s="123"/>
      <c r="J377" s="124"/>
      <c r="K377" s="125"/>
      <c r="L377" s="126"/>
      <c r="M377" s="123"/>
      <c r="N377" s="126"/>
      <c r="O377" s="42" t="n">
        <f aca="false">P377+Q377+R377+S377+T377</f>
        <v>0</v>
      </c>
    </row>
    <row r="378" s="102" customFormat="true" ht="39.55" hidden="false" customHeight="false" outlineLevel="0" collapsed="false">
      <c r="A378" s="66" t="s">
        <v>492</v>
      </c>
      <c r="B378" s="67"/>
      <c r="C378" s="67" t="s">
        <v>405</v>
      </c>
      <c r="D378" s="67" t="s">
        <v>349</v>
      </c>
      <c r="E378" s="67" t="s">
        <v>493</v>
      </c>
      <c r="F378" s="67" t="s">
        <v>225</v>
      </c>
      <c r="G378" s="68" t="n">
        <v>1080</v>
      </c>
      <c r="H378" s="122"/>
      <c r="I378" s="123"/>
      <c r="J378" s="124"/>
      <c r="K378" s="125"/>
      <c r="L378" s="126"/>
      <c r="M378" s="123"/>
      <c r="N378" s="126"/>
      <c r="O378" s="42" t="n">
        <f aca="false">P378+Q378+R378+S378+T378</f>
        <v>0</v>
      </c>
    </row>
    <row r="379" s="102" customFormat="true" ht="47.25" hidden="false" customHeight="true" outlineLevel="0" collapsed="false">
      <c r="A379" s="66" t="s">
        <v>473</v>
      </c>
      <c r="B379" s="67"/>
      <c r="C379" s="67" t="s">
        <v>405</v>
      </c>
      <c r="D379" s="67" t="s">
        <v>349</v>
      </c>
      <c r="E379" s="67" t="s">
        <v>474</v>
      </c>
      <c r="F379" s="67" t="s">
        <v>225</v>
      </c>
      <c r="G379" s="68" t="n">
        <v>1327</v>
      </c>
      <c r="H379" s="122"/>
      <c r="I379" s="123"/>
      <c r="J379" s="124"/>
      <c r="K379" s="125"/>
      <c r="L379" s="126"/>
      <c r="M379" s="123"/>
      <c r="N379" s="126"/>
      <c r="O379" s="42" t="n">
        <f aca="false">P379+Q379+R379+S379+T379</f>
        <v>0</v>
      </c>
    </row>
    <row r="380" s="102" customFormat="true" ht="78" hidden="false" customHeight="true" outlineLevel="0" collapsed="false">
      <c r="A380" s="66" t="s">
        <v>475</v>
      </c>
      <c r="B380" s="67"/>
      <c r="C380" s="67" t="s">
        <v>405</v>
      </c>
      <c r="D380" s="67" t="s">
        <v>349</v>
      </c>
      <c r="E380" s="67" t="s">
        <v>476</v>
      </c>
      <c r="F380" s="67" t="s">
        <v>225</v>
      </c>
      <c r="G380" s="68" t="n">
        <v>1693</v>
      </c>
      <c r="H380" s="122"/>
      <c r="I380" s="123"/>
      <c r="J380" s="124"/>
      <c r="K380" s="125"/>
      <c r="L380" s="126"/>
      <c r="M380" s="123"/>
      <c r="N380" s="126"/>
      <c r="O380" s="42" t="n">
        <f aca="false">P380+Q380+R380+S380+T380</f>
        <v>0</v>
      </c>
    </row>
    <row r="381" s="102" customFormat="true" ht="52.2" hidden="false" customHeight="false" outlineLevel="0" collapsed="false">
      <c r="A381" s="66" t="s">
        <v>385</v>
      </c>
      <c r="B381" s="67"/>
      <c r="C381" s="67" t="s">
        <v>405</v>
      </c>
      <c r="D381" s="67" t="s">
        <v>349</v>
      </c>
      <c r="E381" s="67" t="s">
        <v>477</v>
      </c>
      <c r="F381" s="67" t="s">
        <v>225</v>
      </c>
      <c r="G381" s="68" t="n">
        <v>2565</v>
      </c>
      <c r="H381" s="122"/>
      <c r="I381" s="123"/>
      <c r="J381" s="124"/>
      <c r="K381" s="125"/>
      <c r="L381" s="126"/>
      <c r="M381" s="123"/>
      <c r="N381" s="126"/>
      <c r="O381" s="42" t="n">
        <f aca="false">P381+Q381+R381+S381+T381</f>
        <v>0</v>
      </c>
    </row>
    <row r="382" s="102" customFormat="true" ht="45.75" hidden="false" customHeight="true" outlineLevel="0" collapsed="false">
      <c r="A382" s="66" t="s">
        <v>387</v>
      </c>
      <c r="B382" s="67"/>
      <c r="C382" s="67" t="s">
        <v>405</v>
      </c>
      <c r="D382" s="67" t="s">
        <v>349</v>
      </c>
      <c r="E382" s="67" t="s">
        <v>478</v>
      </c>
      <c r="F382" s="67" t="s">
        <v>225</v>
      </c>
      <c r="G382" s="68" t="n">
        <v>95</v>
      </c>
      <c r="H382" s="122"/>
      <c r="I382" s="125"/>
      <c r="J382" s="122"/>
      <c r="K382" s="125"/>
      <c r="L382" s="122"/>
      <c r="M382" s="125"/>
      <c r="N382" s="122"/>
      <c r="O382" s="42" t="n">
        <f aca="false">P382+Q382+R382+S382+T382</f>
        <v>0</v>
      </c>
    </row>
    <row r="383" s="102" customFormat="true" ht="26.85" hidden="false" customHeight="false" outlineLevel="0" collapsed="false">
      <c r="A383" s="56" t="s">
        <v>341</v>
      </c>
      <c r="B383" s="57"/>
      <c r="C383" s="57" t="s">
        <v>342</v>
      </c>
      <c r="D383" s="57" t="s">
        <v>214</v>
      </c>
      <c r="E383" s="57" t="s">
        <v>215</v>
      </c>
      <c r="F383" s="57" t="s">
        <v>216</v>
      </c>
      <c r="G383" s="58" t="n">
        <f aca="false">G384+G399</f>
        <v>32172</v>
      </c>
      <c r="H383" s="79" t="n">
        <f aca="false">H384+H399</f>
        <v>0</v>
      </c>
      <c r="I383" s="79" t="n">
        <f aca="false">I384+I399</f>
        <v>0</v>
      </c>
      <c r="J383" s="79" t="n">
        <f aca="false">J384+J399</f>
        <v>0</v>
      </c>
      <c r="K383" s="79" t="n">
        <f aca="false">K384+K399</f>
        <v>0</v>
      </c>
      <c r="L383" s="79" t="n">
        <f aca="false">L384+L399</f>
        <v>0</v>
      </c>
      <c r="M383" s="79" t="n">
        <f aca="false">M384+M399</f>
        <v>0</v>
      </c>
      <c r="N383" s="80" t="n">
        <f aca="false">N384+N399</f>
        <v>0</v>
      </c>
      <c r="O383" s="42" t="n">
        <f aca="false">P383+Q383+R383+S383+T383</f>
        <v>0</v>
      </c>
    </row>
    <row r="384" s="102" customFormat="true" ht="15.25" hidden="false" customHeight="false" outlineLevel="0" collapsed="false">
      <c r="A384" s="56" t="s">
        <v>391</v>
      </c>
      <c r="B384" s="57"/>
      <c r="C384" s="57" t="s">
        <v>342</v>
      </c>
      <c r="D384" s="57" t="s">
        <v>213</v>
      </c>
      <c r="E384" s="57" t="s">
        <v>215</v>
      </c>
      <c r="F384" s="57" t="s">
        <v>216</v>
      </c>
      <c r="G384" s="58" t="n">
        <f aca="false">G385+G388+G391+G394</f>
        <v>28370</v>
      </c>
      <c r="H384" s="79" t="n">
        <f aca="false">H385+H388+H391</f>
        <v>0</v>
      </c>
      <c r="I384" s="79" t="n">
        <f aca="false">I385+I388+I391</f>
        <v>0</v>
      </c>
      <c r="J384" s="79" t="n">
        <f aca="false">J385+J388+J391</f>
        <v>0</v>
      </c>
      <c r="K384" s="79" t="n">
        <f aca="false">K385+K388+K391</f>
        <v>0</v>
      </c>
      <c r="L384" s="79" t="n">
        <f aca="false">L385+L388+L391</f>
        <v>0</v>
      </c>
      <c r="M384" s="79" t="n">
        <f aca="false">M385+M388+M391</f>
        <v>0</v>
      </c>
      <c r="N384" s="80" t="n">
        <f aca="false">N385+N388+N391</f>
        <v>0</v>
      </c>
      <c r="O384" s="42" t="n">
        <f aca="false">P384+Q384+R384+S384+T384</f>
        <v>0</v>
      </c>
    </row>
    <row r="385" s="102" customFormat="true" ht="39.55" hidden="false" customHeight="false" outlineLevel="0" collapsed="false">
      <c r="A385" s="66" t="s">
        <v>494</v>
      </c>
      <c r="B385" s="67"/>
      <c r="C385" s="67" t="s">
        <v>342</v>
      </c>
      <c r="D385" s="67" t="s">
        <v>213</v>
      </c>
      <c r="E385" s="67" t="s">
        <v>495</v>
      </c>
      <c r="F385" s="67" t="s">
        <v>216</v>
      </c>
      <c r="G385" s="68" t="n">
        <f aca="false">G386</f>
        <v>974</v>
      </c>
      <c r="H385" s="69" t="n">
        <f aca="false">H386</f>
        <v>0</v>
      </c>
      <c r="I385" s="69" t="n">
        <f aca="false">I386</f>
        <v>0</v>
      </c>
      <c r="J385" s="69" t="n">
        <f aca="false">J386</f>
        <v>0</v>
      </c>
      <c r="K385" s="69" t="n">
        <f aca="false">K386</f>
        <v>0</v>
      </c>
      <c r="L385" s="69" t="n">
        <f aca="false">L386</f>
        <v>0</v>
      </c>
      <c r="M385" s="69" t="n">
        <f aca="false">M386</f>
        <v>0</v>
      </c>
      <c r="N385" s="70" t="n">
        <f aca="false">N386</f>
        <v>0</v>
      </c>
      <c r="O385" s="42" t="n">
        <f aca="false">P385+Q385+R385+S385+T385</f>
        <v>0</v>
      </c>
    </row>
    <row r="386" s="102" customFormat="true" ht="30.75" hidden="false" customHeight="true" outlineLevel="0" collapsed="false">
      <c r="A386" s="66" t="s">
        <v>353</v>
      </c>
      <c r="B386" s="67"/>
      <c r="C386" s="67" t="s">
        <v>342</v>
      </c>
      <c r="D386" s="67" t="s">
        <v>213</v>
      </c>
      <c r="E386" s="67" t="s">
        <v>496</v>
      </c>
      <c r="F386" s="67" t="s">
        <v>216</v>
      </c>
      <c r="G386" s="68" t="n">
        <f aca="false">G387</f>
        <v>974</v>
      </c>
      <c r="H386" s="69" t="n">
        <f aca="false">H387</f>
        <v>0</v>
      </c>
      <c r="I386" s="69" t="n">
        <f aca="false">I387</f>
        <v>0</v>
      </c>
      <c r="J386" s="69" t="n">
        <f aca="false">J387</f>
        <v>0</v>
      </c>
      <c r="K386" s="69" t="n">
        <f aca="false">K387</f>
        <v>0</v>
      </c>
      <c r="L386" s="69" t="n">
        <f aca="false">L387</f>
        <v>0</v>
      </c>
      <c r="M386" s="69" t="n">
        <f aca="false">M387</f>
        <v>0</v>
      </c>
      <c r="N386" s="70" t="n">
        <f aca="false">N387</f>
        <v>0</v>
      </c>
      <c r="O386" s="42" t="n">
        <f aca="false">P386+Q386+R386+S386+T386</f>
        <v>0</v>
      </c>
    </row>
    <row r="387" s="102" customFormat="true" ht="26.85" hidden="false" customHeight="false" outlineLevel="0" collapsed="false">
      <c r="A387" s="66" t="s">
        <v>355</v>
      </c>
      <c r="B387" s="67"/>
      <c r="C387" s="67" t="s">
        <v>342</v>
      </c>
      <c r="D387" s="67" t="s">
        <v>213</v>
      </c>
      <c r="E387" s="67" t="s">
        <v>496</v>
      </c>
      <c r="F387" s="67" t="s">
        <v>211</v>
      </c>
      <c r="G387" s="68" t="n">
        <v>974</v>
      </c>
      <c r="H387" s="91"/>
      <c r="I387" s="91"/>
      <c r="J387" s="91"/>
      <c r="K387" s="91"/>
      <c r="L387" s="91"/>
      <c r="M387" s="91"/>
      <c r="N387" s="92"/>
      <c r="O387" s="42" t="n">
        <f aca="false">P387+Q387+R387+S387+T387</f>
        <v>0</v>
      </c>
    </row>
    <row r="388" s="102" customFormat="true" ht="15.25" hidden="false" customHeight="false" outlineLevel="0" collapsed="false">
      <c r="A388" s="66" t="s">
        <v>497</v>
      </c>
      <c r="B388" s="67"/>
      <c r="C388" s="67" t="s">
        <v>342</v>
      </c>
      <c r="D388" s="67" t="s">
        <v>213</v>
      </c>
      <c r="E388" s="67" t="s">
        <v>498</v>
      </c>
      <c r="F388" s="67" t="s">
        <v>216</v>
      </c>
      <c r="G388" s="68" t="n">
        <f aca="false">G389</f>
        <v>2177</v>
      </c>
      <c r="H388" s="69" t="n">
        <f aca="false">H389</f>
        <v>0</v>
      </c>
      <c r="I388" s="69" t="n">
        <f aca="false">I389</f>
        <v>0</v>
      </c>
      <c r="J388" s="69" t="n">
        <f aca="false">J389</f>
        <v>0</v>
      </c>
      <c r="K388" s="69" t="n">
        <f aca="false">K389</f>
        <v>0</v>
      </c>
      <c r="L388" s="69" t="n">
        <f aca="false">L389</f>
        <v>0</v>
      </c>
      <c r="M388" s="69" t="n">
        <f aca="false">M389</f>
        <v>0</v>
      </c>
      <c r="N388" s="70" t="n">
        <f aca="false">N389</f>
        <v>0</v>
      </c>
      <c r="O388" s="42" t="n">
        <f aca="false">P388+Q388+R388+S388+T388</f>
        <v>0</v>
      </c>
    </row>
    <row r="389" s="102" customFormat="true" ht="30.75" hidden="false" customHeight="true" outlineLevel="0" collapsed="false">
      <c r="A389" s="66" t="s">
        <v>353</v>
      </c>
      <c r="B389" s="67"/>
      <c r="C389" s="67" t="s">
        <v>342</v>
      </c>
      <c r="D389" s="67" t="s">
        <v>213</v>
      </c>
      <c r="E389" s="67" t="s">
        <v>499</v>
      </c>
      <c r="F389" s="67" t="s">
        <v>216</v>
      </c>
      <c r="G389" s="68" t="n">
        <f aca="false">G390</f>
        <v>2177</v>
      </c>
      <c r="H389" s="69" t="n">
        <f aca="false">H390</f>
        <v>0</v>
      </c>
      <c r="I389" s="69" t="n">
        <f aca="false">I390</f>
        <v>0</v>
      </c>
      <c r="J389" s="69" t="n">
        <f aca="false">J390</f>
        <v>0</v>
      </c>
      <c r="K389" s="69" t="n">
        <f aca="false">K390</f>
        <v>0</v>
      </c>
      <c r="L389" s="69" t="n">
        <f aca="false">L390</f>
        <v>0</v>
      </c>
      <c r="M389" s="69" t="n">
        <f aca="false">M390</f>
        <v>0</v>
      </c>
      <c r="N389" s="70" t="n">
        <f aca="false">N390</f>
        <v>0</v>
      </c>
      <c r="O389" s="42" t="n">
        <f aca="false">P389+Q389+R389+S389+T389</f>
        <v>0</v>
      </c>
    </row>
    <row r="390" s="102" customFormat="true" ht="26.85" hidden="false" customHeight="false" outlineLevel="0" collapsed="false">
      <c r="A390" s="66" t="s">
        <v>355</v>
      </c>
      <c r="B390" s="67"/>
      <c r="C390" s="67" t="s">
        <v>342</v>
      </c>
      <c r="D390" s="67" t="s">
        <v>213</v>
      </c>
      <c r="E390" s="67" t="s">
        <v>499</v>
      </c>
      <c r="F390" s="67" t="s">
        <v>211</v>
      </c>
      <c r="G390" s="68" t="n">
        <v>2177</v>
      </c>
      <c r="H390" s="91"/>
      <c r="I390" s="91"/>
      <c r="J390" s="91"/>
      <c r="K390" s="91"/>
      <c r="L390" s="91"/>
      <c r="M390" s="91"/>
      <c r="N390" s="92"/>
      <c r="O390" s="42" t="n">
        <f aca="false">P390+Q390+R390+S390+T390</f>
        <v>0</v>
      </c>
    </row>
    <row r="391" s="102" customFormat="true" ht="15.25" hidden="false" customHeight="false" outlineLevel="0" collapsed="false">
      <c r="A391" s="66" t="s">
        <v>500</v>
      </c>
      <c r="B391" s="67"/>
      <c r="C391" s="67" t="s">
        <v>342</v>
      </c>
      <c r="D391" s="67" t="s">
        <v>213</v>
      </c>
      <c r="E391" s="67" t="s">
        <v>501</v>
      </c>
      <c r="F391" s="67" t="s">
        <v>216</v>
      </c>
      <c r="G391" s="68" t="n">
        <f aca="false">G392</f>
        <v>22563</v>
      </c>
      <c r="H391" s="69" t="n">
        <f aca="false">H392</f>
        <v>0</v>
      </c>
      <c r="I391" s="69" t="n">
        <f aca="false">I392</f>
        <v>0</v>
      </c>
      <c r="J391" s="69" t="n">
        <f aca="false">J392</f>
        <v>0</v>
      </c>
      <c r="K391" s="69" t="n">
        <f aca="false">K392</f>
        <v>0</v>
      </c>
      <c r="L391" s="69" t="n">
        <f aca="false">L392</f>
        <v>0</v>
      </c>
      <c r="M391" s="69" t="n">
        <f aca="false">M392</f>
        <v>0</v>
      </c>
      <c r="N391" s="70" t="n">
        <f aca="false">N392</f>
        <v>0</v>
      </c>
      <c r="O391" s="42" t="n">
        <f aca="false">P391+Q391+R391+S391+T391</f>
        <v>0</v>
      </c>
    </row>
    <row r="392" s="102" customFormat="true" ht="30" hidden="false" customHeight="true" outlineLevel="0" collapsed="false">
      <c r="A392" s="66" t="s">
        <v>353</v>
      </c>
      <c r="B392" s="67"/>
      <c r="C392" s="67" t="s">
        <v>342</v>
      </c>
      <c r="D392" s="67" t="s">
        <v>213</v>
      </c>
      <c r="E392" s="67" t="s">
        <v>502</v>
      </c>
      <c r="F392" s="67" t="s">
        <v>216</v>
      </c>
      <c r="G392" s="68" t="n">
        <f aca="false">G393</f>
        <v>22563</v>
      </c>
      <c r="H392" s="69" t="n">
        <f aca="false">H393</f>
        <v>0</v>
      </c>
      <c r="I392" s="69" t="n">
        <f aca="false">I393</f>
        <v>0</v>
      </c>
      <c r="J392" s="69" t="n">
        <f aca="false">J393</f>
        <v>0</v>
      </c>
      <c r="K392" s="69" t="n">
        <f aca="false">K393</f>
        <v>0</v>
      </c>
      <c r="L392" s="69" t="n">
        <f aca="false">L393</f>
        <v>0</v>
      </c>
      <c r="M392" s="69" t="n">
        <f aca="false">M393</f>
        <v>0</v>
      </c>
      <c r="N392" s="70" t="n">
        <f aca="false">N393</f>
        <v>0</v>
      </c>
      <c r="O392" s="42" t="n">
        <f aca="false">P392+Q392+R392+S392+T392</f>
        <v>0</v>
      </c>
    </row>
    <row r="393" s="102" customFormat="true" ht="26.85" hidden="false" customHeight="false" outlineLevel="0" collapsed="false">
      <c r="A393" s="66" t="s">
        <v>355</v>
      </c>
      <c r="B393" s="67"/>
      <c r="C393" s="67" t="s">
        <v>342</v>
      </c>
      <c r="D393" s="67" t="s">
        <v>213</v>
      </c>
      <c r="E393" s="67" t="s">
        <v>502</v>
      </c>
      <c r="F393" s="67" t="s">
        <v>211</v>
      </c>
      <c r="G393" s="68" t="n">
        <v>22563</v>
      </c>
      <c r="H393" s="91"/>
      <c r="I393" s="91"/>
      <c r="J393" s="91"/>
      <c r="K393" s="91"/>
      <c r="L393" s="91"/>
      <c r="M393" s="91"/>
      <c r="N393" s="92"/>
      <c r="O393" s="42" t="n">
        <f aca="false">P393+Q393+R393+S393+T393</f>
        <v>0</v>
      </c>
    </row>
    <row r="394" s="102" customFormat="true" ht="39.55" hidden="false" customHeight="false" outlineLevel="0" collapsed="false">
      <c r="A394" s="66" t="s">
        <v>226</v>
      </c>
      <c r="B394" s="67"/>
      <c r="C394" s="67" t="s">
        <v>342</v>
      </c>
      <c r="D394" s="67" t="s">
        <v>213</v>
      </c>
      <c r="E394" s="67" t="s">
        <v>227</v>
      </c>
      <c r="F394" s="67" t="s">
        <v>216</v>
      </c>
      <c r="G394" s="68" t="n">
        <f aca="false">G395+G397</f>
        <v>2656</v>
      </c>
      <c r="H394" s="91"/>
      <c r="I394" s="91"/>
      <c r="J394" s="91"/>
      <c r="K394" s="91"/>
      <c r="L394" s="91"/>
      <c r="M394" s="91"/>
      <c r="N394" s="92"/>
      <c r="O394" s="42" t="n">
        <f aca="false">P394+Q394+R394+S394+T394</f>
        <v>0</v>
      </c>
    </row>
    <row r="395" s="102" customFormat="true" ht="52.2" hidden="false" customHeight="false" outlineLevel="0" collapsed="false">
      <c r="A395" s="66" t="s">
        <v>360</v>
      </c>
      <c r="B395" s="67"/>
      <c r="C395" s="67" t="s">
        <v>342</v>
      </c>
      <c r="D395" s="67" t="s">
        <v>213</v>
      </c>
      <c r="E395" s="67" t="s">
        <v>361</v>
      </c>
      <c r="F395" s="67" t="s">
        <v>216</v>
      </c>
      <c r="G395" s="68" t="n">
        <f aca="false">G396</f>
        <v>2147</v>
      </c>
      <c r="H395" s="91"/>
      <c r="I395" s="91"/>
      <c r="J395" s="91"/>
      <c r="K395" s="91"/>
      <c r="L395" s="91"/>
      <c r="M395" s="91"/>
      <c r="N395" s="92"/>
      <c r="O395" s="42" t="n">
        <f aca="false">P395+Q395+R395+S395+T395</f>
        <v>0</v>
      </c>
    </row>
    <row r="396" s="102" customFormat="true" ht="26.85" hidden="false" customHeight="false" outlineLevel="0" collapsed="false">
      <c r="A396" s="66" t="s">
        <v>355</v>
      </c>
      <c r="B396" s="67"/>
      <c r="C396" s="67" t="s">
        <v>342</v>
      </c>
      <c r="D396" s="67" t="s">
        <v>213</v>
      </c>
      <c r="E396" s="67" t="s">
        <v>361</v>
      </c>
      <c r="F396" s="67" t="s">
        <v>211</v>
      </c>
      <c r="G396" s="68" t="n">
        <v>2147</v>
      </c>
      <c r="H396" s="91"/>
      <c r="I396" s="91"/>
      <c r="J396" s="91"/>
      <c r="K396" s="91"/>
      <c r="L396" s="91"/>
      <c r="M396" s="91"/>
      <c r="N396" s="92"/>
      <c r="O396" s="42" t="n">
        <f aca="false">P396+Q396+R396+S396+T396</f>
        <v>0</v>
      </c>
    </row>
    <row r="397" s="102" customFormat="true" ht="52.2" hidden="false" customHeight="false" outlineLevel="0" collapsed="false">
      <c r="A397" s="66" t="s">
        <v>362</v>
      </c>
      <c r="B397" s="67"/>
      <c r="C397" s="67" t="s">
        <v>342</v>
      </c>
      <c r="D397" s="67" t="s">
        <v>213</v>
      </c>
      <c r="E397" s="67" t="s">
        <v>363</v>
      </c>
      <c r="F397" s="67" t="s">
        <v>216</v>
      </c>
      <c r="G397" s="68" t="n">
        <f aca="false">G398</f>
        <v>509</v>
      </c>
      <c r="H397" s="91"/>
      <c r="I397" s="91"/>
      <c r="J397" s="91"/>
      <c r="K397" s="91"/>
      <c r="L397" s="91"/>
      <c r="M397" s="91"/>
      <c r="N397" s="92"/>
      <c r="O397" s="42" t="n">
        <f aca="false">P397+Q397+R397+S397+T397</f>
        <v>0</v>
      </c>
    </row>
    <row r="398" s="102" customFormat="true" ht="26.85" hidden="false" customHeight="false" outlineLevel="0" collapsed="false">
      <c r="A398" s="66" t="s">
        <v>355</v>
      </c>
      <c r="B398" s="67"/>
      <c r="C398" s="67" t="s">
        <v>342</v>
      </c>
      <c r="D398" s="67" t="s">
        <v>213</v>
      </c>
      <c r="E398" s="67" t="s">
        <v>363</v>
      </c>
      <c r="F398" s="67" t="s">
        <v>211</v>
      </c>
      <c r="G398" s="68" t="n">
        <v>509</v>
      </c>
      <c r="H398" s="91"/>
      <c r="I398" s="91"/>
      <c r="J398" s="91"/>
      <c r="K398" s="91"/>
      <c r="L398" s="91"/>
      <c r="M398" s="91"/>
      <c r="N398" s="92"/>
      <c r="O398" s="42" t="n">
        <f aca="false">P398+Q398+R398+S398+T398</f>
        <v>282</v>
      </c>
      <c r="P398" s="102" t="n">
        <v>282</v>
      </c>
    </row>
    <row r="399" s="102" customFormat="true" ht="39.55" hidden="false" customHeight="false" outlineLevel="0" collapsed="false">
      <c r="A399" s="56" t="s">
        <v>343</v>
      </c>
      <c r="B399" s="57"/>
      <c r="C399" s="57" t="s">
        <v>342</v>
      </c>
      <c r="D399" s="57" t="s">
        <v>218</v>
      </c>
      <c r="E399" s="57" t="s">
        <v>215</v>
      </c>
      <c r="F399" s="57" t="s">
        <v>216</v>
      </c>
      <c r="G399" s="58" t="n">
        <f aca="false">G400+G403</f>
        <v>3802</v>
      </c>
      <c r="H399" s="79" t="n">
        <f aca="false">H400+H403</f>
        <v>0</v>
      </c>
      <c r="I399" s="79" t="n">
        <f aca="false">I400+I403</f>
        <v>0</v>
      </c>
      <c r="J399" s="79" t="n">
        <f aca="false">J400+J403</f>
        <v>0</v>
      </c>
      <c r="K399" s="79" t="n">
        <f aca="false">K400+K403</f>
        <v>0</v>
      </c>
      <c r="L399" s="79" t="n">
        <f aca="false">L400+L403</f>
        <v>0</v>
      </c>
      <c r="M399" s="79" t="n">
        <f aca="false">M400+M403</f>
        <v>0</v>
      </c>
      <c r="N399" s="80" t="n">
        <f aca="false">N400+N403</f>
        <v>0</v>
      </c>
      <c r="O399" s="42" t="n">
        <f aca="false">P399+Q399+R399+S399+T399</f>
        <v>0</v>
      </c>
    </row>
    <row r="400" s="102" customFormat="true" ht="39.55" hidden="false" customHeight="false" outlineLevel="0" collapsed="false">
      <c r="A400" s="66" t="s">
        <v>503</v>
      </c>
      <c r="B400" s="67"/>
      <c r="C400" s="67" t="s">
        <v>342</v>
      </c>
      <c r="D400" s="67" t="s">
        <v>218</v>
      </c>
      <c r="E400" s="67" t="s">
        <v>504</v>
      </c>
      <c r="F400" s="67" t="s">
        <v>216</v>
      </c>
      <c r="G400" s="68" t="n">
        <f aca="false">G401</f>
        <v>2722</v>
      </c>
      <c r="H400" s="69" t="n">
        <f aca="false">H401</f>
        <v>0</v>
      </c>
      <c r="I400" s="69" t="n">
        <f aca="false">I401</f>
        <v>0</v>
      </c>
      <c r="J400" s="69" t="n">
        <f aca="false">J401</f>
        <v>0</v>
      </c>
      <c r="K400" s="69" t="n">
        <f aca="false">K401</f>
        <v>0</v>
      </c>
      <c r="L400" s="69" t="n">
        <f aca="false">L401</f>
        <v>0</v>
      </c>
      <c r="M400" s="69" t="n">
        <f aca="false">M401</f>
        <v>0</v>
      </c>
      <c r="N400" s="70" t="n">
        <f aca="false">N401</f>
        <v>0</v>
      </c>
      <c r="O400" s="42" t="n">
        <f aca="false">P400+Q400+R400+S400+T400</f>
        <v>0</v>
      </c>
    </row>
    <row r="401" s="102" customFormat="true" ht="39.55" hidden="false" customHeight="false" outlineLevel="0" collapsed="false">
      <c r="A401" s="66" t="s">
        <v>505</v>
      </c>
      <c r="B401" s="67"/>
      <c r="C401" s="67" t="s">
        <v>342</v>
      </c>
      <c r="D401" s="67" t="s">
        <v>218</v>
      </c>
      <c r="E401" s="67" t="s">
        <v>506</v>
      </c>
      <c r="F401" s="67" t="s">
        <v>216</v>
      </c>
      <c r="G401" s="68" t="n">
        <f aca="false">G402</f>
        <v>2722</v>
      </c>
      <c r="H401" s="69" t="n">
        <f aca="false">H402</f>
        <v>0</v>
      </c>
      <c r="I401" s="69" t="n">
        <f aca="false">I402</f>
        <v>0</v>
      </c>
      <c r="J401" s="69" t="n">
        <f aca="false">J402</f>
        <v>0</v>
      </c>
      <c r="K401" s="69" t="n">
        <f aca="false">K402</f>
        <v>0</v>
      </c>
      <c r="L401" s="69" t="n">
        <f aca="false">L402</f>
        <v>0</v>
      </c>
      <c r="M401" s="69" t="n">
        <f aca="false">M402</f>
        <v>0</v>
      </c>
      <c r="N401" s="70" t="n">
        <f aca="false">N402</f>
        <v>0</v>
      </c>
      <c r="O401" s="42" t="n">
        <f aca="false">P401+Q401+R401+S401+T401</f>
        <v>0</v>
      </c>
    </row>
    <row r="402" s="102" customFormat="true" ht="33" hidden="false" customHeight="true" outlineLevel="0" collapsed="false">
      <c r="A402" s="66" t="s">
        <v>224</v>
      </c>
      <c r="B402" s="67"/>
      <c r="C402" s="67" t="s">
        <v>342</v>
      </c>
      <c r="D402" s="67" t="s">
        <v>218</v>
      </c>
      <c r="E402" s="67" t="s">
        <v>506</v>
      </c>
      <c r="F402" s="67" t="s">
        <v>225</v>
      </c>
      <c r="G402" s="68" t="n">
        <v>2722</v>
      </c>
      <c r="H402" s="69"/>
      <c r="I402" s="69"/>
      <c r="J402" s="69"/>
      <c r="K402" s="69"/>
      <c r="L402" s="69"/>
      <c r="M402" s="69"/>
      <c r="N402" s="70"/>
      <c r="O402" s="42" t="n">
        <f aca="false">P402+Q402+R402+S402+T402</f>
        <v>0</v>
      </c>
    </row>
    <row r="403" s="102" customFormat="true" ht="26.85" hidden="false" customHeight="false" outlineLevel="0" collapsed="false">
      <c r="A403" s="66" t="s">
        <v>316</v>
      </c>
      <c r="B403" s="67"/>
      <c r="C403" s="67" t="s">
        <v>342</v>
      </c>
      <c r="D403" s="67" t="s">
        <v>218</v>
      </c>
      <c r="E403" s="67" t="s">
        <v>317</v>
      </c>
      <c r="F403" s="67" t="s">
        <v>216</v>
      </c>
      <c r="G403" s="68" t="n">
        <f aca="false">G404</f>
        <v>1080</v>
      </c>
      <c r="H403" s="69" t="n">
        <f aca="false">H404</f>
        <v>0</v>
      </c>
      <c r="I403" s="69" t="n">
        <f aca="false">I404</f>
        <v>0</v>
      </c>
      <c r="J403" s="69" t="n">
        <f aca="false">J404</f>
        <v>0</v>
      </c>
      <c r="K403" s="69" t="n">
        <f aca="false">K404</f>
        <v>0</v>
      </c>
      <c r="L403" s="69" t="n">
        <f aca="false">L404</f>
        <v>0</v>
      </c>
      <c r="M403" s="69" t="n">
        <f aca="false">M404</f>
        <v>0</v>
      </c>
      <c r="N403" s="70" t="n">
        <f aca="false">N404</f>
        <v>0</v>
      </c>
      <c r="O403" s="42" t="n">
        <f aca="false">P403+Q403+R403+S403+T403</f>
        <v>0</v>
      </c>
    </row>
    <row r="404" s="102" customFormat="true" ht="30" hidden="false" customHeight="true" outlineLevel="0" collapsed="false">
      <c r="A404" s="66" t="s">
        <v>224</v>
      </c>
      <c r="B404" s="67"/>
      <c r="C404" s="67" t="s">
        <v>342</v>
      </c>
      <c r="D404" s="67" t="s">
        <v>218</v>
      </c>
      <c r="E404" s="67" t="s">
        <v>317</v>
      </c>
      <c r="F404" s="67" t="s">
        <v>225</v>
      </c>
      <c r="G404" s="68" t="n">
        <f aca="false">G405</f>
        <v>1080</v>
      </c>
      <c r="H404" s="69" t="n">
        <f aca="false">H405</f>
        <v>0</v>
      </c>
      <c r="I404" s="69" t="n">
        <f aca="false">I405</f>
        <v>0</v>
      </c>
      <c r="J404" s="69" t="n">
        <f aca="false">J405</f>
        <v>0</v>
      </c>
      <c r="K404" s="69" t="n">
        <f aca="false">K405</f>
        <v>0</v>
      </c>
      <c r="L404" s="69" t="n">
        <f aca="false">L405</f>
        <v>0</v>
      </c>
      <c r="M404" s="69" t="n">
        <f aca="false">M405</f>
        <v>0</v>
      </c>
      <c r="N404" s="70" t="n">
        <f aca="false">N405</f>
        <v>0</v>
      </c>
      <c r="O404" s="42" t="n">
        <f aca="false">P404+Q404+R404+S404+T404</f>
        <v>0</v>
      </c>
    </row>
    <row r="405" s="102" customFormat="true" ht="39.55" hidden="false" customHeight="false" outlineLevel="0" collapsed="false">
      <c r="A405" s="66" t="s">
        <v>507</v>
      </c>
      <c r="B405" s="67"/>
      <c r="C405" s="67" t="s">
        <v>342</v>
      </c>
      <c r="D405" s="67" t="s">
        <v>218</v>
      </c>
      <c r="E405" s="67" t="s">
        <v>508</v>
      </c>
      <c r="F405" s="67" t="s">
        <v>225</v>
      </c>
      <c r="G405" s="68" t="n">
        <v>1080</v>
      </c>
      <c r="H405" s="69"/>
      <c r="I405" s="69"/>
      <c r="J405" s="69"/>
      <c r="K405" s="69"/>
      <c r="L405" s="69"/>
      <c r="M405" s="69"/>
      <c r="N405" s="70"/>
      <c r="O405" s="42" t="n">
        <f aca="false">P405+Q405+R405+S405+T405</f>
        <v>0</v>
      </c>
    </row>
    <row r="406" s="102" customFormat="true" ht="32.25" hidden="false" customHeight="true" outlineLevel="0" collapsed="false">
      <c r="A406" s="56" t="s">
        <v>348</v>
      </c>
      <c r="B406" s="57"/>
      <c r="C406" s="57" t="s">
        <v>349</v>
      </c>
      <c r="D406" s="57" t="s">
        <v>214</v>
      </c>
      <c r="E406" s="57" t="s">
        <v>215</v>
      </c>
      <c r="F406" s="57" t="s">
        <v>216</v>
      </c>
      <c r="G406" s="58" t="n">
        <f aca="false">G407</f>
        <v>10092</v>
      </c>
      <c r="H406" s="79" t="e">
        <f aca="false">H407</f>
        <v>#VALUE!</v>
      </c>
      <c r="I406" s="79" t="e">
        <f aca="false">I407</f>
        <v>#VALUE!</v>
      </c>
      <c r="J406" s="79" t="e">
        <f aca="false">J407</f>
        <v>#VALUE!</v>
      </c>
      <c r="K406" s="79" t="e">
        <f aca="false">K407</f>
        <v>#VALUE!</v>
      </c>
      <c r="L406" s="79" t="e">
        <f aca="false">L407</f>
        <v>#VALUE!</v>
      </c>
      <c r="M406" s="79" t="e">
        <f aca="false">M407</f>
        <v>#VALUE!</v>
      </c>
      <c r="N406" s="80" t="e">
        <f aca="false">N407</f>
        <v>#VALUE!</v>
      </c>
      <c r="O406" s="42" t="n">
        <f aca="false">P406+Q406+R406+S406+T406</f>
        <v>0</v>
      </c>
    </row>
    <row r="407" s="148" customFormat="true" ht="16.5" hidden="false" customHeight="true" outlineLevel="0" collapsed="false">
      <c r="A407" s="56" t="s">
        <v>509</v>
      </c>
      <c r="B407" s="57"/>
      <c r="C407" s="57" t="s">
        <v>349</v>
      </c>
      <c r="D407" s="57" t="s">
        <v>342</v>
      </c>
      <c r="E407" s="57" t="s">
        <v>215</v>
      </c>
      <c r="F407" s="57" t="s">
        <v>216</v>
      </c>
      <c r="G407" s="58" t="n">
        <f aca="false">G408</f>
        <v>10092</v>
      </c>
      <c r="H407" s="79" t="e">
        <f aca="false">H408+#REF!</f>
        <v>#VALUE!</v>
      </c>
      <c r="I407" s="79" t="e">
        <f aca="false">I408+#REF!</f>
        <v>#VALUE!</v>
      </c>
      <c r="J407" s="79" t="e">
        <f aca="false">J408+#REF!</f>
        <v>#VALUE!</v>
      </c>
      <c r="K407" s="79" t="e">
        <f aca="false">K408+#REF!</f>
        <v>#VALUE!</v>
      </c>
      <c r="L407" s="79" t="e">
        <f aca="false">L408+#REF!</f>
        <v>#VALUE!</v>
      </c>
      <c r="M407" s="79" t="e">
        <f aca="false">M408+#REF!</f>
        <v>#VALUE!</v>
      </c>
      <c r="N407" s="80" t="e">
        <f aca="false">N408+#REF!</f>
        <v>#VALUE!</v>
      </c>
      <c r="O407" s="42" t="n">
        <f aca="false">P407+Q407+R407+S407+T407</f>
        <v>0</v>
      </c>
    </row>
    <row r="408" s="102" customFormat="true" ht="26.85" hidden="false" customHeight="false" outlineLevel="0" collapsed="false">
      <c r="A408" s="66" t="s">
        <v>510</v>
      </c>
      <c r="B408" s="67"/>
      <c r="C408" s="67" t="s">
        <v>349</v>
      </c>
      <c r="D408" s="67" t="s">
        <v>342</v>
      </c>
      <c r="E408" s="67" t="s">
        <v>511</v>
      </c>
      <c r="F408" s="67" t="s">
        <v>216</v>
      </c>
      <c r="G408" s="149" t="n">
        <f aca="false">G409</f>
        <v>10092</v>
      </c>
      <c r="H408" s="150" t="n">
        <f aca="false">H409</f>
        <v>0</v>
      </c>
      <c r="I408" s="150" t="n">
        <f aca="false">I409</f>
        <v>0</v>
      </c>
      <c r="J408" s="150" t="n">
        <f aca="false">J409</f>
        <v>0</v>
      </c>
      <c r="K408" s="150" t="n">
        <f aca="false">K409</f>
        <v>0</v>
      </c>
      <c r="L408" s="150" t="n">
        <f aca="false">L409</f>
        <v>0</v>
      </c>
      <c r="M408" s="150" t="n">
        <f aca="false">M409</f>
        <v>0</v>
      </c>
      <c r="N408" s="151" t="n">
        <f aca="false">N409</f>
        <v>0</v>
      </c>
      <c r="O408" s="42" t="n">
        <f aca="false">P408+Q408+R408+S408+T408</f>
        <v>0</v>
      </c>
    </row>
    <row r="409" s="102" customFormat="true" ht="39.55" hidden="false" customHeight="false" outlineLevel="0" collapsed="false">
      <c r="A409" s="66" t="s">
        <v>512</v>
      </c>
      <c r="B409" s="67"/>
      <c r="C409" s="67" t="s">
        <v>349</v>
      </c>
      <c r="D409" s="67" t="s">
        <v>342</v>
      </c>
      <c r="E409" s="67" t="s">
        <v>513</v>
      </c>
      <c r="F409" s="67" t="s">
        <v>216</v>
      </c>
      <c r="G409" s="68" t="n">
        <f aca="false">G411+G410</f>
        <v>10092</v>
      </c>
      <c r="H409" s="69" t="n">
        <f aca="false">H411</f>
        <v>0</v>
      </c>
      <c r="I409" s="69" t="n">
        <f aca="false">I411</f>
        <v>0</v>
      </c>
      <c r="J409" s="69" t="n">
        <f aca="false">J411</f>
        <v>0</v>
      </c>
      <c r="K409" s="69" t="n">
        <f aca="false">K411</f>
        <v>0</v>
      </c>
      <c r="L409" s="69" t="n">
        <f aca="false">L411</f>
        <v>0</v>
      </c>
      <c r="M409" s="69" t="n">
        <f aca="false">M411</f>
        <v>0</v>
      </c>
      <c r="N409" s="70" t="n">
        <f aca="false">N411</f>
        <v>0</v>
      </c>
      <c r="O409" s="42" t="n">
        <f aca="false">P409+Q409+R409+S409+T409</f>
        <v>0</v>
      </c>
    </row>
    <row r="410" s="102" customFormat="true" ht="26.85" hidden="false" customHeight="false" outlineLevel="0" collapsed="false">
      <c r="A410" s="66" t="s">
        <v>514</v>
      </c>
      <c r="B410" s="67"/>
      <c r="C410" s="67" t="s">
        <v>349</v>
      </c>
      <c r="D410" s="67" t="s">
        <v>342</v>
      </c>
      <c r="E410" s="67" t="s">
        <v>515</v>
      </c>
      <c r="F410" s="67" t="s">
        <v>516</v>
      </c>
      <c r="G410" s="68" t="n">
        <v>9000</v>
      </c>
      <c r="H410" s="69"/>
      <c r="I410" s="69"/>
      <c r="J410" s="69"/>
      <c r="K410" s="69"/>
      <c r="L410" s="69"/>
      <c r="M410" s="69"/>
      <c r="N410" s="70"/>
      <c r="O410" s="42" t="n">
        <f aca="false">P410+Q410+R410+S410+T410</f>
        <v>4000</v>
      </c>
      <c r="P410" s="78"/>
      <c r="R410" s="102" t="n">
        <v>4000</v>
      </c>
    </row>
    <row r="411" s="102" customFormat="true" ht="31.5" hidden="false" customHeight="true" outlineLevel="0" collapsed="false">
      <c r="A411" s="66" t="s">
        <v>224</v>
      </c>
      <c r="B411" s="67"/>
      <c r="C411" s="67" t="s">
        <v>349</v>
      </c>
      <c r="D411" s="67" t="s">
        <v>342</v>
      </c>
      <c r="E411" s="67" t="s">
        <v>513</v>
      </c>
      <c r="F411" s="67" t="s">
        <v>225</v>
      </c>
      <c r="G411" s="68" t="n">
        <v>1092</v>
      </c>
      <c r="H411" s="69"/>
      <c r="I411" s="69"/>
      <c r="J411" s="69"/>
      <c r="K411" s="69"/>
      <c r="L411" s="69"/>
      <c r="M411" s="69"/>
      <c r="N411" s="70"/>
      <c r="O411" s="42" t="n">
        <f aca="false">P411+Q411+R411+S411+T411</f>
        <v>162</v>
      </c>
      <c r="P411" s="78"/>
      <c r="T411" s="102" t="n">
        <v>162</v>
      </c>
    </row>
    <row r="412" s="102" customFormat="true" ht="15.25" hidden="false" customHeight="false" outlineLevel="0" collapsed="false">
      <c r="A412" s="56" t="s">
        <v>282</v>
      </c>
      <c r="B412" s="57"/>
      <c r="C412" s="57" t="s">
        <v>283</v>
      </c>
      <c r="D412" s="57" t="s">
        <v>214</v>
      </c>
      <c r="E412" s="57" t="s">
        <v>215</v>
      </c>
      <c r="F412" s="57" t="s">
        <v>216</v>
      </c>
      <c r="G412" s="58" t="n">
        <f aca="false">G413</f>
        <v>104</v>
      </c>
      <c r="H412" s="106" t="n">
        <f aca="false">H413</f>
        <v>0</v>
      </c>
      <c r="I412" s="106" t="n">
        <f aca="false">I413</f>
        <v>0</v>
      </c>
      <c r="J412" s="106" t="n">
        <f aca="false">J413</f>
        <v>0</v>
      </c>
      <c r="K412" s="106" t="n">
        <f aca="false">K413</f>
        <v>0</v>
      </c>
      <c r="L412" s="106" t="n">
        <f aca="false">L413</f>
        <v>0</v>
      </c>
      <c r="M412" s="106" t="n">
        <f aca="false">M413</f>
        <v>0</v>
      </c>
      <c r="N412" s="107" t="n">
        <f aca="false">N413</f>
        <v>0</v>
      </c>
      <c r="O412" s="42" t="n">
        <f aca="false">P412+Q412+R412+S412+T412</f>
        <v>0</v>
      </c>
    </row>
    <row r="413" s="102" customFormat="true" ht="26.85" hidden="false" customHeight="false" outlineLevel="0" collapsed="false">
      <c r="A413" s="56" t="s">
        <v>284</v>
      </c>
      <c r="B413" s="67"/>
      <c r="C413" s="57" t="s">
        <v>283</v>
      </c>
      <c r="D413" s="57" t="s">
        <v>285</v>
      </c>
      <c r="E413" s="57" t="s">
        <v>215</v>
      </c>
      <c r="F413" s="57" t="s">
        <v>216</v>
      </c>
      <c r="G413" s="58" t="n">
        <f aca="false">G414</f>
        <v>104</v>
      </c>
      <c r="H413" s="106" t="n">
        <f aca="false">H414</f>
        <v>0</v>
      </c>
      <c r="I413" s="106" t="n">
        <f aca="false">I414</f>
        <v>0</v>
      </c>
      <c r="J413" s="106" t="n">
        <f aca="false">J414</f>
        <v>0</v>
      </c>
      <c r="K413" s="106" t="n">
        <f aca="false">K414</f>
        <v>0</v>
      </c>
      <c r="L413" s="106" t="n">
        <f aca="false">L414</f>
        <v>0</v>
      </c>
      <c r="M413" s="106" t="n">
        <f aca="false">M414</f>
        <v>0</v>
      </c>
      <c r="N413" s="107" t="n">
        <f aca="false">N414</f>
        <v>0</v>
      </c>
      <c r="O413" s="42" t="n">
        <f aca="false">P413+Q413+R413+S413+T413</f>
        <v>0</v>
      </c>
    </row>
    <row r="414" s="102" customFormat="true" ht="15.25" hidden="false" customHeight="false" outlineLevel="0" collapsed="false">
      <c r="A414" s="66" t="s">
        <v>293</v>
      </c>
      <c r="B414" s="67"/>
      <c r="C414" s="67" t="s">
        <v>283</v>
      </c>
      <c r="D414" s="67" t="s">
        <v>285</v>
      </c>
      <c r="E414" s="67" t="s">
        <v>294</v>
      </c>
      <c r="F414" s="67" t="s">
        <v>216</v>
      </c>
      <c r="G414" s="68" t="n">
        <f aca="false">G415</f>
        <v>104</v>
      </c>
      <c r="H414" s="106" t="n">
        <f aca="false">H415</f>
        <v>0</v>
      </c>
      <c r="I414" s="106" t="n">
        <f aca="false">I415</f>
        <v>0</v>
      </c>
      <c r="J414" s="106" t="n">
        <f aca="false">J415</f>
        <v>0</v>
      </c>
      <c r="K414" s="106" t="n">
        <f aca="false">K415</f>
        <v>0</v>
      </c>
      <c r="L414" s="106" t="n">
        <f aca="false">L415</f>
        <v>0</v>
      </c>
      <c r="M414" s="106" t="n">
        <f aca="false">M415</f>
        <v>0</v>
      </c>
      <c r="N414" s="107" t="n">
        <f aca="false">N415</f>
        <v>0</v>
      </c>
      <c r="O414" s="42" t="n">
        <f aca="false">P414+Q414+R414+S414+T414</f>
        <v>0</v>
      </c>
    </row>
    <row r="415" s="102" customFormat="true" ht="26.85" hidden="false" customHeight="false" outlineLevel="0" collapsed="false">
      <c r="A415" s="66" t="s">
        <v>295</v>
      </c>
      <c r="B415" s="67"/>
      <c r="C415" s="67" t="s">
        <v>296</v>
      </c>
      <c r="D415" s="67" t="s">
        <v>285</v>
      </c>
      <c r="E415" s="67" t="s">
        <v>297</v>
      </c>
      <c r="F415" s="67" t="s">
        <v>216</v>
      </c>
      <c r="G415" s="68" t="n">
        <f aca="false">G416</f>
        <v>104</v>
      </c>
      <c r="H415" s="108" t="n">
        <f aca="false">H416</f>
        <v>0</v>
      </c>
      <c r="I415" s="108" t="n">
        <f aca="false">I416</f>
        <v>0</v>
      </c>
      <c r="J415" s="108" t="n">
        <f aca="false">J416</f>
        <v>0</v>
      </c>
      <c r="K415" s="108" t="n">
        <f aca="false">K416</f>
        <v>0</v>
      </c>
      <c r="L415" s="108" t="n">
        <f aca="false">L416</f>
        <v>0</v>
      </c>
      <c r="M415" s="108" t="n">
        <f aca="false">M416</f>
        <v>0</v>
      </c>
      <c r="N415" s="109" t="n">
        <f aca="false">N416</f>
        <v>0</v>
      </c>
      <c r="O415" s="42" t="n">
        <f aca="false">P415+Q415+R415+S415+T415</f>
        <v>0</v>
      </c>
    </row>
    <row r="416" s="2" customFormat="true" ht="15.25" hidden="false" customHeight="false" outlineLevel="0" collapsed="false">
      <c r="A416" s="66" t="s">
        <v>298</v>
      </c>
      <c r="B416" s="67"/>
      <c r="C416" s="67" t="s">
        <v>283</v>
      </c>
      <c r="D416" s="67" t="s">
        <v>285</v>
      </c>
      <c r="E416" s="67" t="s">
        <v>297</v>
      </c>
      <c r="F416" s="67" t="s">
        <v>299</v>
      </c>
      <c r="G416" s="68" t="n">
        <v>104</v>
      </c>
      <c r="H416" s="108"/>
      <c r="I416" s="108"/>
      <c r="J416" s="108"/>
      <c r="K416" s="108"/>
      <c r="L416" s="108"/>
      <c r="M416" s="108"/>
      <c r="N416" s="109"/>
      <c r="O416" s="42" t="n">
        <f aca="false">P416+Q416+R416+S416+T416</f>
        <v>0</v>
      </c>
    </row>
    <row r="417" s="52" customFormat="true" ht="26.85" hidden="false" customHeight="false" outlineLevel="0" collapsed="false">
      <c r="A417" s="56" t="s">
        <v>517</v>
      </c>
      <c r="B417" s="57" t="s">
        <v>518</v>
      </c>
      <c r="C417" s="57"/>
      <c r="D417" s="57"/>
      <c r="E417" s="57"/>
      <c r="F417" s="57"/>
      <c r="G417" s="58" t="n">
        <f aca="false">G418+G425</f>
        <v>5829</v>
      </c>
      <c r="H417" s="152"/>
      <c r="I417" s="153"/>
      <c r="J417" s="154"/>
      <c r="K417" s="155"/>
      <c r="L417" s="156"/>
      <c r="M417" s="153"/>
      <c r="N417" s="156"/>
      <c r="O417" s="42" t="n">
        <f aca="false">P417+Q417+R417+S417+T417</f>
        <v>0</v>
      </c>
    </row>
    <row r="418" s="2" customFormat="true" ht="45" hidden="false" customHeight="true" outlineLevel="0" collapsed="false">
      <c r="A418" s="56" t="s">
        <v>341</v>
      </c>
      <c r="B418" s="57"/>
      <c r="C418" s="57" t="s">
        <v>342</v>
      </c>
      <c r="D418" s="57" t="s">
        <v>214</v>
      </c>
      <c r="E418" s="57" t="s">
        <v>215</v>
      </c>
      <c r="F418" s="57" t="s">
        <v>216</v>
      </c>
      <c r="G418" s="58" t="n">
        <f aca="false">G419</f>
        <v>5817</v>
      </c>
      <c r="H418" s="157"/>
      <c r="I418" s="158"/>
      <c r="J418" s="159"/>
      <c r="K418" s="160"/>
      <c r="L418" s="161"/>
      <c r="M418" s="158"/>
      <c r="N418" s="161"/>
      <c r="O418" s="42" t="n">
        <f aca="false">P418+Q418+R418+S418+T418</f>
        <v>0</v>
      </c>
    </row>
    <row r="419" s="2" customFormat="true" ht="26.85" hidden="false" customHeight="false" outlineLevel="0" collapsed="false">
      <c r="A419" s="56" t="s">
        <v>519</v>
      </c>
      <c r="B419" s="57"/>
      <c r="C419" s="57" t="s">
        <v>342</v>
      </c>
      <c r="D419" s="57" t="s">
        <v>266</v>
      </c>
      <c r="E419" s="57" t="s">
        <v>215</v>
      </c>
      <c r="F419" s="57" t="s">
        <v>216</v>
      </c>
      <c r="G419" s="58" t="n">
        <f aca="false">G420+G422</f>
        <v>5817</v>
      </c>
      <c r="H419" s="157"/>
      <c r="I419" s="158"/>
      <c r="J419" s="159"/>
      <c r="K419" s="160"/>
      <c r="L419" s="161"/>
      <c r="M419" s="158"/>
      <c r="N419" s="161"/>
      <c r="O419" s="42" t="n">
        <f aca="false">P419+Q419+R419+S419+T419</f>
        <v>0</v>
      </c>
    </row>
    <row r="420" s="2" customFormat="true" ht="62.25" hidden="false" customHeight="true" outlineLevel="0" collapsed="false">
      <c r="A420" s="66" t="s">
        <v>520</v>
      </c>
      <c r="B420" s="67"/>
      <c r="C420" s="67" t="s">
        <v>342</v>
      </c>
      <c r="D420" s="67" t="s">
        <v>266</v>
      </c>
      <c r="E420" s="67" t="s">
        <v>521</v>
      </c>
      <c r="F420" s="67" t="s">
        <v>216</v>
      </c>
      <c r="G420" s="68" t="n">
        <f aca="false">G421</f>
        <v>5815</v>
      </c>
      <c r="H420" s="157"/>
      <c r="I420" s="158"/>
      <c r="J420" s="159"/>
      <c r="K420" s="160"/>
      <c r="L420" s="161"/>
      <c r="M420" s="158"/>
      <c r="N420" s="161"/>
      <c r="O420" s="42" t="n">
        <f aca="false">P420+Q420+R420+S420+T420</f>
        <v>0</v>
      </c>
    </row>
    <row r="421" s="2" customFormat="true" ht="17.25" hidden="false" customHeight="true" outlineLevel="0" collapsed="false">
      <c r="A421" s="66" t="s">
        <v>424</v>
      </c>
      <c r="B421" s="67"/>
      <c r="C421" s="67" t="s">
        <v>342</v>
      </c>
      <c r="D421" s="67" t="s">
        <v>266</v>
      </c>
      <c r="E421" s="67" t="s">
        <v>521</v>
      </c>
      <c r="F421" s="67" t="s">
        <v>273</v>
      </c>
      <c r="G421" s="68" t="n">
        <v>5815</v>
      </c>
      <c r="H421" s="157"/>
      <c r="I421" s="158"/>
      <c r="J421" s="159"/>
      <c r="K421" s="160"/>
      <c r="L421" s="161"/>
      <c r="M421" s="158"/>
      <c r="N421" s="161"/>
      <c r="O421" s="42" t="n">
        <f aca="false">P421+Q421+R421+S421+T421</f>
        <v>910</v>
      </c>
      <c r="T421" s="2" t="n">
        <v>910</v>
      </c>
    </row>
    <row r="422" s="2" customFormat="true" ht="48" hidden="false" customHeight="true" outlineLevel="0" collapsed="false">
      <c r="A422" s="66" t="s">
        <v>226</v>
      </c>
      <c r="B422" s="67"/>
      <c r="C422" s="67" t="s">
        <v>342</v>
      </c>
      <c r="D422" s="67" t="s">
        <v>266</v>
      </c>
      <c r="E422" s="67" t="s">
        <v>227</v>
      </c>
      <c r="F422" s="67" t="s">
        <v>216</v>
      </c>
      <c r="G422" s="68" t="n">
        <f aca="false">G423</f>
        <v>2</v>
      </c>
      <c r="H422" s="157"/>
      <c r="I422" s="158"/>
      <c r="J422" s="159"/>
      <c r="K422" s="160"/>
      <c r="L422" s="161"/>
      <c r="M422" s="158"/>
      <c r="N422" s="161"/>
      <c r="O422" s="42" t="n">
        <f aca="false">P422+Q422+R422+S422+T422</f>
        <v>0</v>
      </c>
    </row>
    <row r="423" s="2" customFormat="true" ht="68.45" hidden="false" customHeight="true" outlineLevel="0" collapsed="false">
      <c r="A423" s="66" t="s">
        <v>362</v>
      </c>
      <c r="B423" s="67"/>
      <c r="C423" s="67" t="s">
        <v>342</v>
      </c>
      <c r="D423" s="67" t="s">
        <v>266</v>
      </c>
      <c r="E423" s="67" t="s">
        <v>363</v>
      </c>
      <c r="F423" s="67" t="s">
        <v>216</v>
      </c>
      <c r="G423" s="68" t="n">
        <f aca="false">G424</f>
        <v>2</v>
      </c>
      <c r="H423" s="157"/>
      <c r="I423" s="158"/>
      <c r="J423" s="159"/>
      <c r="K423" s="160"/>
      <c r="L423" s="161"/>
      <c r="M423" s="158"/>
      <c r="N423" s="161"/>
      <c r="O423" s="42" t="n">
        <f aca="false">P423+Q423+R423+S423+T423</f>
        <v>0</v>
      </c>
    </row>
    <row r="424" s="2" customFormat="true" ht="27.6" hidden="false" customHeight="true" outlineLevel="0" collapsed="false">
      <c r="A424" s="66" t="s">
        <v>355</v>
      </c>
      <c r="B424" s="67"/>
      <c r="C424" s="67" t="s">
        <v>342</v>
      </c>
      <c r="D424" s="67" t="s">
        <v>266</v>
      </c>
      <c r="E424" s="67" t="s">
        <v>522</v>
      </c>
      <c r="F424" s="67" t="s">
        <v>211</v>
      </c>
      <c r="G424" s="68" t="n">
        <v>2</v>
      </c>
      <c r="H424" s="157"/>
      <c r="I424" s="158"/>
      <c r="J424" s="159"/>
      <c r="K424" s="160"/>
      <c r="L424" s="161"/>
      <c r="M424" s="158"/>
      <c r="N424" s="161"/>
      <c r="O424" s="42" t="n">
        <f aca="false">P424+Q424+R424+S424+T424</f>
        <v>2</v>
      </c>
      <c r="P424" s="2" t="n">
        <v>2</v>
      </c>
    </row>
    <row r="425" s="2" customFormat="true" ht="19.15" hidden="false" customHeight="true" outlineLevel="0" collapsed="false">
      <c r="A425" s="56" t="s">
        <v>282</v>
      </c>
      <c r="B425" s="57"/>
      <c r="C425" s="57" t="s">
        <v>283</v>
      </c>
      <c r="D425" s="57" t="s">
        <v>214</v>
      </c>
      <c r="E425" s="57" t="s">
        <v>215</v>
      </c>
      <c r="F425" s="57" t="s">
        <v>216</v>
      </c>
      <c r="G425" s="58" t="n">
        <f aca="false">G426</f>
        <v>12</v>
      </c>
      <c r="H425" s="157"/>
      <c r="I425" s="158"/>
      <c r="J425" s="159"/>
      <c r="K425" s="160"/>
      <c r="L425" s="161"/>
      <c r="M425" s="158"/>
      <c r="N425" s="161"/>
      <c r="O425" s="42" t="n">
        <f aca="false">P425+Q425+R425+S425+T425</f>
        <v>0</v>
      </c>
    </row>
    <row r="426" s="2" customFormat="true" ht="26.45" hidden="false" customHeight="true" outlineLevel="0" collapsed="false">
      <c r="A426" s="56" t="s">
        <v>284</v>
      </c>
      <c r="B426" s="67"/>
      <c r="C426" s="57" t="s">
        <v>283</v>
      </c>
      <c r="D426" s="57" t="s">
        <v>285</v>
      </c>
      <c r="E426" s="57" t="s">
        <v>215</v>
      </c>
      <c r="F426" s="57" t="s">
        <v>216</v>
      </c>
      <c r="G426" s="58" t="n">
        <f aca="false">G427</f>
        <v>12</v>
      </c>
      <c r="H426" s="157"/>
      <c r="I426" s="158"/>
      <c r="J426" s="159"/>
      <c r="K426" s="160"/>
      <c r="L426" s="161"/>
      <c r="M426" s="158"/>
      <c r="N426" s="161"/>
      <c r="O426" s="42" t="n">
        <f aca="false">P426+Q426+R426+S426+T426</f>
        <v>0</v>
      </c>
    </row>
    <row r="427" s="2" customFormat="true" ht="17.25" hidden="false" customHeight="true" outlineLevel="0" collapsed="false">
      <c r="A427" s="66" t="s">
        <v>293</v>
      </c>
      <c r="B427" s="67"/>
      <c r="C427" s="67" t="s">
        <v>283</v>
      </c>
      <c r="D427" s="67" t="s">
        <v>285</v>
      </c>
      <c r="E427" s="67" t="s">
        <v>294</v>
      </c>
      <c r="F427" s="67" t="s">
        <v>216</v>
      </c>
      <c r="G427" s="68" t="n">
        <f aca="false">G428</f>
        <v>12</v>
      </c>
      <c r="H427" s="157"/>
      <c r="I427" s="158"/>
      <c r="J427" s="159"/>
      <c r="K427" s="160"/>
      <c r="L427" s="161"/>
      <c r="M427" s="158"/>
      <c r="N427" s="161"/>
      <c r="O427" s="42" t="n">
        <f aca="false">P427+Q427+R427+S427+T427</f>
        <v>0</v>
      </c>
    </row>
    <row r="428" s="2" customFormat="true" ht="30" hidden="false" customHeight="true" outlineLevel="0" collapsed="false">
      <c r="A428" s="66" t="s">
        <v>295</v>
      </c>
      <c r="B428" s="67"/>
      <c r="C428" s="67" t="s">
        <v>296</v>
      </c>
      <c r="D428" s="67" t="s">
        <v>285</v>
      </c>
      <c r="E428" s="67" t="s">
        <v>297</v>
      </c>
      <c r="F428" s="67" t="s">
        <v>216</v>
      </c>
      <c r="G428" s="68" t="n">
        <f aca="false">G429</f>
        <v>12</v>
      </c>
      <c r="H428" s="157"/>
      <c r="I428" s="158"/>
      <c r="J428" s="159"/>
      <c r="K428" s="160"/>
      <c r="L428" s="161"/>
      <c r="M428" s="158"/>
      <c r="N428" s="161"/>
      <c r="O428" s="42" t="n">
        <f aca="false">P428+Q428+R428+S428+T428</f>
        <v>0</v>
      </c>
    </row>
    <row r="429" s="2" customFormat="true" ht="17.25" hidden="false" customHeight="true" outlineLevel="0" collapsed="false">
      <c r="A429" s="66" t="s">
        <v>298</v>
      </c>
      <c r="B429" s="67"/>
      <c r="C429" s="67" t="s">
        <v>283</v>
      </c>
      <c r="D429" s="67" t="s">
        <v>285</v>
      </c>
      <c r="E429" s="67" t="s">
        <v>297</v>
      </c>
      <c r="F429" s="67" t="s">
        <v>299</v>
      </c>
      <c r="G429" s="68" t="n">
        <v>12</v>
      </c>
      <c r="H429" s="157"/>
      <c r="I429" s="158"/>
      <c r="J429" s="159"/>
      <c r="K429" s="160"/>
      <c r="L429" s="161"/>
      <c r="M429" s="158"/>
      <c r="N429" s="161"/>
      <c r="O429" s="42" t="n">
        <f aca="false">P429+Q429+R429+S429+T429</f>
        <v>12</v>
      </c>
      <c r="S429" s="2" t="n">
        <v>12</v>
      </c>
    </row>
    <row r="430" customFormat="false" ht="15.25" hidden="false" customHeight="false" outlineLevel="0" collapsed="false">
      <c r="A430" s="56" t="s">
        <v>523</v>
      </c>
      <c r="B430" s="57" t="s">
        <v>524</v>
      </c>
      <c r="C430" s="57"/>
      <c r="D430" s="57"/>
      <c r="E430" s="57"/>
      <c r="F430" s="57"/>
      <c r="G430" s="58" t="n">
        <f aca="false">G431</f>
        <v>273</v>
      </c>
      <c r="H430" s="157"/>
      <c r="I430" s="158"/>
      <c r="J430" s="159"/>
      <c r="K430" s="160"/>
      <c r="L430" s="161"/>
      <c r="M430" s="158"/>
      <c r="N430" s="161"/>
      <c r="O430" s="42" t="n">
        <f aca="false">P430+Q430+R430+S430+T430</f>
        <v>0</v>
      </c>
    </row>
    <row r="431" customFormat="false" ht="15.25" hidden="false" customHeight="false" outlineLevel="0" collapsed="false">
      <c r="A431" s="56" t="s">
        <v>265</v>
      </c>
      <c r="B431" s="57"/>
      <c r="C431" s="57" t="s">
        <v>266</v>
      </c>
      <c r="D431" s="57" t="s">
        <v>214</v>
      </c>
      <c r="E431" s="57" t="s">
        <v>215</v>
      </c>
      <c r="F431" s="57" t="s">
        <v>216</v>
      </c>
      <c r="G431" s="58" t="n">
        <f aca="false">G432</f>
        <v>273</v>
      </c>
      <c r="H431" s="157"/>
      <c r="I431" s="158"/>
      <c r="J431" s="159"/>
      <c r="K431" s="160"/>
      <c r="L431" s="161"/>
      <c r="M431" s="158"/>
      <c r="N431" s="161"/>
      <c r="O431" s="42" t="n">
        <f aca="false">P431+Q431+R431+S431+T431</f>
        <v>0</v>
      </c>
    </row>
    <row r="432" customFormat="false" ht="15.25" hidden="false" customHeight="false" outlineLevel="0" collapsed="false">
      <c r="A432" s="56" t="s">
        <v>525</v>
      </c>
      <c r="B432" s="57"/>
      <c r="C432" s="57" t="s">
        <v>266</v>
      </c>
      <c r="D432" s="57" t="s">
        <v>283</v>
      </c>
      <c r="E432" s="57" t="s">
        <v>215</v>
      </c>
      <c r="F432" s="57" t="s">
        <v>216</v>
      </c>
      <c r="G432" s="58" t="n">
        <f aca="false">G433</f>
        <v>273</v>
      </c>
      <c r="H432" s="157"/>
      <c r="I432" s="158"/>
      <c r="J432" s="159"/>
      <c r="K432" s="160"/>
      <c r="L432" s="161"/>
      <c r="M432" s="158"/>
      <c r="N432" s="161"/>
      <c r="O432" s="42" t="n">
        <f aca="false">P432+Q432+R432+S432+T432</f>
        <v>0</v>
      </c>
    </row>
    <row r="433" customFormat="false" ht="26.85" hidden="false" customHeight="false" outlineLevel="0" collapsed="false">
      <c r="A433" s="66" t="s">
        <v>526</v>
      </c>
      <c r="B433" s="57"/>
      <c r="C433" s="67" t="s">
        <v>266</v>
      </c>
      <c r="D433" s="67" t="s">
        <v>283</v>
      </c>
      <c r="E433" s="67" t="s">
        <v>527</v>
      </c>
      <c r="F433" s="67" t="s">
        <v>216</v>
      </c>
      <c r="G433" s="68" t="n">
        <f aca="false">G435</f>
        <v>273</v>
      </c>
      <c r="H433" s="157"/>
      <c r="I433" s="158"/>
      <c r="J433" s="159"/>
      <c r="K433" s="160"/>
      <c r="L433" s="161"/>
      <c r="M433" s="158"/>
      <c r="N433" s="161"/>
      <c r="O433" s="42" t="n">
        <f aca="false">P433+Q433+R433+S433+T433</f>
        <v>0</v>
      </c>
    </row>
    <row r="434" customFormat="false" ht="26.85" hidden="false" customHeight="false" outlineLevel="0" collapsed="false">
      <c r="A434" s="66" t="s">
        <v>528</v>
      </c>
      <c r="B434" s="57"/>
      <c r="C434" s="67" t="s">
        <v>266</v>
      </c>
      <c r="D434" s="67" t="s">
        <v>283</v>
      </c>
      <c r="E434" s="67" t="s">
        <v>529</v>
      </c>
      <c r="F434" s="67" t="s">
        <v>216</v>
      </c>
      <c r="G434" s="68" t="n">
        <f aca="false">G435</f>
        <v>273</v>
      </c>
      <c r="H434" s="157"/>
      <c r="I434" s="158"/>
      <c r="J434" s="159"/>
      <c r="K434" s="160"/>
      <c r="L434" s="161"/>
      <c r="M434" s="158"/>
      <c r="N434" s="161"/>
      <c r="O434" s="42" t="n">
        <f aca="false">P434+Q434+R434+S434+T434</f>
        <v>0</v>
      </c>
    </row>
    <row r="435" customFormat="false" ht="15.75" hidden="false" customHeight="true" outlineLevel="0" collapsed="false">
      <c r="A435" s="66" t="s">
        <v>424</v>
      </c>
      <c r="B435" s="57"/>
      <c r="C435" s="67" t="s">
        <v>266</v>
      </c>
      <c r="D435" s="67" t="s">
        <v>283</v>
      </c>
      <c r="E435" s="67" t="s">
        <v>529</v>
      </c>
      <c r="F435" s="67" t="s">
        <v>273</v>
      </c>
      <c r="G435" s="68" t="n">
        <v>273</v>
      </c>
      <c r="H435" s="157"/>
      <c r="I435" s="158"/>
      <c r="J435" s="159"/>
      <c r="K435" s="160"/>
      <c r="L435" s="161"/>
      <c r="M435" s="158"/>
      <c r="N435" s="161"/>
      <c r="O435" s="42" t="n">
        <f aca="false">P435+Q435+R435+S435+T435</f>
        <v>0</v>
      </c>
    </row>
    <row r="436" customFormat="false" ht="15.25" hidden="false" customHeight="false" outlineLevel="0" collapsed="false">
      <c r="A436" s="56" t="s">
        <v>530</v>
      </c>
      <c r="B436" s="57" t="s">
        <v>531</v>
      </c>
      <c r="C436" s="67"/>
      <c r="D436" s="67"/>
      <c r="E436" s="67"/>
      <c r="F436" s="67"/>
      <c r="G436" s="58" t="n">
        <f aca="false">G437+G445</f>
        <v>33592</v>
      </c>
      <c r="H436" s="162"/>
      <c r="I436" s="163"/>
      <c r="J436" s="164"/>
      <c r="K436" s="165"/>
      <c r="L436" s="163"/>
      <c r="M436" s="163"/>
      <c r="N436" s="163"/>
      <c r="O436" s="42" t="n">
        <f aca="false">P436+Q436+R436+S436+T436</f>
        <v>0</v>
      </c>
    </row>
    <row r="437" customFormat="false" ht="15.25" hidden="false" customHeight="false" outlineLevel="0" collapsed="false">
      <c r="A437" s="56" t="s">
        <v>265</v>
      </c>
      <c r="B437" s="57"/>
      <c r="C437" s="57" t="s">
        <v>266</v>
      </c>
      <c r="D437" s="57" t="s">
        <v>214</v>
      </c>
      <c r="E437" s="57" t="s">
        <v>215</v>
      </c>
      <c r="F437" s="57" t="s">
        <v>216</v>
      </c>
      <c r="G437" s="58" t="n">
        <f aca="false">G438</f>
        <v>28585</v>
      </c>
      <c r="H437" s="166"/>
      <c r="I437" s="167"/>
      <c r="J437" s="168"/>
      <c r="K437" s="169"/>
      <c r="L437" s="167"/>
      <c r="M437" s="167"/>
      <c r="N437" s="167"/>
      <c r="O437" s="42" t="n">
        <f aca="false">P437+Q437+R437+S437+T437</f>
        <v>0</v>
      </c>
    </row>
    <row r="438" customFormat="false" ht="15.25" hidden="false" customHeight="false" outlineLevel="0" collapsed="false">
      <c r="A438" s="56" t="s">
        <v>419</v>
      </c>
      <c r="B438" s="57"/>
      <c r="C438" s="57" t="s">
        <v>266</v>
      </c>
      <c r="D438" s="57" t="s">
        <v>342</v>
      </c>
      <c r="E438" s="57" t="s">
        <v>215</v>
      </c>
      <c r="F438" s="57" t="s">
        <v>216</v>
      </c>
      <c r="G438" s="58" t="n">
        <f aca="false">G439+G442</f>
        <v>28585</v>
      </c>
      <c r="H438" s="142" t="n">
        <f aca="false">H439+H442</f>
        <v>0</v>
      </c>
      <c r="I438" s="142" t="n">
        <f aca="false">I439+I442</f>
        <v>0</v>
      </c>
      <c r="J438" s="142" t="n">
        <f aca="false">J439+J442</f>
        <v>0</v>
      </c>
      <c r="K438" s="142" t="n">
        <f aca="false">K439+K442</f>
        <v>0</v>
      </c>
      <c r="L438" s="142" t="n">
        <f aca="false">L439+L442</f>
        <v>0</v>
      </c>
      <c r="M438" s="142" t="n">
        <f aca="false">M439+M442</f>
        <v>0</v>
      </c>
      <c r="N438" s="143" t="n">
        <f aca="false">N439+N442</f>
        <v>0</v>
      </c>
      <c r="O438" s="42" t="n">
        <f aca="false">P438+Q438+R438+S438+T438</f>
        <v>0</v>
      </c>
    </row>
    <row r="439" customFormat="false" ht="15.25" hidden="false" customHeight="false" outlineLevel="0" collapsed="false">
      <c r="A439" s="66" t="s">
        <v>425</v>
      </c>
      <c r="B439" s="57"/>
      <c r="C439" s="67" t="s">
        <v>266</v>
      </c>
      <c r="D439" s="67" t="s">
        <v>342</v>
      </c>
      <c r="E439" s="67" t="s">
        <v>426</v>
      </c>
      <c r="F439" s="67" t="s">
        <v>216</v>
      </c>
      <c r="G439" s="68" t="n">
        <f aca="false">G440</f>
        <v>17935</v>
      </c>
      <c r="H439" s="72" t="n">
        <f aca="false">H440</f>
        <v>0</v>
      </c>
      <c r="I439" s="72" t="n">
        <f aca="false">I440</f>
        <v>0</v>
      </c>
      <c r="J439" s="72" t="n">
        <f aca="false">J440</f>
        <v>0</v>
      </c>
      <c r="K439" s="72" t="n">
        <f aca="false">K440</f>
        <v>0</v>
      </c>
      <c r="L439" s="72" t="n">
        <f aca="false">L440</f>
        <v>0</v>
      </c>
      <c r="M439" s="72" t="n">
        <f aca="false">M440</f>
        <v>0</v>
      </c>
      <c r="N439" s="73" t="n">
        <f aca="false">N440</f>
        <v>0</v>
      </c>
      <c r="O439" s="42" t="n">
        <f aca="false">P439+Q439+R439+S439+T439</f>
        <v>0</v>
      </c>
    </row>
    <row r="440" customFormat="false" ht="39.55" hidden="false" customHeight="false" outlineLevel="0" collapsed="false">
      <c r="A440" s="66" t="s">
        <v>427</v>
      </c>
      <c r="B440" s="57"/>
      <c r="C440" s="67" t="s">
        <v>266</v>
      </c>
      <c r="D440" s="67" t="s">
        <v>342</v>
      </c>
      <c r="E440" s="67" t="s">
        <v>428</v>
      </c>
      <c r="F440" s="67" t="s">
        <v>216</v>
      </c>
      <c r="G440" s="68" t="n">
        <f aca="false">G441</f>
        <v>17935</v>
      </c>
      <c r="H440" s="166"/>
      <c r="I440" s="167"/>
      <c r="J440" s="168"/>
      <c r="K440" s="169"/>
      <c r="L440" s="167"/>
      <c r="M440" s="167"/>
      <c r="N440" s="167"/>
      <c r="O440" s="42" t="n">
        <f aca="false">P440+Q440+R440+S440+T440</f>
        <v>0</v>
      </c>
    </row>
    <row r="441" customFormat="false" ht="20.25" hidden="false" customHeight="true" outlineLevel="0" collapsed="false">
      <c r="A441" s="66" t="s">
        <v>424</v>
      </c>
      <c r="B441" s="57"/>
      <c r="C441" s="67" t="s">
        <v>266</v>
      </c>
      <c r="D441" s="67" t="s">
        <v>342</v>
      </c>
      <c r="E441" s="67" t="s">
        <v>428</v>
      </c>
      <c r="F441" s="67" t="s">
        <v>273</v>
      </c>
      <c r="G441" s="68" t="n">
        <v>17935</v>
      </c>
      <c r="H441" s="72" t="e">
        <f aca="false">#REF!</f>
        <v>#REF!</v>
      </c>
      <c r="I441" s="72" t="e">
        <f aca="false">#REF!</f>
        <v>#REF!</v>
      </c>
      <c r="J441" s="72" t="e">
        <f aca="false">#REF!</f>
        <v>#REF!</v>
      </c>
      <c r="K441" s="72" t="e">
        <f aca="false">#REF!</f>
        <v>#REF!</v>
      </c>
      <c r="L441" s="72" t="e">
        <f aca="false">#REF!</f>
        <v>#REF!</v>
      </c>
      <c r="M441" s="72" t="e">
        <f aca="false">#REF!</f>
        <v>#REF!</v>
      </c>
      <c r="N441" s="73" t="e">
        <f aca="false">#REF!</f>
        <v>#REF!</v>
      </c>
      <c r="O441" s="42" t="n">
        <f aca="false">P441+Q441+R441+S441+T441</f>
        <v>0</v>
      </c>
    </row>
    <row r="442" customFormat="false" ht="26.85" hidden="false" customHeight="false" outlineLevel="0" collapsed="false">
      <c r="A442" s="66" t="s">
        <v>316</v>
      </c>
      <c r="B442" s="57"/>
      <c r="C442" s="67" t="s">
        <v>266</v>
      </c>
      <c r="D442" s="67" t="s">
        <v>342</v>
      </c>
      <c r="E442" s="67" t="s">
        <v>317</v>
      </c>
      <c r="F442" s="67" t="s">
        <v>216</v>
      </c>
      <c r="G442" s="68" t="n">
        <f aca="false">G443</f>
        <v>10650</v>
      </c>
      <c r="H442" s="72" t="n">
        <f aca="false">H443</f>
        <v>0</v>
      </c>
      <c r="I442" s="72" t="n">
        <f aca="false">I443</f>
        <v>0</v>
      </c>
      <c r="J442" s="72" t="n">
        <f aca="false">J443</f>
        <v>0</v>
      </c>
      <c r="K442" s="72" t="n">
        <f aca="false">K443</f>
        <v>0</v>
      </c>
      <c r="L442" s="72" t="n">
        <f aca="false">L443</f>
        <v>0</v>
      </c>
      <c r="M442" s="72" t="n">
        <f aca="false">M443</f>
        <v>0</v>
      </c>
      <c r="N442" s="73" t="n">
        <f aca="false">N443</f>
        <v>0</v>
      </c>
      <c r="O442" s="42" t="n">
        <f aca="false">P442+Q442+R442+S442+T442</f>
        <v>0</v>
      </c>
    </row>
    <row r="443" customFormat="false" ht="26.85" hidden="false" customHeight="false" outlineLevel="0" collapsed="false">
      <c r="A443" s="66" t="s">
        <v>532</v>
      </c>
      <c r="B443" s="57"/>
      <c r="C443" s="67" t="s">
        <v>266</v>
      </c>
      <c r="D443" s="67" t="s">
        <v>342</v>
      </c>
      <c r="E443" s="67" t="s">
        <v>317</v>
      </c>
      <c r="F443" s="67" t="s">
        <v>330</v>
      </c>
      <c r="G443" s="68" t="n">
        <f aca="false">G444</f>
        <v>10650</v>
      </c>
      <c r="H443" s="72" t="n">
        <f aca="false">H444</f>
        <v>0</v>
      </c>
      <c r="I443" s="72" t="n">
        <f aca="false">I444</f>
        <v>0</v>
      </c>
      <c r="J443" s="72" t="n">
        <f aca="false">J444</f>
        <v>0</v>
      </c>
      <c r="K443" s="72" t="n">
        <f aca="false">K444</f>
        <v>0</v>
      </c>
      <c r="L443" s="72" t="n">
        <f aca="false">L444</f>
        <v>0</v>
      </c>
      <c r="M443" s="72" t="n">
        <f aca="false">M444</f>
        <v>0</v>
      </c>
      <c r="N443" s="73" t="n">
        <f aca="false">N444</f>
        <v>0</v>
      </c>
      <c r="O443" s="42" t="n">
        <f aca="false">P443+Q443+R443+S443+T443</f>
        <v>0</v>
      </c>
    </row>
    <row r="444" customFormat="false" ht="78.75" hidden="false" customHeight="true" outlineLevel="0" collapsed="false">
      <c r="A444" s="66" t="s">
        <v>533</v>
      </c>
      <c r="B444" s="57"/>
      <c r="C444" s="67" t="s">
        <v>266</v>
      </c>
      <c r="D444" s="67" t="s">
        <v>342</v>
      </c>
      <c r="E444" s="67" t="s">
        <v>534</v>
      </c>
      <c r="F444" s="67" t="s">
        <v>330</v>
      </c>
      <c r="G444" s="68" t="n">
        <v>10650</v>
      </c>
      <c r="H444" s="166"/>
      <c r="I444" s="167"/>
      <c r="J444" s="168"/>
      <c r="K444" s="169"/>
      <c r="L444" s="167"/>
      <c r="M444" s="167"/>
      <c r="N444" s="167"/>
      <c r="O444" s="42" t="n">
        <f aca="false">P444+Q444+R444+S444+T444</f>
        <v>0</v>
      </c>
    </row>
    <row r="445" customFormat="false" ht="17.25" hidden="false" customHeight="true" outlineLevel="0" collapsed="false">
      <c r="A445" s="56" t="s">
        <v>282</v>
      </c>
      <c r="B445" s="57"/>
      <c r="C445" s="57" t="s">
        <v>283</v>
      </c>
      <c r="D445" s="57" t="s">
        <v>214</v>
      </c>
      <c r="E445" s="57" t="s">
        <v>215</v>
      </c>
      <c r="F445" s="57" t="s">
        <v>216</v>
      </c>
      <c r="G445" s="58" t="n">
        <f aca="false">G446</f>
        <v>5007</v>
      </c>
      <c r="H445" s="166"/>
      <c r="I445" s="167"/>
      <c r="J445" s="168"/>
      <c r="K445" s="169"/>
      <c r="L445" s="167"/>
      <c r="M445" s="167"/>
      <c r="N445" s="167"/>
      <c r="O445" s="42" t="n">
        <f aca="false">P445+Q445+R445+S445+T445</f>
        <v>0</v>
      </c>
    </row>
    <row r="446" customFormat="false" ht="31.15" hidden="false" customHeight="true" outlineLevel="0" collapsed="false">
      <c r="A446" s="56" t="s">
        <v>284</v>
      </c>
      <c r="B446" s="67"/>
      <c r="C446" s="57" t="s">
        <v>283</v>
      </c>
      <c r="D446" s="57" t="s">
        <v>285</v>
      </c>
      <c r="E446" s="57" t="s">
        <v>215</v>
      </c>
      <c r="F446" s="57" t="s">
        <v>216</v>
      </c>
      <c r="G446" s="58" t="n">
        <f aca="false">G447</f>
        <v>5007</v>
      </c>
      <c r="H446" s="166"/>
      <c r="I446" s="167"/>
      <c r="J446" s="168"/>
      <c r="K446" s="169"/>
      <c r="L446" s="167"/>
      <c r="M446" s="167"/>
      <c r="N446" s="167"/>
      <c r="O446" s="42" t="n">
        <f aca="false">P446+Q446+R446+S446+T446</f>
        <v>0</v>
      </c>
    </row>
    <row r="447" customFormat="false" ht="13.5" hidden="false" customHeight="true" outlineLevel="0" collapsed="false">
      <c r="A447" s="66" t="s">
        <v>293</v>
      </c>
      <c r="B447" s="67"/>
      <c r="C447" s="67" t="s">
        <v>283</v>
      </c>
      <c r="D447" s="67" t="s">
        <v>285</v>
      </c>
      <c r="E447" s="67" t="s">
        <v>294</v>
      </c>
      <c r="F447" s="67" t="s">
        <v>216</v>
      </c>
      <c r="G447" s="68" t="n">
        <f aca="false">G448</f>
        <v>5007</v>
      </c>
      <c r="H447" s="166"/>
      <c r="I447" s="167"/>
      <c r="J447" s="168"/>
      <c r="K447" s="169"/>
      <c r="L447" s="167"/>
      <c r="M447" s="167"/>
      <c r="N447" s="167"/>
      <c r="O447" s="42" t="n">
        <f aca="false">P447+Q447+R447+S447+T447</f>
        <v>0</v>
      </c>
    </row>
    <row r="448" customFormat="false" ht="140.25" hidden="false" customHeight="true" outlineLevel="0" collapsed="false">
      <c r="A448" s="66" t="s">
        <v>535</v>
      </c>
      <c r="B448" s="67"/>
      <c r="C448" s="67" t="s">
        <v>296</v>
      </c>
      <c r="D448" s="67" t="s">
        <v>285</v>
      </c>
      <c r="E448" s="67" t="s">
        <v>536</v>
      </c>
      <c r="F448" s="67" t="s">
        <v>216</v>
      </c>
      <c r="G448" s="68" t="n">
        <f aca="false">G449</f>
        <v>5007</v>
      </c>
      <c r="H448" s="166"/>
      <c r="I448" s="167"/>
      <c r="J448" s="168"/>
      <c r="K448" s="169"/>
      <c r="L448" s="167"/>
      <c r="M448" s="167"/>
      <c r="N448" s="167"/>
      <c r="O448" s="42" t="n">
        <f aca="false">P448+Q448+R448+S448+T448</f>
        <v>0</v>
      </c>
    </row>
    <row r="449" customFormat="false" ht="15" hidden="false" customHeight="true" outlineLevel="0" collapsed="false">
      <c r="A449" s="66" t="s">
        <v>298</v>
      </c>
      <c r="B449" s="67"/>
      <c r="C449" s="67" t="s">
        <v>283</v>
      </c>
      <c r="D449" s="67" t="s">
        <v>285</v>
      </c>
      <c r="E449" s="67" t="s">
        <v>536</v>
      </c>
      <c r="F449" s="67" t="s">
        <v>299</v>
      </c>
      <c r="G449" s="68" t="n">
        <v>5007</v>
      </c>
      <c r="H449" s="166"/>
      <c r="I449" s="167"/>
      <c r="J449" s="168"/>
      <c r="K449" s="169"/>
      <c r="L449" s="167"/>
      <c r="M449" s="167"/>
      <c r="N449" s="167"/>
      <c r="O449" s="42" t="n">
        <f aca="false">P449+Q449+R449+S449+T449</f>
        <v>1684</v>
      </c>
      <c r="Q449" s="0" t="n">
        <v>1684</v>
      </c>
    </row>
    <row r="450" customFormat="false" ht="19.5" hidden="false" customHeight="true" outlineLevel="0" collapsed="false">
      <c r="A450" s="56" t="s">
        <v>537</v>
      </c>
      <c r="B450" s="57" t="s">
        <v>538</v>
      </c>
      <c r="C450" s="57"/>
      <c r="D450" s="57"/>
      <c r="E450" s="57"/>
      <c r="F450" s="57"/>
      <c r="G450" s="58" t="n">
        <f aca="false">G451+G461</f>
        <v>21993</v>
      </c>
      <c r="H450" s="162"/>
      <c r="I450" s="163"/>
      <c r="J450" s="164"/>
      <c r="K450" s="165"/>
      <c r="L450" s="163"/>
      <c r="M450" s="163"/>
      <c r="N450" s="163"/>
      <c r="O450" s="42" t="n">
        <f aca="false">P450+Q450+R450+S450+T450</f>
        <v>0</v>
      </c>
    </row>
    <row r="451" customFormat="false" ht="15.25" hidden="false" customHeight="false" outlineLevel="0" collapsed="false">
      <c r="A451" s="56" t="s">
        <v>265</v>
      </c>
      <c r="B451" s="57"/>
      <c r="C451" s="57" t="s">
        <v>266</v>
      </c>
      <c r="D451" s="57" t="s">
        <v>214</v>
      </c>
      <c r="E451" s="57" t="s">
        <v>215</v>
      </c>
      <c r="F451" s="57" t="s">
        <v>216</v>
      </c>
      <c r="G451" s="58" t="n">
        <f aca="false">G452</f>
        <v>21245</v>
      </c>
      <c r="H451" s="166"/>
      <c r="I451" s="167"/>
      <c r="J451" s="168"/>
      <c r="K451" s="169"/>
      <c r="L451" s="167"/>
      <c r="M451" s="167"/>
      <c r="N451" s="167"/>
      <c r="O451" s="42" t="n">
        <f aca="false">P451+Q451+R451+S451+T451</f>
        <v>0</v>
      </c>
    </row>
    <row r="452" customFormat="false" ht="15.25" hidden="false" customHeight="false" outlineLevel="0" collapsed="false">
      <c r="A452" s="56" t="s">
        <v>419</v>
      </c>
      <c r="B452" s="57"/>
      <c r="C452" s="57" t="s">
        <v>266</v>
      </c>
      <c r="D452" s="57" t="s">
        <v>342</v>
      </c>
      <c r="E452" s="57" t="s">
        <v>215</v>
      </c>
      <c r="F452" s="57" t="s">
        <v>216</v>
      </c>
      <c r="G452" s="58" t="n">
        <f aca="false">G453+G456</f>
        <v>21245</v>
      </c>
      <c r="H452" s="166"/>
      <c r="I452" s="167"/>
      <c r="J452" s="168"/>
      <c r="K452" s="169"/>
      <c r="L452" s="167"/>
      <c r="M452" s="167"/>
      <c r="N452" s="167"/>
      <c r="O452" s="42" t="n">
        <f aca="false">P452+Q452+R452+S452+T452</f>
        <v>0</v>
      </c>
    </row>
    <row r="453" customFormat="false" ht="15.25" hidden="false" customHeight="false" outlineLevel="0" collapsed="false">
      <c r="A453" s="66" t="s">
        <v>420</v>
      </c>
      <c r="B453" s="57"/>
      <c r="C453" s="67" t="s">
        <v>266</v>
      </c>
      <c r="D453" s="67" t="s">
        <v>342</v>
      </c>
      <c r="E453" s="67" t="s">
        <v>421</v>
      </c>
      <c r="F453" s="67" t="s">
        <v>216</v>
      </c>
      <c r="G453" s="68" t="n">
        <f aca="false">G454</f>
        <v>5742</v>
      </c>
      <c r="H453" s="166"/>
      <c r="I453" s="167"/>
      <c r="J453" s="168"/>
      <c r="K453" s="169"/>
      <c r="L453" s="167"/>
      <c r="M453" s="167"/>
      <c r="N453" s="167"/>
      <c r="O453" s="42" t="n">
        <f aca="false">P453+Q453+R453+S453+T453</f>
        <v>0</v>
      </c>
    </row>
    <row r="454" customFormat="false" ht="26.85" hidden="false" customHeight="false" outlineLevel="0" collapsed="false">
      <c r="A454" s="66" t="s">
        <v>422</v>
      </c>
      <c r="B454" s="57"/>
      <c r="C454" s="67" t="s">
        <v>266</v>
      </c>
      <c r="D454" s="67" t="s">
        <v>342</v>
      </c>
      <c r="E454" s="67" t="s">
        <v>423</v>
      </c>
      <c r="F454" s="67" t="s">
        <v>216</v>
      </c>
      <c r="G454" s="68" t="n">
        <f aca="false">G455</f>
        <v>5742</v>
      </c>
      <c r="H454" s="166"/>
      <c r="I454" s="167"/>
      <c r="J454" s="168"/>
      <c r="K454" s="169"/>
      <c r="L454" s="167"/>
      <c r="M454" s="167"/>
      <c r="N454" s="167"/>
      <c r="O454" s="42" t="n">
        <f aca="false">P454+Q454+R454+S454+T454</f>
        <v>0</v>
      </c>
    </row>
    <row r="455" customFormat="false" ht="15.75" hidden="false" customHeight="true" outlineLevel="0" collapsed="false">
      <c r="A455" s="66" t="s">
        <v>424</v>
      </c>
      <c r="B455" s="57"/>
      <c r="C455" s="67" t="s">
        <v>266</v>
      </c>
      <c r="D455" s="67" t="s">
        <v>342</v>
      </c>
      <c r="E455" s="67" t="s">
        <v>423</v>
      </c>
      <c r="F455" s="67" t="s">
        <v>273</v>
      </c>
      <c r="G455" s="68" t="n">
        <v>5742</v>
      </c>
      <c r="H455" s="72" t="e">
        <f aca="false">#REF!</f>
        <v>#REF!</v>
      </c>
      <c r="I455" s="72" t="e">
        <f aca="false">#REF!</f>
        <v>#REF!</v>
      </c>
      <c r="J455" s="72" t="e">
        <f aca="false">#REF!</f>
        <v>#REF!</v>
      </c>
      <c r="K455" s="72" t="e">
        <f aca="false">#REF!</f>
        <v>#REF!</v>
      </c>
      <c r="L455" s="72" t="e">
        <f aca="false">#REF!</f>
        <v>#REF!</v>
      </c>
      <c r="M455" s="72" t="e">
        <f aca="false">#REF!</f>
        <v>#REF!</v>
      </c>
      <c r="N455" s="73" t="e">
        <f aca="false">#REF!</f>
        <v>#REF!</v>
      </c>
      <c r="O455" s="42" t="n">
        <f aca="false">P455+Q455+R455+S455+T455</f>
        <v>0</v>
      </c>
    </row>
    <row r="456" customFormat="false" ht="26.85" hidden="false" customHeight="false" outlineLevel="0" collapsed="false">
      <c r="A456" s="66" t="s">
        <v>316</v>
      </c>
      <c r="B456" s="57"/>
      <c r="C456" s="67" t="s">
        <v>266</v>
      </c>
      <c r="D456" s="67" t="s">
        <v>342</v>
      </c>
      <c r="E456" s="67" t="s">
        <v>317</v>
      </c>
      <c r="F456" s="67" t="s">
        <v>216</v>
      </c>
      <c r="G456" s="68" t="n">
        <f aca="false">G457+G459</f>
        <v>15503</v>
      </c>
      <c r="H456" s="72" t="e">
        <f aca="false">#REF!</f>
        <v>#REF!</v>
      </c>
      <c r="I456" s="72" t="e">
        <f aca="false">#REF!</f>
        <v>#REF!</v>
      </c>
      <c r="J456" s="72" t="e">
        <f aca="false">#REF!</f>
        <v>#REF!</v>
      </c>
      <c r="K456" s="72" t="e">
        <f aca="false">#REF!</f>
        <v>#REF!</v>
      </c>
      <c r="L456" s="72" t="e">
        <f aca="false">#REF!</f>
        <v>#REF!</v>
      </c>
      <c r="M456" s="72" t="e">
        <f aca="false">#REF!</f>
        <v>#REF!</v>
      </c>
      <c r="N456" s="73" t="e">
        <f aca="false">#REF!</f>
        <v>#REF!</v>
      </c>
      <c r="O456" s="42" t="n">
        <f aca="false">P456+Q456+R456+S456+T456</f>
        <v>0</v>
      </c>
    </row>
    <row r="457" customFormat="false" ht="26.85" hidden="false" customHeight="false" outlineLevel="0" collapsed="false">
      <c r="A457" s="66" t="s">
        <v>532</v>
      </c>
      <c r="B457" s="57"/>
      <c r="C457" s="67" t="s">
        <v>266</v>
      </c>
      <c r="D457" s="67" t="s">
        <v>342</v>
      </c>
      <c r="E457" s="67" t="s">
        <v>317</v>
      </c>
      <c r="F457" s="67" t="s">
        <v>330</v>
      </c>
      <c r="G457" s="68" t="n">
        <f aca="false">G458</f>
        <v>15500</v>
      </c>
      <c r="H457" s="72" t="e">
        <f aca="false">H460+#REF!</f>
        <v>#VALUE!</v>
      </c>
      <c r="I457" s="72" t="e">
        <f aca="false">I460+#REF!</f>
        <v>#VALUE!</v>
      </c>
      <c r="J457" s="72" t="e">
        <f aca="false">J460+#REF!</f>
        <v>#VALUE!</v>
      </c>
      <c r="K457" s="72" t="e">
        <f aca="false">K460+#REF!</f>
        <v>#VALUE!</v>
      </c>
      <c r="L457" s="72" t="e">
        <f aca="false">L460+#REF!</f>
        <v>#VALUE!</v>
      </c>
      <c r="M457" s="72" t="e">
        <f aca="false">M460+#REF!</f>
        <v>#VALUE!</v>
      </c>
      <c r="N457" s="73" t="e">
        <f aca="false">N460+#REF!</f>
        <v>#VALUE!</v>
      </c>
      <c r="O457" s="42" t="n">
        <f aca="false">P457+Q457+R457+S457+T457</f>
        <v>0</v>
      </c>
    </row>
    <row r="458" customFormat="false" ht="79.5" hidden="false" customHeight="true" outlineLevel="0" collapsed="false">
      <c r="A458" s="66" t="s">
        <v>533</v>
      </c>
      <c r="B458" s="57"/>
      <c r="C458" s="67" t="s">
        <v>266</v>
      </c>
      <c r="D458" s="67" t="s">
        <v>342</v>
      </c>
      <c r="E458" s="67" t="s">
        <v>534</v>
      </c>
      <c r="F458" s="67" t="s">
        <v>330</v>
      </c>
      <c r="G458" s="68" t="n">
        <v>15500</v>
      </c>
      <c r="H458" s="166"/>
      <c r="I458" s="167"/>
      <c r="J458" s="168"/>
      <c r="K458" s="169"/>
      <c r="L458" s="167"/>
      <c r="M458" s="167"/>
      <c r="N458" s="167"/>
      <c r="O458" s="42" t="n">
        <f aca="false">P458+Q458+R458+S458+T458</f>
        <v>0</v>
      </c>
    </row>
    <row r="459" customFormat="false" ht="26.85" hidden="false" customHeight="false" outlineLevel="0" collapsed="false">
      <c r="A459" s="66" t="s">
        <v>272</v>
      </c>
      <c r="B459" s="57"/>
      <c r="C459" s="67" t="s">
        <v>266</v>
      </c>
      <c r="D459" s="67" t="s">
        <v>342</v>
      </c>
      <c r="E459" s="67" t="s">
        <v>317</v>
      </c>
      <c r="F459" s="67" t="s">
        <v>273</v>
      </c>
      <c r="G459" s="68" t="n">
        <f aca="false">G460</f>
        <v>3</v>
      </c>
      <c r="H459" s="166"/>
      <c r="I459" s="167"/>
      <c r="J459" s="168"/>
      <c r="K459" s="169"/>
      <c r="L459" s="167"/>
      <c r="M459" s="167"/>
      <c r="N459" s="167"/>
      <c r="O459" s="42" t="n">
        <f aca="false">P459+Q459+R459+S459+T459</f>
        <v>0</v>
      </c>
    </row>
    <row r="460" customFormat="false" ht="39.55" hidden="false" customHeight="false" outlineLevel="0" collapsed="false">
      <c r="A460" s="66" t="s">
        <v>318</v>
      </c>
      <c r="B460" s="67"/>
      <c r="C460" s="67" t="s">
        <v>266</v>
      </c>
      <c r="D460" s="67" t="s">
        <v>342</v>
      </c>
      <c r="E460" s="67" t="s">
        <v>319</v>
      </c>
      <c r="F460" s="67" t="s">
        <v>273</v>
      </c>
      <c r="G460" s="68" t="n">
        <v>3</v>
      </c>
      <c r="H460" s="166"/>
      <c r="I460" s="167"/>
      <c r="J460" s="168"/>
      <c r="K460" s="169"/>
      <c r="L460" s="167"/>
      <c r="M460" s="167"/>
      <c r="N460" s="167"/>
      <c r="O460" s="42" t="n">
        <f aca="false">P460+Q460+R460+S460+T460</f>
        <v>0</v>
      </c>
    </row>
    <row r="461" customFormat="false" ht="15.25" hidden="false" customHeight="false" outlineLevel="0" collapsed="false">
      <c r="A461" s="56" t="s">
        <v>282</v>
      </c>
      <c r="B461" s="57"/>
      <c r="C461" s="57" t="s">
        <v>283</v>
      </c>
      <c r="D461" s="57" t="s">
        <v>214</v>
      </c>
      <c r="E461" s="57" t="s">
        <v>215</v>
      </c>
      <c r="F461" s="57" t="s">
        <v>216</v>
      </c>
      <c r="G461" s="58" t="n">
        <f aca="false">G462</f>
        <v>748</v>
      </c>
      <c r="H461" s="166"/>
      <c r="I461" s="167"/>
      <c r="J461" s="168"/>
      <c r="K461" s="169"/>
      <c r="L461" s="167"/>
      <c r="M461" s="167"/>
      <c r="N461" s="167"/>
      <c r="O461" s="42" t="n">
        <f aca="false">P461+Q461+R461+S461+T461</f>
        <v>0</v>
      </c>
    </row>
    <row r="462" customFormat="false" ht="26.85" hidden="false" customHeight="false" outlineLevel="0" collapsed="false">
      <c r="A462" s="56" t="s">
        <v>284</v>
      </c>
      <c r="B462" s="67"/>
      <c r="C462" s="57" t="s">
        <v>283</v>
      </c>
      <c r="D462" s="57" t="s">
        <v>285</v>
      </c>
      <c r="E462" s="57" t="s">
        <v>215</v>
      </c>
      <c r="F462" s="57" t="s">
        <v>216</v>
      </c>
      <c r="G462" s="58" t="n">
        <f aca="false">G463</f>
        <v>748</v>
      </c>
      <c r="H462" s="166"/>
      <c r="I462" s="167"/>
      <c r="J462" s="168"/>
      <c r="K462" s="169"/>
      <c r="L462" s="167"/>
      <c r="M462" s="167"/>
      <c r="N462" s="167"/>
      <c r="O462" s="42" t="n">
        <f aca="false">P462+Q462+R462+S462+T462</f>
        <v>0</v>
      </c>
    </row>
    <row r="463" customFormat="false" ht="15.25" hidden="false" customHeight="false" outlineLevel="0" collapsed="false">
      <c r="A463" s="66" t="s">
        <v>293</v>
      </c>
      <c r="B463" s="67"/>
      <c r="C463" s="67" t="s">
        <v>283</v>
      </c>
      <c r="D463" s="67" t="s">
        <v>285</v>
      </c>
      <c r="E463" s="67" t="s">
        <v>294</v>
      </c>
      <c r="F463" s="67" t="s">
        <v>216</v>
      </c>
      <c r="G463" s="68" t="n">
        <f aca="false">G464</f>
        <v>748</v>
      </c>
      <c r="H463" s="166"/>
      <c r="I463" s="167"/>
      <c r="J463" s="168"/>
      <c r="K463" s="169"/>
      <c r="L463" s="167"/>
      <c r="M463" s="167"/>
      <c r="N463" s="167"/>
      <c r="O463" s="42" t="n">
        <f aca="false">P463+Q463+R463+S463+T463</f>
        <v>0</v>
      </c>
    </row>
    <row r="464" customFormat="false" ht="102.95" hidden="false" customHeight="false" outlineLevel="0" collapsed="false">
      <c r="A464" s="66" t="s">
        <v>535</v>
      </c>
      <c r="B464" s="67"/>
      <c r="C464" s="67" t="s">
        <v>296</v>
      </c>
      <c r="D464" s="67" t="s">
        <v>285</v>
      </c>
      <c r="E464" s="67" t="s">
        <v>536</v>
      </c>
      <c r="F464" s="67" t="s">
        <v>216</v>
      </c>
      <c r="G464" s="68" t="n">
        <f aca="false">G465</f>
        <v>748</v>
      </c>
      <c r="H464" s="166"/>
      <c r="I464" s="167"/>
      <c r="J464" s="168"/>
      <c r="K464" s="169"/>
      <c r="L464" s="167"/>
      <c r="M464" s="167"/>
      <c r="N464" s="167"/>
      <c r="O464" s="42" t="n">
        <f aca="false">P464+Q464+R464+S464+T464</f>
        <v>0</v>
      </c>
    </row>
    <row r="465" customFormat="false" ht="15.25" hidden="false" customHeight="false" outlineLevel="0" collapsed="false">
      <c r="A465" s="66" t="s">
        <v>298</v>
      </c>
      <c r="B465" s="67"/>
      <c r="C465" s="67" t="s">
        <v>283</v>
      </c>
      <c r="D465" s="67" t="s">
        <v>285</v>
      </c>
      <c r="E465" s="67" t="s">
        <v>536</v>
      </c>
      <c r="F465" s="67" t="s">
        <v>299</v>
      </c>
      <c r="G465" s="68" t="n">
        <v>748</v>
      </c>
      <c r="H465" s="166"/>
      <c r="I465" s="167"/>
      <c r="J465" s="168"/>
      <c r="K465" s="169"/>
      <c r="L465" s="167"/>
      <c r="M465" s="167"/>
      <c r="N465" s="167"/>
      <c r="O465" s="42" t="n">
        <f aca="false">P465+Q465+R465+S465+T465</f>
        <v>252</v>
      </c>
      <c r="Q465" s="0" t="n">
        <v>252</v>
      </c>
    </row>
    <row r="466" customFormat="false" ht="26.85" hidden="false" customHeight="false" outlineLevel="0" collapsed="false">
      <c r="A466" s="56" t="s">
        <v>539</v>
      </c>
      <c r="B466" s="57" t="s">
        <v>540</v>
      </c>
      <c r="C466" s="170"/>
      <c r="D466" s="67"/>
      <c r="E466" s="57"/>
      <c r="F466" s="67"/>
      <c r="G466" s="58" t="n">
        <f aca="false">G475+G467+G489</f>
        <v>290197</v>
      </c>
      <c r="H466" s="142" t="n">
        <f aca="false">H475+H467</f>
        <v>0</v>
      </c>
      <c r="I466" s="142" t="n">
        <f aca="false">I475+I467</f>
        <v>0</v>
      </c>
      <c r="J466" s="142" t="n">
        <f aca="false">J475+J467</f>
        <v>0</v>
      </c>
      <c r="K466" s="142" t="n">
        <f aca="false">K475+K467</f>
        <v>0</v>
      </c>
      <c r="L466" s="142" t="n">
        <f aca="false">L475+L467</f>
        <v>0</v>
      </c>
      <c r="M466" s="142" t="n">
        <f aca="false">M475+M467</f>
        <v>0</v>
      </c>
      <c r="N466" s="143" t="n">
        <f aca="false">N475+N467</f>
        <v>0</v>
      </c>
      <c r="O466" s="42" t="n">
        <f aca="false">P466+Q466+R466+S466+T466</f>
        <v>0</v>
      </c>
    </row>
    <row r="467" customFormat="false" ht="15.25" hidden="false" customHeight="false" outlineLevel="0" collapsed="false">
      <c r="A467" s="56" t="s">
        <v>265</v>
      </c>
      <c r="B467" s="57"/>
      <c r="C467" s="57" t="s">
        <v>266</v>
      </c>
      <c r="D467" s="57" t="s">
        <v>214</v>
      </c>
      <c r="E467" s="57" t="s">
        <v>215</v>
      </c>
      <c r="F467" s="57" t="s">
        <v>216</v>
      </c>
      <c r="G467" s="58" t="n">
        <f aca="false">G468</f>
        <v>6228</v>
      </c>
      <c r="H467" s="166"/>
      <c r="I467" s="167"/>
      <c r="J467" s="168"/>
      <c r="K467" s="169"/>
      <c r="L467" s="167"/>
      <c r="M467" s="167"/>
      <c r="N467" s="167"/>
      <c r="O467" s="42" t="n">
        <f aca="false">P467+Q467+R467+S467+T467</f>
        <v>0</v>
      </c>
    </row>
    <row r="468" customFormat="false" ht="15.25" hidden="false" customHeight="false" outlineLevel="0" collapsed="false">
      <c r="A468" s="56" t="s">
        <v>541</v>
      </c>
      <c r="B468" s="57"/>
      <c r="C468" s="57" t="s">
        <v>266</v>
      </c>
      <c r="D468" s="57" t="s">
        <v>349</v>
      </c>
      <c r="E468" s="57" t="s">
        <v>215</v>
      </c>
      <c r="F468" s="57" t="s">
        <v>216</v>
      </c>
      <c r="G468" s="58" t="n">
        <f aca="false">G469+G472</f>
        <v>6228</v>
      </c>
      <c r="H468" s="142" t="n">
        <f aca="false">H469+H472</f>
        <v>0</v>
      </c>
      <c r="I468" s="142" t="n">
        <f aca="false">I469+I472</f>
        <v>0</v>
      </c>
      <c r="J468" s="142" t="n">
        <f aca="false">J469+J472</f>
        <v>0</v>
      </c>
      <c r="K468" s="142" t="n">
        <f aca="false">K469+K472</f>
        <v>0</v>
      </c>
      <c r="L468" s="142" t="n">
        <f aca="false">L469+L472</f>
        <v>0</v>
      </c>
      <c r="M468" s="142" t="n">
        <f aca="false">M469+M472</f>
        <v>0</v>
      </c>
      <c r="N468" s="143" t="n">
        <f aca="false">N469+N472</f>
        <v>0</v>
      </c>
      <c r="O468" s="42" t="n">
        <f aca="false">P468+Q468+R468+S468+T468</f>
        <v>0</v>
      </c>
    </row>
    <row r="469" customFormat="false" ht="15.25" hidden="false" customHeight="false" outlineLevel="0" collapsed="false">
      <c r="A469" s="66" t="s">
        <v>541</v>
      </c>
      <c r="B469" s="67"/>
      <c r="C469" s="67" t="s">
        <v>266</v>
      </c>
      <c r="D469" s="67" t="s">
        <v>349</v>
      </c>
      <c r="E469" s="67" t="s">
        <v>542</v>
      </c>
      <c r="F469" s="67" t="s">
        <v>216</v>
      </c>
      <c r="G469" s="68" t="n">
        <f aca="false">G470</f>
        <v>4578</v>
      </c>
      <c r="H469" s="72" t="n">
        <f aca="false">H470</f>
        <v>0</v>
      </c>
      <c r="I469" s="72" t="n">
        <f aca="false">I470</f>
        <v>0</v>
      </c>
      <c r="J469" s="72" t="n">
        <f aca="false">J470</f>
        <v>0</v>
      </c>
      <c r="K469" s="72" t="n">
        <f aca="false">K470</f>
        <v>0</v>
      </c>
      <c r="L469" s="72" t="n">
        <f aca="false">L470</f>
        <v>0</v>
      </c>
      <c r="M469" s="72" t="n">
        <f aca="false">M470</f>
        <v>0</v>
      </c>
      <c r="N469" s="73" t="n">
        <f aca="false">N470</f>
        <v>0</v>
      </c>
      <c r="O469" s="42" t="n">
        <f aca="false">P469+Q469+R469+S469+T469</f>
        <v>0</v>
      </c>
    </row>
    <row r="470" s="78" customFormat="true" ht="26.85" hidden="false" customHeight="false" outlineLevel="0" collapsed="false">
      <c r="A470" s="66" t="s">
        <v>543</v>
      </c>
      <c r="B470" s="67"/>
      <c r="C470" s="67" t="s">
        <v>266</v>
      </c>
      <c r="D470" s="67" t="s">
        <v>349</v>
      </c>
      <c r="E470" s="67" t="s">
        <v>544</v>
      </c>
      <c r="F470" s="67" t="s">
        <v>216</v>
      </c>
      <c r="G470" s="68" t="n">
        <f aca="false">G471</f>
        <v>4578</v>
      </c>
      <c r="H470" s="134"/>
      <c r="I470" s="134"/>
      <c r="J470" s="134"/>
      <c r="K470" s="134"/>
      <c r="L470" s="134"/>
      <c r="M470" s="134"/>
      <c r="N470" s="134"/>
      <c r="O470" s="42" t="n">
        <f aca="false">P470+Q470+R470+S470+T470</f>
        <v>0</v>
      </c>
    </row>
    <row r="471" s="78" customFormat="true" ht="19.5" hidden="false" customHeight="true" outlineLevel="0" collapsed="false">
      <c r="A471" s="66" t="s">
        <v>424</v>
      </c>
      <c r="B471" s="67"/>
      <c r="C471" s="67" t="s">
        <v>266</v>
      </c>
      <c r="D471" s="67" t="s">
        <v>349</v>
      </c>
      <c r="E471" s="67" t="s">
        <v>544</v>
      </c>
      <c r="F471" s="67" t="s">
        <v>273</v>
      </c>
      <c r="G471" s="68" t="n">
        <v>4578</v>
      </c>
      <c r="H471" s="134"/>
      <c r="I471" s="134"/>
      <c r="J471" s="134"/>
      <c r="K471" s="134"/>
      <c r="L471" s="134"/>
      <c r="M471" s="134"/>
      <c r="N471" s="134"/>
      <c r="O471" s="42" t="n">
        <f aca="false">P471+Q471+R471+S471+T471</f>
        <v>0</v>
      </c>
    </row>
    <row r="472" customFormat="false" ht="26.85" hidden="false" customHeight="false" outlineLevel="0" collapsed="false">
      <c r="A472" s="66" t="s">
        <v>316</v>
      </c>
      <c r="B472" s="67"/>
      <c r="C472" s="67" t="s">
        <v>266</v>
      </c>
      <c r="D472" s="67" t="s">
        <v>349</v>
      </c>
      <c r="E472" s="67" t="s">
        <v>317</v>
      </c>
      <c r="F472" s="67" t="s">
        <v>216</v>
      </c>
      <c r="G472" s="68" t="n">
        <f aca="false">G473</f>
        <v>1650</v>
      </c>
      <c r="H472" s="72" t="n">
        <f aca="false">H473</f>
        <v>0</v>
      </c>
      <c r="I472" s="72" t="n">
        <f aca="false">I473</f>
        <v>0</v>
      </c>
      <c r="J472" s="72" t="n">
        <f aca="false">J473</f>
        <v>0</v>
      </c>
      <c r="K472" s="72" t="n">
        <f aca="false">K473</f>
        <v>0</v>
      </c>
      <c r="L472" s="72" t="n">
        <f aca="false">L473</f>
        <v>0</v>
      </c>
      <c r="M472" s="72" t="n">
        <f aca="false">M473</f>
        <v>0</v>
      </c>
      <c r="N472" s="73" t="n">
        <f aca="false">N473</f>
        <v>0</v>
      </c>
      <c r="O472" s="42" t="n">
        <f aca="false">P472+Q472+R472+S472+T472</f>
        <v>0</v>
      </c>
    </row>
    <row r="473" customFormat="false" ht="26.85" hidden="false" customHeight="false" outlineLevel="0" collapsed="false">
      <c r="A473" s="66" t="s">
        <v>545</v>
      </c>
      <c r="B473" s="67"/>
      <c r="C473" s="67" t="s">
        <v>266</v>
      </c>
      <c r="D473" s="67" t="s">
        <v>349</v>
      </c>
      <c r="E473" s="67" t="s">
        <v>317</v>
      </c>
      <c r="F473" s="67" t="s">
        <v>546</v>
      </c>
      <c r="G473" s="68" t="n">
        <f aca="false">G474</f>
        <v>1650</v>
      </c>
      <c r="H473" s="72" t="n">
        <f aca="false">H474</f>
        <v>0</v>
      </c>
      <c r="I473" s="72" t="n">
        <f aca="false">I474</f>
        <v>0</v>
      </c>
      <c r="J473" s="72" t="n">
        <f aca="false">J474</f>
        <v>0</v>
      </c>
      <c r="K473" s="72" t="n">
        <f aca="false">K474</f>
        <v>0</v>
      </c>
      <c r="L473" s="72" t="n">
        <f aca="false">L474</f>
        <v>0</v>
      </c>
      <c r="M473" s="72" t="n">
        <f aca="false">M474</f>
        <v>0</v>
      </c>
      <c r="N473" s="73" t="n">
        <f aca="false">N474</f>
        <v>0</v>
      </c>
      <c r="O473" s="42" t="n">
        <f aca="false">P473+Q473+R473+S473+T473</f>
        <v>0</v>
      </c>
    </row>
    <row r="474" customFormat="false" ht="39.55" hidden="false" customHeight="false" outlineLevel="0" collapsed="false">
      <c r="A474" s="66" t="s">
        <v>318</v>
      </c>
      <c r="B474" s="67"/>
      <c r="C474" s="67" t="s">
        <v>266</v>
      </c>
      <c r="D474" s="67" t="s">
        <v>349</v>
      </c>
      <c r="E474" s="67" t="s">
        <v>319</v>
      </c>
      <c r="F474" s="67" t="s">
        <v>546</v>
      </c>
      <c r="G474" s="68" t="n">
        <v>1650</v>
      </c>
      <c r="H474" s="166"/>
      <c r="I474" s="167"/>
      <c r="J474" s="168"/>
      <c r="K474" s="169"/>
      <c r="L474" s="167"/>
      <c r="M474" s="167"/>
      <c r="N474" s="167"/>
      <c r="O474" s="42" t="n">
        <f aca="false">P474+Q474+R474+S474+T474</f>
        <v>0</v>
      </c>
    </row>
    <row r="475" customFormat="false" ht="26.85" hidden="false" customHeight="false" outlineLevel="0" collapsed="false">
      <c r="A475" s="56" t="s">
        <v>275</v>
      </c>
      <c r="B475" s="57"/>
      <c r="C475" s="57" t="s">
        <v>276</v>
      </c>
      <c r="D475" s="57" t="s">
        <v>214</v>
      </c>
      <c r="E475" s="57" t="s">
        <v>215</v>
      </c>
      <c r="F475" s="57" t="s">
        <v>216</v>
      </c>
      <c r="G475" s="58" t="n">
        <f aca="false">G476</f>
        <v>283842</v>
      </c>
      <c r="H475" s="166"/>
      <c r="I475" s="167"/>
      <c r="J475" s="168"/>
      <c r="K475" s="169"/>
      <c r="L475" s="167"/>
      <c r="M475" s="167"/>
      <c r="N475" s="167"/>
      <c r="O475" s="42" t="n">
        <f aca="false">P475+Q475+R475+S475+T475</f>
        <v>0</v>
      </c>
    </row>
    <row r="476" customFormat="false" ht="15.25" hidden="false" customHeight="false" outlineLevel="0" collapsed="false">
      <c r="A476" s="56" t="s">
        <v>407</v>
      </c>
      <c r="B476" s="57"/>
      <c r="C476" s="57" t="s">
        <v>276</v>
      </c>
      <c r="D476" s="57" t="s">
        <v>285</v>
      </c>
      <c r="E476" s="57" t="s">
        <v>215</v>
      </c>
      <c r="F476" s="57" t="s">
        <v>216</v>
      </c>
      <c r="G476" s="58" t="n">
        <f aca="false">G486+G477</f>
        <v>283842</v>
      </c>
      <c r="H476" s="142" t="e">
        <f aca="false">H486+H491+H488</f>
        <v>#VALUE!</v>
      </c>
      <c r="I476" s="142" t="e">
        <f aca="false">I486+I491+I488</f>
        <v>#VALUE!</v>
      </c>
      <c r="J476" s="142" t="e">
        <f aca="false">J486+J491+J488</f>
        <v>#VALUE!</v>
      </c>
      <c r="K476" s="142" t="e">
        <f aca="false">K486+K491+K488</f>
        <v>#VALUE!</v>
      </c>
      <c r="L476" s="142" t="e">
        <f aca="false">L486+L491+L488</f>
        <v>#VALUE!</v>
      </c>
      <c r="M476" s="142" t="e">
        <f aca="false">M486+M491+M488</f>
        <v>#VALUE!</v>
      </c>
      <c r="N476" s="143" t="e">
        <f aca="false">N486+N491+N488</f>
        <v>#VALUE!</v>
      </c>
      <c r="O476" s="42" t="n">
        <f aca="false">P476+Q476+R476+S476+T476</f>
        <v>0</v>
      </c>
    </row>
    <row r="477" customFormat="false" ht="15.25" hidden="false" customHeight="false" outlineLevel="0" collapsed="false">
      <c r="A477" s="66" t="s">
        <v>407</v>
      </c>
      <c r="B477" s="67"/>
      <c r="C477" s="67" t="s">
        <v>276</v>
      </c>
      <c r="D477" s="67" t="s">
        <v>285</v>
      </c>
      <c r="E477" s="67" t="s">
        <v>408</v>
      </c>
      <c r="F477" s="67" t="s">
        <v>216</v>
      </c>
      <c r="G477" s="68" t="n">
        <f aca="false">G478+G480+G482+G484</f>
        <v>157842</v>
      </c>
      <c r="H477" s="72" t="n">
        <f aca="false">H487+H492+H489</f>
        <v>0</v>
      </c>
      <c r="I477" s="72" t="n">
        <f aca="false">I487+I492+I489</f>
        <v>0</v>
      </c>
      <c r="J477" s="72" t="n">
        <f aca="false">J487+J492+J489</f>
        <v>0</v>
      </c>
      <c r="K477" s="72" t="n">
        <f aca="false">K487+K492+K489</f>
        <v>0</v>
      </c>
      <c r="L477" s="72" t="n">
        <f aca="false">L487+L492+L489</f>
        <v>0</v>
      </c>
      <c r="M477" s="72" t="n">
        <f aca="false">M487+M492+M489</f>
        <v>0</v>
      </c>
      <c r="N477" s="73" t="n">
        <f aca="false">N487+N492+N489</f>
        <v>0</v>
      </c>
      <c r="O477" s="42" t="n">
        <f aca="false">P477+Q477+R477+S477+T477</f>
        <v>0</v>
      </c>
    </row>
    <row r="478" customFormat="false" ht="15.25" hidden="false" customHeight="false" outlineLevel="0" collapsed="false">
      <c r="A478" s="66" t="s">
        <v>547</v>
      </c>
      <c r="B478" s="67"/>
      <c r="C478" s="67" t="s">
        <v>276</v>
      </c>
      <c r="D478" s="67" t="s">
        <v>285</v>
      </c>
      <c r="E478" s="67" t="s">
        <v>548</v>
      </c>
      <c r="F478" s="67" t="s">
        <v>216</v>
      </c>
      <c r="G478" s="68" t="n">
        <f aca="false">G479</f>
        <v>1000</v>
      </c>
      <c r="H478" s="72" t="n">
        <f aca="false">H488+H493+H490</f>
        <v>0</v>
      </c>
      <c r="I478" s="72" t="n">
        <f aca="false">I488+I493+I490</f>
        <v>0</v>
      </c>
      <c r="J478" s="72" t="n">
        <f aca="false">J488+J493+J490</f>
        <v>0</v>
      </c>
      <c r="K478" s="72" t="n">
        <f aca="false">K488+K493+K490</f>
        <v>0</v>
      </c>
      <c r="L478" s="72" t="n">
        <f aca="false">L488+L493+L490</f>
        <v>0</v>
      </c>
      <c r="M478" s="72" t="n">
        <f aca="false">M488+M493+M490</f>
        <v>0</v>
      </c>
      <c r="N478" s="73" t="n">
        <f aca="false">N488+N493+N490</f>
        <v>0</v>
      </c>
      <c r="O478" s="42" t="n">
        <f aca="false">P478+Q478+R478+S478+T478</f>
        <v>0</v>
      </c>
    </row>
    <row r="479" customFormat="false" ht="31.5" hidden="false" customHeight="true" outlineLevel="0" collapsed="false">
      <c r="A479" s="66" t="s">
        <v>224</v>
      </c>
      <c r="B479" s="67"/>
      <c r="C479" s="67" t="s">
        <v>276</v>
      </c>
      <c r="D479" s="67" t="s">
        <v>285</v>
      </c>
      <c r="E479" s="67" t="s">
        <v>548</v>
      </c>
      <c r="F479" s="67" t="s">
        <v>225</v>
      </c>
      <c r="G479" s="68" t="n">
        <v>1000</v>
      </c>
      <c r="H479" s="72" t="e">
        <f aca="false">H489+#REF!+H491</f>
        <v>#VALUE!</v>
      </c>
      <c r="I479" s="72" t="e">
        <f aca="false">I489+#REF!+I491</f>
        <v>#VALUE!</v>
      </c>
      <c r="J479" s="72" t="e">
        <f aca="false">J489+#REF!+J491</f>
        <v>#VALUE!</v>
      </c>
      <c r="K479" s="72" t="e">
        <f aca="false">K489+#REF!+K491</f>
        <v>#VALUE!</v>
      </c>
      <c r="L479" s="72" t="e">
        <f aca="false">L489+#REF!+L491</f>
        <v>#VALUE!</v>
      </c>
      <c r="M479" s="72" t="e">
        <f aca="false">M489+#REF!+M491</f>
        <v>#VALUE!</v>
      </c>
      <c r="N479" s="73" t="e">
        <f aca="false">N489+#REF!+N491</f>
        <v>#VALUE!</v>
      </c>
      <c r="O479" s="42" t="n">
        <f aca="false">P479+Q479+R479+S479+T479</f>
        <v>0</v>
      </c>
    </row>
    <row r="480" customFormat="false" ht="78" hidden="false" customHeight="true" outlineLevel="0" collapsed="false">
      <c r="A480" s="66" t="s">
        <v>549</v>
      </c>
      <c r="B480" s="67"/>
      <c r="C480" s="67" t="s">
        <v>276</v>
      </c>
      <c r="D480" s="67" t="s">
        <v>285</v>
      </c>
      <c r="E480" s="67" t="s">
        <v>550</v>
      </c>
      <c r="F480" s="67" t="s">
        <v>216</v>
      </c>
      <c r="G480" s="68" t="n">
        <f aca="false">G481</f>
        <v>80890</v>
      </c>
      <c r="H480" s="72" t="n">
        <f aca="false">H490+H494+H492</f>
        <v>0</v>
      </c>
      <c r="I480" s="72" t="n">
        <f aca="false">I490+I494+I492</f>
        <v>0</v>
      </c>
      <c r="J480" s="72" t="n">
        <f aca="false">J490+J494+J492</f>
        <v>0</v>
      </c>
      <c r="K480" s="72" t="n">
        <f aca="false">K490+K494+K492</f>
        <v>0</v>
      </c>
      <c r="L480" s="72" t="n">
        <f aca="false">L490+L494+L492</f>
        <v>0</v>
      </c>
      <c r="M480" s="72" t="n">
        <f aca="false">M490+M494+M492</f>
        <v>0</v>
      </c>
      <c r="N480" s="73" t="n">
        <f aca="false">N490+N494+N492</f>
        <v>0</v>
      </c>
      <c r="O480" s="42" t="n">
        <f aca="false">P480+Q480+R480+S480+T480</f>
        <v>0</v>
      </c>
    </row>
    <row r="481" customFormat="false" ht="29.25" hidden="false" customHeight="true" outlineLevel="0" collapsed="false">
      <c r="A481" s="66" t="s">
        <v>224</v>
      </c>
      <c r="B481" s="67"/>
      <c r="C481" s="67" t="s">
        <v>276</v>
      </c>
      <c r="D481" s="67" t="s">
        <v>285</v>
      </c>
      <c r="E481" s="67" t="s">
        <v>550</v>
      </c>
      <c r="F481" s="67" t="s">
        <v>225</v>
      </c>
      <c r="G481" s="68" t="n">
        <v>80890</v>
      </c>
      <c r="H481" s="72" t="e">
        <f aca="false">H491+H495+H493</f>
        <v>#VALUE!</v>
      </c>
      <c r="I481" s="72" t="e">
        <f aca="false">I491+I495+I493</f>
        <v>#VALUE!</v>
      </c>
      <c r="J481" s="72" t="e">
        <f aca="false">J491+J495+J493</f>
        <v>#VALUE!</v>
      </c>
      <c r="K481" s="72" t="e">
        <f aca="false">K491+K495+K493</f>
        <v>#VALUE!</v>
      </c>
      <c r="L481" s="72" t="e">
        <f aca="false">L491+L495+L493</f>
        <v>#VALUE!</v>
      </c>
      <c r="M481" s="72" t="e">
        <f aca="false">M491+M495+M493</f>
        <v>#VALUE!</v>
      </c>
      <c r="N481" s="73" t="e">
        <f aca="false">N491+N495+N493</f>
        <v>#VALUE!</v>
      </c>
      <c r="O481" s="42" t="n">
        <f aca="false">P481+Q481+R481+S481+T481</f>
        <v>0</v>
      </c>
    </row>
    <row r="482" customFormat="false" ht="15.25" hidden="false" customHeight="false" outlineLevel="0" collapsed="false">
      <c r="A482" s="66" t="s">
        <v>551</v>
      </c>
      <c r="B482" s="67"/>
      <c r="C482" s="67" t="s">
        <v>276</v>
      </c>
      <c r="D482" s="67" t="s">
        <v>285</v>
      </c>
      <c r="E482" s="67" t="s">
        <v>552</v>
      </c>
      <c r="F482" s="67" t="s">
        <v>216</v>
      </c>
      <c r="G482" s="68" t="n">
        <f aca="false">G483</f>
        <v>16000</v>
      </c>
      <c r="H482" s="72" t="e">
        <f aca="false">H492+H496+#REF!</f>
        <v>#VALUE!</v>
      </c>
      <c r="I482" s="72" t="e">
        <f aca="false">I492+I496+#REF!</f>
        <v>#VALUE!</v>
      </c>
      <c r="J482" s="72" t="e">
        <f aca="false">J492+J496+#REF!</f>
        <v>#VALUE!</v>
      </c>
      <c r="K482" s="72" t="e">
        <f aca="false">K492+K496+#REF!</f>
        <v>#VALUE!</v>
      </c>
      <c r="L482" s="72" t="e">
        <f aca="false">L492+L496+#REF!</f>
        <v>#VALUE!</v>
      </c>
      <c r="M482" s="72" t="e">
        <f aca="false">M492+M496+#REF!</f>
        <v>#VALUE!</v>
      </c>
      <c r="N482" s="73" t="e">
        <f aca="false">N492+N496+#REF!</f>
        <v>#VALUE!</v>
      </c>
      <c r="O482" s="42" t="n">
        <f aca="false">P482+Q482+R482+S482+T482</f>
        <v>0</v>
      </c>
    </row>
    <row r="483" customFormat="false" ht="30.75" hidden="false" customHeight="true" outlineLevel="0" collapsed="false">
      <c r="A483" s="66" t="s">
        <v>224</v>
      </c>
      <c r="B483" s="67"/>
      <c r="C483" s="67" t="s">
        <v>276</v>
      </c>
      <c r="D483" s="67" t="s">
        <v>285</v>
      </c>
      <c r="E483" s="67" t="s">
        <v>552</v>
      </c>
      <c r="F483" s="67" t="s">
        <v>225</v>
      </c>
      <c r="G483" s="68" t="n">
        <v>16000</v>
      </c>
      <c r="H483" s="72" t="n">
        <f aca="false">H493+H497+H494</f>
        <v>0</v>
      </c>
      <c r="I483" s="72" t="n">
        <f aca="false">I493+I497+I494</f>
        <v>0</v>
      </c>
      <c r="J483" s="72" t="n">
        <f aca="false">J493+J497+J494</f>
        <v>0</v>
      </c>
      <c r="K483" s="72" t="n">
        <f aca="false">K493+K497+K494</f>
        <v>0</v>
      </c>
      <c r="L483" s="72" t="n">
        <f aca="false">L493+L497+L494</f>
        <v>0</v>
      </c>
      <c r="M483" s="72" t="n">
        <f aca="false">M493+M497+M494</f>
        <v>0</v>
      </c>
      <c r="N483" s="73" t="n">
        <f aca="false">N493+N497+N494</f>
        <v>0</v>
      </c>
      <c r="O483" s="42" t="n">
        <f aca="false">P483+Q483+R483+S483+T483</f>
        <v>3000</v>
      </c>
      <c r="R483" s="0" t="n">
        <v>3000</v>
      </c>
    </row>
    <row r="484" customFormat="false" ht="39.55" hidden="false" customHeight="false" outlineLevel="0" collapsed="false">
      <c r="A484" s="66" t="s">
        <v>409</v>
      </c>
      <c r="B484" s="67"/>
      <c r="C484" s="67" t="s">
        <v>276</v>
      </c>
      <c r="D484" s="67" t="s">
        <v>285</v>
      </c>
      <c r="E484" s="67" t="s">
        <v>410</v>
      </c>
      <c r="F484" s="67" t="s">
        <v>216</v>
      </c>
      <c r="G484" s="68" t="n">
        <f aca="false">G485</f>
        <v>59952</v>
      </c>
      <c r="H484" s="72" t="e">
        <f aca="false">#REF!+H498+H495</f>
        <v>#VALUE!</v>
      </c>
      <c r="I484" s="72" t="e">
        <f aca="false">#REF!+I498+I495</f>
        <v>#VALUE!</v>
      </c>
      <c r="J484" s="72" t="e">
        <f aca="false">#REF!+J498+J495</f>
        <v>#VALUE!</v>
      </c>
      <c r="K484" s="72" t="e">
        <f aca="false">#REF!+K498+K495</f>
        <v>#VALUE!</v>
      </c>
      <c r="L484" s="72" t="e">
        <f aca="false">#REF!+L498+L495</f>
        <v>#VALUE!</v>
      </c>
      <c r="M484" s="72" t="e">
        <f aca="false">#REF!+M498+M495</f>
        <v>#VALUE!</v>
      </c>
      <c r="N484" s="73" t="e">
        <f aca="false">#REF!+N498+N495</f>
        <v>#VALUE!</v>
      </c>
      <c r="O484" s="42" t="n">
        <f aca="false">P484+Q484+R484+S484+T484</f>
        <v>0</v>
      </c>
    </row>
    <row r="485" customFormat="false" ht="28.5" hidden="false" customHeight="true" outlineLevel="0" collapsed="false">
      <c r="A485" s="66" t="s">
        <v>224</v>
      </c>
      <c r="B485" s="67"/>
      <c r="C485" s="67" t="s">
        <v>276</v>
      </c>
      <c r="D485" s="67" t="s">
        <v>285</v>
      </c>
      <c r="E485" s="67" t="s">
        <v>410</v>
      </c>
      <c r="F485" s="67" t="s">
        <v>225</v>
      </c>
      <c r="G485" s="68" t="n">
        <v>59952</v>
      </c>
      <c r="H485" s="72" t="n">
        <f aca="false">H494+H499+H496</f>
        <v>0</v>
      </c>
      <c r="I485" s="72" t="n">
        <f aca="false">I494+I499+I496</f>
        <v>0</v>
      </c>
      <c r="J485" s="72" t="n">
        <f aca="false">J494+J499+J496</f>
        <v>0</v>
      </c>
      <c r="K485" s="72" t="n">
        <f aca="false">K494+K499+K496</f>
        <v>0</v>
      </c>
      <c r="L485" s="72" t="n">
        <f aca="false">L494+L499+L496</f>
        <v>0</v>
      </c>
      <c r="M485" s="72" t="n">
        <f aca="false">M494+M499+M496</f>
        <v>0</v>
      </c>
      <c r="N485" s="73" t="n">
        <f aca="false">N494+N499+N496</f>
        <v>0</v>
      </c>
      <c r="O485" s="42" t="n">
        <f aca="false">P485+Q485+R485+S485+T485</f>
        <v>8000</v>
      </c>
      <c r="R485" s="0" t="n">
        <v>8000</v>
      </c>
    </row>
    <row r="486" customFormat="false" ht="26.85" hidden="false" customHeight="false" outlineLevel="0" collapsed="false">
      <c r="A486" s="66" t="s">
        <v>316</v>
      </c>
      <c r="B486" s="67"/>
      <c r="C486" s="67" t="s">
        <v>276</v>
      </c>
      <c r="D486" s="67" t="s">
        <v>285</v>
      </c>
      <c r="E486" s="67" t="s">
        <v>317</v>
      </c>
      <c r="F486" s="67" t="s">
        <v>216</v>
      </c>
      <c r="G486" s="68" t="n">
        <f aca="false">G487</f>
        <v>126000</v>
      </c>
      <c r="H486" s="166"/>
      <c r="I486" s="167"/>
      <c r="J486" s="168"/>
      <c r="K486" s="169"/>
      <c r="L486" s="167"/>
      <c r="M486" s="167"/>
      <c r="N486" s="167"/>
      <c r="O486" s="42" t="n">
        <f aca="false">P486+Q486+R486+S486+T486</f>
        <v>0</v>
      </c>
    </row>
    <row r="487" customFormat="false" ht="39.55" hidden="false" customHeight="false" outlineLevel="0" collapsed="false">
      <c r="A487" s="66" t="s">
        <v>253</v>
      </c>
      <c r="B487" s="67"/>
      <c r="C487" s="67" t="s">
        <v>276</v>
      </c>
      <c r="D487" s="67" t="s">
        <v>285</v>
      </c>
      <c r="E487" s="67" t="s">
        <v>317</v>
      </c>
      <c r="F487" s="67" t="s">
        <v>225</v>
      </c>
      <c r="G487" s="68" t="n">
        <f aca="false">G488</f>
        <v>126000</v>
      </c>
      <c r="H487" s="166"/>
      <c r="I487" s="167"/>
      <c r="J487" s="168"/>
      <c r="K487" s="169"/>
      <c r="L487" s="167"/>
      <c r="M487" s="167"/>
      <c r="N487" s="167"/>
      <c r="O487" s="42" t="n">
        <f aca="false">P487+Q487+R487+S487+T487</f>
        <v>0</v>
      </c>
    </row>
    <row r="488" customFormat="false" ht="39.55" hidden="false" customHeight="false" outlineLevel="0" collapsed="false">
      <c r="A488" s="66" t="s">
        <v>553</v>
      </c>
      <c r="B488" s="67"/>
      <c r="C488" s="67" t="s">
        <v>276</v>
      </c>
      <c r="D488" s="67" t="s">
        <v>285</v>
      </c>
      <c r="E488" s="67" t="s">
        <v>554</v>
      </c>
      <c r="F488" s="67" t="s">
        <v>225</v>
      </c>
      <c r="G488" s="68" t="n">
        <v>126000</v>
      </c>
      <c r="H488" s="72" t="n">
        <f aca="false">H489+H490</f>
        <v>0</v>
      </c>
      <c r="I488" s="72" t="n">
        <f aca="false">I489+I490</f>
        <v>0</v>
      </c>
      <c r="J488" s="72" t="n">
        <f aca="false">J489+J490</f>
        <v>0</v>
      </c>
      <c r="K488" s="72" t="n">
        <f aca="false">K489+K490</f>
        <v>0</v>
      </c>
      <c r="L488" s="72" t="n">
        <f aca="false">L489+L490</f>
        <v>0</v>
      </c>
      <c r="M488" s="72" t="n">
        <f aca="false">M489+M490</f>
        <v>0</v>
      </c>
      <c r="N488" s="73" t="n">
        <f aca="false">N489+N490</f>
        <v>0</v>
      </c>
      <c r="O488" s="42" t="n">
        <f aca="false">P488+Q488+R488+S488+T488</f>
        <v>0</v>
      </c>
    </row>
    <row r="489" s="52" customFormat="true" ht="15.25" hidden="false" customHeight="false" outlineLevel="0" collapsed="false">
      <c r="A489" s="56" t="s">
        <v>411</v>
      </c>
      <c r="B489" s="57"/>
      <c r="C489" s="57" t="s">
        <v>218</v>
      </c>
      <c r="D489" s="57" t="s">
        <v>214</v>
      </c>
      <c r="E489" s="57" t="s">
        <v>215</v>
      </c>
      <c r="F489" s="57" t="s">
        <v>216</v>
      </c>
      <c r="G489" s="58" t="n">
        <f aca="false">G490</f>
        <v>127</v>
      </c>
      <c r="H489" s="171"/>
      <c r="I489" s="169"/>
      <c r="J489" s="171"/>
      <c r="K489" s="169"/>
      <c r="L489" s="171"/>
      <c r="M489" s="169"/>
      <c r="N489" s="171"/>
      <c r="O489" s="42" t="n">
        <f aca="false">P489+Q489+R489+S489+T489</f>
        <v>0</v>
      </c>
    </row>
    <row r="490" s="52" customFormat="true" ht="46.5" hidden="false" customHeight="true" outlineLevel="0" collapsed="false">
      <c r="A490" s="56" t="s">
        <v>412</v>
      </c>
      <c r="B490" s="57"/>
      <c r="C490" s="57" t="s">
        <v>218</v>
      </c>
      <c r="D490" s="57" t="s">
        <v>285</v>
      </c>
      <c r="E490" s="57" t="s">
        <v>215</v>
      </c>
      <c r="F490" s="57" t="s">
        <v>216</v>
      </c>
      <c r="G490" s="58" t="n">
        <f aca="false">G491</f>
        <v>127</v>
      </c>
      <c r="H490" s="171"/>
      <c r="I490" s="169"/>
      <c r="J490" s="171"/>
      <c r="K490" s="169"/>
      <c r="L490" s="171"/>
      <c r="M490" s="169"/>
      <c r="N490" s="171"/>
      <c r="O490" s="42" t="n">
        <f aca="false">P490+Q490+R490+S490+T490</f>
        <v>0</v>
      </c>
    </row>
    <row r="491" customFormat="false" ht="33" hidden="false" customHeight="true" outlineLevel="0" collapsed="false">
      <c r="A491" s="66" t="s">
        <v>413</v>
      </c>
      <c r="B491" s="57"/>
      <c r="C491" s="67" t="s">
        <v>218</v>
      </c>
      <c r="D491" s="67" t="s">
        <v>285</v>
      </c>
      <c r="E491" s="67" t="s">
        <v>414</v>
      </c>
      <c r="F491" s="67" t="s">
        <v>216</v>
      </c>
      <c r="G491" s="68" t="n">
        <f aca="false">G492</f>
        <v>127</v>
      </c>
      <c r="H491" s="72" t="e">
        <f aca="false">H492+#REF!+#REF!+#REF!</f>
        <v>#VALUE!</v>
      </c>
      <c r="I491" s="72" t="e">
        <f aca="false">I492+#REF!+#REF!+#REF!</f>
        <v>#VALUE!</v>
      </c>
      <c r="J491" s="72" t="e">
        <f aca="false">J492+#REF!+#REF!+#REF!</f>
        <v>#VALUE!</v>
      </c>
      <c r="K491" s="72" t="e">
        <f aca="false">K492+#REF!+#REF!+#REF!</f>
        <v>#VALUE!</v>
      </c>
      <c r="L491" s="72" t="e">
        <f aca="false">L492+#REF!+#REF!+#REF!</f>
        <v>#VALUE!</v>
      </c>
      <c r="M491" s="72" t="e">
        <f aca="false">M492+#REF!+#REF!+#REF!</f>
        <v>#VALUE!</v>
      </c>
      <c r="N491" s="73" t="e">
        <f aca="false">N492+#REF!+#REF!+#REF!</f>
        <v>#VALUE!</v>
      </c>
      <c r="O491" s="42" t="n">
        <f aca="false">P491+Q491+R491+S491+T491</f>
        <v>0</v>
      </c>
    </row>
    <row r="492" customFormat="false" ht="17.25" hidden="false" customHeight="true" outlineLevel="0" collapsed="false">
      <c r="A492" s="66" t="s">
        <v>415</v>
      </c>
      <c r="B492" s="57"/>
      <c r="C492" s="67" t="s">
        <v>218</v>
      </c>
      <c r="D492" s="67" t="s">
        <v>285</v>
      </c>
      <c r="E492" s="67" t="s">
        <v>416</v>
      </c>
      <c r="F492" s="67" t="s">
        <v>216</v>
      </c>
      <c r="G492" s="68" t="n">
        <f aca="false">G493</f>
        <v>127</v>
      </c>
      <c r="H492" s="72" t="n">
        <f aca="false">H493</f>
        <v>0</v>
      </c>
      <c r="I492" s="72" t="n">
        <f aca="false">I493</f>
        <v>0</v>
      </c>
      <c r="J492" s="72" t="n">
        <f aca="false">J493</f>
        <v>0</v>
      </c>
      <c r="K492" s="72" t="n">
        <f aca="false">K493</f>
        <v>0</v>
      </c>
      <c r="L492" s="72" t="n">
        <f aca="false">L493</f>
        <v>0</v>
      </c>
      <c r="M492" s="72" t="n">
        <f aca="false">M493</f>
        <v>0</v>
      </c>
      <c r="N492" s="73" t="n">
        <f aca="false">N493</f>
        <v>0</v>
      </c>
      <c r="O492" s="42" t="n">
        <f aca="false">P492+Q492+R492+S492+T492</f>
        <v>0</v>
      </c>
    </row>
    <row r="493" customFormat="false" ht="31.9" hidden="false" customHeight="true" outlineLevel="0" collapsed="false">
      <c r="A493" s="66" t="s">
        <v>224</v>
      </c>
      <c r="B493" s="57"/>
      <c r="C493" s="67" t="s">
        <v>218</v>
      </c>
      <c r="D493" s="67" t="s">
        <v>285</v>
      </c>
      <c r="E493" s="67" t="s">
        <v>416</v>
      </c>
      <c r="F493" s="67" t="s">
        <v>225</v>
      </c>
      <c r="G493" s="68" t="n">
        <v>127</v>
      </c>
      <c r="H493" s="166"/>
      <c r="I493" s="167"/>
      <c r="J493" s="168"/>
      <c r="K493" s="169"/>
      <c r="L493" s="167"/>
      <c r="M493" s="167"/>
      <c r="N493" s="167"/>
      <c r="O493" s="42" t="n">
        <f aca="false">P493+Q493+R493+S493+T493</f>
        <v>0</v>
      </c>
    </row>
    <row r="494" customFormat="false" ht="19.15" hidden="false" customHeight="true" outlineLevel="0" collapsed="false">
      <c r="A494" s="56" t="s">
        <v>555</v>
      </c>
      <c r="B494" s="172" t="n">
        <v>115</v>
      </c>
      <c r="C494" s="57"/>
      <c r="D494" s="57"/>
      <c r="E494" s="57"/>
      <c r="F494" s="57"/>
      <c r="G494" s="58" t="n">
        <f aca="false">G495+G514</f>
        <v>71003</v>
      </c>
      <c r="H494" s="142" t="n">
        <f aca="false">H495+H503</f>
        <v>0</v>
      </c>
      <c r="I494" s="142" t="n">
        <f aca="false">I495+I503</f>
        <v>0</v>
      </c>
      <c r="J494" s="142" t="n">
        <f aca="false">J495+J503</f>
        <v>0</v>
      </c>
      <c r="K494" s="142" t="n">
        <f aca="false">K495+K503</f>
        <v>0</v>
      </c>
      <c r="L494" s="142" t="n">
        <f aca="false">L495+L503</f>
        <v>0</v>
      </c>
      <c r="M494" s="142" t="n">
        <f aca="false">M495+M503</f>
        <v>0</v>
      </c>
      <c r="N494" s="143" t="n">
        <f aca="false">N495+N503</f>
        <v>0</v>
      </c>
      <c r="O494" s="42" t="n">
        <f aca="false">P494+Q494+R494+S494+T494</f>
        <v>0</v>
      </c>
    </row>
    <row r="495" customFormat="false" ht="26.85" hidden="false" customHeight="false" outlineLevel="0" collapsed="false">
      <c r="A495" s="56" t="s">
        <v>275</v>
      </c>
      <c r="B495" s="173"/>
      <c r="C495" s="57" t="s">
        <v>276</v>
      </c>
      <c r="D495" s="57" t="s">
        <v>214</v>
      </c>
      <c r="E495" s="57" t="s">
        <v>215</v>
      </c>
      <c r="F495" s="57" t="s">
        <v>216</v>
      </c>
      <c r="G495" s="58" t="n">
        <f aca="false">G496+G503+G507</f>
        <v>70980</v>
      </c>
      <c r="H495" s="142" t="n">
        <f aca="false">H496+H503+H507</f>
        <v>0</v>
      </c>
      <c r="I495" s="142" t="n">
        <f aca="false">I496+I503+I507</f>
        <v>0</v>
      </c>
      <c r="J495" s="142" t="n">
        <f aca="false">J496+J503+J507</f>
        <v>0</v>
      </c>
      <c r="K495" s="142" t="n">
        <f aca="false">K496+K503+K507</f>
        <v>0</v>
      </c>
      <c r="L495" s="142" t="n">
        <f aca="false">L496+L503+L507</f>
        <v>0</v>
      </c>
      <c r="M495" s="142" t="n">
        <f aca="false">M496+M503+M507</f>
        <v>0</v>
      </c>
      <c r="N495" s="143" t="n">
        <f aca="false">N496+N503+N507</f>
        <v>0</v>
      </c>
      <c r="O495" s="42" t="n">
        <f aca="false">P495+Q495+R495+S495+T495</f>
        <v>0</v>
      </c>
    </row>
    <row r="496" customFormat="false" ht="17.45" hidden="false" customHeight="true" outlineLevel="0" collapsed="false">
      <c r="A496" s="56" t="s">
        <v>277</v>
      </c>
      <c r="B496" s="173"/>
      <c r="C496" s="57" t="s">
        <v>276</v>
      </c>
      <c r="D496" s="57" t="s">
        <v>213</v>
      </c>
      <c r="E496" s="57" t="s">
        <v>215</v>
      </c>
      <c r="F496" s="57" t="s">
        <v>216</v>
      </c>
      <c r="G496" s="58" t="n">
        <f aca="false">G497+G500</f>
        <v>63781</v>
      </c>
      <c r="H496" s="166"/>
      <c r="I496" s="167"/>
      <c r="J496" s="168"/>
      <c r="K496" s="169"/>
      <c r="L496" s="167"/>
      <c r="M496" s="167"/>
      <c r="N496" s="167"/>
      <c r="O496" s="42" t="n">
        <f aca="false">P496+Q496+R496+S496+T496</f>
        <v>0</v>
      </c>
    </row>
    <row r="497" customFormat="false" ht="15.25" hidden="false" customHeight="false" outlineLevel="0" collapsed="false">
      <c r="A497" s="66" t="s">
        <v>556</v>
      </c>
      <c r="B497" s="174"/>
      <c r="C497" s="67" t="s">
        <v>276</v>
      </c>
      <c r="D497" s="67" t="s">
        <v>213</v>
      </c>
      <c r="E497" s="67" t="s">
        <v>557</v>
      </c>
      <c r="F497" s="67" t="s">
        <v>216</v>
      </c>
      <c r="G497" s="68" t="n">
        <f aca="false">G498</f>
        <v>62403</v>
      </c>
      <c r="H497" s="72" t="n">
        <f aca="false">H498+H502</f>
        <v>0</v>
      </c>
      <c r="I497" s="72" t="n">
        <f aca="false">I498+I502</f>
        <v>0</v>
      </c>
      <c r="J497" s="72" t="n">
        <f aca="false">J498+J502</f>
        <v>0</v>
      </c>
      <c r="K497" s="72" t="n">
        <f aca="false">K498+K502</f>
        <v>0</v>
      </c>
      <c r="L497" s="72" t="n">
        <f aca="false">L498+L502</f>
        <v>0</v>
      </c>
      <c r="M497" s="72" t="n">
        <f aca="false">M498+M502</f>
        <v>0</v>
      </c>
      <c r="N497" s="73" t="n">
        <f aca="false">N498+N502</f>
        <v>0</v>
      </c>
      <c r="O497" s="42" t="n">
        <f aca="false">P497+Q497+R497+S497+T497</f>
        <v>0</v>
      </c>
    </row>
    <row r="498" customFormat="false" ht="52.2" hidden="false" customHeight="false" outlineLevel="0" collapsed="false">
      <c r="A498" s="66" t="s">
        <v>558</v>
      </c>
      <c r="B498" s="174"/>
      <c r="C498" s="67" t="s">
        <v>276</v>
      </c>
      <c r="D498" s="67" t="s">
        <v>213</v>
      </c>
      <c r="E498" s="67" t="s">
        <v>559</v>
      </c>
      <c r="F498" s="67" t="s">
        <v>216</v>
      </c>
      <c r="G498" s="68" t="n">
        <f aca="false">G499</f>
        <v>62403</v>
      </c>
      <c r="H498" s="166"/>
      <c r="I498" s="167"/>
      <c r="J498" s="168"/>
      <c r="K498" s="169"/>
      <c r="L498" s="167"/>
      <c r="M498" s="167"/>
      <c r="N498" s="167"/>
      <c r="O498" s="42" t="n">
        <f aca="false">P498+Q498+R498+S498+T498</f>
        <v>0</v>
      </c>
    </row>
    <row r="499" customFormat="false" ht="29.25" hidden="false" customHeight="true" outlineLevel="0" collapsed="false">
      <c r="A499" s="66" t="s">
        <v>224</v>
      </c>
      <c r="B499" s="174"/>
      <c r="C499" s="67" t="s">
        <v>276</v>
      </c>
      <c r="D499" s="67" t="s">
        <v>213</v>
      </c>
      <c r="E499" s="67" t="s">
        <v>559</v>
      </c>
      <c r="F499" s="67" t="s">
        <v>225</v>
      </c>
      <c r="G499" s="68" t="n">
        <v>62403</v>
      </c>
      <c r="H499" s="166"/>
      <c r="I499" s="167"/>
      <c r="J499" s="168"/>
      <c r="K499" s="169"/>
      <c r="L499" s="167"/>
      <c r="M499" s="167"/>
      <c r="N499" s="167"/>
      <c r="O499" s="42" t="n">
        <f aca="false">P499+Q499+R499+S499+T499</f>
        <v>250</v>
      </c>
      <c r="R499" s="0" t="n">
        <v>250</v>
      </c>
    </row>
    <row r="500" customFormat="false" ht="26.85" hidden="false" customHeight="false" outlineLevel="0" collapsed="false">
      <c r="A500" s="66" t="s">
        <v>316</v>
      </c>
      <c r="B500" s="174"/>
      <c r="C500" s="67" t="s">
        <v>276</v>
      </c>
      <c r="D500" s="67" t="s">
        <v>213</v>
      </c>
      <c r="E500" s="67" t="s">
        <v>317</v>
      </c>
      <c r="F500" s="67" t="s">
        <v>216</v>
      </c>
      <c r="G500" s="68" t="n">
        <f aca="false">G501</f>
        <v>1378</v>
      </c>
      <c r="H500" s="166"/>
      <c r="I500" s="167"/>
      <c r="J500" s="168"/>
      <c r="K500" s="169"/>
      <c r="L500" s="167"/>
      <c r="M500" s="167"/>
      <c r="N500" s="167"/>
      <c r="O500" s="42" t="n">
        <f aca="false">P500+Q500+R500+S500+T500</f>
        <v>0</v>
      </c>
    </row>
    <row r="501" customFormat="false" ht="39.55" hidden="false" customHeight="false" outlineLevel="0" collapsed="false">
      <c r="A501" s="66" t="s">
        <v>253</v>
      </c>
      <c r="B501" s="174"/>
      <c r="C501" s="67" t="s">
        <v>276</v>
      </c>
      <c r="D501" s="67" t="s">
        <v>213</v>
      </c>
      <c r="E501" s="67" t="s">
        <v>317</v>
      </c>
      <c r="F501" s="67" t="s">
        <v>225</v>
      </c>
      <c r="G501" s="68" t="n">
        <f aca="false">G502</f>
        <v>1378</v>
      </c>
      <c r="H501" s="166"/>
      <c r="I501" s="167"/>
      <c r="J501" s="168"/>
      <c r="K501" s="169"/>
      <c r="L501" s="167"/>
      <c r="M501" s="167"/>
      <c r="N501" s="167"/>
      <c r="O501" s="42" t="n">
        <f aca="false">P501+Q501+R501+S501+T501</f>
        <v>0</v>
      </c>
    </row>
    <row r="502" customFormat="false" ht="48" hidden="false" customHeight="true" outlineLevel="0" collapsed="false">
      <c r="A502" s="66" t="s">
        <v>387</v>
      </c>
      <c r="B502" s="174"/>
      <c r="C502" s="67" t="s">
        <v>276</v>
      </c>
      <c r="D502" s="67" t="s">
        <v>213</v>
      </c>
      <c r="E502" s="67" t="s">
        <v>388</v>
      </c>
      <c r="F502" s="67" t="s">
        <v>225</v>
      </c>
      <c r="G502" s="68" t="n">
        <v>1378</v>
      </c>
      <c r="H502" s="166"/>
      <c r="I502" s="167"/>
      <c r="J502" s="168"/>
      <c r="K502" s="169"/>
      <c r="L502" s="167"/>
      <c r="M502" s="167"/>
      <c r="N502" s="167"/>
      <c r="O502" s="42" t="n">
        <f aca="false">P502+Q502+R502+S502+T502</f>
        <v>0</v>
      </c>
    </row>
    <row r="503" customFormat="false" ht="15" hidden="false" customHeight="true" outlineLevel="0" collapsed="false">
      <c r="A503" s="175" t="s">
        <v>560</v>
      </c>
      <c r="B503" s="173"/>
      <c r="C503" s="57" t="s">
        <v>276</v>
      </c>
      <c r="D503" s="57" t="s">
        <v>332</v>
      </c>
      <c r="E503" s="57" t="s">
        <v>215</v>
      </c>
      <c r="F503" s="57" t="s">
        <v>216</v>
      </c>
      <c r="G503" s="58" t="n">
        <f aca="false">G504</f>
        <v>300</v>
      </c>
      <c r="H503" s="162"/>
      <c r="I503" s="163"/>
      <c r="J503" s="164"/>
      <c r="K503" s="165"/>
      <c r="L503" s="163"/>
      <c r="M503" s="163"/>
      <c r="N503" s="163"/>
      <c r="O503" s="42" t="n">
        <f aca="false">P503+Q503+R503+S503+T503</f>
        <v>0</v>
      </c>
    </row>
    <row r="504" customFormat="false" ht="15.6" hidden="false" customHeight="true" outlineLevel="0" collapsed="false">
      <c r="A504" s="66" t="s">
        <v>561</v>
      </c>
      <c r="B504" s="174"/>
      <c r="C504" s="67" t="s">
        <v>276</v>
      </c>
      <c r="D504" s="67" t="s">
        <v>332</v>
      </c>
      <c r="E504" s="67" t="s">
        <v>562</v>
      </c>
      <c r="F504" s="67" t="s">
        <v>216</v>
      </c>
      <c r="G504" s="68" t="n">
        <f aca="false">G505</f>
        <v>300</v>
      </c>
      <c r="H504" s="72" t="n">
        <f aca="false">H505+H506</f>
        <v>0</v>
      </c>
      <c r="I504" s="72" t="n">
        <f aca="false">I505+I506</f>
        <v>0</v>
      </c>
      <c r="J504" s="72" t="n">
        <f aca="false">J505+J506</f>
        <v>0</v>
      </c>
      <c r="K504" s="72" t="n">
        <f aca="false">K505+K506</f>
        <v>0</v>
      </c>
      <c r="L504" s="72" t="n">
        <f aca="false">L505+L506</f>
        <v>0</v>
      </c>
      <c r="M504" s="72" t="n">
        <f aca="false">M505+M506</f>
        <v>0</v>
      </c>
      <c r="N504" s="73" t="n">
        <f aca="false">N505+N506</f>
        <v>0</v>
      </c>
      <c r="O504" s="42" t="n">
        <f aca="false">P504+Q504+R504+S504+T504</f>
        <v>0</v>
      </c>
    </row>
    <row r="505" customFormat="false" ht="26.85" hidden="false" customHeight="false" outlineLevel="0" collapsed="false">
      <c r="A505" s="66" t="s">
        <v>563</v>
      </c>
      <c r="B505" s="174"/>
      <c r="C505" s="67" t="s">
        <v>276</v>
      </c>
      <c r="D505" s="67" t="s">
        <v>332</v>
      </c>
      <c r="E505" s="67" t="s">
        <v>564</v>
      </c>
      <c r="F505" s="67" t="s">
        <v>216</v>
      </c>
      <c r="G505" s="68" t="n">
        <f aca="false">G506</f>
        <v>300</v>
      </c>
      <c r="H505" s="162"/>
      <c r="I505" s="163"/>
      <c r="J505" s="164"/>
      <c r="K505" s="165"/>
      <c r="L505" s="163"/>
      <c r="M505" s="163"/>
      <c r="N505" s="163"/>
      <c r="O505" s="42" t="n">
        <f aca="false">P505+Q505+R505+S505+T505</f>
        <v>0</v>
      </c>
    </row>
    <row r="506" s="52" customFormat="true" ht="31.9" hidden="false" customHeight="true" outlineLevel="0" collapsed="false">
      <c r="A506" s="176" t="s">
        <v>224</v>
      </c>
      <c r="B506" s="57"/>
      <c r="C506" s="67" t="s">
        <v>276</v>
      </c>
      <c r="D506" s="67" t="s">
        <v>332</v>
      </c>
      <c r="E506" s="67" t="s">
        <v>564</v>
      </c>
      <c r="F506" s="67" t="s">
        <v>225</v>
      </c>
      <c r="G506" s="68" t="n">
        <v>300</v>
      </c>
      <c r="H506" s="166"/>
      <c r="I506" s="167"/>
      <c r="J506" s="168"/>
      <c r="K506" s="169"/>
      <c r="L506" s="167"/>
      <c r="M506" s="167"/>
      <c r="N506" s="167"/>
      <c r="O506" s="42" t="n">
        <f aca="false">P506+Q506+R506+S506+T506</f>
        <v>0</v>
      </c>
    </row>
    <row r="507" customFormat="false" ht="39.55" hidden="false" customHeight="false" outlineLevel="0" collapsed="false">
      <c r="A507" s="56" t="s">
        <v>565</v>
      </c>
      <c r="B507" s="57"/>
      <c r="C507" s="57" t="s">
        <v>276</v>
      </c>
      <c r="D507" s="57" t="s">
        <v>276</v>
      </c>
      <c r="E507" s="57" t="s">
        <v>215</v>
      </c>
      <c r="F507" s="57" t="s">
        <v>216</v>
      </c>
      <c r="G507" s="58" t="n">
        <f aca="false">G508+G511</f>
        <v>6899</v>
      </c>
      <c r="H507" s="142" t="n">
        <f aca="false">H508</f>
        <v>0</v>
      </c>
      <c r="I507" s="142" t="n">
        <f aca="false">I508</f>
        <v>0</v>
      </c>
      <c r="J507" s="142" t="n">
        <f aca="false">J508</f>
        <v>0</v>
      </c>
      <c r="K507" s="142" t="n">
        <f aca="false">K508</f>
        <v>0</v>
      </c>
      <c r="L507" s="142" t="n">
        <f aca="false">L508</f>
        <v>0</v>
      </c>
      <c r="M507" s="142" t="n">
        <f aca="false">M508</f>
        <v>0</v>
      </c>
      <c r="N507" s="143" t="n">
        <f aca="false">N508</f>
        <v>0</v>
      </c>
      <c r="O507" s="42" t="n">
        <f aca="false">P507+Q507+R507+S507+T507</f>
        <v>0</v>
      </c>
    </row>
    <row r="508" customFormat="false" ht="64.9" hidden="false" customHeight="false" outlineLevel="0" collapsed="false">
      <c r="A508" s="66" t="s">
        <v>220</v>
      </c>
      <c r="B508" s="57"/>
      <c r="C508" s="67" t="s">
        <v>276</v>
      </c>
      <c r="D508" s="67" t="s">
        <v>276</v>
      </c>
      <c r="E508" s="67" t="s">
        <v>221</v>
      </c>
      <c r="F508" s="67" t="s">
        <v>216</v>
      </c>
      <c r="G508" s="68" t="n">
        <f aca="false">G509</f>
        <v>6885</v>
      </c>
      <c r="H508" s="72" t="n">
        <f aca="false">H509</f>
        <v>0</v>
      </c>
      <c r="I508" s="72" t="n">
        <f aca="false">I509</f>
        <v>0</v>
      </c>
      <c r="J508" s="72" t="n">
        <f aca="false">J509</f>
        <v>0</v>
      </c>
      <c r="K508" s="72" t="n">
        <f aca="false">K509</f>
        <v>0</v>
      </c>
      <c r="L508" s="72" t="n">
        <f aca="false">L509</f>
        <v>0</v>
      </c>
      <c r="M508" s="72" t="n">
        <f aca="false">M509</f>
        <v>0</v>
      </c>
      <c r="N508" s="73" t="n">
        <f aca="false">N509</f>
        <v>0</v>
      </c>
      <c r="O508" s="42" t="n">
        <f aca="false">P508+Q508+R508+S508+T508</f>
        <v>0</v>
      </c>
    </row>
    <row r="509" customFormat="false" ht="30.75" hidden="false" customHeight="true" outlineLevel="0" collapsed="false">
      <c r="A509" s="66" t="s">
        <v>353</v>
      </c>
      <c r="B509" s="57"/>
      <c r="C509" s="67" t="s">
        <v>276</v>
      </c>
      <c r="D509" s="67" t="s">
        <v>276</v>
      </c>
      <c r="E509" s="67" t="s">
        <v>566</v>
      </c>
      <c r="F509" s="67" t="s">
        <v>216</v>
      </c>
      <c r="G509" s="68" t="n">
        <f aca="false">G510</f>
        <v>6885</v>
      </c>
      <c r="H509" s="166"/>
      <c r="I509" s="167"/>
      <c r="J509" s="168"/>
      <c r="K509" s="169"/>
      <c r="L509" s="167"/>
      <c r="M509" s="167"/>
      <c r="N509" s="167"/>
      <c r="O509" s="42" t="n">
        <f aca="false">P509+Q509+R509+S509+T509</f>
        <v>0</v>
      </c>
    </row>
    <row r="510" customFormat="false" ht="26.85" hidden="false" customHeight="false" outlineLevel="0" collapsed="false">
      <c r="A510" s="66" t="s">
        <v>355</v>
      </c>
      <c r="B510" s="57"/>
      <c r="C510" s="67" t="s">
        <v>276</v>
      </c>
      <c r="D510" s="67" t="s">
        <v>276</v>
      </c>
      <c r="E510" s="67" t="s">
        <v>566</v>
      </c>
      <c r="F510" s="67" t="s">
        <v>211</v>
      </c>
      <c r="G510" s="68" t="n">
        <v>6885</v>
      </c>
      <c r="H510" s="166"/>
      <c r="I510" s="167"/>
      <c r="J510" s="168"/>
      <c r="K510" s="169"/>
      <c r="L510" s="167"/>
      <c r="M510" s="167"/>
      <c r="N510" s="167"/>
      <c r="O510" s="42" t="n">
        <f aca="false">P510+Q510+R510+S510+T510</f>
        <v>0</v>
      </c>
    </row>
    <row r="511" customFormat="false" ht="60.75" hidden="false" customHeight="true" outlineLevel="0" collapsed="false">
      <c r="A511" s="66" t="s">
        <v>226</v>
      </c>
      <c r="B511" s="67"/>
      <c r="C511" s="67" t="s">
        <v>276</v>
      </c>
      <c r="D511" s="67" t="s">
        <v>276</v>
      </c>
      <c r="E511" s="67" t="s">
        <v>227</v>
      </c>
      <c r="F511" s="67" t="s">
        <v>216</v>
      </c>
      <c r="G511" s="68" t="n">
        <f aca="false">G512</f>
        <v>14</v>
      </c>
      <c r="H511" s="166"/>
      <c r="I511" s="167"/>
      <c r="J511" s="168"/>
      <c r="K511" s="169"/>
      <c r="L511" s="167"/>
      <c r="M511" s="167"/>
      <c r="N511" s="167"/>
      <c r="O511" s="42" t="n">
        <f aca="false">P511+Q511+R511+S511+T511</f>
        <v>0</v>
      </c>
    </row>
    <row r="512" customFormat="false" ht="47.25" hidden="false" customHeight="true" outlineLevel="0" collapsed="false">
      <c r="A512" s="66" t="s">
        <v>362</v>
      </c>
      <c r="B512" s="67"/>
      <c r="C512" s="67" t="s">
        <v>276</v>
      </c>
      <c r="D512" s="67" t="s">
        <v>276</v>
      </c>
      <c r="E512" s="67" t="s">
        <v>363</v>
      </c>
      <c r="F512" s="67" t="s">
        <v>216</v>
      </c>
      <c r="G512" s="68" t="n">
        <f aca="false">G513</f>
        <v>14</v>
      </c>
      <c r="H512" s="166"/>
      <c r="I512" s="167"/>
      <c r="J512" s="168"/>
      <c r="K512" s="169"/>
      <c r="L512" s="167"/>
      <c r="M512" s="167"/>
      <c r="N512" s="167"/>
      <c r="O512" s="42" t="n">
        <f aca="false">P512+Q512+R512+S512+T512</f>
        <v>0</v>
      </c>
    </row>
    <row r="513" customFormat="false" ht="29.25" hidden="false" customHeight="true" outlineLevel="0" collapsed="false">
      <c r="A513" s="66" t="s">
        <v>355</v>
      </c>
      <c r="B513" s="67"/>
      <c r="C513" s="67" t="s">
        <v>276</v>
      </c>
      <c r="D513" s="67" t="s">
        <v>276</v>
      </c>
      <c r="E513" s="67" t="s">
        <v>363</v>
      </c>
      <c r="F513" s="67" t="s">
        <v>211</v>
      </c>
      <c r="G513" s="68" t="n">
        <v>14</v>
      </c>
      <c r="H513" s="166"/>
      <c r="I513" s="167"/>
      <c r="J513" s="168"/>
      <c r="K513" s="169"/>
      <c r="L513" s="167"/>
      <c r="M513" s="167"/>
      <c r="N513" s="167"/>
      <c r="O513" s="42" t="n">
        <f aca="false">P513+Q513+R513+S513+T513</f>
        <v>10</v>
      </c>
      <c r="P513" s="2" t="n">
        <v>10</v>
      </c>
    </row>
    <row r="514" customFormat="false" ht="29.25" hidden="false" customHeight="true" outlineLevel="0" collapsed="false">
      <c r="A514" s="56" t="s">
        <v>282</v>
      </c>
      <c r="B514" s="57"/>
      <c r="C514" s="57" t="s">
        <v>283</v>
      </c>
      <c r="D514" s="57" t="s">
        <v>214</v>
      </c>
      <c r="E514" s="57" t="s">
        <v>215</v>
      </c>
      <c r="F514" s="57" t="s">
        <v>216</v>
      </c>
      <c r="G514" s="58" t="n">
        <f aca="false">G515</f>
        <v>23</v>
      </c>
      <c r="H514" s="166"/>
      <c r="I514" s="167"/>
      <c r="J514" s="168"/>
      <c r="K514" s="169"/>
      <c r="L514" s="167"/>
      <c r="M514" s="167"/>
      <c r="N514" s="167"/>
      <c r="O514" s="42" t="n">
        <f aca="false">P514+Q514+R514+S514+T514</f>
        <v>0</v>
      </c>
    </row>
    <row r="515" customFormat="false" ht="29.25" hidden="false" customHeight="true" outlineLevel="0" collapsed="false">
      <c r="A515" s="56" t="s">
        <v>284</v>
      </c>
      <c r="B515" s="67"/>
      <c r="C515" s="57" t="s">
        <v>283</v>
      </c>
      <c r="D515" s="57" t="s">
        <v>285</v>
      </c>
      <c r="E515" s="57" t="s">
        <v>215</v>
      </c>
      <c r="F515" s="57" t="s">
        <v>216</v>
      </c>
      <c r="G515" s="58" t="n">
        <f aca="false">G516</f>
        <v>23</v>
      </c>
      <c r="H515" s="166"/>
      <c r="I515" s="167"/>
      <c r="J515" s="168"/>
      <c r="K515" s="169"/>
      <c r="L515" s="167"/>
      <c r="M515" s="167"/>
      <c r="N515" s="167"/>
      <c r="O515" s="42" t="n">
        <f aca="false">P515+Q515+R515+S515+T515</f>
        <v>0</v>
      </c>
    </row>
    <row r="516" customFormat="false" ht="29.25" hidden="false" customHeight="true" outlineLevel="0" collapsed="false">
      <c r="A516" s="66" t="s">
        <v>293</v>
      </c>
      <c r="B516" s="67"/>
      <c r="C516" s="67" t="s">
        <v>283</v>
      </c>
      <c r="D516" s="67" t="s">
        <v>285</v>
      </c>
      <c r="E516" s="67" t="s">
        <v>294</v>
      </c>
      <c r="F516" s="67" t="s">
        <v>216</v>
      </c>
      <c r="G516" s="68" t="n">
        <f aca="false">G517</f>
        <v>23</v>
      </c>
      <c r="H516" s="166"/>
      <c r="I516" s="167"/>
      <c r="J516" s="168"/>
      <c r="K516" s="169"/>
      <c r="L516" s="167"/>
      <c r="M516" s="167"/>
      <c r="N516" s="167"/>
      <c r="O516" s="42" t="n">
        <f aca="false">P516+Q516+R516+S516+T516</f>
        <v>0</v>
      </c>
    </row>
    <row r="517" customFormat="false" ht="29.25" hidden="false" customHeight="true" outlineLevel="0" collapsed="false">
      <c r="A517" s="66" t="s">
        <v>295</v>
      </c>
      <c r="B517" s="67"/>
      <c r="C517" s="67" t="s">
        <v>296</v>
      </c>
      <c r="D517" s="67" t="s">
        <v>285</v>
      </c>
      <c r="E517" s="67" t="s">
        <v>297</v>
      </c>
      <c r="F517" s="67" t="s">
        <v>216</v>
      </c>
      <c r="G517" s="68" t="n">
        <f aca="false">G518</f>
        <v>23</v>
      </c>
      <c r="H517" s="166"/>
      <c r="I517" s="167"/>
      <c r="J517" s="168"/>
      <c r="K517" s="169"/>
      <c r="L517" s="167"/>
      <c r="M517" s="167"/>
      <c r="N517" s="167"/>
      <c r="O517" s="42" t="n">
        <f aca="false">P517+Q517+R517+S517+T517</f>
        <v>0</v>
      </c>
    </row>
    <row r="518" customFormat="false" ht="29.25" hidden="false" customHeight="true" outlineLevel="0" collapsed="false">
      <c r="A518" s="66" t="s">
        <v>298</v>
      </c>
      <c r="B518" s="67"/>
      <c r="C518" s="67" t="s">
        <v>283</v>
      </c>
      <c r="D518" s="67" t="s">
        <v>285</v>
      </c>
      <c r="E518" s="67" t="s">
        <v>297</v>
      </c>
      <c r="F518" s="67" t="s">
        <v>299</v>
      </c>
      <c r="G518" s="68" t="n">
        <v>23</v>
      </c>
      <c r="H518" s="166"/>
      <c r="I518" s="167"/>
      <c r="J518" s="168"/>
      <c r="K518" s="169"/>
      <c r="L518" s="167"/>
      <c r="M518" s="167"/>
      <c r="N518" s="167"/>
      <c r="O518" s="42" t="n">
        <f aca="false">P518+Q518+R518+S518+T518</f>
        <v>23</v>
      </c>
      <c r="S518" s="0" t="n">
        <v>23</v>
      </c>
    </row>
    <row r="519" customFormat="false" ht="15.25" hidden="false" customHeight="false" outlineLevel="0" collapsed="false">
      <c r="A519" s="56" t="s">
        <v>567</v>
      </c>
      <c r="B519" s="172" t="n">
        <v>121</v>
      </c>
      <c r="C519" s="57"/>
      <c r="D519" s="57"/>
      <c r="E519" s="57"/>
      <c r="F519" s="57"/>
      <c r="G519" s="58" t="n">
        <f aca="false">G520</f>
        <v>5012</v>
      </c>
      <c r="H519" s="162"/>
      <c r="I519" s="163"/>
      <c r="J519" s="164"/>
      <c r="K519" s="165"/>
      <c r="L519" s="163"/>
      <c r="M519" s="163"/>
      <c r="N519" s="163"/>
      <c r="O519" s="42" t="n">
        <f aca="false">P519+Q519+R519+S519+T519</f>
        <v>0</v>
      </c>
    </row>
    <row r="520" customFormat="false" ht="26.85" hidden="false" customHeight="false" outlineLevel="0" collapsed="false">
      <c r="A520" s="56" t="s">
        <v>275</v>
      </c>
      <c r="B520" s="173"/>
      <c r="C520" s="57" t="s">
        <v>276</v>
      </c>
      <c r="D520" s="57" t="s">
        <v>214</v>
      </c>
      <c r="E520" s="57" t="s">
        <v>215</v>
      </c>
      <c r="F520" s="57" t="s">
        <v>216</v>
      </c>
      <c r="G520" s="58" t="n">
        <f aca="false">G521</f>
        <v>5012</v>
      </c>
      <c r="H520" s="142" t="e">
        <f aca="false">#REF!+H521</f>
        <v>#VALUE!</v>
      </c>
      <c r="I520" s="142" t="e">
        <f aca="false">#REF!+I521</f>
        <v>#VALUE!</v>
      </c>
      <c r="J520" s="142" t="e">
        <f aca="false">#REF!+J521</f>
        <v>#VALUE!</v>
      </c>
      <c r="K520" s="142" t="e">
        <f aca="false">#REF!+K521</f>
        <v>#VALUE!</v>
      </c>
      <c r="L520" s="142" t="e">
        <f aca="false">#REF!+L521</f>
        <v>#VALUE!</v>
      </c>
      <c r="M520" s="142" t="e">
        <f aca="false">#REF!+M521</f>
        <v>#VALUE!</v>
      </c>
      <c r="N520" s="143" t="e">
        <f aca="false">#REF!+N521</f>
        <v>#VALUE!</v>
      </c>
      <c r="O520" s="42" t="n">
        <f aca="false">P520+Q520+R520+S520+T520</f>
        <v>0</v>
      </c>
    </row>
    <row r="521" customFormat="false" ht="39.55" hidden="false" customHeight="false" outlineLevel="0" collapsed="false">
      <c r="A521" s="56" t="s">
        <v>565</v>
      </c>
      <c r="B521" s="57"/>
      <c r="C521" s="57" t="s">
        <v>276</v>
      </c>
      <c r="D521" s="57" t="s">
        <v>276</v>
      </c>
      <c r="E521" s="57" t="s">
        <v>215</v>
      </c>
      <c r="F521" s="57" t="s">
        <v>216</v>
      </c>
      <c r="G521" s="58" t="n">
        <f aca="false">G522+G525</f>
        <v>5012</v>
      </c>
      <c r="H521" s="142" t="n">
        <f aca="false">H522</f>
        <v>0</v>
      </c>
      <c r="I521" s="142" t="n">
        <f aca="false">I522</f>
        <v>0</v>
      </c>
      <c r="J521" s="142" t="n">
        <f aca="false">J522</f>
        <v>0</v>
      </c>
      <c r="K521" s="142" t="n">
        <f aca="false">K522</f>
        <v>0</v>
      </c>
      <c r="L521" s="142" t="n">
        <f aca="false">L522</f>
        <v>0</v>
      </c>
      <c r="M521" s="142" t="n">
        <f aca="false">M522</f>
        <v>0</v>
      </c>
      <c r="N521" s="143" t="n">
        <f aca="false">N522</f>
        <v>0</v>
      </c>
      <c r="O521" s="42" t="n">
        <f aca="false">P521+Q521+R521+S521+T521</f>
        <v>0</v>
      </c>
    </row>
    <row r="522" customFormat="false" ht="64.9" hidden="false" customHeight="false" outlineLevel="0" collapsed="false">
      <c r="A522" s="66" t="s">
        <v>220</v>
      </c>
      <c r="B522" s="57"/>
      <c r="C522" s="67" t="s">
        <v>276</v>
      </c>
      <c r="D522" s="67" t="s">
        <v>276</v>
      </c>
      <c r="E522" s="67" t="s">
        <v>221</v>
      </c>
      <c r="F522" s="67" t="s">
        <v>216</v>
      </c>
      <c r="G522" s="68" t="n">
        <f aca="false">G523</f>
        <v>5003</v>
      </c>
      <c r="H522" s="72" t="n">
        <f aca="false">H523</f>
        <v>0</v>
      </c>
      <c r="I522" s="72" t="n">
        <f aca="false">I523</f>
        <v>0</v>
      </c>
      <c r="J522" s="72" t="n">
        <f aca="false">J523</f>
        <v>0</v>
      </c>
      <c r="K522" s="72" t="n">
        <f aca="false">K523</f>
        <v>0</v>
      </c>
      <c r="L522" s="72" t="n">
        <f aca="false">L523</f>
        <v>0</v>
      </c>
      <c r="M522" s="72" t="n">
        <f aca="false">M523</f>
        <v>0</v>
      </c>
      <c r="N522" s="73" t="n">
        <f aca="false">N523</f>
        <v>0</v>
      </c>
      <c r="O522" s="42" t="n">
        <f aca="false">P522+Q522+R522+S522+T522</f>
        <v>0</v>
      </c>
    </row>
    <row r="523" customFormat="false" ht="30" hidden="false" customHeight="true" outlineLevel="0" collapsed="false">
      <c r="A523" s="66" t="s">
        <v>353</v>
      </c>
      <c r="B523" s="57"/>
      <c r="C523" s="67" t="s">
        <v>276</v>
      </c>
      <c r="D523" s="67" t="s">
        <v>276</v>
      </c>
      <c r="E523" s="67" t="s">
        <v>566</v>
      </c>
      <c r="F523" s="67" t="s">
        <v>216</v>
      </c>
      <c r="G523" s="68" t="n">
        <f aca="false">G524</f>
        <v>5003</v>
      </c>
      <c r="H523" s="166"/>
      <c r="I523" s="167"/>
      <c r="J523" s="168"/>
      <c r="K523" s="169"/>
      <c r="L523" s="167"/>
      <c r="M523" s="167"/>
      <c r="N523" s="167"/>
      <c r="O523" s="42" t="n">
        <f aca="false">P523+Q523+R523+S523+T523</f>
        <v>0</v>
      </c>
    </row>
    <row r="524" customFormat="false" ht="26.85" hidden="false" customHeight="false" outlineLevel="0" collapsed="false">
      <c r="A524" s="66" t="s">
        <v>355</v>
      </c>
      <c r="B524" s="57"/>
      <c r="C524" s="67" t="s">
        <v>276</v>
      </c>
      <c r="D524" s="67" t="s">
        <v>276</v>
      </c>
      <c r="E524" s="67" t="s">
        <v>566</v>
      </c>
      <c r="F524" s="67" t="s">
        <v>211</v>
      </c>
      <c r="G524" s="68" t="n">
        <v>5003</v>
      </c>
      <c r="H524" s="166"/>
      <c r="I524" s="167"/>
      <c r="J524" s="168"/>
      <c r="K524" s="169"/>
      <c r="L524" s="167"/>
      <c r="M524" s="167"/>
      <c r="N524" s="167"/>
      <c r="O524" s="42" t="n">
        <f aca="false">P524+Q524+R524+S524+T524</f>
        <v>0</v>
      </c>
    </row>
    <row r="525" customFormat="false" ht="39.55" hidden="false" customHeight="false" outlineLevel="0" collapsed="false">
      <c r="A525" s="66" t="s">
        <v>226</v>
      </c>
      <c r="B525" s="67"/>
      <c r="C525" s="67" t="s">
        <v>276</v>
      </c>
      <c r="D525" s="67" t="s">
        <v>276</v>
      </c>
      <c r="E525" s="67" t="s">
        <v>227</v>
      </c>
      <c r="F525" s="67" t="s">
        <v>216</v>
      </c>
      <c r="G525" s="68" t="n">
        <f aca="false">G526</f>
        <v>9</v>
      </c>
      <c r="H525" s="166"/>
      <c r="I525" s="167"/>
      <c r="J525" s="168"/>
      <c r="K525" s="169"/>
      <c r="L525" s="167"/>
      <c r="M525" s="167"/>
      <c r="N525" s="167"/>
      <c r="O525" s="42" t="n">
        <f aca="false">P525+Q525+R525+S525+T525</f>
        <v>0</v>
      </c>
    </row>
    <row r="526" customFormat="false" ht="52.2" hidden="false" customHeight="false" outlineLevel="0" collapsed="false">
      <c r="A526" s="66" t="s">
        <v>362</v>
      </c>
      <c r="B526" s="67"/>
      <c r="C526" s="67" t="s">
        <v>276</v>
      </c>
      <c r="D526" s="67" t="s">
        <v>276</v>
      </c>
      <c r="E526" s="67" t="s">
        <v>363</v>
      </c>
      <c r="F526" s="67" t="s">
        <v>216</v>
      </c>
      <c r="G526" s="68" t="n">
        <f aca="false">G527</f>
        <v>9</v>
      </c>
      <c r="H526" s="166"/>
      <c r="I526" s="167"/>
      <c r="J526" s="168"/>
      <c r="K526" s="169"/>
      <c r="L526" s="167"/>
      <c r="M526" s="167"/>
      <c r="N526" s="167"/>
      <c r="O526" s="42" t="n">
        <f aca="false">P526+Q526+R526+S526+T526</f>
        <v>0</v>
      </c>
    </row>
    <row r="527" customFormat="false" ht="26.85" hidden="false" customHeight="false" outlineLevel="0" collapsed="false">
      <c r="A527" s="66" t="s">
        <v>355</v>
      </c>
      <c r="B527" s="67"/>
      <c r="C527" s="67" t="s">
        <v>276</v>
      </c>
      <c r="D527" s="67" t="s">
        <v>276</v>
      </c>
      <c r="E527" s="67" t="s">
        <v>363</v>
      </c>
      <c r="F527" s="67" t="s">
        <v>211</v>
      </c>
      <c r="G527" s="68" t="n">
        <v>9</v>
      </c>
      <c r="H527" s="166"/>
      <c r="I527" s="167"/>
      <c r="J527" s="168"/>
      <c r="K527" s="169"/>
      <c r="L527" s="167"/>
      <c r="M527" s="167"/>
      <c r="N527" s="167"/>
      <c r="O527" s="42" t="n">
        <f aca="false">P527+Q527+R527+S527+T527</f>
        <v>0</v>
      </c>
    </row>
    <row r="528" s="177" customFormat="true" ht="26.85" hidden="false" customHeight="false" outlineLevel="0" collapsed="false">
      <c r="A528" s="56" t="s">
        <v>568</v>
      </c>
      <c r="B528" s="172" t="n">
        <v>123</v>
      </c>
      <c r="C528" s="57"/>
      <c r="D528" s="57"/>
      <c r="E528" s="57"/>
      <c r="F528" s="57"/>
      <c r="G528" s="58" t="n">
        <f aca="false">G529</f>
        <v>17658</v>
      </c>
      <c r="H528" s="162"/>
      <c r="I528" s="163"/>
      <c r="J528" s="164"/>
      <c r="K528" s="165"/>
      <c r="L528" s="163"/>
      <c r="M528" s="163"/>
      <c r="N528" s="163"/>
      <c r="O528" s="42" t="n">
        <f aca="false">P528+Q528+R528+S528+T528</f>
        <v>0</v>
      </c>
    </row>
    <row r="529" s="177" customFormat="true" ht="26.85" hidden="false" customHeight="false" outlineLevel="0" collapsed="false">
      <c r="A529" s="56" t="s">
        <v>275</v>
      </c>
      <c r="B529" s="173"/>
      <c r="C529" s="57" t="s">
        <v>276</v>
      </c>
      <c r="D529" s="57" t="s">
        <v>214</v>
      </c>
      <c r="E529" s="57" t="s">
        <v>215</v>
      </c>
      <c r="F529" s="57" t="s">
        <v>216</v>
      </c>
      <c r="G529" s="58" t="n">
        <f aca="false">G530</f>
        <v>17658</v>
      </c>
      <c r="H529" s="162"/>
      <c r="I529" s="163"/>
      <c r="J529" s="164"/>
      <c r="K529" s="165"/>
      <c r="L529" s="163"/>
      <c r="M529" s="163"/>
      <c r="N529" s="163"/>
      <c r="O529" s="42" t="n">
        <f aca="false">P529+Q529+R529+S529+T529</f>
        <v>0</v>
      </c>
    </row>
    <row r="530" s="177" customFormat="true" ht="15.25" hidden="false" customHeight="false" outlineLevel="0" collapsed="false">
      <c r="A530" s="175" t="s">
        <v>407</v>
      </c>
      <c r="B530" s="173"/>
      <c r="C530" s="57" t="s">
        <v>276</v>
      </c>
      <c r="D530" s="57" t="s">
        <v>285</v>
      </c>
      <c r="E530" s="57" t="s">
        <v>215</v>
      </c>
      <c r="F530" s="57" t="s">
        <v>216</v>
      </c>
      <c r="G530" s="58" t="n">
        <f aca="false">G531+G534</f>
        <v>17658</v>
      </c>
      <c r="H530" s="162"/>
      <c r="I530" s="163"/>
      <c r="J530" s="164"/>
      <c r="K530" s="165"/>
      <c r="L530" s="163"/>
      <c r="M530" s="163"/>
      <c r="N530" s="163"/>
      <c r="O530" s="42" t="n">
        <f aca="false">P530+Q530+R530+S530+T530</f>
        <v>0</v>
      </c>
    </row>
    <row r="531" s="177" customFormat="true" ht="15.25" hidden="false" customHeight="false" outlineLevel="0" collapsed="false">
      <c r="A531" s="66" t="s">
        <v>407</v>
      </c>
      <c r="B531" s="174"/>
      <c r="C531" s="67" t="s">
        <v>276</v>
      </c>
      <c r="D531" s="67" t="s">
        <v>285</v>
      </c>
      <c r="E531" s="67" t="s">
        <v>408</v>
      </c>
      <c r="F531" s="67" t="s">
        <v>216</v>
      </c>
      <c r="G531" s="68" t="n">
        <f aca="false">G532</f>
        <v>6584</v>
      </c>
      <c r="H531" s="162"/>
      <c r="I531" s="163"/>
      <c r="J531" s="164"/>
      <c r="K531" s="165"/>
      <c r="L531" s="163"/>
      <c r="M531" s="163"/>
      <c r="N531" s="163"/>
      <c r="O531" s="42" t="n">
        <f aca="false">P531+Q531+R531+S531+T531</f>
        <v>0</v>
      </c>
    </row>
    <row r="532" s="177" customFormat="true" ht="15.25" hidden="false" customHeight="false" outlineLevel="0" collapsed="false">
      <c r="A532" s="66" t="s">
        <v>547</v>
      </c>
      <c r="B532" s="174"/>
      <c r="C532" s="67" t="s">
        <v>276</v>
      </c>
      <c r="D532" s="67" t="s">
        <v>285</v>
      </c>
      <c r="E532" s="67" t="s">
        <v>548</v>
      </c>
      <c r="F532" s="67" t="s">
        <v>216</v>
      </c>
      <c r="G532" s="68" t="n">
        <f aca="false">G533</f>
        <v>6584</v>
      </c>
      <c r="H532" s="162"/>
      <c r="I532" s="163"/>
      <c r="J532" s="164"/>
      <c r="K532" s="165"/>
      <c r="L532" s="163"/>
      <c r="M532" s="163"/>
      <c r="N532" s="163"/>
      <c r="O532" s="42" t="n">
        <f aca="false">P532+Q532+R532+S532+T532</f>
        <v>0</v>
      </c>
    </row>
    <row r="533" s="177" customFormat="true" ht="16.5" hidden="false" customHeight="true" outlineLevel="0" collapsed="false">
      <c r="A533" s="66" t="s">
        <v>569</v>
      </c>
      <c r="B533" s="174"/>
      <c r="C533" s="67" t="s">
        <v>276</v>
      </c>
      <c r="D533" s="67" t="s">
        <v>285</v>
      </c>
      <c r="E533" s="67" t="s">
        <v>548</v>
      </c>
      <c r="F533" s="67" t="s">
        <v>273</v>
      </c>
      <c r="G533" s="68" t="n">
        <v>6584</v>
      </c>
      <c r="H533" s="162"/>
      <c r="I533" s="163"/>
      <c r="J533" s="164"/>
      <c r="K533" s="165"/>
      <c r="L533" s="163"/>
      <c r="M533" s="163"/>
      <c r="N533" s="163"/>
      <c r="O533" s="42" t="n">
        <f aca="false">P533+Q533+R533+S533+T533</f>
        <v>0</v>
      </c>
    </row>
    <row r="534" s="177" customFormat="true" ht="26.85" hidden="false" customHeight="false" outlineLevel="0" collapsed="false">
      <c r="A534" s="66" t="s">
        <v>316</v>
      </c>
      <c r="B534" s="67"/>
      <c r="C534" s="67" t="s">
        <v>276</v>
      </c>
      <c r="D534" s="67" t="s">
        <v>285</v>
      </c>
      <c r="E534" s="67" t="s">
        <v>317</v>
      </c>
      <c r="F534" s="67" t="s">
        <v>216</v>
      </c>
      <c r="G534" s="68" t="n">
        <f aca="false">G535</f>
        <v>11074</v>
      </c>
      <c r="H534" s="166"/>
      <c r="I534" s="167"/>
      <c r="J534" s="168"/>
      <c r="K534" s="169"/>
      <c r="L534" s="167"/>
      <c r="M534" s="167"/>
      <c r="N534" s="167"/>
      <c r="O534" s="42" t="n">
        <f aca="false">P534+Q534+R534+S534+T534</f>
        <v>0</v>
      </c>
    </row>
    <row r="535" s="177" customFormat="true" ht="26.85" hidden="false" customHeight="false" outlineLevel="0" collapsed="false">
      <c r="A535" s="66" t="s">
        <v>532</v>
      </c>
      <c r="B535" s="67"/>
      <c r="C535" s="67" t="s">
        <v>276</v>
      </c>
      <c r="D535" s="67" t="s">
        <v>285</v>
      </c>
      <c r="E535" s="67" t="s">
        <v>317</v>
      </c>
      <c r="F535" s="67" t="s">
        <v>330</v>
      </c>
      <c r="G535" s="68" t="n">
        <f aca="false">G536</f>
        <v>11074</v>
      </c>
      <c r="H535" s="72" t="n">
        <f aca="false">H536</f>
        <v>0</v>
      </c>
      <c r="I535" s="72" t="n">
        <f aca="false">I536</f>
        <v>0</v>
      </c>
      <c r="J535" s="72" t="n">
        <f aca="false">J536</f>
        <v>0</v>
      </c>
      <c r="K535" s="72" t="n">
        <f aca="false">K536</f>
        <v>0</v>
      </c>
      <c r="L535" s="72" t="n">
        <f aca="false">L536</f>
        <v>0</v>
      </c>
      <c r="M535" s="72" t="n">
        <f aca="false">M536</f>
        <v>0</v>
      </c>
      <c r="N535" s="73" t="n">
        <f aca="false">N536</f>
        <v>0</v>
      </c>
      <c r="O535" s="42" t="n">
        <f aca="false">P535+Q535+R535+S535+T535</f>
        <v>0</v>
      </c>
    </row>
    <row r="536" s="177" customFormat="true" ht="52.2" hidden="false" customHeight="false" outlineLevel="0" collapsed="false">
      <c r="A536" s="66" t="s">
        <v>570</v>
      </c>
      <c r="B536" s="57"/>
      <c r="C536" s="67" t="s">
        <v>276</v>
      </c>
      <c r="D536" s="67" t="s">
        <v>285</v>
      </c>
      <c r="E536" s="67" t="s">
        <v>571</v>
      </c>
      <c r="F536" s="67" t="s">
        <v>330</v>
      </c>
      <c r="G536" s="68" t="n">
        <v>11074</v>
      </c>
      <c r="H536" s="166"/>
      <c r="I536" s="167"/>
      <c r="J536" s="168"/>
      <c r="K536" s="169"/>
      <c r="L536" s="167"/>
      <c r="M536" s="167"/>
      <c r="N536" s="167"/>
      <c r="O536" s="42" t="n">
        <f aca="false">P536+Q536+R536+S536+T536</f>
        <v>0</v>
      </c>
    </row>
    <row r="537" customFormat="false" ht="26.85" hidden="false" customHeight="false" outlineLevel="0" collapsed="false">
      <c r="A537" s="56" t="s">
        <v>572</v>
      </c>
      <c r="B537" s="172" t="n">
        <v>128</v>
      </c>
      <c r="C537" s="57"/>
      <c r="D537" s="57"/>
      <c r="E537" s="57"/>
      <c r="F537" s="57"/>
      <c r="G537" s="58" t="n">
        <f aca="false">G556+G565+G543+G538</f>
        <v>221059</v>
      </c>
      <c r="H537" s="142" t="n">
        <f aca="false">H552+H556+H565+H543</f>
        <v>0</v>
      </c>
      <c r="I537" s="142" t="n">
        <f aca="false">I552+I556+I565+I543</f>
        <v>0</v>
      </c>
      <c r="J537" s="142" t="n">
        <f aca="false">J552+J556+J565+J543</f>
        <v>0</v>
      </c>
      <c r="K537" s="142" t="n">
        <f aca="false">K552+K556+K565+K543</f>
        <v>0</v>
      </c>
      <c r="L537" s="142" t="n">
        <f aca="false">L552+L556+L565+L543</f>
        <v>0</v>
      </c>
      <c r="M537" s="142" t="n">
        <f aca="false">M552+M556+M565+M543</f>
        <v>0</v>
      </c>
      <c r="N537" s="143" t="n">
        <f aca="false">N552+N556+N565+N543</f>
        <v>0</v>
      </c>
      <c r="O537" s="42" t="n">
        <f aca="false">P537+Q537+R537+S537+T537</f>
        <v>0</v>
      </c>
    </row>
    <row r="538" customFormat="false" ht="15.25" hidden="false" customHeight="false" outlineLevel="0" collapsed="false">
      <c r="A538" s="56" t="s">
        <v>265</v>
      </c>
      <c r="B538" s="57"/>
      <c r="C538" s="57" t="s">
        <v>266</v>
      </c>
      <c r="D538" s="57" t="s">
        <v>214</v>
      </c>
      <c r="E538" s="57" t="s">
        <v>215</v>
      </c>
      <c r="F538" s="57" t="s">
        <v>216</v>
      </c>
      <c r="G538" s="58" t="n">
        <f aca="false">G539</f>
        <v>242</v>
      </c>
      <c r="H538" s="142"/>
      <c r="I538" s="142"/>
      <c r="J538" s="142"/>
      <c r="K538" s="142"/>
      <c r="L538" s="142"/>
      <c r="M538" s="142"/>
      <c r="N538" s="143"/>
      <c r="O538" s="42" t="n">
        <f aca="false">P538+Q538+R538+S538+T538</f>
        <v>0</v>
      </c>
    </row>
    <row r="539" customFormat="false" ht="26.85" hidden="false" customHeight="false" outlineLevel="0" collapsed="false">
      <c r="A539" s="56" t="s">
        <v>267</v>
      </c>
      <c r="B539" s="57"/>
      <c r="C539" s="57" t="s">
        <v>266</v>
      </c>
      <c r="D539" s="57" t="s">
        <v>241</v>
      </c>
      <c r="E539" s="57" t="s">
        <v>215</v>
      </c>
      <c r="F539" s="57" t="s">
        <v>216</v>
      </c>
      <c r="G539" s="58" t="n">
        <f aca="false">G540</f>
        <v>242</v>
      </c>
      <c r="H539" s="142"/>
      <c r="I539" s="142"/>
      <c r="J539" s="142"/>
      <c r="K539" s="142"/>
      <c r="L539" s="142"/>
      <c r="M539" s="142"/>
      <c r="N539" s="143"/>
      <c r="O539" s="42" t="n">
        <f aca="false">P539+Q539+R539+S539+T539</f>
        <v>0</v>
      </c>
    </row>
    <row r="540" customFormat="false" ht="39.55" hidden="false" customHeight="false" outlineLevel="0" collapsed="false">
      <c r="A540" s="66" t="s">
        <v>573</v>
      </c>
      <c r="B540" s="172"/>
      <c r="C540" s="67" t="s">
        <v>266</v>
      </c>
      <c r="D540" s="67" t="s">
        <v>241</v>
      </c>
      <c r="E540" s="67" t="s">
        <v>574</v>
      </c>
      <c r="F540" s="67" t="s">
        <v>216</v>
      </c>
      <c r="G540" s="68" t="n">
        <f aca="false">G541</f>
        <v>242</v>
      </c>
      <c r="H540" s="142"/>
      <c r="I540" s="142"/>
      <c r="J540" s="142"/>
      <c r="K540" s="142"/>
      <c r="L540" s="142"/>
      <c r="M540" s="142"/>
      <c r="N540" s="143"/>
      <c r="O540" s="42" t="n">
        <f aca="false">P540+Q540+R540+S540+T540</f>
        <v>0</v>
      </c>
    </row>
    <row r="541" customFormat="false" ht="52.2" hidden="false" customHeight="false" outlineLevel="0" collapsed="false">
      <c r="A541" s="66" t="s">
        <v>575</v>
      </c>
      <c r="B541" s="172"/>
      <c r="C541" s="67" t="s">
        <v>266</v>
      </c>
      <c r="D541" s="67" t="s">
        <v>241</v>
      </c>
      <c r="E541" s="67" t="s">
        <v>576</v>
      </c>
      <c r="F541" s="67" t="s">
        <v>216</v>
      </c>
      <c r="G541" s="68" t="n">
        <f aca="false">G542</f>
        <v>242</v>
      </c>
      <c r="H541" s="142"/>
      <c r="I541" s="142"/>
      <c r="J541" s="142"/>
      <c r="K541" s="142"/>
      <c r="L541" s="142"/>
      <c r="M541" s="142"/>
      <c r="N541" s="143"/>
      <c r="O541" s="42" t="n">
        <f aca="false">P541+Q541+R541+S541+T541</f>
        <v>0</v>
      </c>
    </row>
    <row r="542" customFormat="false" ht="15.25" hidden="false" customHeight="false" outlineLevel="0" collapsed="false">
      <c r="A542" s="66" t="s">
        <v>577</v>
      </c>
      <c r="B542" s="170"/>
      <c r="C542" s="67" t="s">
        <v>266</v>
      </c>
      <c r="D542" s="67" t="s">
        <v>241</v>
      </c>
      <c r="E542" s="67" t="s">
        <v>576</v>
      </c>
      <c r="F542" s="67" t="s">
        <v>330</v>
      </c>
      <c r="G542" s="68" t="n">
        <v>242</v>
      </c>
      <c r="H542" s="142"/>
      <c r="I542" s="142"/>
      <c r="J542" s="142"/>
      <c r="K542" s="142"/>
      <c r="L542" s="142"/>
      <c r="M542" s="142"/>
      <c r="N542" s="143"/>
      <c r="O542" s="42" t="n">
        <f aca="false">P542+Q542+R542+S542+T542</f>
        <v>0</v>
      </c>
    </row>
    <row r="543" customFormat="false" ht="26.85" hidden="false" customHeight="false" outlineLevel="0" collapsed="false">
      <c r="A543" s="56" t="s">
        <v>275</v>
      </c>
      <c r="B543" s="57"/>
      <c r="C543" s="57" t="s">
        <v>276</v>
      </c>
      <c r="D543" s="57" t="s">
        <v>214</v>
      </c>
      <c r="E543" s="57" t="s">
        <v>215</v>
      </c>
      <c r="F543" s="57" t="s">
        <v>216</v>
      </c>
      <c r="G543" s="58" t="n">
        <f aca="false">G548+G544+G552</f>
        <v>40960</v>
      </c>
      <c r="H543" s="142" t="n">
        <f aca="false">H548+H544</f>
        <v>0</v>
      </c>
      <c r="I543" s="142" t="n">
        <f aca="false">I548+I544</f>
        <v>0</v>
      </c>
      <c r="J543" s="142" t="n">
        <f aca="false">J548+J544</f>
        <v>0</v>
      </c>
      <c r="K543" s="142" t="n">
        <f aca="false">K548+K544</f>
        <v>0</v>
      </c>
      <c r="L543" s="142" t="n">
        <f aca="false">L548+L544</f>
        <v>0</v>
      </c>
      <c r="M543" s="142" t="n">
        <f aca="false">M548+M544</f>
        <v>0</v>
      </c>
      <c r="N543" s="143" t="n">
        <f aca="false">N548+N544</f>
        <v>0</v>
      </c>
      <c r="O543" s="42" t="n">
        <f aca="false">P543+Q543+R543+S543+T543</f>
        <v>0</v>
      </c>
    </row>
    <row r="544" customFormat="false" ht="16.5" hidden="false" customHeight="true" outlineLevel="0" collapsed="false">
      <c r="A544" s="56" t="s">
        <v>277</v>
      </c>
      <c r="B544" s="57"/>
      <c r="C544" s="57" t="s">
        <v>276</v>
      </c>
      <c r="D544" s="57" t="s">
        <v>213</v>
      </c>
      <c r="E544" s="57" t="s">
        <v>215</v>
      </c>
      <c r="F544" s="57" t="s">
        <v>216</v>
      </c>
      <c r="G544" s="58" t="n">
        <f aca="false">G545</f>
        <v>3500</v>
      </c>
      <c r="H544" s="142" t="n">
        <f aca="false">H545</f>
        <v>0</v>
      </c>
      <c r="I544" s="142" t="n">
        <f aca="false">I545</f>
        <v>0</v>
      </c>
      <c r="J544" s="142" t="n">
        <f aca="false">J545</f>
        <v>0</v>
      </c>
      <c r="K544" s="142" t="n">
        <f aca="false">K545</f>
        <v>0</v>
      </c>
      <c r="L544" s="142" t="n">
        <f aca="false">L545</f>
        <v>0</v>
      </c>
      <c r="M544" s="142" t="n">
        <f aca="false">M545</f>
        <v>0</v>
      </c>
      <c r="N544" s="143" t="n">
        <f aca="false">N545</f>
        <v>0</v>
      </c>
      <c r="O544" s="42" t="n">
        <f aca="false">P544+Q544+R544+S544+T544</f>
        <v>0</v>
      </c>
    </row>
    <row r="545" customFormat="false" ht="39.55" hidden="false" customHeight="false" outlineLevel="0" collapsed="false">
      <c r="A545" s="66" t="s">
        <v>573</v>
      </c>
      <c r="B545" s="172"/>
      <c r="C545" s="67" t="s">
        <v>276</v>
      </c>
      <c r="D545" s="67" t="s">
        <v>213</v>
      </c>
      <c r="E545" s="67" t="s">
        <v>574</v>
      </c>
      <c r="F545" s="67" t="s">
        <v>216</v>
      </c>
      <c r="G545" s="68" t="n">
        <f aca="false">G546</f>
        <v>3500</v>
      </c>
      <c r="H545" s="72" t="n">
        <f aca="false">H546</f>
        <v>0</v>
      </c>
      <c r="I545" s="72" t="n">
        <f aca="false">I546</f>
        <v>0</v>
      </c>
      <c r="J545" s="72" t="n">
        <f aca="false">J546</f>
        <v>0</v>
      </c>
      <c r="K545" s="72" t="n">
        <f aca="false">K546</f>
        <v>0</v>
      </c>
      <c r="L545" s="72" t="n">
        <f aca="false">L546</f>
        <v>0</v>
      </c>
      <c r="M545" s="72" t="n">
        <f aca="false">M546</f>
        <v>0</v>
      </c>
      <c r="N545" s="73" t="n">
        <f aca="false">N546</f>
        <v>0</v>
      </c>
      <c r="O545" s="42" t="n">
        <f aca="false">P545+Q545+R545+S545+T545</f>
        <v>0</v>
      </c>
    </row>
    <row r="546" customFormat="false" ht="52.2" hidden="false" customHeight="false" outlineLevel="0" collapsed="false">
      <c r="A546" s="66" t="s">
        <v>575</v>
      </c>
      <c r="B546" s="172"/>
      <c r="C546" s="67" t="s">
        <v>276</v>
      </c>
      <c r="D546" s="67" t="s">
        <v>213</v>
      </c>
      <c r="E546" s="67" t="s">
        <v>576</v>
      </c>
      <c r="F546" s="67" t="s">
        <v>216</v>
      </c>
      <c r="G546" s="68" t="n">
        <f aca="false">G547</f>
        <v>3500</v>
      </c>
      <c r="H546" s="178"/>
      <c r="I546" s="179"/>
      <c r="J546" s="180"/>
      <c r="K546" s="134"/>
      <c r="L546" s="179"/>
      <c r="M546" s="179"/>
      <c r="N546" s="179"/>
      <c r="O546" s="42" t="n">
        <f aca="false">P546+Q546+R546+S546+T546</f>
        <v>0</v>
      </c>
    </row>
    <row r="547" s="78" customFormat="true" ht="15.25" hidden="false" customHeight="false" outlineLevel="0" collapsed="false">
      <c r="A547" s="66" t="s">
        <v>577</v>
      </c>
      <c r="B547" s="170"/>
      <c r="C547" s="67" t="s">
        <v>276</v>
      </c>
      <c r="D547" s="67" t="s">
        <v>213</v>
      </c>
      <c r="E547" s="67" t="s">
        <v>576</v>
      </c>
      <c r="F547" s="67" t="s">
        <v>330</v>
      </c>
      <c r="G547" s="68" t="n">
        <v>3500</v>
      </c>
      <c r="H547" s="134"/>
      <c r="I547" s="134"/>
      <c r="J547" s="134"/>
      <c r="K547" s="134"/>
      <c r="L547" s="134"/>
      <c r="M547" s="134"/>
      <c r="N547" s="134"/>
      <c r="O547" s="42" t="n">
        <f aca="false">P547+Q547+R547+S547+T547</f>
        <v>0</v>
      </c>
    </row>
    <row r="548" customFormat="false" ht="15.25" hidden="false" customHeight="false" outlineLevel="0" collapsed="false">
      <c r="A548" s="56" t="s">
        <v>560</v>
      </c>
      <c r="B548" s="57"/>
      <c r="C548" s="57" t="s">
        <v>276</v>
      </c>
      <c r="D548" s="57" t="s">
        <v>332</v>
      </c>
      <c r="E548" s="57" t="s">
        <v>215</v>
      </c>
      <c r="F548" s="57" t="s">
        <v>216</v>
      </c>
      <c r="G548" s="58" t="n">
        <f aca="false">G549</f>
        <v>17600</v>
      </c>
      <c r="H548" s="142" t="n">
        <f aca="false">H549</f>
        <v>0</v>
      </c>
      <c r="I548" s="142" t="n">
        <f aca="false">I549</f>
        <v>0</v>
      </c>
      <c r="J548" s="142" t="n">
        <f aca="false">J549</f>
        <v>0</v>
      </c>
      <c r="K548" s="142" t="n">
        <f aca="false">K549</f>
        <v>0</v>
      </c>
      <c r="L548" s="142" t="n">
        <f aca="false">L549</f>
        <v>0</v>
      </c>
      <c r="M548" s="142" t="n">
        <f aca="false">M549</f>
        <v>0</v>
      </c>
      <c r="N548" s="143" t="n">
        <f aca="false">N549</f>
        <v>0</v>
      </c>
      <c r="O548" s="42" t="n">
        <f aca="false">P548+Q548+R548+S548+T548</f>
        <v>0</v>
      </c>
    </row>
    <row r="549" customFormat="false" ht="39.55" hidden="false" customHeight="false" outlineLevel="0" collapsed="false">
      <c r="A549" s="66" t="s">
        <v>573</v>
      </c>
      <c r="B549" s="172"/>
      <c r="C549" s="67" t="s">
        <v>276</v>
      </c>
      <c r="D549" s="67" t="s">
        <v>332</v>
      </c>
      <c r="E549" s="67" t="s">
        <v>574</v>
      </c>
      <c r="F549" s="67" t="s">
        <v>216</v>
      </c>
      <c r="G549" s="68" t="n">
        <f aca="false">G550</f>
        <v>17600</v>
      </c>
      <c r="H549" s="72" t="n">
        <f aca="false">H550</f>
        <v>0</v>
      </c>
      <c r="I549" s="72" t="n">
        <f aca="false">I550</f>
        <v>0</v>
      </c>
      <c r="J549" s="72" t="n">
        <f aca="false">J550</f>
        <v>0</v>
      </c>
      <c r="K549" s="72" t="n">
        <f aca="false">K550</f>
        <v>0</v>
      </c>
      <c r="L549" s="72" t="n">
        <f aca="false">L550</f>
        <v>0</v>
      </c>
      <c r="M549" s="72" t="n">
        <f aca="false">M550</f>
        <v>0</v>
      </c>
      <c r="N549" s="73" t="n">
        <f aca="false">N550</f>
        <v>0</v>
      </c>
      <c r="O549" s="42" t="n">
        <f aca="false">P549+Q549+R549+S549+T549</f>
        <v>0</v>
      </c>
    </row>
    <row r="550" customFormat="false" ht="52.2" hidden="false" customHeight="false" outlineLevel="0" collapsed="false">
      <c r="A550" s="66" t="s">
        <v>575</v>
      </c>
      <c r="B550" s="172"/>
      <c r="C550" s="67" t="s">
        <v>276</v>
      </c>
      <c r="D550" s="67" t="s">
        <v>332</v>
      </c>
      <c r="E550" s="67" t="s">
        <v>576</v>
      </c>
      <c r="F550" s="67" t="s">
        <v>216</v>
      </c>
      <c r="G550" s="68" t="n">
        <f aca="false">G551</f>
        <v>17600</v>
      </c>
      <c r="H550" s="178"/>
      <c r="I550" s="179"/>
      <c r="J550" s="180"/>
      <c r="K550" s="134"/>
      <c r="L550" s="179"/>
      <c r="M550" s="179"/>
      <c r="N550" s="179"/>
      <c r="O550" s="42" t="n">
        <f aca="false">P550+Q550+R550+S550+T550</f>
        <v>0</v>
      </c>
    </row>
    <row r="551" customFormat="false" ht="15.25" hidden="false" customHeight="false" outlineLevel="0" collapsed="false">
      <c r="A551" s="66" t="s">
        <v>577</v>
      </c>
      <c r="B551" s="172"/>
      <c r="C551" s="67" t="s">
        <v>276</v>
      </c>
      <c r="D551" s="67" t="s">
        <v>332</v>
      </c>
      <c r="E551" s="67" t="s">
        <v>576</v>
      </c>
      <c r="F551" s="67" t="s">
        <v>330</v>
      </c>
      <c r="G551" s="68" t="n">
        <v>17600</v>
      </c>
      <c r="H551" s="178"/>
      <c r="I551" s="179"/>
      <c r="J551" s="180"/>
      <c r="K551" s="134"/>
      <c r="L551" s="179"/>
      <c r="M551" s="179"/>
      <c r="N551" s="179"/>
      <c r="O551" s="42" t="n">
        <f aca="false">P551+Q551+R551+S551+T551</f>
        <v>0</v>
      </c>
    </row>
    <row r="552" customFormat="false" ht="15.25" hidden="false" customHeight="false" outlineLevel="0" collapsed="false">
      <c r="A552" s="56" t="s">
        <v>407</v>
      </c>
      <c r="B552" s="173"/>
      <c r="C552" s="57" t="s">
        <v>276</v>
      </c>
      <c r="D552" s="57" t="s">
        <v>285</v>
      </c>
      <c r="E552" s="57" t="s">
        <v>215</v>
      </c>
      <c r="F552" s="57" t="s">
        <v>216</v>
      </c>
      <c r="G552" s="58" t="n">
        <f aca="false">G553</f>
        <v>19860</v>
      </c>
      <c r="H552" s="166"/>
      <c r="I552" s="167"/>
      <c r="J552" s="168"/>
      <c r="K552" s="169"/>
      <c r="L552" s="167"/>
      <c r="M552" s="167"/>
      <c r="N552" s="167"/>
      <c r="O552" s="42" t="n">
        <f aca="false">P552+Q552+R552+S552+T552</f>
        <v>0</v>
      </c>
    </row>
    <row r="553" customFormat="false" ht="39.55" hidden="false" customHeight="false" outlineLevel="0" collapsed="false">
      <c r="A553" s="66" t="s">
        <v>573</v>
      </c>
      <c r="B553" s="172"/>
      <c r="C553" s="67" t="s">
        <v>276</v>
      </c>
      <c r="D553" s="67" t="s">
        <v>285</v>
      </c>
      <c r="E553" s="67" t="s">
        <v>574</v>
      </c>
      <c r="F553" s="67" t="s">
        <v>216</v>
      </c>
      <c r="G553" s="68" t="n">
        <f aca="false">G554</f>
        <v>19860</v>
      </c>
      <c r="H553" s="166"/>
      <c r="I553" s="167"/>
      <c r="J553" s="168"/>
      <c r="K553" s="169"/>
      <c r="L553" s="167"/>
      <c r="M553" s="167"/>
      <c r="N553" s="167"/>
      <c r="O553" s="42" t="n">
        <f aca="false">P553+Q553+R553+S553+T553</f>
        <v>0</v>
      </c>
    </row>
    <row r="554" customFormat="false" ht="52.2" hidden="false" customHeight="false" outlineLevel="0" collapsed="false">
      <c r="A554" s="66" t="s">
        <v>575</v>
      </c>
      <c r="B554" s="172"/>
      <c r="C554" s="67" t="s">
        <v>276</v>
      </c>
      <c r="D554" s="67" t="s">
        <v>285</v>
      </c>
      <c r="E554" s="67" t="s">
        <v>576</v>
      </c>
      <c r="F554" s="67" t="s">
        <v>216</v>
      </c>
      <c r="G554" s="68" t="n">
        <f aca="false">G555</f>
        <v>19860</v>
      </c>
      <c r="H554" s="166"/>
      <c r="I554" s="167"/>
      <c r="J554" s="168"/>
      <c r="K554" s="169"/>
      <c r="L554" s="167"/>
      <c r="M554" s="167"/>
      <c r="N554" s="167"/>
      <c r="O554" s="42" t="n">
        <f aca="false">P554+Q554+R554+S554+T554</f>
        <v>0</v>
      </c>
    </row>
    <row r="555" customFormat="false" ht="15.25" hidden="false" customHeight="false" outlineLevel="0" collapsed="false">
      <c r="A555" s="66" t="s">
        <v>577</v>
      </c>
      <c r="B555" s="172"/>
      <c r="C555" s="67" t="s">
        <v>276</v>
      </c>
      <c r="D555" s="67" t="s">
        <v>285</v>
      </c>
      <c r="E555" s="67" t="s">
        <v>576</v>
      </c>
      <c r="F555" s="67" t="s">
        <v>330</v>
      </c>
      <c r="G555" s="68" t="n">
        <v>19860</v>
      </c>
      <c r="H555" s="166"/>
      <c r="I555" s="167"/>
      <c r="J555" s="168"/>
      <c r="K555" s="169"/>
      <c r="L555" s="167"/>
      <c r="M555" s="167"/>
      <c r="N555" s="167"/>
      <c r="O555" s="42" t="n">
        <f aca="false">P555+Q555+R555+S555+T555</f>
        <v>0</v>
      </c>
    </row>
    <row r="556" customFormat="false" ht="15.25" hidden="false" customHeight="false" outlineLevel="0" collapsed="false">
      <c r="A556" s="56" t="s">
        <v>431</v>
      </c>
      <c r="B556" s="57"/>
      <c r="C556" s="57" t="s">
        <v>405</v>
      </c>
      <c r="D556" s="57" t="s">
        <v>214</v>
      </c>
      <c r="E556" s="57" t="s">
        <v>215</v>
      </c>
      <c r="F556" s="57" t="s">
        <v>216</v>
      </c>
      <c r="G556" s="58" t="n">
        <f aca="false">G557+G561</f>
        <v>19450</v>
      </c>
      <c r="H556" s="142" t="n">
        <f aca="false">H557+H561</f>
        <v>0</v>
      </c>
      <c r="I556" s="142" t="n">
        <f aca="false">I557+I561</f>
        <v>0</v>
      </c>
      <c r="J556" s="142" t="n">
        <f aca="false">J557+J561</f>
        <v>0</v>
      </c>
      <c r="K556" s="142" t="n">
        <f aca="false">K557+K561</f>
        <v>0</v>
      </c>
      <c r="L556" s="142" t="n">
        <f aca="false">L557+L561</f>
        <v>0</v>
      </c>
      <c r="M556" s="142" t="n">
        <f aca="false">M557+M561</f>
        <v>0</v>
      </c>
      <c r="N556" s="143" t="n">
        <f aca="false">N557+N561</f>
        <v>0</v>
      </c>
      <c r="O556" s="42" t="n">
        <f aca="false">P556+Q556+R556+S556+T556</f>
        <v>0</v>
      </c>
    </row>
    <row r="557" customFormat="false" ht="15.25" hidden="false" customHeight="false" outlineLevel="0" collapsed="false">
      <c r="A557" s="56" t="s">
        <v>432</v>
      </c>
      <c r="B557" s="57"/>
      <c r="C557" s="57" t="s">
        <v>405</v>
      </c>
      <c r="D557" s="57" t="s">
        <v>213</v>
      </c>
      <c r="E557" s="57" t="s">
        <v>215</v>
      </c>
      <c r="F557" s="181" t="s">
        <v>216</v>
      </c>
      <c r="G557" s="58" t="n">
        <f aca="false">G558</f>
        <v>15900</v>
      </c>
      <c r="H557" s="142" t="n">
        <f aca="false">H558</f>
        <v>0</v>
      </c>
      <c r="I557" s="142" t="n">
        <f aca="false">I558</f>
        <v>0</v>
      </c>
      <c r="J557" s="142" t="n">
        <f aca="false">J558</f>
        <v>0</v>
      </c>
      <c r="K557" s="142" t="n">
        <f aca="false">K558</f>
        <v>0</v>
      </c>
      <c r="L557" s="142" t="n">
        <f aca="false">L558</f>
        <v>0</v>
      </c>
      <c r="M557" s="142" t="n">
        <f aca="false">M558</f>
        <v>0</v>
      </c>
      <c r="N557" s="143" t="n">
        <f aca="false">N558</f>
        <v>0</v>
      </c>
      <c r="O557" s="42" t="n">
        <f aca="false">P557+Q557+R557+S557+T557</f>
        <v>0</v>
      </c>
    </row>
    <row r="558" customFormat="false" ht="39.55" hidden="false" customHeight="false" outlineLevel="0" collapsed="false">
      <c r="A558" s="66" t="s">
        <v>573</v>
      </c>
      <c r="B558" s="67"/>
      <c r="C558" s="67" t="s">
        <v>405</v>
      </c>
      <c r="D558" s="67" t="s">
        <v>213</v>
      </c>
      <c r="E558" s="67" t="s">
        <v>574</v>
      </c>
      <c r="F558" s="182" t="s">
        <v>216</v>
      </c>
      <c r="G558" s="68" t="n">
        <f aca="false">G559</f>
        <v>15900</v>
      </c>
      <c r="H558" s="166"/>
      <c r="I558" s="167"/>
      <c r="J558" s="168"/>
      <c r="K558" s="169"/>
      <c r="L558" s="167"/>
      <c r="M558" s="167"/>
      <c r="N558" s="167"/>
      <c r="O558" s="42" t="n">
        <f aca="false">P558+Q558+R558+S558+T558</f>
        <v>0</v>
      </c>
    </row>
    <row r="559" customFormat="false" ht="52.2" hidden="false" customHeight="false" outlineLevel="0" collapsed="false">
      <c r="A559" s="66" t="s">
        <v>575</v>
      </c>
      <c r="B559" s="67"/>
      <c r="C559" s="67" t="s">
        <v>405</v>
      </c>
      <c r="D559" s="67" t="s">
        <v>213</v>
      </c>
      <c r="E559" s="67" t="s">
        <v>576</v>
      </c>
      <c r="F559" s="67" t="s">
        <v>216</v>
      </c>
      <c r="G559" s="68" t="n">
        <f aca="false">G560</f>
        <v>15900</v>
      </c>
      <c r="H559" s="166"/>
      <c r="I559" s="167"/>
      <c r="J559" s="168"/>
      <c r="K559" s="169"/>
      <c r="L559" s="167"/>
      <c r="M559" s="167"/>
      <c r="N559" s="167"/>
      <c r="O559" s="42" t="n">
        <f aca="false">P559+Q559+R559+S559+T559</f>
        <v>0</v>
      </c>
    </row>
    <row r="560" customFormat="false" ht="18.75" hidden="false" customHeight="true" outlineLevel="0" collapsed="false">
      <c r="A560" s="66" t="s">
        <v>577</v>
      </c>
      <c r="B560" s="67"/>
      <c r="C560" s="67" t="s">
        <v>405</v>
      </c>
      <c r="D560" s="67" t="s">
        <v>213</v>
      </c>
      <c r="E560" s="67" t="s">
        <v>576</v>
      </c>
      <c r="F560" s="67" t="s">
        <v>330</v>
      </c>
      <c r="G560" s="68" t="n">
        <v>15900</v>
      </c>
      <c r="H560" s="166"/>
      <c r="I560" s="167"/>
      <c r="J560" s="168"/>
      <c r="K560" s="169"/>
      <c r="L560" s="167"/>
      <c r="M560" s="167"/>
      <c r="N560" s="167"/>
      <c r="O560" s="42" t="n">
        <f aca="false">P560+Q560+R560+S560+T560</f>
        <v>0</v>
      </c>
    </row>
    <row r="561" customFormat="false" ht="15" hidden="false" customHeight="true" outlineLevel="0" collapsed="false">
      <c r="A561" s="56" t="s">
        <v>436</v>
      </c>
      <c r="B561" s="57"/>
      <c r="C561" s="57" t="s">
        <v>405</v>
      </c>
      <c r="D561" s="57" t="s">
        <v>332</v>
      </c>
      <c r="E561" s="57" t="s">
        <v>215</v>
      </c>
      <c r="F561" s="181" t="s">
        <v>216</v>
      </c>
      <c r="G561" s="58" t="n">
        <f aca="false">G562</f>
        <v>3550</v>
      </c>
      <c r="H561" s="166"/>
      <c r="I561" s="167"/>
      <c r="J561" s="168"/>
      <c r="K561" s="169"/>
      <c r="L561" s="167"/>
      <c r="M561" s="167"/>
      <c r="N561" s="167"/>
      <c r="O561" s="42" t="n">
        <f aca="false">P561+Q561+R561+S561+T561</f>
        <v>0</v>
      </c>
    </row>
    <row r="562" customFormat="false" ht="39.55" hidden="false" customHeight="false" outlineLevel="0" collapsed="false">
      <c r="A562" s="66" t="s">
        <v>573</v>
      </c>
      <c r="B562" s="67"/>
      <c r="C562" s="67" t="s">
        <v>405</v>
      </c>
      <c r="D562" s="67" t="s">
        <v>332</v>
      </c>
      <c r="E562" s="67" t="s">
        <v>574</v>
      </c>
      <c r="F562" s="182" t="s">
        <v>216</v>
      </c>
      <c r="G562" s="68" t="n">
        <f aca="false">G563</f>
        <v>3550</v>
      </c>
      <c r="H562" s="166"/>
      <c r="I562" s="167"/>
      <c r="J562" s="168"/>
      <c r="K562" s="169"/>
      <c r="L562" s="167"/>
      <c r="M562" s="167"/>
      <c r="N562" s="167"/>
      <c r="O562" s="42" t="n">
        <f aca="false">P562+Q562+R562+S562+T562</f>
        <v>0</v>
      </c>
    </row>
    <row r="563" customFormat="false" ht="52.2" hidden="false" customHeight="false" outlineLevel="0" collapsed="false">
      <c r="A563" s="66" t="s">
        <v>575</v>
      </c>
      <c r="B563" s="67"/>
      <c r="C563" s="67" t="s">
        <v>405</v>
      </c>
      <c r="D563" s="67" t="s">
        <v>332</v>
      </c>
      <c r="E563" s="67" t="s">
        <v>576</v>
      </c>
      <c r="F563" s="67" t="s">
        <v>216</v>
      </c>
      <c r="G563" s="68" t="n">
        <f aca="false">G564</f>
        <v>3550</v>
      </c>
      <c r="H563" s="166"/>
      <c r="I563" s="167"/>
      <c r="J563" s="168"/>
      <c r="K563" s="169"/>
      <c r="L563" s="167"/>
      <c r="M563" s="167"/>
      <c r="N563" s="167"/>
      <c r="O563" s="42" t="n">
        <f aca="false">P563+Q563+R563+S563+T563</f>
        <v>0</v>
      </c>
    </row>
    <row r="564" customFormat="false" ht="15.25" hidden="false" customHeight="false" outlineLevel="0" collapsed="false">
      <c r="A564" s="66" t="s">
        <v>577</v>
      </c>
      <c r="B564" s="67"/>
      <c r="C564" s="67" t="s">
        <v>405</v>
      </c>
      <c r="D564" s="67" t="s">
        <v>332</v>
      </c>
      <c r="E564" s="67" t="s">
        <v>576</v>
      </c>
      <c r="F564" s="67" t="s">
        <v>330</v>
      </c>
      <c r="G564" s="68" t="n">
        <v>3550</v>
      </c>
      <c r="H564" s="169"/>
      <c r="I564" s="169"/>
      <c r="J564" s="169"/>
      <c r="K564" s="169"/>
      <c r="L564" s="169"/>
      <c r="M564" s="169"/>
      <c r="N564" s="169"/>
      <c r="O564" s="42" t="n">
        <f aca="false">P564+Q564+R564+S564+T564</f>
        <v>0</v>
      </c>
    </row>
    <row r="565" customFormat="false" ht="27.75" hidden="false" customHeight="true" outlineLevel="0" collapsed="false">
      <c r="A565" s="56" t="s">
        <v>348</v>
      </c>
      <c r="B565" s="57"/>
      <c r="C565" s="57" t="s">
        <v>349</v>
      </c>
      <c r="D565" s="57" t="s">
        <v>214</v>
      </c>
      <c r="E565" s="57" t="s">
        <v>215</v>
      </c>
      <c r="F565" s="57" t="s">
        <v>216</v>
      </c>
      <c r="G565" s="58" t="n">
        <f aca="false">G566+G581+G573+G577+G585</f>
        <v>160407</v>
      </c>
      <c r="H565" s="142" t="n">
        <f aca="false">H566+H581</f>
        <v>0</v>
      </c>
      <c r="I565" s="142" t="n">
        <f aca="false">I566+I581</f>
        <v>0</v>
      </c>
      <c r="J565" s="142" t="n">
        <f aca="false">J566+J581</f>
        <v>0</v>
      </c>
      <c r="K565" s="142" t="n">
        <f aca="false">K566+K581</f>
        <v>0</v>
      </c>
      <c r="L565" s="142" t="n">
        <f aca="false">L566+L581</f>
        <v>0</v>
      </c>
      <c r="M565" s="142" t="n">
        <f aca="false">M566+M581</f>
        <v>0</v>
      </c>
      <c r="N565" s="143" t="n">
        <f aca="false">N566+N581</f>
        <v>0</v>
      </c>
      <c r="O565" s="42" t="n">
        <f aca="false">P565+Q565+R565+S565+T565</f>
        <v>0</v>
      </c>
    </row>
    <row r="566" customFormat="false" ht="29.25" hidden="false" customHeight="true" outlineLevel="0" collapsed="false">
      <c r="A566" s="56" t="s">
        <v>350</v>
      </c>
      <c r="B566" s="57"/>
      <c r="C566" s="57" t="s">
        <v>349</v>
      </c>
      <c r="D566" s="57" t="s">
        <v>213</v>
      </c>
      <c r="E566" s="57" t="s">
        <v>215</v>
      </c>
      <c r="F566" s="57" t="s">
        <v>216</v>
      </c>
      <c r="G566" s="58" t="n">
        <f aca="false">G567+G570</f>
        <v>100200</v>
      </c>
      <c r="H566" s="142" t="n">
        <f aca="false">H567</f>
        <v>0</v>
      </c>
      <c r="I566" s="142" t="n">
        <f aca="false">I567</f>
        <v>0</v>
      </c>
      <c r="J566" s="142" t="n">
        <f aca="false">J567</f>
        <v>0</v>
      </c>
      <c r="K566" s="142" t="n">
        <f aca="false">K567</f>
        <v>0</v>
      </c>
      <c r="L566" s="142" t="n">
        <f aca="false">L567</f>
        <v>0</v>
      </c>
      <c r="M566" s="142" t="n">
        <f aca="false">M567</f>
        <v>0</v>
      </c>
      <c r="N566" s="143" t="n">
        <f aca="false">N567</f>
        <v>0</v>
      </c>
      <c r="O566" s="42" t="n">
        <f aca="false">P566+Q566+R566+S566+T566</f>
        <v>0</v>
      </c>
    </row>
    <row r="567" customFormat="false" ht="39.55" hidden="false" customHeight="false" outlineLevel="0" collapsed="false">
      <c r="A567" s="66" t="s">
        <v>573</v>
      </c>
      <c r="B567" s="67"/>
      <c r="C567" s="67" t="s">
        <v>349</v>
      </c>
      <c r="D567" s="67" t="s">
        <v>213</v>
      </c>
      <c r="E567" s="67" t="s">
        <v>574</v>
      </c>
      <c r="F567" s="182" t="s">
        <v>216</v>
      </c>
      <c r="G567" s="68" t="n">
        <f aca="false">G568</f>
        <v>200</v>
      </c>
      <c r="H567" s="72" t="n">
        <f aca="false">H568</f>
        <v>0</v>
      </c>
      <c r="I567" s="72" t="n">
        <f aca="false">I568</f>
        <v>0</v>
      </c>
      <c r="J567" s="72" t="n">
        <f aca="false">J568</f>
        <v>0</v>
      </c>
      <c r="K567" s="72" t="n">
        <f aca="false">K568</f>
        <v>0</v>
      </c>
      <c r="L567" s="72" t="n">
        <f aca="false">L568</f>
        <v>0</v>
      </c>
      <c r="M567" s="72" t="n">
        <f aca="false">M568</f>
        <v>0</v>
      </c>
      <c r="N567" s="73" t="n">
        <f aca="false">N568</f>
        <v>0</v>
      </c>
      <c r="O567" s="42" t="n">
        <f aca="false">P567+Q567+R567+S567+T567</f>
        <v>0</v>
      </c>
    </row>
    <row r="568" customFormat="false" ht="52.2" hidden="false" customHeight="false" outlineLevel="0" collapsed="false">
      <c r="A568" s="66" t="s">
        <v>575</v>
      </c>
      <c r="B568" s="67"/>
      <c r="C568" s="67" t="s">
        <v>349</v>
      </c>
      <c r="D568" s="67" t="s">
        <v>213</v>
      </c>
      <c r="E568" s="67" t="s">
        <v>576</v>
      </c>
      <c r="F568" s="67" t="s">
        <v>216</v>
      </c>
      <c r="G568" s="68" t="n">
        <f aca="false">G569</f>
        <v>200</v>
      </c>
      <c r="H568" s="166"/>
      <c r="I568" s="167"/>
      <c r="J568" s="168"/>
      <c r="K568" s="169"/>
      <c r="L568" s="167"/>
      <c r="M568" s="167"/>
      <c r="N568" s="167"/>
      <c r="O568" s="42" t="n">
        <f aca="false">P568+Q568+R568+S568+T568</f>
        <v>0</v>
      </c>
    </row>
    <row r="569" customFormat="false" ht="15.25" hidden="false" customHeight="false" outlineLevel="0" collapsed="false">
      <c r="A569" s="66" t="s">
        <v>577</v>
      </c>
      <c r="B569" s="67"/>
      <c r="C569" s="67" t="s">
        <v>349</v>
      </c>
      <c r="D569" s="67" t="s">
        <v>213</v>
      </c>
      <c r="E569" s="67" t="s">
        <v>576</v>
      </c>
      <c r="F569" s="67" t="s">
        <v>330</v>
      </c>
      <c r="G569" s="68" t="n">
        <v>200</v>
      </c>
      <c r="H569" s="169"/>
      <c r="I569" s="169"/>
      <c r="J569" s="169"/>
      <c r="K569" s="169"/>
      <c r="L569" s="169"/>
      <c r="M569" s="169"/>
      <c r="N569" s="169"/>
      <c r="O569" s="42" t="n">
        <f aca="false">P569+Q569+R569+S569+T569</f>
        <v>0</v>
      </c>
    </row>
    <row r="570" customFormat="false" ht="15.25" hidden="false" customHeight="false" outlineLevel="0" collapsed="false">
      <c r="A570" s="66" t="s">
        <v>278</v>
      </c>
      <c r="B570" s="67"/>
      <c r="C570" s="67" t="s">
        <v>349</v>
      </c>
      <c r="D570" s="67" t="s">
        <v>213</v>
      </c>
      <c r="E570" s="67" t="s">
        <v>279</v>
      </c>
      <c r="F570" s="67" t="s">
        <v>216</v>
      </c>
      <c r="G570" s="68" t="n">
        <f aca="false">G571</f>
        <v>100000</v>
      </c>
      <c r="H570" s="169"/>
      <c r="I570" s="169"/>
      <c r="J570" s="169"/>
      <c r="K570" s="169"/>
      <c r="L570" s="169"/>
      <c r="M570" s="169"/>
      <c r="N570" s="169"/>
      <c r="O570" s="42" t="n">
        <f aca="false">P570+Q570+R570+S570+T570</f>
        <v>0</v>
      </c>
    </row>
    <row r="571" customFormat="false" ht="15.25" hidden="false" customHeight="false" outlineLevel="0" collapsed="false">
      <c r="A571" s="66" t="s">
        <v>577</v>
      </c>
      <c r="B571" s="67"/>
      <c r="C571" s="67" t="s">
        <v>349</v>
      </c>
      <c r="D571" s="67" t="s">
        <v>213</v>
      </c>
      <c r="E571" s="67" t="s">
        <v>279</v>
      </c>
      <c r="F571" s="67" t="s">
        <v>330</v>
      </c>
      <c r="G571" s="68" t="n">
        <f aca="false">G572</f>
        <v>100000</v>
      </c>
      <c r="H571" s="169"/>
      <c r="I571" s="169"/>
      <c r="J571" s="169"/>
      <c r="K571" s="169"/>
      <c r="L571" s="169"/>
      <c r="M571" s="169"/>
      <c r="N571" s="169"/>
      <c r="O571" s="42" t="n">
        <f aca="false">P571+Q571+R571+S571+T571</f>
        <v>0</v>
      </c>
    </row>
    <row r="572" customFormat="false" ht="108.75" hidden="false" customHeight="true" outlineLevel="0" collapsed="false">
      <c r="A572" s="66" t="s">
        <v>578</v>
      </c>
      <c r="B572" s="67"/>
      <c r="C572" s="67" t="s">
        <v>349</v>
      </c>
      <c r="D572" s="67" t="s">
        <v>213</v>
      </c>
      <c r="E572" s="67" t="s">
        <v>579</v>
      </c>
      <c r="F572" s="67" t="s">
        <v>330</v>
      </c>
      <c r="G572" s="68" t="n">
        <v>100000</v>
      </c>
      <c r="H572" s="169"/>
      <c r="I572" s="169"/>
      <c r="J572" s="169"/>
      <c r="K572" s="169"/>
      <c r="L572" s="169"/>
      <c r="M572" s="169"/>
      <c r="N572" s="169"/>
      <c r="O572" s="42" t="n">
        <f aca="false">P572+Q572+R572+S572+T572</f>
        <v>0</v>
      </c>
    </row>
    <row r="573" customFormat="false" ht="15.25" hidden="false" customHeight="false" outlineLevel="0" collapsed="false">
      <c r="A573" s="56" t="s">
        <v>364</v>
      </c>
      <c r="B573" s="57"/>
      <c r="C573" s="57" t="s">
        <v>349</v>
      </c>
      <c r="D573" s="57" t="s">
        <v>332</v>
      </c>
      <c r="E573" s="57" t="s">
        <v>215</v>
      </c>
      <c r="F573" s="57" t="s">
        <v>216</v>
      </c>
      <c r="G573" s="58" t="n">
        <f aca="false">G574</f>
        <v>8700</v>
      </c>
      <c r="H573" s="169"/>
      <c r="I573" s="169"/>
      <c r="J573" s="169"/>
      <c r="K573" s="169"/>
      <c r="L573" s="169"/>
      <c r="M573" s="169"/>
      <c r="N573" s="169"/>
      <c r="O573" s="42" t="n">
        <f aca="false">P573+Q573+R573+S573+T573</f>
        <v>0</v>
      </c>
    </row>
    <row r="574" customFormat="false" ht="39.55" hidden="false" customHeight="false" outlineLevel="0" collapsed="false">
      <c r="A574" s="66" t="s">
        <v>573</v>
      </c>
      <c r="B574" s="67"/>
      <c r="C574" s="67" t="s">
        <v>349</v>
      </c>
      <c r="D574" s="67" t="s">
        <v>332</v>
      </c>
      <c r="E574" s="67" t="s">
        <v>574</v>
      </c>
      <c r="F574" s="182" t="s">
        <v>216</v>
      </c>
      <c r="G574" s="68" t="n">
        <f aca="false">G575</f>
        <v>8700</v>
      </c>
      <c r="H574" s="169"/>
      <c r="I574" s="169"/>
      <c r="J574" s="169"/>
      <c r="K574" s="169"/>
      <c r="L574" s="169"/>
      <c r="M574" s="169"/>
      <c r="N574" s="169"/>
      <c r="O574" s="42" t="n">
        <f aca="false">P574+Q574+R574+S574+T574</f>
        <v>0</v>
      </c>
    </row>
    <row r="575" customFormat="false" ht="52.2" hidden="false" customHeight="false" outlineLevel="0" collapsed="false">
      <c r="A575" s="66" t="s">
        <v>575</v>
      </c>
      <c r="B575" s="67"/>
      <c r="C575" s="67" t="s">
        <v>349</v>
      </c>
      <c r="D575" s="67" t="s">
        <v>332</v>
      </c>
      <c r="E575" s="67" t="s">
        <v>576</v>
      </c>
      <c r="F575" s="67" t="s">
        <v>216</v>
      </c>
      <c r="G575" s="68" t="n">
        <f aca="false">G576</f>
        <v>8700</v>
      </c>
      <c r="H575" s="169"/>
      <c r="I575" s="169"/>
      <c r="J575" s="169"/>
      <c r="K575" s="169"/>
      <c r="L575" s="169"/>
      <c r="M575" s="169"/>
      <c r="N575" s="169"/>
      <c r="O575" s="42" t="n">
        <f aca="false">P575+Q575+R575+S575+T575</f>
        <v>0</v>
      </c>
    </row>
    <row r="576" customFormat="false" ht="15.25" hidden="false" customHeight="false" outlineLevel="0" collapsed="false">
      <c r="A576" s="66" t="s">
        <v>577</v>
      </c>
      <c r="B576" s="67"/>
      <c r="C576" s="67" t="s">
        <v>349</v>
      </c>
      <c r="D576" s="67" t="s">
        <v>332</v>
      </c>
      <c r="E576" s="67" t="s">
        <v>576</v>
      </c>
      <c r="F576" s="67" t="s">
        <v>330</v>
      </c>
      <c r="G576" s="68" t="n">
        <v>8700</v>
      </c>
      <c r="H576" s="169"/>
      <c r="I576" s="169"/>
      <c r="J576" s="169"/>
      <c r="K576" s="169"/>
      <c r="L576" s="169"/>
      <c r="M576" s="169"/>
      <c r="N576" s="169"/>
      <c r="O576" s="42" t="n">
        <f aca="false">P576+Q576+R576+S576+T576</f>
        <v>0</v>
      </c>
    </row>
    <row r="577" customFormat="false" ht="15.25" hidden="false" customHeight="false" outlineLevel="0" collapsed="false">
      <c r="A577" s="56" t="s">
        <v>580</v>
      </c>
      <c r="B577" s="57"/>
      <c r="C577" s="57" t="s">
        <v>349</v>
      </c>
      <c r="D577" s="57" t="s">
        <v>266</v>
      </c>
      <c r="E577" s="57" t="s">
        <v>215</v>
      </c>
      <c r="F577" s="57" t="s">
        <v>216</v>
      </c>
      <c r="G577" s="58" t="n">
        <f aca="false">G578</f>
        <v>1200</v>
      </c>
      <c r="H577" s="169"/>
      <c r="I577" s="169"/>
      <c r="J577" s="169"/>
      <c r="K577" s="169"/>
      <c r="L577" s="169"/>
      <c r="M577" s="169"/>
      <c r="N577" s="169"/>
      <c r="O577" s="42" t="n">
        <f aca="false">P577+Q577+R577+S577+T577</f>
        <v>0</v>
      </c>
    </row>
    <row r="578" customFormat="false" ht="39.55" hidden="false" customHeight="false" outlineLevel="0" collapsed="false">
      <c r="A578" s="66" t="s">
        <v>573</v>
      </c>
      <c r="B578" s="67"/>
      <c r="C578" s="67" t="s">
        <v>349</v>
      </c>
      <c r="D578" s="67" t="s">
        <v>266</v>
      </c>
      <c r="E578" s="67" t="s">
        <v>574</v>
      </c>
      <c r="F578" s="182" t="s">
        <v>216</v>
      </c>
      <c r="G578" s="68" t="n">
        <f aca="false">G579</f>
        <v>1200</v>
      </c>
      <c r="H578" s="169"/>
      <c r="I578" s="169"/>
      <c r="J578" s="169"/>
      <c r="K578" s="169"/>
      <c r="L578" s="169"/>
      <c r="M578" s="169"/>
      <c r="N578" s="169"/>
      <c r="O578" s="42" t="n">
        <f aca="false">P578+Q578+R578+S578+T578</f>
        <v>0</v>
      </c>
    </row>
    <row r="579" customFormat="false" ht="52.2" hidden="false" customHeight="false" outlineLevel="0" collapsed="false">
      <c r="A579" s="66" t="s">
        <v>575</v>
      </c>
      <c r="B579" s="67"/>
      <c r="C579" s="67" t="s">
        <v>349</v>
      </c>
      <c r="D579" s="67" t="s">
        <v>266</v>
      </c>
      <c r="E579" s="67" t="s">
        <v>576</v>
      </c>
      <c r="F579" s="67" t="s">
        <v>216</v>
      </c>
      <c r="G579" s="68" t="n">
        <f aca="false">G580</f>
        <v>1200</v>
      </c>
      <c r="H579" s="169"/>
      <c r="I579" s="169"/>
      <c r="J579" s="169"/>
      <c r="K579" s="169"/>
      <c r="L579" s="169"/>
      <c r="M579" s="169"/>
      <c r="N579" s="169"/>
      <c r="O579" s="42" t="n">
        <f aca="false">P579+Q579+R579+S579+T579</f>
        <v>0</v>
      </c>
    </row>
    <row r="580" customFormat="false" ht="15.25" hidden="false" customHeight="false" outlineLevel="0" collapsed="false">
      <c r="A580" s="66" t="s">
        <v>577</v>
      </c>
      <c r="B580" s="67"/>
      <c r="C580" s="67" t="s">
        <v>349</v>
      </c>
      <c r="D580" s="67" t="s">
        <v>266</v>
      </c>
      <c r="E580" s="67" t="s">
        <v>576</v>
      </c>
      <c r="F580" s="67" t="s">
        <v>330</v>
      </c>
      <c r="G580" s="68" t="n">
        <v>1200</v>
      </c>
      <c r="H580" s="169"/>
      <c r="I580" s="169"/>
      <c r="J580" s="169"/>
      <c r="K580" s="169"/>
      <c r="L580" s="169"/>
      <c r="M580" s="169"/>
      <c r="N580" s="169"/>
      <c r="O580" s="42" t="n">
        <f aca="false">P580+Q580+R580+S580+T580</f>
        <v>0</v>
      </c>
    </row>
    <row r="581" customFormat="false" ht="12.75" hidden="false" customHeight="true" outlineLevel="0" collapsed="false">
      <c r="A581" s="56" t="s">
        <v>509</v>
      </c>
      <c r="B581" s="57"/>
      <c r="C581" s="57" t="s">
        <v>349</v>
      </c>
      <c r="D581" s="57" t="s">
        <v>342</v>
      </c>
      <c r="E581" s="57" t="s">
        <v>215</v>
      </c>
      <c r="F581" s="57" t="s">
        <v>216</v>
      </c>
      <c r="G581" s="58" t="n">
        <f aca="false">G582</f>
        <v>20307</v>
      </c>
      <c r="H581" s="142" t="n">
        <f aca="false">H582</f>
        <v>0</v>
      </c>
      <c r="I581" s="142" t="n">
        <f aca="false">I582</f>
        <v>0</v>
      </c>
      <c r="J581" s="142" t="n">
        <f aca="false">J582</f>
        <v>0</v>
      </c>
      <c r="K581" s="142" t="n">
        <f aca="false">K582</f>
        <v>0</v>
      </c>
      <c r="L581" s="142" t="n">
        <f aca="false">L582</f>
        <v>0</v>
      </c>
      <c r="M581" s="142" t="n">
        <f aca="false">M582</f>
        <v>0</v>
      </c>
      <c r="N581" s="143" t="n">
        <f aca="false">N582</f>
        <v>0</v>
      </c>
      <c r="O581" s="42" t="n">
        <f aca="false">P581+Q581+R581+S581+T581</f>
        <v>0</v>
      </c>
    </row>
    <row r="582" customFormat="false" ht="39.55" hidden="false" customHeight="false" outlineLevel="0" collapsed="false">
      <c r="A582" s="66" t="s">
        <v>573</v>
      </c>
      <c r="B582" s="67"/>
      <c r="C582" s="67" t="s">
        <v>349</v>
      </c>
      <c r="D582" s="67" t="s">
        <v>342</v>
      </c>
      <c r="E582" s="67" t="s">
        <v>574</v>
      </c>
      <c r="F582" s="182" t="s">
        <v>216</v>
      </c>
      <c r="G582" s="68" t="n">
        <f aca="false">G583</f>
        <v>20307</v>
      </c>
      <c r="H582" s="72" t="n">
        <f aca="false">H583</f>
        <v>0</v>
      </c>
      <c r="I582" s="72" t="n">
        <f aca="false">I583</f>
        <v>0</v>
      </c>
      <c r="J582" s="72" t="n">
        <f aca="false">J583</f>
        <v>0</v>
      </c>
      <c r="K582" s="72" t="n">
        <f aca="false">K583</f>
        <v>0</v>
      </c>
      <c r="L582" s="72" t="n">
        <f aca="false">L583</f>
        <v>0</v>
      </c>
      <c r="M582" s="72" t="n">
        <f aca="false">M583</f>
        <v>0</v>
      </c>
      <c r="N582" s="73" t="n">
        <f aca="false">N583</f>
        <v>0</v>
      </c>
      <c r="O582" s="42" t="n">
        <f aca="false">P582+Q582+R582+S582+T582</f>
        <v>0</v>
      </c>
    </row>
    <row r="583" customFormat="false" ht="52.2" hidden="false" customHeight="false" outlineLevel="0" collapsed="false">
      <c r="A583" s="66" t="s">
        <v>575</v>
      </c>
      <c r="B583" s="67"/>
      <c r="C583" s="67" t="s">
        <v>349</v>
      </c>
      <c r="D583" s="67" t="s">
        <v>342</v>
      </c>
      <c r="E583" s="67" t="s">
        <v>576</v>
      </c>
      <c r="F583" s="67" t="s">
        <v>216</v>
      </c>
      <c r="G583" s="68" t="n">
        <f aca="false">G584</f>
        <v>20307</v>
      </c>
      <c r="H583" s="166"/>
      <c r="I583" s="167"/>
      <c r="J583" s="168"/>
      <c r="K583" s="169"/>
      <c r="L583" s="167"/>
      <c r="M583" s="167"/>
      <c r="N583" s="167"/>
      <c r="O583" s="42" t="n">
        <f aca="false">P583+Q583+R583+S583+T583</f>
        <v>0</v>
      </c>
    </row>
    <row r="584" customFormat="false" ht="15.25" hidden="false" customHeight="false" outlineLevel="0" collapsed="false">
      <c r="A584" s="66" t="s">
        <v>577</v>
      </c>
      <c r="B584" s="67"/>
      <c r="C584" s="67" t="s">
        <v>349</v>
      </c>
      <c r="D584" s="67" t="s">
        <v>342</v>
      </c>
      <c r="E584" s="67" t="s">
        <v>576</v>
      </c>
      <c r="F584" s="67" t="s">
        <v>330</v>
      </c>
      <c r="G584" s="68" t="n">
        <v>20307</v>
      </c>
      <c r="H584" s="166"/>
      <c r="I584" s="167"/>
      <c r="J584" s="168"/>
      <c r="K584" s="169"/>
      <c r="L584" s="167"/>
      <c r="M584" s="167"/>
      <c r="N584" s="167"/>
      <c r="O584" s="42" t="n">
        <f aca="false">P584+Q584+R584+S584+T584</f>
        <v>0</v>
      </c>
    </row>
    <row r="585" customFormat="false" ht="45.75" hidden="false" customHeight="true" outlineLevel="0" collapsed="false">
      <c r="A585" s="56" t="s">
        <v>374</v>
      </c>
      <c r="B585" s="57"/>
      <c r="C585" s="57" t="s">
        <v>349</v>
      </c>
      <c r="D585" s="57" t="s">
        <v>283</v>
      </c>
      <c r="E585" s="57" t="s">
        <v>215</v>
      </c>
      <c r="F585" s="57" t="s">
        <v>216</v>
      </c>
      <c r="G585" s="58" t="n">
        <f aca="false">G586</f>
        <v>30000</v>
      </c>
      <c r="H585" s="166"/>
      <c r="I585" s="167"/>
      <c r="J585" s="168"/>
      <c r="K585" s="169"/>
      <c r="L585" s="167"/>
      <c r="M585" s="167"/>
      <c r="N585" s="167"/>
      <c r="O585" s="42" t="n">
        <f aca="false">P585+Q585+R585+S585+T585</f>
        <v>0</v>
      </c>
    </row>
    <row r="586" customFormat="false" ht="15.25" hidden="false" customHeight="false" outlineLevel="0" collapsed="false">
      <c r="A586" s="66" t="s">
        <v>278</v>
      </c>
      <c r="B586" s="67"/>
      <c r="C586" s="67" t="s">
        <v>349</v>
      </c>
      <c r="D586" s="67" t="s">
        <v>283</v>
      </c>
      <c r="E586" s="67" t="s">
        <v>279</v>
      </c>
      <c r="F586" s="67" t="s">
        <v>216</v>
      </c>
      <c r="G586" s="68" t="n">
        <f aca="false">G587</f>
        <v>30000</v>
      </c>
      <c r="H586" s="166"/>
      <c r="I586" s="167"/>
      <c r="J586" s="168"/>
      <c r="K586" s="169"/>
      <c r="L586" s="167"/>
      <c r="M586" s="167"/>
      <c r="N586" s="167"/>
      <c r="O586" s="42" t="n">
        <f aca="false">P586+Q586+R586+S586+T586</f>
        <v>0</v>
      </c>
    </row>
    <row r="587" customFormat="false" ht="15.25" hidden="false" customHeight="false" outlineLevel="0" collapsed="false">
      <c r="A587" s="66" t="s">
        <v>577</v>
      </c>
      <c r="B587" s="67"/>
      <c r="C587" s="67" t="s">
        <v>349</v>
      </c>
      <c r="D587" s="67" t="s">
        <v>283</v>
      </c>
      <c r="E587" s="67" t="s">
        <v>279</v>
      </c>
      <c r="F587" s="67" t="s">
        <v>330</v>
      </c>
      <c r="G587" s="68" t="n">
        <f aca="false">G588</f>
        <v>30000</v>
      </c>
      <c r="H587" s="166"/>
      <c r="I587" s="167"/>
      <c r="J587" s="168"/>
      <c r="K587" s="169"/>
      <c r="L587" s="167"/>
      <c r="M587" s="167"/>
      <c r="N587" s="167"/>
      <c r="O587" s="42" t="n">
        <f aca="false">P587+Q587+R587+S587+T587</f>
        <v>0</v>
      </c>
    </row>
    <row r="588" customFormat="false" ht="77.6" hidden="false" customHeight="false" outlineLevel="0" collapsed="false">
      <c r="A588" s="66" t="s">
        <v>578</v>
      </c>
      <c r="B588" s="67"/>
      <c r="C588" s="67" t="s">
        <v>349</v>
      </c>
      <c r="D588" s="67" t="s">
        <v>283</v>
      </c>
      <c r="E588" s="67" t="s">
        <v>579</v>
      </c>
      <c r="F588" s="67" t="s">
        <v>330</v>
      </c>
      <c r="G588" s="68" t="n">
        <v>30000</v>
      </c>
      <c r="H588" s="166"/>
      <c r="I588" s="167"/>
      <c r="J588" s="168"/>
      <c r="K588" s="169"/>
      <c r="L588" s="167"/>
      <c r="M588" s="167"/>
      <c r="N588" s="167"/>
      <c r="O588" s="42" t="n">
        <f aca="false">P588+Q588+R588+S588+T588</f>
        <v>0</v>
      </c>
    </row>
    <row r="589" customFormat="false" ht="15.25" hidden="false" customHeight="false" outlineLevel="0" collapsed="false">
      <c r="A589" s="56" t="s">
        <v>581</v>
      </c>
      <c r="B589" s="172" t="n">
        <v>129</v>
      </c>
      <c r="C589" s="57"/>
      <c r="D589" s="57"/>
      <c r="E589" s="57"/>
      <c r="F589" s="57"/>
      <c r="G589" s="58" t="n">
        <f aca="false">G590+G595</f>
        <v>3361</v>
      </c>
      <c r="H589" s="166"/>
      <c r="I589" s="167"/>
      <c r="J589" s="168"/>
      <c r="K589" s="169"/>
      <c r="L589" s="167"/>
      <c r="M589" s="167"/>
      <c r="N589" s="167"/>
      <c r="O589" s="42" t="n">
        <f aca="false">P589+Q589+R589+S589+T589</f>
        <v>0</v>
      </c>
    </row>
    <row r="590" customFormat="false" ht="26.85" hidden="false" customHeight="false" outlineLevel="0" collapsed="false">
      <c r="A590" s="56" t="s">
        <v>275</v>
      </c>
      <c r="B590" s="173"/>
      <c r="C590" s="57" t="s">
        <v>276</v>
      </c>
      <c r="D590" s="57" t="s">
        <v>214</v>
      </c>
      <c r="E590" s="57" t="s">
        <v>215</v>
      </c>
      <c r="F590" s="57" t="s">
        <v>216</v>
      </c>
      <c r="G590" s="58" t="n">
        <f aca="false">G591</f>
        <v>1650</v>
      </c>
      <c r="H590" s="166"/>
      <c r="I590" s="167"/>
      <c r="J590" s="168"/>
      <c r="K590" s="169"/>
      <c r="L590" s="167"/>
      <c r="M590" s="167"/>
      <c r="N590" s="167"/>
      <c r="O590" s="42" t="n">
        <f aca="false">P590+Q590+R590+S590+T590</f>
        <v>0</v>
      </c>
    </row>
    <row r="591" customFormat="false" ht="15.25" hidden="false" customHeight="false" outlineLevel="0" collapsed="false">
      <c r="A591" s="56" t="s">
        <v>407</v>
      </c>
      <c r="B591" s="173"/>
      <c r="C591" s="57" t="s">
        <v>276</v>
      </c>
      <c r="D591" s="57" t="s">
        <v>285</v>
      </c>
      <c r="E591" s="57" t="s">
        <v>215</v>
      </c>
      <c r="F591" s="57" t="s">
        <v>216</v>
      </c>
      <c r="G591" s="58" t="n">
        <f aca="false">G592</f>
        <v>1650</v>
      </c>
      <c r="H591" s="166"/>
      <c r="I591" s="167"/>
      <c r="J591" s="168"/>
      <c r="K591" s="169"/>
      <c r="L591" s="167"/>
      <c r="M591" s="167"/>
      <c r="N591" s="167"/>
      <c r="O591" s="42" t="n">
        <f aca="false">P591+Q591+R591+S591+T591</f>
        <v>0</v>
      </c>
    </row>
    <row r="592" customFormat="false" ht="15.25" hidden="false" customHeight="false" outlineLevel="0" collapsed="false">
      <c r="A592" s="66" t="s">
        <v>407</v>
      </c>
      <c r="B592" s="173"/>
      <c r="C592" s="67" t="s">
        <v>276</v>
      </c>
      <c r="D592" s="67" t="s">
        <v>285</v>
      </c>
      <c r="E592" s="67" t="s">
        <v>408</v>
      </c>
      <c r="F592" s="67" t="s">
        <v>216</v>
      </c>
      <c r="G592" s="68" t="n">
        <f aca="false">G593</f>
        <v>1650</v>
      </c>
      <c r="H592" s="72" t="n">
        <f aca="false">H593</f>
        <v>0</v>
      </c>
      <c r="I592" s="72" t="n">
        <f aca="false">I593</f>
        <v>0</v>
      </c>
      <c r="J592" s="72" t="n">
        <f aca="false">J593</f>
        <v>0</v>
      </c>
      <c r="K592" s="72" t="n">
        <f aca="false">K593</f>
        <v>0</v>
      </c>
      <c r="L592" s="72" t="n">
        <f aca="false">L593</f>
        <v>0</v>
      </c>
      <c r="M592" s="72" t="n">
        <f aca="false">M593</f>
        <v>0</v>
      </c>
      <c r="N592" s="73" t="n">
        <f aca="false">N593</f>
        <v>0</v>
      </c>
      <c r="O592" s="42" t="n">
        <f aca="false">P592+Q592+R592+S592+T592</f>
        <v>0</v>
      </c>
    </row>
    <row r="593" s="177" customFormat="true" ht="26.85" hidden="false" customHeight="false" outlineLevel="0" collapsed="false">
      <c r="A593" s="66" t="s">
        <v>582</v>
      </c>
      <c r="B593" s="174"/>
      <c r="C593" s="67" t="s">
        <v>276</v>
      </c>
      <c r="D593" s="67" t="s">
        <v>285</v>
      </c>
      <c r="E593" s="67" t="s">
        <v>583</v>
      </c>
      <c r="F593" s="67" t="s">
        <v>216</v>
      </c>
      <c r="G593" s="68" t="n">
        <f aca="false">G594</f>
        <v>1650</v>
      </c>
      <c r="H593" s="166"/>
      <c r="I593" s="167"/>
      <c r="J593" s="168"/>
      <c r="K593" s="169"/>
      <c r="L593" s="167"/>
      <c r="M593" s="167"/>
      <c r="N593" s="167"/>
      <c r="O593" s="42" t="n">
        <f aca="false">P593+Q593+R593+S593+T593</f>
        <v>0</v>
      </c>
    </row>
    <row r="594" s="177" customFormat="true" ht="15.75" hidden="false" customHeight="true" outlineLevel="0" collapsed="false">
      <c r="A594" s="66" t="s">
        <v>424</v>
      </c>
      <c r="B594" s="174"/>
      <c r="C594" s="67" t="s">
        <v>276</v>
      </c>
      <c r="D594" s="67" t="s">
        <v>285</v>
      </c>
      <c r="E594" s="67" t="s">
        <v>583</v>
      </c>
      <c r="F594" s="67" t="s">
        <v>273</v>
      </c>
      <c r="G594" s="68" t="n">
        <v>1650</v>
      </c>
      <c r="H594" s="72" t="e">
        <f aca="false">#REF!</f>
        <v>#REF!</v>
      </c>
      <c r="I594" s="72" t="e">
        <f aca="false">#REF!</f>
        <v>#REF!</v>
      </c>
      <c r="J594" s="72" t="e">
        <f aca="false">#REF!</f>
        <v>#REF!</v>
      </c>
      <c r="K594" s="72" t="e">
        <f aca="false">#REF!</f>
        <v>#REF!</v>
      </c>
      <c r="L594" s="72" t="e">
        <f aca="false">#REF!</f>
        <v>#REF!</v>
      </c>
      <c r="M594" s="72" t="e">
        <f aca="false">#REF!</f>
        <v>#REF!</v>
      </c>
      <c r="N594" s="73" t="e">
        <f aca="false">#REF!</f>
        <v>#REF!</v>
      </c>
      <c r="O594" s="42" t="n">
        <f aca="false">P594+Q594+R594+S594+T594</f>
        <v>0</v>
      </c>
    </row>
    <row r="595" customFormat="false" ht="15.25" hidden="false" customHeight="false" outlineLevel="0" collapsed="false">
      <c r="A595" s="56" t="s">
        <v>282</v>
      </c>
      <c r="B595" s="173"/>
      <c r="C595" s="57" t="s">
        <v>283</v>
      </c>
      <c r="D595" s="57" t="s">
        <v>214</v>
      </c>
      <c r="E595" s="57" t="s">
        <v>215</v>
      </c>
      <c r="F595" s="57" t="s">
        <v>216</v>
      </c>
      <c r="G595" s="58" t="n">
        <f aca="false">G596</f>
        <v>1711</v>
      </c>
      <c r="H595" s="166"/>
      <c r="I595" s="167"/>
      <c r="J595" s="168"/>
      <c r="K595" s="169"/>
      <c r="L595" s="167"/>
      <c r="M595" s="167"/>
      <c r="N595" s="167"/>
      <c r="O595" s="42" t="n">
        <f aca="false">P595+Q595+R595+S595+T595</f>
        <v>0</v>
      </c>
    </row>
    <row r="596" customFormat="false" ht="26.85" hidden="false" customHeight="false" outlineLevel="0" collapsed="false">
      <c r="A596" s="43" t="s">
        <v>284</v>
      </c>
      <c r="B596" s="173"/>
      <c r="C596" s="57" t="s">
        <v>283</v>
      </c>
      <c r="D596" s="57" t="s">
        <v>285</v>
      </c>
      <c r="E596" s="57" t="s">
        <v>215</v>
      </c>
      <c r="F596" s="57" t="s">
        <v>216</v>
      </c>
      <c r="G596" s="58" t="n">
        <f aca="false">G597</f>
        <v>1711</v>
      </c>
      <c r="H596" s="166"/>
      <c r="I596" s="167"/>
      <c r="J596" s="168"/>
      <c r="K596" s="169"/>
      <c r="L596" s="167"/>
      <c r="M596" s="167"/>
      <c r="N596" s="167"/>
      <c r="O596" s="42" t="n">
        <f aca="false">P596+Q596+R596+S596+T596</f>
        <v>0</v>
      </c>
    </row>
    <row r="597" s="98" customFormat="true" ht="15.25" hidden="false" customHeight="false" outlineLevel="0" collapsed="false">
      <c r="A597" s="66" t="s">
        <v>293</v>
      </c>
      <c r="B597" s="173"/>
      <c r="C597" s="67" t="s">
        <v>283</v>
      </c>
      <c r="D597" s="67" t="s">
        <v>285</v>
      </c>
      <c r="E597" s="67" t="s">
        <v>294</v>
      </c>
      <c r="F597" s="67" t="s">
        <v>216</v>
      </c>
      <c r="G597" s="68" t="n">
        <f aca="false">G598</f>
        <v>1711</v>
      </c>
      <c r="H597" s="166"/>
      <c r="I597" s="167"/>
      <c r="J597" s="168"/>
      <c r="K597" s="169"/>
      <c r="L597" s="167"/>
      <c r="M597" s="167"/>
      <c r="N597" s="167"/>
      <c r="O597" s="42" t="n">
        <f aca="false">P597+Q597+R597+S597+T597</f>
        <v>0</v>
      </c>
    </row>
    <row r="598" customFormat="false" ht="110.25" hidden="false" customHeight="true" outlineLevel="0" collapsed="false">
      <c r="A598" s="66" t="s">
        <v>584</v>
      </c>
      <c r="B598" s="173"/>
      <c r="C598" s="67" t="s">
        <v>283</v>
      </c>
      <c r="D598" s="67" t="s">
        <v>285</v>
      </c>
      <c r="E598" s="67" t="s">
        <v>585</v>
      </c>
      <c r="F598" s="67" t="s">
        <v>216</v>
      </c>
      <c r="G598" s="68" t="n">
        <f aca="false">G599</f>
        <v>1711</v>
      </c>
      <c r="H598" s="183"/>
      <c r="I598" s="184"/>
      <c r="J598" s="185"/>
      <c r="K598" s="186"/>
      <c r="L598" s="184"/>
      <c r="M598" s="184"/>
      <c r="N598" s="184"/>
      <c r="O598" s="42" t="n">
        <f aca="false">P598+Q598+R598+S598+T598</f>
        <v>0</v>
      </c>
    </row>
    <row r="599" customFormat="false" ht="15.25" hidden="false" customHeight="false" outlineLevel="0" collapsed="false">
      <c r="A599" s="66" t="s">
        <v>298</v>
      </c>
      <c r="B599" s="67"/>
      <c r="C599" s="67" t="s">
        <v>283</v>
      </c>
      <c r="D599" s="67" t="s">
        <v>285</v>
      </c>
      <c r="E599" s="67" t="s">
        <v>585</v>
      </c>
      <c r="F599" s="67" t="s">
        <v>299</v>
      </c>
      <c r="G599" s="68" t="n">
        <v>1711</v>
      </c>
      <c r="H599" s="187"/>
      <c r="I599" s="188"/>
      <c r="J599" s="189"/>
      <c r="K599" s="190"/>
      <c r="L599" s="191"/>
      <c r="M599" s="188"/>
      <c r="N599" s="191"/>
      <c r="O599" s="42" t="n">
        <f aca="false">P599+Q599+R599+S599+T599</f>
        <v>0</v>
      </c>
    </row>
    <row r="600" s="52" customFormat="true" ht="39.55" hidden="false" customHeight="false" outlineLevel="0" collapsed="false">
      <c r="A600" s="56" t="s">
        <v>586</v>
      </c>
      <c r="B600" s="57" t="s">
        <v>587</v>
      </c>
      <c r="C600" s="57"/>
      <c r="D600" s="57"/>
      <c r="E600" s="57"/>
      <c r="F600" s="57"/>
      <c r="G600" s="58" t="n">
        <f aca="false">G601</f>
        <v>2000</v>
      </c>
      <c r="H600" s="192"/>
      <c r="I600" s="193"/>
      <c r="J600" s="192"/>
      <c r="K600" s="193"/>
      <c r="L600" s="192"/>
      <c r="M600" s="193"/>
      <c r="N600" s="192"/>
      <c r="O600" s="42" t="n">
        <f aca="false">P600+Q600+R600+S600+T600</f>
        <v>0</v>
      </c>
    </row>
    <row r="601" customFormat="false" ht="15.25" hidden="false" customHeight="false" outlineLevel="0" collapsed="false">
      <c r="A601" s="56" t="s">
        <v>265</v>
      </c>
      <c r="B601" s="57"/>
      <c r="C601" s="57" t="s">
        <v>266</v>
      </c>
      <c r="D601" s="57" t="s">
        <v>214</v>
      </c>
      <c r="E601" s="57" t="s">
        <v>215</v>
      </c>
      <c r="F601" s="57" t="s">
        <v>216</v>
      </c>
      <c r="G601" s="58" t="n">
        <f aca="false">G602</f>
        <v>2000</v>
      </c>
      <c r="H601" s="79" t="e">
        <f aca="false">H602</f>
        <v>#VALUE!</v>
      </c>
      <c r="I601" s="79" t="e">
        <f aca="false">I602</f>
        <v>#VALUE!</v>
      </c>
      <c r="J601" s="79" t="e">
        <f aca="false">J602</f>
        <v>#VALUE!</v>
      </c>
      <c r="K601" s="79" t="e">
        <f aca="false">K602</f>
        <v>#VALUE!</v>
      </c>
      <c r="L601" s="79" t="e">
        <f aca="false">L602</f>
        <v>#VALUE!</v>
      </c>
      <c r="M601" s="79" t="e">
        <f aca="false">M602</f>
        <v>#VALUE!</v>
      </c>
      <c r="N601" s="80" t="e">
        <f aca="false">N602</f>
        <v>#VALUE!</v>
      </c>
      <c r="O601" s="42" t="n">
        <f aca="false">P601+Q601+R601+S601+T601</f>
        <v>0</v>
      </c>
    </row>
    <row r="602" customFormat="false" ht="26.85" hidden="false" customHeight="false" outlineLevel="0" collapsed="false">
      <c r="A602" s="56" t="s">
        <v>267</v>
      </c>
      <c r="B602" s="57"/>
      <c r="C602" s="57" t="s">
        <v>266</v>
      </c>
      <c r="D602" s="57" t="s">
        <v>241</v>
      </c>
      <c r="E602" s="57" t="s">
        <v>215</v>
      </c>
      <c r="F602" s="57" t="s">
        <v>216</v>
      </c>
      <c r="G602" s="58" t="n">
        <f aca="false">G603</f>
        <v>2000</v>
      </c>
      <c r="H602" s="142" t="e">
        <f aca="false">H603+#REF!</f>
        <v>#VALUE!</v>
      </c>
      <c r="I602" s="142" t="e">
        <f aca="false">I603+#REF!</f>
        <v>#VALUE!</v>
      </c>
      <c r="J602" s="142" t="e">
        <f aca="false">J603+#REF!</f>
        <v>#VALUE!</v>
      </c>
      <c r="K602" s="142" t="e">
        <f aca="false">K603+#REF!</f>
        <v>#VALUE!</v>
      </c>
      <c r="L602" s="142" t="e">
        <f aca="false">L603+#REF!</f>
        <v>#VALUE!</v>
      </c>
      <c r="M602" s="142" t="e">
        <f aca="false">M603+#REF!</f>
        <v>#VALUE!</v>
      </c>
      <c r="N602" s="143" t="e">
        <f aca="false">N603+#REF!</f>
        <v>#VALUE!</v>
      </c>
      <c r="O602" s="42" t="n">
        <f aca="false">P602+Q602+R602+S602+T602</f>
        <v>0</v>
      </c>
    </row>
    <row r="603" customFormat="false" ht="26.85" hidden="false" customHeight="false" outlineLevel="0" collapsed="false">
      <c r="A603" s="66" t="s">
        <v>316</v>
      </c>
      <c r="B603" s="67"/>
      <c r="C603" s="67" t="s">
        <v>266</v>
      </c>
      <c r="D603" s="67" t="s">
        <v>241</v>
      </c>
      <c r="E603" s="67" t="s">
        <v>317</v>
      </c>
      <c r="F603" s="67" t="s">
        <v>216</v>
      </c>
      <c r="G603" s="68" t="n">
        <f aca="false">G604</f>
        <v>2000</v>
      </c>
      <c r="H603" s="194"/>
      <c r="I603" s="194"/>
      <c r="J603" s="194"/>
      <c r="K603" s="194"/>
      <c r="L603" s="194"/>
      <c r="M603" s="194"/>
      <c r="N603" s="194"/>
      <c r="O603" s="42" t="n">
        <f aca="false">P603+Q603+R603+S603+T603</f>
        <v>0</v>
      </c>
    </row>
    <row r="604" customFormat="false" ht="49.9" hidden="false" customHeight="true" outlineLevel="0" collapsed="false">
      <c r="A604" s="66" t="s">
        <v>253</v>
      </c>
      <c r="B604" s="67"/>
      <c r="C604" s="67" t="s">
        <v>266</v>
      </c>
      <c r="D604" s="67" t="s">
        <v>241</v>
      </c>
      <c r="E604" s="67" t="s">
        <v>317</v>
      </c>
      <c r="F604" s="67" t="s">
        <v>225</v>
      </c>
      <c r="G604" s="68" t="n">
        <f aca="false">G605</f>
        <v>2000</v>
      </c>
      <c r="H604" s="194"/>
      <c r="I604" s="194"/>
      <c r="J604" s="194"/>
      <c r="K604" s="194"/>
      <c r="L604" s="194"/>
      <c r="M604" s="194"/>
      <c r="N604" s="194"/>
      <c r="O604" s="42" t="n">
        <f aca="false">P604+Q604+R604+S604+T604</f>
        <v>0</v>
      </c>
    </row>
    <row r="605" customFormat="false" ht="77.25" hidden="false" customHeight="true" outlineLevel="0" collapsed="false">
      <c r="A605" s="66" t="s">
        <v>588</v>
      </c>
      <c r="B605" s="67"/>
      <c r="C605" s="67" t="s">
        <v>266</v>
      </c>
      <c r="D605" s="67" t="s">
        <v>241</v>
      </c>
      <c r="E605" s="67" t="s">
        <v>589</v>
      </c>
      <c r="F605" s="67" t="s">
        <v>225</v>
      </c>
      <c r="G605" s="68" t="n">
        <v>2000</v>
      </c>
      <c r="H605" s="194"/>
      <c r="I605" s="194"/>
      <c r="J605" s="194"/>
      <c r="K605" s="194"/>
      <c r="L605" s="194"/>
      <c r="M605" s="194"/>
      <c r="N605" s="194"/>
      <c r="O605" s="42" t="n">
        <f aca="false">P605+Q605+R605+S605+T605</f>
        <v>0</v>
      </c>
    </row>
    <row r="606" customFormat="false" ht="15.25" hidden="false" customHeight="false" outlineLevel="0" collapsed="false">
      <c r="A606" s="56" t="s">
        <v>590</v>
      </c>
      <c r="B606" s="57" t="s">
        <v>591</v>
      </c>
      <c r="C606" s="67"/>
      <c r="D606" s="67"/>
      <c r="E606" s="57"/>
      <c r="F606" s="67"/>
      <c r="G606" s="58" t="n">
        <f aca="false">G607+G624</f>
        <v>11413</v>
      </c>
      <c r="H606" s="195"/>
      <c r="I606" s="196"/>
      <c r="J606" s="197"/>
      <c r="K606" s="198"/>
      <c r="L606" s="199"/>
      <c r="M606" s="196"/>
      <c r="N606" s="199"/>
      <c r="O606" s="42" t="n">
        <f aca="false">P606+Q606+R606+S606+T606</f>
        <v>0</v>
      </c>
    </row>
    <row r="607" customFormat="false" ht="26.85" hidden="false" customHeight="false" outlineLevel="0" collapsed="false">
      <c r="A607" s="56" t="s">
        <v>592</v>
      </c>
      <c r="B607" s="57"/>
      <c r="C607" s="57" t="s">
        <v>285</v>
      </c>
      <c r="D607" s="57" t="s">
        <v>214</v>
      </c>
      <c r="E607" s="57" t="s">
        <v>215</v>
      </c>
      <c r="F607" s="57" t="s">
        <v>216</v>
      </c>
      <c r="G607" s="58" t="n">
        <f aca="false">G608</f>
        <v>10231</v>
      </c>
      <c r="H607" s="195"/>
      <c r="I607" s="196"/>
      <c r="J607" s="197"/>
      <c r="K607" s="198"/>
      <c r="L607" s="199"/>
      <c r="M607" s="196"/>
      <c r="N607" s="199"/>
      <c r="O607" s="42" t="n">
        <f aca="false">P607+Q607+R607+S607+T607</f>
        <v>0</v>
      </c>
    </row>
    <row r="608" customFormat="false" ht="64.9" hidden="false" customHeight="false" outlineLevel="0" collapsed="false">
      <c r="A608" s="56" t="s">
        <v>593</v>
      </c>
      <c r="B608" s="57"/>
      <c r="C608" s="57" t="s">
        <v>285</v>
      </c>
      <c r="D608" s="57" t="s">
        <v>349</v>
      </c>
      <c r="E608" s="57" t="s">
        <v>215</v>
      </c>
      <c r="F608" s="57" t="s">
        <v>216</v>
      </c>
      <c r="G608" s="58" t="n">
        <f aca="false">G609+G612+G618+G615</f>
        <v>10231</v>
      </c>
      <c r="H608" s="58" t="n">
        <f aca="false">H609+H612+H618</f>
        <v>0</v>
      </c>
      <c r="I608" s="58" t="n">
        <f aca="false">I609+I612+I618</f>
        <v>0</v>
      </c>
      <c r="J608" s="58" t="n">
        <f aca="false">J609+J612+J618</f>
        <v>0</v>
      </c>
      <c r="K608" s="58" t="n">
        <f aca="false">K609+K612+K618</f>
        <v>0</v>
      </c>
      <c r="L608" s="58" t="n">
        <f aca="false">L609+L612+L618</f>
        <v>0</v>
      </c>
      <c r="M608" s="58" t="n">
        <f aca="false">M609+M612+M618</f>
        <v>0</v>
      </c>
      <c r="N608" s="71" t="n">
        <f aca="false">N609+N612+N618</f>
        <v>0</v>
      </c>
      <c r="O608" s="42" t="n">
        <f aca="false">P608+Q608+R608+S608+T608</f>
        <v>0</v>
      </c>
    </row>
    <row r="609" customFormat="false" ht="52.2" hidden="false" customHeight="false" outlineLevel="0" collapsed="false">
      <c r="A609" s="66" t="s">
        <v>594</v>
      </c>
      <c r="B609" s="67"/>
      <c r="C609" s="67" t="s">
        <v>285</v>
      </c>
      <c r="D609" s="67" t="s">
        <v>349</v>
      </c>
      <c r="E609" s="67" t="s">
        <v>595</v>
      </c>
      <c r="F609" s="67" t="s">
        <v>216</v>
      </c>
      <c r="G609" s="68" t="n">
        <f aca="false">G610</f>
        <v>178</v>
      </c>
      <c r="H609" s="68" t="n">
        <f aca="false">H610</f>
        <v>0</v>
      </c>
      <c r="I609" s="68" t="n">
        <f aca="false">I610</f>
        <v>0</v>
      </c>
      <c r="J609" s="68" t="n">
        <f aca="false">J610</f>
        <v>0</v>
      </c>
      <c r="K609" s="68" t="n">
        <f aca="false">K610</f>
        <v>0</v>
      </c>
      <c r="L609" s="68" t="n">
        <f aca="false">L610</f>
        <v>0</v>
      </c>
      <c r="M609" s="68" t="n">
        <f aca="false">M610</f>
        <v>0</v>
      </c>
      <c r="N609" s="75" t="n">
        <f aca="false">N610</f>
        <v>0</v>
      </c>
      <c r="O609" s="42" t="n">
        <f aca="false">P609+Q609+R609+S609+T609</f>
        <v>0</v>
      </c>
    </row>
    <row r="610" customFormat="false" ht="81" hidden="false" customHeight="true" outlineLevel="0" collapsed="false">
      <c r="A610" s="66" t="s">
        <v>596</v>
      </c>
      <c r="B610" s="67"/>
      <c r="C610" s="67" t="s">
        <v>285</v>
      </c>
      <c r="D610" s="67" t="s">
        <v>349</v>
      </c>
      <c r="E610" s="67" t="s">
        <v>597</v>
      </c>
      <c r="F610" s="67" t="s">
        <v>216</v>
      </c>
      <c r="G610" s="68" t="n">
        <f aca="false">G611</f>
        <v>178</v>
      </c>
      <c r="H610" s="68" t="n">
        <f aca="false">H611</f>
        <v>0</v>
      </c>
      <c r="I610" s="68" t="n">
        <f aca="false">I611</f>
        <v>0</v>
      </c>
      <c r="J610" s="68" t="n">
        <f aca="false">J611</f>
        <v>0</v>
      </c>
      <c r="K610" s="68" t="n">
        <f aca="false">K611</f>
        <v>0</v>
      </c>
      <c r="L610" s="68" t="n">
        <f aca="false">L611</f>
        <v>0</v>
      </c>
      <c r="M610" s="68" t="n">
        <f aca="false">M611</f>
        <v>0</v>
      </c>
      <c r="N610" s="75" t="n">
        <f aca="false">N611</f>
        <v>0</v>
      </c>
      <c r="O610" s="42" t="n">
        <f aca="false">P610+Q610+R610+S610+T610</f>
        <v>0</v>
      </c>
    </row>
    <row r="611" customFormat="false" ht="52.2" hidden="false" customHeight="false" outlineLevel="0" collapsed="false">
      <c r="A611" s="66" t="s">
        <v>598</v>
      </c>
      <c r="B611" s="67"/>
      <c r="C611" s="67" t="s">
        <v>285</v>
      </c>
      <c r="D611" s="67" t="s">
        <v>349</v>
      </c>
      <c r="E611" s="67" t="s">
        <v>597</v>
      </c>
      <c r="F611" s="67" t="s">
        <v>599</v>
      </c>
      <c r="G611" s="68" t="n">
        <v>178</v>
      </c>
      <c r="H611" s="195"/>
      <c r="I611" s="196"/>
      <c r="J611" s="197"/>
      <c r="K611" s="198"/>
      <c r="L611" s="199"/>
      <c r="M611" s="196"/>
      <c r="N611" s="199"/>
      <c r="O611" s="42" t="n">
        <f aca="false">P611+Q611+R611+S611+T611</f>
        <v>0</v>
      </c>
    </row>
    <row r="612" customFormat="false" ht="26.85" hidden="false" customHeight="false" outlineLevel="0" collapsed="false">
      <c r="A612" s="66" t="s">
        <v>600</v>
      </c>
      <c r="B612" s="67"/>
      <c r="C612" s="67" t="s">
        <v>285</v>
      </c>
      <c r="D612" s="67" t="s">
        <v>349</v>
      </c>
      <c r="E612" s="67" t="s">
        <v>601</v>
      </c>
      <c r="F612" s="67" t="s">
        <v>216</v>
      </c>
      <c r="G612" s="68" t="n">
        <f aca="false">G613</f>
        <v>7913</v>
      </c>
      <c r="H612" s="68" t="n">
        <f aca="false">H613</f>
        <v>0</v>
      </c>
      <c r="I612" s="68" t="n">
        <f aca="false">I613</f>
        <v>0</v>
      </c>
      <c r="J612" s="68" t="n">
        <f aca="false">J613</f>
        <v>0</v>
      </c>
      <c r="K612" s="68" t="n">
        <f aca="false">K613</f>
        <v>0</v>
      </c>
      <c r="L612" s="68" t="n">
        <f aca="false">L613</f>
        <v>0</v>
      </c>
      <c r="M612" s="68" t="n">
        <f aca="false">M613</f>
        <v>0</v>
      </c>
      <c r="N612" s="75" t="n">
        <f aca="false">N613</f>
        <v>0</v>
      </c>
      <c r="O612" s="42" t="n">
        <f aca="false">P612+Q612+R612+S612+T612</f>
        <v>0</v>
      </c>
    </row>
    <row r="613" customFormat="false" ht="33" hidden="false" customHeight="true" outlineLevel="0" collapsed="false">
      <c r="A613" s="66" t="s">
        <v>353</v>
      </c>
      <c r="B613" s="67"/>
      <c r="C613" s="67" t="s">
        <v>285</v>
      </c>
      <c r="D613" s="67" t="s">
        <v>349</v>
      </c>
      <c r="E613" s="67" t="s">
        <v>602</v>
      </c>
      <c r="F613" s="67" t="s">
        <v>216</v>
      </c>
      <c r="G613" s="68" t="n">
        <f aca="false">G614</f>
        <v>7913</v>
      </c>
      <c r="H613" s="200" t="n">
        <f aca="false">H614</f>
        <v>0</v>
      </c>
      <c r="I613" s="200" t="n">
        <f aca="false">I614</f>
        <v>0</v>
      </c>
      <c r="J613" s="200" t="n">
        <f aca="false">J614</f>
        <v>0</v>
      </c>
      <c r="K613" s="200" t="n">
        <f aca="false">K614</f>
        <v>0</v>
      </c>
      <c r="L613" s="200" t="n">
        <f aca="false">L614</f>
        <v>0</v>
      </c>
      <c r="M613" s="200" t="n">
        <f aca="false">M614</f>
        <v>0</v>
      </c>
      <c r="N613" s="201" t="n">
        <f aca="false">N614</f>
        <v>0</v>
      </c>
      <c r="O613" s="42" t="n">
        <f aca="false">P613+Q613+R613+S613+T613</f>
        <v>0</v>
      </c>
    </row>
    <row r="614" customFormat="false" ht="26.85" hidden="false" customHeight="false" outlineLevel="0" collapsed="false">
      <c r="A614" s="66" t="s">
        <v>355</v>
      </c>
      <c r="B614" s="67"/>
      <c r="C614" s="67" t="s">
        <v>285</v>
      </c>
      <c r="D614" s="67" t="s">
        <v>349</v>
      </c>
      <c r="E614" s="67" t="s">
        <v>602</v>
      </c>
      <c r="F614" s="67" t="s">
        <v>211</v>
      </c>
      <c r="G614" s="68" t="n">
        <v>7913</v>
      </c>
      <c r="H614" s="202"/>
      <c r="I614" s="202"/>
      <c r="J614" s="202"/>
      <c r="K614" s="202"/>
      <c r="L614" s="202"/>
      <c r="M614" s="202"/>
      <c r="N614" s="202"/>
      <c r="O614" s="42" t="n">
        <f aca="false">P614+Q614+R614+S614+T614</f>
        <v>113</v>
      </c>
      <c r="T614" s="0" t="n">
        <v>113</v>
      </c>
    </row>
    <row r="615" customFormat="false" ht="39.55" hidden="false" customHeight="false" outlineLevel="0" collapsed="false">
      <c r="A615" s="66" t="s">
        <v>226</v>
      </c>
      <c r="B615" s="67"/>
      <c r="C615" s="67" t="s">
        <v>285</v>
      </c>
      <c r="D615" s="67" t="s">
        <v>349</v>
      </c>
      <c r="E615" s="67" t="s">
        <v>227</v>
      </c>
      <c r="F615" s="67" t="s">
        <v>216</v>
      </c>
      <c r="G615" s="68" t="n">
        <f aca="false">G616</f>
        <v>63</v>
      </c>
      <c r="H615" s="202"/>
      <c r="I615" s="202"/>
      <c r="J615" s="202"/>
      <c r="K615" s="202"/>
      <c r="L615" s="202"/>
      <c r="M615" s="202"/>
      <c r="N615" s="202"/>
      <c r="O615" s="42" t="n">
        <f aca="false">P615+Q615+R615+S615+T615</f>
        <v>0</v>
      </c>
    </row>
    <row r="616" customFormat="false" ht="52.2" hidden="false" customHeight="false" outlineLevel="0" collapsed="false">
      <c r="A616" s="66" t="s">
        <v>362</v>
      </c>
      <c r="B616" s="67"/>
      <c r="C616" s="67" t="s">
        <v>285</v>
      </c>
      <c r="D616" s="67" t="s">
        <v>349</v>
      </c>
      <c r="E616" s="67" t="s">
        <v>363</v>
      </c>
      <c r="F616" s="67" t="s">
        <v>216</v>
      </c>
      <c r="G616" s="68" t="n">
        <f aca="false">G617</f>
        <v>63</v>
      </c>
      <c r="H616" s="202"/>
      <c r="I616" s="202"/>
      <c r="J616" s="202"/>
      <c r="K616" s="202"/>
      <c r="L616" s="202"/>
      <c r="M616" s="202"/>
      <c r="N616" s="202"/>
      <c r="O616" s="42" t="n">
        <f aca="false">P616+Q616+R616+S616+T616</f>
        <v>0</v>
      </c>
    </row>
    <row r="617" customFormat="false" ht="26.85" hidden="false" customHeight="false" outlineLevel="0" collapsed="false">
      <c r="A617" s="66" t="s">
        <v>355</v>
      </c>
      <c r="B617" s="67"/>
      <c r="C617" s="67" t="s">
        <v>285</v>
      </c>
      <c r="D617" s="67" t="s">
        <v>349</v>
      </c>
      <c r="E617" s="67" t="s">
        <v>363</v>
      </c>
      <c r="F617" s="67" t="s">
        <v>211</v>
      </c>
      <c r="G617" s="68" t="n">
        <v>63</v>
      </c>
      <c r="H617" s="202"/>
      <c r="I617" s="202"/>
      <c r="J617" s="202"/>
      <c r="K617" s="202"/>
      <c r="L617" s="202"/>
      <c r="M617" s="202"/>
      <c r="N617" s="202"/>
      <c r="O617" s="42" t="n">
        <f aca="false">P617+Q617+R617+S617+T617</f>
        <v>33</v>
      </c>
      <c r="P617" s="2" t="n">
        <v>33</v>
      </c>
    </row>
    <row r="618" s="78" customFormat="true" ht="26.85" hidden="false" customHeight="false" outlineLevel="0" collapsed="false">
      <c r="A618" s="66" t="s">
        <v>603</v>
      </c>
      <c r="B618" s="67"/>
      <c r="C618" s="67" t="s">
        <v>285</v>
      </c>
      <c r="D618" s="67" t="s">
        <v>349</v>
      </c>
      <c r="E618" s="67" t="s">
        <v>317</v>
      </c>
      <c r="F618" s="67" t="s">
        <v>216</v>
      </c>
      <c r="G618" s="68" t="n">
        <v>2077</v>
      </c>
      <c r="H618" s="195"/>
      <c r="I618" s="196"/>
      <c r="J618" s="197"/>
      <c r="K618" s="198"/>
      <c r="L618" s="199"/>
      <c r="M618" s="196"/>
      <c r="N618" s="199"/>
      <c r="O618" s="42" t="n">
        <f aca="false">P618+Q618+R618+S618+T618</f>
        <v>0</v>
      </c>
    </row>
    <row r="619" s="78" customFormat="true" ht="31.5" hidden="false" customHeight="true" outlineLevel="0" collapsed="false">
      <c r="A619" s="66" t="s">
        <v>224</v>
      </c>
      <c r="B619" s="67"/>
      <c r="C619" s="67" t="s">
        <v>285</v>
      </c>
      <c r="D619" s="67" t="s">
        <v>349</v>
      </c>
      <c r="E619" s="67" t="s">
        <v>317</v>
      </c>
      <c r="F619" s="67" t="s">
        <v>225</v>
      </c>
      <c r="G619" s="68" t="n">
        <f aca="false">G620+G621</f>
        <v>2077</v>
      </c>
      <c r="H619" s="69" t="n">
        <f aca="false">H620+H621</f>
        <v>0</v>
      </c>
      <c r="I619" s="69" t="n">
        <f aca="false">I620+I621</f>
        <v>0</v>
      </c>
      <c r="J619" s="69" t="n">
        <f aca="false">J620+J621</f>
        <v>0</v>
      </c>
      <c r="K619" s="69" t="n">
        <f aca="false">K620+K621</f>
        <v>0</v>
      </c>
      <c r="L619" s="69" t="n">
        <f aca="false">L620+L621</f>
        <v>0</v>
      </c>
      <c r="M619" s="69" t="n">
        <f aca="false">M620+M621</f>
        <v>0</v>
      </c>
      <c r="N619" s="70" t="n">
        <f aca="false">N620+N621</f>
        <v>0</v>
      </c>
      <c r="O619" s="42" t="n">
        <f aca="false">P619+Q619+R619+S619+T619</f>
        <v>0</v>
      </c>
    </row>
    <row r="620" s="78" customFormat="true" ht="123.75" hidden="false" customHeight="true" outlineLevel="0" collapsed="false">
      <c r="A620" s="66" t="s">
        <v>604</v>
      </c>
      <c r="B620" s="67"/>
      <c r="C620" s="67" t="s">
        <v>285</v>
      </c>
      <c r="D620" s="67" t="s">
        <v>349</v>
      </c>
      <c r="E620" s="67" t="s">
        <v>605</v>
      </c>
      <c r="F620" s="67" t="s">
        <v>225</v>
      </c>
      <c r="G620" s="68" t="n">
        <v>1440</v>
      </c>
      <c r="H620" s="69"/>
      <c r="I620" s="69"/>
      <c r="J620" s="69"/>
      <c r="K620" s="69"/>
      <c r="L620" s="69"/>
      <c r="M620" s="69"/>
      <c r="N620" s="70"/>
      <c r="O620" s="42" t="n">
        <f aca="false">P620+Q620+R620+S620+T620</f>
        <v>0</v>
      </c>
    </row>
    <row r="621" s="78" customFormat="true" ht="47.25" hidden="false" customHeight="true" outlineLevel="0" collapsed="false">
      <c r="A621" s="66" t="s">
        <v>387</v>
      </c>
      <c r="B621" s="67"/>
      <c r="C621" s="67" t="s">
        <v>285</v>
      </c>
      <c r="D621" s="67" t="s">
        <v>349</v>
      </c>
      <c r="E621" s="67" t="s">
        <v>388</v>
      </c>
      <c r="F621" s="67" t="s">
        <v>225</v>
      </c>
      <c r="G621" s="68" t="n">
        <v>637</v>
      </c>
      <c r="H621" s="129"/>
      <c r="I621" s="88"/>
      <c r="J621" s="89"/>
      <c r="K621" s="77"/>
      <c r="L621" s="90"/>
      <c r="M621" s="88"/>
      <c r="N621" s="90"/>
      <c r="O621" s="42" t="n">
        <f aca="false">P621+Q621+R621+S621+T621</f>
        <v>0</v>
      </c>
    </row>
    <row r="622" s="203" customFormat="true" ht="15.25" hidden="false" customHeight="false" outlineLevel="0" collapsed="false">
      <c r="A622" s="56" t="s">
        <v>265</v>
      </c>
      <c r="B622" s="57"/>
      <c r="C622" s="57" t="s">
        <v>266</v>
      </c>
      <c r="D622" s="57" t="s">
        <v>214</v>
      </c>
      <c r="E622" s="57" t="s">
        <v>215</v>
      </c>
      <c r="F622" s="57" t="s">
        <v>216</v>
      </c>
      <c r="G622" s="58" t="n">
        <f aca="false">G623</f>
        <v>1182</v>
      </c>
      <c r="H622" s="130"/>
      <c r="I622" s="62"/>
      <c r="J622" s="130"/>
      <c r="K622" s="62"/>
      <c r="L622" s="130"/>
      <c r="M622" s="62"/>
      <c r="N622" s="130"/>
      <c r="O622" s="42" t="n">
        <f aca="false">P622+Q622+R622+S622+T622</f>
        <v>0</v>
      </c>
    </row>
    <row r="623" s="203" customFormat="true" ht="15.25" hidden="false" customHeight="false" outlineLevel="0" collapsed="false">
      <c r="A623" s="56" t="s">
        <v>525</v>
      </c>
      <c r="B623" s="57"/>
      <c r="C623" s="57" t="s">
        <v>266</v>
      </c>
      <c r="D623" s="57" t="s">
        <v>283</v>
      </c>
      <c r="E623" s="57" t="s">
        <v>215</v>
      </c>
      <c r="F623" s="57" t="s">
        <v>216</v>
      </c>
      <c r="G623" s="58" t="n">
        <f aca="false">G624</f>
        <v>1182</v>
      </c>
      <c r="H623" s="130"/>
      <c r="I623" s="62"/>
      <c r="J623" s="130"/>
      <c r="K623" s="62"/>
      <c r="L623" s="130"/>
      <c r="M623" s="62"/>
      <c r="N623" s="130"/>
      <c r="O623" s="42" t="n">
        <f aca="false">P623+Q623+R623+S623+T623</f>
        <v>0</v>
      </c>
    </row>
    <row r="624" s="78" customFormat="true" ht="26.85" hidden="false" customHeight="false" outlineLevel="0" collapsed="false">
      <c r="A624" s="66" t="s">
        <v>526</v>
      </c>
      <c r="B624" s="67"/>
      <c r="C624" s="67" t="s">
        <v>266</v>
      </c>
      <c r="D624" s="67" t="s">
        <v>283</v>
      </c>
      <c r="E624" s="67" t="s">
        <v>527</v>
      </c>
      <c r="F624" s="67" t="s">
        <v>216</v>
      </c>
      <c r="G624" s="68" t="n">
        <f aca="false">G626</f>
        <v>1182</v>
      </c>
      <c r="H624" s="79"/>
      <c r="I624" s="79"/>
      <c r="J624" s="79"/>
      <c r="K624" s="79"/>
      <c r="L624" s="79"/>
      <c r="M624" s="79"/>
      <c r="N624" s="80"/>
      <c r="O624" s="42" t="n">
        <f aca="false">P624+Q624+R624+S624+T624</f>
        <v>0</v>
      </c>
    </row>
    <row r="625" s="78" customFormat="true" ht="52.2" hidden="false" customHeight="false" outlineLevel="0" collapsed="false">
      <c r="A625" s="66" t="s">
        <v>606</v>
      </c>
      <c r="B625" s="67"/>
      <c r="C625" s="67" t="s">
        <v>266</v>
      </c>
      <c r="D625" s="67" t="s">
        <v>283</v>
      </c>
      <c r="E625" s="67" t="s">
        <v>607</v>
      </c>
      <c r="F625" s="67" t="s">
        <v>216</v>
      </c>
      <c r="G625" s="68" t="n">
        <f aca="false">G626</f>
        <v>1182</v>
      </c>
      <c r="H625" s="62"/>
      <c r="I625" s="62"/>
      <c r="J625" s="62"/>
      <c r="K625" s="62"/>
      <c r="L625" s="62"/>
      <c r="M625" s="62"/>
      <c r="N625" s="62"/>
      <c r="O625" s="42" t="n">
        <f aca="false">P625+Q625+R625+S625+T625</f>
        <v>0</v>
      </c>
    </row>
    <row r="626" s="78" customFormat="true" ht="32.25" hidden="false" customHeight="true" outlineLevel="0" collapsed="false">
      <c r="A626" s="66" t="s">
        <v>224</v>
      </c>
      <c r="B626" s="57"/>
      <c r="C626" s="67" t="s">
        <v>266</v>
      </c>
      <c r="D626" s="67" t="s">
        <v>283</v>
      </c>
      <c r="E626" s="67" t="s">
        <v>607</v>
      </c>
      <c r="F626" s="67" t="s">
        <v>273</v>
      </c>
      <c r="G626" s="68" t="n">
        <v>1182</v>
      </c>
      <c r="H626" s="62"/>
      <c r="I626" s="62"/>
      <c r="J626" s="62"/>
      <c r="K626" s="62"/>
      <c r="L626" s="62"/>
      <c r="M626" s="62"/>
      <c r="N626" s="62"/>
      <c r="O626" s="42" t="n">
        <f aca="false">P626+Q626+R626+S626+T626</f>
        <v>0</v>
      </c>
    </row>
    <row r="627" customFormat="false" ht="26.85" hidden="false" customHeight="false" outlineLevel="0" collapsed="false">
      <c r="A627" s="56" t="s">
        <v>608</v>
      </c>
      <c r="B627" s="57" t="s">
        <v>609</v>
      </c>
      <c r="C627" s="67"/>
      <c r="D627" s="67"/>
      <c r="E627" s="67"/>
      <c r="F627" s="67"/>
      <c r="G627" s="58" t="n">
        <f aca="false">G628</f>
        <v>3731</v>
      </c>
      <c r="H627" s="62"/>
      <c r="I627" s="62"/>
      <c r="J627" s="62"/>
      <c r="K627" s="62"/>
      <c r="L627" s="62"/>
      <c r="M627" s="62"/>
      <c r="N627" s="62"/>
      <c r="O627" s="42" t="n">
        <f aca="false">P627+Q627+R627+S627+T627</f>
        <v>0</v>
      </c>
    </row>
    <row r="628" customFormat="false" ht="26.85" hidden="false" customHeight="false" outlineLevel="0" collapsed="false">
      <c r="A628" s="56" t="s">
        <v>592</v>
      </c>
      <c r="B628" s="57"/>
      <c r="C628" s="57" t="s">
        <v>285</v>
      </c>
      <c r="D628" s="57" t="s">
        <v>214</v>
      </c>
      <c r="E628" s="57" t="s">
        <v>215</v>
      </c>
      <c r="F628" s="57" t="s">
        <v>216</v>
      </c>
      <c r="G628" s="58" t="n">
        <f aca="false">G630</f>
        <v>3731</v>
      </c>
      <c r="H628" s="195"/>
      <c r="I628" s="196"/>
      <c r="J628" s="197"/>
      <c r="K628" s="198"/>
      <c r="L628" s="199"/>
      <c r="M628" s="196"/>
      <c r="N628" s="199"/>
      <c r="O628" s="42" t="n">
        <f aca="false">P628+Q628+R628+S628+T628</f>
        <v>0</v>
      </c>
    </row>
    <row r="629" customFormat="false" ht="26.85" hidden="false" customHeight="false" outlineLevel="0" collapsed="false">
      <c r="A629" s="56" t="s">
        <v>610</v>
      </c>
      <c r="B629" s="57"/>
      <c r="C629" s="57" t="s">
        <v>285</v>
      </c>
      <c r="D629" s="57" t="s">
        <v>283</v>
      </c>
      <c r="E629" s="57" t="s">
        <v>215</v>
      </c>
      <c r="F629" s="57" t="s">
        <v>216</v>
      </c>
      <c r="G629" s="58" t="n">
        <f aca="false">G630</f>
        <v>3731</v>
      </c>
      <c r="H629" s="195"/>
      <c r="I629" s="196"/>
      <c r="J629" s="197"/>
      <c r="K629" s="198"/>
      <c r="L629" s="199"/>
      <c r="M629" s="196"/>
      <c r="N629" s="199"/>
      <c r="O629" s="42" t="n">
        <f aca="false">P629+Q629+R629+S629+T629</f>
        <v>0</v>
      </c>
    </row>
    <row r="630" customFormat="false" ht="26.85" hidden="false" customHeight="false" outlineLevel="0" collapsed="false">
      <c r="A630" s="66" t="s">
        <v>603</v>
      </c>
      <c r="B630" s="67"/>
      <c r="C630" s="67" t="s">
        <v>285</v>
      </c>
      <c r="D630" s="67" t="s">
        <v>283</v>
      </c>
      <c r="E630" s="67" t="s">
        <v>317</v>
      </c>
      <c r="F630" s="67" t="s">
        <v>216</v>
      </c>
      <c r="G630" s="58" t="n">
        <f aca="false">G632</f>
        <v>3731</v>
      </c>
      <c r="H630" s="195"/>
      <c r="I630" s="196"/>
      <c r="J630" s="197"/>
      <c r="K630" s="198"/>
      <c r="L630" s="199"/>
      <c r="M630" s="196"/>
      <c r="N630" s="199"/>
      <c r="O630" s="42" t="n">
        <f aca="false">P630+Q630+R630+S630+T630</f>
        <v>0</v>
      </c>
    </row>
    <row r="631" customFormat="false" ht="31.5" hidden="false" customHeight="true" outlineLevel="0" collapsed="false">
      <c r="A631" s="66" t="s">
        <v>224</v>
      </c>
      <c r="B631" s="67"/>
      <c r="C631" s="67" t="s">
        <v>285</v>
      </c>
      <c r="D631" s="67" t="s">
        <v>283</v>
      </c>
      <c r="E631" s="67" t="s">
        <v>317</v>
      </c>
      <c r="F631" s="67" t="s">
        <v>225</v>
      </c>
      <c r="G631" s="68" t="n">
        <f aca="false">G632</f>
        <v>3731</v>
      </c>
      <c r="H631" s="69" t="n">
        <f aca="false">H632</f>
        <v>0</v>
      </c>
      <c r="I631" s="69" t="n">
        <f aca="false">I632</f>
        <v>0</v>
      </c>
      <c r="J631" s="69" t="n">
        <f aca="false">J632</f>
        <v>0</v>
      </c>
      <c r="K631" s="69" t="n">
        <f aca="false">K632</f>
        <v>0</v>
      </c>
      <c r="L631" s="69" t="n">
        <f aca="false">L632</f>
        <v>0</v>
      </c>
      <c r="M631" s="69" t="n">
        <f aca="false">M632</f>
        <v>0</v>
      </c>
      <c r="N631" s="70" t="n">
        <f aca="false">N632</f>
        <v>0</v>
      </c>
      <c r="O631" s="42" t="n">
        <f aca="false">P631+Q631+R631+S631+T631</f>
        <v>0</v>
      </c>
    </row>
    <row r="632" customFormat="false" ht="122.25" hidden="false" customHeight="true" outlineLevel="0" collapsed="false">
      <c r="A632" s="66" t="s">
        <v>604</v>
      </c>
      <c r="B632" s="67"/>
      <c r="C632" s="67" t="s">
        <v>285</v>
      </c>
      <c r="D632" s="67" t="s">
        <v>283</v>
      </c>
      <c r="E632" s="67" t="s">
        <v>605</v>
      </c>
      <c r="F632" s="67" t="s">
        <v>225</v>
      </c>
      <c r="G632" s="68" t="n">
        <v>3731</v>
      </c>
      <c r="H632" s="195"/>
      <c r="I632" s="196"/>
      <c r="J632" s="197"/>
      <c r="K632" s="198"/>
      <c r="L632" s="199"/>
      <c r="M632" s="196"/>
      <c r="N632" s="199"/>
      <c r="O632" s="42" t="n">
        <f aca="false">P632+Q632+R632+S632+T632</f>
        <v>1000</v>
      </c>
      <c r="R632" s="0" t="n">
        <v>1000</v>
      </c>
    </row>
    <row r="633" customFormat="false" ht="26.85" hidden="false" customHeight="false" outlineLevel="0" collapsed="false">
      <c r="A633" s="56" t="s">
        <v>611</v>
      </c>
      <c r="B633" s="57" t="s">
        <v>612</v>
      </c>
      <c r="C633" s="57"/>
      <c r="D633" s="57"/>
      <c r="E633" s="57"/>
      <c r="F633" s="57"/>
      <c r="G633" s="58" t="n">
        <f aca="false">G634</f>
        <v>4502</v>
      </c>
      <c r="H633" s="204"/>
      <c r="I633" s="205"/>
      <c r="J633" s="206"/>
      <c r="K633" s="207"/>
      <c r="L633" s="208"/>
      <c r="M633" s="205"/>
      <c r="N633" s="208"/>
      <c r="O633" s="42" t="n">
        <f aca="false">P633+Q633+R633+S633+T633</f>
        <v>0</v>
      </c>
    </row>
    <row r="634" customFormat="false" ht="26.85" hidden="false" customHeight="false" outlineLevel="0" collapsed="false">
      <c r="A634" s="56" t="s">
        <v>592</v>
      </c>
      <c r="B634" s="57"/>
      <c r="C634" s="57" t="s">
        <v>285</v>
      </c>
      <c r="D634" s="57" t="s">
        <v>214</v>
      </c>
      <c r="E634" s="57" t="s">
        <v>215</v>
      </c>
      <c r="F634" s="57" t="s">
        <v>216</v>
      </c>
      <c r="G634" s="58" t="n">
        <f aca="false">G635</f>
        <v>4502</v>
      </c>
      <c r="H634" s="195"/>
      <c r="I634" s="196"/>
      <c r="J634" s="197"/>
      <c r="K634" s="198"/>
      <c r="L634" s="199"/>
      <c r="M634" s="196"/>
      <c r="N634" s="199"/>
      <c r="O634" s="42" t="n">
        <f aca="false">P634+Q634+R634+S634+T634</f>
        <v>0</v>
      </c>
    </row>
    <row r="635" customFormat="false" ht="15.25" hidden="false" customHeight="false" outlineLevel="0" collapsed="false">
      <c r="A635" s="56" t="s">
        <v>613</v>
      </c>
      <c r="B635" s="57"/>
      <c r="C635" s="57" t="s">
        <v>285</v>
      </c>
      <c r="D635" s="57" t="s">
        <v>332</v>
      </c>
      <c r="E635" s="57" t="s">
        <v>215</v>
      </c>
      <c r="F635" s="57" t="s">
        <v>216</v>
      </c>
      <c r="G635" s="58" t="n">
        <f aca="false">G636</f>
        <v>4502</v>
      </c>
      <c r="H635" s="195"/>
      <c r="I635" s="196"/>
      <c r="J635" s="197"/>
      <c r="K635" s="198"/>
      <c r="L635" s="199"/>
      <c r="M635" s="196"/>
      <c r="N635" s="199"/>
      <c r="O635" s="42" t="n">
        <f aca="false">P635+Q635+R635+S635+T635</f>
        <v>0</v>
      </c>
    </row>
    <row r="636" customFormat="false" ht="26.85" hidden="false" customHeight="false" outlineLevel="0" collapsed="false">
      <c r="A636" s="66" t="s">
        <v>316</v>
      </c>
      <c r="B636" s="67"/>
      <c r="C636" s="67" t="s">
        <v>285</v>
      </c>
      <c r="D636" s="67" t="s">
        <v>332</v>
      </c>
      <c r="E636" s="67" t="s">
        <v>317</v>
      </c>
      <c r="F636" s="67" t="s">
        <v>216</v>
      </c>
      <c r="G636" s="68" t="n">
        <f aca="false">G637</f>
        <v>4502</v>
      </c>
      <c r="H636" s="195"/>
      <c r="I636" s="196"/>
      <c r="J636" s="197"/>
      <c r="K636" s="198"/>
      <c r="L636" s="199"/>
      <c r="M636" s="196"/>
      <c r="N636" s="199"/>
      <c r="O636" s="42" t="n">
        <f aca="false">P636+Q636+R636+S636+T636</f>
        <v>0</v>
      </c>
    </row>
    <row r="637" customFormat="false" ht="32.25" hidden="false" customHeight="true" outlineLevel="0" collapsed="false">
      <c r="A637" s="66" t="s">
        <v>224</v>
      </c>
      <c r="B637" s="67" t="s">
        <v>0</v>
      </c>
      <c r="C637" s="67" t="s">
        <v>285</v>
      </c>
      <c r="D637" s="67" t="s">
        <v>332</v>
      </c>
      <c r="E637" s="67" t="s">
        <v>317</v>
      </c>
      <c r="F637" s="67" t="s">
        <v>225</v>
      </c>
      <c r="G637" s="68" t="n">
        <f aca="false">G638</f>
        <v>4502</v>
      </c>
      <c r="H637" s="69" t="n">
        <f aca="false">H638</f>
        <v>0</v>
      </c>
      <c r="I637" s="69" t="n">
        <f aca="false">I638</f>
        <v>0</v>
      </c>
      <c r="J637" s="69" t="n">
        <f aca="false">J638</f>
        <v>0</v>
      </c>
      <c r="K637" s="69" t="n">
        <f aca="false">K638</f>
        <v>0</v>
      </c>
      <c r="L637" s="69" t="n">
        <f aca="false">L638</f>
        <v>0</v>
      </c>
      <c r="M637" s="69" t="n">
        <f aca="false">M638</f>
        <v>0</v>
      </c>
      <c r="N637" s="70" t="n">
        <f aca="false">N638</f>
        <v>0</v>
      </c>
      <c r="O637" s="42" t="n">
        <f aca="false">P637+Q637+R637+S637+T637</f>
        <v>0</v>
      </c>
    </row>
    <row r="638" customFormat="false" ht="109.5" hidden="false" customHeight="true" outlineLevel="0" collapsed="false">
      <c r="A638" s="66" t="s">
        <v>614</v>
      </c>
      <c r="B638" s="67"/>
      <c r="C638" s="67" t="s">
        <v>285</v>
      </c>
      <c r="D638" s="67" t="s">
        <v>332</v>
      </c>
      <c r="E638" s="67" t="s">
        <v>615</v>
      </c>
      <c r="F638" s="67" t="s">
        <v>225</v>
      </c>
      <c r="G638" s="68" t="n">
        <v>4502</v>
      </c>
      <c r="H638" s="195"/>
      <c r="I638" s="196"/>
      <c r="J638" s="197"/>
      <c r="K638" s="198"/>
      <c r="L638" s="199"/>
      <c r="M638" s="196"/>
      <c r="N638" s="199"/>
      <c r="O638" s="42" t="n">
        <f aca="false">P638+Q638+R638+S638+T638</f>
        <v>0</v>
      </c>
    </row>
    <row r="639" s="52" customFormat="true" ht="48" hidden="false" customHeight="true" outlineLevel="0" collapsed="false">
      <c r="A639" s="56" t="s">
        <v>616</v>
      </c>
      <c r="B639" s="57" t="s">
        <v>617</v>
      </c>
      <c r="C639" s="57"/>
      <c r="D639" s="57"/>
      <c r="E639" s="57"/>
      <c r="F639" s="57"/>
      <c r="G639" s="58" t="n">
        <f aca="false">G641</f>
        <v>701</v>
      </c>
      <c r="H639" s="204"/>
      <c r="I639" s="205"/>
      <c r="J639" s="206"/>
      <c r="K639" s="207"/>
      <c r="L639" s="208"/>
      <c r="M639" s="205"/>
      <c r="N639" s="208"/>
      <c r="O639" s="42" t="n">
        <f aca="false">P639+Q639+R639+S639+T639</f>
        <v>0</v>
      </c>
    </row>
    <row r="640" s="52" customFormat="true" ht="33.75" hidden="false" customHeight="true" outlineLevel="0" collapsed="false">
      <c r="A640" s="56" t="s">
        <v>312</v>
      </c>
      <c r="B640" s="57"/>
      <c r="C640" s="57" t="s">
        <v>213</v>
      </c>
      <c r="D640" s="57" t="s">
        <v>214</v>
      </c>
      <c r="E640" s="57" t="s">
        <v>215</v>
      </c>
      <c r="F640" s="57" t="s">
        <v>216</v>
      </c>
      <c r="G640" s="58" t="n">
        <f aca="false">G641</f>
        <v>701</v>
      </c>
      <c r="H640" s="204"/>
      <c r="I640" s="205"/>
      <c r="J640" s="206"/>
      <c r="K640" s="207"/>
      <c r="L640" s="208"/>
      <c r="M640" s="205"/>
      <c r="N640" s="208"/>
      <c r="O640" s="42" t="n">
        <f aca="false">P640+Q640+R640+S640+T640</f>
        <v>0</v>
      </c>
    </row>
    <row r="641" customFormat="false" ht="30.75" hidden="false" customHeight="true" outlineLevel="0" collapsed="false">
      <c r="A641" s="66" t="s">
        <v>618</v>
      </c>
      <c r="B641" s="67"/>
      <c r="C641" s="67" t="s">
        <v>213</v>
      </c>
      <c r="D641" s="67" t="s">
        <v>405</v>
      </c>
      <c r="E641" s="67" t="s">
        <v>215</v>
      </c>
      <c r="F641" s="67" t="s">
        <v>216</v>
      </c>
      <c r="G641" s="68" t="n">
        <f aca="false">G642</f>
        <v>701</v>
      </c>
      <c r="H641" s="195"/>
      <c r="I641" s="196"/>
      <c r="J641" s="197"/>
      <c r="K641" s="198"/>
      <c r="L641" s="199"/>
      <c r="M641" s="196"/>
      <c r="N641" s="199"/>
      <c r="O641" s="42" t="n">
        <f aca="false">P641+Q641+R641+S641+T641</f>
        <v>0</v>
      </c>
    </row>
    <row r="642" customFormat="false" ht="32.25" hidden="false" customHeight="true" outlineLevel="0" collapsed="false">
      <c r="A642" s="66" t="s">
        <v>619</v>
      </c>
      <c r="B642" s="67"/>
      <c r="C642" s="67" t="s">
        <v>213</v>
      </c>
      <c r="D642" s="67" t="s">
        <v>405</v>
      </c>
      <c r="E642" s="67" t="s">
        <v>620</v>
      </c>
      <c r="F642" s="67" t="s">
        <v>216</v>
      </c>
      <c r="G642" s="68" t="n">
        <f aca="false">G643</f>
        <v>701</v>
      </c>
      <c r="H642" s="187"/>
      <c r="I642" s="188"/>
      <c r="J642" s="189"/>
      <c r="K642" s="190"/>
      <c r="L642" s="191"/>
      <c r="M642" s="188"/>
      <c r="N642" s="191"/>
      <c r="O642" s="42" t="n">
        <f aca="false">P642+Q642+R642+S642+T642</f>
        <v>0</v>
      </c>
    </row>
    <row r="643" customFormat="false" ht="32.25" hidden="false" customHeight="true" outlineLevel="0" collapsed="false">
      <c r="A643" s="66" t="s">
        <v>224</v>
      </c>
      <c r="B643" s="67"/>
      <c r="C643" s="67" t="s">
        <v>213</v>
      </c>
      <c r="D643" s="67" t="s">
        <v>405</v>
      </c>
      <c r="E643" s="67" t="s">
        <v>620</v>
      </c>
      <c r="F643" s="67" t="s">
        <v>225</v>
      </c>
      <c r="G643" s="68" t="n">
        <v>701</v>
      </c>
      <c r="H643" s="209"/>
      <c r="I643" s="190"/>
      <c r="J643" s="209"/>
      <c r="K643" s="190"/>
      <c r="L643" s="209"/>
      <c r="M643" s="190"/>
      <c r="N643" s="209"/>
      <c r="O643" s="42" t="n">
        <f aca="false">P643+Q643+R643+S643+T643</f>
        <v>0</v>
      </c>
    </row>
    <row r="644" customFormat="false" ht="26.85" hidden="false" customHeight="false" outlineLevel="0" collapsed="false">
      <c r="A644" s="56" t="s">
        <v>621</v>
      </c>
      <c r="B644" s="57" t="s">
        <v>622</v>
      </c>
      <c r="C644" s="57"/>
      <c r="D644" s="67"/>
      <c r="E644" s="57"/>
      <c r="F644" s="67"/>
      <c r="G644" s="58" t="n">
        <f aca="false">G645+G654</f>
        <v>19456</v>
      </c>
      <c r="H644" s="79" t="n">
        <f aca="false">H645+H654</f>
        <v>0</v>
      </c>
      <c r="I644" s="79" t="n">
        <f aca="false">I645+I654</f>
        <v>0</v>
      </c>
      <c r="J644" s="79" t="n">
        <f aca="false">J645+J654</f>
        <v>0</v>
      </c>
      <c r="K644" s="79" t="n">
        <f aca="false">K645+K654</f>
        <v>0</v>
      </c>
      <c r="L644" s="79" t="n">
        <f aca="false">L645+L654</f>
        <v>0</v>
      </c>
      <c r="M644" s="79" t="n">
        <f aca="false">M645+M654</f>
        <v>0</v>
      </c>
      <c r="N644" s="80" t="n">
        <f aca="false">N645+N654</f>
        <v>0</v>
      </c>
      <c r="O644" s="42" t="n">
        <f aca="false">P644+Q644+R644+S644+T644</f>
        <v>0</v>
      </c>
    </row>
    <row r="645" customFormat="false" ht="15.25" hidden="false" customHeight="false" outlineLevel="0" collapsed="false">
      <c r="A645" s="56" t="s">
        <v>312</v>
      </c>
      <c r="B645" s="57"/>
      <c r="C645" s="57" t="s">
        <v>213</v>
      </c>
      <c r="D645" s="57" t="s">
        <v>214</v>
      </c>
      <c r="E645" s="57" t="s">
        <v>215</v>
      </c>
      <c r="F645" s="57" t="s">
        <v>216</v>
      </c>
      <c r="G645" s="58" t="n">
        <f aca="false">G646</f>
        <v>19433</v>
      </c>
      <c r="H645" s="79" t="n">
        <f aca="false">H646</f>
        <v>0</v>
      </c>
      <c r="I645" s="79" t="n">
        <f aca="false">I646</f>
        <v>0</v>
      </c>
      <c r="J645" s="79" t="n">
        <f aca="false">J646</f>
        <v>0</v>
      </c>
      <c r="K645" s="79" t="n">
        <f aca="false">K646</f>
        <v>0</v>
      </c>
      <c r="L645" s="79" t="n">
        <f aca="false">L646</f>
        <v>0</v>
      </c>
      <c r="M645" s="79" t="n">
        <f aca="false">M646</f>
        <v>0</v>
      </c>
      <c r="N645" s="80" t="n">
        <f aca="false">N646</f>
        <v>0</v>
      </c>
      <c r="O645" s="42" t="n">
        <f aca="false">P645+Q645+R645+S645+T645</f>
        <v>0</v>
      </c>
    </row>
    <row r="646" customFormat="false" ht="92.25" hidden="false" customHeight="true" outlineLevel="0" collapsed="false">
      <c r="A646" s="56" t="s">
        <v>623</v>
      </c>
      <c r="B646" s="57"/>
      <c r="C646" s="57" t="s">
        <v>213</v>
      </c>
      <c r="D646" s="57" t="s">
        <v>285</v>
      </c>
      <c r="E646" s="57" t="s">
        <v>215</v>
      </c>
      <c r="F646" s="44" t="s">
        <v>216</v>
      </c>
      <c r="G646" s="58" t="n">
        <f aca="false">G647</f>
        <v>19433</v>
      </c>
      <c r="H646" s="129"/>
      <c r="I646" s="88"/>
      <c r="J646" s="89"/>
      <c r="K646" s="77"/>
      <c r="L646" s="90"/>
      <c r="M646" s="88"/>
      <c r="N646" s="90"/>
      <c r="O646" s="42" t="n">
        <f aca="false">P646+Q646+R646+S646+T646</f>
        <v>0</v>
      </c>
    </row>
    <row r="647" customFormat="false" ht="64.9" hidden="false" customHeight="false" outlineLevel="0" collapsed="false">
      <c r="A647" s="66" t="s">
        <v>220</v>
      </c>
      <c r="B647" s="67"/>
      <c r="C647" s="67" t="s">
        <v>213</v>
      </c>
      <c r="D647" s="67" t="s">
        <v>285</v>
      </c>
      <c r="E647" s="67" t="s">
        <v>221</v>
      </c>
      <c r="F647" s="67" t="s">
        <v>216</v>
      </c>
      <c r="G647" s="68" t="n">
        <f aca="false">G648+G650+G652</f>
        <v>19433</v>
      </c>
      <c r="H647" s="69" t="n">
        <f aca="false">H648+H650+H652</f>
        <v>0</v>
      </c>
      <c r="I647" s="69" t="n">
        <f aca="false">I648+I650+I652</f>
        <v>0</v>
      </c>
      <c r="J647" s="69" t="n">
        <f aca="false">J648+J650+J652</f>
        <v>0</v>
      </c>
      <c r="K647" s="69" t="n">
        <f aca="false">K648+K650+K652</f>
        <v>0</v>
      </c>
      <c r="L647" s="69" t="n">
        <f aca="false">L648+L650+L652</f>
        <v>0</v>
      </c>
      <c r="M647" s="69" t="n">
        <f aca="false">M648+M650+M652</f>
        <v>0</v>
      </c>
      <c r="N647" s="70" t="n">
        <f aca="false">N648+N650+N652</f>
        <v>0</v>
      </c>
      <c r="O647" s="42" t="n">
        <f aca="false">P647+Q647+R647+S647+T647</f>
        <v>0</v>
      </c>
    </row>
    <row r="648" customFormat="false" ht="26.85" hidden="false" customHeight="false" outlineLevel="0" collapsed="false">
      <c r="A648" s="66" t="s">
        <v>624</v>
      </c>
      <c r="B648" s="67"/>
      <c r="C648" s="67" t="s">
        <v>213</v>
      </c>
      <c r="D648" s="67" t="s">
        <v>285</v>
      </c>
      <c r="E648" s="67" t="s">
        <v>625</v>
      </c>
      <c r="F648" s="67" t="s">
        <v>216</v>
      </c>
      <c r="G648" s="68" t="n">
        <f aca="false">G649</f>
        <v>1688</v>
      </c>
      <c r="H648" s="69" t="n">
        <f aca="false">H649</f>
        <v>0</v>
      </c>
      <c r="I648" s="69" t="n">
        <f aca="false">I649</f>
        <v>0</v>
      </c>
      <c r="J648" s="69" t="n">
        <f aca="false">J649</f>
        <v>0</v>
      </c>
      <c r="K648" s="69" t="n">
        <f aca="false">K649</f>
        <v>0</v>
      </c>
      <c r="L648" s="69" t="n">
        <f aca="false">L649</f>
        <v>0</v>
      </c>
      <c r="M648" s="69" t="n">
        <f aca="false">M649</f>
        <v>0</v>
      </c>
      <c r="N648" s="70" t="n">
        <f aca="false">N649</f>
        <v>0</v>
      </c>
      <c r="O648" s="42" t="n">
        <f aca="false">P648+Q648+R648+S648+T648</f>
        <v>0</v>
      </c>
    </row>
    <row r="649" customFormat="false" ht="27.75" hidden="false" customHeight="true" outlineLevel="0" collapsed="false">
      <c r="A649" s="66" t="s">
        <v>224</v>
      </c>
      <c r="B649" s="67"/>
      <c r="C649" s="67" t="s">
        <v>213</v>
      </c>
      <c r="D649" s="67" t="s">
        <v>285</v>
      </c>
      <c r="E649" s="67" t="s">
        <v>626</v>
      </c>
      <c r="F649" s="67" t="s">
        <v>225</v>
      </c>
      <c r="G649" s="68" t="n">
        <v>1688</v>
      </c>
      <c r="H649" s="129"/>
      <c r="I649" s="88"/>
      <c r="J649" s="89"/>
      <c r="K649" s="77"/>
      <c r="L649" s="90"/>
      <c r="M649" s="88"/>
      <c r="N649" s="90"/>
      <c r="O649" s="42" t="n">
        <f aca="false">P649+Q649+R649+S649+T649</f>
        <v>0</v>
      </c>
    </row>
    <row r="650" customFormat="false" ht="26.85" hidden="false" customHeight="false" outlineLevel="0" collapsed="false">
      <c r="A650" s="66" t="s">
        <v>627</v>
      </c>
      <c r="B650" s="67"/>
      <c r="C650" s="67" t="s">
        <v>213</v>
      </c>
      <c r="D650" s="67" t="s">
        <v>285</v>
      </c>
      <c r="E650" s="67" t="s">
        <v>628</v>
      </c>
      <c r="F650" s="67" t="s">
        <v>216</v>
      </c>
      <c r="G650" s="68" t="n">
        <f aca="false">G651</f>
        <v>2411</v>
      </c>
      <c r="H650" s="69" t="n">
        <f aca="false">H651</f>
        <v>0</v>
      </c>
      <c r="I650" s="69" t="n">
        <f aca="false">I651</f>
        <v>0</v>
      </c>
      <c r="J650" s="69" t="n">
        <f aca="false">J651</f>
        <v>0</v>
      </c>
      <c r="K650" s="69" t="n">
        <f aca="false">K651</f>
        <v>0</v>
      </c>
      <c r="L650" s="69" t="n">
        <f aca="false">L651</f>
        <v>0</v>
      </c>
      <c r="M650" s="69" t="n">
        <f aca="false">M651</f>
        <v>0</v>
      </c>
      <c r="N650" s="70" t="n">
        <f aca="false">N651</f>
        <v>0</v>
      </c>
      <c r="O650" s="42" t="n">
        <f aca="false">P650+Q650+R650+S650+T650</f>
        <v>0</v>
      </c>
    </row>
    <row r="651" customFormat="false" ht="26.85" hidden="false" customHeight="false" outlineLevel="0" collapsed="false">
      <c r="A651" s="66" t="s">
        <v>224</v>
      </c>
      <c r="B651" s="67"/>
      <c r="C651" s="67" t="s">
        <v>213</v>
      </c>
      <c r="D651" s="67" t="s">
        <v>285</v>
      </c>
      <c r="E651" s="67" t="s">
        <v>628</v>
      </c>
      <c r="F651" s="67" t="s">
        <v>225</v>
      </c>
      <c r="G651" s="68" t="n">
        <v>2411</v>
      </c>
      <c r="H651" s="129"/>
      <c r="I651" s="88"/>
      <c r="J651" s="89"/>
      <c r="K651" s="77"/>
      <c r="L651" s="90"/>
      <c r="M651" s="88"/>
      <c r="N651" s="90"/>
      <c r="O651" s="42" t="n">
        <f aca="false">P651+Q651+R651+S651+T651</f>
        <v>0</v>
      </c>
    </row>
    <row r="652" customFormat="false" ht="15.25" hidden="false" customHeight="false" outlineLevel="0" collapsed="false">
      <c r="A652" s="66" t="s">
        <v>222</v>
      </c>
      <c r="B652" s="67"/>
      <c r="C652" s="67" t="s">
        <v>213</v>
      </c>
      <c r="D652" s="67" t="s">
        <v>285</v>
      </c>
      <c r="E652" s="67" t="s">
        <v>223</v>
      </c>
      <c r="F652" s="67" t="s">
        <v>216</v>
      </c>
      <c r="G652" s="68" t="n">
        <f aca="false">G653</f>
        <v>15334</v>
      </c>
      <c r="H652" s="69" t="n">
        <f aca="false">H653</f>
        <v>0</v>
      </c>
      <c r="I652" s="69" t="n">
        <f aca="false">I653</f>
        <v>0</v>
      </c>
      <c r="J652" s="69" t="n">
        <f aca="false">J653</f>
        <v>0</v>
      </c>
      <c r="K652" s="69" t="n">
        <f aca="false">K653</f>
        <v>0</v>
      </c>
      <c r="L652" s="69" t="n">
        <f aca="false">L653</f>
        <v>0</v>
      </c>
      <c r="M652" s="69" t="n">
        <f aca="false">M653</f>
        <v>0</v>
      </c>
      <c r="N652" s="70" t="n">
        <f aca="false">N653</f>
        <v>0</v>
      </c>
      <c r="O652" s="42" t="n">
        <f aca="false">P652+Q652+R652+S652+T652</f>
        <v>0</v>
      </c>
    </row>
    <row r="653" customFormat="false" ht="31.5" hidden="false" customHeight="true" outlineLevel="0" collapsed="false">
      <c r="A653" s="66" t="s">
        <v>224</v>
      </c>
      <c r="B653" s="67"/>
      <c r="C653" s="67" t="s">
        <v>213</v>
      </c>
      <c r="D653" s="67" t="s">
        <v>285</v>
      </c>
      <c r="E653" s="67" t="s">
        <v>629</v>
      </c>
      <c r="F653" s="67" t="s">
        <v>225</v>
      </c>
      <c r="G653" s="68" t="n">
        <v>15334</v>
      </c>
      <c r="H653" s="129"/>
      <c r="I653" s="88"/>
      <c r="J653" s="89"/>
      <c r="K653" s="77"/>
      <c r="L653" s="90"/>
      <c r="M653" s="88"/>
      <c r="N653" s="90"/>
      <c r="O653" s="42" t="n">
        <f aca="false">P653+Q653+R653+S653+T653</f>
        <v>0</v>
      </c>
    </row>
    <row r="654" customFormat="false" ht="15.25" hidden="false" customHeight="false" outlineLevel="0" collapsed="false">
      <c r="A654" s="56" t="s">
        <v>282</v>
      </c>
      <c r="B654" s="57"/>
      <c r="C654" s="57" t="s">
        <v>283</v>
      </c>
      <c r="D654" s="57" t="s">
        <v>214</v>
      </c>
      <c r="E654" s="57" t="s">
        <v>215</v>
      </c>
      <c r="F654" s="57" t="s">
        <v>216</v>
      </c>
      <c r="G654" s="58" t="n">
        <f aca="false">G655</f>
        <v>23</v>
      </c>
      <c r="H654" s="79" t="n">
        <f aca="false">H655</f>
        <v>0</v>
      </c>
      <c r="I654" s="79" t="n">
        <f aca="false">I655</f>
        <v>0</v>
      </c>
      <c r="J654" s="79" t="n">
        <f aca="false">J655</f>
        <v>0</v>
      </c>
      <c r="K654" s="79" t="n">
        <f aca="false">K655</f>
        <v>0</v>
      </c>
      <c r="L654" s="79" t="n">
        <f aca="false">L655</f>
        <v>0</v>
      </c>
      <c r="M654" s="79" t="n">
        <f aca="false">M655</f>
        <v>0</v>
      </c>
      <c r="N654" s="80" t="n">
        <f aca="false">N655</f>
        <v>0</v>
      </c>
      <c r="O654" s="42" t="n">
        <f aca="false">P654+Q654+R654+S654+T654</f>
        <v>0</v>
      </c>
    </row>
    <row r="655" customFormat="false" ht="15.25" hidden="false" customHeight="false" outlineLevel="0" collapsed="false">
      <c r="A655" s="66" t="s">
        <v>284</v>
      </c>
      <c r="B655" s="67"/>
      <c r="C655" s="67" t="s">
        <v>283</v>
      </c>
      <c r="D655" s="67" t="s">
        <v>285</v>
      </c>
      <c r="E655" s="67" t="s">
        <v>215</v>
      </c>
      <c r="F655" s="67" t="s">
        <v>216</v>
      </c>
      <c r="G655" s="68" t="n">
        <f aca="false">G656</f>
        <v>23</v>
      </c>
      <c r="H655" s="69" t="n">
        <f aca="false">H656</f>
        <v>0</v>
      </c>
      <c r="I655" s="69" t="n">
        <f aca="false">I656</f>
        <v>0</v>
      </c>
      <c r="J655" s="69" t="n">
        <f aca="false">J656</f>
        <v>0</v>
      </c>
      <c r="K655" s="69" t="n">
        <f aca="false">K656</f>
        <v>0</v>
      </c>
      <c r="L655" s="69" t="n">
        <f aca="false">L656</f>
        <v>0</v>
      </c>
      <c r="M655" s="69" t="n">
        <f aca="false">M656</f>
        <v>0</v>
      </c>
      <c r="N655" s="70" t="n">
        <f aca="false">N656</f>
        <v>0</v>
      </c>
      <c r="O655" s="42" t="n">
        <f aca="false">P655+Q655+R655+S655+T655</f>
        <v>0</v>
      </c>
    </row>
    <row r="656" customFormat="false" ht="15.25" hidden="false" customHeight="false" outlineLevel="0" collapsed="false">
      <c r="A656" s="66" t="s">
        <v>293</v>
      </c>
      <c r="B656" s="67"/>
      <c r="C656" s="67" t="s">
        <v>283</v>
      </c>
      <c r="D656" s="67" t="s">
        <v>285</v>
      </c>
      <c r="E656" s="67" t="s">
        <v>294</v>
      </c>
      <c r="F656" s="67" t="s">
        <v>216</v>
      </c>
      <c r="G656" s="68" t="n">
        <f aca="false">G657</f>
        <v>23</v>
      </c>
      <c r="H656" s="69" t="n">
        <f aca="false">H657</f>
        <v>0</v>
      </c>
      <c r="I656" s="69" t="n">
        <f aca="false">I657</f>
        <v>0</v>
      </c>
      <c r="J656" s="69" t="n">
        <f aca="false">J657</f>
        <v>0</v>
      </c>
      <c r="K656" s="69" t="n">
        <f aca="false">K657</f>
        <v>0</v>
      </c>
      <c r="L656" s="69" t="n">
        <f aca="false">L657</f>
        <v>0</v>
      </c>
      <c r="M656" s="69" t="n">
        <f aca="false">M657</f>
        <v>0</v>
      </c>
      <c r="N656" s="70" t="n">
        <f aca="false">N657</f>
        <v>0</v>
      </c>
      <c r="O656" s="42" t="n">
        <f aca="false">P656+Q656+R656+S656+T656</f>
        <v>0</v>
      </c>
    </row>
    <row r="657" customFormat="false" ht="26.85" hidden="false" customHeight="false" outlineLevel="0" collapsed="false">
      <c r="A657" s="66" t="s">
        <v>295</v>
      </c>
      <c r="B657" s="67"/>
      <c r="C657" s="67" t="s">
        <v>296</v>
      </c>
      <c r="D657" s="67" t="s">
        <v>285</v>
      </c>
      <c r="E657" s="67" t="s">
        <v>297</v>
      </c>
      <c r="F657" s="67" t="s">
        <v>216</v>
      </c>
      <c r="G657" s="68" t="n">
        <f aca="false">G658</f>
        <v>23</v>
      </c>
      <c r="H657" s="69" t="n">
        <f aca="false">H658</f>
        <v>0</v>
      </c>
      <c r="I657" s="69" t="n">
        <f aca="false">I658</f>
        <v>0</v>
      </c>
      <c r="J657" s="69" t="n">
        <f aca="false">J658</f>
        <v>0</v>
      </c>
      <c r="K657" s="69" t="n">
        <f aca="false">K658</f>
        <v>0</v>
      </c>
      <c r="L657" s="69" t="n">
        <f aca="false">L658</f>
        <v>0</v>
      </c>
      <c r="M657" s="69" t="n">
        <f aca="false">M658</f>
        <v>0</v>
      </c>
      <c r="N657" s="70" t="n">
        <f aca="false">N658</f>
        <v>0</v>
      </c>
      <c r="O657" s="42" t="n">
        <f aca="false">P657+Q657+R657+S657+T657</f>
        <v>0</v>
      </c>
    </row>
    <row r="658" customFormat="false" ht="15.25" hidden="false" customHeight="false" outlineLevel="0" collapsed="false">
      <c r="A658" s="66" t="s">
        <v>298</v>
      </c>
      <c r="B658" s="67"/>
      <c r="C658" s="67" t="s">
        <v>283</v>
      </c>
      <c r="D658" s="67" t="s">
        <v>285</v>
      </c>
      <c r="E658" s="67" t="s">
        <v>297</v>
      </c>
      <c r="F658" s="67" t="s">
        <v>299</v>
      </c>
      <c r="G658" s="68" t="n">
        <v>23</v>
      </c>
      <c r="H658" s="62"/>
      <c r="I658" s="62"/>
      <c r="J658" s="62"/>
      <c r="K658" s="62"/>
      <c r="L658" s="62"/>
      <c r="M658" s="62"/>
      <c r="N658" s="62"/>
      <c r="O658" s="42" t="n">
        <f aca="false">P658+Q658+R658+S658+T658</f>
        <v>0</v>
      </c>
    </row>
    <row r="659" customFormat="false" ht="15.25" hidden="false" customHeight="false" outlineLevel="0" collapsed="false">
      <c r="A659" s="56" t="s">
        <v>630</v>
      </c>
      <c r="B659" s="57" t="s">
        <v>631</v>
      </c>
      <c r="C659" s="57"/>
      <c r="D659" s="57"/>
      <c r="E659" s="57"/>
      <c r="F659" s="57"/>
      <c r="G659" s="58" t="n">
        <f aca="false">G660</f>
        <v>40145</v>
      </c>
      <c r="H659" s="210"/>
      <c r="I659" s="60"/>
      <c r="J659" s="85"/>
      <c r="K659" s="62"/>
      <c r="L659" s="86"/>
      <c r="M659" s="60"/>
      <c r="N659" s="86"/>
      <c r="O659" s="42" t="n">
        <f aca="false">P659+Q659+R659+S659+T659</f>
        <v>0</v>
      </c>
    </row>
    <row r="660" s="2" customFormat="true" ht="16.5" hidden="false" customHeight="true" outlineLevel="0" collapsed="false">
      <c r="A660" s="56" t="s">
        <v>265</v>
      </c>
      <c r="B660" s="57"/>
      <c r="C660" s="57" t="s">
        <v>266</v>
      </c>
      <c r="D660" s="57" t="s">
        <v>214</v>
      </c>
      <c r="E660" s="57" t="s">
        <v>215</v>
      </c>
      <c r="F660" s="57" t="s">
        <v>216</v>
      </c>
      <c r="G660" s="58" t="n">
        <f aca="false">G661</f>
        <v>40145</v>
      </c>
      <c r="H660" s="129"/>
      <c r="I660" s="88"/>
      <c r="J660" s="89"/>
      <c r="K660" s="77"/>
      <c r="L660" s="90"/>
      <c r="M660" s="88"/>
      <c r="N660" s="90"/>
      <c r="O660" s="42" t="n">
        <f aca="false">P660+Q660+R660+S660+T660</f>
        <v>0</v>
      </c>
    </row>
    <row r="661" s="2" customFormat="true" ht="26.85" hidden="false" customHeight="false" outlineLevel="0" collapsed="false">
      <c r="A661" s="56" t="s">
        <v>267</v>
      </c>
      <c r="B661" s="57"/>
      <c r="C661" s="57" t="s">
        <v>266</v>
      </c>
      <c r="D661" s="57" t="s">
        <v>241</v>
      </c>
      <c r="E661" s="57" t="s">
        <v>215</v>
      </c>
      <c r="F661" s="57" t="s">
        <v>216</v>
      </c>
      <c r="G661" s="58" t="n">
        <f aca="false">G664+G671+G668+G662</f>
        <v>40145</v>
      </c>
      <c r="H661" s="210"/>
      <c r="I661" s="60"/>
      <c r="J661" s="85"/>
      <c r="K661" s="62"/>
      <c r="L661" s="86"/>
      <c r="M661" s="60"/>
      <c r="N661" s="86"/>
      <c r="O661" s="42" t="n">
        <f aca="false">P661+Q661+R661+S661+T661</f>
        <v>0</v>
      </c>
    </row>
    <row r="662" s="214" customFormat="true" ht="30.75" hidden="false" customHeight="true" outlineLevel="0" collapsed="false">
      <c r="A662" s="66" t="s">
        <v>353</v>
      </c>
      <c r="B662" s="57"/>
      <c r="C662" s="67" t="s">
        <v>266</v>
      </c>
      <c r="D662" s="67" t="s">
        <v>241</v>
      </c>
      <c r="E662" s="67" t="s">
        <v>632</v>
      </c>
      <c r="F662" s="67" t="s">
        <v>216</v>
      </c>
      <c r="G662" s="68" t="n">
        <f aca="false">G663</f>
        <v>6888</v>
      </c>
      <c r="H662" s="211"/>
      <c r="I662" s="167"/>
      <c r="J662" s="212"/>
      <c r="K662" s="169"/>
      <c r="L662" s="213"/>
      <c r="M662" s="167"/>
      <c r="N662" s="213"/>
      <c r="O662" s="42" t="n">
        <f aca="false">P662+Q662+R662+S662+T662</f>
        <v>0</v>
      </c>
      <c r="P662" s="2"/>
    </row>
    <row r="663" s="214" customFormat="true" ht="30" hidden="false" customHeight="true" outlineLevel="0" collapsed="false">
      <c r="A663" s="66" t="s">
        <v>355</v>
      </c>
      <c r="B663" s="57"/>
      <c r="C663" s="67" t="s">
        <v>266</v>
      </c>
      <c r="D663" s="67" t="s">
        <v>241</v>
      </c>
      <c r="E663" s="67" t="s">
        <v>632</v>
      </c>
      <c r="F663" s="67" t="s">
        <v>211</v>
      </c>
      <c r="G663" s="68" t="n">
        <v>6888</v>
      </c>
      <c r="H663" s="211"/>
      <c r="I663" s="167"/>
      <c r="J663" s="212"/>
      <c r="K663" s="169"/>
      <c r="L663" s="213"/>
      <c r="M663" s="167"/>
      <c r="N663" s="213"/>
      <c r="O663" s="42" t="n">
        <f aca="false">P663+Q663+R663+S663+T663</f>
        <v>0</v>
      </c>
      <c r="P663" s="2"/>
    </row>
    <row r="664" s="2" customFormat="true" ht="39.55" hidden="false" customHeight="false" outlineLevel="0" collapsed="false">
      <c r="A664" s="66" t="s">
        <v>633</v>
      </c>
      <c r="B664" s="67"/>
      <c r="C664" s="67" t="s">
        <v>266</v>
      </c>
      <c r="D664" s="67" t="s">
        <v>241</v>
      </c>
      <c r="E664" s="67" t="s">
        <v>634</v>
      </c>
      <c r="F664" s="67" t="s">
        <v>216</v>
      </c>
      <c r="G664" s="68" t="n">
        <f aca="false">G665</f>
        <v>31940</v>
      </c>
      <c r="H664" s="129"/>
      <c r="I664" s="88"/>
      <c r="J664" s="89"/>
      <c r="K664" s="77"/>
      <c r="L664" s="90"/>
      <c r="M664" s="88"/>
      <c r="N664" s="90"/>
      <c r="O664" s="42" t="n">
        <f aca="false">P664+Q664+R664+S664+T664</f>
        <v>0</v>
      </c>
    </row>
    <row r="665" s="2" customFormat="true" ht="39.55" hidden="false" customHeight="false" outlineLevel="0" collapsed="false">
      <c r="A665" s="66" t="s">
        <v>253</v>
      </c>
      <c r="B665" s="67"/>
      <c r="C665" s="67" t="s">
        <v>266</v>
      </c>
      <c r="D665" s="67" t="s">
        <v>241</v>
      </c>
      <c r="E665" s="67" t="s">
        <v>634</v>
      </c>
      <c r="F665" s="67" t="s">
        <v>225</v>
      </c>
      <c r="G665" s="68" t="n">
        <v>31940</v>
      </c>
      <c r="H665" s="129"/>
      <c r="I665" s="88"/>
      <c r="J665" s="89"/>
      <c r="K665" s="77"/>
      <c r="L665" s="90"/>
      <c r="M665" s="88"/>
      <c r="N665" s="90"/>
      <c r="O665" s="42" t="n">
        <f aca="false">P665+Q665+R665+S665+T665</f>
        <v>0</v>
      </c>
    </row>
    <row r="666" s="2" customFormat="true" ht="39.55" hidden="false" customHeight="false" outlineLevel="0" collapsed="false">
      <c r="A666" s="66" t="s">
        <v>635</v>
      </c>
      <c r="B666" s="67"/>
      <c r="C666" s="67"/>
      <c r="D666" s="67"/>
      <c r="E666" s="67"/>
      <c r="F666" s="67"/>
      <c r="G666" s="68" t="n">
        <v>2880</v>
      </c>
      <c r="H666" s="129"/>
      <c r="I666" s="88"/>
      <c r="J666" s="89"/>
      <c r="K666" s="77"/>
      <c r="L666" s="90"/>
      <c r="M666" s="88"/>
      <c r="N666" s="90"/>
      <c r="O666" s="42" t="n">
        <f aca="false">P666+Q666+R666+S666+T666</f>
        <v>0</v>
      </c>
    </row>
    <row r="667" s="2" customFormat="true" ht="26.85" hidden="false" customHeight="false" outlineLevel="0" collapsed="false">
      <c r="A667" s="66" t="s">
        <v>636</v>
      </c>
      <c r="B667" s="67"/>
      <c r="C667" s="67"/>
      <c r="D667" s="67"/>
      <c r="E667" s="67"/>
      <c r="F667" s="67"/>
      <c r="G667" s="68" t="n">
        <v>29060</v>
      </c>
      <c r="H667" s="129"/>
      <c r="I667" s="88"/>
      <c r="J667" s="89"/>
      <c r="K667" s="77"/>
      <c r="L667" s="90"/>
      <c r="M667" s="88"/>
      <c r="N667" s="90"/>
      <c r="O667" s="42" t="n">
        <f aca="false">P667+Q667+R667+S667+T667</f>
        <v>0</v>
      </c>
    </row>
    <row r="668" s="2" customFormat="true" ht="15.25" hidden="false" customHeight="false" outlineLevel="0" collapsed="false">
      <c r="A668" s="66" t="s">
        <v>278</v>
      </c>
      <c r="B668" s="67"/>
      <c r="C668" s="67" t="s">
        <v>266</v>
      </c>
      <c r="D668" s="67" t="s">
        <v>241</v>
      </c>
      <c r="E668" s="67" t="s">
        <v>279</v>
      </c>
      <c r="F668" s="67" t="s">
        <v>216</v>
      </c>
      <c r="G668" s="68" t="n">
        <f aca="false">G669</f>
        <v>1294</v>
      </c>
      <c r="H668" s="215"/>
      <c r="I668" s="215"/>
      <c r="J668" s="215"/>
      <c r="K668" s="215"/>
      <c r="L668" s="215"/>
      <c r="M668" s="215"/>
      <c r="N668" s="215"/>
      <c r="O668" s="42" t="n">
        <f aca="false">P668+Q668+R668+S668+T668</f>
        <v>0</v>
      </c>
    </row>
    <row r="669" s="2" customFormat="true" ht="39.55" hidden="false" customHeight="false" outlineLevel="0" collapsed="false">
      <c r="A669" s="66" t="s">
        <v>253</v>
      </c>
      <c r="B669" s="67"/>
      <c r="C669" s="67" t="s">
        <v>266</v>
      </c>
      <c r="D669" s="67" t="s">
        <v>241</v>
      </c>
      <c r="E669" s="67" t="s">
        <v>279</v>
      </c>
      <c r="F669" s="67" t="s">
        <v>225</v>
      </c>
      <c r="G669" s="68" t="n">
        <f aca="false">G670</f>
        <v>1294</v>
      </c>
      <c r="H669" s="215"/>
      <c r="I669" s="215"/>
      <c r="J669" s="215"/>
      <c r="K669" s="215"/>
      <c r="L669" s="215"/>
      <c r="M669" s="215"/>
      <c r="N669" s="215"/>
      <c r="O669" s="42" t="n">
        <f aca="false">P669+Q669+R669+S669+T669</f>
        <v>0</v>
      </c>
    </row>
    <row r="670" s="2" customFormat="true" ht="52.2" hidden="false" customHeight="false" outlineLevel="0" collapsed="false">
      <c r="A670" s="66" t="s">
        <v>637</v>
      </c>
      <c r="B670" s="67"/>
      <c r="C670" s="67" t="s">
        <v>266</v>
      </c>
      <c r="D670" s="67" t="s">
        <v>241</v>
      </c>
      <c r="E670" s="67" t="s">
        <v>638</v>
      </c>
      <c r="F670" s="67" t="s">
        <v>225</v>
      </c>
      <c r="G670" s="68" t="n">
        <v>1294</v>
      </c>
      <c r="H670" s="215"/>
      <c r="I670" s="215"/>
      <c r="J670" s="215"/>
      <c r="K670" s="215"/>
      <c r="L670" s="215"/>
      <c r="M670" s="215"/>
      <c r="N670" s="215"/>
      <c r="O670" s="42" t="n">
        <f aca="false">P670+Q670+R670+S670+T670</f>
        <v>0</v>
      </c>
    </row>
    <row r="671" s="2" customFormat="true" ht="39.55" hidden="false" customHeight="false" outlineLevel="0" collapsed="false">
      <c r="A671" s="66" t="s">
        <v>226</v>
      </c>
      <c r="B671" s="67"/>
      <c r="C671" s="67" t="s">
        <v>266</v>
      </c>
      <c r="D671" s="67" t="s">
        <v>241</v>
      </c>
      <c r="E671" s="67" t="s">
        <v>227</v>
      </c>
      <c r="F671" s="67" t="s">
        <v>216</v>
      </c>
      <c r="G671" s="68" t="n">
        <f aca="false">G672</f>
        <v>23</v>
      </c>
      <c r="H671" s="129"/>
      <c r="I671" s="88"/>
      <c r="J671" s="89"/>
      <c r="K671" s="77"/>
      <c r="L671" s="90"/>
      <c r="M671" s="88"/>
      <c r="N671" s="90"/>
      <c r="O671" s="42" t="n">
        <f aca="false">P671+Q671+R671+S671+T671</f>
        <v>0</v>
      </c>
    </row>
    <row r="672" s="2" customFormat="true" ht="52.2" hidden="false" customHeight="false" outlineLevel="0" collapsed="false">
      <c r="A672" s="66" t="s">
        <v>362</v>
      </c>
      <c r="B672" s="67"/>
      <c r="C672" s="67" t="s">
        <v>266</v>
      </c>
      <c r="D672" s="67" t="s">
        <v>241</v>
      </c>
      <c r="E672" s="67" t="s">
        <v>363</v>
      </c>
      <c r="F672" s="67" t="s">
        <v>216</v>
      </c>
      <c r="G672" s="68" t="n">
        <f aca="false">G673</f>
        <v>23</v>
      </c>
      <c r="H672" s="129"/>
      <c r="I672" s="88"/>
      <c r="J672" s="89"/>
      <c r="K672" s="77"/>
      <c r="L672" s="90"/>
      <c r="M672" s="88"/>
      <c r="N672" s="90"/>
      <c r="O672" s="42" t="n">
        <f aca="false">P672+Q672+R672+S672+T672</f>
        <v>0</v>
      </c>
    </row>
    <row r="673" s="2" customFormat="true" ht="26.85" hidden="false" customHeight="false" outlineLevel="0" collapsed="false">
      <c r="A673" s="66" t="s">
        <v>355</v>
      </c>
      <c r="B673" s="67"/>
      <c r="C673" s="67" t="s">
        <v>266</v>
      </c>
      <c r="D673" s="67" t="s">
        <v>241</v>
      </c>
      <c r="E673" s="67" t="s">
        <v>363</v>
      </c>
      <c r="F673" s="67" t="s">
        <v>211</v>
      </c>
      <c r="G673" s="68" t="n">
        <v>23</v>
      </c>
      <c r="H673" s="129"/>
      <c r="I673" s="88"/>
      <c r="J673" s="89"/>
      <c r="K673" s="77"/>
      <c r="L673" s="90"/>
      <c r="M673" s="88"/>
      <c r="N673" s="90"/>
      <c r="O673" s="42" t="n">
        <f aca="false">P673+Q673+R673+S673+T673</f>
        <v>13</v>
      </c>
      <c r="P673" s="2" t="n">
        <v>13</v>
      </c>
    </row>
    <row r="674" s="2" customFormat="true" ht="15.25" hidden="false" customHeight="false" outlineLevel="0" collapsed="false">
      <c r="A674" s="56" t="s">
        <v>639</v>
      </c>
      <c r="B674" s="57" t="s">
        <v>640</v>
      </c>
      <c r="C674" s="57"/>
      <c r="D674" s="57"/>
      <c r="E674" s="57"/>
      <c r="F674" s="57"/>
      <c r="G674" s="58" t="n">
        <f aca="false">G675</f>
        <v>2951</v>
      </c>
      <c r="H674" s="210"/>
      <c r="I674" s="60"/>
      <c r="J674" s="85"/>
      <c r="K674" s="62"/>
      <c r="L674" s="86"/>
      <c r="M674" s="60"/>
      <c r="N674" s="86"/>
      <c r="O674" s="42" t="n">
        <f aca="false">P674+Q674+R674+S674+T674</f>
        <v>0</v>
      </c>
    </row>
    <row r="675" s="2" customFormat="true" ht="19.15" hidden="false" customHeight="true" outlineLevel="0" collapsed="false">
      <c r="A675" s="56" t="s">
        <v>265</v>
      </c>
      <c r="B675" s="57"/>
      <c r="C675" s="57" t="s">
        <v>266</v>
      </c>
      <c r="D675" s="57" t="s">
        <v>214</v>
      </c>
      <c r="E675" s="57" t="s">
        <v>215</v>
      </c>
      <c r="F675" s="57" t="s">
        <v>216</v>
      </c>
      <c r="G675" s="58" t="n">
        <f aca="false">G676</f>
        <v>2951</v>
      </c>
      <c r="H675" s="129"/>
      <c r="I675" s="88"/>
      <c r="J675" s="89"/>
      <c r="K675" s="77"/>
      <c r="L675" s="90"/>
      <c r="M675" s="88"/>
      <c r="N675" s="90"/>
      <c r="O675" s="42" t="n">
        <f aca="false">P675+Q675+R675+S675+T675</f>
        <v>0</v>
      </c>
    </row>
    <row r="676" s="2" customFormat="true" ht="18.75" hidden="false" customHeight="true" outlineLevel="0" collapsed="false">
      <c r="A676" s="56" t="s">
        <v>641</v>
      </c>
      <c r="B676" s="57"/>
      <c r="C676" s="57" t="s">
        <v>266</v>
      </c>
      <c r="D676" s="57" t="s">
        <v>241</v>
      </c>
      <c r="E676" s="57" t="s">
        <v>215</v>
      </c>
      <c r="F676" s="57" t="s">
        <v>216</v>
      </c>
      <c r="G676" s="58" t="n">
        <f aca="false">G679+G677</f>
        <v>2951</v>
      </c>
      <c r="H676" s="210"/>
      <c r="I676" s="60"/>
      <c r="J676" s="85"/>
      <c r="K676" s="62"/>
      <c r="L676" s="86"/>
      <c r="M676" s="60"/>
      <c r="N676" s="86"/>
      <c r="O676" s="42" t="n">
        <f aca="false">P676+Q676+R676+S676+T676</f>
        <v>0</v>
      </c>
    </row>
    <row r="677" s="214" customFormat="true" ht="30.75" hidden="false" customHeight="true" outlineLevel="0" collapsed="false">
      <c r="A677" s="66" t="s">
        <v>353</v>
      </c>
      <c r="B677" s="57"/>
      <c r="C677" s="67" t="s">
        <v>266</v>
      </c>
      <c r="D677" s="67" t="s">
        <v>241</v>
      </c>
      <c r="E677" s="67" t="s">
        <v>632</v>
      </c>
      <c r="F677" s="67" t="s">
        <v>216</v>
      </c>
      <c r="G677" s="68" t="n">
        <f aca="false">G678</f>
        <v>2946</v>
      </c>
      <c r="H677" s="211"/>
      <c r="I677" s="167"/>
      <c r="J677" s="212"/>
      <c r="K677" s="169"/>
      <c r="L677" s="213"/>
      <c r="M677" s="167"/>
      <c r="N677" s="213"/>
      <c r="O677" s="42" t="n">
        <f aca="false">P677+Q677+R677+S677+T677</f>
        <v>0</v>
      </c>
      <c r="P677" s="2"/>
    </row>
    <row r="678" s="214" customFormat="true" ht="30" hidden="false" customHeight="true" outlineLevel="0" collapsed="false">
      <c r="A678" s="66" t="s">
        <v>355</v>
      </c>
      <c r="B678" s="57"/>
      <c r="C678" s="67" t="s">
        <v>266</v>
      </c>
      <c r="D678" s="67" t="s">
        <v>241</v>
      </c>
      <c r="E678" s="67" t="s">
        <v>632</v>
      </c>
      <c r="F678" s="67" t="s">
        <v>211</v>
      </c>
      <c r="G678" s="68" t="n">
        <v>2946</v>
      </c>
      <c r="H678" s="211"/>
      <c r="I678" s="167"/>
      <c r="J678" s="212"/>
      <c r="K678" s="169"/>
      <c r="L678" s="213"/>
      <c r="M678" s="167"/>
      <c r="N678" s="213"/>
      <c r="O678" s="42" t="n">
        <f aca="false">P678+Q678+R678+S678+T678</f>
        <v>449</v>
      </c>
      <c r="P678" s="2"/>
      <c r="T678" s="214" t="n">
        <v>449</v>
      </c>
    </row>
    <row r="679" s="2" customFormat="true" ht="43.9" hidden="false" customHeight="true" outlineLevel="0" collapsed="false">
      <c r="A679" s="66" t="s">
        <v>226</v>
      </c>
      <c r="B679" s="67"/>
      <c r="C679" s="67" t="s">
        <v>266</v>
      </c>
      <c r="D679" s="67" t="s">
        <v>241</v>
      </c>
      <c r="E679" s="67" t="s">
        <v>227</v>
      </c>
      <c r="F679" s="67" t="s">
        <v>216</v>
      </c>
      <c r="G679" s="68" t="n">
        <f aca="false">G680</f>
        <v>5</v>
      </c>
      <c r="H679" s="129"/>
      <c r="I679" s="88"/>
      <c r="J679" s="89"/>
      <c r="K679" s="77"/>
      <c r="L679" s="90"/>
      <c r="M679" s="88"/>
      <c r="N679" s="90"/>
      <c r="O679" s="42" t="n">
        <f aca="false">P679+Q679+R679+S679+T679</f>
        <v>0</v>
      </c>
    </row>
    <row r="680" s="2" customFormat="true" ht="46.15" hidden="false" customHeight="true" outlineLevel="0" collapsed="false">
      <c r="A680" s="66" t="s">
        <v>362</v>
      </c>
      <c r="B680" s="67"/>
      <c r="C680" s="67" t="s">
        <v>266</v>
      </c>
      <c r="D680" s="67" t="s">
        <v>241</v>
      </c>
      <c r="E680" s="67" t="s">
        <v>363</v>
      </c>
      <c r="F680" s="67" t="s">
        <v>216</v>
      </c>
      <c r="G680" s="68" t="n">
        <f aca="false">G681</f>
        <v>5</v>
      </c>
      <c r="H680" s="129"/>
      <c r="I680" s="88"/>
      <c r="J680" s="89"/>
      <c r="K680" s="77"/>
      <c r="L680" s="90"/>
      <c r="M680" s="88"/>
      <c r="N680" s="90"/>
      <c r="O680" s="42" t="n">
        <f aca="false">P680+Q680+R680+S680+T680</f>
        <v>0</v>
      </c>
    </row>
    <row r="681" s="2" customFormat="true" ht="33" hidden="false" customHeight="true" outlineLevel="0" collapsed="false">
      <c r="A681" s="66" t="s">
        <v>355</v>
      </c>
      <c r="B681" s="67"/>
      <c r="C681" s="67" t="s">
        <v>266</v>
      </c>
      <c r="D681" s="67" t="s">
        <v>241</v>
      </c>
      <c r="E681" s="67" t="s">
        <v>363</v>
      </c>
      <c r="F681" s="67" t="s">
        <v>211</v>
      </c>
      <c r="G681" s="68" t="n">
        <v>5</v>
      </c>
      <c r="H681" s="129"/>
      <c r="I681" s="88"/>
      <c r="J681" s="89"/>
      <c r="K681" s="77"/>
      <c r="L681" s="90"/>
      <c r="M681" s="88"/>
      <c r="N681" s="90"/>
      <c r="O681" s="42" t="n">
        <f aca="false">P681+Q681+R681+S681+T681</f>
        <v>0</v>
      </c>
    </row>
    <row r="682" s="2" customFormat="true" ht="15.25" hidden="false" customHeight="false" outlineLevel="0" collapsed="false">
      <c r="A682" s="56" t="s">
        <v>642</v>
      </c>
      <c r="B682" s="57" t="s">
        <v>643</v>
      </c>
      <c r="C682" s="57"/>
      <c r="D682" s="57"/>
      <c r="E682" s="57"/>
      <c r="F682" s="57"/>
      <c r="G682" s="58" t="n">
        <f aca="false">G683+G691</f>
        <v>7101</v>
      </c>
      <c r="H682" s="210"/>
      <c r="I682" s="60"/>
      <c r="J682" s="85"/>
      <c r="K682" s="62"/>
      <c r="L682" s="86"/>
      <c r="M682" s="60"/>
      <c r="N682" s="86"/>
      <c r="O682" s="42" t="n">
        <f aca="false">P682+Q682+R682+S682+T682</f>
        <v>0</v>
      </c>
    </row>
    <row r="683" s="2" customFormat="true" ht="15.25" hidden="false" customHeight="false" outlineLevel="0" collapsed="false">
      <c r="A683" s="56" t="s">
        <v>312</v>
      </c>
      <c r="B683" s="57"/>
      <c r="C683" s="57" t="s">
        <v>213</v>
      </c>
      <c r="D683" s="57" t="s">
        <v>214</v>
      </c>
      <c r="E683" s="57" t="s">
        <v>215</v>
      </c>
      <c r="F683" s="57" t="s">
        <v>216</v>
      </c>
      <c r="G683" s="58" t="n">
        <f aca="false">G684</f>
        <v>5726</v>
      </c>
      <c r="H683" s="129"/>
      <c r="I683" s="88"/>
      <c r="J683" s="89"/>
      <c r="K683" s="77"/>
      <c r="L683" s="90"/>
      <c r="M683" s="88"/>
      <c r="N683" s="90"/>
      <c r="O683" s="42" t="n">
        <f aca="false">P683+Q683+R683+S683+T683</f>
        <v>0</v>
      </c>
    </row>
    <row r="684" s="2" customFormat="true" ht="30.75" hidden="false" customHeight="true" outlineLevel="0" collapsed="false">
      <c r="A684" s="56" t="s">
        <v>247</v>
      </c>
      <c r="B684" s="57"/>
      <c r="C684" s="57" t="s">
        <v>213</v>
      </c>
      <c r="D684" s="57" t="s">
        <v>248</v>
      </c>
      <c r="E684" s="57" t="s">
        <v>215</v>
      </c>
      <c r="F684" s="57" t="s">
        <v>216</v>
      </c>
      <c r="G684" s="58" t="n">
        <f aca="false">G685+G688</f>
        <v>5726</v>
      </c>
      <c r="H684" s="210"/>
      <c r="I684" s="60"/>
      <c r="J684" s="85"/>
      <c r="K684" s="62"/>
      <c r="L684" s="86"/>
      <c r="M684" s="60"/>
      <c r="N684" s="86"/>
      <c r="O684" s="42" t="n">
        <f aca="false">P684+Q684+R684+S684+T684</f>
        <v>0</v>
      </c>
    </row>
    <row r="685" s="2" customFormat="true" ht="39.55" hidden="false" customHeight="false" outlineLevel="0" collapsed="false">
      <c r="A685" s="66" t="s">
        <v>494</v>
      </c>
      <c r="B685" s="67"/>
      <c r="C685" s="67" t="s">
        <v>213</v>
      </c>
      <c r="D685" s="67" t="s">
        <v>248</v>
      </c>
      <c r="E685" s="67" t="s">
        <v>495</v>
      </c>
      <c r="F685" s="67" t="s">
        <v>216</v>
      </c>
      <c r="G685" s="68" t="n">
        <f aca="false">G686</f>
        <v>5690</v>
      </c>
      <c r="H685" s="129"/>
      <c r="I685" s="88"/>
      <c r="J685" s="89"/>
      <c r="K685" s="77"/>
      <c r="L685" s="90"/>
      <c r="M685" s="88"/>
      <c r="N685" s="90"/>
      <c r="O685" s="42" t="n">
        <f aca="false">P685+Q685+R685+S685+T685</f>
        <v>0</v>
      </c>
    </row>
    <row r="686" s="2" customFormat="true" ht="33" hidden="false" customHeight="true" outlineLevel="0" collapsed="false">
      <c r="A686" s="66" t="s">
        <v>353</v>
      </c>
      <c r="B686" s="67"/>
      <c r="C686" s="67" t="s">
        <v>213</v>
      </c>
      <c r="D686" s="67" t="s">
        <v>248</v>
      </c>
      <c r="E686" s="67" t="s">
        <v>496</v>
      </c>
      <c r="F686" s="67" t="s">
        <v>216</v>
      </c>
      <c r="G686" s="68" t="n">
        <f aca="false">G687</f>
        <v>5690</v>
      </c>
      <c r="H686" s="91" t="n">
        <f aca="false">H687</f>
        <v>0</v>
      </c>
      <c r="I686" s="91" t="n">
        <f aca="false">I687</f>
        <v>0</v>
      </c>
      <c r="J686" s="91" t="n">
        <f aca="false">J687</f>
        <v>0</v>
      </c>
      <c r="K686" s="91" t="n">
        <f aca="false">K687</f>
        <v>0</v>
      </c>
      <c r="L686" s="91" t="n">
        <f aca="false">L687</f>
        <v>0</v>
      </c>
      <c r="M686" s="91" t="n">
        <f aca="false">M687</f>
        <v>0</v>
      </c>
      <c r="N686" s="92" t="n">
        <f aca="false">N687</f>
        <v>0</v>
      </c>
      <c r="O686" s="42" t="n">
        <f aca="false">P686+Q686+R686+S686+T686</f>
        <v>0</v>
      </c>
    </row>
    <row r="687" s="2" customFormat="true" ht="26.85" hidden="false" customHeight="false" outlineLevel="0" collapsed="false">
      <c r="A687" s="66" t="s">
        <v>355</v>
      </c>
      <c r="B687" s="67"/>
      <c r="C687" s="67" t="s">
        <v>213</v>
      </c>
      <c r="D687" s="67" t="s">
        <v>248</v>
      </c>
      <c r="E687" s="67" t="s">
        <v>496</v>
      </c>
      <c r="F687" s="67" t="s">
        <v>211</v>
      </c>
      <c r="G687" s="68" t="n">
        <v>5690</v>
      </c>
      <c r="H687" s="129"/>
      <c r="I687" s="88"/>
      <c r="J687" s="89"/>
      <c r="K687" s="77"/>
      <c r="L687" s="90"/>
      <c r="M687" s="88"/>
      <c r="N687" s="90"/>
      <c r="O687" s="42" t="n">
        <f aca="false">P687+Q687+R687+S687+T687</f>
        <v>317</v>
      </c>
      <c r="T687" s="2" t="n">
        <v>317</v>
      </c>
    </row>
    <row r="688" s="2" customFormat="true" ht="39.55" hidden="false" customHeight="false" outlineLevel="0" collapsed="false">
      <c r="A688" s="66" t="s">
        <v>226</v>
      </c>
      <c r="B688" s="67"/>
      <c r="C688" s="67" t="s">
        <v>213</v>
      </c>
      <c r="D688" s="67" t="s">
        <v>248</v>
      </c>
      <c r="E688" s="67" t="s">
        <v>227</v>
      </c>
      <c r="F688" s="67" t="s">
        <v>216</v>
      </c>
      <c r="G688" s="68" t="n">
        <f aca="false">G689</f>
        <v>36</v>
      </c>
      <c r="H688" s="132"/>
      <c r="I688" s="77"/>
      <c r="J688" s="132"/>
      <c r="K688" s="77"/>
      <c r="L688" s="132"/>
      <c r="M688" s="77"/>
      <c r="N688" s="132"/>
      <c r="O688" s="42" t="n">
        <f aca="false">P688+Q688+R688+S688+T688</f>
        <v>0</v>
      </c>
    </row>
    <row r="689" s="2" customFormat="true" ht="52.2" hidden="false" customHeight="false" outlineLevel="0" collapsed="false">
      <c r="A689" s="66" t="s">
        <v>362</v>
      </c>
      <c r="B689" s="67"/>
      <c r="C689" s="67" t="s">
        <v>213</v>
      </c>
      <c r="D689" s="67" t="s">
        <v>248</v>
      </c>
      <c r="E689" s="67" t="s">
        <v>363</v>
      </c>
      <c r="F689" s="67" t="s">
        <v>216</v>
      </c>
      <c r="G689" s="68" t="n">
        <f aca="false">G690</f>
        <v>36</v>
      </c>
      <c r="H689" s="132"/>
      <c r="I689" s="77"/>
      <c r="J689" s="132"/>
      <c r="K689" s="77"/>
      <c r="L689" s="132"/>
      <c r="M689" s="77"/>
      <c r="N689" s="132"/>
      <c r="O689" s="42" t="n">
        <f aca="false">P689+Q689+R689+S689+T689</f>
        <v>0</v>
      </c>
    </row>
    <row r="690" s="2" customFormat="true" ht="26.85" hidden="false" customHeight="false" outlineLevel="0" collapsed="false">
      <c r="A690" s="66" t="s">
        <v>355</v>
      </c>
      <c r="B690" s="67"/>
      <c r="C690" s="67" t="s">
        <v>213</v>
      </c>
      <c r="D690" s="67" t="s">
        <v>248</v>
      </c>
      <c r="E690" s="67" t="s">
        <v>363</v>
      </c>
      <c r="F690" s="67" t="s">
        <v>211</v>
      </c>
      <c r="G690" s="68" t="n">
        <v>36</v>
      </c>
      <c r="H690" s="132"/>
      <c r="I690" s="77"/>
      <c r="J690" s="132"/>
      <c r="K690" s="77"/>
      <c r="L690" s="132"/>
      <c r="M690" s="77"/>
      <c r="N690" s="132"/>
      <c r="O690" s="42" t="n">
        <f aca="false">P690+Q690+R690+S690+T690</f>
        <v>0</v>
      </c>
    </row>
    <row r="691" s="52" customFormat="true" ht="29.25" hidden="false" customHeight="true" outlineLevel="0" collapsed="false">
      <c r="A691" s="56" t="s">
        <v>343</v>
      </c>
      <c r="B691" s="57"/>
      <c r="C691" s="57" t="s">
        <v>342</v>
      </c>
      <c r="D691" s="57" t="s">
        <v>218</v>
      </c>
      <c r="E691" s="57" t="s">
        <v>215</v>
      </c>
      <c r="F691" s="57" t="s">
        <v>216</v>
      </c>
      <c r="G691" s="58" t="n">
        <f aca="false">G692</f>
        <v>1375</v>
      </c>
      <c r="H691" s="62"/>
      <c r="I691" s="62"/>
      <c r="J691" s="62"/>
      <c r="K691" s="62"/>
      <c r="L691" s="62"/>
      <c r="M691" s="62"/>
      <c r="N691" s="62"/>
      <c r="O691" s="42" t="n">
        <f aca="false">P691+Q691+R691+S691+T691</f>
        <v>0</v>
      </c>
    </row>
    <row r="692" s="218" customFormat="true" ht="26.85" hidden="false" customHeight="false" outlineLevel="0" collapsed="false">
      <c r="A692" s="66" t="s">
        <v>316</v>
      </c>
      <c r="B692" s="67"/>
      <c r="C692" s="67" t="s">
        <v>342</v>
      </c>
      <c r="D692" s="67" t="s">
        <v>218</v>
      </c>
      <c r="E692" s="67" t="s">
        <v>317</v>
      </c>
      <c r="F692" s="67" t="s">
        <v>216</v>
      </c>
      <c r="G692" s="68" t="n">
        <f aca="false">G693</f>
        <v>1375</v>
      </c>
      <c r="H692" s="216"/>
      <c r="I692" s="217"/>
      <c r="J692" s="216"/>
      <c r="K692" s="217"/>
      <c r="L692" s="216"/>
      <c r="M692" s="217"/>
      <c r="N692" s="216"/>
      <c r="O692" s="42" t="n">
        <f aca="false">P692+Q692+R692+S692+T692</f>
        <v>0</v>
      </c>
      <c r="P692" s="2"/>
    </row>
    <row r="693" s="218" customFormat="true" ht="30" hidden="false" customHeight="true" outlineLevel="0" collapsed="false">
      <c r="A693" s="66" t="s">
        <v>224</v>
      </c>
      <c r="B693" s="67"/>
      <c r="C693" s="67" t="s">
        <v>342</v>
      </c>
      <c r="D693" s="67" t="s">
        <v>218</v>
      </c>
      <c r="E693" s="67" t="s">
        <v>344</v>
      </c>
      <c r="F693" s="67" t="s">
        <v>216</v>
      </c>
      <c r="G693" s="68" t="n">
        <f aca="false">G694</f>
        <v>1375</v>
      </c>
      <c r="H693" s="216"/>
      <c r="I693" s="217"/>
      <c r="J693" s="216"/>
      <c r="K693" s="217"/>
      <c r="L693" s="216"/>
      <c r="M693" s="217"/>
      <c r="N693" s="216"/>
      <c r="O693" s="42" t="n">
        <f aca="false">P693+Q693+R693+S693+T693</f>
        <v>0</v>
      </c>
      <c r="P693" s="2"/>
    </row>
    <row r="694" s="218" customFormat="true" ht="52.2" hidden="false" customHeight="false" outlineLevel="0" collapsed="false">
      <c r="A694" s="66" t="s">
        <v>345</v>
      </c>
      <c r="B694" s="67"/>
      <c r="C694" s="67" t="s">
        <v>342</v>
      </c>
      <c r="D694" s="67" t="s">
        <v>218</v>
      </c>
      <c r="E694" s="67" t="s">
        <v>344</v>
      </c>
      <c r="F694" s="67" t="s">
        <v>225</v>
      </c>
      <c r="G694" s="68" t="n">
        <v>1375</v>
      </c>
      <c r="H694" s="216"/>
      <c r="I694" s="217"/>
      <c r="J694" s="216"/>
      <c r="K694" s="217"/>
      <c r="L694" s="216"/>
      <c r="M694" s="217"/>
      <c r="N694" s="216"/>
      <c r="O694" s="42" t="n">
        <f aca="false">P694+Q694+R694+S694+T694</f>
        <v>0</v>
      </c>
      <c r="P694" s="2"/>
    </row>
    <row r="695" s="2" customFormat="true" ht="26.85" hidden="false" customHeight="false" outlineLevel="0" collapsed="false">
      <c r="A695" s="56" t="s">
        <v>644</v>
      </c>
      <c r="B695" s="57" t="s">
        <v>645</v>
      </c>
      <c r="C695" s="57"/>
      <c r="D695" s="67"/>
      <c r="E695" s="57"/>
      <c r="F695" s="67"/>
      <c r="G695" s="58" t="n">
        <f aca="false">G697+G701</f>
        <v>739</v>
      </c>
      <c r="H695" s="79" t="e">
        <f aca="false">H697+H701+H708</f>
        <v>#VALUE!</v>
      </c>
      <c r="I695" s="79" t="e">
        <f aca="false">I697+I701+I708</f>
        <v>#VALUE!</v>
      </c>
      <c r="J695" s="79" t="e">
        <f aca="false">J697+J701+J708</f>
        <v>#VALUE!</v>
      </c>
      <c r="K695" s="79" t="e">
        <f aca="false">K697+K701+K708</f>
        <v>#VALUE!</v>
      </c>
      <c r="L695" s="79" t="e">
        <f aca="false">L697+L701+L708</f>
        <v>#VALUE!</v>
      </c>
      <c r="M695" s="79" t="e">
        <f aca="false">M697+M701+M708</f>
        <v>#VALUE!</v>
      </c>
      <c r="N695" s="80" t="e">
        <f aca="false">N697+N701+N708</f>
        <v>#VALUE!</v>
      </c>
      <c r="O695" s="42" t="n">
        <f aca="false">P695+Q695+R695+S695+T695</f>
        <v>0</v>
      </c>
    </row>
    <row r="696" s="2" customFormat="true" ht="15.25" hidden="false" customHeight="false" outlineLevel="0" collapsed="false">
      <c r="A696" s="56" t="s">
        <v>312</v>
      </c>
      <c r="B696" s="57"/>
      <c r="C696" s="57" t="s">
        <v>213</v>
      </c>
      <c r="D696" s="57" t="s">
        <v>214</v>
      </c>
      <c r="E696" s="57" t="s">
        <v>215</v>
      </c>
      <c r="F696" s="57" t="s">
        <v>216</v>
      </c>
      <c r="G696" s="58" t="n">
        <f aca="false">G697</f>
        <v>70</v>
      </c>
      <c r="H696" s="79" t="n">
        <f aca="false">H697</f>
        <v>0</v>
      </c>
      <c r="I696" s="79" t="n">
        <f aca="false">I697</f>
        <v>0</v>
      </c>
      <c r="J696" s="79" t="n">
        <f aca="false">J697</f>
        <v>0</v>
      </c>
      <c r="K696" s="79" t="n">
        <f aca="false">K697</f>
        <v>0</v>
      </c>
      <c r="L696" s="79" t="n">
        <f aca="false">L697</f>
        <v>0</v>
      </c>
      <c r="M696" s="79" t="n">
        <f aca="false">M697</f>
        <v>0</v>
      </c>
      <c r="N696" s="80" t="n">
        <f aca="false">N697</f>
        <v>0</v>
      </c>
      <c r="O696" s="42" t="n">
        <f aca="false">P696+Q696+R696+S696+T696</f>
        <v>0</v>
      </c>
    </row>
    <row r="697" s="2" customFormat="true" ht="90.25" hidden="false" customHeight="false" outlineLevel="0" collapsed="false">
      <c r="A697" s="56" t="s">
        <v>335</v>
      </c>
      <c r="B697" s="57"/>
      <c r="C697" s="57" t="s">
        <v>213</v>
      </c>
      <c r="D697" s="57" t="s">
        <v>266</v>
      </c>
      <c r="E697" s="57" t="s">
        <v>215</v>
      </c>
      <c r="F697" s="57" t="s">
        <v>216</v>
      </c>
      <c r="G697" s="58" t="n">
        <f aca="false">G698</f>
        <v>70</v>
      </c>
      <c r="H697" s="79" t="n">
        <f aca="false">H698</f>
        <v>0</v>
      </c>
      <c r="I697" s="79" t="n">
        <f aca="false">I698</f>
        <v>0</v>
      </c>
      <c r="J697" s="79" t="n">
        <f aca="false">J698</f>
        <v>0</v>
      </c>
      <c r="K697" s="79" t="n">
        <f aca="false">K698</f>
        <v>0</v>
      </c>
      <c r="L697" s="79" t="n">
        <f aca="false">L698</f>
        <v>0</v>
      </c>
      <c r="M697" s="79" t="n">
        <f aca="false">M698</f>
        <v>0</v>
      </c>
      <c r="N697" s="80" t="n">
        <f aca="false">N698</f>
        <v>0</v>
      </c>
      <c r="O697" s="42" t="n">
        <f aca="false">P697+Q697+R697+S697+T697</f>
        <v>0</v>
      </c>
    </row>
    <row r="698" s="2" customFormat="true" ht="26.85" hidden="false" customHeight="false" outlineLevel="0" collapsed="false">
      <c r="A698" s="66" t="s">
        <v>336</v>
      </c>
      <c r="B698" s="67"/>
      <c r="C698" s="67" t="s">
        <v>213</v>
      </c>
      <c r="D698" s="67" t="s">
        <v>266</v>
      </c>
      <c r="E698" s="67" t="s">
        <v>221</v>
      </c>
      <c r="F698" s="67" t="s">
        <v>216</v>
      </c>
      <c r="G698" s="68" t="n">
        <f aca="false">G699</f>
        <v>70</v>
      </c>
      <c r="H698" s="69" t="n">
        <f aca="false">H699</f>
        <v>0</v>
      </c>
      <c r="I698" s="69" t="n">
        <f aca="false">I699</f>
        <v>0</v>
      </c>
      <c r="J698" s="69" t="n">
        <f aca="false">J699</f>
        <v>0</v>
      </c>
      <c r="K698" s="69" t="n">
        <f aca="false">K699</f>
        <v>0</v>
      </c>
      <c r="L698" s="69" t="n">
        <f aca="false">L699</f>
        <v>0</v>
      </c>
      <c r="M698" s="69" t="n">
        <f aca="false">M699</f>
        <v>0</v>
      </c>
      <c r="N698" s="70" t="n">
        <f aca="false">N699</f>
        <v>0</v>
      </c>
      <c r="O698" s="42" t="n">
        <f aca="false">P698+Q698+R698+S698+T698</f>
        <v>0</v>
      </c>
    </row>
    <row r="699" s="2" customFormat="true" ht="15.25" hidden="false" customHeight="false" outlineLevel="0" collapsed="false">
      <c r="A699" s="66" t="s">
        <v>222</v>
      </c>
      <c r="B699" s="67"/>
      <c r="C699" s="67" t="s">
        <v>213</v>
      </c>
      <c r="D699" s="67" t="s">
        <v>266</v>
      </c>
      <c r="E699" s="67" t="s">
        <v>223</v>
      </c>
      <c r="F699" s="67" t="s">
        <v>216</v>
      </c>
      <c r="G699" s="68" t="n">
        <f aca="false">G700</f>
        <v>70</v>
      </c>
      <c r="H699" s="69" t="n">
        <f aca="false">H700</f>
        <v>0</v>
      </c>
      <c r="I699" s="69" t="n">
        <f aca="false">I700</f>
        <v>0</v>
      </c>
      <c r="J699" s="69" t="n">
        <f aca="false">J700</f>
        <v>0</v>
      </c>
      <c r="K699" s="69" t="n">
        <f aca="false">K700</f>
        <v>0</v>
      </c>
      <c r="L699" s="69" t="n">
        <f aca="false">L700</f>
        <v>0</v>
      </c>
      <c r="M699" s="69" t="n">
        <f aca="false">M700</f>
        <v>0</v>
      </c>
      <c r="N699" s="70" t="n">
        <f aca="false">N700</f>
        <v>0</v>
      </c>
      <c r="O699" s="42" t="n">
        <f aca="false">P699+Q699+R699+S699+T699</f>
        <v>0</v>
      </c>
    </row>
    <row r="700" s="2" customFormat="true" ht="31.5" hidden="false" customHeight="true" outlineLevel="0" collapsed="false">
      <c r="A700" s="66" t="s">
        <v>224</v>
      </c>
      <c r="B700" s="67"/>
      <c r="C700" s="67" t="s">
        <v>213</v>
      </c>
      <c r="D700" s="67" t="s">
        <v>266</v>
      </c>
      <c r="E700" s="67" t="s">
        <v>223</v>
      </c>
      <c r="F700" s="67" t="s">
        <v>225</v>
      </c>
      <c r="G700" s="68" t="n">
        <v>70</v>
      </c>
      <c r="H700" s="59"/>
      <c r="I700" s="60"/>
      <c r="J700" s="61"/>
      <c r="K700" s="62"/>
      <c r="L700" s="63"/>
      <c r="M700" s="65"/>
      <c r="N700" s="65"/>
      <c r="O700" s="42" t="n">
        <f aca="false">P700+Q700+R700+S700+T700</f>
        <v>0</v>
      </c>
    </row>
    <row r="701" s="2" customFormat="true" ht="26.85" hidden="false" customHeight="false" outlineLevel="0" collapsed="false">
      <c r="A701" s="56" t="s">
        <v>275</v>
      </c>
      <c r="B701" s="57"/>
      <c r="C701" s="57" t="s">
        <v>276</v>
      </c>
      <c r="D701" s="57" t="s">
        <v>214</v>
      </c>
      <c r="E701" s="57" t="s">
        <v>215</v>
      </c>
      <c r="F701" s="57" t="s">
        <v>216</v>
      </c>
      <c r="G701" s="58" t="n">
        <f aca="false">G702</f>
        <v>669</v>
      </c>
      <c r="H701" s="79" t="e">
        <f aca="false">#REF!+H702</f>
        <v>#VALUE!</v>
      </c>
      <c r="I701" s="79" t="e">
        <f aca="false">#REF!+I702</f>
        <v>#VALUE!</v>
      </c>
      <c r="J701" s="79" t="e">
        <f aca="false">#REF!+J702</f>
        <v>#VALUE!</v>
      </c>
      <c r="K701" s="79" t="e">
        <f aca="false">#REF!+K702</f>
        <v>#VALUE!</v>
      </c>
      <c r="L701" s="79" t="e">
        <f aca="false">#REF!+L702</f>
        <v>#VALUE!</v>
      </c>
      <c r="M701" s="79" t="e">
        <f aca="false">#REF!+M702</f>
        <v>#VALUE!</v>
      </c>
      <c r="N701" s="80" t="e">
        <f aca="false">#REF!+N702</f>
        <v>#VALUE!</v>
      </c>
      <c r="O701" s="42" t="n">
        <f aca="false">P701+Q701+R701+S701+T701</f>
        <v>0</v>
      </c>
    </row>
    <row r="702" s="52" customFormat="true" ht="15.25" hidden="false" customHeight="false" outlineLevel="0" collapsed="false">
      <c r="A702" s="56" t="s">
        <v>407</v>
      </c>
      <c r="B702" s="57"/>
      <c r="C702" s="57" t="s">
        <v>276</v>
      </c>
      <c r="D702" s="57" t="s">
        <v>285</v>
      </c>
      <c r="E702" s="57" t="s">
        <v>215</v>
      </c>
      <c r="F702" s="57" t="s">
        <v>216</v>
      </c>
      <c r="G702" s="58" t="n">
        <f aca="false">G704+G706+G708</f>
        <v>669</v>
      </c>
      <c r="H702" s="79" t="n">
        <f aca="false">H704</f>
        <v>0</v>
      </c>
      <c r="I702" s="79" t="n">
        <f aca="false">I704</f>
        <v>0</v>
      </c>
      <c r="J702" s="79" t="n">
        <f aca="false">J704</f>
        <v>0</v>
      </c>
      <c r="K702" s="79" t="n">
        <f aca="false">K704</f>
        <v>0</v>
      </c>
      <c r="L702" s="79" t="n">
        <f aca="false">L704</f>
        <v>0</v>
      </c>
      <c r="M702" s="79" t="n">
        <f aca="false">M704</f>
        <v>0</v>
      </c>
      <c r="N702" s="80" t="n">
        <f aca="false">N704</f>
        <v>0</v>
      </c>
      <c r="O702" s="42" t="n">
        <f aca="false">P702+Q702+R702+S702+T702</f>
        <v>0</v>
      </c>
    </row>
    <row r="703" s="78" customFormat="true" ht="15.25" hidden="false" customHeight="false" outlineLevel="0" collapsed="false">
      <c r="A703" s="66" t="s">
        <v>407</v>
      </c>
      <c r="B703" s="67"/>
      <c r="C703" s="67" t="s">
        <v>276</v>
      </c>
      <c r="D703" s="67" t="s">
        <v>285</v>
      </c>
      <c r="E703" s="67" t="s">
        <v>408</v>
      </c>
      <c r="F703" s="67" t="s">
        <v>216</v>
      </c>
      <c r="G703" s="93" t="n">
        <f aca="false">G704+G706+G708</f>
        <v>669</v>
      </c>
      <c r="H703" s="94" t="n">
        <f aca="false">H704+H706</f>
        <v>0</v>
      </c>
      <c r="I703" s="94" t="n">
        <f aca="false">I704+I706</f>
        <v>0</v>
      </c>
      <c r="J703" s="94" t="n">
        <f aca="false">J704+J706</f>
        <v>0</v>
      </c>
      <c r="K703" s="94" t="n">
        <f aca="false">K704+K706</f>
        <v>0</v>
      </c>
      <c r="L703" s="94" t="n">
        <f aca="false">L704+L706</f>
        <v>0</v>
      </c>
      <c r="M703" s="94" t="n">
        <f aca="false">M704+M706</f>
        <v>0</v>
      </c>
      <c r="N703" s="95" t="n">
        <f aca="false">N704+N706</f>
        <v>0</v>
      </c>
      <c r="O703" s="42" t="n">
        <f aca="false">P703+Q703+R703+S703+T703</f>
        <v>0</v>
      </c>
    </row>
    <row r="704" customFormat="false" ht="15.25" hidden="false" customHeight="false" outlineLevel="0" collapsed="false">
      <c r="A704" s="66" t="s">
        <v>547</v>
      </c>
      <c r="B704" s="67"/>
      <c r="C704" s="67" t="s">
        <v>276</v>
      </c>
      <c r="D704" s="67" t="s">
        <v>285</v>
      </c>
      <c r="E704" s="67" t="s">
        <v>548</v>
      </c>
      <c r="F704" s="67" t="s">
        <v>216</v>
      </c>
      <c r="G704" s="68" t="n">
        <f aca="false">G705</f>
        <v>657</v>
      </c>
      <c r="H704" s="69" t="n">
        <f aca="false">H705</f>
        <v>0</v>
      </c>
      <c r="I704" s="69" t="n">
        <f aca="false">I705</f>
        <v>0</v>
      </c>
      <c r="J704" s="69" t="n">
        <f aca="false">J705</f>
        <v>0</v>
      </c>
      <c r="K704" s="69" t="n">
        <f aca="false">K705</f>
        <v>0</v>
      </c>
      <c r="L704" s="69" t="n">
        <f aca="false">L705</f>
        <v>0</v>
      </c>
      <c r="M704" s="69" t="n">
        <f aca="false">M705</f>
        <v>0</v>
      </c>
      <c r="N704" s="70" t="n">
        <f aca="false">N705</f>
        <v>0</v>
      </c>
      <c r="O704" s="42" t="n">
        <f aca="false">P704+Q704+R704+S704+T704</f>
        <v>0</v>
      </c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32.25" hidden="false" customHeight="true" outlineLevel="0" collapsed="false">
      <c r="A705" s="66" t="s">
        <v>224</v>
      </c>
      <c r="B705" s="67"/>
      <c r="C705" s="67" t="s">
        <v>276</v>
      </c>
      <c r="D705" s="67" t="s">
        <v>285</v>
      </c>
      <c r="E705" s="67" t="s">
        <v>548</v>
      </c>
      <c r="F705" s="67" t="s">
        <v>225</v>
      </c>
      <c r="G705" s="68" t="n">
        <v>657</v>
      </c>
      <c r="H705" s="132"/>
      <c r="I705" s="77"/>
      <c r="J705" s="132"/>
      <c r="K705" s="77"/>
      <c r="L705" s="132"/>
      <c r="M705" s="77"/>
      <c r="N705" s="132"/>
      <c r="O705" s="42" t="n">
        <f aca="false">P705+Q705+R705+S705+T705</f>
        <v>0</v>
      </c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78" hidden="false" customHeight="true" outlineLevel="0" collapsed="false">
      <c r="A706" s="66" t="s">
        <v>549</v>
      </c>
      <c r="B706" s="67"/>
      <c r="C706" s="67" t="s">
        <v>276</v>
      </c>
      <c r="D706" s="67" t="s">
        <v>285</v>
      </c>
      <c r="E706" s="67" t="s">
        <v>550</v>
      </c>
      <c r="F706" s="67" t="s">
        <v>216</v>
      </c>
      <c r="G706" s="68" t="n">
        <f aca="false">G707</f>
        <v>9</v>
      </c>
      <c r="H706" s="69" t="n">
        <f aca="false">H707</f>
        <v>0</v>
      </c>
      <c r="I706" s="69" t="n">
        <f aca="false">I707</f>
        <v>0</v>
      </c>
      <c r="J706" s="69" t="n">
        <f aca="false">J707</f>
        <v>0</v>
      </c>
      <c r="K706" s="69" t="n">
        <f aca="false">K707</f>
        <v>0</v>
      </c>
      <c r="L706" s="69" t="n">
        <f aca="false">L707</f>
        <v>0</v>
      </c>
      <c r="M706" s="69" t="n">
        <f aca="false">M707</f>
        <v>0</v>
      </c>
      <c r="N706" s="70" t="n">
        <f aca="false">N707</f>
        <v>0</v>
      </c>
      <c r="O706" s="42" t="n">
        <f aca="false">P706+Q706+R706+S706+T706</f>
        <v>0</v>
      </c>
    </row>
    <row r="707" customFormat="false" ht="32.25" hidden="false" customHeight="true" outlineLevel="0" collapsed="false">
      <c r="A707" s="66" t="s">
        <v>224</v>
      </c>
      <c r="B707" s="67"/>
      <c r="C707" s="67" t="s">
        <v>276</v>
      </c>
      <c r="D707" s="67" t="s">
        <v>285</v>
      </c>
      <c r="E707" s="67" t="s">
        <v>550</v>
      </c>
      <c r="F707" s="67" t="s">
        <v>225</v>
      </c>
      <c r="G707" s="68" t="n">
        <v>9</v>
      </c>
      <c r="H707" s="132"/>
      <c r="I707" s="77"/>
      <c r="J707" s="132"/>
      <c r="K707" s="77"/>
      <c r="L707" s="132"/>
      <c r="M707" s="77"/>
      <c r="N707" s="132"/>
      <c r="O707" s="42" t="n">
        <f aca="false">P707+Q707+R707+S707+T707</f>
        <v>0</v>
      </c>
    </row>
    <row r="708" s="78" customFormat="true" ht="39.55" hidden="false" customHeight="false" outlineLevel="0" collapsed="false">
      <c r="A708" s="66" t="s">
        <v>409</v>
      </c>
      <c r="B708" s="67"/>
      <c r="C708" s="67" t="s">
        <v>276</v>
      </c>
      <c r="D708" s="67" t="s">
        <v>285</v>
      </c>
      <c r="E708" s="67" t="s">
        <v>410</v>
      </c>
      <c r="F708" s="67" t="s">
        <v>216</v>
      </c>
      <c r="G708" s="68" t="n">
        <f aca="false">G709</f>
        <v>3</v>
      </c>
      <c r="H708" s="69" t="e">
        <f aca="false">H709</f>
        <v>#REF!</v>
      </c>
      <c r="I708" s="69" t="e">
        <f aca="false">I709</f>
        <v>#REF!</v>
      </c>
      <c r="J708" s="69" t="e">
        <f aca="false">J709</f>
        <v>#REF!</v>
      </c>
      <c r="K708" s="69" t="e">
        <f aca="false">K709</f>
        <v>#REF!</v>
      </c>
      <c r="L708" s="69" t="e">
        <f aca="false">L709</f>
        <v>#REF!</v>
      </c>
      <c r="M708" s="69" t="e">
        <f aca="false">M709</f>
        <v>#REF!</v>
      </c>
      <c r="N708" s="70" t="e">
        <f aca="false">N709</f>
        <v>#REF!</v>
      </c>
      <c r="O708" s="42" t="n">
        <f aca="false">P708+Q708+R708+S708+T708</f>
        <v>0</v>
      </c>
    </row>
    <row r="709" customFormat="false" ht="37.5" hidden="false" customHeight="true" outlineLevel="0" collapsed="false">
      <c r="A709" s="66" t="s">
        <v>224</v>
      </c>
      <c r="B709" s="67"/>
      <c r="C709" s="67" t="s">
        <v>276</v>
      </c>
      <c r="D709" s="67" t="s">
        <v>285</v>
      </c>
      <c r="E709" s="67" t="s">
        <v>410</v>
      </c>
      <c r="F709" s="67" t="s">
        <v>225</v>
      </c>
      <c r="G709" s="68" t="n">
        <v>3</v>
      </c>
      <c r="H709" s="69" t="e">
        <f aca="false">#REF!</f>
        <v>#REF!</v>
      </c>
      <c r="I709" s="69" t="e">
        <f aca="false">#REF!</f>
        <v>#REF!</v>
      </c>
      <c r="J709" s="69" t="e">
        <f aca="false">#REF!</f>
        <v>#REF!</v>
      </c>
      <c r="K709" s="69" t="e">
        <f aca="false">#REF!</f>
        <v>#REF!</v>
      </c>
      <c r="L709" s="69" t="e">
        <f aca="false">#REF!</f>
        <v>#REF!</v>
      </c>
      <c r="M709" s="69" t="e">
        <f aca="false">#REF!</f>
        <v>#REF!</v>
      </c>
      <c r="N709" s="70" t="e">
        <f aca="false">#REF!</f>
        <v>#REF!</v>
      </c>
      <c r="O709" s="42" t="n">
        <f aca="false">P709+Q709+R709+S709+T709</f>
        <v>0</v>
      </c>
    </row>
    <row r="710" customFormat="false" ht="26.85" hidden="false" customHeight="false" outlineLevel="0" collapsed="false">
      <c r="A710" s="56" t="s">
        <v>646</v>
      </c>
      <c r="B710" s="57" t="s">
        <v>647</v>
      </c>
      <c r="C710" s="67"/>
      <c r="D710" s="67"/>
      <c r="E710" s="67"/>
      <c r="F710" s="67"/>
      <c r="G710" s="58" t="n">
        <f aca="false">G711+G716</f>
        <v>287</v>
      </c>
      <c r="H710" s="79" t="e">
        <f aca="false">H711+H716+#REF!</f>
        <v>#VALUE!</v>
      </c>
      <c r="I710" s="79" t="e">
        <f aca="false">I711+I716+#REF!</f>
        <v>#VALUE!</v>
      </c>
      <c r="J710" s="79" t="e">
        <f aca="false">J711+J716+#REF!</f>
        <v>#VALUE!</v>
      </c>
      <c r="K710" s="79" t="e">
        <f aca="false">K711+K716+#REF!</f>
        <v>#VALUE!</v>
      </c>
      <c r="L710" s="79" t="e">
        <f aca="false">L711+L716+#REF!</f>
        <v>#VALUE!</v>
      </c>
      <c r="M710" s="79" t="e">
        <f aca="false">M711+M716+#REF!</f>
        <v>#VALUE!</v>
      </c>
      <c r="N710" s="80" t="e">
        <f aca="false">N711+N716+#REF!</f>
        <v>#VALUE!</v>
      </c>
      <c r="O710" s="42" t="n">
        <f aca="false">P710+Q710+R710+S710+T710</f>
        <v>0</v>
      </c>
    </row>
    <row r="711" customFormat="false" ht="15.25" hidden="false" customHeight="false" outlineLevel="0" collapsed="false">
      <c r="A711" s="56" t="s">
        <v>312</v>
      </c>
      <c r="B711" s="57"/>
      <c r="C711" s="57" t="s">
        <v>213</v>
      </c>
      <c r="D711" s="57" t="s">
        <v>214</v>
      </c>
      <c r="E711" s="57" t="s">
        <v>215</v>
      </c>
      <c r="F711" s="57" t="s">
        <v>216</v>
      </c>
      <c r="G711" s="58" t="n">
        <f aca="false">G712</f>
        <v>33</v>
      </c>
      <c r="H711" s="79" t="n">
        <f aca="false">H712</f>
        <v>0</v>
      </c>
      <c r="I711" s="79" t="n">
        <f aca="false">I712</f>
        <v>0</v>
      </c>
      <c r="J711" s="79" t="n">
        <f aca="false">J712</f>
        <v>0</v>
      </c>
      <c r="K711" s="79" t="n">
        <f aca="false">K712</f>
        <v>0</v>
      </c>
      <c r="L711" s="79" t="n">
        <f aca="false">L712</f>
        <v>0</v>
      </c>
      <c r="M711" s="79" t="n">
        <f aca="false">M712</f>
        <v>0</v>
      </c>
      <c r="N711" s="80" t="n">
        <f aca="false">N712</f>
        <v>0</v>
      </c>
      <c r="O711" s="42" t="n">
        <f aca="false">P711+Q711+R711+S711+T711</f>
        <v>0</v>
      </c>
    </row>
    <row r="712" customFormat="false" ht="90.25" hidden="false" customHeight="false" outlineLevel="0" collapsed="false">
      <c r="A712" s="56" t="s">
        <v>335</v>
      </c>
      <c r="B712" s="57"/>
      <c r="C712" s="57" t="s">
        <v>213</v>
      </c>
      <c r="D712" s="57" t="s">
        <v>266</v>
      </c>
      <c r="E712" s="57" t="s">
        <v>215</v>
      </c>
      <c r="F712" s="57" t="s">
        <v>216</v>
      </c>
      <c r="G712" s="58" t="n">
        <f aca="false">G713</f>
        <v>33</v>
      </c>
      <c r="H712" s="79" t="n">
        <f aca="false">H713</f>
        <v>0</v>
      </c>
      <c r="I712" s="79" t="n">
        <f aca="false">I713</f>
        <v>0</v>
      </c>
      <c r="J712" s="79" t="n">
        <f aca="false">J713</f>
        <v>0</v>
      </c>
      <c r="K712" s="79" t="n">
        <f aca="false">K713</f>
        <v>0</v>
      </c>
      <c r="L712" s="79" t="n">
        <f aca="false">L713</f>
        <v>0</v>
      </c>
      <c r="M712" s="79" t="n">
        <f aca="false">M713</f>
        <v>0</v>
      </c>
      <c r="N712" s="80" t="n">
        <f aca="false">N713</f>
        <v>0</v>
      </c>
      <c r="O712" s="42" t="n">
        <f aca="false">P712+Q712+R712+S712+T712</f>
        <v>0</v>
      </c>
    </row>
    <row r="713" customFormat="false" ht="26.85" hidden="false" customHeight="false" outlineLevel="0" collapsed="false">
      <c r="A713" s="66" t="s">
        <v>336</v>
      </c>
      <c r="B713" s="67"/>
      <c r="C713" s="67" t="s">
        <v>213</v>
      </c>
      <c r="D713" s="67" t="s">
        <v>266</v>
      </c>
      <c r="E713" s="67" t="s">
        <v>221</v>
      </c>
      <c r="F713" s="67" t="s">
        <v>216</v>
      </c>
      <c r="G713" s="68" t="n">
        <f aca="false">G714</f>
        <v>33</v>
      </c>
      <c r="H713" s="69" t="n">
        <f aca="false">H714</f>
        <v>0</v>
      </c>
      <c r="I713" s="69" t="n">
        <f aca="false">I714</f>
        <v>0</v>
      </c>
      <c r="J713" s="69" t="n">
        <f aca="false">J714</f>
        <v>0</v>
      </c>
      <c r="K713" s="69" t="n">
        <f aca="false">K714</f>
        <v>0</v>
      </c>
      <c r="L713" s="69" t="n">
        <f aca="false">L714</f>
        <v>0</v>
      </c>
      <c r="M713" s="69" t="n">
        <f aca="false">M714</f>
        <v>0</v>
      </c>
      <c r="N713" s="70" t="n">
        <f aca="false">N714</f>
        <v>0</v>
      </c>
      <c r="O713" s="42" t="n">
        <f aca="false">P713+Q713+R713+S713+T713</f>
        <v>0</v>
      </c>
    </row>
    <row r="714" customFormat="false" ht="15.25" hidden="false" customHeight="false" outlineLevel="0" collapsed="false">
      <c r="A714" s="66" t="s">
        <v>222</v>
      </c>
      <c r="B714" s="67"/>
      <c r="C714" s="67" t="s">
        <v>213</v>
      </c>
      <c r="D714" s="67" t="s">
        <v>266</v>
      </c>
      <c r="E714" s="67" t="s">
        <v>223</v>
      </c>
      <c r="F714" s="67" t="s">
        <v>216</v>
      </c>
      <c r="G714" s="68" t="n">
        <f aca="false">G715</f>
        <v>33</v>
      </c>
      <c r="H714" s="69" t="n">
        <f aca="false">H715</f>
        <v>0</v>
      </c>
      <c r="I714" s="69" t="n">
        <f aca="false">I715</f>
        <v>0</v>
      </c>
      <c r="J714" s="69" t="n">
        <f aca="false">J715</f>
        <v>0</v>
      </c>
      <c r="K714" s="69" t="n">
        <f aca="false">K715</f>
        <v>0</v>
      </c>
      <c r="L714" s="69" t="n">
        <f aca="false">L715</f>
        <v>0</v>
      </c>
      <c r="M714" s="69" t="n">
        <f aca="false">M715</f>
        <v>0</v>
      </c>
      <c r="N714" s="70" t="n">
        <f aca="false">N715</f>
        <v>0</v>
      </c>
      <c r="O714" s="42" t="n">
        <f aca="false">P714+Q714+R714+S714+T714</f>
        <v>0</v>
      </c>
    </row>
    <row r="715" s="203" customFormat="true" ht="30.75" hidden="false" customHeight="true" outlineLevel="0" collapsed="false">
      <c r="A715" s="66" t="s">
        <v>224</v>
      </c>
      <c r="B715" s="67"/>
      <c r="C715" s="67" t="s">
        <v>213</v>
      </c>
      <c r="D715" s="67" t="s">
        <v>266</v>
      </c>
      <c r="E715" s="67" t="s">
        <v>223</v>
      </c>
      <c r="F715" s="67" t="s">
        <v>225</v>
      </c>
      <c r="G715" s="68" t="n">
        <v>33</v>
      </c>
      <c r="H715" s="59"/>
      <c r="I715" s="60"/>
      <c r="J715" s="61"/>
      <c r="K715" s="62"/>
      <c r="L715" s="63"/>
      <c r="M715" s="65"/>
      <c r="N715" s="65"/>
      <c r="O715" s="42" t="n">
        <f aca="false">P715+Q715+R715+S715+T715</f>
        <v>0</v>
      </c>
    </row>
    <row r="716" s="203" customFormat="true" ht="26.85" hidden="false" customHeight="false" outlineLevel="0" collapsed="false">
      <c r="A716" s="56" t="s">
        <v>275</v>
      </c>
      <c r="B716" s="57"/>
      <c r="C716" s="57" t="s">
        <v>276</v>
      </c>
      <c r="D716" s="57" t="s">
        <v>214</v>
      </c>
      <c r="E716" s="57" t="s">
        <v>215</v>
      </c>
      <c r="F716" s="57" t="s">
        <v>216</v>
      </c>
      <c r="G716" s="58" t="n">
        <f aca="false">G717</f>
        <v>254</v>
      </c>
      <c r="H716" s="79" t="n">
        <f aca="false">H717+H721</f>
        <v>0</v>
      </c>
      <c r="I716" s="79" t="n">
        <f aca="false">I717+I721</f>
        <v>0</v>
      </c>
      <c r="J716" s="79" t="n">
        <f aca="false">J717+J721</f>
        <v>0</v>
      </c>
      <c r="K716" s="79" t="n">
        <f aca="false">K717+K721</f>
        <v>0</v>
      </c>
      <c r="L716" s="79" t="n">
        <f aca="false">L717+L721</f>
        <v>0</v>
      </c>
      <c r="M716" s="79" t="n">
        <f aca="false">M717+M721</f>
        <v>0</v>
      </c>
      <c r="N716" s="80" t="n">
        <f aca="false">N717+N721</f>
        <v>0</v>
      </c>
      <c r="O716" s="42" t="n">
        <f aca="false">P716+Q716+R716+S716+T716</f>
        <v>0</v>
      </c>
    </row>
    <row r="717" s="78" customFormat="true" ht="15.25" hidden="false" customHeight="false" outlineLevel="0" collapsed="false">
      <c r="A717" s="56" t="s">
        <v>407</v>
      </c>
      <c r="B717" s="57"/>
      <c r="C717" s="57" t="s">
        <v>276</v>
      </c>
      <c r="D717" s="57" t="s">
        <v>285</v>
      </c>
      <c r="E717" s="57" t="s">
        <v>215</v>
      </c>
      <c r="F717" s="57" t="s">
        <v>216</v>
      </c>
      <c r="G717" s="58" t="n">
        <f aca="false">G720+G722+G724</f>
        <v>254</v>
      </c>
      <c r="H717" s="79" t="n">
        <f aca="false">H718+H721</f>
        <v>0</v>
      </c>
      <c r="I717" s="79" t="n">
        <f aca="false">I718+I721</f>
        <v>0</v>
      </c>
      <c r="J717" s="79" t="n">
        <f aca="false">J718+J721</f>
        <v>0</v>
      </c>
      <c r="K717" s="79" t="n">
        <f aca="false">K718+K721</f>
        <v>0</v>
      </c>
      <c r="L717" s="79" t="n">
        <f aca="false">L718+L721</f>
        <v>0</v>
      </c>
      <c r="M717" s="79" t="n">
        <f aca="false">M718+M721</f>
        <v>0</v>
      </c>
      <c r="N717" s="80" t="n">
        <f aca="false">N718+N721</f>
        <v>0</v>
      </c>
      <c r="O717" s="42" t="n">
        <f aca="false">P717+Q717+R717+S717+T717</f>
        <v>0</v>
      </c>
    </row>
    <row r="718" customFormat="false" ht="15.25" hidden="false" customHeight="false" outlineLevel="0" collapsed="false">
      <c r="A718" s="66" t="s">
        <v>407</v>
      </c>
      <c r="B718" s="67"/>
      <c r="C718" s="67" t="s">
        <v>276</v>
      </c>
      <c r="D718" s="67" t="s">
        <v>285</v>
      </c>
      <c r="E718" s="67" t="s">
        <v>408</v>
      </c>
      <c r="F718" s="67" t="s">
        <v>216</v>
      </c>
      <c r="G718" s="68" t="n">
        <f aca="false">G719+G721+G723</f>
        <v>254</v>
      </c>
      <c r="H718" s="69" t="n">
        <f aca="false">H719</f>
        <v>0</v>
      </c>
      <c r="I718" s="69" t="n">
        <f aca="false">I719</f>
        <v>0</v>
      </c>
      <c r="J718" s="69" t="n">
        <f aca="false">J719</f>
        <v>0</v>
      </c>
      <c r="K718" s="69" t="n">
        <f aca="false">K719</f>
        <v>0</v>
      </c>
      <c r="L718" s="69" t="n">
        <f aca="false">L719</f>
        <v>0</v>
      </c>
      <c r="M718" s="69" t="n">
        <f aca="false">M719</f>
        <v>0</v>
      </c>
      <c r="N718" s="70" t="n">
        <f aca="false">N719</f>
        <v>0</v>
      </c>
      <c r="O718" s="42" t="n">
        <f aca="false">P718+Q718+R718+S718+T718</f>
        <v>0</v>
      </c>
    </row>
    <row r="719" customFormat="false" ht="15.25" hidden="false" customHeight="false" outlineLevel="0" collapsed="false">
      <c r="A719" s="66" t="s">
        <v>547</v>
      </c>
      <c r="B719" s="67"/>
      <c r="C719" s="67" t="s">
        <v>276</v>
      </c>
      <c r="D719" s="67" t="s">
        <v>285</v>
      </c>
      <c r="E719" s="67" t="s">
        <v>548</v>
      </c>
      <c r="F719" s="67" t="s">
        <v>216</v>
      </c>
      <c r="G719" s="68" t="n">
        <f aca="false">G720</f>
        <v>232</v>
      </c>
      <c r="H719" s="69" t="n">
        <f aca="false">H720</f>
        <v>0</v>
      </c>
      <c r="I719" s="69" t="n">
        <f aca="false">I720</f>
        <v>0</v>
      </c>
      <c r="J719" s="69" t="n">
        <f aca="false">J720</f>
        <v>0</v>
      </c>
      <c r="K719" s="69" t="n">
        <f aca="false">K720</f>
        <v>0</v>
      </c>
      <c r="L719" s="69" t="n">
        <f aca="false">L720</f>
        <v>0</v>
      </c>
      <c r="M719" s="69" t="n">
        <f aca="false">M720</f>
        <v>0</v>
      </c>
      <c r="N719" s="70" t="n">
        <f aca="false">N720</f>
        <v>0</v>
      </c>
      <c r="O719" s="42" t="n">
        <f aca="false">P719+Q719+R719+S719+T719</f>
        <v>0</v>
      </c>
    </row>
    <row r="720" customFormat="false" ht="32.25" hidden="false" customHeight="true" outlineLevel="0" collapsed="false">
      <c r="A720" s="66" t="s">
        <v>224</v>
      </c>
      <c r="B720" s="67"/>
      <c r="C720" s="67" t="s">
        <v>276</v>
      </c>
      <c r="D720" s="67" t="s">
        <v>285</v>
      </c>
      <c r="E720" s="67" t="s">
        <v>548</v>
      </c>
      <c r="F720" s="67" t="s">
        <v>225</v>
      </c>
      <c r="G720" s="68" t="n">
        <v>232</v>
      </c>
      <c r="H720" s="132"/>
      <c r="I720" s="77"/>
      <c r="J720" s="132"/>
      <c r="K720" s="77"/>
      <c r="L720" s="132"/>
      <c r="M720" s="77"/>
      <c r="N720" s="132"/>
      <c r="O720" s="42" t="n">
        <f aca="false">P720+Q720+R720+S720+T720</f>
        <v>0</v>
      </c>
    </row>
    <row r="721" customFormat="false" ht="78" hidden="false" customHeight="true" outlineLevel="0" collapsed="false">
      <c r="A721" s="66" t="s">
        <v>549</v>
      </c>
      <c r="B721" s="67"/>
      <c r="C721" s="67" t="s">
        <v>276</v>
      </c>
      <c r="D721" s="67" t="s">
        <v>285</v>
      </c>
      <c r="E721" s="67" t="s">
        <v>550</v>
      </c>
      <c r="F721" s="67" t="s">
        <v>216</v>
      </c>
      <c r="G721" s="68" t="n">
        <f aca="false">G722</f>
        <v>19</v>
      </c>
      <c r="H721" s="79" t="n">
        <f aca="false">H723</f>
        <v>0</v>
      </c>
      <c r="I721" s="79" t="n">
        <f aca="false">I723</f>
        <v>0</v>
      </c>
      <c r="J721" s="79" t="n">
        <f aca="false">J723</f>
        <v>0</v>
      </c>
      <c r="K721" s="79" t="n">
        <f aca="false">K723</f>
        <v>0</v>
      </c>
      <c r="L721" s="79" t="n">
        <f aca="false">L723</f>
        <v>0</v>
      </c>
      <c r="M721" s="79" t="n">
        <f aca="false">M723</f>
        <v>0</v>
      </c>
      <c r="N721" s="80" t="n">
        <f aca="false">N723</f>
        <v>0</v>
      </c>
      <c r="O721" s="42" t="n">
        <f aca="false">P721+Q721+R721+S721+T721</f>
        <v>0</v>
      </c>
    </row>
    <row r="722" customFormat="false" ht="28.5" hidden="false" customHeight="true" outlineLevel="0" collapsed="false">
      <c r="A722" s="66" t="s">
        <v>224</v>
      </c>
      <c r="B722" s="67"/>
      <c r="C722" s="67" t="s">
        <v>276</v>
      </c>
      <c r="D722" s="67" t="s">
        <v>285</v>
      </c>
      <c r="E722" s="67" t="s">
        <v>550</v>
      </c>
      <c r="F722" s="67" t="s">
        <v>225</v>
      </c>
      <c r="G722" s="93" t="n">
        <v>19</v>
      </c>
      <c r="H722" s="94" t="e">
        <f aca="false">H723+#REF!</f>
        <v>#VALUE!</v>
      </c>
      <c r="I722" s="94" t="e">
        <f aca="false">I723+#REF!</f>
        <v>#VALUE!</v>
      </c>
      <c r="J722" s="94" t="e">
        <f aca="false">J723+#REF!</f>
        <v>#VALUE!</v>
      </c>
      <c r="K722" s="94" t="e">
        <f aca="false">K723+#REF!</f>
        <v>#VALUE!</v>
      </c>
      <c r="L722" s="94" t="e">
        <f aca="false">L723+#REF!</f>
        <v>#VALUE!</v>
      </c>
      <c r="M722" s="94" t="e">
        <f aca="false">M723+#REF!</f>
        <v>#VALUE!</v>
      </c>
      <c r="N722" s="95" t="e">
        <f aca="false">N723+#REF!</f>
        <v>#VALUE!</v>
      </c>
      <c r="O722" s="42" t="n">
        <f aca="false">P722+Q722+R722+S722+T722</f>
        <v>0</v>
      </c>
    </row>
    <row r="723" customFormat="false" ht="39.55" hidden="false" customHeight="false" outlineLevel="0" collapsed="false">
      <c r="A723" s="66" t="s">
        <v>409</v>
      </c>
      <c r="B723" s="67"/>
      <c r="C723" s="67" t="s">
        <v>276</v>
      </c>
      <c r="D723" s="67" t="s">
        <v>285</v>
      </c>
      <c r="E723" s="67" t="s">
        <v>410</v>
      </c>
      <c r="F723" s="67" t="s">
        <v>216</v>
      </c>
      <c r="G723" s="68" t="n">
        <f aca="false">G724</f>
        <v>3</v>
      </c>
      <c r="H723" s="69" t="n">
        <f aca="false">H724</f>
        <v>0</v>
      </c>
      <c r="I723" s="69" t="n">
        <f aca="false">I724</f>
        <v>0</v>
      </c>
      <c r="J723" s="69" t="n">
        <f aca="false">J724</f>
        <v>0</v>
      </c>
      <c r="K723" s="69" t="n">
        <f aca="false">K724</f>
        <v>0</v>
      </c>
      <c r="L723" s="69" t="n">
        <f aca="false">L724</f>
        <v>0</v>
      </c>
      <c r="M723" s="69" t="n">
        <f aca="false">M724</f>
        <v>0</v>
      </c>
      <c r="N723" s="70" t="n">
        <f aca="false">N724</f>
        <v>0</v>
      </c>
      <c r="O723" s="42" t="n">
        <f aca="false">P723+Q723+R723+S723+T723</f>
        <v>0</v>
      </c>
    </row>
    <row r="724" customFormat="false" ht="33" hidden="false" customHeight="true" outlineLevel="0" collapsed="false">
      <c r="A724" s="66" t="s">
        <v>224</v>
      </c>
      <c r="B724" s="67"/>
      <c r="C724" s="67" t="s">
        <v>276</v>
      </c>
      <c r="D724" s="67" t="s">
        <v>285</v>
      </c>
      <c r="E724" s="67" t="s">
        <v>410</v>
      </c>
      <c r="F724" s="67" t="s">
        <v>225</v>
      </c>
      <c r="G724" s="68" t="n">
        <v>3</v>
      </c>
      <c r="H724" s="132"/>
      <c r="I724" s="77"/>
      <c r="J724" s="132"/>
      <c r="K724" s="77"/>
      <c r="L724" s="132"/>
      <c r="M724" s="77"/>
      <c r="N724" s="132"/>
      <c r="O724" s="42" t="n">
        <f aca="false">P724+Q724+R724+S724+T724</f>
        <v>0</v>
      </c>
    </row>
    <row r="725" customFormat="false" ht="26.85" hidden="false" customHeight="false" outlineLevel="0" collapsed="false">
      <c r="A725" s="56" t="s">
        <v>648</v>
      </c>
      <c r="B725" s="57" t="s">
        <v>649</v>
      </c>
      <c r="C725" s="67"/>
      <c r="D725" s="67"/>
      <c r="E725" s="67"/>
      <c r="F725" s="67"/>
      <c r="G725" s="58" t="n">
        <f aca="false">G726+G731</f>
        <v>875</v>
      </c>
      <c r="H725" s="79" t="e">
        <f aca="false">H726+H731+#REF!</f>
        <v>#VALUE!</v>
      </c>
      <c r="I725" s="79" t="e">
        <f aca="false">I726+I731+#REF!</f>
        <v>#VALUE!</v>
      </c>
      <c r="J725" s="79" t="e">
        <f aca="false">J726+J731+#REF!</f>
        <v>#VALUE!</v>
      </c>
      <c r="K725" s="79" t="e">
        <f aca="false">K726+K731+#REF!</f>
        <v>#VALUE!</v>
      </c>
      <c r="L725" s="79" t="e">
        <f aca="false">L726+L731+#REF!</f>
        <v>#VALUE!</v>
      </c>
      <c r="M725" s="79" t="e">
        <f aca="false">M726+M731+#REF!</f>
        <v>#VALUE!</v>
      </c>
      <c r="N725" s="80" t="e">
        <f aca="false">N726+N731+#REF!</f>
        <v>#VALUE!</v>
      </c>
      <c r="O725" s="42" t="n">
        <f aca="false">P725+Q725+R725+S725+T725</f>
        <v>0</v>
      </c>
    </row>
    <row r="726" customFormat="false" ht="15.25" hidden="false" customHeight="false" outlineLevel="0" collapsed="false">
      <c r="A726" s="56" t="s">
        <v>312</v>
      </c>
      <c r="B726" s="57"/>
      <c r="C726" s="57" t="s">
        <v>213</v>
      </c>
      <c r="D726" s="57" t="s">
        <v>214</v>
      </c>
      <c r="E726" s="57" t="s">
        <v>215</v>
      </c>
      <c r="F726" s="57" t="s">
        <v>216</v>
      </c>
      <c r="G726" s="58" t="n">
        <f aca="false">G727</f>
        <v>127</v>
      </c>
      <c r="H726" s="79" t="n">
        <f aca="false">H727</f>
        <v>0</v>
      </c>
      <c r="I726" s="79" t="n">
        <f aca="false">I727</f>
        <v>0</v>
      </c>
      <c r="J726" s="79" t="n">
        <f aca="false">J727</f>
        <v>0</v>
      </c>
      <c r="K726" s="79" t="n">
        <f aca="false">K727</f>
        <v>0</v>
      </c>
      <c r="L726" s="79" t="n">
        <f aca="false">L727</f>
        <v>0</v>
      </c>
      <c r="M726" s="79" t="n">
        <f aca="false">M727</f>
        <v>0</v>
      </c>
      <c r="N726" s="80" t="n">
        <f aca="false">N727</f>
        <v>0</v>
      </c>
      <c r="O726" s="42" t="n">
        <f aca="false">P726+Q726+R726+S726+T726</f>
        <v>0</v>
      </c>
    </row>
    <row r="727" customFormat="false" ht="90.25" hidden="false" customHeight="false" outlineLevel="0" collapsed="false">
      <c r="A727" s="56" t="s">
        <v>335</v>
      </c>
      <c r="B727" s="57"/>
      <c r="C727" s="57" t="s">
        <v>213</v>
      </c>
      <c r="D727" s="57" t="s">
        <v>266</v>
      </c>
      <c r="E727" s="57" t="s">
        <v>215</v>
      </c>
      <c r="F727" s="57" t="s">
        <v>216</v>
      </c>
      <c r="G727" s="58" t="n">
        <f aca="false">G728</f>
        <v>127</v>
      </c>
      <c r="H727" s="79" t="n">
        <f aca="false">H728</f>
        <v>0</v>
      </c>
      <c r="I727" s="79" t="n">
        <f aca="false">I728</f>
        <v>0</v>
      </c>
      <c r="J727" s="79" t="n">
        <f aca="false">J728</f>
        <v>0</v>
      </c>
      <c r="K727" s="79" t="n">
        <f aca="false">K728</f>
        <v>0</v>
      </c>
      <c r="L727" s="79" t="n">
        <f aca="false">L728</f>
        <v>0</v>
      </c>
      <c r="M727" s="79" t="n">
        <f aca="false">M728</f>
        <v>0</v>
      </c>
      <c r="N727" s="80" t="n">
        <f aca="false">N728</f>
        <v>0</v>
      </c>
      <c r="O727" s="42" t="n">
        <f aca="false">P727+Q727+R727+S727+T727</f>
        <v>0</v>
      </c>
    </row>
    <row r="728" customFormat="false" ht="26.85" hidden="false" customHeight="false" outlineLevel="0" collapsed="false">
      <c r="A728" s="66" t="s">
        <v>336</v>
      </c>
      <c r="B728" s="67"/>
      <c r="C728" s="67" t="s">
        <v>213</v>
      </c>
      <c r="D728" s="67" t="s">
        <v>266</v>
      </c>
      <c r="E728" s="67" t="s">
        <v>221</v>
      </c>
      <c r="F728" s="67" t="s">
        <v>216</v>
      </c>
      <c r="G728" s="68" t="n">
        <f aca="false">G729</f>
        <v>127</v>
      </c>
      <c r="H728" s="69" t="n">
        <f aca="false">H729</f>
        <v>0</v>
      </c>
      <c r="I728" s="69" t="n">
        <f aca="false">I729</f>
        <v>0</v>
      </c>
      <c r="J728" s="69" t="n">
        <f aca="false">J729</f>
        <v>0</v>
      </c>
      <c r="K728" s="69" t="n">
        <f aca="false">K729</f>
        <v>0</v>
      </c>
      <c r="L728" s="69" t="n">
        <f aca="false">L729</f>
        <v>0</v>
      </c>
      <c r="M728" s="69" t="n">
        <f aca="false">M729</f>
        <v>0</v>
      </c>
      <c r="N728" s="70" t="n">
        <f aca="false">N729</f>
        <v>0</v>
      </c>
      <c r="O728" s="42" t="n">
        <f aca="false">P728+Q728+R728+S728+T728</f>
        <v>0</v>
      </c>
    </row>
    <row r="729" customFormat="false" ht="15.25" hidden="false" customHeight="false" outlineLevel="0" collapsed="false">
      <c r="A729" s="66" t="s">
        <v>222</v>
      </c>
      <c r="B729" s="67"/>
      <c r="C729" s="67" t="s">
        <v>213</v>
      </c>
      <c r="D729" s="67" t="s">
        <v>266</v>
      </c>
      <c r="E729" s="67" t="s">
        <v>223</v>
      </c>
      <c r="F729" s="67" t="s">
        <v>216</v>
      </c>
      <c r="G729" s="68" t="n">
        <f aca="false">G730</f>
        <v>127</v>
      </c>
      <c r="H729" s="69" t="n">
        <f aca="false">H730</f>
        <v>0</v>
      </c>
      <c r="I729" s="69" t="n">
        <f aca="false">I730</f>
        <v>0</v>
      </c>
      <c r="J729" s="69" t="n">
        <f aca="false">J730</f>
        <v>0</v>
      </c>
      <c r="K729" s="69" t="n">
        <f aca="false">K730</f>
        <v>0</v>
      </c>
      <c r="L729" s="69" t="n">
        <f aca="false">L730</f>
        <v>0</v>
      </c>
      <c r="M729" s="69" t="n">
        <f aca="false">M730</f>
        <v>0</v>
      </c>
      <c r="N729" s="70" t="n">
        <f aca="false">N730</f>
        <v>0</v>
      </c>
      <c r="O729" s="42" t="n">
        <f aca="false">P729+Q729+R729+S729+T729</f>
        <v>0</v>
      </c>
    </row>
    <row r="730" customFormat="false" ht="29.25" hidden="false" customHeight="true" outlineLevel="0" collapsed="false">
      <c r="A730" s="66" t="s">
        <v>224</v>
      </c>
      <c r="B730" s="67"/>
      <c r="C730" s="67" t="s">
        <v>213</v>
      </c>
      <c r="D730" s="67" t="s">
        <v>266</v>
      </c>
      <c r="E730" s="67" t="s">
        <v>223</v>
      </c>
      <c r="F730" s="67" t="s">
        <v>225</v>
      </c>
      <c r="G730" s="68" t="n">
        <v>127</v>
      </c>
      <c r="H730" s="59"/>
      <c r="I730" s="60"/>
      <c r="J730" s="61"/>
      <c r="K730" s="62"/>
      <c r="L730" s="63"/>
      <c r="M730" s="65"/>
      <c r="N730" s="65"/>
      <c r="O730" s="42" t="n">
        <f aca="false">P730+Q730+R730+S730+T730</f>
        <v>0</v>
      </c>
    </row>
    <row r="731" customFormat="false" ht="26.85" hidden="false" customHeight="false" outlineLevel="0" collapsed="false">
      <c r="A731" s="56" t="s">
        <v>275</v>
      </c>
      <c r="B731" s="57"/>
      <c r="C731" s="57" t="s">
        <v>276</v>
      </c>
      <c r="D731" s="57" t="s">
        <v>214</v>
      </c>
      <c r="E731" s="57" t="s">
        <v>215</v>
      </c>
      <c r="F731" s="57" t="s">
        <v>216</v>
      </c>
      <c r="G731" s="58" t="n">
        <f aca="false">G732</f>
        <v>748</v>
      </c>
      <c r="H731" s="79" t="n">
        <f aca="false">H732+H736</f>
        <v>0</v>
      </c>
      <c r="I731" s="79" t="n">
        <f aca="false">I732+I736</f>
        <v>0</v>
      </c>
      <c r="J731" s="79" t="n">
        <f aca="false">J732+J736</f>
        <v>0</v>
      </c>
      <c r="K731" s="79" t="n">
        <f aca="false">K732+K736</f>
        <v>0</v>
      </c>
      <c r="L731" s="79" t="n">
        <f aca="false">L732+L736</f>
        <v>0</v>
      </c>
      <c r="M731" s="79" t="n">
        <f aca="false">M732+M736</f>
        <v>0</v>
      </c>
      <c r="N731" s="80" t="n">
        <f aca="false">N732+N736</f>
        <v>0</v>
      </c>
      <c r="O731" s="42" t="n">
        <f aca="false">P731+Q731+R731+S731+T731</f>
        <v>0</v>
      </c>
    </row>
    <row r="732" customFormat="false" ht="15.25" hidden="false" customHeight="false" outlineLevel="0" collapsed="false">
      <c r="A732" s="56" t="s">
        <v>407</v>
      </c>
      <c r="B732" s="57"/>
      <c r="C732" s="57" t="s">
        <v>276</v>
      </c>
      <c r="D732" s="57" t="s">
        <v>285</v>
      </c>
      <c r="E732" s="57" t="s">
        <v>215</v>
      </c>
      <c r="F732" s="57" t="s">
        <v>216</v>
      </c>
      <c r="G732" s="58" t="n">
        <f aca="false">G733</f>
        <v>748</v>
      </c>
      <c r="H732" s="79" t="n">
        <f aca="false">H733+H736</f>
        <v>0</v>
      </c>
      <c r="I732" s="79" t="n">
        <f aca="false">I733+I736</f>
        <v>0</v>
      </c>
      <c r="J732" s="79" t="n">
        <f aca="false">J733+J736</f>
        <v>0</v>
      </c>
      <c r="K732" s="79" t="n">
        <f aca="false">K733+K736</f>
        <v>0</v>
      </c>
      <c r="L732" s="79" t="n">
        <f aca="false">L733+L736</f>
        <v>0</v>
      </c>
      <c r="M732" s="79" t="n">
        <f aca="false">M733+M736</f>
        <v>0</v>
      </c>
      <c r="N732" s="80" t="n">
        <f aca="false">N733+N736</f>
        <v>0</v>
      </c>
      <c r="O732" s="42" t="n">
        <f aca="false">P732+Q732+R732+S732+T732</f>
        <v>0</v>
      </c>
    </row>
    <row r="733" customFormat="false" ht="15.25" hidden="false" customHeight="false" outlineLevel="0" collapsed="false">
      <c r="A733" s="66" t="s">
        <v>407</v>
      </c>
      <c r="B733" s="67"/>
      <c r="C733" s="67" t="s">
        <v>276</v>
      </c>
      <c r="D733" s="67" t="s">
        <v>285</v>
      </c>
      <c r="E733" s="67" t="s">
        <v>408</v>
      </c>
      <c r="F733" s="67" t="s">
        <v>216</v>
      </c>
      <c r="G733" s="68" t="n">
        <f aca="false">G734+G736+G738</f>
        <v>748</v>
      </c>
      <c r="H733" s="69" t="n">
        <f aca="false">H734</f>
        <v>0</v>
      </c>
      <c r="I733" s="69" t="n">
        <f aca="false">I734</f>
        <v>0</v>
      </c>
      <c r="J733" s="69" t="n">
        <f aca="false">J734</f>
        <v>0</v>
      </c>
      <c r="K733" s="69" t="n">
        <f aca="false">K734</f>
        <v>0</v>
      </c>
      <c r="L733" s="69" t="n">
        <f aca="false">L734</f>
        <v>0</v>
      </c>
      <c r="M733" s="69" t="n">
        <f aca="false">M734</f>
        <v>0</v>
      </c>
      <c r="N733" s="70" t="n">
        <f aca="false">N734</f>
        <v>0</v>
      </c>
      <c r="O733" s="42" t="n">
        <f aca="false">P733+Q733+R733+S733+T733</f>
        <v>0</v>
      </c>
    </row>
    <row r="734" customFormat="false" ht="15.25" hidden="false" customHeight="false" outlineLevel="0" collapsed="false">
      <c r="A734" s="66" t="s">
        <v>547</v>
      </c>
      <c r="B734" s="67"/>
      <c r="C734" s="67" t="s">
        <v>276</v>
      </c>
      <c r="D734" s="67" t="s">
        <v>285</v>
      </c>
      <c r="E734" s="67" t="s">
        <v>548</v>
      </c>
      <c r="F734" s="67" t="s">
        <v>216</v>
      </c>
      <c r="G734" s="68" t="n">
        <f aca="false">G735</f>
        <v>472</v>
      </c>
      <c r="H734" s="69" t="n">
        <f aca="false">H735</f>
        <v>0</v>
      </c>
      <c r="I734" s="69" t="n">
        <f aca="false">I735</f>
        <v>0</v>
      </c>
      <c r="J734" s="69" t="n">
        <f aca="false">J735</f>
        <v>0</v>
      </c>
      <c r="K734" s="69" t="n">
        <f aca="false">K735</f>
        <v>0</v>
      </c>
      <c r="L734" s="69" t="n">
        <f aca="false">L735</f>
        <v>0</v>
      </c>
      <c r="M734" s="69" t="n">
        <f aca="false">M735</f>
        <v>0</v>
      </c>
      <c r="N734" s="70" t="n">
        <f aca="false">N735</f>
        <v>0</v>
      </c>
      <c r="O734" s="42" t="n">
        <f aca="false">P734+Q734+R734+S734+T734</f>
        <v>0</v>
      </c>
    </row>
    <row r="735" customFormat="false" ht="32.25" hidden="false" customHeight="true" outlineLevel="0" collapsed="false">
      <c r="A735" s="66" t="s">
        <v>224</v>
      </c>
      <c r="B735" s="67"/>
      <c r="C735" s="67" t="s">
        <v>276</v>
      </c>
      <c r="D735" s="67" t="s">
        <v>285</v>
      </c>
      <c r="E735" s="67" t="s">
        <v>548</v>
      </c>
      <c r="F735" s="67" t="s">
        <v>225</v>
      </c>
      <c r="G735" s="68" t="n">
        <v>472</v>
      </c>
      <c r="H735" s="132"/>
      <c r="I735" s="77"/>
      <c r="J735" s="132"/>
      <c r="K735" s="77"/>
      <c r="L735" s="132"/>
      <c r="M735" s="77"/>
      <c r="N735" s="132"/>
      <c r="O735" s="42" t="n">
        <f aca="false">P735+Q735+R735+S735+T735</f>
        <v>0</v>
      </c>
    </row>
    <row r="736" customFormat="false" ht="77.25" hidden="false" customHeight="true" outlineLevel="0" collapsed="false">
      <c r="A736" s="66" t="s">
        <v>549</v>
      </c>
      <c r="B736" s="67"/>
      <c r="C736" s="67" t="s">
        <v>276</v>
      </c>
      <c r="D736" s="67" t="s">
        <v>285</v>
      </c>
      <c r="E736" s="67" t="s">
        <v>550</v>
      </c>
      <c r="F736" s="67" t="s">
        <v>216</v>
      </c>
      <c r="G736" s="68" t="n">
        <f aca="false">G737</f>
        <v>60</v>
      </c>
      <c r="H736" s="79" t="n">
        <f aca="false">H738</f>
        <v>0</v>
      </c>
      <c r="I736" s="79" t="n">
        <f aca="false">I738</f>
        <v>0</v>
      </c>
      <c r="J736" s="79" t="n">
        <f aca="false">J738</f>
        <v>0</v>
      </c>
      <c r="K736" s="79" t="n">
        <f aca="false">K738</f>
        <v>0</v>
      </c>
      <c r="L736" s="79" t="n">
        <f aca="false">L738</f>
        <v>0</v>
      </c>
      <c r="M736" s="79" t="n">
        <f aca="false">M738</f>
        <v>0</v>
      </c>
      <c r="N736" s="80" t="n">
        <f aca="false">N738</f>
        <v>0</v>
      </c>
      <c r="O736" s="42" t="n">
        <f aca="false">P736+Q736+R736+S736+T736</f>
        <v>0</v>
      </c>
    </row>
    <row r="737" customFormat="false" ht="27.75" hidden="false" customHeight="true" outlineLevel="0" collapsed="false">
      <c r="A737" s="66" t="s">
        <v>224</v>
      </c>
      <c r="B737" s="67"/>
      <c r="C737" s="67" t="s">
        <v>276</v>
      </c>
      <c r="D737" s="67" t="s">
        <v>285</v>
      </c>
      <c r="E737" s="67" t="s">
        <v>550</v>
      </c>
      <c r="F737" s="67" t="s">
        <v>225</v>
      </c>
      <c r="G737" s="93" t="n">
        <v>60</v>
      </c>
      <c r="H737" s="94" t="e">
        <f aca="false">H738+#REF!</f>
        <v>#VALUE!</v>
      </c>
      <c r="I737" s="94" t="e">
        <f aca="false">I738+#REF!</f>
        <v>#VALUE!</v>
      </c>
      <c r="J737" s="94" t="e">
        <f aca="false">J738+#REF!</f>
        <v>#VALUE!</v>
      </c>
      <c r="K737" s="94" t="e">
        <f aca="false">K738+#REF!</f>
        <v>#VALUE!</v>
      </c>
      <c r="L737" s="94" t="e">
        <f aca="false">L738+#REF!</f>
        <v>#VALUE!</v>
      </c>
      <c r="M737" s="94" t="e">
        <f aca="false">M738+#REF!</f>
        <v>#VALUE!</v>
      </c>
      <c r="N737" s="95" t="e">
        <f aca="false">N738+#REF!</f>
        <v>#VALUE!</v>
      </c>
      <c r="O737" s="42" t="n">
        <f aca="false">P737+Q737+R737+S737+T737</f>
        <v>0</v>
      </c>
    </row>
    <row r="738" customFormat="false" ht="39.55" hidden="false" customHeight="false" outlineLevel="0" collapsed="false">
      <c r="A738" s="66" t="s">
        <v>409</v>
      </c>
      <c r="B738" s="67"/>
      <c r="C738" s="67" t="s">
        <v>276</v>
      </c>
      <c r="D738" s="67" t="s">
        <v>285</v>
      </c>
      <c r="E738" s="67" t="s">
        <v>410</v>
      </c>
      <c r="F738" s="67" t="s">
        <v>216</v>
      </c>
      <c r="G738" s="68" t="n">
        <f aca="false">G739</f>
        <v>216</v>
      </c>
      <c r="H738" s="69" t="n">
        <f aca="false">H739</f>
        <v>0</v>
      </c>
      <c r="I738" s="69" t="n">
        <f aca="false">I739</f>
        <v>0</v>
      </c>
      <c r="J738" s="69" t="n">
        <f aca="false">J739</f>
        <v>0</v>
      </c>
      <c r="K738" s="69" t="n">
        <f aca="false">K739</f>
        <v>0</v>
      </c>
      <c r="L738" s="69" t="n">
        <f aca="false">L739</f>
        <v>0</v>
      </c>
      <c r="M738" s="69" t="n">
        <f aca="false">M739</f>
        <v>0</v>
      </c>
      <c r="N738" s="70" t="n">
        <f aca="false">N739</f>
        <v>0</v>
      </c>
      <c r="O738" s="42" t="n">
        <f aca="false">P738+Q738+R738+S738+T738</f>
        <v>0</v>
      </c>
    </row>
    <row r="739" customFormat="false" ht="33.75" hidden="false" customHeight="true" outlineLevel="0" collapsed="false">
      <c r="A739" s="66" t="s">
        <v>224</v>
      </c>
      <c r="B739" s="67"/>
      <c r="C739" s="67" t="s">
        <v>276</v>
      </c>
      <c r="D739" s="67" t="s">
        <v>285</v>
      </c>
      <c r="E739" s="67" t="s">
        <v>410</v>
      </c>
      <c r="F739" s="67" t="s">
        <v>225</v>
      </c>
      <c r="G739" s="68" t="n">
        <v>216</v>
      </c>
      <c r="H739" s="132"/>
      <c r="I739" s="77"/>
      <c r="J739" s="132"/>
      <c r="K739" s="77"/>
      <c r="L739" s="132"/>
      <c r="M739" s="77"/>
      <c r="N739" s="132"/>
      <c r="O739" s="42" t="n">
        <f aca="false">P739+Q739+R739+S739+T739</f>
        <v>0</v>
      </c>
    </row>
    <row r="740" customFormat="false" ht="26.85" hidden="false" customHeight="false" outlineLevel="0" collapsed="false">
      <c r="A740" s="56" t="s">
        <v>650</v>
      </c>
      <c r="B740" s="57" t="s">
        <v>651</v>
      </c>
      <c r="C740" s="67"/>
      <c r="D740" s="67"/>
      <c r="E740" s="67"/>
      <c r="F740" s="67"/>
      <c r="G740" s="58" t="n">
        <f aca="false">G741+G746</f>
        <v>195</v>
      </c>
      <c r="H740" s="79" t="e">
        <f aca="false">H741+H746+#REF!</f>
        <v>#VALUE!</v>
      </c>
      <c r="I740" s="79" t="e">
        <f aca="false">I741+I746+#REF!</f>
        <v>#VALUE!</v>
      </c>
      <c r="J740" s="79" t="e">
        <f aca="false">J741+J746+#REF!</f>
        <v>#VALUE!</v>
      </c>
      <c r="K740" s="79" t="e">
        <f aca="false">K741+K746+#REF!</f>
        <v>#VALUE!</v>
      </c>
      <c r="L740" s="79" t="e">
        <f aca="false">L741+L746+#REF!</f>
        <v>#VALUE!</v>
      </c>
      <c r="M740" s="79" t="e">
        <f aca="false">M741+M746+#REF!</f>
        <v>#VALUE!</v>
      </c>
      <c r="N740" s="80" t="e">
        <f aca="false">N741+N746+#REF!</f>
        <v>#VALUE!</v>
      </c>
      <c r="O740" s="42" t="n">
        <f aca="false">P740+Q740+R740+S740+T740</f>
        <v>0</v>
      </c>
    </row>
    <row r="741" customFormat="false" ht="15.25" hidden="false" customHeight="false" outlineLevel="0" collapsed="false">
      <c r="A741" s="56" t="s">
        <v>312</v>
      </c>
      <c r="B741" s="57"/>
      <c r="C741" s="57" t="s">
        <v>213</v>
      </c>
      <c r="D741" s="57" t="s">
        <v>214</v>
      </c>
      <c r="E741" s="57" t="s">
        <v>215</v>
      </c>
      <c r="F741" s="57" t="s">
        <v>216</v>
      </c>
      <c r="G741" s="58" t="n">
        <f aca="false">G742</f>
        <v>39</v>
      </c>
      <c r="H741" s="79" t="n">
        <f aca="false">H742</f>
        <v>0</v>
      </c>
      <c r="I741" s="79" t="n">
        <f aca="false">I742</f>
        <v>0</v>
      </c>
      <c r="J741" s="79" t="n">
        <f aca="false">J742</f>
        <v>0</v>
      </c>
      <c r="K741" s="79" t="n">
        <f aca="false">K742</f>
        <v>0</v>
      </c>
      <c r="L741" s="79" t="n">
        <f aca="false">L742</f>
        <v>0</v>
      </c>
      <c r="M741" s="79" t="n">
        <f aca="false">M742</f>
        <v>0</v>
      </c>
      <c r="N741" s="80" t="n">
        <f aca="false">N742</f>
        <v>0</v>
      </c>
      <c r="O741" s="42" t="n">
        <f aca="false">P741+Q741+R741+S741+T741</f>
        <v>0</v>
      </c>
    </row>
    <row r="742" customFormat="false" ht="90.25" hidden="false" customHeight="false" outlineLevel="0" collapsed="false">
      <c r="A742" s="56" t="s">
        <v>335</v>
      </c>
      <c r="B742" s="57"/>
      <c r="C742" s="57" t="s">
        <v>213</v>
      </c>
      <c r="D742" s="57" t="s">
        <v>266</v>
      </c>
      <c r="E742" s="57" t="s">
        <v>215</v>
      </c>
      <c r="F742" s="57" t="s">
        <v>216</v>
      </c>
      <c r="G742" s="58" t="n">
        <f aca="false">G743</f>
        <v>39</v>
      </c>
      <c r="H742" s="79" t="n">
        <f aca="false">H743</f>
        <v>0</v>
      </c>
      <c r="I742" s="79" t="n">
        <f aca="false">I743</f>
        <v>0</v>
      </c>
      <c r="J742" s="79" t="n">
        <f aca="false">J743</f>
        <v>0</v>
      </c>
      <c r="K742" s="79" t="n">
        <f aca="false">K743</f>
        <v>0</v>
      </c>
      <c r="L742" s="79" t="n">
        <f aca="false">L743</f>
        <v>0</v>
      </c>
      <c r="M742" s="79" t="n">
        <f aca="false">M743</f>
        <v>0</v>
      </c>
      <c r="N742" s="80" t="n">
        <f aca="false">N743</f>
        <v>0</v>
      </c>
      <c r="O742" s="42" t="n">
        <f aca="false">P742+Q742+R742+S742+T742</f>
        <v>0</v>
      </c>
    </row>
    <row r="743" customFormat="false" ht="26.85" hidden="false" customHeight="false" outlineLevel="0" collapsed="false">
      <c r="A743" s="66" t="s">
        <v>336</v>
      </c>
      <c r="B743" s="67"/>
      <c r="C743" s="67" t="s">
        <v>213</v>
      </c>
      <c r="D743" s="67" t="s">
        <v>266</v>
      </c>
      <c r="E743" s="67" t="s">
        <v>221</v>
      </c>
      <c r="F743" s="67" t="s">
        <v>216</v>
      </c>
      <c r="G743" s="68" t="n">
        <f aca="false">G744</f>
        <v>39</v>
      </c>
      <c r="H743" s="69" t="n">
        <f aca="false">H744</f>
        <v>0</v>
      </c>
      <c r="I743" s="69" t="n">
        <f aca="false">I744</f>
        <v>0</v>
      </c>
      <c r="J743" s="69" t="n">
        <f aca="false">J744</f>
        <v>0</v>
      </c>
      <c r="K743" s="69" t="n">
        <f aca="false">K744</f>
        <v>0</v>
      </c>
      <c r="L743" s="69" t="n">
        <f aca="false">L744</f>
        <v>0</v>
      </c>
      <c r="M743" s="69" t="n">
        <f aca="false">M744</f>
        <v>0</v>
      </c>
      <c r="N743" s="70" t="n">
        <f aca="false">N744</f>
        <v>0</v>
      </c>
      <c r="O743" s="42" t="n">
        <f aca="false">P743+Q743+R743+S743+T743</f>
        <v>0</v>
      </c>
    </row>
    <row r="744" customFormat="false" ht="15.25" hidden="false" customHeight="false" outlineLevel="0" collapsed="false">
      <c r="A744" s="66" t="s">
        <v>222</v>
      </c>
      <c r="B744" s="67"/>
      <c r="C744" s="67" t="s">
        <v>213</v>
      </c>
      <c r="D744" s="67" t="s">
        <v>266</v>
      </c>
      <c r="E744" s="67" t="s">
        <v>223</v>
      </c>
      <c r="F744" s="67" t="s">
        <v>216</v>
      </c>
      <c r="G744" s="68" t="n">
        <f aca="false">G745</f>
        <v>39</v>
      </c>
      <c r="H744" s="69" t="n">
        <f aca="false">H745</f>
        <v>0</v>
      </c>
      <c r="I744" s="69" t="n">
        <f aca="false">I745</f>
        <v>0</v>
      </c>
      <c r="J744" s="69" t="n">
        <f aca="false">J745</f>
        <v>0</v>
      </c>
      <c r="K744" s="69" t="n">
        <f aca="false">K745</f>
        <v>0</v>
      </c>
      <c r="L744" s="69" t="n">
        <f aca="false">L745</f>
        <v>0</v>
      </c>
      <c r="M744" s="69" t="n">
        <f aca="false">M745</f>
        <v>0</v>
      </c>
      <c r="N744" s="70" t="n">
        <f aca="false">N745</f>
        <v>0</v>
      </c>
      <c r="O744" s="42" t="n">
        <f aca="false">P744+Q744+R744+S744+T744</f>
        <v>0</v>
      </c>
    </row>
    <row r="745" customFormat="false" ht="30.75" hidden="false" customHeight="true" outlineLevel="0" collapsed="false">
      <c r="A745" s="66" t="s">
        <v>224</v>
      </c>
      <c r="B745" s="67"/>
      <c r="C745" s="67" t="s">
        <v>213</v>
      </c>
      <c r="D745" s="67" t="s">
        <v>266</v>
      </c>
      <c r="E745" s="67" t="s">
        <v>223</v>
      </c>
      <c r="F745" s="67" t="s">
        <v>225</v>
      </c>
      <c r="G745" s="68" t="n">
        <v>39</v>
      </c>
      <c r="H745" s="59"/>
      <c r="I745" s="60"/>
      <c r="J745" s="61"/>
      <c r="K745" s="62"/>
      <c r="L745" s="63"/>
      <c r="M745" s="65"/>
      <c r="N745" s="65"/>
      <c r="O745" s="42" t="n">
        <f aca="false">P745+Q745+R745+S745+T745</f>
        <v>0</v>
      </c>
    </row>
    <row r="746" customFormat="false" ht="26.85" hidden="false" customHeight="false" outlineLevel="0" collapsed="false">
      <c r="A746" s="56" t="s">
        <v>275</v>
      </c>
      <c r="B746" s="57"/>
      <c r="C746" s="57" t="s">
        <v>276</v>
      </c>
      <c r="D746" s="57" t="s">
        <v>214</v>
      </c>
      <c r="E746" s="57" t="s">
        <v>215</v>
      </c>
      <c r="F746" s="57" t="s">
        <v>216</v>
      </c>
      <c r="G746" s="58" t="n">
        <f aca="false">G747</f>
        <v>156</v>
      </c>
      <c r="H746" s="79" t="n">
        <f aca="false">H747+H751</f>
        <v>0</v>
      </c>
      <c r="I746" s="79" t="n">
        <f aca="false">I747+I751</f>
        <v>0</v>
      </c>
      <c r="J746" s="79" t="n">
        <f aca="false">J747+J751</f>
        <v>0</v>
      </c>
      <c r="K746" s="79" t="n">
        <f aca="false">K747+K751</f>
        <v>0</v>
      </c>
      <c r="L746" s="79" t="n">
        <f aca="false">L747+L751</f>
        <v>0</v>
      </c>
      <c r="M746" s="79" t="n">
        <f aca="false">M747+M751</f>
        <v>0</v>
      </c>
      <c r="N746" s="80" t="n">
        <f aca="false">N747+N751</f>
        <v>0</v>
      </c>
      <c r="O746" s="42" t="n">
        <f aca="false">P746+Q746+R746+S746+T746</f>
        <v>0</v>
      </c>
    </row>
    <row r="747" customFormat="false" ht="15.25" hidden="false" customHeight="false" outlineLevel="0" collapsed="false">
      <c r="A747" s="56" t="s">
        <v>407</v>
      </c>
      <c r="B747" s="57"/>
      <c r="C747" s="57" t="s">
        <v>276</v>
      </c>
      <c r="D747" s="57" t="s">
        <v>285</v>
      </c>
      <c r="E747" s="57" t="s">
        <v>215</v>
      </c>
      <c r="F747" s="57" t="s">
        <v>216</v>
      </c>
      <c r="G747" s="58" t="n">
        <f aca="false">G748</f>
        <v>156</v>
      </c>
      <c r="H747" s="79" t="n">
        <f aca="false">H748+H751</f>
        <v>0</v>
      </c>
      <c r="I747" s="79" t="n">
        <f aca="false">I748+I751</f>
        <v>0</v>
      </c>
      <c r="J747" s="79" t="n">
        <f aca="false">J748+J751</f>
        <v>0</v>
      </c>
      <c r="K747" s="79" t="n">
        <f aca="false">K748+K751</f>
        <v>0</v>
      </c>
      <c r="L747" s="79" t="n">
        <f aca="false">L748+L751</f>
        <v>0</v>
      </c>
      <c r="M747" s="79" t="n">
        <f aca="false">M748+M751</f>
        <v>0</v>
      </c>
      <c r="N747" s="80" t="n">
        <f aca="false">N748+N751</f>
        <v>0</v>
      </c>
      <c r="O747" s="42" t="n">
        <f aca="false">P747+Q747+R747+S747+T747</f>
        <v>0</v>
      </c>
    </row>
    <row r="748" customFormat="false" ht="15.25" hidden="false" customHeight="false" outlineLevel="0" collapsed="false">
      <c r="A748" s="66" t="s">
        <v>407</v>
      </c>
      <c r="B748" s="67"/>
      <c r="C748" s="67" t="s">
        <v>276</v>
      </c>
      <c r="D748" s="67" t="s">
        <v>285</v>
      </c>
      <c r="E748" s="67" t="s">
        <v>408</v>
      </c>
      <c r="F748" s="67" t="s">
        <v>216</v>
      </c>
      <c r="G748" s="68" t="n">
        <f aca="false">G749+G751+G753</f>
        <v>156</v>
      </c>
      <c r="H748" s="69" t="n">
        <f aca="false">H749</f>
        <v>0</v>
      </c>
      <c r="I748" s="69" t="n">
        <f aca="false">I749</f>
        <v>0</v>
      </c>
      <c r="J748" s="69" t="n">
        <f aca="false">J749</f>
        <v>0</v>
      </c>
      <c r="K748" s="69" t="n">
        <f aca="false">K749</f>
        <v>0</v>
      </c>
      <c r="L748" s="69" t="n">
        <f aca="false">L749</f>
        <v>0</v>
      </c>
      <c r="M748" s="69" t="n">
        <f aca="false">M749</f>
        <v>0</v>
      </c>
      <c r="N748" s="70" t="n">
        <f aca="false">N749</f>
        <v>0</v>
      </c>
      <c r="O748" s="42" t="n">
        <f aca="false">P748+Q748+R748+S748+T748</f>
        <v>0</v>
      </c>
    </row>
    <row r="749" customFormat="false" ht="15.25" hidden="false" customHeight="false" outlineLevel="0" collapsed="false">
      <c r="A749" s="66" t="s">
        <v>547</v>
      </c>
      <c r="B749" s="67"/>
      <c r="C749" s="67" t="s">
        <v>276</v>
      </c>
      <c r="D749" s="67" t="s">
        <v>285</v>
      </c>
      <c r="E749" s="67" t="s">
        <v>548</v>
      </c>
      <c r="F749" s="67" t="s">
        <v>216</v>
      </c>
      <c r="G749" s="68" t="n">
        <f aca="false">G750</f>
        <v>146</v>
      </c>
      <c r="H749" s="69" t="n">
        <f aca="false">H750</f>
        <v>0</v>
      </c>
      <c r="I749" s="69" t="n">
        <f aca="false">I750</f>
        <v>0</v>
      </c>
      <c r="J749" s="69" t="n">
        <f aca="false">J750</f>
        <v>0</v>
      </c>
      <c r="K749" s="69" t="n">
        <f aca="false">K750</f>
        <v>0</v>
      </c>
      <c r="L749" s="69" t="n">
        <f aca="false">L750</f>
        <v>0</v>
      </c>
      <c r="M749" s="69" t="n">
        <f aca="false">M750</f>
        <v>0</v>
      </c>
      <c r="N749" s="70" t="n">
        <f aca="false">N750</f>
        <v>0</v>
      </c>
      <c r="O749" s="42" t="n">
        <f aca="false">P749+Q749+R749+S749+T749</f>
        <v>0</v>
      </c>
    </row>
    <row r="750" customFormat="false" ht="27" hidden="false" customHeight="true" outlineLevel="0" collapsed="false">
      <c r="A750" s="66" t="s">
        <v>224</v>
      </c>
      <c r="B750" s="67"/>
      <c r="C750" s="67" t="s">
        <v>276</v>
      </c>
      <c r="D750" s="67" t="s">
        <v>285</v>
      </c>
      <c r="E750" s="67" t="s">
        <v>548</v>
      </c>
      <c r="F750" s="67" t="s">
        <v>225</v>
      </c>
      <c r="G750" s="68" t="n">
        <v>146</v>
      </c>
      <c r="H750" s="132"/>
      <c r="I750" s="77"/>
      <c r="J750" s="132"/>
      <c r="K750" s="77"/>
      <c r="L750" s="132"/>
      <c r="M750" s="77"/>
      <c r="N750" s="132"/>
      <c r="O750" s="42" t="n">
        <f aca="false">P750+Q750+R750+S750+T750</f>
        <v>0</v>
      </c>
    </row>
    <row r="751" customFormat="false" ht="79.5" hidden="false" customHeight="true" outlineLevel="0" collapsed="false">
      <c r="A751" s="66" t="s">
        <v>549</v>
      </c>
      <c r="B751" s="67"/>
      <c r="C751" s="67" t="s">
        <v>276</v>
      </c>
      <c r="D751" s="67" t="s">
        <v>285</v>
      </c>
      <c r="E751" s="67" t="s">
        <v>550</v>
      </c>
      <c r="F751" s="67" t="s">
        <v>216</v>
      </c>
      <c r="G751" s="68" t="n">
        <f aca="false">G752</f>
        <v>10</v>
      </c>
      <c r="H751" s="79" t="n">
        <f aca="false">H753</f>
        <v>0</v>
      </c>
      <c r="I751" s="79" t="n">
        <f aca="false">I753</f>
        <v>0</v>
      </c>
      <c r="J751" s="79" t="n">
        <f aca="false">J753</f>
        <v>0</v>
      </c>
      <c r="K751" s="79" t="n">
        <f aca="false">K753</f>
        <v>0</v>
      </c>
      <c r="L751" s="79" t="n">
        <f aca="false">L753</f>
        <v>0</v>
      </c>
      <c r="M751" s="79" t="n">
        <f aca="false">M753</f>
        <v>0</v>
      </c>
      <c r="N751" s="80" t="n">
        <f aca="false">N753</f>
        <v>0</v>
      </c>
      <c r="O751" s="42" t="n">
        <f aca="false">P751+Q751+R751+S751+T751</f>
        <v>0</v>
      </c>
    </row>
    <row r="752" customFormat="false" ht="31.5" hidden="false" customHeight="true" outlineLevel="0" collapsed="false">
      <c r="A752" s="66" t="s">
        <v>224</v>
      </c>
      <c r="B752" s="67"/>
      <c r="C752" s="67" t="s">
        <v>276</v>
      </c>
      <c r="D752" s="67" t="s">
        <v>285</v>
      </c>
      <c r="E752" s="67" t="s">
        <v>550</v>
      </c>
      <c r="F752" s="67" t="s">
        <v>225</v>
      </c>
      <c r="G752" s="93" t="n">
        <v>10</v>
      </c>
      <c r="H752" s="94" t="e">
        <f aca="false">H753+#REF!</f>
        <v>#VALUE!</v>
      </c>
      <c r="I752" s="94" t="e">
        <f aca="false">I753+#REF!</f>
        <v>#VALUE!</v>
      </c>
      <c r="J752" s="94" t="e">
        <f aca="false">J753+#REF!</f>
        <v>#VALUE!</v>
      </c>
      <c r="K752" s="94" t="e">
        <f aca="false">K753+#REF!</f>
        <v>#VALUE!</v>
      </c>
      <c r="L752" s="94" t="e">
        <f aca="false">L753+#REF!</f>
        <v>#VALUE!</v>
      </c>
      <c r="M752" s="94" t="e">
        <f aca="false">M753+#REF!</f>
        <v>#VALUE!</v>
      </c>
      <c r="N752" s="95" t="e">
        <f aca="false">N753+#REF!</f>
        <v>#VALUE!</v>
      </c>
      <c r="O752" s="42" t="n">
        <f aca="false">P752+Q752+R752+S752+T752</f>
        <v>0</v>
      </c>
    </row>
    <row r="753" customFormat="false" ht="39.55" hidden="false" customHeight="false" outlineLevel="0" collapsed="false">
      <c r="A753" s="66" t="s">
        <v>409</v>
      </c>
      <c r="B753" s="67"/>
      <c r="C753" s="67" t="s">
        <v>276</v>
      </c>
      <c r="D753" s="67" t="s">
        <v>285</v>
      </c>
      <c r="E753" s="67" t="s">
        <v>410</v>
      </c>
      <c r="F753" s="67" t="s">
        <v>216</v>
      </c>
      <c r="G753" s="68" t="n">
        <f aca="false">G754</f>
        <v>0</v>
      </c>
      <c r="H753" s="69" t="n">
        <f aca="false">H754</f>
        <v>0</v>
      </c>
      <c r="I753" s="69" t="n">
        <f aca="false">I754</f>
        <v>0</v>
      </c>
      <c r="J753" s="69" t="n">
        <f aca="false">J754</f>
        <v>0</v>
      </c>
      <c r="K753" s="69" t="n">
        <f aca="false">K754</f>
        <v>0</v>
      </c>
      <c r="L753" s="69" t="n">
        <f aca="false">L754</f>
        <v>0</v>
      </c>
      <c r="M753" s="69" t="n">
        <f aca="false">M754</f>
        <v>0</v>
      </c>
      <c r="N753" s="70" t="n">
        <f aca="false">N754</f>
        <v>0</v>
      </c>
      <c r="O753" s="42" t="n">
        <f aca="false">P753+Q753+R753+S753+T753</f>
        <v>0</v>
      </c>
    </row>
    <row r="754" customFormat="false" ht="31.5" hidden="false" customHeight="true" outlineLevel="0" collapsed="false">
      <c r="A754" s="66" t="s">
        <v>224</v>
      </c>
      <c r="B754" s="67"/>
      <c r="C754" s="67" t="s">
        <v>276</v>
      </c>
      <c r="D754" s="67" t="s">
        <v>285</v>
      </c>
      <c r="E754" s="67" t="s">
        <v>410</v>
      </c>
      <c r="F754" s="67" t="s">
        <v>225</v>
      </c>
      <c r="G754" s="68" t="n">
        <v>0</v>
      </c>
      <c r="H754" s="132"/>
      <c r="I754" s="77"/>
      <c r="J754" s="132"/>
      <c r="K754" s="77"/>
      <c r="L754" s="132"/>
      <c r="M754" s="77"/>
      <c r="N754" s="132"/>
      <c r="O754" s="42" t="n">
        <f aca="false">P754+Q754+R754+S754+T754</f>
        <v>0</v>
      </c>
    </row>
    <row r="755" customFormat="false" ht="26.85" hidden="false" customHeight="false" outlineLevel="0" collapsed="false">
      <c r="A755" s="56" t="s">
        <v>652</v>
      </c>
      <c r="B755" s="57" t="s">
        <v>653</v>
      </c>
      <c r="C755" s="67"/>
      <c r="D755" s="67"/>
      <c r="E755" s="67"/>
      <c r="F755" s="67"/>
      <c r="G755" s="58" t="n">
        <f aca="false">G756+G761</f>
        <v>230</v>
      </c>
      <c r="H755" s="79" t="e">
        <f aca="false">H756+H761+#REF!</f>
        <v>#VALUE!</v>
      </c>
      <c r="I755" s="79" t="e">
        <f aca="false">I756+I761+#REF!</f>
        <v>#VALUE!</v>
      </c>
      <c r="J755" s="79" t="e">
        <f aca="false">J756+J761+#REF!</f>
        <v>#VALUE!</v>
      </c>
      <c r="K755" s="79" t="e">
        <f aca="false">K756+K761+#REF!</f>
        <v>#VALUE!</v>
      </c>
      <c r="L755" s="79" t="e">
        <f aca="false">L756+L761+#REF!</f>
        <v>#VALUE!</v>
      </c>
      <c r="M755" s="79" t="e">
        <f aca="false">M756+M761+#REF!</f>
        <v>#VALUE!</v>
      </c>
      <c r="N755" s="80" t="e">
        <f aca="false">N756+N761+#REF!</f>
        <v>#VALUE!</v>
      </c>
      <c r="O755" s="42" t="n">
        <f aca="false">P755+Q755+R755+S755+T755</f>
        <v>0</v>
      </c>
    </row>
    <row r="756" customFormat="false" ht="15.25" hidden="false" customHeight="false" outlineLevel="0" collapsed="false">
      <c r="A756" s="56" t="s">
        <v>312</v>
      </c>
      <c r="B756" s="57"/>
      <c r="C756" s="57" t="s">
        <v>213</v>
      </c>
      <c r="D756" s="57" t="s">
        <v>214</v>
      </c>
      <c r="E756" s="57" t="s">
        <v>215</v>
      </c>
      <c r="F756" s="57" t="s">
        <v>216</v>
      </c>
      <c r="G756" s="58" t="n">
        <f aca="false">G757</f>
        <v>70</v>
      </c>
      <c r="H756" s="79" t="n">
        <f aca="false">H757</f>
        <v>0</v>
      </c>
      <c r="I756" s="79" t="n">
        <f aca="false">I757</f>
        <v>0</v>
      </c>
      <c r="J756" s="79" t="n">
        <f aca="false">J757</f>
        <v>0</v>
      </c>
      <c r="K756" s="79" t="n">
        <f aca="false">K757</f>
        <v>0</v>
      </c>
      <c r="L756" s="79" t="n">
        <f aca="false">L757</f>
        <v>0</v>
      </c>
      <c r="M756" s="79" t="n">
        <f aca="false">M757</f>
        <v>0</v>
      </c>
      <c r="N756" s="80" t="n">
        <f aca="false">N757</f>
        <v>0</v>
      </c>
      <c r="O756" s="42" t="n">
        <f aca="false">P756+Q756+R756+S756+T756</f>
        <v>0</v>
      </c>
    </row>
    <row r="757" customFormat="false" ht="90.25" hidden="false" customHeight="false" outlineLevel="0" collapsed="false">
      <c r="A757" s="56" t="s">
        <v>335</v>
      </c>
      <c r="B757" s="57"/>
      <c r="C757" s="57" t="s">
        <v>213</v>
      </c>
      <c r="D757" s="57" t="s">
        <v>266</v>
      </c>
      <c r="E757" s="57" t="s">
        <v>215</v>
      </c>
      <c r="F757" s="57" t="s">
        <v>216</v>
      </c>
      <c r="G757" s="58" t="n">
        <f aca="false">G758</f>
        <v>70</v>
      </c>
      <c r="H757" s="79" t="n">
        <f aca="false">H758</f>
        <v>0</v>
      </c>
      <c r="I757" s="79" t="n">
        <f aca="false">I758</f>
        <v>0</v>
      </c>
      <c r="J757" s="79" t="n">
        <f aca="false">J758</f>
        <v>0</v>
      </c>
      <c r="K757" s="79" t="n">
        <f aca="false">K758</f>
        <v>0</v>
      </c>
      <c r="L757" s="79" t="n">
        <f aca="false">L758</f>
        <v>0</v>
      </c>
      <c r="M757" s="79" t="n">
        <f aca="false">M758</f>
        <v>0</v>
      </c>
      <c r="N757" s="80" t="n">
        <f aca="false">N758</f>
        <v>0</v>
      </c>
      <c r="O757" s="42" t="n">
        <f aca="false">P757+Q757+R757+S757+T757</f>
        <v>0</v>
      </c>
    </row>
    <row r="758" customFormat="false" ht="26.85" hidden="false" customHeight="false" outlineLevel="0" collapsed="false">
      <c r="A758" s="66" t="s">
        <v>336</v>
      </c>
      <c r="B758" s="67"/>
      <c r="C758" s="67" t="s">
        <v>213</v>
      </c>
      <c r="D758" s="67" t="s">
        <v>266</v>
      </c>
      <c r="E758" s="67" t="s">
        <v>221</v>
      </c>
      <c r="F758" s="67" t="s">
        <v>216</v>
      </c>
      <c r="G758" s="68" t="n">
        <f aca="false">G759</f>
        <v>70</v>
      </c>
      <c r="H758" s="69" t="n">
        <f aca="false">H759</f>
        <v>0</v>
      </c>
      <c r="I758" s="69" t="n">
        <f aca="false">I759</f>
        <v>0</v>
      </c>
      <c r="J758" s="69" t="n">
        <f aca="false">J759</f>
        <v>0</v>
      </c>
      <c r="K758" s="69" t="n">
        <f aca="false">K759</f>
        <v>0</v>
      </c>
      <c r="L758" s="69" t="n">
        <f aca="false">L759</f>
        <v>0</v>
      </c>
      <c r="M758" s="69" t="n">
        <f aca="false">M759</f>
        <v>0</v>
      </c>
      <c r="N758" s="70" t="n">
        <f aca="false">N759</f>
        <v>0</v>
      </c>
      <c r="O758" s="42" t="n">
        <f aca="false">P758+Q758+R758+S758+T758</f>
        <v>0</v>
      </c>
    </row>
    <row r="759" customFormat="false" ht="15.25" hidden="false" customHeight="false" outlineLevel="0" collapsed="false">
      <c r="A759" s="66" t="s">
        <v>222</v>
      </c>
      <c r="B759" s="67"/>
      <c r="C759" s="67" t="s">
        <v>213</v>
      </c>
      <c r="D759" s="67" t="s">
        <v>266</v>
      </c>
      <c r="E759" s="67" t="s">
        <v>223</v>
      </c>
      <c r="F759" s="67" t="s">
        <v>216</v>
      </c>
      <c r="G759" s="68" t="n">
        <f aca="false">G760</f>
        <v>70</v>
      </c>
      <c r="H759" s="69" t="n">
        <f aca="false">H760</f>
        <v>0</v>
      </c>
      <c r="I759" s="69" t="n">
        <f aca="false">I760</f>
        <v>0</v>
      </c>
      <c r="J759" s="69" t="n">
        <f aca="false">J760</f>
        <v>0</v>
      </c>
      <c r="K759" s="69" t="n">
        <f aca="false">K760</f>
        <v>0</v>
      </c>
      <c r="L759" s="69" t="n">
        <f aca="false">L760</f>
        <v>0</v>
      </c>
      <c r="M759" s="69" t="n">
        <f aca="false">M760</f>
        <v>0</v>
      </c>
      <c r="N759" s="70" t="n">
        <f aca="false">N760</f>
        <v>0</v>
      </c>
      <c r="O759" s="42" t="n">
        <f aca="false">P759+Q759+R759+S759+T759</f>
        <v>0</v>
      </c>
    </row>
    <row r="760" customFormat="false" ht="30.75" hidden="false" customHeight="true" outlineLevel="0" collapsed="false">
      <c r="A760" s="66" t="s">
        <v>224</v>
      </c>
      <c r="B760" s="67"/>
      <c r="C760" s="67" t="s">
        <v>213</v>
      </c>
      <c r="D760" s="67" t="s">
        <v>266</v>
      </c>
      <c r="E760" s="67" t="s">
        <v>223</v>
      </c>
      <c r="F760" s="67" t="s">
        <v>225</v>
      </c>
      <c r="G760" s="68" t="n">
        <v>70</v>
      </c>
      <c r="H760" s="59"/>
      <c r="I760" s="60"/>
      <c r="J760" s="61"/>
      <c r="K760" s="62"/>
      <c r="L760" s="63"/>
      <c r="M760" s="65"/>
      <c r="N760" s="65"/>
      <c r="O760" s="42" t="n">
        <f aca="false">P760+Q760+R760+S760+T760</f>
        <v>0</v>
      </c>
    </row>
    <row r="761" customFormat="false" ht="26.85" hidden="false" customHeight="false" outlineLevel="0" collapsed="false">
      <c r="A761" s="56" t="s">
        <v>275</v>
      </c>
      <c r="B761" s="57"/>
      <c r="C761" s="57" t="s">
        <v>276</v>
      </c>
      <c r="D761" s="57" t="s">
        <v>214</v>
      </c>
      <c r="E761" s="57" t="s">
        <v>215</v>
      </c>
      <c r="F761" s="57" t="s">
        <v>216</v>
      </c>
      <c r="G761" s="58" t="n">
        <f aca="false">G762</f>
        <v>160</v>
      </c>
      <c r="H761" s="79" t="n">
        <f aca="false">H762+H766</f>
        <v>0</v>
      </c>
      <c r="I761" s="79" t="n">
        <f aca="false">I762+I766</f>
        <v>0</v>
      </c>
      <c r="J761" s="79" t="n">
        <f aca="false">J762+J766</f>
        <v>0</v>
      </c>
      <c r="K761" s="79" t="n">
        <f aca="false">K762+K766</f>
        <v>0</v>
      </c>
      <c r="L761" s="79" t="n">
        <f aca="false">L762+L766</f>
        <v>0</v>
      </c>
      <c r="M761" s="79" t="n">
        <f aca="false">M762+M766</f>
        <v>0</v>
      </c>
      <c r="N761" s="80" t="n">
        <f aca="false">N762+N766</f>
        <v>0</v>
      </c>
      <c r="O761" s="42" t="n">
        <f aca="false">P761+Q761+R761+S761+T761</f>
        <v>0</v>
      </c>
    </row>
    <row r="762" customFormat="false" ht="15.25" hidden="false" customHeight="false" outlineLevel="0" collapsed="false">
      <c r="A762" s="56" t="s">
        <v>407</v>
      </c>
      <c r="B762" s="57"/>
      <c r="C762" s="57" t="s">
        <v>276</v>
      </c>
      <c r="D762" s="57" t="s">
        <v>285</v>
      </c>
      <c r="E762" s="57" t="s">
        <v>215</v>
      </c>
      <c r="F762" s="57" t="s">
        <v>216</v>
      </c>
      <c r="G762" s="58" t="n">
        <f aca="false">G763</f>
        <v>160</v>
      </c>
      <c r="H762" s="79" t="n">
        <f aca="false">H763+H766</f>
        <v>0</v>
      </c>
      <c r="I762" s="79" t="n">
        <f aca="false">I763+I766</f>
        <v>0</v>
      </c>
      <c r="J762" s="79" t="n">
        <f aca="false">J763+J766</f>
        <v>0</v>
      </c>
      <c r="K762" s="79" t="n">
        <f aca="false">K763+K766</f>
        <v>0</v>
      </c>
      <c r="L762" s="79" t="n">
        <f aca="false">L763+L766</f>
        <v>0</v>
      </c>
      <c r="M762" s="79" t="n">
        <f aca="false">M763+M766</f>
        <v>0</v>
      </c>
      <c r="N762" s="80" t="n">
        <f aca="false">N763+N766</f>
        <v>0</v>
      </c>
      <c r="O762" s="42" t="n">
        <f aca="false">P762+Q762+R762+S762+T762</f>
        <v>0</v>
      </c>
    </row>
    <row r="763" customFormat="false" ht="15.25" hidden="false" customHeight="false" outlineLevel="0" collapsed="false">
      <c r="A763" s="66" t="s">
        <v>407</v>
      </c>
      <c r="B763" s="67"/>
      <c r="C763" s="67" t="s">
        <v>276</v>
      </c>
      <c r="D763" s="67" t="s">
        <v>285</v>
      </c>
      <c r="E763" s="67" t="s">
        <v>408</v>
      </c>
      <c r="F763" s="67" t="s">
        <v>216</v>
      </c>
      <c r="G763" s="68" t="n">
        <f aca="false">G764+G766+G768</f>
        <v>160</v>
      </c>
      <c r="H763" s="69" t="n">
        <f aca="false">H764</f>
        <v>0</v>
      </c>
      <c r="I763" s="69" t="n">
        <f aca="false">I764</f>
        <v>0</v>
      </c>
      <c r="J763" s="69" t="n">
        <f aca="false">J764</f>
        <v>0</v>
      </c>
      <c r="K763" s="69" t="n">
        <f aca="false">K764</f>
        <v>0</v>
      </c>
      <c r="L763" s="69" t="n">
        <f aca="false">L764</f>
        <v>0</v>
      </c>
      <c r="M763" s="69" t="n">
        <f aca="false">M764</f>
        <v>0</v>
      </c>
      <c r="N763" s="70" t="n">
        <f aca="false">N764</f>
        <v>0</v>
      </c>
      <c r="O763" s="42" t="n">
        <f aca="false">P763+Q763+R763+S763+T763</f>
        <v>0</v>
      </c>
    </row>
    <row r="764" customFormat="false" ht="15.25" hidden="false" customHeight="false" outlineLevel="0" collapsed="false">
      <c r="A764" s="66" t="s">
        <v>547</v>
      </c>
      <c r="B764" s="67"/>
      <c r="C764" s="67" t="s">
        <v>276</v>
      </c>
      <c r="D764" s="67" t="s">
        <v>285</v>
      </c>
      <c r="E764" s="67" t="s">
        <v>548</v>
      </c>
      <c r="F764" s="67" t="s">
        <v>216</v>
      </c>
      <c r="G764" s="68" t="n">
        <f aca="false">G765</f>
        <v>146</v>
      </c>
      <c r="H764" s="69" t="n">
        <f aca="false">H765</f>
        <v>0</v>
      </c>
      <c r="I764" s="69" t="n">
        <f aca="false">I765</f>
        <v>0</v>
      </c>
      <c r="J764" s="69" t="n">
        <f aca="false">J765</f>
        <v>0</v>
      </c>
      <c r="K764" s="69" t="n">
        <f aca="false">K765</f>
        <v>0</v>
      </c>
      <c r="L764" s="69" t="n">
        <f aca="false">L765</f>
        <v>0</v>
      </c>
      <c r="M764" s="69" t="n">
        <f aca="false">M765</f>
        <v>0</v>
      </c>
      <c r="N764" s="70" t="n">
        <f aca="false">N765</f>
        <v>0</v>
      </c>
      <c r="O764" s="42" t="n">
        <f aca="false">P764+Q764+R764+S764+T764</f>
        <v>0</v>
      </c>
    </row>
    <row r="765" customFormat="false" ht="30.75" hidden="false" customHeight="true" outlineLevel="0" collapsed="false">
      <c r="A765" s="66" t="s">
        <v>224</v>
      </c>
      <c r="B765" s="67"/>
      <c r="C765" s="67" t="s">
        <v>276</v>
      </c>
      <c r="D765" s="67" t="s">
        <v>285</v>
      </c>
      <c r="E765" s="67" t="s">
        <v>548</v>
      </c>
      <c r="F765" s="67" t="s">
        <v>225</v>
      </c>
      <c r="G765" s="68" t="n">
        <v>146</v>
      </c>
      <c r="H765" s="132"/>
      <c r="I765" s="77"/>
      <c r="J765" s="132"/>
      <c r="K765" s="77"/>
      <c r="L765" s="132"/>
      <c r="M765" s="77"/>
      <c r="N765" s="132"/>
      <c r="O765" s="42" t="n">
        <f aca="false">P765+Q765+R765+S765+T765</f>
        <v>0</v>
      </c>
    </row>
    <row r="766" customFormat="false" ht="80.25" hidden="false" customHeight="true" outlineLevel="0" collapsed="false">
      <c r="A766" s="66" t="s">
        <v>549</v>
      </c>
      <c r="B766" s="67"/>
      <c r="C766" s="67" t="s">
        <v>276</v>
      </c>
      <c r="D766" s="67" t="s">
        <v>285</v>
      </c>
      <c r="E766" s="67" t="s">
        <v>550</v>
      </c>
      <c r="F766" s="67" t="s">
        <v>216</v>
      </c>
      <c r="G766" s="68" t="n">
        <f aca="false">G767</f>
        <v>14</v>
      </c>
      <c r="H766" s="79" t="n">
        <f aca="false">H768</f>
        <v>0</v>
      </c>
      <c r="I766" s="79" t="n">
        <f aca="false">I768</f>
        <v>0</v>
      </c>
      <c r="J766" s="79" t="n">
        <f aca="false">J768</f>
        <v>0</v>
      </c>
      <c r="K766" s="79" t="n">
        <f aca="false">K768</f>
        <v>0</v>
      </c>
      <c r="L766" s="79" t="n">
        <f aca="false">L768</f>
        <v>0</v>
      </c>
      <c r="M766" s="79" t="n">
        <f aca="false">M768</f>
        <v>0</v>
      </c>
      <c r="N766" s="80" t="n">
        <f aca="false">N768</f>
        <v>0</v>
      </c>
      <c r="O766" s="42" t="n">
        <f aca="false">P766+Q766+R766+S766+T766</f>
        <v>0</v>
      </c>
    </row>
    <row r="767" customFormat="false" ht="32.25" hidden="false" customHeight="true" outlineLevel="0" collapsed="false">
      <c r="A767" s="66" t="s">
        <v>224</v>
      </c>
      <c r="B767" s="67"/>
      <c r="C767" s="67" t="s">
        <v>276</v>
      </c>
      <c r="D767" s="67" t="s">
        <v>285</v>
      </c>
      <c r="E767" s="67" t="s">
        <v>550</v>
      </c>
      <c r="F767" s="67" t="s">
        <v>225</v>
      </c>
      <c r="G767" s="93" t="n">
        <v>14</v>
      </c>
      <c r="H767" s="94" t="e">
        <f aca="false">H768+#REF!</f>
        <v>#VALUE!</v>
      </c>
      <c r="I767" s="94" t="e">
        <f aca="false">I768+#REF!</f>
        <v>#VALUE!</v>
      </c>
      <c r="J767" s="94" t="e">
        <f aca="false">J768+#REF!</f>
        <v>#VALUE!</v>
      </c>
      <c r="K767" s="94" t="e">
        <f aca="false">K768+#REF!</f>
        <v>#VALUE!</v>
      </c>
      <c r="L767" s="94" t="e">
        <f aca="false">L768+#REF!</f>
        <v>#VALUE!</v>
      </c>
      <c r="M767" s="94" t="e">
        <f aca="false">M768+#REF!</f>
        <v>#VALUE!</v>
      </c>
      <c r="N767" s="95" t="e">
        <f aca="false">N768+#REF!</f>
        <v>#VALUE!</v>
      </c>
      <c r="O767" s="42" t="n">
        <f aca="false">P767+Q767+R767+S767+T767</f>
        <v>0</v>
      </c>
    </row>
    <row r="768" customFormat="false" ht="39.55" hidden="false" customHeight="false" outlineLevel="0" collapsed="false">
      <c r="A768" s="66" t="s">
        <v>409</v>
      </c>
      <c r="B768" s="67"/>
      <c r="C768" s="67" t="s">
        <v>276</v>
      </c>
      <c r="D768" s="67" t="s">
        <v>285</v>
      </c>
      <c r="E768" s="67" t="s">
        <v>410</v>
      </c>
      <c r="F768" s="67" t="s">
        <v>216</v>
      </c>
      <c r="G768" s="68" t="n">
        <f aca="false">G769</f>
        <v>0</v>
      </c>
      <c r="H768" s="69" t="n">
        <f aca="false">H769</f>
        <v>0</v>
      </c>
      <c r="I768" s="69" t="n">
        <f aca="false">I769</f>
        <v>0</v>
      </c>
      <c r="J768" s="69" t="n">
        <f aca="false">J769</f>
        <v>0</v>
      </c>
      <c r="K768" s="69" t="n">
        <f aca="false">K769</f>
        <v>0</v>
      </c>
      <c r="L768" s="69" t="n">
        <f aca="false">L769</f>
        <v>0</v>
      </c>
      <c r="M768" s="69" t="n">
        <f aca="false">M769</f>
        <v>0</v>
      </c>
      <c r="N768" s="70" t="n">
        <f aca="false">N769</f>
        <v>0</v>
      </c>
      <c r="O768" s="42" t="n">
        <f aca="false">P768+Q768+R768+S768+T768</f>
        <v>0</v>
      </c>
    </row>
    <row r="769" customFormat="false" ht="30.75" hidden="false" customHeight="true" outlineLevel="0" collapsed="false">
      <c r="A769" s="66" t="s">
        <v>224</v>
      </c>
      <c r="B769" s="67"/>
      <c r="C769" s="67" t="s">
        <v>276</v>
      </c>
      <c r="D769" s="67" t="s">
        <v>285</v>
      </c>
      <c r="E769" s="67" t="s">
        <v>410</v>
      </c>
      <c r="F769" s="67" t="s">
        <v>225</v>
      </c>
      <c r="G769" s="68" t="n">
        <v>0</v>
      </c>
      <c r="H769" s="132"/>
      <c r="I769" s="77"/>
      <c r="J769" s="132"/>
      <c r="K769" s="77"/>
      <c r="L769" s="132"/>
      <c r="M769" s="77"/>
      <c r="N769" s="132"/>
      <c r="O769" s="42" t="n">
        <f aca="false">P769+Q769+R769+S769+T769</f>
        <v>0</v>
      </c>
    </row>
    <row r="770" customFormat="false" ht="49.5" hidden="false" customHeight="true" outlineLevel="0" collapsed="false">
      <c r="A770" s="219" t="s">
        <v>654</v>
      </c>
      <c r="B770" s="57" t="s">
        <v>655</v>
      </c>
      <c r="C770" s="67"/>
      <c r="D770" s="67"/>
      <c r="E770" s="67"/>
      <c r="F770" s="67"/>
      <c r="G770" s="58" t="n">
        <f aca="false">G771+G776</f>
        <v>4150</v>
      </c>
      <c r="H770" s="220"/>
      <c r="I770" s="220"/>
      <c r="J770" s="220"/>
      <c r="K770" s="220"/>
      <c r="L770" s="220"/>
      <c r="M770" s="220"/>
      <c r="N770" s="221"/>
      <c r="O770" s="42" t="n">
        <f aca="false">P770+Q770+R770+S770+T770</f>
        <v>0</v>
      </c>
    </row>
    <row r="771" customFormat="false" ht="30.6" hidden="false" customHeight="true" outlineLevel="0" collapsed="false">
      <c r="A771" s="219" t="s">
        <v>312</v>
      </c>
      <c r="B771" s="57"/>
      <c r="C771" s="57" t="s">
        <v>213</v>
      </c>
      <c r="D771" s="57" t="s">
        <v>214</v>
      </c>
      <c r="E771" s="57" t="s">
        <v>215</v>
      </c>
      <c r="F771" s="57" t="s">
        <v>216</v>
      </c>
      <c r="G771" s="58" t="n">
        <f aca="false">G772</f>
        <v>1483</v>
      </c>
      <c r="H771" s="220"/>
      <c r="I771" s="220"/>
      <c r="J771" s="220"/>
      <c r="K771" s="220"/>
      <c r="L771" s="220"/>
      <c r="M771" s="220"/>
      <c r="N771" s="221"/>
      <c r="O771" s="42" t="n">
        <f aca="false">P771+Q771+R771+S771+T771</f>
        <v>0</v>
      </c>
    </row>
    <row r="772" customFormat="false" ht="63" hidden="false" customHeight="true" outlineLevel="0" collapsed="false">
      <c r="A772" s="219" t="s">
        <v>335</v>
      </c>
      <c r="B772" s="57"/>
      <c r="C772" s="57" t="s">
        <v>213</v>
      </c>
      <c r="D772" s="57" t="s">
        <v>266</v>
      </c>
      <c r="E772" s="57" t="s">
        <v>215</v>
      </c>
      <c r="F772" s="57" t="s">
        <v>216</v>
      </c>
      <c r="G772" s="58" t="n">
        <f aca="false">G773</f>
        <v>1483</v>
      </c>
      <c r="H772" s="220"/>
      <c r="I772" s="220"/>
      <c r="J772" s="220"/>
      <c r="K772" s="220"/>
      <c r="L772" s="220"/>
      <c r="M772" s="220"/>
      <c r="N772" s="221"/>
      <c r="O772" s="42" t="n">
        <f aca="false">P772+Q772+R772+S772+T772</f>
        <v>0</v>
      </c>
    </row>
    <row r="773" customFormat="false" ht="29.25" hidden="false" customHeight="true" outlineLevel="0" collapsed="false">
      <c r="A773" s="121" t="s">
        <v>336</v>
      </c>
      <c r="B773" s="67"/>
      <c r="C773" s="67" t="s">
        <v>213</v>
      </c>
      <c r="D773" s="67" t="s">
        <v>266</v>
      </c>
      <c r="E773" s="67" t="s">
        <v>221</v>
      </c>
      <c r="F773" s="67" t="s">
        <v>216</v>
      </c>
      <c r="G773" s="68" t="n">
        <f aca="false">G774</f>
        <v>1483</v>
      </c>
      <c r="H773" s="220"/>
      <c r="I773" s="220"/>
      <c r="J773" s="220"/>
      <c r="K773" s="220"/>
      <c r="L773" s="220"/>
      <c r="M773" s="220"/>
      <c r="N773" s="221"/>
      <c r="O773" s="42" t="n">
        <f aca="false">P773+Q773+R773+S773+T773</f>
        <v>0</v>
      </c>
    </row>
    <row r="774" customFormat="false" ht="16.5" hidden="false" customHeight="true" outlineLevel="0" collapsed="false">
      <c r="A774" s="121" t="s">
        <v>222</v>
      </c>
      <c r="B774" s="67"/>
      <c r="C774" s="67" t="s">
        <v>213</v>
      </c>
      <c r="D774" s="67" t="s">
        <v>266</v>
      </c>
      <c r="E774" s="67" t="s">
        <v>223</v>
      </c>
      <c r="F774" s="67" t="s">
        <v>216</v>
      </c>
      <c r="G774" s="68" t="n">
        <f aca="false">G775</f>
        <v>1483</v>
      </c>
      <c r="H774" s="220"/>
      <c r="I774" s="220"/>
      <c r="J774" s="220"/>
      <c r="K774" s="220"/>
      <c r="L774" s="220"/>
      <c r="M774" s="220"/>
      <c r="N774" s="221"/>
      <c r="O774" s="42" t="n">
        <f aca="false">P774+Q774+R774+S774+T774</f>
        <v>0</v>
      </c>
    </row>
    <row r="775" customFormat="false" ht="28.5" hidden="false" customHeight="true" outlineLevel="0" collapsed="false">
      <c r="A775" s="121" t="s">
        <v>224</v>
      </c>
      <c r="B775" s="67"/>
      <c r="C775" s="67" t="s">
        <v>213</v>
      </c>
      <c r="D775" s="67" t="s">
        <v>266</v>
      </c>
      <c r="E775" s="67" t="s">
        <v>223</v>
      </c>
      <c r="F775" s="67" t="s">
        <v>225</v>
      </c>
      <c r="G775" s="68" t="n">
        <v>1483</v>
      </c>
      <c r="H775" s="220"/>
      <c r="I775" s="220"/>
      <c r="J775" s="220"/>
      <c r="K775" s="220"/>
      <c r="L775" s="220"/>
      <c r="M775" s="220"/>
      <c r="N775" s="221"/>
      <c r="O775" s="42" t="n">
        <f aca="false">P775+Q775+R775+S775+T775</f>
        <v>0</v>
      </c>
    </row>
    <row r="776" customFormat="false" ht="30.6" hidden="false" customHeight="true" outlineLevel="0" collapsed="false">
      <c r="A776" s="219" t="s">
        <v>275</v>
      </c>
      <c r="B776" s="57"/>
      <c r="C776" s="57" t="s">
        <v>276</v>
      </c>
      <c r="D776" s="57" t="s">
        <v>214</v>
      </c>
      <c r="E776" s="57" t="s">
        <v>215</v>
      </c>
      <c r="F776" s="57" t="s">
        <v>216</v>
      </c>
      <c r="G776" s="58" t="n">
        <f aca="false">G777</f>
        <v>2667</v>
      </c>
      <c r="H776" s="220"/>
      <c r="I776" s="220"/>
      <c r="J776" s="220"/>
      <c r="K776" s="220"/>
      <c r="L776" s="220"/>
      <c r="M776" s="220"/>
      <c r="N776" s="221"/>
      <c r="O776" s="42" t="n">
        <f aca="false">P776+Q776+R776+S776+T776</f>
        <v>0</v>
      </c>
    </row>
    <row r="777" customFormat="false" ht="16.15" hidden="false" customHeight="true" outlineLevel="0" collapsed="false">
      <c r="A777" s="219" t="s">
        <v>407</v>
      </c>
      <c r="B777" s="57"/>
      <c r="C777" s="57" t="s">
        <v>276</v>
      </c>
      <c r="D777" s="57" t="s">
        <v>285</v>
      </c>
      <c r="E777" s="57" t="s">
        <v>215</v>
      </c>
      <c r="F777" s="57" t="s">
        <v>216</v>
      </c>
      <c r="G777" s="58" t="n">
        <f aca="false">G778</f>
        <v>2667</v>
      </c>
      <c r="H777" s="220"/>
      <c r="I777" s="220"/>
      <c r="J777" s="220"/>
      <c r="K777" s="220"/>
      <c r="L777" s="220"/>
      <c r="M777" s="220"/>
      <c r="N777" s="221"/>
      <c r="O777" s="42" t="n">
        <f aca="false">P777+Q777+R777+S777+T777</f>
        <v>0</v>
      </c>
    </row>
    <row r="778" customFormat="false" ht="19.15" hidden="false" customHeight="true" outlineLevel="0" collapsed="false">
      <c r="A778" s="121" t="s">
        <v>407</v>
      </c>
      <c r="B778" s="67"/>
      <c r="C778" s="67" t="s">
        <v>276</v>
      </c>
      <c r="D778" s="67" t="s">
        <v>285</v>
      </c>
      <c r="E778" s="67" t="s">
        <v>408</v>
      </c>
      <c r="F778" s="67" t="s">
        <v>216</v>
      </c>
      <c r="G778" s="68" t="n">
        <f aca="false">G779+G781+G783</f>
        <v>2667</v>
      </c>
      <c r="H778" s="220"/>
      <c r="I778" s="220"/>
      <c r="J778" s="220"/>
      <c r="K778" s="220"/>
      <c r="L778" s="220"/>
      <c r="M778" s="220"/>
      <c r="N778" s="221"/>
      <c r="O778" s="42" t="n">
        <f aca="false">P778+Q778+R778+S778+T778</f>
        <v>0</v>
      </c>
    </row>
    <row r="779" customFormat="false" ht="15.75" hidden="false" customHeight="true" outlineLevel="0" collapsed="false">
      <c r="A779" s="121" t="s">
        <v>547</v>
      </c>
      <c r="B779" s="67"/>
      <c r="C779" s="67" t="s">
        <v>276</v>
      </c>
      <c r="D779" s="67" t="s">
        <v>285</v>
      </c>
      <c r="E779" s="67" t="s">
        <v>548</v>
      </c>
      <c r="F779" s="67" t="s">
        <v>216</v>
      </c>
      <c r="G779" s="68" t="n">
        <f aca="false">G780</f>
        <v>1176</v>
      </c>
      <c r="H779" s="220"/>
      <c r="I779" s="220"/>
      <c r="J779" s="220"/>
      <c r="K779" s="220"/>
      <c r="L779" s="220"/>
      <c r="M779" s="220"/>
      <c r="N779" s="221"/>
      <c r="O779" s="42" t="n">
        <f aca="false">P779+Q779+R779+S779+T779</f>
        <v>0</v>
      </c>
    </row>
    <row r="780" customFormat="false" ht="30.6" hidden="false" customHeight="true" outlineLevel="0" collapsed="false">
      <c r="A780" s="121" t="s">
        <v>224</v>
      </c>
      <c r="B780" s="67"/>
      <c r="C780" s="67" t="s">
        <v>276</v>
      </c>
      <c r="D780" s="67" t="s">
        <v>285</v>
      </c>
      <c r="E780" s="67" t="s">
        <v>548</v>
      </c>
      <c r="F780" s="67" t="s">
        <v>225</v>
      </c>
      <c r="G780" s="68" t="n">
        <v>1176</v>
      </c>
      <c r="H780" s="220"/>
      <c r="I780" s="220"/>
      <c r="J780" s="220"/>
      <c r="K780" s="220"/>
      <c r="L780" s="220"/>
      <c r="M780" s="220"/>
      <c r="N780" s="221"/>
      <c r="O780" s="42" t="n">
        <f aca="false">P780+Q780+R780+S780+T780</f>
        <v>0</v>
      </c>
    </row>
    <row r="781" customFormat="false" ht="76.5" hidden="false" customHeight="true" outlineLevel="0" collapsed="false">
      <c r="A781" s="121" t="s">
        <v>549</v>
      </c>
      <c r="B781" s="67"/>
      <c r="C781" s="67" t="s">
        <v>276</v>
      </c>
      <c r="D781" s="67" t="s">
        <v>285</v>
      </c>
      <c r="E781" s="67" t="s">
        <v>550</v>
      </c>
      <c r="F781" s="67" t="s">
        <v>216</v>
      </c>
      <c r="G781" s="68" t="n">
        <f aca="false">G782</f>
        <v>768</v>
      </c>
      <c r="H781" s="220"/>
      <c r="I781" s="220"/>
      <c r="J781" s="220"/>
      <c r="K781" s="220"/>
      <c r="L781" s="220"/>
      <c r="M781" s="220"/>
      <c r="N781" s="221"/>
      <c r="O781" s="42" t="n">
        <f aca="false">P781+Q781+R781+S781+T781</f>
        <v>0</v>
      </c>
    </row>
    <row r="782" customFormat="false" ht="30" hidden="false" customHeight="true" outlineLevel="0" collapsed="false">
      <c r="A782" s="121" t="s">
        <v>224</v>
      </c>
      <c r="B782" s="67"/>
      <c r="C782" s="67" t="s">
        <v>276</v>
      </c>
      <c r="D782" s="67" t="s">
        <v>285</v>
      </c>
      <c r="E782" s="67" t="s">
        <v>550</v>
      </c>
      <c r="F782" s="67" t="s">
        <v>225</v>
      </c>
      <c r="G782" s="93" t="n">
        <v>768</v>
      </c>
      <c r="H782" s="220"/>
      <c r="I782" s="220"/>
      <c r="J782" s="220"/>
      <c r="K782" s="220"/>
      <c r="L782" s="220"/>
      <c r="M782" s="220"/>
      <c r="N782" s="221"/>
      <c r="O782" s="42" t="n">
        <f aca="false">P782+Q782+R782+S782+T782</f>
        <v>0</v>
      </c>
    </row>
    <row r="783" customFormat="false" ht="48" hidden="false" customHeight="true" outlineLevel="0" collapsed="false">
      <c r="A783" s="121" t="s">
        <v>409</v>
      </c>
      <c r="B783" s="67"/>
      <c r="C783" s="67" t="s">
        <v>276</v>
      </c>
      <c r="D783" s="67" t="s">
        <v>285</v>
      </c>
      <c r="E783" s="67" t="s">
        <v>410</v>
      </c>
      <c r="F783" s="67" t="s">
        <v>216</v>
      </c>
      <c r="G783" s="68" t="n">
        <f aca="false">G784</f>
        <v>723</v>
      </c>
      <c r="H783" s="220"/>
      <c r="I783" s="220"/>
      <c r="J783" s="220"/>
      <c r="K783" s="220"/>
      <c r="L783" s="220"/>
      <c r="M783" s="220"/>
      <c r="N783" s="221"/>
      <c r="O783" s="42" t="n">
        <f aca="false">P783+Q783+R783+S783+T783</f>
        <v>0</v>
      </c>
    </row>
    <row r="784" customFormat="false" ht="30.75" hidden="false" customHeight="true" outlineLevel="0" collapsed="false">
      <c r="A784" s="121" t="s">
        <v>224</v>
      </c>
      <c r="B784" s="67"/>
      <c r="C784" s="67" t="s">
        <v>276</v>
      </c>
      <c r="D784" s="67" t="s">
        <v>285</v>
      </c>
      <c r="E784" s="67" t="s">
        <v>410</v>
      </c>
      <c r="F784" s="67" t="s">
        <v>225</v>
      </c>
      <c r="G784" s="68" t="n">
        <v>723</v>
      </c>
      <c r="H784" s="220"/>
      <c r="I784" s="220"/>
      <c r="J784" s="220"/>
      <c r="K784" s="220"/>
      <c r="L784" s="220"/>
      <c r="M784" s="220"/>
      <c r="N784" s="221"/>
      <c r="O784" s="42" t="n">
        <f aca="false">P784+Q784+R784+S784+T784</f>
        <v>0</v>
      </c>
    </row>
    <row r="785" customFormat="false" ht="48" hidden="false" customHeight="true" outlineLevel="0" collapsed="false">
      <c r="A785" s="56" t="s">
        <v>656</v>
      </c>
      <c r="B785" s="57" t="s">
        <v>657</v>
      </c>
      <c r="C785" s="67"/>
      <c r="D785" s="67"/>
      <c r="E785" s="67"/>
      <c r="F785" s="67"/>
      <c r="G785" s="58" t="n">
        <f aca="false">G786+G791</f>
        <v>2644</v>
      </c>
      <c r="H785" s="220"/>
      <c r="I785" s="220"/>
      <c r="J785" s="220"/>
      <c r="K785" s="220"/>
      <c r="L785" s="220"/>
      <c r="M785" s="220"/>
      <c r="N785" s="221"/>
      <c r="O785" s="42" t="n">
        <f aca="false">P785+Q785+R785+S785+T785</f>
        <v>0</v>
      </c>
    </row>
    <row r="786" customFormat="false" ht="33.6" hidden="false" customHeight="true" outlineLevel="0" collapsed="false">
      <c r="A786" s="56" t="s">
        <v>312</v>
      </c>
      <c r="B786" s="57"/>
      <c r="C786" s="57" t="s">
        <v>213</v>
      </c>
      <c r="D786" s="57" t="s">
        <v>214</v>
      </c>
      <c r="E786" s="57" t="s">
        <v>215</v>
      </c>
      <c r="F786" s="57" t="s">
        <v>216</v>
      </c>
      <c r="G786" s="58" t="n">
        <f aca="false">G787</f>
        <v>1069</v>
      </c>
      <c r="H786" s="220"/>
      <c r="I786" s="220"/>
      <c r="J786" s="220"/>
      <c r="K786" s="220"/>
      <c r="L786" s="220"/>
      <c r="M786" s="220"/>
      <c r="N786" s="221"/>
      <c r="O786" s="42" t="n">
        <f aca="false">P786+Q786+R786+S786+T786</f>
        <v>0</v>
      </c>
    </row>
    <row r="787" customFormat="false" ht="78.6" hidden="false" customHeight="true" outlineLevel="0" collapsed="false">
      <c r="A787" s="56" t="s">
        <v>335</v>
      </c>
      <c r="B787" s="57"/>
      <c r="C787" s="57" t="s">
        <v>213</v>
      </c>
      <c r="D787" s="57" t="s">
        <v>266</v>
      </c>
      <c r="E787" s="57" t="s">
        <v>215</v>
      </c>
      <c r="F787" s="57" t="s">
        <v>216</v>
      </c>
      <c r="G787" s="58" t="n">
        <f aca="false">G788</f>
        <v>1069</v>
      </c>
      <c r="H787" s="220"/>
      <c r="I787" s="220"/>
      <c r="J787" s="220"/>
      <c r="K787" s="220"/>
      <c r="L787" s="220"/>
      <c r="M787" s="220"/>
      <c r="N787" s="221"/>
      <c r="O787" s="42" t="n">
        <f aca="false">P787+Q787+R787+S787+T787</f>
        <v>0</v>
      </c>
    </row>
    <row r="788" customFormat="false" ht="33.6" hidden="false" customHeight="true" outlineLevel="0" collapsed="false">
      <c r="A788" s="66" t="s">
        <v>336</v>
      </c>
      <c r="B788" s="67"/>
      <c r="C788" s="67" t="s">
        <v>213</v>
      </c>
      <c r="D788" s="67" t="s">
        <v>266</v>
      </c>
      <c r="E788" s="67" t="s">
        <v>221</v>
      </c>
      <c r="F788" s="67" t="s">
        <v>216</v>
      </c>
      <c r="G788" s="68" t="n">
        <f aca="false">G789</f>
        <v>1069</v>
      </c>
      <c r="H788" s="220"/>
      <c r="I788" s="220"/>
      <c r="J788" s="220"/>
      <c r="K788" s="220"/>
      <c r="L788" s="220"/>
      <c r="M788" s="220"/>
      <c r="N788" s="221"/>
      <c r="O788" s="42" t="n">
        <f aca="false">P788+Q788+R788+S788+T788</f>
        <v>0</v>
      </c>
    </row>
    <row r="789" customFormat="false" ht="19.15" hidden="false" customHeight="true" outlineLevel="0" collapsed="false">
      <c r="A789" s="66" t="s">
        <v>222</v>
      </c>
      <c r="B789" s="67"/>
      <c r="C789" s="67" t="s">
        <v>213</v>
      </c>
      <c r="D789" s="67" t="s">
        <v>266</v>
      </c>
      <c r="E789" s="67" t="s">
        <v>223</v>
      </c>
      <c r="F789" s="67" t="s">
        <v>216</v>
      </c>
      <c r="G789" s="68" t="n">
        <f aca="false">G790</f>
        <v>1069</v>
      </c>
      <c r="H789" s="220"/>
      <c r="I789" s="220"/>
      <c r="J789" s="220"/>
      <c r="K789" s="220"/>
      <c r="L789" s="220"/>
      <c r="M789" s="220"/>
      <c r="N789" s="221"/>
      <c r="O789" s="42" t="n">
        <f aca="false">P789+Q789+R789+S789+T789</f>
        <v>0</v>
      </c>
    </row>
    <row r="790" customFormat="false" ht="30.6" hidden="false" customHeight="true" outlineLevel="0" collapsed="false">
      <c r="A790" s="66" t="s">
        <v>224</v>
      </c>
      <c r="B790" s="67"/>
      <c r="C790" s="67" t="s">
        <v>213</v>
      </c>
      <c r="D790" s="67" t="s">
        <v>266</v>
      </c>
      <c r="E790" s="67" t="s">
        <v>223</v>
      </c>
      <c r="F790" s="67" t="s">
        <v>225</v>
      </c>
      <c r="G790" s="68" t="n">
        <v>1069</v>
      </c>
      <c r="H790" s="220"/>
      <c r="I790" s="220"/>
      <c r="J790" s="220"/>
      <c r="K790" s="220"/>
      <c r="L790" s="220"/>
      <c r="M790" s="220"/>
      <c r="N790" s="221"/>
      <c r="O790" s="42" t="n">
        <f aca="false">P790+Q790+R790+S790+T790</f>
        <v>0</v>
      </c>
    </row>
    <row r="791" customFormat="false" ht="30.6" hidden="false" customHeight="true" outlineLevel="0" collapsed="false">
      <c r="A791" s="56" t="s">
        <v>275</v>
      </c>
      <c r="B791" s="57"/>
      <c r="C791" s="57" t="s">
        <v>276</v>
      </c>
      <c r="D791" s="57" t="s">
        <v>214</v>
      </c>
      <c r="E791" s="57" t="s">
        <v>215</v>
      </c>
      <c r="F791" s="57" t="s">
        <v>216</v>
      </c>
      <c r="G791" s="58" t="n">
        <f aca="false">G792</f>
        <v>1575</v>
      </c>
      <c r="H791" s="220"/>
      <c r="I791" s="220"/>
      <c r="J791" s="220"/>
      <c r="K791" s="220"/>
      <c r="L791" s="220"/>
      <c r="M791" s="220"/>
      <c r="N791" s="221"/>
      <c r="O791" s="42" t="n">
        <f aca="false">P791+Q791+R791+S791+T791</f>
        <v>0</v>
      </c>
    </row>
    <row r="792" customFormat="false" ht="16.5" hidden="false" customHeight="true" outlineLevel="0" collapsed="false">
      <c r="A792" s="56" t="s">
        <v>407</v>
      </c>
      <c r="B792" s="57"/>
      <c r="C792" s="57" t="s">
        <v>276</v>
      </c>
      <c r="D792" s="57" t="s">
        <v>285</v>
      </c>
      <c r="E792" s="57" t="s">
        <v>215</v>
      </c>
      <c r="F792" s="57" t="s">
        <v>216</v>
      </c>
      <c r="G792" s="58" t="n">
        <f aca="false">G793</f>
        <v>1575</v>
      </c>
      <c r="H792" s="220"/>
      <c r="I792" s="220"/>
      <c r="J792" s="220"/>
      <c r="K792" s="220"/>
      <c r="L792" s="220"/>
      <c r="M792" s="220"/>
      <c r="N792" s="221"/>
      <c r="O792" s="42" t="n">
        <f aca="false">P792+Q792+R792+S792+T792</f>
        <v>0</v>
      </c>
    </row>
    <row r="793" customFormat="false" ht="16.5" hidden="false" customHeight="true" outlineLevel="0" collapsed="false">
      <c r="A793" s="66" t="s">
        <v>407</v>
      </c>
      <c r="B793" s="67"/>
      <c r="C793" s="67" t="s">
        <v>276</v>
      </c>
      <c r="D793" s="67" t="s">
        <v>285</v>
      </c>
      <c r="E793" s="67" t="s">
        <v>408</v>
      </c>
      <c r="F793" s="67" t="s">
        <v>216</v>
      </c>
      <c r="G793" s="68" t="n">
        <f aca="false">G794+G796+G798</f>
        <v>1575</v>
      </c>
      <c r="H793" s="220"/>
      <c r="I793" s="220"/>
      <c r="J793" s="220"/>
      <c r="K793" s="220"/>
      <c r="L793" s="220"/>
      <c r="M793" s="220"/>
      <c r="N793" s="221"/>
      <c r="O793" s="42" t="n">
        <f aca="false">P793+Q793+R793+S793+T793</f>
        <v>0</v>
      </c>
    </row>
    <row r="794" customFormat="false" ht="14.25" hidden="false" customHeight="true" outlineLevel="0" collapsed="false">
      <c r="A794" s="66" t="s">
        <v>547</v>
      </c>
      <c r="B794" s="67"/>
      <c r="C794" s="67" t="s">
        <v>276</v>
      </c>
      <c r="D794" s="67" t="s">
        <v>285</v>
      </c>
      <c r="E794" s="67" t="s">
        <v>548</v>
      </c>
      <c r="F794" s="67" t="s">
        <v>216</v>
      </c>
      <c r="G794" s="68" t="n">
        <f aca="false">G795</f>
        <v>798</v>
      </c>
      <c r="H794" s="220"/>
      <c r="I794" s="220"/>
      <c r="J794" s="220"/>
      <c r="K794" s="220"/>
      <c r="L794" s="220"/>
      <c r="M794" s="220"/>
      <c r="N794" s="221"/>
      <c r="O794" s="42" t="n">
        <f aca="false">P794+Q794+R794+S794+T794</f>
        <v>0</v>
      </c>
    </row>
    <row r="795" customFormat="false" ht="31.5" hidden="false" customHeight="true" outlineLevel="0" collapsed="false">
      <c r="A795" s="66" t="s">
        <v>224</v>
      </c>
      <c r="B795" s="67"/>
      <c r="C795" s="67" t="s">
        <v>276</v>
      </c>
      <c r="D795" s="67" t="s">
        <v>285</v>
      </c>
      <c r="E795" s="67" t="s">
        <v>548</v>
      </c>
      <c r="F795" s="67" t="s">
        <v>225</v>
      </c>
      <c r="G795" s="68" t="n">
        <v>798</v>
      </c>
      <c r="H795" s="220"/>
      <c r="I795" s="220"/>
      <c r="J795" s="220"/>
      <c r="K795" s="220"/>
      <c r="L795" s="220"/>
      <c r="M795" s="220"/>
      <c r="N795" s="221"/>
      <c r="O795" s="42" t="n">
        <f aca="false">P795+Q795+R795+S795+T795</f>
        <v>0</v>
      </c>
    </row>
    <row r="796" customFormat="false" ht="78.75" hidden="false" customHeight="true" outlineLevel="0" collapsed="false">
      <c r="A796" s="66" t="s">
        <v>549</v>
      </c>
      <c r="B796" s="67"/>
      <c r="C796" s="67" t="s">
        <v>276</v>
      </c>
      <c r="D796" s="67" t="s">
        <v>285</v>
      </c>
      <c r="E796" s="67" t="s">
        <v>550</v>
      </c>
      <c r="F796" s="67" t="s">
        <v>216</v>
      </c>
      <c r="G796" s="68" t="n">
        <f aca="false">G797</f>
        <v>92</v>
      </c>
      <c r="H796" s="220"/>
      <c r="I796" s="220"/>
      <c r="J796" s="220"/>
      <c r="K796" s="220"/>
      <c r="L796" s="220"/>
      <c r="M796" s="220"/>
      <c r="N796" s="221"/>
      <c r="O796" s="42" t="n">
        <f aca="false">P796+Q796+R796+S796+T796</f>
        <v>0</v>
      </c>
    </row>
    <row r="797" customFormat="false" ht="34.5" hidden="false" customHeight="true" outlineLevel="0" collapsed="false">
      <c r="A797" s="66" t="s">
        <v>224</v>
      </c>
      <c r="B797" s="67"/>
      <c r="C797" s="67" t="s">
        <v>276</v>
      </c>
      <c r="D797" s="67" t="s">
        <v>285</v>
      </c>
      <c r="E797" s="67" t="s">
        <v>550</v>
      </c>
      <c r="F797" s="67" t="s">
        <v>225</v>
      </c>
      <c r="G797" s="93" t="n">
        <v>92</v>
      </c>
      <c r="H797" s="220"/>
      <c r="I797" s="220"/>
      <c r="J797" s="220"/>
      <c r="K797" s="220"/>
      <c r="L797" s="220"/>
      <c r="M797" s="220"/>
      <c r="N797" s="221"/>
      <c r="O797" s="42" t="n">
        <f aca="false">P797+Q797+R797+S797+T797</f>
        <v>0</v>
      </c>
    </row>
    <row r="798" customFormat="false" ht="54" hidden="false" customHeight="true" outlineLevel="0" collapsed="false">
      <c r="A798" s="66" t="s">
        <v>409</v>
      </c>
      <c r="B798" s="67"/>
      <c r="C798" s="67" t="s">
        <v>276</v>
      </c>
      <c r="D798" s="67" t="s">
        <v>285</v>
      </c>
      <c r="E798" s="67" t="s">
        <v>410</v>
      </c>
      <c r="F798" s="67" t="s">
        <v>216</v>
      </c>
      <c r="G798" s="68" t="n">
        <f aca="false">G799</f>
        <v>685</v>
      </c>
      <c r="H798" s="220"/>
      <c r="I798" s="220"/>
      <c r="J798" s="220"/>
      <c r="K798" s="220"/>
      <c r="L798" s="220"/>
      <c r="M798" s="220"/>
      <c r="N798" s="221"/>
      <c r="O798" s="42" t="n">
        <f aca="false">P798+Q798+R798+S798+T798</f>
        <v>0</v>
      </c>
    </row>
    <row r="799" customFormat="false" ht="33.6" hidden="false" customHeight="true" outlineLevel="0" collapsed="false">
      <c r="A799" s="66" t="s">
        <v>224</v>
      </c>
      <c r="B799" s="67"/>
      <c r="C799" s="67" t="s">
        <v>276</v>
      </c>
      <c r="D799" s="67" t="s">
        <v>285</v>
      </c>
      <c r="E799" s="67" t="s">
        <v>410</v>
      </c>
      <c r="F799" s="67" t="s">
        <v>225</v>
      </c>
      <c r="G799" s="68" t="n">
        <v>685</v>
      </c>
      <c r="H799" s="220"/>
      <c r="I799" s="220"/>
      <c r="J799" s="220"/>
      <c r="K799" s="220"/>
      <c r="L799" s="220"/>
      <c r="M799" s="220"/>
      <c r="N799" s="221"/>
      <c r="O799" s="42" t="n">
        <f aca="false">P799+Q799+R799+S799+T799</f>
        <v>0</v>
      </c>
    </row>
    <row r="800" customFormat="false" ht="35.25" hidden="false" customHeight="true" outlineLevel="0" collapsed="false">
      <c r="A800" s="56" t="s">
        <v>658</v>
      </c>
      <c r="B800" s="172" t="n">
        <v>366</v>
      </c>
      <c r="C800" s="170"/>
      <c r="D800" s="67"/>
      <c r="E800" s="67"/>
      <c r="F800" s="67"/>
      <c r="G800" s="58" t="n">
        <f aca="false">G801+G818+G813+G808</f>
        <v>116328</v>
      </c>
      <c r="H800" s="79" t="e">
        <f aca="false">H801+#REF!+H818</f>
        <v>#REF!</v>
      </c>
      <c r="I800" s="79" t="e">
        <f aca="false">I801+#REF!+I818</f>
        <v>#REF!</v>
      </c>
      <c r="J800" s="79" t="e">
        <f aca="false">J801+#REF!+J818</f>
        <v>#REF!</v>
      </c>
      <c r="K800" s="79" t="e">
        <f aca="false">K801+#REF!+K818</f>
        <v>#REF!</v>
      </c>
      <c r="L800" s="79" t="e">
        <f aca="false">L801+#REF!+L818</f>
        <v>#REF!</v>
      </c>
      <c r="M800" s="79" t="e">
        <f aca="false">M801+#REF!+M818</f>
        <v>#REF!</v>
      </c>
      <c r="N800" s="80" t="e">
        <f aca="false">N801+#REF!+N818</f>
        <v>#REF!</v>
      </c>
      <c r="O800" s="42" t="n">
        <f aca="false">P800+Q800+R800+S800+T800</f>
        <v>0</v>
      </c>
    </row>
    <row r="801" customFormat="false" ht="15.25" hidden="false" customHeight="false" outlineLevel="0" collapsed="false">
      <c r="A801" s="56" t="s">
        <v>312</v>
      </c>
      <c r="B801" s="57"/>
      <c r="C801" s="57" t="s">
        <v>213</v>
      </c>
      <c r="D801" s="57" t="s">
        <v>214</v>
      </c>
      <c r="E801" s="57" t="s">
        <v>215</v>
      </c>
      <c r="F801" s="57" t="s">
        <v>216</v>
      </c>
      <c r="G801" s="58" t="n">
        <f aca="false">G802</f>
        <v>53127</v>
      </c>
      <c r="H801" s="59" t="e">
        <f aca="false">SUM(H806,#REF!,#REF!)</f>
        <v>#REF!</v>
      </c>
      <c r="I801" s="60" t="e">
        <f aca="false">SUM(I806,#REF!,#REF!)</f>
        <v>#REF!</v>
      </c>
      <c r="J801" s="61" t="e">
        <f aca="false">SUM(J806,#REF!,#REF!)</f>
        <v>#REF!</v>
      </c>
      <c r="K801" s="62" t="e">
        <f aca="false">SUM(K806,#REF!,#REF!)</f>
        <v>#REF!</v>
      </c>
      <c r="L801" s="63" t="e">
        <f aca="false">SUM(L806,#REF!,#REF!)</f>
        <v>#REF!</v>
      </c>
      <c r="M801" s="64" t="e">
        <f aca="false">SUM(M806,#REF!,#REF!)</f>
        <v>#REF!</v>
      </c>
      <c r="N801" s="64" t="e">
        <f aca="false">SUM(N806,#REF!,#REF!)</f>
        <v>#REF!</v>
      </c>
      <c r="O801" s="42" t="n">
        <f aca="false">P801+Q801+R801+S801+T801</f>
        <v>0</v>
      </c>
    </row>
    <row r="802" customFormat="false" ht="31.5" hidden="false" customHeight="true" outlineLevel="0" collapsed="false">
      <c r="A802" s="56" t="s">
        <v>247</v>
      </c>
      <c r="B802" s="57"/>
      <c r="C802" s="57" t="s">
        <v>213</v>
      </c>
      <c r="D802" s="57" t="s">
        <v>248</v>
      </c>
      <c r="E802" s="57" t="s">
        <v>215</v>
      </c>
      <c r="F802" s="57" t="s">
        <v>216</v>
      </c>
      <c r="G802" s="58" t="n">
        <f aca="false">G803</f>
        <v>53127</v>
      </c>
      <c r="H802" s="79" t="n">
        <f aca="false">H803+H806</f>
        <v>0</v>
      </c>
      <c r="I802" s="79" t="n">
        <f aca="false">I803+I806</f>
        <v>0</v>
      </c>
      <c r="J802" s="79" t="n">
        <f aca="false">J803+J806</f>
        <v>0</v>
      </c>
      <c r="K802" s="79" t="n">
        <f aca="false">K803+K806</f>
        <v>0</v>
      </c>
      <c r="L802" s="79" t="n">
        <f aca="false">L803+L806</f>
        <v>0</v>
      </c>
      <c r="M802" s="79" t="n">
        <f aca="false">M803+M806</f>
        <v>0</v>
      </c>
      <c r="N802" s="80" t="n">
        <f aca="false">N803+N806</f>
        <v>0</v>
      </c>
      <c r="O802" s="42" t="n">
        <f aca="false">P802+Q802+R802+S802+T802</f>
        <v>0</v>
      </c>
    </row>
    <row r="803" customFormat="false" ht="64.9" hidden="false" customHeight="false" outlineLevel="0" collapsed="false">
      <c r="A803" s="66" t="s">
        <v>220</v>
      </c>
      <c r="B803" s="67"/>
      <c r="C803" s="67" t="s">
        <v>213</v>
      </c>
      <c r="D803" s="67" t="s">
        <v>248</v>
      </c>
      <c r="E803" s="67" t="s">
        <v>221</v>
      </c>
      <c r="F803" s="67" t="s">
        <v>216</v>
      </c>
      <c r="G803" s="68" t="n">
        <f aca="false">G804+G806</f>
        <v>53127</v>
      </c>
      <c r="H803" s="81"/>
      <c r="I803" s="81"/>
      <c r="J803" s="81"/>
      <c r="K803" s="81"/>
      <c r="L803" s="122"/>
      <c r="M803" s="222"/>
      <c r="N803" s="222"/>
      <c r="O803" s="42" t="n">
        <f aca="false">P803+Q803+R803+S803+T803</f>
        <v>0</v>
      </c>
    </row>
    <row r="804" customFormat="false" ht="15.25" hidden="false" customHeight="false" outlineLevel="0" collapsed="false">
      <c r="A804" s="66" t="s">
        <v>222</v>
      </c>
      <c r="B804" s="67"/>
      <c r="C804" s="67" t="s">
        <v>213</v>
      </c>
      <c r="D804" s="67" t="s">
        <v>248</v>
      </c>
      <c r="E804" s="67" t="s">
        <v>223</v>
      </c>
      <c r="F804" s="67" t="s">
        <v>216</v>
      </c>
      <c r="G804" s="68" t="n">
        <f aca="false">G805</f>
        <v>29915</v>
      </c>
      <c r="H804" s="69" t="n">
        <f aca="false">H805</f>
        <v>0</v>
      </c>
      <c r="I804" s="69" t="n">
        <f aca="false">I805</f>
        <v>0</v>
      </c>
      <c r="J804" s="69" t="n">
        <f aca="false">J805</f>
        <v>0</v>
      </c>
      <c r="K804" s="69" t="n">
        <f aca="false">K805</f>
        <v>0</v>
      </c>
      <c r="L804" s="69" t="n">
        <f aca="false">L805</f>
        <v>0</v>
      </c>
      <c r="M804" s="69" t="n">
        <f aca="false">M805</f>
        <v>0</v>
      </c>
      <c r="N804" s="70" t="n">
        <f aca="false">N805</f>
        <v>0</v>
      </c>
      <c r="O804" s="42" t="n">
        <f aca="false">P804+Q804+R804+S804+T804</f>
        <v>0</v>
      </c>
    </row>
    <row r="805" customFormat="false" ht="35.25" hidden="false" customHeight="true" outlineLevel="0" collapsed="false">
      <c r="A805" s="66" t="s">
        <v>224</v>
      </c>
      <c r="B805" s="67"/>
      <c r="C805" s="67" t="s">
        <v>213</v>
      </c>
      <c r="D805" s="67" t="s">
        <v>248</v>
      </c>
      <c r="E805" s="67" t="s">
        <v>223</v>
      </c>
      <c r="F805" s="67" t="s">
        <v>225</v>
      </c>
      <c r="G805" s="68" t="n">
        <v>29915</v>
      </c>
      <c r="H805" s="215"/>
      <c r="I805" s="215"/>
      <c r="J805" s="215"/>
      <c r="K805" s="215"/>
      <c r="L805" s="215"/>
      <c r="M805" s="215"/>
      <c r="N805" s="215"/>
      <c r="O805" s="42" t="n">
        <f aca="false">P805+Q805+R805+S805+T805</f>
        <v>0</v>
      </c>
    </row>
    <row r="806" customFormat="false" ht="39.55" hidden="false" customHeight="false" outlineLevel="0" collapsed="false">
      <c r="A806" s="66" t="s">
        <v>659</v>
      </c>
      <c r="B806" s="67"/>
      <c r="C806" s="67" t="s">
        <v>213</v>
      </c>
      <c r="D806" s="67" t="s">
        <v>248</v>
      </c>
      <c r="E806" s="67" t="s">
        <v>660</v>
      </c>
      <c r="F806" s="67" t="s">
        <v>216</v>
      </c>
      <c r="G806" s="68" t="n">
        <f aca="false">G807</f>
        <v>23212</v>
      </c>
      <c r="H806" s="215"/>
      <c r="I806" s="215"/>
      <c r="J806" s="215"/>
      <c r="K806" s="215"/>
      <c r="L806" s="215"/>
      <c r="M806" s="215"/>
      <c r="N806" s="215"/>
      <c r="O806" s="42" t="n">
        <f aca="false">P806+Q806+R806+S806+T806</f>
        <v>0</v>
      </c>
    </row>
    <row r="807" customFormat="false" ht="32.25" hidden="false" customHeight="true" outlineLevel="0" collapsed="false">
      <c r="A807" s="66" t="s">
        <v>224</v>
      </c>
      <c r="B807" s="67"/>
      <c r="C807" s="67" t="s">
        <v>213</v>
      </c>
      <c r="D807" s="67" t="s">
        <v>248</v>
      </c>
      <c r="E807" s="67" t="s">
        <v>660</v>
      </c>
      <c r="F807" s="67" t="s">
        <v>225</v>
      </c>
      <c r="G807" s="68" t="n">
        <v>23212</v>
      </c>
      <c r="H807" s="215"/>
      <c r="I807" s="215"/>
      <c r="J807" s="215"/>
      <c r="K807" s="215"/>
      <c r="L807" s="215"/>
      <c r="M807" s="215"/>
      <c r="N807" s="215"/>
      <c r="O807" s="42" t="n">
        <f aca="false">P807+Q807+R807+S807+T807</f>
        <v>2875</v>
      </c>
      <c r="R807" s="0" t="n">
        <v>2875</v>
      </c>
    </row>
    <row r="808" s="52" customFormat="true" ht="12.75" hidden="true" customHeight="false" outlineLevel="0" collapsed="false">
      <c r="A808" s="56" t="s">
        <v>265</v>
      </c>
      <c r="B808" s="57"/>
      <c r="C808" s="57" t="s">
        <v>266</v>
      </c>
      <c r="D808" s="57" t="s">
        <v>214</v>
      </c>
      <c r="E808" s="57" t="s">
        <v>215</v>
      </c>
      <c r="F808" s="57" t="s">
        <v>216</v>
      </c>
      <c r="G808" s="58" t="n">
        <f aca="false">G809</f>
        <v>0</v>
      </c>
      <c r="H808" s="223"/>
      <c r="I808" s="223"/>
      <c r="J808" s="223"/>
      <c r="K808" s="223"/>
      <c r="L808" s="223"/>
      <c r="M808" s="223"/>
      <c r="N808" s="223"/>
      <c r="O808" s="42" t="n">
        <f aca="false">P808+Q808+R808+S808+T808</f>
        <v>0</v>
      </c>
    </row>
    <row r="809" s="52" customFormat="true" ht="12.75" hidden="true" customHeight="false" outlineLevel="0" collapsed="false">
      <c r="A809" s="56" t="s">
        <v>267</v>
      </c>
      <c r="B809" s="57"/>
      <c r="C809" s="57" t="s">
        <v>266</v>
      </c>
      <c r="D809" s="57" t="s">
        <v>241</v>
      </c>
      <c r="E809" s="57" t="s">
        <v>215</v>
      </c>
      <c r="F809" s="57" t="s">
        <v>216</v>
      </c>
      <c r="G809" s="58" t="n">
        <f aca="false">G810</f>
        <v>0</v>
      </c>
      <c r="H809" s="223"/>
      <c r="I809" s="223"/>
      <c r="J809" s="223"/>
      <c r="K809" s="223"/>
      <c r="L809" s="223"/>
      <c r="M809" s="223"/>
      <c r="N809" s="223"/>
      <c r="O809" s="42" t="n">
        <f aca="false">P809+Q809+R809+S809+T809</f>
        <v>0</v>
      </c>
    </row>
    <row r="810" customFormat="false" ht="12.75" hidden="true" customHeight="false" outlineLevel="0" collapsed="false">
      <c r="A810" s="66" t="s">
        <v>278</v>
      </c>
      <c r="B810" s="67"/>
      <c r="C810" s="67" t="s">
        <v>266</v>
      </c>
      <c r="D810" s="67" t="s">
        <v>241</v>
      </c>
      <c r="E810" s="67" t="s">
        <v>279</v>
      </c>
      <c r="F810" s="67" t="s">
        <v>216</v>
      </c>
      <c r="G810" s="68" t="n">
        <f aca="false">G811</f>
        <v>0</v>
      </c>
      <c r="H810" s="215"/>
      <c r="I810" s="215"/>
      <c r="J810" s="215"/>
      <c r="K810" s="215"/>
      <c r="L810" s="215"/>
      <c r="M810" s="215"/>
      <c r="N810" s="215"/>
      <c r="O810" s="42" t="n">
        <f aca="false">P810+Q810+R810+S810+T810</f>
        <v>0</v>
      </c>
    </row>
    <row r="811" customFormat="false" ht="12.75" hidden="true" customHeight="false" outlineLevel="0" collapsed="false">
      <c r="A811" s="66" t="s">
        <v>253</v>
      </c>
      <c r="B811" s="67"/>
      <c r="C811" s="67" t="s">
        <v>266</v>
      </c>
      <c r="D811" s="67" t="s">
        <v>241</v>
      </c>
      <c r="E811" s="67" t="s">
        <v>279</v>
      </c>
      <c r="F811" s="67" t="s">
        <v>225</v>
      </c>
      <c r="G811" s="68" t="n">
        <f aca="false">G812</f>
        <v>0</v>
      </c>
      <c r="H811" s="215"/>
      <c r="I811" s="215"/>
      <c r="J811" s="215"/>
      <c r="K811" s="215"/>
      <c r="L811" s="215"/>
      <c r="M811" s="215"/>
      <c r="N811" s="215"/>
      <c r="O811" s="42" t="n">
        <f aca="false">P811+Q811+R811+S811+T811</f>
        <v>0</v>
      </c>
    </row>
    <row r="812" customFormat="false" ht="12.75" hidden="true" customHeight="false" outlineLevel="0" collapsed="false">
      <c r="A812" s="66" t="s">
        <v>637</v>
      </c>
      <c r="B812" s="67"/>
      <c r="C812" s="67" t="s">
        <v>266</v>
      </c>
      <c r="D812" s="67" t="s">
        <v>241</v>
      </c>
      <c r="E812" s="67" t="s">
        <v>638</v>
      </c>
      <c r="F812" s="67" t="s">
        <v>225</v>
      </c>
      <c r="G812" s="68" t="n">
        <v>0</v>
      </c>
      <c r="H812" s="215"/>
      <c r="I812" s="215"/>
      <c r="J812" s="215"/>
      <c r="K812" s="215"/>
      <c r="L812" s="215"/>
      <c r="M812" s="215"/>
      <c r="N812" s="215"/>
      <c r="O812" s="42" t="n">
        <f aca="false">P812+Q812+R812+S812+T812</f>
        <v>0</v>
      </c>
    </row>
    <row r="813" customFormat="false" ht="26.85" hidden="false" customHeight="false" outlineLevel="0" collapsed="false">
      <c r="A813" s="56" t="s">
        <v>275</v>
      </c>
      <c r="B813" s="57"/>
      <c r="C813" s="57" t="s">
        <v>276</v>
      </c>
      <c r="D813" s="57" t="s">
        <v>214</v>
      </c>
      <c r="E813" s="57" t="s">
        <v>215</v>
      </c>
      <c r="F813" s="57" t="s">
        <v>216</v>
      </c>
      <c r="G813" s="53" t="n">
        <f aca="false">G814</f>
        <v>63189</v>
      </c>
      <c r="H813" s="215"/>
      <c r="I813" s="215"/>
      <c r="J813" s="215"/>
      <c r="K813" s="215"/>
      <c r="L813" s="215"/>
      <c r="M813" s="215"/>
      <c r="N813" s="215"/>
      <c r="O813" s="42" t="n">
        <f aca="false">P813+Q813+R813+S813+T813</f>
        <v>0</v>
      </c>
    </row>
    <row r="814" customFormat="false" ht="20.45" hidden="false" customHeight="true" outlineLevel="0" collapsed="false">
      <c r="A814" s="175" t="s">
        <v>560</v>
      </c>
      <c r="B814" s="173"/>
      <c r="C814" s="57" t="s">
        <v>276</v>
      </c>
      <c r="D814" s="57" t="s">
        <v>332</v>
      </c>
      <c r="E814" s="57" t="s">
        <v>215</v>
      </c>
      <c r="F814" s="57" t="s">
        <v>216</v>
      </c>
      <c r="G814" s="53" t="n">
        <f aca="false">G815</f>
        <v>63189</v>
      </c>
      <c r="H814" s="224"/>
      <c r="I814" s="225"/>
      <c r="J814" s="226"/>
      <c r="K814" s="227"/>
      <c r="L814" s="225"/>
      <c r="M814" s="225"/>
      <c r="N814" s="225"/>
      <c r="O814" s="42" t="n">
        <f aca="false">P814+Q814+R814+S814+T814</f>
        <v>0</v>
      </c>
    </row>
    <row r="815" customFormat="false" ht="15.25" hidden="false" customHeight="false" outlineLevel="0" collapsed="false">
      <c r="A815" s="66" t="s">
        <v>561</v>
      </c>
      <c r="B815" s="174"/>
      <c r="C815" s="67" t="s">
        <v>276</v>
      </c>
      <c r="D815" s="67" t="s">
        <v>332</v>
      </c>
      <c r="E815" s="67" t="s">
        <v>562</v>
      </c>
      <c r="F815" s="67" t="s">
        <v>216</v>
      </c>
      <c r="G815" s="93" t="n">
        <f aca="false">G816</f>
        <v>63189</v>
      </c>
      <c r="H815" s="69" t="e">
        <f aca="false">#REF!+H816</f>
        <v>#VALUE!</v>
      </c>
      <c r="I815" s="69" t="e">
        <f aca="false">#REF!+I816</f>
        <v>#VALUE!</v>
      </c>
      <c r="J815" s="69" t="e">
        <f aca="false">#REF!+J816</f>
        <v>#VALUE!</v>
      </c>
      <c r="K815" s="69" t="e">
        <f aca="false">#REF!+K816</f>
        <v>#VALUE!</v>
      </c>
      <c r="L815" s="69" t="e">
        <f aca="false">#REF!+L816</f>
        <v>#VALUE!</v>
      </c>
      <c r="M815" s="69" t="e">
        <f aca="false">#REF!+M816</f>
        <v>#VALUE!</v>
      </c>
      <c r="N815" s="70" t="e">
        <f aca="false">#REF!+N816</f>
        <v>#VALUE!</v>
      </c>
      <c r="O815" s="42" t="n">
        <f aca="false">P815+Q815+R815+S815+T815</f>
        <v>0</v>
      </c>
    </row>
    <row r="816" customFormat="false" ht="26.85" hidden="false" customHeight="false" outlineLevel="0" collapsed="false">
      <c r="A816" s="66" t="s">
        <v>563</v>
      </c>
      <c r="B816" s="57"/>
      <c r="C816" s="67" t="s">
        <v>276</v>
      </c>
      <c r="D816" s="67" t="s">
        <v>332</v>
      </c>
      <c r="E816" s="67" t="s">
        <v>564</v>
      </c>
      <c r="F816" s="67" t="s">
        <v>216</v>
      </c>
      <c r="G816" s="93" t="n">
        <f aca="false">G817</f>
        <v>63189</v>
      </c>
      <c r="H816" s="59"/>
      <c r="I816" s="60"/>
      <c r="J816" s="61"/>
      <c r="K816" s="62"/>
      <c r="L816" s="60"/>
      <c r="M816" s="60"/>
      <c r="N816" s="60"/>
      <c r="O816" s="42" t="n">
        <f aca="false">P816+Q816+R816+S816+T816</f>
        <v>0</v>
      </c>
    </row>
    <row r="817" customFormat="false" ht="35.25" hidden="false" customHeight="true" outlineLevel="0" collapsed="false">
      <c r="A817" s="66" t="s">
        <v>224</v>
      </c>
      <c r="B817" s="57"/>
      <c r="C817" s="67" t="s">
        <v>276</v>
      </c>
      <c r="D817" s="67" t="s">
        <v>332</v>
      </c>
      <c r="E817" s="67" t="s">
        <v>564</v>
      </c>
      <c r="F817" s="67" t="s">
        <v>225</v>
      </c>
      <c r="G817" s="93" t="n">
        <v>63189</v>
      </c>
      <c r="H817" s="81"/>
      <c r="I817" s="81"/>
      <c r="J817" s="81"/>
      <c r="K817" s="81"/>
      <c r="L817" s="81"/>
      <c r="M817" s="81"/>
      <c r="N817" s="62"/>
      <c r="O817" s="42" t="n">
        <f aca="false">P817+Q817+R817+S817+T817</f>
        <v>7042</v>
      </c>
      <c r="R817" s="0" t="n">
        <v>7042</v>
      </c>
    </row>
    <row r="818" customFormat="false" ht="15.25" hidden="false" customHeight="false" outlineLevel="0" collapsed="false">
      <c r="A818" s="56" t="s">
        <v>282</v>
      </c>
      <c r="B818" s="57"/>
      <c r="C818" s="57" t="s">
        <v>283</v>
      </c>
      <c r="D818" s="57" t="s">
        <v>214</v>
      </c>
      <c r="E818" s="57" t="s">
        <v>215</v>
      </c>
      <c r="F818" s="57" t="s">
        <v>216</v>
      </c>
      <c r="G818" s="58" t="n">
        <f aca="false">G819</f>
        <v>12</v>
      </c>
      <c r="H818" s="79" t="n">
        <f aca="false">H819</f>
        <v>0</v>
      </c>
      <c r="I818" s="79" t="n">
        <f aca="false">I819</f>
        <v>0</v>
      </c>
      <c r="J818" s="79" t="n">
        <f aca="false">J819</f>
        <v>0</v>
      </c>
      <c r="K818" s="79" t="n">
        <f aca="false">K819</f>
        <v>0</v>
      </c>
      <c r="L818" s="79" t="n">
        <f aca="false">L819</f>
        <v>0</v>
      </c>
      <c r="M818" s="79" t="n">
        <f aca="false">M819</f>
        <v>0</v>
      </c>
      <c r="N818" s="80" t="n">
        <f aca="false">N819</f>
        <v>0</v>
      </c>
      <c r="O818" s="42" t="n">
        <f aca="false">P818+Q818+R818+S818+T818</f>
        <v>0</v>
      </c>
    </row>
    <row r="819" customFormat="false" ht="15.25" hidden="false" customHeight="false" outlineLevel="0" collapsed="false">
      <c r="A819" s="66" t="s">
        <v>284</v>
      </c>
      <c r="B819" s="67"/>
      <c r="C819" s="67" t="s">
        <v>283</v>
      </c>
      <c r="D819" s="67" t="s">
        <v>285</v>
      </c>
      <c r="E819" s="67" t="s">
        <v>215</v>
      </c>
      <c r="F819" s="67" t="s">
        <v>216</v>
      </c>
      <c r="G819" s="68" t="n">
        <f aca="false">G820</f>
        <v>12</v>
      </c>
      <c r="H819" s="69" t="n">
        <f aca="false">H820</f>
        <v>0</v>
      </c>
      <c r="I819" s="69" t="n">
        <f aca="false">I820</f>
        <v>0</v>
      </c>
      <c r="J819" s="69" t="n">
        <f aca="false">J820</f>
        <v>0</v>
      </c>
      <c r="K819" s="69" t="n">
        <f aca="false">K820</f>
        <v>0</v>
      </c>
      <c r="L819" s="69" t="n">
        <f aca="false">L820</f>
        <v>0</v>
      </c>
      <c r="M819" s="69" t="n">
        <f aca="false">M820</f>
        <v>0</v>
      </c>
      <c r="N819" s="70" t="n">
        <f aca="false">N820</f>
        <v>0</v>
      </c>
      <c r="O819" s="42" t="n">
        <f aca="false">P819+Q819+R819+S819+T819</f>
        <v>0</v>
      </c>
    </row>
    <row r="820" customFormat="false" ht="15.25" hidden="false" customHeight="false" outlineLevel="0" collapsed="false">
      <c r="A820" s="66" t="s">
        <v>293</v>
      </c>
      <c r="B820" s="67"/>
      <c r="C820" s="67" t="s">
        <v>283</v>
      </c>
      <c r="D820" s="67" t="s">
        <v>285</v>
      </c>
      <c r="E820" s="67" t="s">
        <v>294</v>
      </c>
      <c r="F820" s="67" t="s">
        <v>216</v>
      </c>
      <c r="G820" s="68" t="n">
        <f aca="false">G821</f>
        <v>12</v>
      </c>
      <c r="H820" s="69" t="n">
        <f aca="false">H821</f>
        <v>0</v>
      </c>
      <c r="I820" s="69" t="n">
        <f aca="false">I821</f>
        <v>0</v>
      </c>
      <c r="J820" s="69" t="n">
        <f aca="false">J821</f>
        <v>0</v>
      </c>
      <c r="K820" s="69" t="n">
        <f aca="false">K821</f>
        <v>0</v>
      </c>
      <c r="L820" s="69" t="n">
        <f aca="false">L821</f>
        <v>0</v>
      </c>
      <c r="M820" s="69" t="n">
        <f aca="false">M821</f>
        <v>0</v>
      </c>
      <c r="N820" s="70" t="n">
        <f aca="false">N821</f>
        <v>0</v>
      </c>
      <c r="O820" s="42" t="n">
        <f aca="false">P820+Q820+R820+S820+T820</f>
        <v>0</v>
      </c>
    </row>
    <row r="821" s="2" customFormat="true" ht="26.85" hidden="false" customHeight="false" outlineLevel="0" collapsed="false">
      <c r="A821" s="66" t="s">
        <v>295</v>
      </c>
      <c r="B821" s="67"/>
      <c r="C821" s="67" t="s">
        <v>296</v>
      </c>
      <c r="D821" s="67" t="s">
        <v>285</v>
      </c>
      <c r="E821" s="67" t="s">
        <v>297</v>
      </c>
      <c r="F821" s="67" t="s">
        <v>216</v>
      </c>
      <c r="G821" s="68" t="n">
        <f aca="false">G822</f>
        <v>12</v>
      </c>
      <c r="H821" s="69" t="n">
        <f aca="false">H822</f>
        <v>0</v>
      </c>
      <c r="I821" s="69" t="n">
        <f aca="false">I822</f>
        <v>0</v>
      </c>
      <c r="J821" s="69" t="n">
        <f aca="false">J822</f>
        <v>0</v>
      </c>
      <c r="K821" s="69" t="n">
        <f aca="false">K822</f>
        <v>0</v>
      </c>
      <c r="L821" s="69" t="n">
        <f aca="false">L822</f>
        <v>0</v>
      </c>
      <c r="M821" s="69" t="n">
        <f aca="false">M822</f>
        <v>0</v>
      </c>
      <c r="N821" s="70" t="n">
        <f aca="false">N822</f>
        <v>0</v>
      </c>
      <c r="O821" s="42" t="n">
        <f aca="false">P821+Q821+R821+S821+T821</f>
        <v>0</v>
      </c>
    </row>
    <row r="822" s="2" customFormat="true" ht="13.5" hidden="false" customHeight="true" outlineLevel="0" collapsed="false">
      <c r="A822" s="66" t="s">
        <v>298</v>
      </c>
      <c r="B822" s="67"/>
      <c r="C822" s="67" t="s">
        <v>283</v>
      </c>
      <c r="D822" s="67" t="s">
        <v>285</v>
      </c>
      <c r="E822" s="67" t="s">
        <v>297</v>
      </c>
      <c r="F822" s="67" t="s">
        <v>299</v>
      </c>
      <c r="G822" s="68" t="n">
        <v>12</v>
      </c>
      <c r="H822" s="62"/>
      <c r="I822" s="62"/>
      <c r="J822" s="62"/>
      <c r="K822" s="62"/>
      <c r="L822" s="62"/>
      <c r="M822" s="62"/>
      <c r="N822" s="62"/>
      <c r="O822" s="42" t="n">
        <f aca="false">P822+Q822+R822+S822+T822</f>
        <v>0</v>
      </c>
    </row>
    <row r="823" s="218" customFormat="true" ht="12.75" hidden="true" customHeight="false" outlineLevel="0" collapsed="false">
      <c r="A823" s="228"/>
      <c r="B823" s="229"/>
      <c r="C823" s="229"/>
      <c r="D823" s="229"/>
      <c r="E823" s="229"/>
      <c r="F823" s="229"/>
      <c r="G823" s="230"/>
      <c r="H823" s="231"/>
      <c r="I823" s="232"/>
      <c r="J823" s="232"/>
      <c r="K823" s="232"/>
      <c r="L823" s="232"/>
      <c r="M823" s="232"/>
      <c r="N823" s="232"/>
      <c r="O823" s="232"/>
      <c r="P823" s="2"/>
    </row>
    <row r="824" s="2" customFormat="true" ht="12.85" hidden="false" customHeight="false" outlineLevel="0" collapsed="false"/>
    <row r="825" s="2" customFormat="true" ht="17.65" hidden="false" customHeight="false" outlineLevel="0" collapsed="false">
      <c r="A825" s="233" t="s">
        <v>661</v>
      </c>
      <c r="B825" s="233"/>
      <c r="C825" s="233"/>
      <c r="D825" s="233"/>
      <c r="E825" s="233"/>
      <c r="F825" s="233"/>
      <c r="G825" s="234"/>
      <c r="H825" s="235"/>
      <c r="I825" s="235"/>
      <c r="J825" s="235"/>
      <c r="K825" s="235"/>
      <c r="L825" s="235"/>
      <c r="M825" s="235"/>
      <c r="N825" s="235"/>
      <c r="O825" s="235"/>
    </row>
    <row r="826" s="2" customFormat="true" ht="17.65" hidden="false" customHeight="false" outlineLevel="0" collapsed="false">
      <c r="A826" s="233" t="s">
        <v>662</v>
      </c>
      <c r="B826" s="233"/>
      <c r="C826" s="233"/>
      <c r="D826" s="233"/>
      <c r="E826" s="233"/>
      <c r="F826" s="233" t="s">
        <v>663</v>
      </c>
      <c r="G826" s="234"/>
      <c r="H826" s="235"/>
      <c r="I826" s="235"/>
      <c r="J826" s="235"/>
      <c r="K826" s="235"/>
      <c r="L826" s="235"/>
      <c r="M826" s="235"/>
      <c r="N826" s="235"/>
      <c r="O826" s="235"/>
    </row>
    <row r="827" s="2" customFormat="true" ht="12.85" hidden="false" customHeight="false" outlineLevel="0" collapsed="false">
      <c r="A827" s="1"/>
      <c r="B827" s="1"/>
      <c r="C827" s="1"/>
      <c r="D827" s="1"/>
      <c r="E827" s="1"/>
      <c r="F827" s="1"/>
      <c r="G827" s="236"/>
      <c r="H827" s="235"/>
      <c r="I827" s="235"/>
      <c r="J827" s="235"/>
      <c r="K827" s="235"/>
      <c r="L827" s="235"/>
      <c r="M827" s="235"/>
      <c r="N827" s="235"/>
      <c r="O827" s="235"/>
    </row>
    <row r="828" s="2" customFormat="true" ht="12.85" hidden="false" customHeight="false" outlineLevel="0" collapsed="false">
      <c r="A828" s="1"/>
      <c r="B828" s="1"/>
      <c r="C828" s="1"/>
      <c r="D828" s="1"/>
      <c r="E828" s="1"/>
      <c r="F828" s="1"/>
      <c r="G828" s="236"/>
      <c r="H828" s="235"/>
      <c r="I828" s="235"/>
      <c r="J828" s="235"/>
      <c r="K828" s="235"/>
      <c r="L828" s="235"/>
      <c r="M828" s="235"/>
      <c r="N828" s="235"/>
      <c r="O828" s="235"/>
    </row>
    <row r="829" s="2" customFormat="true" ht="12.85" hidden="false" customHeight="false" outlineLevel="0" collapsed="false">
      <c r="A829" s="1"/>
      <c r="B829" s="1"/>
      <c r="C829" s="1"/>
      <c r="D829" s="1"/>
      <c r="E829" s="1"/>
      <c r="F829" s="1"/>
      <c r="G829" s="236"/>
      <c r="H829" s="235"/>
      <c r="I829" s="235"/>
      <c r="J829" s="235"/>
      <c r="K829" s="235"/>
      <c r="L829" s="235"/>
      <c r="M829" s="235"/>
      <c r="N829" s="235"/>
      <c r="O829" s="235"/>
    </row>
    <row r="830" s="2" customFormat="true" ht="12.85" hidden="false" customHeight="false" outlineLevel="0" collapsed="false">
      <c r="A830" s="1"/>
      <c r="B830" s="1"/>
      <c r="C830" s="1"/>
      <c r="D830" s="1"/>
      <c r="E830" s="1"/>
      <c r="F830" s="1"/>
      <c r="G830" s="236"/>
      <c r="H830" s="235"/>
      <c r="I830" s="235"/>
      <c r="J830" s="235"/>
      <c r="K830" s="235"/>
      <c r="L830" s="235"/>
      <c r="M830" s="235"/>
      <c r="N830" s="235"/>
      <c r="O830" s="235"/>
    </row>
    <row r="831" customFormat="false" ht="12.85" hidden="false" customHeight="false" outlineLevel="0" collapsed="false">
      <c r="G831" s="236"/>
      <c r="H831" s="235"/>
      <c r="I831" s="235"/>
      <c r="J831" s="235"/>
      <c r="K831" s="235"/>
      <c r="L831" s="235"/>
      <c r="M831" s="235"/>
      <c r="N831" s="235"/>
      <c r="O831" s="235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85" hidden="false" customHeight="false" outlineLevel="0" collapsed="false">
      <c r="G832" s="236"/>
      <c r="H832" s="235"/>
      <c r="I832" s="235"/>
      <c r="J832" s="235"/>
      <c r="K832" s="235"/>
      <c r="L832" s="235"/>
      <c r="M832" s="235"/>
      <c r="N832" s="235"/>
      <c r="O832" s="235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85" hidden="false" customHeight="false" outlineLevel="0" collapsed="false">
      <c r="G833" s="236"/>
      <c r="H833" s="235"/>
      <c r="I833" s="235"/>
      <c r="J833" s="235"/>
      <c r="K833" s="235"/>
      <c r="L833" s="235"/>
      <c r="M833" s="235"/>
      <c r="N833" s="235"/>
      <c r="O833" s="235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85" hidden="false" customHeight="false" outlineLevel="0" collapsed="false">
      <c r="G834" s="236"/>
      <c r="H834" s="235"/>
      <c r="I834" s="235"/>
      <c r="J834" s="235"/>
      <c r="K834" s="235"/>
      <c r="L834" s="235"/>
      <c r="M834" s="235"/>
      <c r="N834" s="235"/>
      <c r="O834" s="235"/>
    </row>
    <row r="835" customFormat="false" ht="12.85" hidden="false" customHeight="false" outlineLevel="0" collapsed="false">
      <c r="G835" s="236"/>
      <c r="H835" s="235"/>
      <c r="I835" s="235"/>
      <c r="J835" s="235"/>
      <c r="K835" s="235"/>
      <c r="L835" s="235"/>
      <c r="M835" s="235"/>
      <c r="N835" s="235"/>
      <c r="O835" s="235"/>
    </row>
    <row r="836" customFormat="false" ht="12.85" hidden="false" customHeight="false" outlineLevel="0" collapsed="false">
      <c r="G836" s="236"/>
      <c r="H836" s="235"/>
      <c r="I836" s="235"/>
      <c r="J836" s="235"/>
      <c r="K836" s="235"/>
      <c r="L836" s="235"/>
      <c r="M836" s="235"/>
      <c r="N836" s="235"/>
      <c r="O836" s="235"/>
    </row>
    <row r="837" customFormat="false" ht="12.85" hidden="false" customHeight="false" outlineLevel="0" collapsed="false">
      <c r="G837" s="236"/>
      <c r="H837" s="235"/>
      <c r="I837" s="235"/>
      <c r="J837" s="235"/>
      <c r="K837" s="235"/>
      <c r="L837" s="235"/>
      <c r="M837" s="235"/>
      <c r="N837" s="235"/>
      <c r="O837" s="235"/>
    </row>
    <row r="838" customFormat="false" ht="12.85" hidden="false" customHeight="false" outlineLevel="0" collapsed="false">
      <c r="G838" s="236"/>
      <c r="H838" s="235"/>
      <c r="I838" s="235"/>
      <c r="J838" s="235"/>
      <c r="K838" s="235"/>
      <c r="L838" s="235"/>
      <c r="M838" s="235"/>
      <c r="N838" s="235"/>
      <c r="O838" s="235"/>
    </row>
    <row r="839" customFormat="false" ht="12.85" hidden="false" customHeight="false" outlineLevel="0" collapsed="false">
      <c r="G839" s="236"/>
      <c r="H839" s="235"/>
      <c r="I839" s="235"/>
      <c r="J839" s="235"/>
      <c r="K839" s="235"/>
      <c r="L839" s="235"/>
      <c r="M839" s="235"/>
      <c r="N839" s="235"/>
      <c r="O839" s="235"/>
    </row>
    <row r="840" customFormat="false" ht="12.85" hidden="false" customHeight="false" outlineLevel="0" collapsed="false">
      <c r="G840" s="236"/>
      <c r="H840" s="235"/>
      <c r="I840" s="235"/>
      <c r="J840" s="235"/>
      <c r="K840" s="235"/>
      <c r="L840" s="235"/>
      <c r="M840" s="235"/>
      <c r="N840" s="235"/>
      <c r="O840" s="235"/>
    </row>
    <row r="841" customFormat="false" ht="12.85" hidden="false" customHeight="false" outlineLevel="0" collapsed="false">
      <c r="G841" s="236"/>
      <c r="H841" s="235"/>
      <c r="I841" s="235"/>
      <c r="J841" s="235"/>
      <c r="K841" s="235"/>
      <c r="L841" s="235"/>
      <c r="M841" s="235"/>
      <c r="N841" s="235"/>
      <c r="O841" s="235"/>
    </row>
    <row r="842" customFormat="false" ht="12.85" hidden="false" customHeight="false" outlineLevel="0" collapsed="false">
      <c r="G842" s="236"/>
      <c r="H842" s="235"/>
      <c r="I842" s="235"/>
      <c r="J842" s="235"/>
      <c r="K842" s="235"/>
      <c r="L842" s="235"/>
      <c r="M842" s="235"/>
      <c r="N842" s="235"/>
      <c r="O842" s="235"/>
    </row>
    <row r="843" customFormat="false" ht="12.85" hidden="false" customHeight="false" outlineLevel="0" collapsed="false">
      <c r="G843" s="236"/>
      <c r="H843" s="235"/>
      <c r="I843" s="235"/>
      <c r="J843" s="235"/>
      <c r="K843" s="235"/>
      <c r="L843" s="235"/>
      <c r="M843" s="235"/>
      <c r="N843" s="235"/>
      <c r="O843" s="235"/>
    </row>
    <row r="844" customFormat="false" ht="12.85" hidden="false" customHeight="false" outlineLevel="0" collapsed="false">
      <c r="G844" s="236"/>
      <c r="H844" s="235"/>
      <c r="I844" s="235"/>
      <c r="J844" s="235"/>
      <c r="K844" s="235"/>
      <c r="L844" s="235"/>
      <c r="M844" s="235"/>
      <c r="N844" s="235"/>
      <c r="O844" s="235"/>
    </row>
    <row r="845" customFormat="false" ht="12.85" hidden="false" customHeight="false" outlineLevel="0" collapsed="false">
      <c r="G845" s="236"/>
      <c r="H845" s="235"/>
      <c r="I845" s="235"/>
      <c r="J845" s="235"/>
      <c r="K845" s="235"/>
      <c r="L845" s="235"/>
      <c r="M845" s="235"/>
      <c r="N845" s="235"/>
      <c r="O845" s="235"/>
    </row>
    <row r="846" customFormat="false" ht="12.85" hidden="false" customHeight="false" outlineLevel="0" collapsed="false">
      <c r="G846" s="236"/>
      <c r="H846" s="235"/>
      <c r="I846" s="235"/>
      <c r="J846" s="235"/>
      <c r="K846" s="235"/>
      <c r="L846" s="235"/>
      <c r="M846" s="235"/>
      <c r="N846" s="235"/>
      <c r="O846" s="235"/>
    </row>
    <row r="847" customFormat="false" ht="12.85" hidden="false" customHeight="false" outlineLevel="0" collapsed="false">
      <c r="G847" s="236"/>
      <c r="H847" s="235"/>
      <c r="I847" s="235"/>
      <c r="J847" s="235"/>
      <c r="K847" s="235"/>
      <c r="L847" s="235"/>
      <c r="M847" s="235"/>
      <c r="N847" s="235"/>
      <c r="O847" s="235"/>
    </row>
    <row r="848" customFormat="false" ht="12.85" hidden="false" customHeight="false" outlineLevel="0" collapsed="false">
      <c r="G848" s="236"/>
      <c r="H848" s="235"/>
      <c r="I848" s="235"/>
      <c r="J848" s="235"/>
      <c r="K848" s="235"/>
      <c r="L848" s="235"/>
      <c r="M848" s="235"/>
      <c r="N848" s="235"/>
      <c r="O848" s="235"/>
    </row>
    <row r="849" customFormat="false" ht="12.85" hidden="false" customHeight="false" outlineLevel="0" collapsed="false">
      <c r="G849" s="236"/>
      <c r="H849" s="235"/>
      <c r="I849" s="235"/>
      <c r="J849" s="235"/>
      <c r="K849" s="235"/>
      <c r="L849" s="235"/>
      <c r="M849" s="235"/>
      <c r="N849" s="235"/>
      <c r="O849" s="235"/>
    </row>
    <row r="850" customFormat="false" ht="12.85" hidden="false" customHeight="false" outlineLevel="0" collapsed="false">
      <c r="G850" s="236"/>
      <c r="H850" s="235"/>
      <c r="I850" s="235"/>
      <c r="J850" s="235"/>
      <c r="K850" s="235"/>
      <c r="L850" s="235"/>
      <c r="M850" s="235"/>
      <c r="N850" s="235"/>
      <c r="O850" s="235"/>
    </row>
    <row r="851" customFormat="false" ht="12.85" hidden="false" customHeight="false" outlineLevel="0" collapsed="false">
      <c r="G851" s="236"/>
      <c r="H851" s="235"/>
      <c r="I851" s="235"/>
      <c r="J851" s="235"/>
      <c r="K851" s="235"/>
      <c r="L851" s="235"/>
      <c r="M851" s="235"/>
      <c r="N851" s="235"/>
      <c r="O851" s="235"/>
    </row>
    <row r="852" customFormat="false" ht="12.85" hidden="false" customHeight="false" outlineLevel="0" collapsed="false">
      <c r="G852" s="236"/>
      <c r="H852" s="235"/>
      <c r="I852" s="235"/>
      <c r="J852" s="235"/>
      <c r="K852" s="235"/>
      <c r="L852" s="235"/>
      <c r="M852" s="235"/>
      <c r="N852" s="235"/>
      <c r="O852" s="235"/>
    </row>
    <row r="853" customFormat="false" ht="12.85" hidden="false" customHeight="false" outlineLevel="0" collapsed="false">
      <c r="G853" s="236"/>
      <c r="H853" s="235"/>
      <c r="I853" s="235"/>
      <c r="J853" s="235"/>
      <c r="K853" s="235"/>
      <c r="L853" s="235"/>
      <c r="M853" s="235"/>
      <c r="N853" s="235"/>
      <c r="O853" s="235"/>
    </row>
    <row r="854" customFormat="false" ht="12.85" hidden="false" customHeight="false" outlineLevel="0" collapsed="false">
      <c r="G854" s="236"/>
      <c r="H854" s="235"/>
      <c r="I854" s="235"/>
      <c r="J854" s="235"/>
      <c r="K854" s="235"/>
      <c r="L854" s="235"/>
      <c r="M854" s="235"/>
      <c r="N854" s="235"/>
      <c r="O854" s="235"/>
    </row>
    <row r="855" customFormat="false" ht="12.85" hidden="false" customHeight="false" outlineLevel="0" collapsed="false">
      <c r="G855" s="236"/>
      <c r="H855" s="235"/>
      <c r="I855" s="235"/>
      <c r="J855" s="235"/>
      <c r="K855" s="235"/>
      <c r="L855" s="235"/>
      <c r="M855" s="235"/>
      <c r="N855" s="235"/>
      <c r="O855" s="235"/>
    </row>
    <row r="856" customFormat="false" ht="12.85" hidden="false" customHeight="false" outlineLevel="0" collapsed="false">
      <c r="G856" s="236"/>
      <c r="H856" s="235"/>
      <c r="I856" s="235"/>
      <c r="J856" s="235"/>
      <c r="K856" s="235"/>
      <c r="L856" s="235"/>
      <c r="M856" s="235"/>
      <c r="N856" s="235"/>
      <c r="O856" s="235"/>
    </row>
    <row r="857" customFormat="false" ht="12.85" hidden="false" customHeight="false" outlineLevel="0" collapsed="false">
      <c r="G857" s="236"/>
      <c r="H857" s="235"/>
      <c r="I857" s="235"/>
      <c r="J857" s="235"/>
      <c r="K857" s="235"/>
      <c r="L857" s="235"/>
      <c r="M857" s="235"/>
      <c r="N857" s="235"/>
      <c r="O857" s="235"/>
    </row>
    <row r="858" customFormat="false" ht="12.85" hidden="false" customHeight="false" outlineLevel="0" collapsed="false">
      <c r="G858" s="236"/>
      <c r="H858" s="235"/>
      <c r="I858" s="235"/>
      <c r="J858" s="235"/>
      <c r="K858" s="235"/>
      <c r="L858" s="235"/>
      <c r="M858" s="235"/>
      <c r="N858" s="235"/>
      <c r="O858" s="235"/>
    </row>
    <row r="859" customFormat="false" ht="12.85" hidden="false" customHeight="false" outlineLevel="0" collapsed="false">
      <c r="G859" s="236"/>
      <c r="H859" s="235"/>
      <c r="I859" s="235"/>
      <c r="J859" s="235"/>
      <c r="K859" s="235"/>
      <c r="L859" s="235"/>
      <c r="M859" s="235"/>
      <c r="N859" s="235"/>
      <c r="O859" s="235"/>
    </row>
    <row r="860" customFormat="false" ht="12.85" hidden="false" customHeight="false" outlineLevel="0" collapsed="false">
      <c r="G860" s="236"/>
      <c r="H860" s="235"/>
      <c r="I860" s="235"/>
      <c r="J860" s="235"/>
      <c r="K860" s="235"/>
      <c r="L860" s="235"/>
      <c r="M860" s="235"/>
      <c r="N860" s="235"/>
      <c r="O860" s="235"/>
    </row>
    <row r="861" customFormat="false" ht="12.85" hidden="false" customHeight="false" outlineLevel="0" collapsed="false">
      <c r="G861" s="236"/>
      <c r="H861" s="235"/>
      <c r="I861" s="235"/>
      <c r="J861" s="235"/>
      <c r="K861" s="235"/>
      <c r="L861" s="235"/>
      <c r="M861" s="235"/>
      <c r="N861" s="235"/>
      <c r="O861" s="235"/>
    </row>
    <row r="862" customFormat="false" ht="12.85" hidden="false" customHeight="false" outlineLevel="0" collapsed="false">
      <c r="G862" s="236"/>
      <c r="H862" s="235"/>
      <c r="I862" s="235"/>
      <c r="J862" s="235"/>
      <c r="K862" s="235"/>
      <c r="L862" s="235"/>
      <c r="M862" s="235"/>
      <c r="N862" s="235"/>
      <c r="O862" s="235"/>
    </row>
    <row r="863" customFormat="false" ht="12.85" hidden="false" customHeight="false" outlineLevel="0" collapsed="false">
      <c r="G863" s="236"/>
      <c r="H863" s="235"/>
      <c r="I863" s="235"/>
      <c r="J863" s="235"/>
      <c r="K863" s="235"/>
      <c r="L863" s="235"/>
      <c r="M863" s="235"/>
      <c r="N863" s="235"/>
      <c r="O863" s="235"/>
    </row>
    <row r="864" customFormat="false" ht="12.85" hidden="false" customHeight="false" outlineLevel="0" collapsed="false">
      <c r="G864" s="236"/>
      <c r="H864" s="235"/>
      <c r="I864" s="235"/>
      <c r="J864" s="235"/>
      <c r="K864" s="235"/>
      <c r="L864" s="235"/>
      <c r="M864" s="235"/>
      <c r="N864" s="235"/>
      <c r="O864" s="235"/>
    </row>
    <row r="865" customFormat="false" ht="12.85" hidden="false" customHeight="false" outlineLevel="0" collapsed="false">
      <c r="G865" s="236"/>
      <c r="H865" s="235"/>
      <c r="I865" s="235"/>
      <c r="J865" s="235"/>
      <c r="K865" s="235"/>
      <c r="L865" s="235"/>
      <c r="M865" s="235"/>
      <c r="N865" s="235"/>
      <c r="O865" s="235"/>
    </row>
    <row r="866" customFormat="false" ht="12.85" hidden="false" customHeight="false" outlineLevel="0" collapsed="false">
      <c r="G866" s="236"/>
      <c r="H866" s="235"/>
      <c r="I866" s="235"/>
      <c r="J866" s="235"/>
      <c r="K866" s="235"/>
      <c r="L866" s="235"/>
      <c r="M866" s="235"/>
      <c r="N866" s="235"/>
      <c r="O866" s="235"/>
    </row>
    <row r="867" customFormat="false" ht="12.85" hidden="false" customHeight="false" outlineLevel="0" collapsed="false">
      <c r="G867" s="236"/>
      <c r="H867" s="235"/>
      <c r="I867" s="235"/>
      <c r="J867" s="235"/>
      <c r="K867" s="235"/>
      <c r="L867" s="235"/>
      <c r="M867" s="235"/>
      <c r="N867" s="235"/>
      <c r="O867" s="235"/>
    </row>
    <row r="868" customFormat="false" ht="12.85" hidden="false" customHeight="false" outlineLevel="0" collapsed="false">
      <c r="G868" s="236"/>
      <c r="H868" s="235"/>
      <c r="I868" s="235"/>
      <c r="J868" s="235"/>
      <c r="K868" s="235"/>
      <c r="L868" s="235"/>
      <c r="M868" s="235"/>
      <c r="N868" s="235"/>
      <c r="O868" s="235"/>
    </row>
    <row r="869" customFormat="false" ht="12.85" hidden="false" customHeight="false" outlineLevel="0" collapsed="false">
      <c r="G869" s="236"/>
      <c r="H869" s="235"/>
      <c r="I869" s="235"/>
      <c r="J869" s="235"/>
      <c r="K869" s="235"/>
      <c r="L869" s="235"/>
      <c r="M869" s="235"/>
      <c r="N869" s="235"/>
      <c r="O869" s="235"/>
    </row>
    <row r="870" customFormat="false" ht="12.85" hidden="false" customHeight="false" outlineLevel="0" collapsed="false">
      <c r="G870" s="236"/>
      <c r="H870" s="235"/>
      <c r="I870" s="235"/>
      <c r="J870" s="235"/>
      <c r="K870" s="235"/>
      <c r="L870" s="235"/>
      <c r="M870" s="235"/>
      <c r="N870" s="235"/>
      <c r="O870" s="235"/>
    </row>
    <row r="871" customFormat="false" ht="12.85" hidden="false" customHeight="false" outlineLevel="0" collapsed="false">
      <c r="G871" s="236"/>
      <c r="H871" s="235"/>
      <c r="I871" s="235"/>
      <c r="J871" s="235"/>
      <c r="K871" s="235"/>
      <c r="L871" s="235"/>
      <c r="M871" s="235"/>
      <c r="N871" s="235"/>
      <c r="O871" s="235"/>
    </row>
    <row r="872" customFormat="false" ht="12.85" hidden="false" customHeight="false" outlineLevel="0" collapsed="false">
      <c r="G872" s="236"/>
      <c r="H872" s="235"/>
      <c r="I872" s="235"/>
      <c r="J872" s="235"/>
      <c r="K872" s="235"/>
      <c r="L872" s="235"/>
      <c r="M872" s="235"/>
      <c r="N872" s="235"/>
      <c r="O872" s="235"/>
    </row>
    <row r="873" customFormat="false" ht="12.85" hidden="false" customHeight="false" outlineLevel="0" collapsed="false">
      <c r="G873" s="236"/>
      <c r="H873" s="235"/>
      <c r="I873" s="235"/>
      <c r="J873" s="235"/>
      <c r="K873" s="235"/>
      <c r="L873" s="235"/>
      <c r="M873" s="235"/>
      <c r="N873" s="235"/>
      <c r="O873" s="235"/>
    </row>
    <row r="874" customFormat="false" ht="12.85" hidden="false" customHeight="false" outlineLevel="0" collapsed="false">
      <c r="G874" s="236"/>
      <c r="H874" s="235"/>
      <c r="I874" s="235"/>
      <c r="J874" s="235"/>
      <c r="K874" s="235"/>
      <c r="L874" s="235"/>
      <c r="M874" s="235"/>
      <c r="N874" s="235"/>
      <c r="O874" s="235"/>
    </row>
    <row r="875" customFormat="false" ht="12.85" hidden="false" customHeight="false" outlineLevel="0" collapsed="false">
      <c r="G875" s="236"/>
      <c r="H875" s="235"/>
      <c r="I875" s="235"/>
      <c r="J875" s="235"/>
      <c r="K875" s="235"/>
      <c r="L875" s="235"/>
      <c r="M875" s="235"/>
      <c r="N875" s="235"/>
      <c r="O875" s="235"/>
    </row>
    <row r="876" customFormat="false" ht="12.85" hidden="false" customHeight="false" outlineLevel="0" collapsed="false">
      <c r="G876" s="236"/>
      <c r="H876" s="235"/>
      <c r="I876" s="235"/>
      <c r="J876" s="235"/>
      <c r="K876" s="235"/>
      <c r="L876" s="235"/>
      <c r="M876" s="235"/>
      <c r="N876" s="235"/>
      <c r="O876" s="235"/>
    </row>
    <row r="877" customFormat="false" ht="12.85" hidden="false" customHeight="false" outlineLevel="0" collapsed="false">
      <c r="G877" s="236"/>
      <c r="H877" s="235"/>
      <c r="I877" s="235"/>
      <c r="J877" s="235"/>
      <c r="K877" s="235"/>
      <c r="L877" s="235"/>
      <c r="M877" s="235"/>
      <c r="N877" s="235"/>
      <c r="O877" s="235"/>
    </row>
    <row r="878" customFormat="false" ht="12.85" hidden="false" customHeight="false" outlineLevel="0" collapsed="false">
      <c r="G878" s="236"/>
      <c r="H878" s="235"/>
      <c r="I878" s="235"/>
      <c r="J878" s="235"/>
      <c r="K878" s="235"/>
      <c r="L878" s="235"/>
      <c r="M878" s="235"/>
      <c r="N878" s="235"/>
      <c r="O878" s="235"/>
    </row>
    <row r="879" customFormat="false" ht="12.85" hidden="false" customHeight="false" outlineLevel="0" collapsed="false">
      <c r="G879" s="236"/>
      <c r="H879" s="235"/>
      <c r="I879" s="235"/>
      <c r="J879" s="235"/>
      <c r="K879" s="235"/>
      <c r="L879" s="235"/>
      <c r="M879" s="235"/>
      <c r="N879" s="235"/>
      <c r="O879" s="235"/>
    </row>
    <row r="880" customFormat="false" ht="12.85" hidden="false" customHeight="false" outlineLevel="0" collapsed="false">
      <c r="G880" s="236"/>
      <c r="H880" s="235"/>
      <c r="I880" s="235"/>
      <c r="J880" s="235"/>
      <c r="K880" s="235"/>
      <c r="L880" s="235"/>
      <c r="M880" s="235"/>
      <c r="N880" s="235"/>
      <c r="O880" s="235"/>
    </row>
    <row r="881" customFormat="false" ht="12.85" hidden="false" customHeight="false" outlineLevel="0" collapsed="false">
      <c r="G881" s="236"/>
      <c r="H881" s="235"/>
      <c r="I881" s="235"/>
      <c r="J881" s="235"/>
      <c r="K881" s="235"/>
      <c r="L881" s="235"/>
      <c r="M881" s="235"/>
      <c r="N881" s="235"/>
      <c r="O881" s="235"/>
    </row>
    <row r="882" customFormat="false" ht="12.85" hidden="false" customHeight="false" outlineLevel="0" collapsed="false">
      <c r="G882" s="236"/>
      <c r="H882" s="235"/>
      <c r="I882" s="235"/>
      <c r="J882" s="235"/>
      <c r="K882" s="235"/>
      <c r="L882" s="235"/>
      <c r="M882" s="235"/>
      <c r="N882" s="235"/>
      <c r="O882" s="235"/>
    </row>
    <row r="883" customFormat="false" ht="12.85" hidden="false" customHeight="false" outlineLevel="0" collapsed="false">
      <c r="G883" s="236"/>
      <c r="H883" s="235"/>
      <c r="I883" s="235"/>
      <c r="J883" s="235"/>
      <c r="K883" s="235"/>
      <c r="L883" s="235"/>
      <c r="M883" s="235"/>
      <c r="N883" s="235"/>
      <c r="O883" s="235"/>
    </row>
    <row r="884" customFormat="false" ht="12.85" hidden="false" customHeight="false" outlineLevel="0" collapsed="false">
      <c r="G884" s="236"/>
      <c r="H884" s="235"/>
      <c r="I884" s="235"/>
      <c r="J884" s="235"/>
      <c r="K884" s="235"/>
      <c r="L884" s="235"/>
      <c r="M884" s="235"/>
      <c r="N884" s="235"/>
      <c r="O884" s="235"/>
    </row>
    <row r="885" customFormat="false" ht="12.85" hidden="false" customHeight="false" outlineLevel="0" collapsed="false">
      <c r="G885" s="236"/>
      <c r="H885" s="235"/>
      <c r="I885" s="235"/>
      <c r="J885" s="235"/>
      <c r="K885" s="235"/>
      <c r="L885" s="235"/>
      <c r="M885" s="235"/>
      <c r="N885" s="235"/>
      <c r="O885" s="235"/>
    </row>
    <row r="886" customFormat="false" ht="12.85" hidden="false" customHeight="false" outlineLevel="0" collapsed="false">
      <c r="G886" s="236"/>
      <c r="H886" s="235"/>
      <c r="I886" s="235"/>
      <c r="J886" s="235"/>
      <c r="K886" s="235"/>
      <c r="L886" s="235"/>
      <c r="M886" s="235"/>
      <c r="N886" s="235"/>
      <c r="O886" s="235"/>
    </row>
    <row r="887" customFormat="false" ht="12.85" hidden="false" customHeight="false" outlineLevel="0" collapsed="false">
      <c r="G887" s="236"/>
      <c r="H887" s="235"/>
      <c r="I887" s="235"/>
      <c r="J887" s="235"/>
      <c r="K887" s="235"/>
      <c r="L887" s="235"/>
      <c r="M887" s="235"/>
      <c r="N887" s="235"/>
      <c r="O887" s="235"/>
    </row>
    <row r="888" customFormat="false" ht="12.85" hidden="false" customHeight="false" outlineLevel="0" collapsed="false">
      <c r="G888" s="236"/>
      <c r="H888" s="235"/>
      <c r="I888" s="235"/>
      <c r="J888" s="235"/>
      <c r="K888" s="235"/>
      <c r="L888" s="235"/>
      <c r="M888" s="235"/>
      <c r="N888" s="235"/>
      <c r="O888" s="235"/>
    </row>
    <row r="889" customFormat="false" ht="12.85" hidden="false" customHeight="false" outlineLevel="0" collapsed="false">
      <c r="G889" s="236"/>
      <c r="H889" s="235"/>
      <c r="I889" s="235"/>
      <c r="J889" s="235"/>
      <c r="K889" s="235"/>
      <c r="L889" s="235"/>
      <c r="M889" s="235"/>
      <c r="N889" s="235"/>
      <c r="O889" s="235"/>
    </row>
    <row r="890" customFormat="false" ht="12.85" hidden="false" customHeight="false" outlineLevel="0" collapsed="false">
      <c r="G890" s="236"/>
      <c r="H890" s="235"/>
      <c r="I890" s="235"/>
      <c r="J890" s="235"/>
      <c r="K890" s="235"/>
      <c r="L890" s="235"/>
      <c r="M890" s="235"/>
      <c r="N890" s="235"/>
      <c r="O890" s="235"/>
    </row>
    <row r="891" customFormat="false" ht="12.85" hidden="false" customHeight="false" outlineLevel="0" collapsed="false">
      <c r="G891" s="236"/>
      <c r="H891" s="235"/>
      <c r="I891" s="235"/>
      <c r="J891" s="235"/>
      <c r="K891" s="235"/>
      <c r="L891" s="235"/>
      <c r="M891" s="235"/>
      <c r="N891" s="235"/>
      <c r="O891" s="235"/>
    </row>
    <row r="892" customFormat="false" ht="12.85" hidden="false" customHeight="false" outlineLevel="0" collapsed="false">
      <c r="G892" s="236"/>
      <c r="H892" s="235"/>
      <c r="I892" s="235"/>
      <c r="J892" s="235"/>
      <c r="K892" s="235"/>
      <c r="L892" s="235"/>
      <c r="M892" s="235"/>
      <c r="N892" s="235"/>
      <c r="O892" s="235"/>
    </row>
    <row r="893" customFormat="false" ht="12.85" hidden="false" customHeight="false" outlineLevel="0" collapsed="false">
      <c r="G893" s="236"/>
      <c r="H893" s="235"/>
      <c r="I893" s="235"/>
      <c r="J893" s="235"/>
      <c r="K893" s="235"/>
      <c r="L893" s="235"/>
      <c r="M893" s="235"/>
      <c r="N893" s="235"/>
      <c r="O893" s="235"/>
    </row>
    <row r="894" customFormat="false" ht="12.85" hidden="false" customHeight="false" outlineLevel="0" collapsed="false">
      <c r="G894" s="236"/>
      <c r="H894" s="235"/>
      <c r="I894" s="235"/>
      <c r="J894" s="235"/>
      <c r="K894" s="235"/>
      <c r="L894" s="235"/>
      <c r="M894" s="235"/>
      <c r="N894" s="235"/>
      <c r="O894" s="235"/>
    </row>
    <row r="895" customFormat="false" ht="12.85" hidden="false" customHeight="false" outlineLevel="0" collapsed="false">
      <c r="G895" s="236"/>
      <c r="H895" s="235"/>
      <c r="I895" s="235"/>
      <c r="J895" s="235"/>
      <c r="K895" s="235"/>
      <c r="L895" s="235"/>
      <c r="M895" s="235"/>
      <c r="N895" s="235"/>
      <c r="O895" s="235"/>
    </row>
    <row r="896" customFormat="false" ht="12.85" hidden="false" customHeight="false" outlineLevel="0" collapsed="false">
      <c r="G896" s="236"/>
      <c r="H896" s="235"/>
      <c r="I896" s="235"/>
      <c r="J896" s="235"/>
      <c r="K896" s="235"/>
      <c r="L896" s="235"/>
      <c r="M896" s="235"/>
      <c r="N896" s="235"/>
      <c r="O896" s="235"/>
    </row>
    <row r="897" customFormat="false" ht="12.85" hidden="false" customHeight="false" outlineLevel="0" collapsed="false">
      <c r="G897" s="236"/>
      <c r="H897" s="235"/>
      <c r="I897" s="235"/>
      <c r="J897" s="235"/>
      <c r="K897" s="235"/>
      <c r="L897" s="235"/>
      <c r="M897" s="235"/>
      <c r="N897" s="235"/>
      <c r="O897" s="235"/>
    </row>
    <row r="898" customFormat="false" ht="12.85" hidden="false" customHeight="false" outlineLevel="0" collapsed="false">
      <c r="G898" s="236"/>
      <c r="H898" s="235"/>
      <c r="I898" s="235"/>
      <c r="J898" s="235"/>
      <c r="K898" s="235"/>
      <c r="L898" s="235"/>
      <c r="M898" s="235"/>
      <c r="N898" s="235"/>
      <c r="O898" s="235"/>
    </row>
    <row r="899" customFormat="false" ht="12.85" hidden="false" customHeight="false" outlineLevel="0" collapsed="false">
      <c r="G899" s="236"/>
      <c r="H899" s="235"/>
      <c r="I899" s="235"/>
      <c r="J899" s="235"/>
      <c r="K899" s="235"/>
      <c r="L899" s="235"/>
      <c r="M899" s="235"/>
      <c r="N899" s="235"/>
      <c r="O899" s="235"/>
    </row>
    <row r="900" customFormat="false" ht="12.85" hidden="false" customHeight="false" outlineLevel="0" collapsed="false">
      <c r="G900" s="236"/>
      <c r="H900" s="235"/>
      <c r="I900" s="235"/>
      <c r="J900" s="235"/>
      <c r="K900" s="235"/>
      <c r="L900" s="235"/>
      <c r="M900" s="235"/>
      <c r="N900" s="235"/>
      <c r="O900" s="235"/>
    </row>
    <row r="901" customFormat="false" ht="12.85" hidden="false" customHeight="false" outlineLevel="0" collapsed="false">
      <c r="G901" s="236"/>
      <c r="H901" s="235"/>
      <c r="I901" s="235"/>
      <c r="J901" s="235"/>
      <c r="K901" s="235"/>
      <c r="L901" s="235"/>
      <c r="M901" s="235"/>
      <c r="N901" s="235"/>
      <c r="O901" s="235"/>
    </row>
    <row r="902" customFormat="false" ht="12.85" hidden="false" customHeight="false" outlineLevel="0" collapsed="false">
      <c r="G902" s="236"/>
      <c r="H902" s="235"/>
      <c r="I902" s="235"/>
      <c r="J902" s="235"/>
      <c r="K902" s="235"/>
      <c r="L902" s="235"/>
      <c r="M902" s="235"/>
      <c r="N902" s="235"/>
      <c r="O902" s="235"/>
    </row>
    <row r="903" customFormat="false" ht="12.85" hidden="false" customHeight="false" outlineLevel="0" collapsed="false">
      <c r="G903" s="236"/>
      <c r="H903" s="235"/>
      <c r="I903" s="235"/>
      <c r="J903" s="235"/>
      <c r="K903" s="235"/>
      <c r="L903" s="235"/>
      <c r="M903" s="235"/>
      <c r="N903" s="235"/>
      <c r="O903" s="235"/>
    </row>
    <row r="904" customFormat="false" ht="12.85" hidden="false" customHeight="false" outlineLevel="0" collapsed="false">
      <c r="G904" s="236"/>
      <c r="H904" s="235"/>
      <c r="I904" s="235"/>
      <c r="J904" s="235"/>
      <c r="K904" s="235"/>
      <c r="L904" s="235"/>
      <c r="M904" s="235"/>
      <c r="N904" s="235"/>
      <c r="O904" s="235"/>
    </row>
    <row r="905" customFormat="false" ht="12.85" hidden="false" customHeight="false" outlineLevel="0" collapsed="false">
      <c r="G905" s="236"/>
      <c r="H905" s="235"/>
      <c r="I905" s="235"/>
      <c r="J905" s="235"/>
      <c r="K905" s="235"/>
      <c r="L905" s="235"/>
      <c r="M905" s="235"/>
      <c r="N905" s="235"/>
      <c r="O905" s="235"/>
    </row>
    <row r="906" customFormat="false" ht="12.85" hidden="false" customHeight="false" outlineLevel="0" collapsed="false">
      <c r="G906" s="236"/>
      <c r="H906" s="235"/>
      <c r="I906" s="235"/>
      <c r="J906" s="235"/>
      <c r="K906" s="235"/>
      <c r="L906" s="235"/>
      <c r="M906" s="235"/>
      <c r="N906" s="235"/>
      <c r="O906" s="235"/>
    </row>
    <row r="907" customFormat="false" ht="12.85" hidden="false" customHeight="false" outlineLevel="0" collapsed="false">
      <c r="G907" s="236"/>
      <c r="H907" s="235"/>
      <c r="I907" s="235"/>
      <c r="J907" s="235"/>
      <c r="K907" s="235"/>
      <c r="L907" s="235"/>
      <c r="M907" s="235"/>
      <c r="N907" s="235"/>
      <c r="O907" s="235"/>
    </row>
    <row r="908" customFormat="false" ht="12.85" hidden="false" customHeight="false" outlineLevel="0" collapsed="false">
      <c r="G908" s="236"/>
      <c r="H908" s="235"/>
      <c r="I908" s="235"/>
      <c r="J908" s="235"/>
      <c r="K908" s="235"/>
      <c r="L908" s="235"/>
      <c r="M908" s="235"/>
      <c r="N908" s="235"/>
      <c r="O908" s="235"/>
    </row>
    <row r="909" customFormat="false" ht="12.85" hidden="false" customHeight="false" outlineLevel="0" collapsed="false">
      <c r="G909" s="236"/>
      <c r="H909" s="235"/>
      <c r="I909" s="235"/>
      <c r="J909" s="235"/>
      <c r="K909" s="235"/>
      <c r="L909" s="235"/>
      <c r="M909" s="235"/>
      <c r="N909" s="235"/>
      <c r="O909" s="235"/>
    </row>
    <row r="910" customFormat="false" ht="12.85" hidden="false" customHeight="false" outlineLevel="0" collapsed="false">
      <c r="G910" s="236"/>
      <c r="H910" s="235"/>
      <c r="I910" s="235"/>
      <c r="J910" s="235"/>
      <c r="K910" s="235"/>
      <c r="L910" s="235"/>
      <c r="M910" s="235"/>
      <c r="N910" s="235"/>
      <c r="O910" s="235"/>
    </row>
    <row r="911" customFormat="false" ht="12.85" hidden="false" customHeight="false" outlineLevel="0" collapsed="false">
      <c r="G911" s="236"/>
      <c r="H911" s="235"/>
      <c r="I911" s="235"/>
      <c r="J911" s="235"/>
      <c r="K911" s="235"/>
      <c r="L911" s="235"/>
      <c r="M911" s="235"/>
      <c r="N911" s="235"/>
      <c r="O911" s="235"/>
    </row>
    <row r="912" customFormat="false" ht="12.85" hidden="false" customHeight="false" outlineLevel="0" collapsed="false">
      <c r="G912" s="236"/>
      <c r="H912" s="235"/>
      <c r="I912" s="235"/>
      <c r="J912" s="235"/>
      <c r="K912" s="235"/>
      <c r="L912" s="235"/>
      <c r="M912" s="235"/>
      <c r="N912" s="235"/>
      <c r="O912" s="235"/>
    </row>
    <row r="913" customFormat="false" ht="12.85" hidden="false" customHeight="false" outlineLevel="0" collapsed="false">
      <c r="G913" s="236"/>
      <c r="H913" s="235"/>
      <c r="I913" s="235"/>
      <c r="J913" s="235"/>
      <c r="K913" s="235"/>
      <c r="L913" s="235"/>
      <c r="M913" s="235"/>
      <c r="N913" s="235"/>
      <c r="O913" s="235"/>
    </row>
    <row r="914" customFormat="false" ht="12.85" hidden="false" customHeight="false" outlineLevel="0" collapsed="false">
      <c r="G914" s="236"/>
      <c r="H914" s="235"/>
      <c r="I914" s="235"/>
      <c r="J914" s="235"/>
      <c r="K914" s="235"/>
      <c r="L914" s="235"/>
      <c r="M914" s="235"/>
      <c r="N914" s="235"/>
      <c r="O914" s="235"/>
    </row>
    <row r="915" customFormat="false" ht="12.85" hidden="false" customHeight="false" outlineLevel="0" collapsed="false">
      <c r="G915" s="236"/>
      <c r="H915" s="235"/>
      <c r="I915" s="235"/>
      <c r="J915" s="235"/>
      <c r="K915" s="235"/>
      <c r="L915" s="235"/>
      <c r="M915" s="235"/>
      <c r="N915" s="235"/>
      <c r="O915" s="235"/>
    </row>
    <row r="916" customFormat="false" ht="12.85" hidden="false" customHeight="false" outlineLevel="0" collapsed="false">
      <c r="G916" s="236"/>
      <c r="H916" s="235"/>
      <c r="I916" s="235"/>
      <c r="J916" s="235"/>
      <c r="K916" s="235"/>
      <c r="L916" s="235"/>
      <c r="M916" s="235"/>
      <c r="N916" s="235"/>
      <c r="O916" s="235"/>
    </row>
    <row r="917" customFormat="false" ht="12.85" hidden="false" customHeight="false" outlineLevel="0" collapsed="false">
      <c r="G917" s="236"/>
      <c r="H917" s="235"/>
      <c r="I917" s="235"/>
      <c r="J917" s="235"/>
      <c r="K917" s="235"/>
      <c r="L917" s="235"/>
      <c r="M917" s="235"/>
      <c r="N917" s="235"/>
      <c r="O917" s="235"/>
    </row>
    <row r="918" customFormat="false" ht="12.85" hidden="false" customHeight="false" outlineLevel="0" collapsed="false">
      <c r="G918" s="236"/>
      <c r="H918" s="235"/>
      <c r="I918" s="235"/>
      <c r="J918" s="235"/>
      <c r="K918" s="235"/>
      <c r="L918" s="235"/>
      <c r="M918" s="235"/>
      <c r="N918" s="235"/>
      <c r="O918" s="235"/>
    </row>
    <row r="919" customFormat="false" ht="12.85" hidden="false" customHeight="false" outlineLevel="0" collapsed="false">
      <c r="G919" s="236"/>
      <c r="H919" s="235"/>
      <c r="I919" s="235"/>
      <c r="J919" s="235"/>
      <c r="K919" s="235"/>
      <c r="L919" s="235"/>
      <c r="M919" s="235"/>
      <c r="N919" s="235"/>
      <c r="O919" s="235"/>
    </row>
    <row r="920" customFormat="false" ht="12.85" hidden="false" customHeight="false" outlineLevel="0" collapsed="false">
      <c r="G920" s="236"/>
      <c r="H920" s="235"/>
      <c r="I920" s="235"/>
      <c r="J920" s="235"/>
      <c r="K920" s="235"/>
      <c r="L920" s="235"/>
      <c r="M920" s="235"/>
      <c r="N920" s="235"/>
      <c r="O920" s="235"/>
    </row>
    <row r="921" customFormat="false" ht="12.85" hidden="false" customHeight="false" outlineLevel="0" collapsed="false">
      <c r="G921" s="236"/>
      <c r="H921" s="235"/>
      <c r="I921" s="235"/>
      <c r="J921" s="235"/>
      <c r="K921" s="235"/>
      <c r="L921" s="235"/>
      <c r="M921" s="235"/>
      <c r="N921" s="235"/>
      <c r="O921" s="235"/>
    </row>
    <row r="922" customFormat="false" ht="12.85" hidden="false" customHeight="false" outlineLevel="0" collapsed="false">
      <c r="G922" s="236"/>
      <c r="H922" s="235"/>
      <c r="I922" s="235"/>
      <c r="J922" s="235"/>
      <c r="K922" s="235"/>
      <c r="L922" s="235"/>
      <c r="M922" s="235"/>
      <c r="N922" s="235"/>
      <c r="O922" s="235"/>
    </row>
    <row r="923" customFormat="false" ht="12.85" hidden="false" customHeight="false" outlineLevel="0" collapsed="false">
      <c r="G923" s="236"/>
      <c r="H923" s="235"/>
      <c r="I923" s="235"/>
      <c r="J923" s="235"/>
      <c r="K923" s="235"/>
      <c r="L923" s="235"/>
      <c r="M923" s="235"/>
      <c r="N923" s="235"/>
      <c r="O923" s="235"/>
    </row>
    <row r="924" customFormat="false" ht="12.85" hidden="false" customHeight="false" outlineLevel="0" collapsed="false">
      <c r="G924" s="236"/>
      <c r="H924" s="235"/>
      <c r="I924" s="235"/>
      <c r="J924" s="235"/>
      <c r="K924" s="235"/>
      <c r="L924" s="235"/>
      <c r="M924" s="235"/>
      <c r="N924" s="235"/>
      <c r="O924" s="235"/>
    </row>
    <row r="925" customFormat="false" ht="12.85" hidden="false" customHeight="false" outlineLevel="0" collapsed="false">
      <c r="G925" s="236"/>
      <c r="H925" s="235"/>
      <c r="I925" s="235"/>
      <c r="J925" s="235"/>
      <c r="K925" s="235"/>
      <c r="L925" s="235"/>
      <c r="M925" s="235"/>
      <c r="N925" s="235"/>
      <c r="O925" s="235"/>
    </row>
    <row r="926" customFormat="false" ht="12.85" hidden="false" customHeight="false" outlineLevel="0" collapsed="false">
      <c r="G926" s="236"/>
      <c r="H926" s="235"/>
      <c r="I926" s="235"/>
      <c r="J926" s="235"/>
      <c r="K926" s="235"/>
      <c r="L926" s="235"/>
      <c r="M926" s="235"/>
      <c r="N926" s="235"/>
      <c r="O926" s="235"/>
    </row>
    <row r="927" customFormat="false" ht="12.85" hidden="false" customHeight="false" outlineLevel="0" collapsed="false">
      <c r="G927" s="236"/>
      <c r="H927" s="235"/>
      <c r="I927" s="235"/>
      <c r="J927" s="235"/>
      <c r="K927" s="235"/>
      <c r="L927" s="235"/>
      <c r="M927" s="235"/>
      <c r="N927" s="235"/>
      <c r="O927" s="235"/>
    </row>
    <row r="928" customFormat="false" ht="12.85" hidden="false" customHeight="false" outlineLevel="0" collapsed="false">
      <c r="G928" s="236"/>
      <c r="H928" s="235"/>
      <c r="I928" s="235"/>
      <c r="J928" s="235"/>
      <c r="K928" s="235"/>
      <c r="L928" s="235"/>
      <c r="M928" s="235"/>
      <c r="N928" s="235"/>
      <c r="O928" s="235"/>
    </row>
    <row r="929" customFormat="false" ht="12.85" hidden="false" customHeight="false" outlineLevel="0" collapsed="false">
      <c r="G929" s="236"/>
      <c r="H929" s="235"/>
      <c r="I929" s="235"/>
      <c r="J929" s="235"/>
      <c r="K929" s="235"/>
      <c r="L929" s="235"/>
      <c r="M929" s="235"/>
      <c r="N929" s="235"/>
      <c r="O929" s="235"/>
    </row>
    <row r="930" customFormat="false" ht="12.85" hidden="false" customHeight="false" outlineLevel="0" collapsed="false">
      <c r="G930" s="236"/>
      <c r="H930" s="235"/>
      <c r="I930" s="235"/>
      <c r="J930" s="235"/>
      <c r="K930" s="235"/>
      <c r="L930" s="235"/>
      <c r="M930" s="235"/>
      <c r="N930" s="235"/>
      <c r="O930" s="235"/>
    </row>
    <row r="931" customFormat="false" ht="12.85" hidden="false" customHeight="false" outlineLevel="0" collapsed="false">
      <c r="G931" s="236"/>
      <c r="H931" s="235"/>
      <c r="I931" s="235"/>
      <c r="J931" s="235"/>
      <c r="K931" s="235"/>
      <c r="L931" s="235"/>
      <c r="M931" s="235"/>
      <c r="N931" s="235"/>
      <c r="O931" s="235"/>
    </row>
    <row r="932" customFormat="false" ht="12.85" hidden="false" customHeight="false" outlineLevel="0" collapsed="false">
      <c r="G932" s="236"/>
      <c r="H932" s="235"/>
      <c r="I932" s="235"/>
      <c r="J932" s="235"/>
      <c r="K932" s="235"/>
      <c r="L932" s="235"/>
      <c r="M932" s="235"/>
      <c r="N932" s="235"/>
      <c r="O932" s="235"/>
    </row>
    <row r="933" customFormat="false" ht="12.85" hidden="false" customHeight="false" outlineLevel="0" collapsed="false">
      <c r="G933" s="236"/>
      <c r="H933" s="235"/>
      <c r="I933" s="235"/>
      <c r="J933" s="235"/>
      <c r="K933" s="235"/>
      <c r="L933" s="235"/>
      <c r="M933" s="235"/>
      <c r="N933" s="235"/>
      <c r="O933" s="235"/>
    </row>
    <row r="934" customFormat="false" ht="12.85" hidden="false" customHeight="false" outlineLevel="0" collapsed="false">
      <c r="G934" s="236"/>
      <c r="H934" s="235"/>
      <c r="I934" s="235"/>
      <c r="J934" s="235"/>
      <c r="K934" s="235"/>
      <c r="L934" s="235"/>
      <c r="M934" s="235"/>
      <c r="N934" s="235"/>
      <c r="O934" s="235"/>
    </row>
    <row r="935" customFormat="false" ht="12.85" hidden="false" customHeight="false" outlineLevel="0" collapsed="false">
      <c r="G935" s="236"/>
      <c r="H935" s="235"/>
      <c r="I935" s="235"/>
      <c r="J935" s="235"/>
      <c r="K935" s="235"/>
      <c r="L935" s="235"/>
      <c r="M935" s="235"/>
      <c r="N935" s="235"/>
      <c r="O935" s="235"/>
    </row>
    <row r="936" customFormat="false" ht="12.85" hidden="false" customHeight="false" outlineLevel="0" collapsed="false">
      <c r="G936" s="236"/>
      <c r="H936" s="235"/>
      <c r="I936" s="235"/>
      <c r="J936" s="235"/>
      <c r="K936" s="235"/>
      <c r="L936" s="235"/>
      <c r="M936" s="235"/>
      <c r="N936" s="235"/>
      <c r="O936" s="235"/>
    </row>
    <row r="937" customFormat="false" ht="12.85" hidden="false" customHeight="false" outlineLevel="0" collapsed="false">
      <c r="G937" s="236"/>
      <c r="H937" s="235"/>
      <c r="I937" s="235"/>
      <c r="J937" s="235"/>
      <c r="K937" s="235"/>
      <c r="L937" s="235"/>
      <c r="M937" s="235"/>
      <c r="N937" s="235"/>
      <c r="O937" s="235"/>
    </row>
    <row r="938" customFormat="false" ht="12.85" hidden="false" customHeight="false" outlineLevel="0" collapsed="false">
      <c r="G938" s="236"/>
      <c r="H938" s="235"/>
      <c r="I938" s="235"/>
      <c r="J938" s="235"/>
      <c r="K938" s="235"/>
      <c r="L938" s="235"/>
      <c r="M938" s="235"/>
      <c r="N938" s="235"/>
      <c r="O938" s="235"/>
    </row>
    <row r="939" customFormat="false" ht="12.85" hidden="false" customHeight="false" outlineLevel="0" collapsed="false">
      <c r="G939" s="236"/>
      <c r="H939" s="235"/>
      <c r="I939" s="235"/>
      <c r="J939" s="235"/>
      <c r="K939" s="235"/>
      <c r="L939" s="235"/>
      <c r="M939" s="235"/>
      <c r="N939" s="235"/>
      <c r="O939" s="235"/>
    </row>
    <row r="940" customFormat="false" ht="12.85" hidden="false" customHeight="false" outlineLevel="0" collapsed="false">
      <c r="G940" s="236"/>
      <c r="H940" s="235"/>
      <c r="I940" s="235"/>
      <c r="J940" s="235"/>
      <c r="K940" s="235"/>
      <c r="L940" s="235"/>
      <c r="M940" s="235"/>
      <c r="N940" s="235"/>
      <c r="O940" s="235"/>
    </row>
    <row r="941" customFormat="false" ht="12.85" hidden="false" customHeight="false" outlineLevel="0" collapsed="false">
      <c r="G941" s="236"/>
      <c r="H941" s="235"/>
      <c r="I941" s="235"/>
      <c r="J941" s="235"/>
      <c r="K941" s="235"/>
      <c r="L941" s="235"/>
      <c r="M941" s="235"/>
      <c r="N941" s="235"/>
      <c r="O941" s="235"/>
    </row>
    <row r="942" customFormat="false" ht="12.85" hidden="false" customHeight="false" outlineLevel="0" collapsed="false">
      <c r="G942" s="236"/>
      <c r="H942" s="235"/>
      <c r="I942" s="235"/>
      <c r="J942" s="235"/>
      <c r="K942" s="235"/>
      <c r="L942" s="235"/>
      <c r="M942" s="235"/>
      <c r="N942" s="235"/>
      <c r="O942" s="235"/>
    </row>
    <row r="943" customFormat="false" ht="12.85" hidden="false" customHeight="false" outlineLevel="0" collapsed="false">
      <c r="G943" s="236"/>
      <c r="H943" s="235"/>
      <c r="I943" s="235"/>
      <c r="J943" s="235"/>
      <c r="K943" s="235"/>
      <c r="L943" s="235"/>
      <c r="M943" s="235"/>
      <c r="N943" s="235"/>
      <c r="O943" s="235"/>
    </row>
    <row r="944" customFormat="false" ht="12.85" hidden="false" customHeight="false" outlineLevel="0" collapsed="false">
      <c r="G944" s="236"/>
      <c r="H944" s="235"/>
      <c r="I944" s="235"/>
      <c r="J944" s="235"/>
      <c r="K944" s="235"/>
      <c r="L944" s="235"/>
      <c r="M944" s="235"/>
      <c r="N944" s="235"/>
      <c r="O944" s="235"/>
    </row>
    <row r="945" customFormat="false" ht="12.85" hidden="false" customHeight="false" outlineLevel="0" collapsed="false">
      <c r="G945" s="236"/>
      <c r="H945" s="235"/>
      <c r="I945" s="235"/>
      <c r="J945" s="235"/>
      <c r="K945" s="235"/>
      <c r="L945" s="235"/>
      <c r="M945" s="235"/>
      <c r="N945" s="235"/>
      <c r="O945" s="235"/>
    </row>
    <row r="946" customFormat="false" ht="12.85" hidden="false" customHeight="false" outlineLevel="0" collapsed="false">
      <c r="G946" s="236"/>
      <c r="H946" s="235"/>
      <c r="I946" s="235"/>
      <c r="J946" s="235"/>
      <c r="K946" s="235"/>
      <c r="L946" s="235"/>
      <c r="M946" s="235"/>
      <c r="N946" s="235"/>
      <c r="O946" s="235"/>
    </row>
    <row r="947" customFormat="false" ht="12.85" hidden="false" customHeight="false" outlineLevel="0" collapsed="false">
      <c r="G947" s="236"/>
      <c r="H947" s="235"/>
      <c r="I947" s="235"/>
      <c r="J947" s="235"/>
      <c r="K947" s="235"/>
      <c r="L947" s="235"/>
      <c r="M947" s="235"/>
      <c r="N947" s="235"/>
      <c r="O947" s="235"/>
    </row>
    <row r="948" customFormat="false" ht="12.85" hidden="false" customHeight="false" outlineLevel="0" collapsed="false">
      <c r="G948" s="236"/>
      <c r="H948" s="235"/>
      <c r="I948" s="235"/>
      <c r="J948" s="235"/>
      <c r="K948" s="235"/>
      <c r="L948" s="235"/>
      <c r="M948" s="235"/>
      <c r="N948" s="235"/>
      <c r="O948" s="235"/>
    </row>
    <row r="949" customFormat="false" ht="12.85" hidden="false" customHeight="false" outlineLevel="0" collapsed="false">
      <c r="G949" s="236"/>
      <c r="H949" s="235"/>
      <c r="I949" s="235"/>
      <c r="J949" s="235"/>
      <c r="K949" s="235"/>
      <c r="L949" s="235"/>
      <c r="M949" s="235"/>
      <c r="N949" s="235"/>
      <c r="O949" s="235"/>
    </row>
    <row r="950" customFormat="false" ht="12.85" hidden="false" customHeight="false" outlineLevel="0" collapsed="false">
      <c r="G950" s="236"/>
      <c r="H950" s="235"/>
      <c r="I950" s="235"/>
      <c r="J950" s="235"/>
      <c r="K950" s="235"/>
      <c r="L950" s="235"/>
      <c r="M950" s="235"/>
      <c r="N950" s="235"/>
      <c r="O950" s="235"/>
    </row>
    <row r="951" customFormat="false" ht="12.85" hidden="false" customHeight="false" outlineLevel="0" collapsed="false">
      <c r="G951" s="236"/>
      <c r="H951" s="235"/>
      <c r="I951" s="235"/>
      <c r="J951" s="235"/>
      <c r="K951" s="235"/>
      <c r="L951" s="235"/>
      <c r="M951" s="235"/>
      <c r="N951" s="235"/>
      <c r="O951" s="235"/>
    </row>
    <row r="952" customFormat="false" ht="12.85" hidden="false" customHeight="false" outlineLevel="0" collapsed="false">
      <c r="G952" s="236"/>
      <c r="H952" s="235"/>
      <c r="I952" s="235"/>
      <c r="J952" s="235"/>
      <c r="K952" s="235"/>
      <c r="L952" s="235"/>
      <c r="M952" s="235"/>
      <c r="N952" s="235"/>
      <c r="O952" s="235"/>
    </row>
    <row r="953" customFormat="false" ht="12.85" hidden="false" customHeight="false" outlineLevel="0" collapsed="false">
      <c r="G953" s="236"/>
      <c r="H953" s="235"/>
      <c r="I953" s="235"/>
      <c r="J953" s="235"/>
      <c r="K953" s="235"/>
      <c r="L953" s="235"/>
      <c r="M953" s="235"/>
      <c r="N953" s="235"/>
      <c r="O953" s="235"/>
    </row>
    <row r="954" customFormat="false" ht="12.85" hidden="false" customHeight="false" outlineLevel="0" collapsed="false">
      <c r="G954" s="236"/>
      <c r="H954" s="235"/>
      <c r="I954" s="235"/>
      <c r="J954" s="235"/>
      <c r="K954" s="235"/>
      <c r="L954" s="235"/>
      <c r="M954" s="235"/>
      <c r="N954" s="235"/>
      <c r="O954" s="235"/>
    </row>
  </sheetData>
  <mergeCells count="16">
    <mergeCell ref="C5:G5"/>
    <mergeCell ref="C6:G6"/>
    <mergeCell ref="A11:G11"/>
    <mergeCell ref="A12:G12"/>
    <mergeCell ref="A13:G13"/>
    <mergeCell ref="A14:A16"/>
    <mergeCell ref="B14:F14"/>
    <mergeCell ref="G14:G16"/>
    <mergeCell ref="L14:L16"/>
    <mergeCell ref="M14:M16"/>
    <mergeCell ref="N14:N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984027777777778" right="0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1" activeCellId="0" sqref="A9:F11"/>
    </sheetView>
  </sheetViews>
  <sheetFormatPr defaultColWidth="9.0546875" defaultRowHeight="15.25" zeroHeight="false" outlineLevelRow="0" outlineLevelCol="0"/>
  <cols>
    <col collapsed="false" customWidth="true" hidden="false" outlineLevel="0" max="1" min="1" style="237" width="40.99"/>
    <col collapsed="false" customWidth="true" hidden="false" outlineLevel="0" max="2" min="2" style="237" width="6.99"/>
    <col collapsed="false" customWidth="true" hidden="false" outlineLevel="0" max="3" min="3" style="237" width="8.28"/>
    <col collapsed="false" customWidth="true" hidden="false" outlineLevel="0" max="4" min="4" style="237" width="10.7"/>
    <col collapsed="false" customWidth="true" hidden="false" outlineLevel="0" max="5" min="5" style="237" width="9.28"/>
    <col collapsed="false" customWidth="true" hidden="false" outlineLevel="0" max="6" min="6" style="237" width="15.13"/>
    <col collapsed="false" customWidth="true" hidden="false" outlineLevel="0" max="7" min="7" style="0" width="18.99"/>
  </cols>
  <sheetData>
    <row r="1" customFormat="false" ht="17.65" hidden="false" customHeight="false" outlineLevel="0" collapsed="false">
      <c r="C1" s="11"/>
      <c r="D1" s="6" t="s">
        <v>664</v>
      </c>
      <c r="E1" s="5"/>
      <c r="F1" s="4"/>
    </row>
    <row r="2" customFormat="false" ht="17.65" hidden="false" customHeight="false" outlineLevel="0" collapsed="false">
      <c r="C2" s="9" t="s">
        <v>2</v>
      </c>
      <c r="D2" s="3"/>
      <c r="E2" s="10"/>
      <c r="F2" s="3"/>
      <c r="G2" s="13"/>
    </row>
    <row r="3" customFormat="false" ht="17.65" hidden="false" customHeight="false" outlineLevel="0" collapsed="false">
      <c r="C3" s="9" t="s">
        <v>665</v>
      </c>
      <c r="D3" s="1"/>
      <c r="E3" s="3"/>
      <c r="F3" s="10"/>
      <c r="G3" s="3"/>
    </row>
    <row r="4" customFormat="false" ht="15.25" hidden="false" customHeight="false" outlineLevel="0" collapsed="false">
      <c r="D4" s="238"/>
    </row>
    <row r="5" customFormat="false" ht="17.65" hidden="false" customHeight="false" outlineLevel="0" collapsed="false">
      <c r="A5" s="15"/>
      <c r="B5" s="15"/>
      <c r="C5" s="11"/>
      <c r="D5" s="6" t="s">
        <v>1</v>
      </c>
      <c r="E5" s="5"/>
      <c r="F5" s="4"/>
    </row>
    <row r="6" customFormat="false" ht="17.65" hidden="false" customHeight="false" outlineLevel="0" collapsed="false">
      <c r="A6" s="15"/>
      <c r="B6" s="15"/>
      <c r="C6" s="9" t="s">
        <v>2</v>
      </c>
      <c r="D6" s="3"/>
      <c r="E6" s="10"/>
      <c r="F6" s="3"/>
      <c r="G6" s="13"/>
    </row>
    <row r="7" customFormat="false" ht="17.65" hidden="false" customHeight="false" outlineLevel="0" collapsed="false">
      <c r="A7" s="15"/>
      <c r="B7" s="15"/>
      <c r="C7" s="9" t="s">
        <v>666</v>
      </c>
      <c r="D7" s="1"/>
      <c r="E7" s="3"/>
      <c r="F7" s="10"/>
      <c r="G7" s="3"/>
    </row>
    <row r="9" customFormat="false" ht="17.65" hidden="false" customHeight="false" outlineLevel="0" collapsed="false">
      <c r="A9" s="16" t="s">
        <v>667</v>
      </c>
      <c r="B9" s="16"/>
      <c r="C9" s="16"/>
      <c r="D9" s="16"/>
      <c r="E9" s="16"/>
      <c r="F9" s="16"/>
      <c r="G9" s="239"/>
    </row>
    <row r="10" customFormat="false" ht="17.65" hidden="false" customHeight="false" outlineLevel="0" collapsed="false">
      <c r="A10" s="16" t="s">
        <v>668</v>
      </c>
      <c r="B10" s="16"/>
      <c r="C10" s="16"/>
      <c r="D10" s="16"/>
      <c r="E10" s="16"/>
      <c r="F10" s="16"/>
      <c r="G10" s="240"/>
    </row>
    <row r="11" customFormat="false" ht="17.65" hidden="false" customHeight="false" outlineLevel="0" collapsed="false">
      <c r="A11" s="16" t="s">
        <v>669</v>
      </c>
      <c r="B11" s="16"/>
      <c r="C11" s="16"/>
      <c r="D11" s="16"/>
      <c r="E11" s="16"/>
      <c r="F11" s="16"/>
    </row>
    <row r="12" customFormat="false" ht="15.25" hidden="false" customHeight="false" outlineLevel="0" collapsed="false">
      <c r="A12" s="241"/>
      <c r="B12" s="241"/>
      <c r="C12" s="241"/>
      <c r="D12" s="241"/>
      <c r="E12" s="241"/>
      <c r="F12" s="241"/>
    </row>
    <row r="13" customFormat="false" ht="12.75" hidden="false" customHeight="true" outlineLevel="0" collapsed="false">
      <c r="A13" s="23" t="s">
        <v>11</v>
      </c>
      <c r="B13" s="242" t="s">
        <v>12</v>
      </c>
      <c r="C13" s="243"/>
      <c r="D13" s="243"/>
      <c r="E13" s="243"/>
      <c r="F13" s="25" t="s">
        <v>13</v>
      </c>
    </row>
    <row r="14" customFormat="false" ht="12.75" hidden="false" customHeight="true" outlineLevel="0" collapsed="false">
      <c r="A14" s="23"/>
      <c r="B14" s="32" t="s">
        <v>670</v>
      </c>
      <c r="C14" s="23" t="s">
        <v>20</v>
      </c>
      <c r="D14" s="23" t="s">
        <v>21</v>
      </c>
      <c r="E14" s="23" t="s">
        <v>671</v>
      </c>
      <c r="F14" s="25"/>
    </row>
    <row r="15" customFormat="false" ht="50.25" hidden="false" customHeight="true" outlineLevel="0" collapsed="false">
      <c r="A15" s="23"/>
      <c r="B15" s="32"/>
      <c r="C15" s="23"/>
      <c r="D15" s="23"/>
      <c r="E15" s="23"/>
      <c r="F15" s="25"/>
    </row>
    <row r="16" customFormat="false" ht="18" hidden="false" customHeight="true" outlineLevel="0" collapsed="false">
      <c r="A16" s="244" t="str">
        <f aca="false">REPT(ведомственная!A17,1)</f>
        <v>ВСЕГО</v>
      </c>
      <c r="B16" s="245"/>
      <c r="C16" s="246"/>
      <c r="D16" s="246"/>
      <c r="E16" s="246"/>
      <c r="F16" s="247" t="n">
        <f aca="false">+F92+F115+F169+F218+F292+F325+F404+F17+F223+F434</f>
        <v>3059912</v>
      </c>
    </row>
    <row r="17" s="76" customFormat="true" ht="15.25" hidden="false" customHeight="false" outlineLevel="0" collapsed="false">
      <c r="A17" s="248" t="str">
        <f aca="false">REPT(ведомственная!A20,1)</f>
        <v>Общегосударственные              вопросы</v>
      </c>
      <c r="B17" s="172" t="str">
        <f aca="false">REPT(ведомственная!C20,1)</f>
        <v>01</v>
      </c>
      <c r="C17" s="172" t="str">
        <f aca="false">REPT(ведомственная!D20,1)</f>
        <v>00</v>
      </c>
      <c r="D17" s="172" t="str">
        <f aca="false">REPT(ведомственная!E20,1)</f>
        <v>000 0000</v>
      </c>
      <c r="E17" s="172" t="str">
        <f aca="false">REPT(ведомственная!F20,1)</f>
        <v>000</v>
      </c>
      <c r="F17" s="141" t="n">
        <f aca="false">F18+F22+F30+F42+F52+F57+F61+F49+F38</f>
        <v>391439</v>
      </c>
    </row>
    <row r="18" s="76" customFormat="true" ht="39.55" hidden="false" customHeight="false" outlineLevel="0" collapsed="false">
      <c r="A18" s="249" t="str">
        <f aca="false">REPT(ведомственная!A104,1)</f>
        <v>Функционирование высшего должностного лица субъекта Российской Федерации и органа местного самоуправления</v>
      </c>
      <c r="B18" s="172" t="str">
        <f aca="false">REPT(ведомственная!C104,1)</f>
        <v>01</v>
      </c>
      <c r="C18" s="172" t="str">
        <f aca="false">REPT(ведомственная!D104,1)</f>
        <v>02</v>
      </c>
      <c r="D18" s="172" t="str">
        <f aca="false">REPT(ведомственная!E104,1)</f>
        <v>000 0000</v>
      </c>
      <c r="E18" s="172" t="str">
        <f aca="false">REPT(ведомственная!F104,1)</f>
        <v>000</v>
      </c>
      <c r="F18" s="141" t="n">
        <f aca="false">F19</f>
        <v>1681</v>
      </c>
    </row>
    <row r="19" customFormat="false" ht="64.9" hidden="false" customHeight="false" outlineLevel="0" collapsed="false">
      <c r="A19" s="176" t="str">
        <f aca="false">REPT(ведомственная!A105,1)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9" s="170" t="str">
        <f aca="false">REPT(ведомственная!C105,1)</f>
        <v>01</v>
      </c>
      <c r="C19" s="170" t="str">
        <f aca="false">REPT(ведомственная!D105,1)</f>
        <v>02</v>
      </c>
      <c r="D19" s="170" t="str">
        <f aca="false">REPT(ведомственная!E105,1)</f>
        <v>002 0000</v>
      </c>
      <c r="E19" s="170" t="str">
        <f aca="false">REPT(ведомственная!F105,1)</f>
        <v>000</v>
      </c>
      <c r="F19" s="250" t="n">
        <f aca="false">F20</f>
        <v>1681</v>
      </c>
    </row>
    <row r="20" customFormat="false" ht="15.25" hidden="false" customHeight="false" outlineLevel="0" collapsed="false">
      <c r="A20" s="176" t="str">
        <f aca="false">REPT(ведомственная!A106,1)</f>
        <v>Глава муниципального образования</v>
      </c>
      <c r="B20" s="170" t="str">
        <f aca="false">REPT(ведомственная!C106,1)</f>
        <v>01</v>
      </c>
      <c r="C20" s="170" t="str">
        <f aca="false">REPT(ведомственная!D106,1)</f>
        <v>02</v>
      </c>
      <c r="D20" s="170" t="str">
        <f aca="false">REPT(ведомственная!E106,1)</f>
        <v>002 0300</v>
      </c>
      <c r="E20" s="170" t="str">
        <f aca="false">REPT(ведомственная!F106,1)</f>
        <v>000</v>
      </c>
      <c r="F20" s="250" t="n">
        <f aca="false">F21</f>
        <v>1681</v>
      </c>
    </row>
    <row r="21" customFormat="false" ht="26.85" hidden="false" customHeight="false" outlineLevel="0" collapsed="false">
      <c r="A21" s="176" t="str">
        <f aca="false">REPT(ведомственная!A107,1)</f>
        <v>Выполнение функций органами местного самоуправления</v>
      </c>
      <c r="B21" s="170" t="str">
        <f aca="false">REPT(ведомственная!C107,1)</f>
        <v>01</v>
      </c>
      <c r="C21" s="170" t="str">
        <f aca="false">REPT(ведомственная!D107,1)</f>
        <v>02</v>
      </c>
      <c r="D21" s="170" t="str">
        <f aca="false">REPT(ведомственная!E107,1)</f>
        <v>002 0300</v>
      </c>
      <c r="E21" s="170" t="str">
        <f aca="false">REPT(ведомственная!F107,1)</f>
        <v>500</v>
      </c>
      <c r="F21" s="250" t="n">
        <f aca="false">SUM(ведомственная!G107)</f>
        <v>1681</v>
      </c>
    </row>
    <row r="22" s="76" customFormat="true" ht="82.5" hidden="false" customHeight="true" outlineLevel="0" collapsed="false">
      <c r="A22" s="248" t="str">
        <f aca="false">REPT(ведомственная!A646,1)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2" s="172" t="str">
        <f aca="false">REPT(ведомственная!C646,1)</f>
        <v>01</v>
      </c>
      <c r="C22" s="172" t="str">
        <f aca="false">REPT(ведомственная!D646,1)</f>
        <v>03</v>
      </c>
      <c r="D22" s="172" t="str">
        <f aca="false">REPT(ведомственная!E646,1)</f>
        <v>000 0000</v>
      </c>
      <c r="E22" s="172" t="str">
        <f aca="false">REPT(ведомственная!F646,1)</f>
        <v>000</v>
      </c>
      <c r="F22" s="141" t="n">
        <f aca="false">F23</f>
        <v>19433</v>
      </c>
    </row>
    <row r="23" customFormat="false" ht="64.9" hidden="false" customHeight="false" outlineLevel="0" collapsed="false">
      <c r="A23" s="176" t="str">
        <f aca="false">REPT(ведомственная!A647,1)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3" s="170" t="str">
        <f aca="false">REPT(ведомственная!C647,1)</f>
        <v>01</v>
      </c>
      <c r="C23" s="170" t="str">
        <f aca="false">REPT(ведомственная!D647,1)</f>
        <v>03</v>
      </c>
      <c r="D23" s="170" t="str">
        <f aca="false">REPT(ведомственная!E647,1)</f>
        <v>002 0000</v>
      </c>
      <c r="E23" s="170" t="str">
        <f aca="false">REPT(ведомственная!F647,1)</f>
        <v>000</v>
      </c>
      <c r="F23" s="250" t="n">
        <f aca="false">F24+F26+F28</f>
        <v>19433</v>
      </c>
    </row>
    <row r="24" customFormat="false" ht="26.85" hidden="false" customHeight="false" outlineLevel="0" collapsed="false">
      <c r="A24" s="176" t="str">
        <f aca="false">REPT(ведомственная!A648,1)</f>
        <v>Председатель представительного органа муниципального образования</v>
      </c>
      <c r="B24" s="170" t="str">
        <f aca="false">REPT(ведомственная!C648,1)</f>
        <v>01</v>
      </c>
      <c r="C24" s="170" t="str">
        <f aca="false">REPT(ведомственная!D648,1)</f>
        <v>03</v>
      </c>
      <c r="D24" s="170" t="str">
        <f aca="false">REPT(ведомственная!E648,1)</f>
        <v>002 1100  </v>
      </c>
      <c r="E24" s="170" t="str">
        <f aca="false">REPT(ведомственная!F648,1)</f>
        <v>000</v>
      </c>
      <c r="F24" s="250" t="n">
        <f aca="false">F25</f>
        <v>1688</v>
      </c>
    </row>
    <row r="25" customFormat="false" ht="26.85" hidden="false" customHeight="false" outlineLevel="0" collapsed="false">
      <c r="A25" s="176" t="str">
        <f aca="false">REPT(ведомственная!A649,1)</f>
        <v>Выполнение функций органами местного самоуправления</v>
      </c>
      <c r="B25" s="170" t="str">
        <f aca="false">REPT(ведомственная!C649,1)</f>
        <v>01</v>
      </c>
      <c r="C25" s="170" t="str">
        <f aca="false">REPT(ведомственная!D649,1)</f>
        <v>03</v>
      </c>
      <c r="D25" s="170" t="str">
        <f aca="false">REPT(ведомственная!E649,1)</f>
        <v>002 1100</v>
      </c>
      <c r="E25" s="170" t="str">
        <f aca="false">REPT(ведомственная!F649,1)</f>
        <v>500</v>
      </c>
      <c r="F25" s="250" t="n">
        <f aca="false">SUM(ведомственная!G649)</f>
        <v>1688</v>
      </c>
    </row>
    <row r="26" customFormat="false" ht="26.85" hidden="false" customHeight="false" outlineLevel="0" collapsed="false">
      <c r="A26" s="176" t="str">
        <f aca="false">REPT(ведомственная!A650,1)</f>
        <v>Депутаты представительного органа муниципального образования</v>
      </c>
      <c r="B26" s="170" t="str">
        <f aca="false">REPT(ведомственная!C650,1)</f>
        <v>01</v>
      </c>
      <c r="C26" s="170" t="str">
        <f aca="false">REPT(ведомственная!D650,1)</f>
        <v>03</v>
      </c>
      <c r="D26" s="170" t="str">
        <f aca="false">REPT(ведомственная!E650,1)</f>
        <v>002 1200</v>
      </c>
      <c r="E26" s="170" t="str">
        <f aca="false">REPT(ведомственная!F650,1)</f>
        <v>000</v>
      </c>
      <c r="F26" s="250" t="n">
        <f aca="false">F27</f>
        <v>2411</v>
      </c>
    </row>
    <row r="27" customFormat="false" ht="26.85" hidden="false" customHeight="false" outlineLevel="0" collapsed="false">
      <c r="A27" s="176" t="str">
        <f aca="false">REPT(ведомственная!A651,1)</f>
        <v>Выполнение функций органами местного самоуправления</v>
      </c>
      <c r="B27" s="170" t="str">
        <f aca="false">REPT(ведомственная!C651,1)</f>
        <v>01</v>
      </c>
      <c r="C27" s="170" t="str">
        <f aca="false">REPT(ведомственная!D651,1)</f>
        <v>03</v>
      </c>
      <c r="D27" s="170" t="str">
        <f aca="false">REPT(ведомственная!E651,1)</f>
        <v>002 1200</v>
      </c>
      <c r="E27" s="170" t="str">
        <f aca="false">REPT(ведомственная!F651,1)</f>
        <v>500</v>
      </c>
      <c r="F27" s="250" t="n">
        <f aca="false">SUM(ведомственная!G651)</f>
        <v>2411</v>
      </c>
    </row>
    <row r="28" customFormat="false" ht="15.25" hidden="false" customHeight="false" outlineLevel="0" collapsed="false">
      <c r="A28" s="176" t="str">
        <f aca="false">REPT(ведомственная!A652,1)</f>
        <v>Центральный аппарат</v>
      </c>
      <c r="B28" s="170" t="str">
        <f aca="false">REPT(ведомственная!C652,1)</f>
        <v>01</v>
      </c>
      <c r="C28" s="170" t="str">
        <f aca="false">REPT(ведомственная!D651,1)</f>
        <v>03</v>
      </c>
      <c r="D28" s="170" t="str">
        <f aca="false">REPT(ведомственная!E652,1)</f>
        <v>002 0400</v>
      </c>
      <c r="E28" s="170" t="str">
        <f aca="false">REPT(ведомственная!F652,1)</f>
        <v>000</v>
      </c>
      <c r="F28" s="250" t="n">
        <f aca="false">F29</f>
        <v>15334</v>
      </c>
    </row>
    <row r="29" customFormat="false" ht="26.85" hidden="false" customHeight="false" outlineLevel="0" collapsed="false">
      <c r="A29" s="176" t="str">
        <f aca="false">REPT(ведомственная!A653,1)</f>
        <v>Выполнение функций органами местного самоуправления</v>
      </c>
      <c r="B29" s="170" t="str">
        <f aca="false">REPT(ведомственная!C653,1)</f>
        <v>01</v>
      </c>
      <c r="C29" s="170" t="str">
        <f aca="false">REPT(ведомственная!D652,1)</f>
        <v>03</v>
      </c>
      <c r="D29" s="170" t="str">
        <f aca="false">REPT(ведомственная!E653,1)</f>
        <v>002 0400 </v>
      </c>
      <c r="E29" s="170" t="str">
        <f aca="false">REPT(ведомственная!F653,1)</f>
        <v>500</v>
      </c>
      <c r="F29" s="250" t="n">
        <f aca="false">SUM(ведомственная!G653)</f>
        <v>15334</v>
      </c>
    </row>
    <row r="30" s="76" customFormat="true" ht="64.9" hidden="false" customHeight="false" outlineLevel="0" collapsed="false">
      <c r="A30" s="248" t="str">
        <f aca="false">REPT(ведомственная!A108,1)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30" s="172" t="str">
        <f aca="false">REPT(ведомственная!C108,1)</f>
        <v>01</v>
      </c>
      <c r="C30" s="172" t="str">
        <f aca="false">REPT(ведомственная!D108,1)</f>
        <v>04</v>
      </c>
      <c r="D30" s="172" t="str">
        <f aca="false">REPT(ведомственная!E108,1)</f>
        <v>000 0000</v>
      </c>
      <c r="E30" s="172" t="str">
        <f aca="false">REPT(ведомственная!F108,1)</f>
        <v>000</v>
      </c>
      <c r="F30" s="141" t="n">
        <f aca="false">F31+F34</f>
        <v>196643</v>
      </c>
    </row>
    <row r="31" customFormat="false" ht="26.85" hidden="false" customHeight="false" outlineLevel="0" collapsed="false">
      <c r="A31" s="176" t="str">
        <f aca="false">REPT(ведомственная!A109,1)</f>
        <v>Руководство и управление в сфере установленных функций</v>
      </c>
      <c r="B31" s="170" t="str">
        <f aca="false">REPT(ведомственная!C109,1)</f>
        <v>01</v>
      </c>
      <c r="C31" s="170" t="str">
        <f aca="false">REPT(ведомственная!D109,1)</f>
        <v>04</v>
      </c>
      <c r="D31" s="170" t="str">
        <f aca="false">REPT(ведомственная!E109,1)</f>
        <v>002 0000</v>
      </c>
      <c r="E31" s="170" t="str">
        <f aca="false">REPT(ведомственная!F109,1)</f>
        <v>000</v>
      </c>
      <c r="F31" s="250" t="n">
        <f aca="false">F32</f>
        <v>196634</v>
      </c>
    </row>
    <row r="32" customFormat="false" ht="15.25" hidden="false" customHeight="false" outlineLevel="0" collapsed="false">
      <c r="A32" s="176" t="str">
        <f aca="false">REPT(ведомственная!A110,1)</f>
        <v>Центральный аппарат</v>
      </c>
      <c r="B32" s="170" t="str">
        <f aca="false">REPT(ведомственная!C110,1)</f>
        <v>01</v>
      </c>
      <c r="C32" s="170" t="str">
        <f aca="false">REPT(ведомственная!D110,1)</f>
        <v>04</v>
      </c>
      <c r="D32" s="170" t="str">
        <f aca="false">REPT(ведомственная!E110,1)</f>
        <v>002 0400</v>
      </c>
      <c r="E32" s="170" t="str">
        <f aca="false">REPT(ведомственная!F110,1)</f>
        <v>000</v>
      </c>
      <c r="F32" s="250" t="n">
        <f aca="false">F33</f>
        <v>196634</v>
      </c>
    </row>
    <row r="33" customFormat="false" ht="26.85" hidden="false" customHeight="false" outlineLevel="0" collapsed="false">
      <c r="A33" s="176" t="str">
        <f aca="false">REPT(ведомственная!A111,1)</f>
        <v>Выполнение функций органами местного самоуправления</v>
      </c>
      <c r="B33" s="170" t="str">
        <f aca="false">REPT(ведомственная!C111,1)</f>
        <v>01</v>
      </c>
      <c r="C33" s="170" t="str">
        <f aca="false">REPT(ведомственная!D111,1)</f>
        <v>04</v>
      </c>
      <c r="D33" s="170" t="str">
        <f aca="false">REPT(ведомственная!E111,1)</f>
        <v>002 0400</v>
      </c>
      <c r="E33" s="170" t="str">
        <f aca="false">REPT(ведомственная!F111,1)</f>
        <v>500</v>
      </c>
      <c r="F33" s="250" t="n">
        <f aca="false">SUM(ведомственная!G790,ведомственная!G775,ведомственная!G760,ведомственная!G745,ведомственная!G730,ведомственная!G715,ведомственная!G700,ведомственная!G111)</f>
        <v>196634</v>
      </c>
    </row>
    <row r="34" customFormat="false" ht="26.85" hidden="false" customHeight="false" outlineLevel="0" collapsed="false">
      <c r="A34" s="66" t="s">
        <v>259</v>
      </c>
      <c r="B34" s="67" t="s">
        <v>213</v>
      </c>
      <c r="C34" s="67" t="s">
        <v>266</v>
      </c>
      <c r="D34" s="67" t="s">
        <v>260</v>
      </c>
      <c r="E34" s="67" t="s">
        <v>216</v>
      </c>
      <c r="F34" s="68" t="n">
        <f aca="false">F35</f>
        <v>9</v>
      </c>
    </row>
    <row r="35" customFormat="false" ht="15.25" hidden="false" customHeight="false" outlineLevel="0" collapsed="false">
      <c r="A35" s="66" t="s">
        <v>261</v>
      </c>
      <c r="B35" s="67" t="s">
        <v>213</v>
      </c>
      <c r="C35" s="67" t="s">
        <v>266</v>
      </c>
      <c r="D35" s="67" t="s">
        <v>262</v>
      </c>
      <c r="E35" s="67" t="s">
        <v>216</v>
      </c>
      <c r="F35" s="68" t="n">
        <f aca="false">F36</f>
        <v>9</v>
      </c>
    </row>
    <row r="36" customFormat="false" ht="26.85" hidden="false" customHeight="false" outlineLevel="0" collapsed="false">
      <c r="A36" s="66" t="s">
        <v>253</v>
      </c>
      <c r="B36" s="67" t="s">
        <v>213</v>
      </c>
      <c r="C36" s="67" t="s">
        <v>266</v>
      </c>
      <c r="D36" s="67" t="s">
        <v>262</v>
      </c>
      <c r="E36" s="67" t="s">
        <v>225</v>
      </c>
      <c r="F36" s="68" t="n">
        <f aca="false">F37</f>
        <v>9</v>
      </c>
    </row>
    <row r="37" customFormat="false" ht="39.55" hidden="false" customHeight="false" outlineLevel="0" collapsed="false">
      <c r="A37" s="66" t="s">
        <v>263</v>
      </c>
      <c r="B37" s="67" t="s">
        <v>213</v>
      </c>
      <c r="C37" s="67" t="s">
        <v>266</v>
      </c>
      <c r="D37" s="67" t="s">
        <v>262</v>
      </c>
      <c r="E37" s="67" t="s">
        <v>225</v>
      </c>
      <c r="F37" s="68" t="n">
        <f aca="false">ведомственная!G115</f>
        <v>9</v>
      </c>
    </row>
    <row r="38" customFormat="false" ht="15.25" hidden="false" customHeight="false" outlineLevel="0" collapsed="false">
      <c r="A38" s="56" t="s">
        <v>337</v>
      </c>
      <c r="B38" s="57" t="s">
        <v>213</v>
      </c>
      <c r="C38" s="57" t="s">
        <v>276</v>
      </c>
      <c r="D38" s="57" t="s">
        <v>215</v>
      </c>
      <c r="E38" s="57" t="s">
        <v>216</v>
      </c>
      <c r="F38" s="58" t="n">
        <f aca="false">F39</f>
        <v>77</v>
      </c>
    </row>
    <row r="39" customFormat="false" ht="26.85" hidden="false" customHeight="false" outlineLevel="0" collapsed="false">
      <c r="A39" s="66" t="s">
        <v>336</v>
      </c>
      <c r="B39" s="67" t="s">
        <v>213</v>
      </c>
      <c r="C39" s="67" t="s">
        <v>276</v>
      </c>
      <c r="D39" s="67" t="s">
        <v>338</v>
      </c>
      <c r="E39" s="67" t="s">
        <v>216</v>
      </c>
      <c r="F39" s="68" t="n">
        <f aca="false">F40</f>
        <v>77</v>
      </c>
    </row>
    <row r="40" customFormat="false" ht="52.2" hidden="false" customHeight="false" outlineLevel="0" collapsed="false">
      <c r="A40" s="66" t="s">
        <v>339</v>
      </c>
      <c r="B40" s="67" t="s">
        <v>213</v>
      </c>
      <c r="C40" s="67" t="s">
        <v>276</v>
      </c>
      <c r="D40" s="67" t="s">
        <v>340</v>
      </c>
      <c r="E40" s="67" t="s">
        <v>216</v>
      </c>
      <c r="F40" s="68" t="n">
        <f aca="false">F41</f>
        <v>77</v>
      </c>
    </row>
    <row r="41" customFormat="false" ht="26.85" hidden="false" customHeight="false" outlineLevel="0" collapsed="false">
      <c r="A41" s="66" t="s">
        <v>224</v>
      </c>
      <c r="B41" s="67" t="s">
        <v>213</v>
      </c>
      <c r="C41" s="67" t="s">
        <v>276</v>
      </c>
      <c r="D41" s="67" t="s">
        <v>340</v>
      </c>
      <c r="E41" s="67" t="s">
        <v>225</v>
      </c>
      <c r="F41" s="68" t="n">
        <f aca="false">ведомственная!G119</f>
        <v>77</v>
      </c>
    </row>
    <row r="42" customFormat="false" ht="52.2" hidden="false" customHeight="false" outlineLevel="0" collapsed="false">
      <c r="A42" s="248" t="str">
        <f aca="false">REPT(ведомственная!A21,1)</f>
        <v>Обеспечение деятельности финансовых, налоговых и таможенных органов и органов финансового (финансово-бюджетного) надзора</v>
      </c>
      <c r="B42" s="172" t="str">
        <f aca="false">REPT(ведомственная!C21,1)</f>
        <v>01</v>
      </c>
      <c r="C42" s="172" t="str">
        <f aca="false">REPT(ведомственная!D21,1)</f>
        <v>06</v>
      </c>
      <c r="D42" s="172" t="str">
        <f aca="false">REPT(ведомственная!E21,1)</f>
        <v>000 0000 </v>
      </c>
      <c r="E42" s="172" t="str">
        <f aca="false">REPT(ведомственная!F21,1)</f>
        <v>000</v>
      </c>
      <c r="F42" s="58" t="n">
        <f aca="false">F43+F46</f>
        <v>42090</v>
      </c>
    </row>
    <row r="43" customFormat="false" ht="64.9" hidden="false" customHeight="false" outlineLevel="0" collapsed="false">
      <c r="A43" s="176" t="str">
        <f aca="false">REPT(ведомственная!A22,1)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3" s="170" t="str">
        <f aca="false">REPT(ведомственная!C22,1)</f>
        <v>01</v>
      </c>
      <c r="C43" s="170" t="str">
        <f aca="false">REPT(ведомственная!D22,1)</f>
        <v>06</v>
      </c>
      <c r="D43" s="170" t="str">
        <f aca="false">REPT(ведомственная!E22,1)</f>
        <v>002 0000</v>
      </c>
      <c r="E43" s="170" t="str">
        <f aca="false">REPT(ведомственная!F22,1)</f>
        <v>000</v>
      </c>
      <c r="F43" s="250" t="n">
        <f aca="false">F44</f>
        <v>41290</v>
      </c>
    </row>
    <row r="44" customFormat="false" ht="15.25" hidden="false" customHeight="false" outlineLevel="0" collapsed="false">
      <c r="A44" s="176" t="str">
        <f aca="false">REPT(ведомственная!A23,1)</f>
        <v>Центральный аппарат</v>
      </c>
      <c r="B44" s="170" t="str">
        <f aca="false">REPT(ведомственная!C23,1)</f>
        <v>01</v>
      </c>
      <c r="C44" s="170" t="str">
        <f aca="false">REPT(ведомственная!D23,1)</f>
        <v>06</v>
      </c>
      <c r="D44" s="170" t="str">
        <f aca="false">REPT(ведомственная!E23,1)</f>
        <v>002 0400</v>
      </c>
      <c r="E44" s="170" t="str">
        <f aca="false">REPT(ведомственная!F23,1)</f>
        <v>000</v>
      </c>
      <c r="F44" s="250" t="n">
        <f aca="false">F45</f>
        <v>41290</v>
      </c>
    </row>
    <row r="45" customFormat="false" ht="26.85" hidden="false" customHeight="false" outlineLevel="0" collapsed="false">
      <c r="A45" s="176" t="str">
        <f aca="false">REPT(ведомственная!A24,1)</f>
        <v>Выполнение функций органами местного самоуправления</v>
      </c>
      <c r="B45" s="170" t="str">
        <f aca="false">REPT(ведомственная!C24,1)</f>
        <v>01</v>
      </c>
      <c r="C45" s="170" t="str">
        <f aca="false">REPT(ведомственная!D24,1)</f>
        <v>06</v>
      </c>
      <c r="D45" s="170" t="str">
        <f aca="false">REPT(ведомственная!E24,1)</f>
        <v>002 0400</v>
      </c>
      <c r="E45" s="170" t="str">
        <f aca="false">REPT(ведомственная!F24,1)</f>
        <v>500</v>
      </c>
      <c r="F45" s="250" t="n">
        <f aca="false">SUM(ведомственная!G24)</f>
        <v>41290</v>
      </c>
    </row>
    <row r="46" customFormat="false" ht="26.85" hidden="false" customHeight="false" outlineLevel="0" collapsed="false">
      <c r="A46" s="66" t="s">
        <v>226</v>
      </c>
      <c r="B46" s="67" t="s">
        <v>213</v>
      </c>
      <c r="C46" s="67" t="s">
        <v>218</v>
      </c>
      <c r="D46" s="67" t="s">
        <v>227</v>
      </c>
      <c r="E46" s="67" t="s">
        <v>216</v>
      </c>
      <c r="F46" s="68" t="n">
        <f aca="false">F47</f>
        <v>800</v>
      </c>
    </row>
    <row r="47" customFormat="false" ht="39.55" hidden="false" customHeight="false" outlineLevel="0" collapsed="false">
      <c r="A47" s="66" t="s">
        <v>228</v>
      </c>
      <c r="B47" s="67" t="s">
        <v>213</v>
      </c>
      <c r="C47" s="67" t="s">
        <v>218</v>
      </c>
      <c r="D47" s="67" t="s">
        <v>229</v>
      </c>
      <c r="E47" s="67" t="s">
        <v>216</v>
      </c>
      <c r="F47" s="68" t="n">
        <f aca="false">F48</f>
        <v>800</v>
      </c>
    </row>
    <row r="48" customFormat="false" ht="26.85" hidden="false" customHeight="false" outlineLevel="0" collapsed="false">
      <c r="A48" s="66" t="s">
        <v>224</v>
      </c>
      <c r="B48" s="67" t="s">
        <v>213</v>
      </c>
      <c r="C48" s="67" t="s">
        <v>218</v>
      </c>
      <c r="D48" s="67" t="s">
        <v>229</v>
      </c>
      <c r="E48" s="67" t="s">
        <v>225</v>
      </c>
      <c r="F48" s="68" t="n">
        <f aca="false">SUM(ведомственная!G27)</f>
        <v>800</v>
      </c>
    </row>
    <row r="49" s="52" customFormat="true" ht="30.75" hidden="false" customHeight="true" outlineLevel="0" collapsed="false">
      <c r="A49" s="56" t="s">
        <v>618</v>
      </c>
      <c r="B49" s="57" t="s">
        <v>213</v>
      </c>
      <c r="C49" s="57" t="s">
        <v>405</v>
      </c>
      <c r="D49" s="57" t="s">
        <v>215</v>
      </c>
      <c r="E49" s="57" t="s">
        <v>216</v>
      </c>
      <c r="F49" s="251" t="n">
        <f aca="false">F50</f>
        <v>701</v>
      </c>
    </row>
    <row r="50" s="2" customFormat="true" ht="32.25" hidden="false" customHeight="true" outlineLevel="0" collapsed="false">
      <c r="A50" s="66" t="s">
        <v>619</v>
      </c>
      <c r="B50" s="67" t="s">
        <v>213</v>
      </c>
      <c r="C50" s="67" t="s">
        <v>405</v>
      </c>
      <c r="D50" s="67" t="s">
        <v>620</v>
      </c>
      <c r="E50" s="67" t="s">
        <v>216</v>
      </c>
      <c r="F50" s="245" t="n">
        <f aca="false">F51</f>
        <v>701</v>
      </c>
    </row>
    <row r="51" s="2" customFormat="true" ht="32.25" hidden="false" customHeight="true" outlineLevel="0" collapsed="false">
      <c r="A51" s="66" t="s">
        <v>224</v>
      </c>
      <c r="B51" s="67" t="s">
        <v>213</v>
      </c>
      <c r="C51" s="67" t="s">
        <v>405</v>
      </c>
      <c r="D51" s="67" t="s">
        <v>620</v>
      </c>
      <c r="E51" s="67" t="s">
        <v>225</v>
      </c>
      <c r="F51" s="250" t="n">
        <f aca="false">SUM(ведомственная!G643)</f>
        <v>701</v>
      </c>
    </row>
    <row r="52" s="76" customFormat="true" ht="26.85" hidden="false" customHeight="false" outlineLevel="0" collapsed="false">
      <c r="A52" s="248" t="str">
        <f aca="false">REPT(ведомственная!A28,1)</f>
        <v>Обслуживание государственного и муниципального долга</v>
      </c>
      <c r="B52" s="172" t="str">
        <f aca="false">REPT(ведомственная!C28,1)</f>
        <v>01</v>
      </c>
      <c r="C52" s="172" t="str">
        <f aca="false">REPT(ведомственная!D28,1)</f>
        <v>11</v>
      </c>
      <c r="D52" s="172" t="str">
        <f aca="false">REPT(ведомственная!E28,1)</f>
        <v>000 0000</v>
      </c>
      <c r="E52" s="172" t="str">
        <f aca="false">REPT(ведомственная!F28,1)</f>
        <v>000</v>
      </c>
      <c r="F52" s="141" t="n">
        <f aca="false">F53</f>
        <v>12355</v>
      </c>
      <c r="G52" s="0"/>
      <c r="H52" s="0"/>
      <c r="I52" s="0"/>
      <c r="J52" s="0"/>
      <c r="K52" s="0"/>
      <c r="L52" s="0"/>
      <c r="M52" s="0"/>
      <c r="N52" s="0"/>
    </row>
    <row r="53" customFormat="false" ht="26.85" hidden="false" customHeight="false" outlineLevel="0" collapsed="false">
      <c r="A53" s="176" t="str">
        <f aca="false">REPT(ведомственная!A29,1)</f>
        <v>Процентные платежи по долговым обязательствам</v>
      </c>
      <c r="B53" s="170" t="str">
        <f aca="false">REPT(ведомственная!C29,1)</f>
        <v>01</v>
      </c>
      <c r="C53" s="170" t="str">
        <f aca="false">REPT(ведомственная!D29,1)</f>
        <v>11</v>
      </c>
      <c r="D53" s="170" t="str">
        <f aca="false">REPT(ведомственная!E29,1)</f>
        <v>065 0000</v>
      </c>
      <c r="E53" s="170" t="str">
        <f aca="false">REPT(ведомственная!F29,1)</f>
        <v>000</v>
      </c>
      <c r="F53" s="250" t="n">
        <f aca="false">F54</f>
        <v>12355</v>
      </c>
    </row>
    <row r="54" customFormat="false" ht="26.85" hidden="false" customHeight="false" outlineLevel="0" collapsed="false">
      <c r="A54" s="176" t="str">
        <f aca="false">REPT(ведомственная!A30,1)</f>
        <v>Процентные платежи по муниципальному долгу</v>
      </c>
      <c r="B54" s="170" t="str">
        <f aca="false">REPT(ведомственная!C30,1)</f>
        <v>01</v>
      </c>
      <c r="C54" s="170" t="str">
        <f aca="false">REPT(ведомственная!D30,1)</f>
        <v>11</v>
      </c>
      <c r="D54" s="170" t="str">
        <f aca="false">REPT(ведомственная!E30,1)</f>
        <v>065 0300</v>
      </c>
      <c r="E54" s="170" t="str">
        <f aca="false">REPT(ведомственная!F30,1)</f>
        <v>000</v>
      </c>
      <c r="F54" s="250" t="n">
        <f aca="false">F55</f>
        <v>12355</v>
      </c>
      <c r="G54" s="76"/>
      <c r="H54" s="76"/>
      <c r="I54" s="76"/>
      <c r="J54" s="76"/>
      <c r="K54" s="76"/>
      <c r="L54" s="76"/>
      <c r="M54" s="76"/>
      <c r="N54" s="76"/>
    </row>
    <row r="55" customFormat="false" ht="15.25" hidden="false" customHeight="false" outlineLevel="0" collapsed="false">
      <c r="A55" s="176" t="str">
        <f aca="false">REPT(ведомственная!A31,1)</f>
        <v>Прочие расходы, в том числе:</v>
      </c>
      <c r="B55" s="170" t="str">
        <f aca="false">REPT(ведомственная!C31,1)</f>
        <v>01 </v>
      </c>
      <c r="C55" s="170" t="str">
        <f aca="false">REPT(ведомственная!D31,1)</f>
        <v>11</v>
      </c>
      <c r="D55" s="170" t="str">
        <f aca="false">REPT(ведомственная!E31,1)</f>
        <v>065 0300</v>
      </c>
      <c r="E55" s="170" t="str">
        <f aca="false">REPT(ведомственная!F31,1)</f>
        <v>013</v>
      </c>
      <c r="F55" s="250" t="n">
        <f aca="false">SUM(ведомственная!G31)</f>
        <v>12355</v>
      </c>
      <c r="G55" s="13"/>
      <c r="H55" s="13"/>
      <c r="I55" s="13"/>
      <c r="J55" s="13"/>
      <c r="K55" s="13"/>
      <c r="L55" s="13"/>
      <c r="M55" s="13"/>
      <c r="N55" s="13"/>
    </row>
    <row r="56" customFormat="false" ht="26.85" hidden="false" customHeight="false" outlineLevel="0" collapsed="false">
      <c r="A56" s="176" t="str">
        <f aca="false">REPT(ведомственная!A32,1)</f>
        <v>- уплата процентов за пользованием кредитами коммерческих банков</v>
      </c>
      <c r="B56" s="170" t="str">
        <f aca="false">REPT(ведомственная!C32,1)</f>
        <v>01</v>
      </c>
      <c r="C56" s="170" t="str">
        <f aca="false">REPT(ведомственная!D32,1)</f>
        <v>11</v>
      </c>
      <c r="D56" s="170" t="str">
        <f aca="false">REPT(ведомственная!E32,1)</f>
        <v>065 0300</v>
      </c>
      <c r="E56" s="170" t="str">
        <f aca="false">REPT(ведомственная!F32,1)</f>
        <v>013</v>
      </c>
      <c r="F56" s="68" t="str">
        <f aca="false">REPT(ведомственная!G32,1)</f>
        <v>12355</v>
      </c>
      <c r="G56" s="13"/>
      <c r="H56" s="13"/>
      <c r="I56" s="13"/>
      <c r="J56" s="13"/>
      <c r="K56" s="13"/>
      <c r="L56" s="13"/>
      <c r="M56" s="13"/>
      <c r="N56" s="13"/>
    </row>
    <row r="57" s="76" customFormat="true" ht="15.25" hidden="false" customHeight="false" outlineLevel="0" collapsed="false">
      <c r="A57" s="248" t="str">
        <f aca="false">REPT(ведомственная!A33,1)</f>
        <v>Резервные фонды</v>
      </c>
      <c r="B57" s="172" t="str">
        <f aca="false">REPT(ведомственная!C33,1)</f>
        <v>01</v>
      </c>
      <c r="C57" s="172" t="str">
        <f aca="false">REPT(ведомственная!D33,1)</f>
        <v>12</v>
      </c>
      <c r="D57" s="172" t="str">
        <f aca="false">REPT(ведомственная!E33,1)</f>
        <v>000 0000</v>
      </c>
      <c r="E57" s="172" t="str">
        <f aca="false">REPT(ведомственная!F33,1)</f>
        <v>000</v>
      </c>
      <c r="F57" s="141" t="n">
        <f aca="false">F58</f>
        <v>6765</v>
      </c>
      <c r="G57" s="13"/>
      <c r="H57" s="13"/>
      <c r="I57" s="13"/>
      <c r="J57" s="13"/>
      <c r="K57" s="13"/>
      <c r="L57" s="13"/>
      <c r="M57" s="13"/>
      <c r="N57" s="13"/>
    </row>
    <row r="58" s="13" customFormat="true" ht="15.25" hidden="false" customHeight="false" outlineLevel="0" collapsed="false">
      <c r="A58" s="176" t="str">
        <f aca="false">REPT(ведомственная!A34,1)</f>
        <v>Резервные фонды </v>
      </c>
      <c r="B58" s="170" t="str">
        <f aca="false">REPT(ведомственная!C34,1)</f>
        <v>01</v>
      </c>
      <c r="C58" s="170" t="str">
        <f aca="false">REPT(ведомственная!D34,1)</f>
        <v>12</v>
      </c>
      <c r="D58" s="170" t="str">
        <f aca="false">REPT(ведомственная!E34,1)</f>
        <v>070 0000</v>
      </c>
      <c r="E58" s="170" t="str">
        <f aca="false">REPT(ведомственная!F34,1)</f>
        <v>000</v>
      </c>
      <c r="F58" s="250" t="n">
        <f aca="false">F59</f>
        <v>6765</v>
      </c>
      <c r="G58" s="252"/>
      <c r="H58" s="252"/>
      <c r="I58" s="253"/>
      <c r="J58" s="252"/>
      <c r="K58" s="252"/>
      <c r="L58" s="252"/>
      <c r="M58" s="252"/>
      <c r="N58" s="252"/>
    </row>
    <row r="59" s="13" customFormat="true" ht="15.25" hidden="false" customHeight="false" outlineLevel="0" collapsed="false">
      <c r="A59" s="176" t="str">
        <f aca="false">REPT(ведомственная!A35,1)</f>
        <v>Резервные фонды местных администраций</v>
      </c>
      <c r="B59" s="170" t="str">
        <f aca="false">REPT(ведомственная!C35,1)</f>
        <v>01</v>
      </c>
      <c r="C59" s="170" t="str">
        <f aca="false">REPT(ведомственная!D35,1)</f>
        <v>12</v>
      </c>
      <c r="D59" s="170" t="str">
        <f aca="false">REPT(ведомственная!E35,1)</f>
        <v>070 0500</v>
      </c>
      <c r="E59" s="170" t="str">
        <f aca="false">REPT(ведомственная!F35,1)</f>
        <v>000</v>
      </c>
      <c r="F59" s="250" t="n">
        <f aca="false">F60</f>
        <v>6765</v>
      </c>
    </row>
    <row r="60" s="13" customFormat="true" ht="15.25" hidden="false" customHeight="false" outlineLevel="0" collapsed="false">
      <c r="A60" s="176" t="str">
        <f aca="false">REPT(ведомственная!A36,1)</f>
        <v>Прочие расходы</v>
      </c>
      <c r="B60" s="170" t="str">
        <f aca="false">REPT(ведомственная!C36,1)</f>
        <v>01</v>
      </c>
      <c r="C60" s="170" t="str">
        <f aca="false">REPT(ведомственная!D36,1)</f>
        <v>12</v>
      </c>
      <c r="D60" s="170" t="str">
        <f aca="false">REPT(ведомственная!E36,1)</f>
        <v>070 0500</v>
      </c>
      <c r="E60" s="170" t="str">
        <f aca="false">REPT(ведомственная!F36,1)</f>
        <v>013</v>
      </c>
      <c r="F60" s="250" t="n">
        <f aca="false">SUM(ведомственная!G36)</f>
        <v>6765</v>
      </c>
      <c r="G60" s="0"/>
      <c r="H60" s="0"/>
      <c r="I60" s="0"/>
      <c r="J60" s="0"/>
      <c r="K60" s="0"/>
      <c r="L60" s="0"/>
      <c r="M60" s="0"/>
      <c r="N60" s="0"/>
    </row>
    <row r="61" s="252" customFormat="true" ht="36" hidden="false" customHeight="true" outlineLevel="0" collapsed="false">
      <c r="A61" s="248" t="str">
        <f aca="false">REPT(ведомственная!A37,1)</f>
        <v>Другие общегосударственные вопросы</v>
      </c>
      <c r="B61" s="172" t="str">
        <f aca="false">REPT(ведомственная!C37,1)</f>
        <v>01</v>
      </c>
      <c r="C61" s="172" t="str">
        <f aca="false">REPT(ведомственная!D37,1)</f>
        <v>14</v>
      </c>
      <c r="D61" s="172" t="str">
        <f aca="false">REPT(ведомственная!E37,1)</f>
        <v>000 0000</v>
      </c>
      <c r="E61" s="172" t="str">
        <f aca="false">REPT(ведомственная!F37,1)</f>
        <v>000</v>
      </c>
      <c r="F61" s="254" t="n">
        <f aca="false">F62+F67+F81+F89+F86+F78</f>
        <v>111694</v>
      </c>
      <c r="G61" s="0"/>
      <c r="H61" s="0"/>
      <c r="I61" s="0"/>
      <c r="J61" s="0"/>
      <c r="K61" s="0"/>
      <c r="L61" s="0"/>
      <c r="M61" s="0"/>
      <c r="N61" s="0"/>
    </row>
    <row r="62" s="13" customFormat="true" ht="82.9" hidden="false" customHeight="true" outlineLevel="0" collapsed="false">
      <c r="A62" s="176" t="s">
        <v>220</v>
      </c>
      <c r="B62" s="170" t="str">
        <f aca="false">REPT(ведомственная!C685,1)</f>
        <v>01</v>
      </c>
      <c r="C62" s="170" t="str">
        <f aca="false">REPT(ведомственная!D685,1)</f>
        <v>14</v>
      </c>
      <c r="D62" s="67" t="s">
        <v>221</v>
      </c>
      <c r="E62" s="170" t="str">
        <f aca="false">REPT(ведомственная!F685,1)</f>
        <v>000</v>
      </c>
      <c r="F62" s="250" t="n">
        <f aca="false">F63+F65</f>
        <v>53127</v>
      </c>
      <c r="G62" s="0"/>
      <c r="H62" s="0"/>
      <c r="I62" s="0"/>
      <c r="J62" s="0"/>
      <c r="K62" s="0"/>
      <c r="L62" s="0"/>
      <c r="M62" s="0"/>
      <c r="N62" s="0"/>
    </row>
    <row r="63" customFormat="false" ht="15.25" hidden="false" customHeight="false" outlineLevel="0" collapsed="false">
      <c r="A63" s="176" t="str">
        <f aca="false">REPT(ведомственная!A804,1)</f>
        <v>Центральный аппарат</v>
      </c>
      <c r="B63" s="170" t="str">
        <f aca="false">REPT(ведомственная!C804,1)</f>
        <v>01</v>
      </c>
      <c r="C63" s="170" t="str">
        <f aca="false">REPT(ведомственная!D804,1)</f>
        <v>14</v>
      </c>
      <c r="D63" s="170" t="str">
        <f aca="false">REPT(ведомственная!E804,1)</f>
        <v>002 0400</v>
      </c>
      <c r="E63" s="170" t="str">
        <f aca="false">REPT(ведомственная!F804,1)</f>
        <v>000</v>
      </c>
      <c r="F63" s="250" t="n">
        <f aca="false">F64</f>
        <v>29915</v>
      </c>
    </row>
    <row r="64" customFormat="false" ht="26.85" hidden="false" customHeight="false" outlineLevel="0" collapsed="false">
      <c r="A64" s="176" t="str">
        <f aca="false">REPT(ведомственная!A805,1)</f>
        <v>Выполнение функций органами местного самоуправления</v>
      </c>
      <c r="B64" s="170" t="str">
        <f aca="false">REPT(ведомственная!C805,1)</f>
        <v>01</v>
      </c>
      <c r="C64" s="170" t="str">
        <f aca="false">REPT(ведомственная!D805,1)</f>
        <v>14</v>
      </c>
      <c r="D64" s="170" t="str">
        <f aca="false">REPT(ведомственная!E805,1)</f>
        <v>002 0400</v>
      </c>
      <c r="E64" s="170" t="str">
        <f aca="false">REPT(ведомственная!F805,1)</f>
        <v>500</v>
      </c>
      <c r="F64" s="250" t="n">
        <f aca="false">SUM(ведомственная!G805)</f>
        <v>29915</v>
      </c>
    </row>
    <row r="65" customFormat="false" ht="39.55" hidden="false" customHeight="false" outlineLevel="0" collapsed="false">
      <c r="A65" s="176" t="str">
        <f aca="false">REPT(ведомственная!A806,1)</f>
        <v>Обеспечение приватизации и проведение предпродажной подготовки объектов приватизации</v>
      </c>
      <c r="B65" s="170" t="str">
        <f aca="false">REPT(ведомственная!C806,1)</f>
        <v>01</v>
      </c>
      <c r="C65" s="170" t="str">
        <f aca="false">REPT(ведомственная!D806,1)</f>
        <v>14</v>
      </c>
      <c r="D65" s="170" t="str">
        <f aca="false">REPT(ведомственная!E806,1)</f>
        <v>002 2900</v>
      </c>
      <c r="E65" s="170" t="str">
        <f aca="false">REPT(ведомственная!F806,1)</f>
        <v>000</v>
      </c>
      <c r="F65" s="91" t="str">
        <f aca="false">F66</f>
        <v>23212</v>
      </c>
    </row>
    <row r="66" customFormat="false" ht="26.85" hidden="false" customHeight="false" outlineLevel="0" collapsed="false">
      <c r="A66" s="176" t="str">
        <f aca="false">REPT(ведомственная!A807,1)</f>
        <v>Выполнение функций органами местного самоуправления</v>
      </c>
      <c r="B66" s="170" t="str">
        <f aca="false">REPT(ведомственная!C807,1)</f>
        <v>01</v>
      </c>
      <c r="C66" s="170" t="str">
        <f aca="false">REPT(ведомственная!D807,1)</f>
        <v>14</v>
      </c>
      <c r="D66" s="170" t="str">
        <f aca="false">REPT(ведомственная!E807,1)</f>
        <v>002 2900</v>
      </c>
      <c r="E66" s="170" t="str">
        <f aca="false">REPT(ведомственная!F807,1)</f>
        <v>500</v>
      </c>
      <c r="F66" s="91" t="str">
        <f aca="false">REPT(ведомственная!G807,1)</f>
        <v>23212</v>
      </c>
    </row>
    <row r="67" customFormat="false" ht="39.55" hidden="false" customHeight="false" outlineLevel="0" collapsed="false">
      <c r="A67" s="176" t="str">
        <f aca="false">REPT(ведомственная!A38,1)</f>
        <v>Реализация государственных функций, связанных с общегосударственным управлением</v>
      </c>
      <c r="B67" s="170" t="str">
        <f aca="false">REPT(ведомственная!C38,1)</f>
        <v>01</v>
      </c>
      <c r="C67" s="170" t="str">
        <f aca="false">REPT(ведомственная!D38,1)</f>
        <v>14</v>
      </c>
      <c r="D67" s="170" t="str">
        <f aca="false">REPT(ведомственная!E38,1)</f>
        <v>092 0000</v>
      </c>
      <c r="E67" s="170" t="str">
        <f aca="false">REPT(ведомственная!F38,1)</f>
        <v>000</v>
      </c>
      <c r="F67" s="68" t="n">
        <f aca="false">F68</f>
        <v>34898</v>
      </c>
    </row>
    <row r="68" customFormat="false" ht="15.25" hidden="false" customHeight="false" outlineLevel="0" collapsed="false">
      <c r="A68" s="176" t="str">
        <f aca="false">REPT(ведомственная!A39,1)</f>
        <v>Выполнение других обязательств государства </v>
      </c>
      <c r="B68" s="170" t="str">
        <f aca="false">REPT(ведомственная!C39,1)</f>
        <v>01</v>
      </c>
      <c r="C68" s="170" t="str">
        <f aca="false">REPT(ведомственная!D39,1)</f>
        <v>14</v>
      </c>
      <c r="D68" s="170" t="str">
        <f aca="false">REPT(ведомственная!E39,1)</f>
        <v>092 0300</v>
      </c>
      <c r="E68" s="170" t="str">
        <f aca="false">REPT(ведомственная!F39,1)</f>
        <v>000</v>
      </c>
      <c r="F68" s="68" t="n">
        <f aca="false">F69</f>
        <v>34898</v>
      </c>
    </row>
    <row r="69" customFormat="false" ht="26.85" hidden="false" customHeight="false" outlineLevel="0" collapsed="false">
      <c r="A69" s="176" t="str">
        <f aca="false">REPT(ведомственная!A40,1)</f>
        <v>Выполнение функций органами местного самоуправления, в том числе:</v>
      </c>
      <c r="B69" s="170" t="str">
        <f aca="false">REPT(ведомственная!C40,1)</f>
        <v>01</v>
      </c>
      <c r="C69" s="170" t="str">
        <f aca="false">REPT(ведомственная!D40,1)</f>
        <v>14</v>
      </c>
      <c r="D69" s="170" t="str">
        <f aca="false">REPT(ведомственная!E40,1)</f>
        <v>092 0300</v>
      </c>
      <c r="E69" s="170" t="str">
        <f aca="false">REPT(ведомственная!F40,1)</f>
        <v>500</v>
      </c>
      <c r="F69" s="68" t="n">
        <f aca="false">F70+F71+F72+F73+F74+F75+F76+F77</f>
        <v>34898</v>
      </c>
    </row>
    <row r="70" customFormat="false" ht="33" hidden="false" customHeight="true" outlineLevel="0" collapsed="false">
      <c r="A70" s="176" t="str">
        <f aca="false">REPT(ведомственная!A85,1)</f>
        <v>- расходы на финансирование Положения "О старосте поселка г.Дзержинска";</v>
      </c>
      <c r="B70" s="170" t="str">
        <f aca="false">REPT(ведомственная!C85,1)</f>
        <v/>
      </c>
      <c r="C70" s="170" t="str">
        <f aca="false">REPT(ведомственная!D85,1)</f>
        <v/>
      </c>
      <c r="D70" s="170" t="str">
        <f aca="false">REPT(ведомственная!E85,1)</f>
        <v/>
      </c>
      <c r="E70" s="170" t="str">
        <f aca="false">REPT(ведомственная!F85,1)</f>
        <v/>
      </c>
      <c r="F70" s="91" t="str">
        <f aca="false">REPT(ведомственная!G85,1)</f>
        <v>6</v>
      </c>
    </row>
    <row r="71" customFormat="false" ht="34.5" hidden="false" customHeight="true" outlineLevel="0" collapsed="false">
      <c r="A71" s="176" t="str">
        <f aca="false">REPT(ведомственная!A86,1)</f>
        <v>- расходы на издание книги, посвященной истории города;</v>
      </c>
      <c r="B71" s="170" t="str">
        <f aca="false">REPT(ведомственная!C86,1)</f>
        <v/>
      </c>
      <c r="C71" s="170" t="str">
        <f aca="false">REPT(ведомственная!D86,1)</f>
        <v/>
      </c>
      <c r="D71" s="170" t="str">
        <f aca="false">REPT(ведомственная!E86,1)</f>
        <v/>
      </c>
      <c r="E71" s="170" t="str">
        <f aca="false">REPT(ведомственная!F86,1)</f>
        <v/>
      </c>
      <c r="F71" s="91" t="str">
        <f aca="false">REPT(ведомственная!G86,1)</f>
        <v>250</v>
      </c>
    </row>
    <row r="72" customFormat="false" ht="15.25" hidden="false" customHeight="false" outlineLevel="0" collapsed="false">
      <c r="A72" s="176" t="str">
        <f aca="false">REPT(ведомственная!A41,1)</f>
        <v>- резерв поддержки территорий;</v>
      </c>
      <c r="B72" s="170" t="str">
        <f aca="false">REPT(ведомственная!C41,1)</f>
        <v/>
      </c>
      <c r="C72" s="170" t="str">
        <f aca="false">REPT(ведомственная!D41,1)</f>
        <v/>
      </c>
      <c r="D72" s="170" t="str">
        <f aca="false">REPT(ведомственная!E41,1)</f>
        <v/>
      </c>
      <c r="E72" s="170" t="str">
        <f aca="false">REPT(ведомственная!F41,1)</f>
        <v/>
      </c>
      <c r="F72" s="91" t="str">
        <f aca="false">REPT(ведомственная!G41,1)</f>
        <v>5400</v>
      </c>
    </row>
    <row r="73" customFormat="false" ht="26.85" hidden="false" customHeight="false" outlineLevel="0" collapsed="false">
      <c r="A73" s="176" t="str">
        <f aca="false">REPT(ведомственная!A42,1)</f>
        <v>- погашение задолженности в Федеральный бюджет по земельному налогу;</v>
      </c>
      <c r="B73" s="170" t="str">
        <f aca="false">REPT(ведомственная!C42,1)</f>
        <v/>
      </c>
      <c r="C73" s="170" t="str">
        <f aca="false">REPT(ведомственная!D42,1)</f>
        <v/>
      </c>
      <c r="D73" s="170" t="str">
        <f aca="false">REPT(ведомственная!E42,1)</f>
        <v/>
      </c>
      <c r="E73" s="170" t="str">
        <f aca="false">REPT(ведомственная!F42,1)</f>
        <v/>
      </c>
      <c r="F73" s="91" t="str">
        <f aca="false">REPT(ведомственная!G42,1)</f>
        <v>5863</v>
      </c>
    </row>
    <row r="74" customFormat="false" ht="26.85" hidden="false" customHeight="false" outlineLevel="0" collapsed="false">
      <c r="A74" s="176" t="str">
        <f aca="false">REPT(ведомственная!A43,1)</f>
        <v>- резерв на погашение кредиторской задолженности, сложившейся на 01.01.2008;</v>
      </c>
      <c r="B74" s="170"/>
      <c r="C74" s="170"/>
      <c r="D74" s="170"/>
      <c r="E74" s="170"/>
      <c r="F74" s="91" t="str">
        <f aca="false">REPT(ведомственная!G43,1)</f>
        <v>22016</v>
      </c>
      <c r="G74" s="2"/>
      <c r="H74" s="2"/>
      <c r="I74" s="2"/>
      <c r="J74" s="2"/>
      <c r="K74" s="2"/>
      <c r="L74" s="2"/>
      <c r="M74" s="2"/>
      <c r="N74" s="2"/>
    </row>
    <row r="75" customFormat="false" ht="82.9" hidden="false" customHeight="true" outlineLevel="0" collapsed="false">
      <c r="A75" s="176" t="str">
        <f aca="false">REPT(ведомственная!A44,1)</f>
        <v>- частичная компенсация стоимости путевок детям работников бюджетных учреждений, Администрации города и Городской Думы на оздоровление в загодных оздоровительных лагерях</v>
      </c>
      <c r="B75" s="170"/>
      <c r="C75" s="170"/>
      <c r="D75" s="170"/>
      <c r="E75" s="170"/>
      <c r="F75" s="91" t="str">
        <f aca="false">REPT(ведомственная!G44,1)</f>
        <v>304</v>
      </c>
      <c r="G75" s="2"/>
      <c r="H75" s="2"/>
      <c r="I75" s="2"/>
      <c r="J75" s="2"/>
      <c r="K75" s="2"/>
      <c r="L75" s="2"/>
      <c r="M75" s="2"/>
      <c r="N75" s="2"/>
    </row>
    <row r="76" customFormat="false" ht="39.6" hidden="false" customHeight="true" outlineLevel="0" collapsed="false">
      <c r="A76" s="176" t="str">
        <f aca="false">REPT(ведомственная!A87,1)</f>
        <v>- членские взносы в Совет муниципальных образований;</v>
      </c>
      <c r="B76" s="170"/>
      <c r="C76" s="170"/>
      <c r="D76" s="170"/>
      <c r="E76" s="170"/>
      <c r="F76" s="91" t="str">
        <f aca="false">REPT(ведомственная!G87,1)</f>
        <v>259</v>
      </c>
      <c r="G76" s="2"/>
      <c r="H76" s="2"/>
      <c r="I76" s="2"/>
      <c r="J76" s="2"/>
      <c r="K76" s="2"/>
      <c r="L76" s="2"/>
      <c r="M76" s="2"/>
      <c r="N76" s="2"/>
    </row>
    <row r="77" customFormat="false" ht="74.45" hidden="false" customHeight="true" outlineLevel="0" collapsed="false">
      <c r="A77" s="74" t="s">
        <v>258</v>
      </c>
      <c r="B77" s="170"/>
      <c r="C77" s="170"/>
      <c r="D77" s="170"/>
      <c r="E77" s="170"/>
      <c r="F77" s="68" t="n">
        <f aca="false">ведомственная!G45</f>
        <v>800</v>
      </c>
      <c r="G77" s="2"/>
      <c r="H77" s="2"/>
      <c r="I77" s="2"/>
      <c r="J77" s="2"/>
      <c r="K77" s="2"/>
      <c r="L77" s="2"/>
      <c r="M77" s="2"/>
      <c r="N77" s="2"/>
    </row>
    <row r="78" s="2" customFormat="true" ht="51.6" hidden="false" customHeight="true" outlineLevel="0" collapsed="false">
      <c r="A78" s="66" t="s">
        <v>494</v>
      </c>
      <c r="B78" s="67" t="s">
        <v>213</v>
      </c>
      <c r="C78" s="67" t="s">
        <v>248</v>
      </c>
      <c r="D78" s="67" t="s">
        <v>495</v>
      </c>
      <c r="E78" s="67" t="s">
        <v>216</v>
      </c>
      <c r="F78" s="68" t="n">
        <f aca="false">F79</f>
        <v>5690</v>
      </c>
      <c r="G78" s="0"/>
      <c r="H78" s="0"/>
      <c r="I78" s="0"/>
      <c r="J78" s="0"/>
      <c r="K78" s="0"/>
      <c r="L78" s="0"/>
      <c r="M78" s="0"/>
      <c r="N78" s="0"/>
    </row>
    <row r="79" s="2" customFormat="true" ht="39.6" hidden="false" customHeight="true" outlineLevel="0" collapsed="false">
      <c r="A79" s="66" t="s">
        <v>353</v>
      </c>
      <c r="B79" s="67" t="s">
        <v>213</v>
      </c>
      <c r="C79" s="67" t="s">
        <v>248</v>
      </c>
      <c r="D79" s="67" t="s">
        <v>496</v>
      </c>
      <c r="E79" s="67" t="s">
        <v>216</v>
      </c>
      <c r="F79" s="68" t="n">
        <f aca="false">F80</f>
        <v>5690</v>
      </c>
      <c r="G79" s="0"/>
      <c r="H79" s="0"/>
      <c r="I79" s="0"/>
      <c r="J79" s="0"/>
      <c r="K79" s="0"/>
      <c r="L79" s="0"/>
      <c r="M79" s="0"/>
      <c r="N79" s="0"/>
    </row>
    <row r="80" s="2" customFormat="true" ht="39.6" hidden="false" customHeight="true" outlineLevel="0" collapsed="false">
      <c r="A80" s="66" t="s">
        <v>355</v>
      </c>
      <c r="B80" s="67" t="s">
        <v>213</v>
      </c>
      <c r="C80" s="67" t="s">
        <v>248</v>
      </c>
      <c r="D80" s="67" t="s">
        <v>496</v>
      </c>
      <c r="E80" s="67" t="s">
        <v>211</v>
      </c>
      <c r="F80" s="68" t="n">
        <f aca="false">SUM(ведомственная!G687)</f>
        <v>5690</v>
      </c>
    </row>
    <row r="81" customFormat="false" ht="26.85" hidden="false" customHeight="false" outlineLevel="0" collapsed="false">
      <c r="A81" s="176" t="str">
        <f aca="false">REPT(ведомственная!A46,1)</f>
        <v>Реформирование региональных и муниципальных финансов</v>
      </c>
      <c r="B81" s="170" t="str">
        <f aca="false">REPT(ведомственная!C46,1)</f>
        <v>01</v>
      </c>
      <c r="C81" s="170" t="str">
        <f aca="false">REPT(ведомственная!D46,1)</f>
        <v>14</v>
      </c>
      <c r="D81" s="170" t="str">
        <f aca="false">REPT(ведомственная!E46,1)</f>
        <v>518 0000</v>
      </c>
      <c r="E81" s="170" t="str">
        <f aca="false">REPT(ведомственная!F46,1)</f>
        <v>000</v>
      </c>
      <c r="F81" s="250" t="n">
        <f aca="false">F82</f>
        <v>17360</v>
      </c>
      <c r="G81" s="2"/>
      <c r="H81" s="2"/>
      <c r="I81" s="2"/>
      <c r="J81" s="2"/>
      <c r="K81" s="2"/>
      <c r="L81" s="2"/>
      <c r="M81" s="2"/>
      <c r="N81" s="2"/>
    </row>
    <row r="82" customFormat="false" ht="15.25" hidden="false" customHeight="false" outlineLevel="0" collapsed="false">
      <c r="A82" s="176" t="str">
        <f aca="false">REPT(ведомственная!A47,1)</f>
        <v>Реформирование муниципальных финансов</v>
      </c>
      <c r="B82" s="170" t="str">
        <f aca="false">REPT(ведомственная!C47,1)</f>
        <v>01</v>
      </c>
      <c r="C82" s="170" t="str">
        <f aca="false">REPT(ведомственная!D47,1)</f>
        <v>14</v>
      </c>
      <c r="D82" s="170" t="str">
        <f aca="false">REPT(ведомственная!E47,1)</f>
        <v>518 0200</v>
      </c>
      <c r="E82" s="170" t="str">
        <f aca="false">REPT(ведомственная!F47,1)</f>
        <v>000</v>
      </c>
      <c r="F82" s="250" t="n">
        <f aca="false">F83</f>
        <v>17360</v>
      </c>
      <c r="G82" s="2"/>
      <c r="H82" s="2"/>
      <c r="I82" s="2"/>
      <c r="J82" s="2"/>
      <c r="K82" s="2"/>
      <c r="L82" s="2"/>
      <c r="M82" s="2"/>
      <c r="N82" s="2"/>
    </row>
    <row r="83" s="2" customFormat="true" ht="26.85" hidden="false" customHeight="false" outlineLevel="0" collapsed="false">
      <c r="A83" s="176" t="str">
        <f aca="false">REPT(ведомственная!A48,1)</f>
        <v>Выполнение функций органами местного самоуправления, в том числе:</v>
      </c>
      <c r="B83" s="170" t="str">
        <f aca="false">REPT(ведомственная!C48,1)</f>
        <v>01</v>
      </c>
      <c r="C83" s="170" t="str">
        <f aca="false">REPT(ведомственная!D48,1)</f>
        <v>14</v>
      </c>
      <c r="D83" s="170" t="str">
        <f aca="false">REPT(ведомственная!E48,1)</f>
        <v>518 0200</v>
      </c>
      <c r="E83" s="170" t="str">
        <f aca="false">REPT(ведомственная!F48,1)</f>
        <v>500</v>
      </c>
      <c r="F83" s="250" t="n">
        <f aca="false">F84+F85</f>
        <v>17360</v>
      </c>
    </row>
    <row r="84" s="2" customFormat="true" ht="39.55" hidden="false" customHeight="false" outlineLevel="0" collapsed="false">
      <c r="A84" s="176" t="str">
        <f aca="false">REPT(ведомственная!A49,1)</f>
        <v> - Программа реформирования муниципальных финансов в городе Дзержинске в 2006 -2008 годах</v>
      </c>
      <c r="B84" s="170" t="str">
        <f aca="false">REPT(ведомственная!C49,1)</f>
        <v>01</v>
      </c>
      <c r="C84" s="170" t="str">
        <f aca="false">REPT(ведомственная!D49,1)</f>
        <v>14</v>
      </c>
      <c r="D84" s="170" t="str">
        <f aca="false">REPT(ведомственная!E49,1)</f>
        <v>518 0200</v>
      </c>
      <c r="E84" s="170" t="str">
        <f aca="false">REPT(ведомственная!F49,1)</f>
        <v>500</v>
      </c>
      <c r="F84" s="250" t="n">
        <f aca="false">ведомственная!G49</f>
        <v>10940</v>
      </c>
    </row>
    <row r="85" s="2" customFormat="true" ht="64.9" hidden="false" customHeight="false" outlineLevel="0" collapsed="false">
      <c r="A85" s="66" t="s">
        <v>264</v>
      </c>
      <c r="B85" s="170" t="str">
        <f aca="false">REPT(ведомственная!C50,1)</f>
        <v>01</v>
      </c>
      <c r="C85" s="170" t="str">
        <f aca="false">REPT(ведомственная!D50,1)</f>
        <v>14</v>
      </c>
      <c r="D85" s="170" t="str">
        <f aca="false">REPT(ведомственная!E50,1)</f>
        <v>518 0200</v>
      </c>
      <c r="E85" s="170" t="str">
        <f aca="false">REPT(ведомственная!F50,1)</f>
        <v>500</v>
      </c>
      <c r="F85" s="250" t="n">
        <f aca="false">SUM(ведомственная!G50)</f>
        <v>6420</v>
      </c>
    </row>
    <row r="86" s="2" customFormat="true" ht="26.85" hidden="false" customHeight="false" outlineLevel="0" collapsed="false">
      <c r="A86" s="66" t="s">
        <v>226</v>
      </c>
      <c r="B86" s="67" t="s">
        <v>213</v>
      </c>
      <c r="C86" s="67" t="s">
        <v>248</v>
      </c>
      <c r="D86" s="67" t="s">
        <v>227</v>
      </c>
      <c r="E86" s="67" t="s">
        <v>216</v>
      </c>
      <c r="F86" s="68" t="n">
        <f aca="false">F87</f>
        <v>36</v>
      </c>
    </row>
    <row r="87" s="2" customFormat="true" ht="39.55" hidden="false" customHeight="false" outlineLevel="0" collapsed="false">
      <c r="A87" s="66" t="s">
        <v>362</v>
      </c>
      <c r="B87" s="67" t="s">
        <v>213</v>
      </c>
      <c r="C87" s="67" t="s">
        <v>248</v>
      </c>
      <c r="D87" s="67" t="s">
        <v>363</v>
      </c>
      <c r="E87" s="67" t="s">
        <v>216</v>
      </c>
      <c r="F87" s="68" t="n">
        <f aca="false">F88</f>
        <v>36</v>
      </c>
      <c r="G87" s="0"/>
      <c r="H87" s="0"/>
      <c r="I87" s="0"/>
      <c r="J87" s="0"/>
      <c r="K87" s="0"/>
      <c r="L87" s="0"/>
      <c r="M87" s="0"/>
      <c r="N87" s="0"/>
    </row>
    <row r="88" s="2" customFormat="true" ht="26.85" hidden="false" customHeight="false" outlineLevel="0" collapsed="false">
      <c r="A88" s="66" t="s">
        <v>355</v>
      </c>
      <c r="B88" s="67" t="s">
        <v>213</v>
      </c>
      <c r="C88" s="67" t="s">
        <v>248</v>
      </c>
      <c r="D88" s="67" t="s">
        <v>363</v>
      </c>
      <c r="E88" s="67" t="s">
        <v>211</v>
      </c>
      <c r="F88" s="68" t="n">
        <f aca="false">SUM(ведомственная!G690)</f>
        <v>36</v>
      </c>
      <c r="G88" s="0"/>
      <c r="H88" s="0"/>
      <c r="I88" s="0"/>
      <c r="J88" s="0"/>
      <c r="K88" s="0"/>
      <c r="L88" s="0"/>
      <c r="M88" s="0"/>
      <c r="N88" s="0"/>
    </row>
    <row r="89" s="2" customFormat="true" ht="26.85" hidden="false" customHeight="false" outlineLevel="0" collapsed="false">
      <c r="A89" s="176" t="str">
        <f aca="false">REPT(ведомственная!A88,1)</f>
        <v>Целевые программы муниципальных образований</v>
      </c>
      <c r="B89" s="170" t="str">
        <f aca="false">REPT(ведомственная!C88,1)</f>
        <v>01</v>
      </c>
      <c r="C89" s="170" t="str">
        <f aca="false">REPT(ведомственная!D88,1)</f>
        <v>14</v>
      </c>
      <c r="D89" s="170" t="str">
        <f aca="false">REPT(ведомственная!E88,1)</f>
        <v>795 0000</v>
      </c>
      <c r="E89" s="170" t="str">
        <f aca="false">REPT(ведомственная!F88,1)</f>
        <v>000</v>
      </c>
      <c r="F89" s="69" t="str">
        <f aca="false">F90</f>
        <v>583</v>
      </c>
      <c r="G89" s="0"/>
      <c r="H89" s="0"/>
      <c r="I89" s="0"/>
      <c r="J89" s="0"/>
      <c r="K89" s="0"/>
      <c r="L89" s="0"/>
      <c r="M89" s="0"/>
      <c r="N89" s="0"/>
    </row>
    <row r="90" customFormat="false" ht="26.85" hidden="false" customHeight="false" outlineLevel="0" collapsed="false">
      <c r="A90" s="176" t="str">
        <f aca="false">REPT(ведомственная!A89,1)</f>
        <v>Выполнение функций органами местного самоуправления</v>
      </c>
      <c r="B90" s="170" t="str">
        <f aca="false">REPT(ведомственная!C89,1)</f>
        <v>01</v>
      </c>
      <c r="C90" s="170" t="str">
        <f aca="false">REPT(ведомственная!D89,1)</f>
        <v>14</v>
      </c>
      <c r="D90" s="170" t="str">
        <f aca="false">REPT(ведомственная!E89,1)</f>
        <v>795 0000</v>
      </c>
      <c r="E90" s="170" t="str">
        <f aca="false">REPT(ведомственная!F89,1)</f>
        <v>500</v>
      </c>
      <c r="F90" s="69" t="str">
        <f aca="false">F91</f>
        <v>583</v>
      </c>
      <c r="G90" s="76"/>
      <c r="H90" s="76"/>
      <c r="I90" s="76"/>
      <c r="J90" s="76"/>
      <c r="K90" s="76"/>
      <c r="L90" s="76"/>
      <c r="M90" s="76"/>
      <c r="N90" s="76"/>
    </row>
    <row r="91" customFormat="false" ht="39.55" hidden="false" customHeight="false" outlineLevel="0" collapsed="false">
      <c r="A91" s="176" t="str">
        <f aca="false">REPT(ведомственная!A90,1)</f>
        <v>Программа повышения безопасности дорожного движения в г.Дзержинске на 2007 - 2009 годы</v>
      </c>
      <c r="B91" s="170" t="str">
        <f aca="false">REPT(ведомственная!C90,1)</f>
        <v>01</v>
      </c>
      <c r="C91" s="170" t="str">
        <f aca="false">REPT(ведомственная!D90,1)</f>
        <v>14</v>
      </c>
      <c r="D91" s="170" t="str">
        <f aca="false">REPT(ведомственная!E90,1)</f>
        <v>795 5901</v>
      </c>
      <c r="E91" s="170" t="str">
        <f aca="false">REPT(ведомственная!F90,1)</f>
        <v>500</v>
      </c>
      <c r="F91" s="91" t="str">
        <f aca="false">REPT(ведомственная!G90,1)</f>
        <v>583</v>
      </c>
    </row>
    <row r="92" customFormat="false" ht="26.85" hidden="false" customHeight="false" outlineLevel="0" collapsed="false">
      <c r="A92" s="248" t="str">
        <f aca="false">REPT(ведомственная!A607,1)</f>
        <v>Национальная безопасность и правоохранительная деятельность</v>
      </c>
      <c r="B92" s="172" t="str">
        <f aca="false">REPT(ведомственная!C607,1)</f>
        <v>03</v>
      </c>
      <c r="C92" s="172" t="str">
        <f aca="false">REPT(ведомственная!D607,1)</f>
        <v>00</v>
      </c>
      <c r="D92" s="172" t="str">
        <f aca="false">REPT(ведомственная!E607,1)</f>
        <v>000 0000</v>
      </c>
      <c r="E92" s="172" t="str">
        <f aca="false">REPT(ведомственная!F607,1)</f>
        <v>000</v>
      </c>
      <c r="F92" s="141" t="n">
        <f aca="false">F93+F97+F111</f>
        <v>18464</v>
      </c>
    </row>
    <row r="93" s="76" customFormat="true" ht="15.25" hidden="false" customHeight="false" outlineLevel="0" collapsed="false">
      <c r="A93" s="248" t="str">
        <f aca="false">REPT(ведомственная!A635,1)</f>
        <v>Органы внутренних дел</v>
      </c>
      <c r="B93" s="172" t="str">
        <f aca="false">REPT(ведомственная!C635,1)</f>
        <v>03</v>
      </c>
      <c r="C93" s="172" t="str">
        <f aca="false">REPT(ведомственная!D635,1)</f>
        <v>02</v>
      </c>
      <c r="D93" s="172" t="str">
        <f aca="false">REPT(ведомственная!E635,1)</f>
        <v>000 0000</v>
      </c>
      <c r="E93" s="172" t="str">
        <f aca="false">REPT(ведомственная!F635,1)</f>
        <v>000</v>
      </c>
      <c r="F93" s="141" t="n">
        <f aca="false">F94</f>
        <v>4502</v>
      </c>
      <c r="G93" s="0"/>
      <c r="H93" s="0"/>
      <c r="I93" s="0"/>
      <c r="J93" s="0"/>
      <c r="K93" s="0"/>
      <c r="L93" s="0"/>
      <c r="M93" s="0"/>
      <c r="N93" s="0"/>
    </row>
    <row r="94" customFormat="false" ht="26.85" hidden="false" customHeight="false" outlineLevel="0" collapsed="false">
      <c r="A94" s="176" t="str">
        <f aca="false">REPT(ведомственная!A636,1)</f>
        <v>Целевые программы муниципальных образований</v>
      </c>
      <c r="B94" s="170" t="str">
        <f aca="false">REPT(ведомственная!C636,1)</f>
        <v>03</v>
      </c>
      <c r="C94" s="170" t="str">
        <f aca="false">REPT(ведомственная!D636,1)</f>
        <v>02</v>
      </c>
      <c r="D94" s="170" t="str">
        <f aca="false">REPT(ведомственная!E636,1)</f>
        <v>795 0000</v>
      </c>
      <c r="E94" s="170" t="str">
        <f aca="false">REPT(ведомственная!F636,1)</f>
        <v>000</v>
      </c>
      <c r="F94" s="250" t="n">
        <f aca="false">F95</f>
        <v>4502</v>
      </c>
      <c r="G94" s="76"/>
      <c r="H94" s="76"/>
      <c r="I94" s="76"/>
      <c r="J94" s="76"/>
      <c r="K94" s="76"/>
      <c r="L94" s="76"/>
      <c r="M94" s="76"/>
      <c r="N94" s="76"/>
    </row>
    <row r="95" customFormat="false" ht="26.85" hidden="false" customHeight="false" outlineLevel="0" collapsed="false">
      <c r="A95" s="176" t="str">
        <f aca="false">REPT(ведомственная!A637,1)</f>
        <v>Выполнение функций органами местного самоуправления</v>
      </c>
      <c r="B95" s="170" t="str">
        <f aca="false">REPT(ведомственная!C637,1)</f>
        <v>03</v>
      </c>
      <c r="C95" s="170" t="str">
        <f aca="false">REPT(ведомственная!D637,1)</f>
        <v>02</v>
      </c>
      <c r="D95" s="170" t="str">
        <f aca="false">REPT(ведомственная!E637,1)</f>
        <v>795 0000</v>
      </c>
      <c r="E95" s="170" t="str">
        <f aca="false">REPT(ведомственная!F637,1)</f>
        <v>500</v>
      </c>
      <c r="F95" s="250" t="n">
        <f aca="false">F96</f>
        <v>4502</v>
      </c>
    </row>
    <row r="96" customFormat="false" ht="81.75" hidden="false" customHeight="true" outlineLevel="0" collapsed="false">
      <c r="A96" s="176" t="str">
        <f aca="false">REPT(ведомственная!A638,1)</f>
        <v>Программа повышения эффективности борьбы с преступностью и терроризмом, материально-технического обеспечения деятельности УВД г.Дзержинска на 2007-2011 годы</v>
      </c>
      <c r="B96" s="170" t="str">
        <f aca="false">REPT(ведомственная!C638,1)</f>
        <v>03</v>
      </c>
      <c r="C96" s="170" t="str">
        <f aca="false">REPT(ведомственная!D638,1)</f>
        <v>02</v>
      </c>
      <c r="D96" s="170" t="str">
        <f aca="false">REPT(ведомственная!E638,1)</f>
        <v>795 6300</v>
      </c>
      <c r="E96" s="170" t="str">
        <f aca="false">REPT(ведомственная!F638,1)</f>
        <v>500</v>
      </c>
      <c r="F96" s="250" t="n">
        <f aca="false">SUM(ведомственная!G638)</f>
        <v>4502</v>
      </c>
    </row>
    <row r="97" s="76" customFormat="true" ht="52.2" hidden="false" customHeight="false" outlineLevel="0" collapsed="false">
      <c r="A97" s="248" t="str">
        <f aca="false">REPT(ведомственная!A608,1)</f>
        <v>Защита населения и территории от последствий чрезвычайных ситуаций природного и техногенного характера, гражданская оборона</v>
      </c>
      <c r="B97" s="172" t="str">
        <f aca="false">REPT(ведомственная!C608,1)</f>
        <v>03</v>
      </c>
      <c r="C97" s="172" t="str">
        <f aca="false">REPT(ведомственная!D608,1)</f>
        <v>09</v>
      </c>
      <c r="D97" s="172" t="str">
        <f aca="false">REPT(ведомственная!E608,1)</f>
        <v>000 0000</v>
      </c>
      <c r="E97" s="172" t="str">
        <f aca="false">REPT(ведомственная!F608,1)</f>
        <v>000</v>
      </c>
      <c r="F97" s="141" t="n">
        <f aca="false">F98+F101+F107+F104</f>
        <v>10231</v>
      </c>
      <c r="G97" s="0"/>
      <c r="H97" s="0"/>
      <c r="I97" s="0"/>
      <c r="J97" s="0"/>
      <c r="K97" s="0"/>
      <c r="L97" s="0"/>
      <c r="M97" s="0"/>
      <c r="N97" s="0"/>
    </row>
    <row r="98" customFormat="false" ht="48.75" hidden="false" customHeight="true" outlineLevel="0" collapsed="false">
      <c r="A98" s="176" t="str">
        <f aca="false">REPT(ведомственная!A609,1)</f>
        <v>Мероприятия по предупреждению и ликвидации последствий чрезвычайных ситуаций и стихийных бедствий </v>
      </c>
      <c r="B98" s="170" t="str">
        <f aca="false">REPT(ведомственная!C609,1)</f>
        <v>03</v>
      </c>
      <c r="C98" s="170" t="str">
        <f aca="false">REPT(ведомственная!D609,1)</f>
        <v>09</v>
      </c>
      <c r="D98" s="170" t="str">
        <f aca="false">REPT(ведомственная!E609,1)</f>
        <v>218 0000</v>
      </c>
      <c r="E98" s="170" t="str">
        <f aca="false">REPT(ведомственная!F609,1)</f>
        <v>000</v>
      </c>
      <c r="F98" s="250" t="n">
        <f aca="false">F99</f>
        <v>178</v>
      </c>
    </row>
    <row r="99" customFormat="false" ht="39.55" hidden="false" customHeight="false" outlineLevel="0" collapsed="false">
      <c r="A99" s="176" t="str">
        <f aca="false">REPT(ведомственная!A610,1)</f>
        <v>Предупреждение и ликвидация последствий чрезвычайных ситуаций и стихийных бедствий природного и техногенного характера</v>
      </c>
      <c r="B99" s="170" t="str">
        <f aca="false">REPT(ведомственная!C610,1)</f>
        <v>03</v>
      </c>
      <c r="C99" s="170" t="str">
        <f aca="false">REPT(ведомственная!D610,1)</f>
        <v>09</v>
      </c>
      <c r="D99" s="170" t="str">
        <f aca="false">REPT(ведомственная!E610,1)</f>
        <v>218 0100</v>
      </c>
      <c r="E99" s="170" t="str">
        <f aca="false">REPT(ведомственная!F610,1)</f>
        <v>000</v>
      </c>
      <c r="F99" s="250" t="n">
        <f aca="false">F100</f>
        <v>178</v>
      </c>
    </row>
    <row r="100" customFormat="false" ht="39.55" hidden="false" customHeight="false" outlineLevel="0" collapsed="false">
      <c r="A100" s="176" t="str">
        <f aca="false">REPT(ведомственная!A611,1)</f>
        <v>Функционирование органов в сфере национальной безопасности, правоохранительной деятельности и обороны</v>
      </c>
      <c r="B100" s="170" t="str">
        <f aca="false">REPT(ведомственная!C611,1)</f>
        <v>03</v>
      </c>
      <c r="C100" s="170" t="str">
        <f aca="false">REPT(ведомственная!D611,1)</f>
        <v>09</v>
      </c>
      <c r="D100" s="170" t="str">
        <f aca="false">REPT(ведомственная!E611,1)</f>
        <v>218 0100</v>
      </c>
      <c r="E100" s="170" t="str">
        <f aca="false">REPT(ведомственная!F611,1)</f>
        <v>014</v>
      </c>
      <c r="F100" s="250" t="n">
        <f aca="false">SUM(ведомственная!G611)</f>
        <v>178</v>
      </c>
    </row>
    <row r="101" customFormat="false" ht="26.85" hidden="false" customHeight="false" outlineLevel="0" collapsed="false">
      <c r="A101" s="176" t="str">
        <f aca="false">REPT(ведомственная!A612,1)</f>
        <v>Поисковые и аварийно-спасательные учреждения</v>
      </c>
      <c r="B101" s="170" t="str">
        <f aca="false">REPT(ведомственная!C612,1)</f>
        <v>03</v>
      </c>
      <c r="C101" s="170" t="str">
        <f aca="false">REPT(ведомственная!D612,1)</f>
        <v>09</v>
      </c>
      <c r="D101" s="170" t="str">
        <f aca="false">REPT(ведомственная!E612,1)</f>
        <v>302 0000</v>
      </c>
      <c r="E101" s="170" t="str">
        <f aca="false">REPT(ведомственная!F612,1)</f>
        <v>000</v>
      </c>
      <c r="F101" s="250" t="n">
        <f aca="false">F102</f>
        <v>7913</v>
      </c>
    </row>
    <row r="102" customFormat="false" ht="26.85" hidden="false" customHeight="false" outlineLevel="0" collapsed="false">
      <c r="A102" s="176" t="str">
        <f aca="false">REPT(ведомственная!A613,1)</f>
        <v>Обеспечение деятельности подведомственных учреждений</v>
      </c>
      <c r="B102" s="170" t="str">
        <f aca="false">REPT(ведомственная!C613,1)</f>
        <v>03</v>
      </c>
      <c r="C102" s="170" t="str">
        <f aca="false">REPT(ведомственная!D613,1)</f>
        <v>09</v>
      </c>
      <c r="D102" s="170" t="str">
        <f aca="false">REPT(ведомственная!E613,1)</f>
        <v>302 9900</v>
      </c>
      <c r="E102" s="170" t="str">
        <f aca="false">REPT(ведомственная!F613,1)</f>
        <v>000</v>
      </c>
      <c r="F102" s="250" t="n">
        <f aca="false">F103</f>
        <v>7913</v>
      </c>
    </row>
    <row r="103" customFormat="false" ht="26.85" hidden="false" customHeight="false" outlineLevel="0" collapsed="false">
      <c r="A103" s="176" t="str">
        <f aca="false">REPT(ведомственная!A614,1)</f>
        <v>Выполнение функций бюджетными учреждениями</v>
      </c>
      <c r="B103" s="170" t="str">
        <f aca="false">REPT(ведомственная!C614,1)</f>
        <v>03</v>
      </c>
      <c r="C103" s="170" t="str">
        <f aca="false">REPT(ведомственная!D614,1)</f>
        <v>09</v>
      </c>
      <c r="D103" s="170" t="str">
        <f aca="false">REPT(ведомственная!E614,1)</f>
        <v>302 9900</v>
      </c>
      <c r="E103" s="170" t="str">
        <f aca="false">REPT(ведомственная!F614,1)</f>
        <v>001</v>
      </c>
      <c r="F103" s="250" t="n">
        <f aca="false">SUM(ведомственная!G614)</f>
        <v>7913</v>
      </c>
    </row>
    <row r="104" customFormat="false" ht="26.85" hidden="false" customHeight="false" outlineLevel="0" collapsed="false">
      <c r="A104" s="66" t="s">
        <v>226</v>
      </c>
      <c r="B104" s="67" t="s">
        <v>285</v>
      </c>
      <c r="C104" s="67" t="s">
        <v>349</v>
      </c>
      <c r="D104" s="67" t="s">
        <v>227</v>
      </c>
      <c r="E104" s="67" t="s">
        <v>216</v>
      </c>
      <c r="F104" s="68" t="n">
        <f aca="false">F105</f>
        <v>63</v>
      </c>
    </row>
    <row r="105" customFormat="false" ht="39.55" hidden="false" customHeight="false" outlineLevel="0" collapsed="false">
      <c r="A105" s="66" t="s">
        <v>362</v>
      </c>
      <c r="B105" s="67" t="s">
        <v>285</v>
      </c>
      <c r="C105" s="67" t="s">
        <v>349</v>
      </c>
      <c r="D105" s="67" t="s">
        <v>363</v>
      </c>
      <c r="E105" s="67" t="s">
        <v>216</v>
      </c>
      <c r="F105" s="68" t="n">
        <f aca="false">F106</f>
        <v>63</v>
      </c>
    </row>
    <row r="106" customFormat="false" ht="26.85" hidden="false" customHeight="false" outlineLevel="0" collapsed="false">
      <c r="A106" s="66" t="s">
        <v>355</v>
      </c>
      <c r="B106" s="67" t="s">
        <v>285</v>
      </c>
      <c r="C106" s="67" t="s">
        <v>349</v>
      </c>
      <c r="D106" s="67" t="s">
        <v>363</v>
      </c>
      <c r="E106" s="67" t="s">
        <v>211</v>
      </c>
      <c r="F106" s="68" t="n">
        <f aca="false">SUM(ведомственная!G617)</f>
        <v>63</v>
      </c>
    </row>
    <row r="107" customFormat="false" ht="26.85" hidden="false" customHeight="false" outlineLevel="0" collapsed="false">
      <c r="A107" s="176" t="str">
        <f aca="false">REPT(ведомственная!A618,1)</f>
        <v>Целевые программы муниципальных образований </v>
      </c>
      <c r="B107" s="170" t="str">
        <f aca="false">REPT(ведомственная!C618,1)</f>
        <v>03</v>
      </c>
      <c r="C107" s="170" t="str">
        <f aca="false">REPT(ведомственная!D618,1)</f>
        <v>09</v>
      </c>
      <c r="D107" s="170" t="str">
        <f aca="false">REPT(ведомственная!E618,1)</f>
        <v>795 0000</v>
      </c>
      <c r="E107" s="170" t="str">
        <f aca="false">REPT(ведомственная!F618,1)</f>
        <v>000</v>
      </c>
      <c r="F107" s="250" t="n">
        <f aca="false">F108</f>
        <v>2077</v>
      </c>
    </row>
    <row r="108" customFormat="false" ht="26.85" hidden="false" customHeight="false" outlineLevel="0" collapsed="false">
      <c r="A108" s="176" t="str">
        <f aca="false">REPT(ведомственная!A619,1)</f>
        <v>Выполнение функций органами местного самоуправления</v>
      </c>
      <c r="B108" s="170" t="str">
        <f aca="false">REPT(ведомственная!C619,1)</f>
        <v>03</v>
      </c>
      <c r="C108" s="170" t="str">
        <f aca="false">REPT(ведомственная!D619,1)</f>
        <v>09</v>
      </c>
      <c r="D108" s="170" t="str">
        <f aca="false">REPT(ведомственная!E619,1)</f>
        <v>795 0000</v>
      </c>
      <c r="E108" s="170" t="str">
        <f aca="false">REPT(ведомственная!F619,1)</f>
        <v>500</v>
      </c>
      <c r="F108" s="250" t="n">
        <f aca="false">F109+F110</f>
        <v>2077</v>
      </c>
      <c r="G108" s="76"/>
      <c r="H108" s="76"/>
      <c r="I108" s="76"/>
      <c r="J108" s="76"/>
      <c r="K108" s="76"/>
      <c r="L108" s="76"/>
      <c r="M108" s="76"/>
      <c r="N108" s="76"/>
    </row>
    <row r="109" customFormat="false" ht="64.9" hidden="false" customHeight="false" outlineLevel="0" collapsed="false">
      <c r="A109" s="176" t="str">
        <f aca="false">REPT(ведомственная!A620,1)</f>
        <v>Программа предупреждения чрезвычайных ситуаций природного характера, обеспечения пожарной безопасности, снижения негативных последствий техногенных аварий в  городе Дзержинске на 2007-2010 годы</v>
      </c>
      <c r="B109" s="170" t="str">
        <f aca="false">REPT(ведомственная!C620,1)</f>
        <v>03</v>
      </c>
      <c r="C109" s="170" t="str">
        <f aca="false">REPT(ведомственная!D620,1)</f>
        <v>09</v>
      </c>
      <c r="D109" s="170" t="str">
        <f aca="false">REPT(ведомственная!E620,1)</f>
        <v>795 3003</v>
      </c>
      <c r="E109" s="170" t="str">
        <f aca="false">REPT(ведомственная!F620,1)</f>
        <v>500</v>
      </c>
      <c r="F109" s="250" t="n">
        <f aca="false">SUM(ведомственная!G620)</f>
        <v>1440</v>
      </c>
      <c r="G109" s="13"/>
      <c r="H109" s="13"/>
      <c r="I109" s="13"/>
      <c r="J109" s="13"/>
      <c r="K109" s="13"/>
      <c r="L109" s="13"/>
      <c r="M109" s="13"/>
      <c r="N109" s="13"/>
    </row>
    <row r="110" customFormat="false" ht="26.85" hidden="false" customHeight="false" outlineLevel="0" collapsed="false">
      <c r="A110" s="176" t="str">
        <f aca="false">REPT(ведомственная!A621,1)</f>
        <v>Программа "Пожарная безопасность города Дзержинска" на 2008-2010 годы</v>
      </c>
      <c r="B110" s="170" t="str">
        <f aca="false">REPT(ведомственная!C621,1)</f>
        <v>03</v>
      </c>
      <c r="C110" s="170" t="str">
        <f aca="false">REPT(ведомственная!D621,1)</f>
        <v>09</v>
      </c>
      <c r="D110" s="170" t="str">
        <f aca="false">REPT(ведомственная!E621,1)</f>
        <v>795 3004</v>
      </c>
      <c r="E110" s="170" t="str">
        <f aca="false">REPT(ведомственная!F621,1)</f>
        <v>500</v>
      </c>
      <c r="F110" s="250" t="n">
        <f aca="false">SUM(ведомственная!G621)</f>
        <v>637</v>
      </c>
      <c r="G110" s="13"/>
      <c r="H110" s="13"/>
      <c r="I110" s="13"/>
      <c r="J110" s="13"/>
      <c r="K110" s="13"/>
      <c r="L110" s="13"/>
      <c r="M110" s="13"/>
      <c r="N110" s="13"/>
    </row>
    <row r="111" s="76" customFormat="true" ht="15.25" hidden="false" customHeight="false" outlineLevel="0" collapsed="false">
      <c r="A111" s="248" t="str">
        <f aca="false">REPT(ведомственная!A629,1)</f>
        <v>Обеспечение пожарной безопасности</v>
      </c>
      <c r="B111" s="172" t="str">
        <f aca="false">REPT(ведомственная!C629,1)</f>
        <v>03</v>
      </c>
      <c r="C111" s="172" t="str">
        <f aca="false">REPT(ведомственная!D629,1)</f>
        <v>10</v>
      </c>
      <c r="D111" s="172" t="str">
        <f aca="false">REPT(ведомственная!E629,1)</f>
        <v>000 0000</v>
      </c>
      <c r="E111" s="172" t="str">
        <f aca="false">REPT(ведомственная!F629,1)</f>
        <v>000</v>
      </c>
      <c r="F111" s="141" t="n">
        <f aca="false">F112</f>
        <v>3731</v>
      </c>
      <c r="G111" s="13"/>
      <c r="H111" s="13"/>
      <c r="I111" s="13"/>
      <c r="J111" s="13"/>
      <c r="K111" s="13"/>
      <c r="L111" s="13"/>
      <c r="M111" s="13"/>
      <c r="N111" s="13"/>
    </row>
    <row r="112" s="13" customFormat="true" ht="26.85" hidden="false" customHeight="false" outlineLevel="0" collapsed="false">
      <c r="A112" s="176" t="str">
        <f aca="false">REPT(ведомственная!A630,1)</f>
        <v>Целевые программы муниципальных образований </v>
      </c>
      <c r="B112" s="170" t="str">
        <f aca="false">REPT(ведомственная!C630,1)</f>
        <v>03</v>
      </c>
      <c r="C112" s="170" t="str">
        <f aca="false">REPT(ведомственная!D630,1)</f>
        <v>10</v>
      </c>
      <c r="D112" s="170" t="str">
        <f aca="false">REPT(ведомственная!E630,1)</f>
        <v>795 0000</v>
      </c>
      <c r="E112" s="170" t="str">
        <f aca="false">REPT(ведомственная!F630,1)</f>
        <v>000</v>
      </c>
      <c r="F112" s="250" t="n">
        <f aca="false">F113</f>
        <v>3731</v>
      </c>
      <c r="G112" s="255"/>
      <c r="H112" s="76"/>
      <c r="I112" s="76"/>
      <c r="J112" s="76"/>
      <c r="K112" s="76"/>
      <c r="L112" s="76"/>
      <c r="M112" s="76"/>
      <c r="N112" s="76"/>
    </row>
    <row r="113" s="13" customFormat="true" ht="26.85" hidden="false" customHeight="false" outlineLevel="0" collapsed="false">
      <c r="A113" s="176" t="str">
        <f aca="false">REPT(ведомственная!A631,1)</f>
        <v>Выполнение функций органами местного самоуправления</v>
      </c>
      <c r="B113" s="170" t="str">
        <f aca="false">REPT(ведомственная!C631,1)</f>
        <v>03</v>
      </c>
      <c r="C113" s="170" t="str">
        <f aca="false">REPT(ведомственная!D631,1)</f>
        <v>10</v>
      </c>
      <c r="D113" s="170" t="str">
        <f aca="false">REPT(ведомственная!E631,1)</f>
        <v>795 0000</v>
      </c>
      <c r="E113" s="170" t="str">
        <f aca="false">REPT(ведомственная!F631,1)</f>
        <v>500</v>
      </c>
      <c r="F113" s="250" t="n">
        <f aca="false">F114</f>
        <v>3731</v>
      </c>
      <c r="G113" s="255"/>
      <c r="H113" s="76"/>
      <c r="I113" s="76"/>
      <c r="J113" s="76"/>
      <c r="K113" s="76"/>
      <c r="L113" s="76"/>
      <c r="M113" s="76"/>
      <c r="N113" s="76"/>
    </row>
    <row r="114" s="13" customFormat="true" ht="64.9" hidden="false" customHeight="false" outlineLevel="0" collapsed="false">
      <c r="A114" s="176" t="str">
        <f aca="false">REPT(ведомственная!A632,1)</f>
        <v>Программа предупреждения чрезвычайных ситуаций природного характера, обеспечения пожарной безопасности, снижения негативных последствий техногенных аварий в  городе Дзержинске на 2007-2010 годы</v>
      </c>
      <c r="B114" s="170" t="str">
        <f aca="false">REPT(ведомственная!C632,1)</f>
        <v>03</v>
      </c>
      <c r="C114" s="170" t="str">
        <f aca="false">REPT(ведомственная!D632,1)</f>
        <v>10</v>
      </c>
      <c r="D114" s="170" t="str">
        <f aca="false">REPT(ведомственная!E632,1)</f>
        <v>795 3003</v>
      </c>
      <c r="E114" s="170" t="str">
        <f aca="false">REPT(ведомственная!F632,1)</f>
        <v>500</v>
      </c>
      <c r="F114" s="250" t="n">
        <f aca="false">SUM(ведомственная!G632)</f>
        <v>3731</v>
      </c>
      <c r="G114" s="255"/>
      <c r="H114" s="76"/>
      <c r="I114" s="76"/>
      <c r="J114" s="76"/>
      <c r="K114" s="76"/>
      <c r="L114" s="76"/>
      <c r="M114" s="76"/>
      <c r="N114" s="76"/>
    </row>
    <row r="115" s="76" customFormat="true" ht="15.25" hidden="false" customHeight="false" outlineLevel="0" collapsed="false">
      <c r="A115" s="248" t="str">
        <f aca="false">REPT(ведомственная!A538,1)</f>
        <v>Национальная экономика</v>
      </c>
      <c r="B115" s="57" t="s">
        <v>266</v>
      </c>
      <c r="C115" s="57" t="s">
        <v>214</v>
      </c>
      <c r="D115" s="172" t="str">
        <f aca="false">REPT(ведомственная!E538,1)</f>
        <v>000 0000</v>
      </c>
      <c r="E115" s="172" t="str">
        <f aca="false">REPT(ведомственная!F538,1)</f>
        <v>000</v>
      </c>
      <c r="F115" s="141" t="n">
        <f aca="false">F116+F120+F132+F139+F145</f>
        <v>156723</v>
      </c>
      <c r="G115" s="255"/>
    </row>
    <row r="116" s="76" customFormat="true" ht="15.25" hidden="false" customHeight="false" outlineLevel="0" collapsed="false">
      <c r="A116" s="56" t="s">
        <v>399</v>
      </c>
      <c r="B116" s="57" t="s">
        <v>400</v>
      </c>
      <c r="C116" s="57" t="s">
        <v>401</v>
      </c>
      <c r="D116" s="57" t="s">
        <v>215</v>
      </c>
      <c r="E116" s="57" t="s">
        <v>216</v>
      </c>
      <c r="F116" s="58" t="n">
        <f aca="false">F117</f>
        <v>11800</v>
      </c>
      <c r="G116" s="255"/>
    </row>
    <row r="117" s="76" customFormat="true" ht="15.25" hidden="false" customHeight="false" outlineLevel="0" collapsed="false">
      <c r="A117" s="66" t="s">
        <v>402</v>
      </c>
      <c r="B117" s="67" t="s">
        <v>266</v>
      </c>
      <c r="C117" s="67" t="s">
        <v>401</v>
      </c>
      <c r="D117" s="67" t="s">
        <v>403</v>
      </c>
      <c r="E117" s="67" t="s">
        <v>216</v>
      </c>
      <c r="F117" s="68" t="n">
        <f aca="false">F118</f>
        <v>11800</v>
      </c>
    </row>
    <row r="118" s="76" customFormat="true" ht="26.85" hidden="false" customHeight="false" outlineLevel="0" collapsed="false">
      <c r="A118" s="131" t="s">
        <v>404</v>
      </c>
      <c r="B118" s="67" t="s">
        <v>266</v>
      </c>
      <c r="C118" s="67" t="s">
        <v>405</v>
      </c>
      <c r="D118" s="67" t="s">
        <v>406</v>
      </c>
      <c r="E118" s="67" t="s">
        <v>216</v>
      </c>
      <c r="F118" s="68" t="n">
        <f aca="false">F119</f>
        <v>11800</v>
      </c>
      <c r="G118" s="0"/>
      <c r="H118" s="0"/>
      <c r="I118" s="0"/>
      <c r="J118" s="0"/>
      <c r="K118" s="0"/>
      <c r="L118" s="0"/>
      <c r="M118" s="0"/>
      <c r="N118" s="0"/>
    </row>
    <row r="119" s="76" customFormat="true" ht="26.85" hidden="false" customHeight="false" outlineLevel="0" collapsed="false">
      <c r="A119" s="66" t="s">
        <v>224</v>
      </c>
      <c r="B119" s="67" t="s">
        <v>266</v>
      </c>
      <c r="C119" s="67" t="s">
        <v>405</v>
      </c>
      <c r="D119" s="67" t="s">
        <v>406</v>
      </c>
      <c r="E119" s="67" t="s">
        <v>225</v>
      </c>
      <c r="F119" s="68" t="n">
        <f aca="false">SUM(ведомственная!G226)</f>
        <v>11800</v>
      </c>
      <c r="G119" s="0"/>
      <c r="H119" s="0"/>
      <c r="I119" s="0"/>
      <c r="J119" s="0"/>
      <c r="K119" s="0"/>
      <c r="L119" s="0"/>
      <c r="M119" s="0"/>
      <c r="N119" s="0"/>
    </row>
    <row r="120" s="76" customFormat="true" ht="15.25" hidden="false" customHeight="false" outlineLevel="0" collapsed="false">
      <c r="A120" s="248" t="str">
        <f aca="false">REPT(ведомственная!$A438:$IV438,1)</f>
        <v>Транспорт </v>
      </c>
      <c r="B120" s="172" t="str">
        <f aca="false">REPT(ведомственная!C438,1)</f>
        <v>04</v>
      </c>
      <c r="C120" s="172" t="str">
        <f aca="false">REPT(ведомственная!D438,1)</f>
        <v>08</v>
      </c>
      <c r="D120" s="172" t="str">
        <f aca="false">REPT(ведомственная!E438,1)</f>
        <v>000 0000</v>
      </c>
      <c r="E120" s="172" t="str">
        <f aca="false">REPT(ведомственная!F438,1)</f>
        <v>000</v>
      </c>
      <c r="F120" s="141" t="n">
        <f aca="false">F121+F124+F127</f>
        <v>90330</v>
      </c>
      <c r="G120" s="0"/>
      <c r="H120" s="0"/>
      <c r="I120" s="0"/>
      <c r="J120" s="0"/>
      <c r="K120" s="0"/>
      <c r="L120" s="0"/>
      <c r="M120" s="0"/>
      <c r="N120" s="0"/>
    </row>
    <row r="121" customFormat="false" ht="15.25" hidden="false" customHeight="false" outlineLevel="0" collapsed="false">
      <c r="A121" s="176" t="str">
        <f aca="false">REPT(ведомственная!A453,1)</f>
        <v>Автомобильный транспорт</v>
      </c>
      <c r="B121" s="170" t="str">
        <f aca="false">REPT(ведомственная!C453,1)</f>
        <v>04</v>
      </c>
      <c r="C121" s="170" t="str">
        <f aca="false">REPT(ведомственная!D453,1)</f>
        <v>08</v>
      </c>
      <c r="D121" s="170" t="str">
        <f aca="false">REPT(ведомственная!E453,1)</f>
        <v>303 0000</v>
      </c>
      <c r="E121" s="170" t="str">
        <f aca="false">REPT(ведомственная!F453,1)</f>
        <v>000</v>
      </c>
      <c r="F121" s="91" t="n">
        <f aca="false">F122</f>
        <v>20542</v>
      </c>
    </row>
    <row r="122" customFormat="false" ht="26.85" hidden="false" customHeight="false" outlineLevel="0" collapsed="false">
      <c r="A122" s="176" t="str">
        <f aca="false">REPT(ведомственная!A454,1)</f>
        <v>Отдельные мероприятия в области автомобильного транспорта</v>
      </c>
      <c r="B122" s="170" t="str">
        <f aca="false">REPT(ведомственная!C454,1)</f>
        <v>04</v>
      </c>
      <c r="C122" s="170" t="str">
        <f aca="false">REPT(ведомственная!D454,1)</f>
        <v>08</v>
      </c>
      <c r="D122" s="170" t="str">
        <f aca="false">REPT(ведомственная!E454,1)</f>
        <v>303 0200</v>
      </c>
      <c r="E122" s="170" t="str">
        <f aca="false">REPT(ведомственная!F454,1)</f>
        <v>000</v>
      </c>
      <c r="F122" s="91" t="n">
        <f aca="false">F123</f>
        <v>20542</v>
      </c>
    </row>
    <row r="123" customFormat="false" ht="15.25" hidden="false" customHeight="false" outlineLevel="0" collapsed="false">
      <c r="A123" s="176" t="str">
        <f aca="false">REPT(ведомственная!A455,1)</f>
        <v>Субсидии юридическим лицам</v>
      </c>
      <c r="B123" s="170" t="str">
        <f aca="false">REPT(ведомственная!C455,1)</f>
        <v>04</v>
      </c>
      <c r="C123" s="170" t="str">
        <f aca="false">REPT(ведомственная!D455,1)</f>
        <v>08</v>
      </c>
      <c r="D123" s="170" t="str">
        <f aca="false">REPT(ведомственная!E455,1)</f>
        <v>303 0200</v>
      </c>
      <c r="E123" s="170" t="str">
        <f aca="false">REPT(ведомственная!F455,1)</f>
        <v>006</v>
      </c>
      <c r="F123" s="68" t="n">
        <f aca="false">SUM(ведомственная!G242,ведомственная!G455)</f>
        <v>20542</v>
      </c>
    </row>
    <row r="124" customFormat="false" ht="15.25" hidden="false" customHeight="false" outlineLevel="0" collapsed="false">
      <c r="A124" s="176" t="str">
        <f aca="false">REPT(ведомственная!A439,1)</f>
        <v>Другие виды транспорта</v>
      </c>
      <c r="B124" s="170" t="str">
        <f aca="false">REPT(ведомственная!C439,1)</f>
        <v>04</v>
      </c>
      <c r="C124" s="170" t="str">
        <f aca="false">REPT(ведомственная!D439,1)</f>
        <v>08</v>
      </c>
      <c r="D124" s="170" t="str">
        <f aca="false">REPT(ведомственная!E439,1)</f>
        <v>317 0000</v>
      </c>
      <c r="E124" s="170" t="str">
        <f aca="false">REPT(ведомственная!F439,1)</f>
        <v>000</v>
      </c>
      <c r="F124" s="91" t="n">
        <f aca="false">F125</f>
        <v>43635</v>
      </c>
    </row>
    <row r="125" customFormat="false" ht="26.85" hidden="false" customHeight="false" outlineLevel="0" collapsed="false">
      <c r="A125" s="176" t="str">
        <f aca="false">REPT(ведомственная!A440,1)</f>
        <v>Субсидии на проведение отдельных мероприятия по другим видам транспорта</v>
      </c>
      <c r="B125" s="170" t="str">
        <f aca="false">REPT(ведомственная!C440,1)</f>
        <v>04</v>
      </c>
      <c r="C125" s="170" t="str">
        <f aca="false">REPT(ведомственная!D440,1)</f>
        <v>08</v>
      </c>
      <c r="D125" s="170" t="str">
        <f aca="false">REPT(ведомственная!E440,1)</f>
        <v>317 0100</v>
      </c>
      <c r="E125" s="170" t="str">
        <f aca="false">REPT(ведомственная!F440,1)</f>
        <v>000</v>
      </c>
      <c r="F125" s="91" t="n">
        <f aca="false">F126</f>
        <v>43635</v>
      </c>
    </row>
    <row r="126" customFormat="false" ht="15.25" hidden="false" customHeight="false" outlineLevel="0" collapsed="false">
      <c r="A126" s="176" t="str">
        <f aca="false">REPT(ведомственная!A441,1)</f>
        <v>Субсидии юридическим лицам</v>
      </c>
      <c r="B126" s="170" t="str">
        <f aca="false">REPT(ведомственная!C441,1)</f>
        <v>04</v>
      </c>
      <c r="C126" s="170" t="str">
        <f aca="false">REPT(ведомственная!D441,1)</f>
        <v>08</v>
      </c>
      <c r="D126" s="170" t="str">
        <f aca="false">REPT(ведомственная!E441,1)</f>
        <v>317 0100</v>
      </c>
      <c r="E126" s="170" t="str">
        <f aca="false">REPT(ведомственная!F441,1)</f>
        <v>006</v>
      </c>
      <c r="F126" s="68" t="n">
        <f aca="false">SUM(ведомственная!G441,ведомственная!G245)</f>
        <v>43635</v>
      </c>
    </row>
    <row r="127" customFormat="false" ht="26.85" hidden="false" customHeight="false" outlineLevel="0" collapsed="false">
      <c r="A127" s="176" t="str">
        <f aca="false">REPT(ведомственная!A442,1)</f>
        <v>Целевые программы муниципальных образований</v>
      </c>
      <c r="B127" s="170" t="str">
        <f aca="false">REPT(ведомственная!C442,1)</f>
        <v>04</v>
      </c>
      <c r="C127" s="170" t="str">
        <f aca="false">REPT(ведомственная!D442,1)</f>
        <v>08</v>
      </c>
      <c r="D127" s="170" t="str">
        <f aca="false">REPT(ведомственная!E442,1)</f>
        <v>795 0000</v>
      </c>
      <c r="E127" s="170" t="str">
        <f aca="false">REPT(ведомственная!F442,1)</f>
        <v>000</v>
      </c>
      <c r="F127" s="250" t="n">
        <f aca="false">F128+F130</f>
        <v>26153</v>
      </c>
    </row>
    <row r="128" customFormat="false" ht="20.25" hidden="false" customHeight="true" outlineLevel="0" collapsed="false">
      <c r="A128" s="176" t="str">
        <f aca="false">REPT(ведомственная!A443,1)</f>
        <v>Бюджетные инвестиции, в том числе:</v>
      </c>
      <c r="B128" s="170" t="str">
        <f aca="false">REPT(ведомственная!C443,1)</f>
        <v>04</v>
      </c>
      <c r="C128" s="170" t="str">
        <f aca="false">REPT(ведомственная!D443,1)</f>
        <v>08</v>
      </c>
      <c r="D128" s="170" t="str">
        <f aca="false">REPT(ведомственная!E443,1)</f>
        <v>795 0000</v>
      </c>
      <c r="E128" s="170" t="str">
        <f aca="false">REPT(ведомственная!F443,1)</f>
        <v>003</v>
      </c>
      <c r="F128" s="250" t="n">
        <f aca="false">F129</f>
        <v>26150</v>
      </c>
    </row>
    <row r="129" customFormat="false" ht="54" hidden="false" customHeight="true" outlineLevel="0" collapsed="false">
      <c r="A129" s="176" t="str">
        <f aca="false">REPT(ведомственная!A444,1)</f>
        <v>Программа обновления муниципального пассажирского транспорта города Дзержинска на 2007 - 2011 г.г.</v>
      </c>
      <c r="B129" s="170" t="str">
        <f aca="false">REPT(ведомственная!C444,1)</f>
        <v>04</v>
      </c>
      <c r="C129" s="170" t="str">
        <f aca="false">REPT(ведомственная!D444,1)</f>
        <v>08</v>
      </c>
      <c r="D129" s="170" t="str">
        <f aca="false">REPT(ведомственная!E444,1)</f>
        <v>795 0102</v>
      </c>
      <c r="E129" s="170" t="str">
        <f aca="false">REPT(ведомственная!F444,1)</f>
        <v>003</v>
      </c>
      <c r="F129" s="250" t="n">
        <f aca="false">SUM(ведомственная!G444,ведомственная!G458)</f>
        <v>26150</v>
      </c>
      <c r="G129" s="76"/>
      <c r="H129" s="76"/>
      <c r="I129" s="76"/>
      <c r="J129" s="76"/>
      <c r="K129" s="76"/>
      <c r="L129" s="76"/>
      <c r="M129" s="76"/>
      <c r="N129" s="76"/>
    </row>
    <row r="130" customFormat="false" ht="15.25" hidden="false" customHeight="false" outlineLevel="0" collapsed="false">
      <c r="A130" s="176" t="str">
        <f aca="false">REPT(ведомственная!A459,1)</f>
        <v>Субсидии юридическим лицам, в том числе:</v>
      </c>
      <c r="B130" s="170" t="str">
        <f aca="false">REPT(ведомственная!C459,1)</f>
        <v>04</v>
      </c>
      <c r="C130" s="170" t="str">
        <f aca="false">REPT(ведомственная!D459,1)</f>
        <v>08</v>
      </c>
      <c r="D130" s="170" t="str">
        <f aca="false">REPT(ведомственная!E459,1)</f>
        <v>795 0000</v>
      </c>
      <c r="E130" s="170" t="str">
        <f aca="false">REPT(ведомственная!F459,1)</f>
        <v>006</v>
      </c>
      <c r="F130" s="69" t="n">
        <f aca="false">F131</f>
        <v>3</v>
      </c>
      <c r="G130" s="76"/>
      <c r="H130" s="76"/>
      <c r="I130" s="76"/>
      <c r="J130" s="76"/>
      <c r="K130" s="76"/>
      <c r="L130" s="76"/>
      <c r="M130" s="76"/>
      <c r="N130" s="76"/>
    </row>
    <row r="131" customFormat="false" ht="39.55" hidden="false" customHeight="false" outlineLevel="0" collapsed="false">
      <c r="A131" s="176" t="str">
        <f aca="false">REPT(ведомственная!A460,1)</f>
        <v>Программа повышения безопасности дорожного движения в г.Дзержинске на 2007 - 2009 годы</v>
      </c>
      <c r="B131" s="170" t="str">
        <f aca="false">REPT(ведомственная!C460,1)</f>
        <v>04</v>
      </c>
      <c r="C131" s="170" t="str">
        <f aca="false">REPT(ведомственная!D460,1)</f>
        <v>08</v>
      </c>
      <c r="D131" s="170" t="str">
        <f aca="false">REPT(ведомственная!E460,1)</f>
        <v>795 5901</v>
      </c>
      <c r="E131" s="170" t="str">
        <f aca="false">REPT(ведомственная!F460,1)</f>
        <v>006</v>
      </c>
      <c r="F131" s="256" t="n">
        <f aca="false">SUM(ведомственная!G459)</f>
        <v>3</v>
      </c>
      <c r="G131" s="13"/>
      <c r="H131" s="13"/>
      <c r="I131" s="13"/>
      <c r="J131" s="13"/>
      <c r="K131" s="13"/>
      <c r="L131" s="13"/>
      <c r="M131" s="13"/>
      <c r="N131" s="13"/>
    </row>
    <row r="132" s="76" customFormat="true" ht="15.25" hidden="false" customHeight="false" outlineLevel="0" collapsed="false">
      <c r="A132" s="248" t="str">
        <f aca="false">REPT(ведомственная!A468,1)</f>
        <v>Дорожное хозяйство</v>
      </c>
      <c r="B132" s="172" t="str">
        <f aca="false">REPT(ведомственная!C468,1)</f>
        <v>04</v>
      </c>
      <c r="C132" s="172" t="str">
        <f aca="false">REPT(ведомственная!D468,1)</f>
        <v>09</v>
      </c>
      <c r="D132" s="172" t="str">
        <f aca="false">REPT(ведомственная!E468,1)</f>
        <v>000 0000</v>
      </c>
      <c r="E132" s="172" t="str">
        <f aca="false">REPT(ведомственная!F468,1)</f>
        <v>000</v>
      </c>
      <c r="F132" s="146" t="n">
        <f aca="false">F133+F136</f>
        <v>6228</v>
      </c>
      <c r="G132" s="13"/>
      <c r="H132" s="13"/>
      <c r="I132" s="13"/>
      <c r="J132" s="13"/>
      <c r="K132" s="13"/>
      <c r="L132" s="13"/>
      <c r="M132" s="13"/>
      <c r="N132" s="13"/>
    </row>
    <row r="133" s="76" customFormat="true" ht="15.25" hidden="false" customHeight="false" outlineLevel="0" collapsed="false">
      <c r="A133" s="176" t="str">
        <f aca="false">REPT(ведомственная!A469,1)</f>
        <v>Дорожное хозяйство</v>
      </c>
      <c r="B133" s="170" t="str">
        <f aca="false">REPT(ведомственная!C469,1)</f>
        <v>04</v>
      </c>
      <c r="C133" s="170" t="str">
        <f aca="false">REPT(ведомственная!D469,1)</f>
        <v>09</v>
      </c>
      <c r="D133" s="170" t="str">
        <f aca="false">REPT(ведомственная!E469,1)</f>
        <v>315 0000</v>
      </c>
      <c r="E133" s="170" t="str">
        <f aca="false">REPT(ведомственная!F469,1)</f>
        <v>000</v>
      </c>
      <c r="F133" s="91" t="str">
        <f aca="false">F134</f>
        <v>4578</v>
      </c>
      <c r="G133" s="13"/>
      <c r="H133" s="13"/>
      <c r="I133" s="13"/>
      <c r="J133" s="13"/>
      <c r="K133" s="13"/>
      <c r="L133" s="13"/>
      <c r="M133" s="13"/>
      <c r="N133" s="13"/>
    </row>
    <row r="134" s="13" customFormat="true" ht="26.85" hidden="false" customHeight="false" outlineLevel="0" collapsed="false">
      <c r="A134" s="176" t="str">
        <f aca="false">REPT(ведомственная!A470,1)</f>
        <v>Содержание автомобильных дорог общего пользования</v>
      </c>
      <c r="B134" s="170" t="str">
        <f aca="false">REPT(ведомственная!C470,1)</f>
        <v>04</v>
      </c>
      <c r="C134" s="170" t="str">
        <f aca="false">REPT(ведомственная!D470,1)</f>
        <v>09</v>
      </c>
      <c r="D134" s="170" t="str">
        <f aca="false">REPT(ведомственная!E470,1)</f>
        <v>315 0203</v>
      </c>
      <c r="E134" s="170" t="str">
        <f aca="false">REPT(ведомственная!F470,1)</f>
        <v>000</v>
      </c>
      <c r="F134" s="91" t="str">
        <f aca="false">F135</f>
        <v>4578</v>
      </c>
    </row>
    <row r="135" s="13" customFormat="true" ht="19.5" hidden="false" customHeight="true" outlineLevel="0" collapsed="false">
      <c r="A135" s="176" t="str">
        <f aca="false">REPT(ведомственная!A471,1)</f>
        <v>Субсидии юридическим лицам</v>
      </c>
      <c r="B135" s="170" t="str">
        <f aca="false">REPT(ведомственная!C471,1)</f>
        <v>04</v>
      </c>
      <c r="C135" s="170" t="str">
        <f aca="false">REPT(ведомственная!D471,1)</f>
        <v>09</v>
      </c>
      <c r="D135" s="170" t="str">
        <f aca="false">REPT(ведомственная!E471,1)</f>
        <v>315 0203</v>
      </c>
      <c r="E135" s="170" t="str">
        <f aca="false">REPT(ведомственная!F471,1)</f>
        <v>006</v>
      </c>
      <c r="F135" s="91" t="str">
        <f aca="false">REPT(ведомственная!G471,1)</f>
        <v>4578</v>
      </c>
    </row>
    <row r="136" s="13" customFormat="true" ht="26.85" hidden="false" customHeight="false" outlineLevel="0" collapsed="false">
      <c r="A136" s="176" t="str">
        <f aca="false">REPT(ведомственная!A472,1)</f>
        <v>Целевые программы муниципальных образований</v>
      </c>
      <c r="B136" s="170" t="str">
        <f aca="false">REPT(ведомственная!C472,1)</f>
        <v>04</v>
      </c>
      <c r="C136" s="170" t="str">
        <f aca="false">REPT(ведомственная!D472,1)</f>
        <v>09</v>
      </c>
      <c r="D136" s="170" t="str">
        <f aca="false">REPT(ведомственная!E472,1)</f>
        <v>795 0000</v>
      </c>
      <c r="E136" s="170" t="str">
        <f aca="false">REPT(ведомственная!F472,1)</f>
        <v>000</v>
      </c>
      <c r="F136" s="91" t="str">
        <f aca="false">F137</f>
        <v>1650</v>
      </c>
    </row>
    <row r="137" s="13" customFormat="true" ht="26.85" hidden="false" customHeight="false" outlineLevel="0" collapsed="false">
      <c r="A137" s="176" t="str">
        <f aca="false">REPT(ведомственная!A473,1)</f>
        <v>Отдельные мероприятия в области дорожного хозяйства, в том числе:</v>
      </c>
      <c r="B137" s="170" t="str">
        <f aca="false">REPT(ведомственная!C473,1)</f>
        <v>04</v>
      </c>
      <c r="C137" s="170" t="str">
        <f aca="false">REPT(ведомственная!D473,1)</f>
        <v>09</v>
      </c>
      <c r="D137" s="170" t="str">
        <f aca="false">REPT(ведомственная!E473,1)</f>
        <v>795 0000</v>
      </c>
      <c r="E137" s="170" t="str">
        <f aca="false">REPT(ведомственная!F473,1)</f>
        <v>365</v>
      </c>
      <c r="F137" s="91" t="str">
        <f aca="false">F138</f>
        <v>1650</v>
      </c>
      <c r="G137" s="76"/>
      <c r="H137" s="76"/>
      <c r="I137" s="76"/>
      <c r="J137" s="76"/>
      <c r="K137" s="76"/>
      <c r="L137" s="76"/>
      <c r="M137" s="76"/>
      <c r="N137" s="76"/>
    </row>
    <row r="138" s="13" customFormat="true" ht="39.55" hidden="false" customHeight="false" outlineLevel="0" collapsed="false">
      <c r="A138" s="176" t="str">
        <f aca="false">REPT(ведомственная!A474,1)</f>
        <v>Программа повышения безопасности дорожного движения в г.Дзержинске на 2007 - 2009 годы</v>
      </c>
      <c r="B138" s="170" t="str">
        <f aca="false">REPT(ведомственная!C474,1)</f>
        <v>04</v>
      </c>
      <c r="C138" s="170" t="str">
        <f aca="false">REPT(ведомственная!D474,1)</f>
        <v>09</v>
      </c>
      <c r="D138" s="170" t="str">
        <f aca="false">REPT(ведомственная!E474,1)</f>
        <v>795 5901</v>
      </c>
      <c r="E138" s="170" t="str">
        <f aca="false">REPT(ведомственная!F474,1)</f>
        <v>365</v>
      </c>
      <c r="F138" s="91" t="str">
        <f aca="false">REPT(ведомственная!G474,1)</f>
        <v>1650</v>
      </c>
      <c r="G138" s="76"/>
      <c r="H138" s="76"/>
      <c r="I138" s="76"/>
      <c r="J138" s="76"/>
      <c r="K138" s="76"/>
      <c r="L138" s="76"/>
      <c r="M138" s="76"/>
      <c r="N138" s="76"/>
    </row>
    <row r="139" s="13" customFormat="true" ht="15.25" hidden="false" customHeight="false" outlineLevel="0" collapsed="false">
      <c r="A139" s="248" t="str">
        <f aca="false">REPT(ведомственная!A432,1)</f>
        <v>Связь и информатика</v>
      </c>
      <c r="B139" s="172" t="str">
        <f aca="false">REPT(ведомственная!C432,1)</f>
        <v>04</v>
      </c>
      <c r="C139" s="172" t="str">
        <f aca="false">REPT(ведомственная!D432,1)</f>
        <v>10</v>
      </c>
      <c r="D139" s="172" t="str">
        <f aca="false">REPT(ведомственная!E432,1)</f>
        <v>000 0000</v>
      </c>
      <c r="E139" s="172" t="str">
        <f aca="false">REPT(ведомственная!F432,1)</f>
        <v>000</v>
      </c>
      <c r="F139" s="141" t="n">
        <f aca="false">F140</f>
        <v>1455</v>
      </c>
      <c r="G139" s="0"/>
      <c r="H139" s="0"/>
      <c r="I139" s="0"/>
      <c r="J139" s="0"/>
      <c r="K139" s="0"/>
      <c r="L139" s="0"/>
      <c r="M139" s="0"/>
      <c r="N139" s="0"/>
    </row>
    <row r="140" s="76" customFormat="true" ht="15.25" hidden="false" customHeight="false" outlineLevel="0" collapsed="false">
      <c r="A140" s="176" t="str">
        <f aca="false">REPT(ведомственная!A433,1)</f>
        <v>Информационные технологии и связь</v>
      </c>
      <c r="B140" s="170" t="str">
        <f aca="false">REPT(ведомственная!C433,1)</f>
        <v>04</v>
      </c>
      <c r="C140" s="170" t="str">
        <f aca="false">REPT(ведомственная!D433,1)</f>
        <v>10</v>
      </c>
      <c r="D140" s="170" t="str">
        <f aca="false">REPT(ведомственная!E433,1)</f>
        <v>330 0000</v>
      </c>
      <c r="E140" s="170" t="str">
        <f aca="false">REPT(ведомственная!F433,1)</f>
        <v>000</v>
      </c>
      <c r="F140" s="256" t="n">
        <f aca="false">F141+F143</f>
        <v>1455</v>
      </c>
      <c r="G140" s="0"/>
      <c r="H140" s="0"/>
      <c r="I140" s="0"/>
      <c r="J140" s="0"/>
      <c r="K140" s="0"/>
      <c r="L140" s="0"/>
      <c r="M140" s="0"/>
      <c r="N140" s="0"/>
    </row>
    <row r="141" s="76" customFormat="true" ht="15.25" hidden="false" customHeight="false" outlineLevel="0" collapsed="false">
      <c r="A141" s="176" t="str">
        <f aca="false">REPT(ведомственная!A434,1)</f>
        <v>Государственная поддержка почтовой связи</v>
      </c>
      <c r="B141" s="170" t="str">
        <f aca="false">REPT(ведомственная!C434,1)</f>
        <v>04</v>
      </c>
      <c r="C141" s="170" t="str">
        <f aca="false">REPT(ведомственная!D434,1)</f>
        <v>10</v>
      </c>
      <c r="D141" s="170" t="str">
        <f aca="false">REPT(ведомственная!E434,1)</f>
        <v>330 0100</v>
      </c>
      <c r="E141" s="170" t="str">
        <f aca="false">REPT(ведомственная!F434,1)</f>
        <v>000</v>
      </c>
      <c r="F141" s="69" t="n">
        <f aca="false">F142</f>
        <v>273</v>
      </c>
    </row>
    <row r="142" customFormat="false" ht="15.25" hidden="false" customHeight="false" outlineLevel="0" collapsed="false">
      <c r="A142" s="176" t="str">
        <f aca="false">REPT(ведомственная!A435,1)</f>
        <v>Субсидии юридическим лицам</v>
      </c>
      <c r="B142" s="170" t="str">
        <f aca="false">REPT(ведомственная!C435,1)</f>
        <v>04</v>
      </c>
      <c r="C142" s="170" t="str">
        <f aca="false">REPT(ведомственная!D435,1)</f>
        <v>10</v>
      </c>
      <c r="D142" s="170" t="str">
        <f aca="false">REPT(ведомственная!E435,1)</f>
        <v>330 0100</v>
      </c>
      <c r="E142" s="170" t="str">
        <f aca="false">REPT(ведомственная!F435,1)</f>
        <v>006</v>
      </c>
      <c r="F142" s="256" t="n">
        <f aca="false">SUM(ведомственная!G435)</f>
        <v>273</v>
      </c>
    </row>
    <row r="143" customFormat="false" ht="39.55" hidden="false" customHeight="false" outlineLevel="0" collapsed="false">
      <c r="A143" s="176" t="str">
        <f aca="false">REPT(ведомственная!A625,1)</f>
        <v>Отдельные мероприятия в области информационно-коммуникационных технологий и связей</v>
      </c>
      <c r="B143" s="170" t="str">
        <f aca="false">REPT(ведомственная!C625,1)</f>
        <v>04</v>
      </c>
      <c r="C143" s="170" t="str">
        <f aca="false">REPT(ведомственная!D625,1)</f>
        <v>10</v>
      </c>
      <c r="D143" s="170" t="str">
        <f aca="false">REPT(ведомственная!E625,1)</f>
        <v>330 0200</v>
      </c>
      <c r="E143" s="170" t="str">
        <f aca="false">REPT(ведомственная!F625,1)</f>
        <v>000</v>
      </c>
      <c r="F143" s="68" t="n">
        <f aca="false">F144</f>
        <v>1182</v>
      </c>
      <c r="G143" s="13"/>
      <c r="H143" s="13"/>
      <c r="I143" s="13"/>
      <c r="J143" s="13"/>
      <c r="K143" s="13"/>
      <c r="L143" s="13"/>
      <c r="M143" s="13"/>
      <c r="N143" s="13"/>
    </row>
    <row r="144" s="76" customFormat="true" ht="26.85" hidden="false" customHeight="false" outlineLevel="0" collapsed="false">
      <c r="A144" s="176" t="str">
        <f aca="false">REPT(ведомственная!A626,1)</f>
        <v>Выполнение функций органами местного самоуправления</v>
      </c>
      <c r="B144" s="170" t="str">
        <f aca="false">REPT(ведомственная!C626,1)</f>
        <v>04</v>
      </c>
      <c r="C144" s="170" t="str">
        <f aca="false">REPT(ведомственная!D626,1)</f>
        <v>10</v>
      </c>
      <c r="D144" s="170" t="str">
        <f aca="false">REPT(ведомственная!E626,1)</f>
        <v>330 0200</v>
      </c>
      <c r="E144" s="170" t="str">
        <f aca="false">REPT(ведомственная!F626,1)</f>
        <v>006</v>
      </c>
      <c r="F144" s="250" t="n">
        <f aca="false">SUM(ведомственная!G626)</f>
        <v>1182</v>
      </c>
      <c r="G144" s="13"/>
      <c r="H144" s="13"/>
      <c r="I144" s="13"/>
      <c r="J144" s="13"/>
      <c r="K144" s="13"/>
      <c r="L144" s="13"/>
      <c r="M144" s="13"/>
      <c r="N144" s="13"/>
    </row>
    <row r="145" customFormat="false" ht="32.25" hidden="false" customHeight="true" outlineLevel="0" collapsed="false">
      <c r="A145" s="248" t="str">
        <f aca="false">REPT(ведомственная!A602,1)</f>
        <v>Другие вопросы в области национальной экономики</v>
      </c>
      <c r="B145" s="172" t="str">
        <f aca="false">REPT(ведомственная!C539,1)</f>
        <v>04</v>
      </c>
      <c r="C145" s="172" t="str">
        <f aca="false">REPT(ведомственная!D539,1)</f>
        <v>12</v>
      </c>
      <c r="D145" s="172" t="str">
        <f aca="false">REPT(ведомственная!E602,1)</f>
        <v>000 0000</v>
      </c>
      <c r="E145" s="172" t="str">
        <f aca="false">REPT(ведомственная!F602,1)</f>
        <v>000</v>
      </c>
      <c r="F145" s="141" t="n">
        <f aca="false">F149+F152+F156+F160+F166+F163+F147</f>
        <v>46910</v>
      </c>
      <c r="G145" s="13"/>
      <c r="H145" s="13"/>
      <c r="I145" s="13"/>
      <c r="J145" s="13"/>
      <c r="K145" s="13"/>
      <c r="L145" s="13"/>
      <c r="M145" s="13"/>
      <c r="N145" s="13"/>
    </row>
    <row r="146" customFormat="false" ht="46.15" hidden="false" customHeight="true" outlineLevel="0" collapsed="false">
      <c r="A146" s="66" t="s">
        <v>249</v>
      </c>
      <c r="B146" s="67" t="s">
        <v>266</v>
      </c>
      <c r="C146" s="67" t="s">
        <v>241</v>
      </c>
      <c r="D146" s="67" t="s">
        <v>250</v>
      </c>
      <c r="E146" s="67" t="s">
        <v>216</v>
      </c>
      <c r="F146" s="250" t="n">
        <f aca="false">F147</f>
        <v>9834</v>
      </c>
      <c r="G146" s="13"/>
      <c r="H146" s="13"/>
      <c r="I146" s="13"/>
      <c r="J146" s="13"/>
      <c r="K146" s="13"/>
      <c r="L146" s="13"/>
      <c r="M146" s="13"/>
      <c r="N146" s="13"/>
    </row>
    <row r="147" s="13" customFormat="true" ht="26.85" hidden="false" customHeight="false" outlineLevel="0" collapsed="false">
      <c r="A147" s="66" t="s">
        <v>353</v>
      </c>
      <c r="B147" s="67" t="s">
        <v>266</v>
      </c>
      <c r="C147" s="67" t="s">
        <v>241</v>
      </c>
      <c r="D147" s="67" t="s">
        <v>632</v>
      </c>
      <c r="E147" s="67" t="s">
        <v>216</v>
      </c>
      <c r="F147" s="257" t="n">
        <f aca="false">F148</f>
        <v>9834</v>
      </c>
      <c r="G147" s="0"/>
      <c r="H147" s="0"/>
      <c r="I147" s="0"/>
      <c r="J147" s="0"/>
      <c r="K147" s="0"/>
      <c r="L147" s="0"/>
      <c r="M147" s="0"/>
      <c r="N147" s="0"/>
    </row>
    <row r="148" s="13" customFormat="true" ht="26.85" hidden="false" customHeight="false" outlineLevel="0" collapsed="false">
      <c r="A148" s="66" t="s">
        <v>355</v>
      </c>
      <c r="B148" s="67" t="s">
        <v>266</v>
      </c>
      <c r="C148" s="67" t="s">
        <v>241</v>
      </c>
      <c r="D148" s="67" t="s">
        <v>632</v>
      </c>
      <c r="E148" s="67" t="s">
        <v>211</v>
      </c>
      <c r="F148" s="257" t="n">
        <f aca="false">SUM(ведомственная!G678,ведомственная!G663)</f>
        <v>9834</v>
      </c>
      <c r="G148" s="0"/>
      <c r="H148" s="0"/>
      <c r="I148" s="0"/>
      <c r="J148" s="0"/>
      <c r="K148" s="0"/>
      <c r="L148" s="0"/>
      <c r="M148" s="0"/>
      <c r="N148" s="0"/>
    </row>
    <row r="149" s="13" customFormat="true" ht="39.55" hidden="false" customHeight="false" outlineLevel="0" collapsed="false">
      <c r="A149" s="176" t="str">
        <f aca="false">REPT(ведомственная!A540,1)</f>
        <v>Бюджетные инвестиции в объекты капитального строительства, не включенные в целевые программы</v>
      </c>
      <c r="B149" s="170" t="str">
        <f aca="false">REPT(ведомственная!C540,1)</f>
        <v>04</v>
      </c>
      <c r="C149" s="170" t="str">
        <f aca="false">REPT(ведомственная!D540,1)</f>
        <v>12</v>
      </c>
      <c r="D149" s="170" t="str">
        <f aca="false">REPT(ведомственная!E540,1)</f>
        <v>102 0000</v>
      </c>
      <c r="E149" s="170" t="str">
        <f aca="false">REPT(ведомственная!F540,1)</f>
        <v>000</v>
      </c>
      <c r="F149" s="91" t="str">
        <f aca="false">F150</f>
        <v>242</v>
      </c>
      <c r="G149" s="0"/>
      <c r="H149" s="0"/>
      <c r="I149" s="0"/>
      <c r="J149" s="0"/>
      <c r="K149" s="0"/>
      <c r="L149" s="0"/>
      <c r="M149" s="0"/>
      <c r="N149" s="0"/>
    </row>
    <row r="150" customFormat="false" ht="39.55" hidden="false" customHeight="false" outlineLevel="0" collapsed="false">
      <c r="A150" s="176" t="str">
        <f aca="false">REPT(ведомственная!A541,1)</f>
        <v>Бюджетные инвестиции в объекты капитального строительства собственности муниципальных образований</v>
      </c>
      <c r="B150" s="170" t="str">
        <f aca="false">REPT(ведомственная!C541,1)</f>
        <v>04</v>
      </c>
      <c r="C150" s="170" t="str">
        <f aca="false">REPT(ведомственная!D541,1)</f>
        <v>12</v>
      </c>
      <c r="D150" s="170" t="str">
        <f aca="false">REPT(ведомственная!E541,1)</f>
        <v>102 0102</v>
      </c>
      <c r="E150" s="170" t="str">
        <f aca="false">REPT(ведомственная!F541,1)</f>
        <v>000</v>
      </c>
      <c r="F150" s="91" t="str">
        <f aca="false">F151</f>
        <v>242</v>
      </c>
    </row>
    <row r="151" customFormat="false" ht="15.25" hidden="false" customHeight="false" outlineLevel="0" collapsed="false">
      <c r="A151" s="176" t="str">
        <f aca="false">REPT(ведомственная!A542,1)</f>
        <v>Бюджетные инвестиции</v>
      </c>
      <c r="B151" s="170" t="str">
        <f aca="false">REPT(ведомственная!C542,1)</f>
        <v>04</v>
      </c>
      <c r="C151" s="170" t="str">
        <f aca="false">REPT(ведомственная!D542,1)</f>
        <v>12</v>
      </c>
      <c r="D151" s="170" t="str">
        <f aca="false">REPT(ведомственная!E542,1)</f>
        <v>102 0102</v>
      </c>
      <c r="E151" s="170" t="str">
        <f aca="false">REPT(ведомственная!F542,1)</f>
        <v>003</v>
      </c>
      <c r="F151" s="91" t="str">
        <f aca="false">REPT(ведомственная!G542,1)</f>
        <v>242</v>
      </c>
    </row>
    <row r="152" customFormat="false" ht="33" hidden="false" customHeight="true" outlineLevel="0" collapsed="false">
      <c r="A152" s="176" t="str">
        <f aca="false">REPT(ведомственная!A664,1)</f>
        <v>Мероприятия в области строительства, архитектуры и градостроительства</v>
      </c>
      <c r="B152" s="67" t="s">
        <v>266</v>
      </c>
      <c r="C152" s="67" t="s">
        <v>241</v>
      </c>
      <c r="D152" s="67" t="s">
        <v>634</v>
      </c>
      <c r="E152" s="67" t="s">
        <v>216</v>
      </c>
      <c r="F152" s="250" t="n">
        <f aca="false">F153</f>
        <v>31940</v>
      </c>
    </row>
    <row r="153" customFormat="false" ht="30" hidden="false" customHeight="true" outlineLevel="0" collapsed="false">
      <c r="A153" s="176" t="str">
        <f aca="false">REPT(ведомственная!A665,1)</f>
        <v>Выполнение функций органами местного самоуправления, в том числе:</v>
      </c>
      <c r="B153" s="67" t="s">
        <v>266</v>
      </c>
      <c r="C153" s="67" t="s">
        <v>241</v>
      </c>
      <c r="D153" s="67" t="s">
        <v>634</v>
      </c>
      <c r="E153" s="67" t="s">
        <v>225</v>
      </c>
      <c r="F153" s="250" t="n">
        <f aca="false">ведомственная!G665</f>
        <v>31940</v>
      </c>
    </row>
    <row r="154" s="2" customFormat="true" ht="34.5" hidden="false" customHeight="true" outlineLevel="0" collapsed="false">
      <c r="A154" s="176" t="str">
        <f aca="false">REPT(ведомственная!A666,1)</f>
        <v>- Информационная система обеспечения градостроительной деятельности</v>
      </c>
      <c r="B154" s="170" t="str">
        <f aca="false">REPT(ведомственная!C666,1)</f>
        <v/>
      </c>
      <c r="C154" s="170" t="str">
        <f aca="false">REPT(ведомственная!D666,1)</f>
        <v/>
      </c>
      <c r="D154" s="170" t="str">
        <f aca="false">REPT(ведомственная!E666,1)</f>
        <v/>
      </c>
      <c r="E154" s="170" t="str">
        <f aca="false">REPT(ведомственная!F666,1)</f>
        <v/>
      </c>
      <c r="F154" s="91" t="str">
        <f aca="false">REPT(ведомственная!G666,1)</f>
        <v>2880</v>
      </c>
    </row>
    <row r="155" s="2" customFormat="true" ht="16.5" hidden="false" customHeight="true" outlineLevel="0" collapsed="false">
      <c r="A155" s="176" t="str">
        <f aca="false">REPT(ведомственная!A667,1)</f>
        <v>- Территориальное планирование города</v>
      </c>
      <c r="B155" s="170" t="str">
        <f aca="false">REPT(ведомственная!C667,1)</f>
        <v/>
      </c>
      <c r="C155" s="170" t="str">
        <f aca="false">REPT(ведомственная!D667,1)</f>
        <v/>
      </c>
      <c r="D155" s="170" t="str">
        <f aca="false">REPT(ведомственная!E667,1)</f>
        <v/>
      </c>
      <c r="E155" s="170" t="str">
        <f aca="false">REPT(ведомственная!F667,1)</f>
        <v/>
      </c>
      <c r="F155" s="91" t="str">
        <f aca="false">REPT(ведомственная!G667,1)</f>
        <v>29060</v>
      </c>
    </row>
    <row r="156" customFormat="false" ht="26.85" hidden="false" customHeight="false" outlineLevel="0" collapsed="false">
      <c r="A156" s="176" t="str">
        <f aca="false">REPT(ведомственная!A53,1)</f>
        <v>Реализация государственных функций в области национальной экономики</v>
      </c>
      <c r="B156" s="170" t="str">
        <f aca="false">REPT(ведомственная!C53,1)</f>
        <v>04</v>
      </c>
      <c r="C156" s="170" t="str">
        <f aca="false">REPT(ведомственная!D53,1)</f>
        <v>12</v>
      </c>
      <c r="D156" s="170" t="str">
        <f aca="false">REPT(ведомственная!E53,1)</f>
        <v>340 0000</v>
      </c>
      <c r="E156" s="170" t="str">
        <f aca="false">REPT(ведомственная!F53,1)</f>
        <v>000</v>
      </c>
      <c r="F156" s="91" t="str">
        <f aca="false">F157</f>
        <v>1572</v>
      </c>
    </row>
    <row r="157" customFormat="false" ht="48" hidden="false" customHeight="true" outlineLevel="0" collapsed="false">
      <c r="A157" s="176" t="str">
        <f aca="false">REPT(ведомственная!A54,1)</f>
        <v>Государственная поддержка отдельных отраслей промышленности и топливно-энергетического комплекса</v>
      </c>
      <c r="B157" s="170" t="str">
        <f aca="false">REPT(ведомственная!C54,1)</f>
        <v>04</v>
      </c>
      <c r="C157" s="170" t="str">
        <f aca="false">REPT(ведомственная!D54,1)</f>
        <v>12</v>
      </c>
      <c r="D157" s="170" t="str">
        <f aca="false">REPT(ведомственная!E54,1)</f>
        <v>340 8300</v>
      </c>
      <c r="E157" s="170" t="str">
        <f aca="false">REPT(ведомственная!F54,1)</f>
        <v>000</v>
      </c>
      <c r="F157" s="91" t="str">
        <f aca="false">F158</f>
        <v>1572</v>
      </c>
    </row>
    <row r="158" customFormat="false" ht="32.25" hidden="false" customHeight="true" outlineLevel="0" collapsed="false">
      <c r="A158" s="176" t="str">
        <f aca="false">REPT(ведомственная!A55,1)</f>
        <v>Субсидии юридическим лицам, в том числе:</v>
      </c>
      <c r="B158" s="170" t="str">
        <f aca="false">REPT(ведомственная!C55,1)</f>
        <v>04</v>
      </c>
      <c r="C158" s="170" t="str">
        <f aca="false">REPT(ведомственная!D55,1)</f>
        <v>12</v>
      </c>
      <c r="D158" s="170" t="str">
        <f aca="false">REPT(ведомственная!E55,1)</f>
        <v>340 8300</v>
      </c>
      <c r="E158" s="170" t="str">
        <f aca="false">REPT(ведомственная!F55,1)</f>
        <v>006</v>
      </c>
      <c r="F158" s="91" t="str">
        <f aca="false">REPT(ведомственная!G55,1)</f>
        <v>1572</v>
      </c>
    </row>
    <row r="159" customFormat="false" ht="28.5" hidden="false" customHeight="true" outlineLevel="0" collapsed="false">
      <c r="A159" s="176" t="str">
        <f aca="false">REPT(ведомственная!A56,1)</f>
        <v>- возмещение части процентной ставки по льготному жилищному кредитованию</v>
      </c>
      <c r="B159" s="170" t="str">
        <f aca="false">REPT(ведомственная!C56,1)</f>
        <v/>
      </c>
      <c r="C159" s="170" t="str">
        <f aca="false">REPT(ведомственная!D56,1)</f>
        <v/>
      </c>
      <c r="D159" s="170" t="str">
        <f aca="false">REPT(ведомственная!E56,1)</f>
        <v/>
      </c>
      <c r="E159" s="170" t="str">
        <f aca="false">REPT(ведомственная!F56,1)</f>
        <v/>
      </c>
      <c r="F159" s="91" t="str">
        <f aca="false">REPT(ведомственная!G56,1)</f>
        <v>1572</v>
      </c>
    </row>
    <row r="160" customFormat="false" ht="15.25" hidden="false" customHeight="false" outlineLevel="0" collapsed="false">
      <c r="A160" s="176" t="str">
        <f aca="false">REPT(ведомственная!A810,1)</f>
        <v>Региональные целевые программы</v>
      </c>
      <c r="B160" s="170" t="str">
        <f aca="false">REPT(ведомственная!C810,1)</f>
        <v>04</v>
      </c>
      <c r="C160" s="170" t="str">
        <f aca="false">REPT(ведомственная!D810,1)</f>
        <v>12</v>
      </c>
      <c r="D160" s="170" t="str">
        <f aca="false">REPT(ведомственная!E810,1)</f>
        <v>522 0000</v>
      </c>
      <c r="E160" s="170" t="str">
        <f aca="false">REPT(ведомственная!F810,1)</f>
        <v>000</v>
      </c>
      <c r="F160" s="91" t="n">
        <f aca="false">F161</f>
        <v>1294</v>
      </c>
    </row>
    <row r="161" customFormat="false" ht="30" hidden="false" customHeight="true" outlineLevel="0" collapsed="false">
      <c r="A161" s="176" t="str">
        <f aca="false">REPT(ведомственная!A811,1)</f>
        <v>Выполнение функций органами местного самоуправления, в том числе:</v>
      </c>
      <c r="B161" s="170" t="str">
        <f aca="false">REPT(ведомственная!C811,1)</f>
        <v>04</v>
      </c>
      <c r="C161" s="170" t="str">
        <f aca="false">REPT(ведомственная!D811,1)</f>
        <v>12</v>
      </c>
      <c r="D161" s="170" t="str">
        <f aca="false">REPT(ведомственная!E811,1)</f>
        <v>522 0000</v>
      </c>
      <c r="E161" s="170" t="str">
        <f aca="false">REPT(ведомственная!F811,1)</f>
        <v>500</v>
      </c>
      <c r="F161" s="91" t="n">
        <f aca="false">F162</f>
        <v>1294</v>
      </c>
    </row>
    <row r="162" customFormat="false" ht="63.75" hidden="false" customHeight="true" outlineLevel="0" collapsed="false">
      <c r="A162" s="176" t="str">
        <f aca="false">REPT(ведомственная!A812,1)</f>
        <v>Программа "Создание системы кадастра недвижимости на территории Нижегородской области (2007-2011 годы)"</v>
      </c>
      <c r="B162" s="170" t="str">
        <f aca="false">REPT(ведомственная!C812,1)</f>
        <v>04</v>
      </c>
      <c r="C162" s="170" t="str">
        <f aca="false">REPT(ведомственная!D812,1)</f>
        <v>12</v>
      </c>
      <c r="D162" s="170" t="str">
        <f aca="false">REPT(ведомственная!E812,1)</f>
        <v>522 6100</v>
      </c>
      <c r="E162" s="170" t="str">
        <f aca="false">REPT(ведомственная!F812,1)</f>
        <v>500</v>
      </c>
      <c r="F162" s="68" t="n">
        <f aca="false">SUM(ведомственная!G670,ведомственная!G812)</f>
        <v>1294</v>
      </c>
    </row>
    <row r="163" customFormat="false" ht="26.85" hidden="false" customHeight="false" outlineLevel="0" collapsed="false">
      <c r="A163" s="66" t="s">
        <v>226</v>
      </c>
      <c r="B163" s="67" t="s">
        <v>266</v>
      </c>
      <c r="C163" s="67" t="s">
        <v>241</v>
      </c>
      <c r="D163" s="67" t="s">
        <v>227</v>
      </c>
      <c r="E163" s="67" t="s">
        <v>216</v>
      </c>
      <c r="F163" s="68" t="n">
        <f aca="false">F164</f>
        <v>28</v>
      </c>
    </row>
    <row r="164" customFormat="false" ht="47.25" hidden="false" customHeight="true" outlineLevel="0" collapsed="false">
      <c r="A164" s="66" t="s">
        <v>362</v>
      </c>
      <c r="B164" s="67" t="s">
        <v>266</v>
      </c>
      <c r="C164" s="67" t="s">
        <v>241</v>
      </c>
      <c r="D164" s="67" t="s">
        <v>363</v>
      </c>
      <c r="E164" s="67" t="s">
        <v>216</v>
      </c>
      <c r="F164" s="68" t="n">
        <f aca="false">F165</f>
        <v>28</v>
      </c>
    </row>
    <row r="165" customFormat="false" ht="30" hidden="false" customHeight="true" outlineLevel="0" collapsed="false">
      <c r="A165" s="66" t="s">
        <v>355</v>
      </c>
      <c r="B165" s="67" t="s">
        <v>266</v>
      </c>
      <c r="C165" s="67" t="s">
        <v>241</v>
      </c>
      <c r="D165" s="67" t="s">
        <v>363</v>
      </c>
      <c r="E165" s="67" t="s">
        <v>211</v>
      </c>
      <c r="F165" s="68" t="n">
        <f aca="false">SUM(ведомственная!G673,ведомственная!G681)</f>
        <v>28</v>
      </c>
    </row>
    <row r="166" customFormat="false" ht="26.85" hidden="false" customHeight="false" outlineLevel="0" collapsed="false">
      <c r="A166" s="176" t="str">
        <f aca="false">REPT(ведомственная!A603,1)</f>
        <v>Целевые программы муниципальных образований</v>
      </c>
      <c r="B166" s="67" t="s">
        <v>266</v>
      </c>
      <c r="C166" s="67" t="s">
        <v>241</v>
      </c>
      <c r="D166" s="170" t="str">
        <f aca="false">REPT(ведомственная!E603,1)</f>
        <v>795 0000</v>
      </c>
      <c r="E166" s="170" t="str">
        <f aca="false">REPT(ведомственная!F668,1)</f>
        <v>000</v>
      </c>
      <c r="F166" s="91" t="n">
        <f aca="false">F167</f>
        <v>2000</v>
      </c>
      <c r="G166" s="76"/>
      <c r="H166" s="76"/>
      <c r="I166" s="76"/>
      <c r="J166" s="76"/>
      <c r="K166" s="76"/>
      <c r="L166" s="76"/>
      <c r="M166" s="76"/>
      <c r="N166" s="76"/>
    </row>
    <row r="167" customFormat="false" ht="26.85" hidden="false" customHeight="false" outlineLevel="0" collapsed="false">
      <c r="A167" s="176" t="str">
        <f aca="false">REPT(ведомственная!A604,1)</f>
        <v>Выполнение функций органами местного самоуправления, в том числе:</v>
      </c>
      <c r="B167" s="67" t="s">
        <v>266</v>
      </c>
      <c r="C167" s="67" t="s">
        <v>241</v>
      </c>
      <c r="D167" s="170" t="str">
        <f aca="false">REPT(ведомственная!E604,1)</f>
        <v>795 0000</v>
      </c>
      <c r="E167" s="170" t="str">
        <f aca="false">REPT(ведомственная!F604,1)</f>
        <v>500</v>
      </c>
      <c r="F167" s="91" t="n">
        <f aca="false">F168</f>
        <v>2000</v>
      </c>
    </row>
    <row r="168" customFormat="false" ht="39.55" hidden="false" customHeight="false" outlineLevel="0" collapsed="false">
      <c r="A168" s="176" t="str">
        <f aca="false">REPT(ведомственная!A605,1)</f>
        <v>Программа развития и поддержки малого предпринимательства в городе Дзержинске на 2007 - 2010 годы</v>
      </c>
      <c r="B168" s="67" t="s">
        <v>266</v>
      </c>
      <c r="C168" s="67" t="s">
        <v>241</v>
      </c>
      <c r="D168" s="170" t="str">
        <f aca="false">REPT(ведомственная!E605,1)</f>
        <v>795 5800</v>
      </c>
      <c r="E168" s="170" t="n">
        <v>500</v>
      </c>
      <c r="F168" s="68" t="n">
        <f aca="false">SUM(ведомственная!G605)</f>
        <v>2000</v>
      </c>
    </row>
    <row r="169" s="76" customFormat="true" ht="15.25" hidden="false" customHeight="false" outlineLevel="0" collapsed="false">
      <c r="A169" s="248" t="str">
        <f aca="false">REPT(ведомственная!A57,1)</f>
        <v>Жилищно-коммунальное хозяйство</v>
      </c>
      <c r="B169" s="172" t="str">
        <f aca="false">REPT(ведомственная!C57,1)</f>
        <v>05</v>
      </c>
      <c r="C169" s="172" t="str">
        <f aca="false">REPT(ведомственная!D57,1)</f>
        <v>00</v>
      </c>
      <c r="D169" s="172" t="str">
        <f aca="false">REPT(ведомственная!E57,1)</f>
        <v>000 0000</v>
      </c>
      <c r="E169" s="172" t="str">
        <f aca="false">REPT(ведомственная!F57,1)</f>
        <v>000</v>
      </c>
      <c r="F169" s="141" t="n">
        <f aca="false">F170+F183+F190+F211</f>
        <v>495280</v>
      </c>
      <c r="G169" s="0"/>
      <c r="H169" s="0"/>
      <c r="I169" s="0"/>
      <c r="J169" s="0"/>
      <c r="K169" s="0"/>
      <c r="L169" s="0"/>
      <c r="M169" s="0"/>
      <c r="N169" s="0"/>
    </row>
    <row r="170" customFormat="false" ht="15.25" hidden="false" customHeight="false" outlineLevel="0" collapsed="false">
      <c r="A170" s="248" t="str">
        <f aca="false">REPT(ведомственная!A58,1)</f>
        <v>Жилищное хозяйство</v>
      </c>
      <c r="B170" s="172" t="str">
        <f aca="false">REPT(ведомственная!C58,1)</f>
        <v>05</v>
      </c>
      <c r="C170" s="172" t="str">
        <f aca="false">REPT(ведомственная!D58,1)</f>
        <v>01</v>
      </c>
      <c r="D170" s="172" t="str">
        <f aca="false">REPT(ведомственная!E58,1)</f>
        <v>000 0000</v>
      </c>
      <c r="E170" s="172" t="str">
        <f aca="false">REPT(ведомственная!F58,1)</f>
        <v>000</v>
      </c>
      <c r="F170" s="141" t="n">
        <f aca="false">F171+F174+F177+F180</f>
        <v>67641</v>
      </c>
    </row>
    <row r="171" customFormat="false" ht="39.55" hidden="false" customHeight="false" outlineLevel="0" collapsed="false">
      <c r="A171" s="176" t="str">
        <f aca="false">REPT(ведомственная!A549,1)</f>
        <v>Бюджетные инвестиции в объекты капитального строительства, не включенные в целевые программы</v>
      </c>
      <c r="B171" s="170" t="str">
        <f aca="false">REPT(ведомственная!C545,1)</f>
        <v>05</v>
      </c>
      <c r="C171" s="170" t="str">
        <f aca="false">REPT(ведомственная!D545,1)</f>
        <v>01</v>
      </c>
      <c r="D171" s="170" t="str">
        <f aca="false">REPT(ведомственная!E545,1)</f>
        <v>102 0000</v>
      </c>
      <c r="E171" s="170" t="str">
        <f aca="false">REPT(ведомственная!F545,1)</f>
        <v>000</v>
      </c>
      <c r="F171" s="91" t="str">
        <f aca="false">F172</f>
        <v>3500</v>
      </c>
    </row>
    <row r="172" customFormat="false" ht="39.55" hidden="false" customHeight="false" outlineLevel="0" collapsed="false">
      <c r="A172" s="176" t="str">
        <f aca="false">REPT(ведомственная!A550,1)</f>
        <v>Бюджетные инвестиции в объекты капитального строительства собственности муниципальных образований</v>
      </c>
      <c r="B172" s="170" t="str">
        <f aca="false">REPT(ведомственная!C546,1)</f>
        <v>05</v>
      </c>
      <c r="C172" s="170" t="str">
        <f aca="false">REPT(ведомственная!D546,1)</f>
        <v>01</v>
      </c>
      <c r="D172" s="170" t="str">
        <f aca="false">REPT(ведомственная!E546,1)</f>
        <v>102 0102</v>
      </c>
      <c r="E172" s="170" t="str">
        <f aca="false">REPT(ведомственная!F546,1)</f>
        <v>000</v>
      </c>
      <c r="F172" s="91" t="str">
        <f aca="false">F173</f>
        <v>3500</v>
      </c>
    </row>
    <row r="173" customFormat="false" ht="15.25" hidden="false" customHeight="false" outlineLevel="0" collapsed="false">
      <c r="A173" s="176" t="str">
        <f aca="false">REPT(ведомственная!A547,1)</f>
        <v>Бюджетные инвестиции</v>
      </c>
      <c r="B173" s="170" t="str">
        <f aca="false">REPT(ведомственная!C547,1)</f>
        <v>05</v>
      </c>
      <c r="C173" s="170" t="str">
        <f aca="false">REPT(ведомственная!D547,1)</f>
        <v>01</v>
      </c>
      <c r="D173" s="170" t="str">
        <f aca="false">REPT(ведомственная!E547,1)</f>
        <v>102 0102</v>
      </c>
      <c r="E173" s="170" t="str">
        <f aca="false">REPT(ведомственная!F547,1)</f>
        <v>003</v>
      </c>
      <c r="F173" s="91" t="str">
        <f aca="false">REPT(ведомственная!G547,1)</f>
        <v>3500</v>
      </c>
    </row>
    <row r="174" customFormat="false" ht="15.25" hidden="false" customHeight="false" outlineLevel="0" collapsed="false">
      <c r="A174" s="176" t="str">
        <f aca="false">REPT(ведомственная!A497,1)</f>
        <v>Поддержка жилищного хозяйства</v>
      </c>
      <c r="B174" s="170" t="str">
        <f aca="false">REPT(ведомственная!C497,1)</f>
        <v>05</v>
      </c>
      <c r="C174" s="170" t="str">
        <f aca="false">REPT(ведомственная!D497,1)</f>
        <v>01</v>
      </c>
      <c r="D174" s="170" t="str">
        <f aca="false">REPT(ведомственная!E497,1)</f>
        <v>350 0000</v>
      </c>
      <c r="E174" s="170" t="str">
        <f aca="false">REPT(ведомственная!F497,1)</f>
        <v>000</v>
      </c>
      <c r="F174" s="91" t="str">
        <f aca="false">F175</f>
        <v>62403</v>
      </c>
    </row>
    <row r="175" customFormat="false" ht="52.2" hidden="false" customHeight="false" outlineLevel="0" collapsed="false">
      <c r="A175" s="176" t="str">
        <f aca="false">REPT(ведомственная!A498,1)</f>
        <v>Капитальный ремонт государственного жилищного фонда субъектов Российской Федерации и муниципального жилищного фонда</v>
      </c>
      <c r="B175" s="170" t="str">
        <f aca="false">REPT(ведомственная!C498,1)</f>
        <v>05</v>
      </c>
      <c r="C175" s="170" t="str">
        <f aca="false">REPT(ведомственная!D498,1)</f>
        <v>01</v>
      </c>
      <c r="D175" s="170" t="str">
        <f aca="false">REPT(ведомственная!E498,1)</f>
        <v>350 0200</v>
      </c>
      <c r="E175" s="170" t="str">
        <f aca="false">REPT(ведомственная!F498,1)</f>
        <v>000</v>
      </c>
      <c r="F175" s="91" t="str">
        <f aca="false">F176</f>
        <v>62403</v>
      </c>
    </row>
    <row r="176" customFormat="false" ht="26.85" hidden="false" customHeight="false" outlineLevel="0" collapsed="false">
      <c r="A176" s="176" t="str">
        <f aca="false">REPT(ведомственная!A499,1)</f>
        <v>Выполнение функций органами местного самоуправления</v>
      </c>
      <c r="B176" s="170" t="str">
        <f aca="false">REPT(ведомственная!C499,1)</f>
        <v>05</v>
      </c>
      <c r="C176" s="170" t="str">
        <f aca="false">REPT(ведомственная!D499,1)</f>
        <v>01</v>
      </c>
      <c r="D176" s="170" t="str">
        <f aca="false">REPT(ведомственная!E499,1)</f>
        <v>350 0200</v>
      </c>
      <c r="E176" s="170" t="str">
        <f aca="false">REPT(ведомственная!F499,1)</f>
        <v>500</v>
      </c>
      <c r="F176" s="91" t="str">
        <f aca="false">REPT(ведомственная!G499,1)</f>
        <v>62403</v>
      </c>
    </row>
    <row r="177" customFormat="false" ht="15.25" hidden="false" customHeight="false" outlineLevel="0" collapsed="false">
      <c r="A177" s="176" t="str">
        <f aca="false">REPT(ведомственная!A59,1)</f>
        <v>Региональные целевые программы</v>
      </c>
      <c r="B177" s="170" t="str">
        <f aca="false">REPT(ведомственная!C59,1)</f>
        <v>05</v>
      </c>
      <c r="C177" s="170" t="str">
        <f aca="false">REPT(ведомственная!D59,1)</f>
        <v>01</v>
      </c>
      <c r="D177" s="170" t="str">
        <f aca="false">REPT(ведомственная!E59,1)</f>
        <v>522 0000</v>
      </c>
      <c r="E177" s="170" t="str">
        <f aca="false">REPT(ведомственная!F59,1)</f>
        <v>000</v>
      </c>
      <c r="F177" s="91" t="str">
        <f aca="false">F178</f>
        <v>360</v>
      </c>
    </row>
    <row r="178" customFormat="false" ht="26.85" hidden="false" customHeight="false" outlineLevel="0" collapsed="false">
      <c r="A178" s="176" t="str">
        <f aca="false">REPT(ведомственная!A60,1)</f>
        <v>Выполнение функций органами местного самоуправления, в том числе:</v>
      </c>
      <c r="B178" s="170" t="str">
        <f aca="false">REPT(ведомственная!C60,1)</f>
        <v>05</v>
      </c>
      <c r="C178" s="170" t="str">
        <f aca="false">REPT(ведомственная!D60,1)</f>
        <v>01</v>
      </c>
      <c r="D178" s="170" t="str">
        <f aca="false">REPT(ведомственная!E60,1)</f>
        <v>522 0000</v>
      </c>
      <c r="E178" s="170" t="str">
        <f aca="false">REPT(ведомственная!F60,1)</f>
        <v>500</v>
      </c>
      <c r="F178" s="91" t="str">
        <f aca="false">F179</f>
        <v>360</v>
      </c>
    </row>
    <row r="179" customFormat="false" ht="26.85" hidden="false" customHeight="false" outlineLevel="0" collapsed="false">
      <c r="A179" s="176" t="str">
        <f aca="false">REPT(ведомственная!A61,1)</f>
        <v>- Программа "Молодой семье - доступное жилье" на 2005-2010 годы</v>
      </c>
      <c r="B179" s="170" t="str">
        <f aca="false">REPT(ведомственная!C61,1)</f>
        <v>05</v>
      </c>
      <c r="C179" s="170" t="str">
        <f aca="false">REPT(ведомственная!D61,1)</f>
        <v>01</v>
      </c>
      <c r="D179" s="170" t="str">
        <f aca="false">REPT(ведомственная!E61,1)</f>
        <v>522 0406</v>
      </c>
      <c r="E179" s="170" t="str">
        <f aca="false">REPT(ведомственная!F61,1)</f>
        <v>500</v>
      </c>
      <c r="F179" s="91" t="str">
        <f aca="false">REPT(ведомственная!G61,1)</f>
        <v>360</v>
      </c>
      <c r="G179" s="76"/>
      <c r="H179" s="76"/>
      <c r="I179" s="76"/>
      <c r="J179" s="76"/>
      <c r="K179" s="76"/>
      <c r="L179" s="76"/>
      <c r="M179" s="76"/>
      <c r="N179" s="76"/>
    </row>
    <row r="180" customFormat="false" ht="26.85" hidden="false" customHeight="false" outlineLevel="0" collapsed="false">
      <c r="A180" s="176" t="str">
        <f aca="false">REPT(ведомственная!A500,1)</f>
        <v>Целевые программы муниципальных образований</v>
      </c>
      <c r="B180" s="170" t="str">
        <f aca="false">REPT(ведомственная!C500,1)</f>
        <v>05</v>
      </c>
      <c r="C180" s="170" t="str">
        <f aca="false">REPT(ведомственная!D500,1)</f>
        <v>01</v>
      </c>
      <c r="D180" s="170" t="str">
        <f aca="false">REPT(ведомственная!E500,1)</f>
        <v>795 0000</v>
      </c>
      <c r="E180" s="170" t="str">
        <f aca="false">REPT(ведомственная!F500,1)</f>
        <v>000</v>
      </c>
      <c r="F180" s="91" t="str">
        <f aca="false">F181</f>
        <v>1378</v>
      </c>
    </row>
    <row r="181" customFormat="false" ht="26.85" hidden="false" customHeight="false" outlineLevel="0" collapsed="false">
      <c r="A181" s="176" t="str">
        <f aca="false">REPT(ведомственная!A501,1)</f>
        <v>Выполнение функций органами местного самоуправления, в том числе:</v>
      </c>
      <c r="B181" s="170" t="str">
        <f aca="false">REPT(ведомственная!C501,1)</f>
        <v>05</v>
      </c>
      <c r="C181" s="170" t="str">
        <f aca="false">REPT(ведомственная!D501,1)</f>
        <v>01</v>
      </c>
      <c r="D181" s="170" t="str">
        <f aca="false">REPT(ведомственная!E501,1)</f>
        <v>795 0000</v>
      </c>
      <c r="E181" s="170" t="str">
        <f aca="false">REPT(ведомственная!F501,1)</f>
        <v>500</v>
      </c>
      <c r="F181" s="91" t="str">
        <f aca="false">F182</f>
        <v>1378</v>
      </c>
    </row>
    <row r="182" s="76" customFormat="true" ht="26.85" hidden="false" customHeight="false" outlineLevel="0" collapsed="false">
      <c r="A182" s="176" t="str">
        <f aca="false">REPT(ведомственная!A502,1)</f>
        <v>Программа "Пожарная безопасность города Дзержинска" на 2008-2010 годы</v>
      </c>
      <c r="B182" s="170" t="str">
        <f aca="false">REPT(ведомственная!C502,1)</f>
        <v>05</v>
      </c>
      <c r="C182" s="170" t="str">
        <f aca="false">REPT(ведомственная!D502,1)</f>
        <v>01</v>
      </c>
      <c r="D182" s="170" t="str">
        <f aca="false">REPT(ведомственная!E502,1)</f>
        <v>795 3004</v>
      </c>
      <c r="E182" s="170" t="str">
        <f aca="false">REPT(ведомственная!F502,1)</f>
        <v>500</v>
      </c>
      <c r="F182" s="91" t="str">
        <f aca="false">REPT(ведомственная!G502,1)</f>
        <v>1378</v>
      </c>
      <c r="G182" s="0"/>
      <c r="H182" s="0"/>
      <c r="I182" s="0"/>
      <c r="J182" s="0"/>
      <c r="K182" s="0"/>
      <c r="L182" s="0"/>
      <c r="M182" s="0"/>
      <c r="N182" s="0"/>
    </row>
    <row r="183" customFormat="false" ht="15.25" hidden="false" customHeight="false" outlineLevel="0" collapsed="false">
      <c r="A183" s="56" t="str">
        <f aca="false">REPT(ведомственная!A548,1)</f>
        <v>Коммунальное хозяйство</v>
      </c>
      <c r="B183" s="172" t="str">
        <f aca="false">REPT(ведомственная!C548,1)</f>
        <v>05</v>
      </c>
      <c r="C183" s="172" t="str">
        <f aca="false">REPT(ведомственная!D548,1)</f>
        <v>02</v>
      </c>
      <c r="D183" s="172" t="str">
        <f aca="false">REPT(ведомственная!E548,1)</f>
        <v>000 0000</v>
      </c>
      <c r="E183" s="172" t="str">
        <f aca="false">REPT(ведомственная!F548,1)</f>
        <v>000</v>
      </c>
      <c r="F183" s="141" t="n">
        <f aca="false">F184+F187</f>
        <v>81089</v>
      </c>
    </row>
    <row r="184" customFormat="false" ht="39.55" hidden="false" customHeight="false" outlineLevel="0" collapsed="false">
      <c r="A184" s="66" t="str">
        <f aca="false">REPT(ведомственная!A549,1)</f>
        <v>Бюджетные инвестиции в объекты капитального строительства, не включенные в целевые программы</v>
      </c>
      <c r="B184" s="170" t="str">
        <f aca="false">REPT(ведомственная!C549,1)</f>
        <v>05</v>
      </c>
      <c r="C184" s="170" t="str">
        <f aca="false">REPT(ведомственная!D549,1)</f>
        <v>02</v>
      </c>
      <c r="D184" s="170" t="str">
        <f aca="false">REPT(ведомственная!E549,1)</f>
        <v>102 0000</v>
      </c>
      <c r="E184" s="170" t="str">
        <f aca="false">REPT(ведомственная!F549,1)</f>
        <v>000</v>
      </c>
      <c r="F184" s="91" t="str">
        <f aca="false">F185</f>
        <v>17600</v>
      </c>
    </row>
    <row r="185" customFormat="false" ht="39.55" hidden="false" customHeight="false" outlineLevel="0" collapsed="false">
      <c r="A185" s="66" t="str">
        <f aca="false">REPT(ведомственная!A550,1)</f>
        <v>Бюджетные инвестиции в объекты капитального строительства собственности муниципальных образований</v>
      </c>
      <c r="B185" s="170" t="str">
        <f aca="false">REPT(ведомственная!C550,1)</f>
        <v>05</v>
      </c>
      <c r="C185" s="170" t="str">
        <f aca="false">REPT(ведомственная!D550,1)</f>
        <v>02</v>
      </c>
      <c r="D185" s="170" t="str">
        <f aca="false">REPT(ведомственная!E550,1)</f>
        <v>102 0102</v>
      </c>
      <c r="E185" s="170" t="str">
        <f aca="false">REPT(ведомственная!F550,1)</f>
        <v>000</v>
      </c>
      <c r="F185" s="91" t="str">
        <f aca="false">F186</f>
        <v>17600</v>
      </c>
    </row>
    <row r="186" customFormat="false" ht="15.25" hidden="false" customHeight="false" outlineLevel="0" collapsed="false">
      <c r="A186" s="176" t="str">
        <f aca="false">REPT(ведомственная!A551,1)</f>
        <v>Бюджетные инвестиции</v>
      </c>
      <c r="B186" s="170" t="str">
        <f aca="false">REPT(ведомственная!C551,1)</f>
        <v>05</v>
      </c>
      <c r="C186" s="170" t="str">
        <f aca="false">REPT(ведомственная!D551,1)</f>
        <v>02</v>
      </c>
      <c r="D186" s="170" t="str">
        <f aca="false">REPT(ведомственная!E551,1)</f>
        <v>102 0102</v>
      </c>
      <c r="E186" s="170" t="str">
        <f aca="false">REPT(ведомственная!F551,1)</f>
        <v>003</v>
      </c>
      <c r="F186" s="91" t="str">
        <f aca="false">REPT(ведомственная!G551,1)</f>
        <v>17600</v>
      </c>
      <c r="G186" s="76"/>
      <c r="H186" s="76"/>
      <c r="I186" s="76"/>
      <c r="J186" s="76"/>
      <c r="K186" s="76"/>
      <c r="L186" s="76"/>
      <c r="M186" s="76"/>
      <c r="N186" s="76"/>
    </row>
    <row r="187" customFormat="false" ht="15.25" hidden="false" customHeight="false" outlineLevel="0" collapsed="false">
      <c r="A187" s="176" t="str">
        <f aca="false">REPT(ведомственная!A815,1)</f>
        <v>Поддержка коммунального хозяйства</v>
      </c>
      <c r="B187" s="170" t="str">
        <f aca="false">REPT(ведомственная!C815,1)</f>
        <v>05</v>
      </c>
      <c r="C187" s="170" t="str">
        <f aca="false">REPT(ведомственная!D815,1)</f>
        <v>02</v>
      </c>
      <c r="D187" s="170" t="str">
        <f aca="false">REPT(ведомственная!E815,1)</f>
        <v>351 0000</v>
      </c>
      <c r="E187" s="170" t="str">
        <f aca="false">REPT(ведомственная!F815,1)</f>
        <v>000</v>
      </c>
      <c r="F187" s="245" t="n">
        <f aca="false">F188</f>
        <v>63489</v>
      </c>
    </row>
    <row r="188" customFormat="false" ht="26.85" hidden="false" customHeight="false" outlineLevel="0" collapsed="false">
      <c r="A188" s="176" t="str">
        <f aca="false">REPT(ведомственная!A816,1)</f>
        <v>Мероприятия в области коммунального хозяйства</v>
      </c>
      <c r="B188" s="170" t="str">
        <f aca="false">REPT(ведомственная!C816,1)</f>
        <v>05</v>
      </c>
      <c r="C188" s="170" t="str">
        <f aca="false">REPT(ведомственная!D816,1)</f>
        <v>02</v>
      </c>
      <c r="D188" s="170" t="str">
        <f aca="false">REPT(ведомственная!E816,1)</f>
        <v>351 0500</v>
      </c>
      <c r="E188" s="170" t="str">
        <f aca="false">REPT(ведомственная!F816,1)</f>
        <v>000</v>
      </c>
      <c r="F188" s="250" t="n">
        <f aca="false">F189</f>
        <v>63489</v>
      </c>
    </row>
    <row r="189" s="76" customFormat="true" ht="26.85" hidden="false" customHeight="false" outlineLevel="0" collapsed="false">
      <c r="A189" s="176" t="str">
        <f aca="false">REPT(ведомственная!A817,1)</f>
        <v>Выполнение функций органами местного самоуправления</v>
      </c>
      <c r="B189" s="170" t="str">
        <f aca="false">REPT(ведомственная!C817,1)</f>
        <v>05</v>
      </c>
      <c r="C189" s="170" t="str">
        <f aca="false">REPT(ведомственная!D817,1)</f>
        <v>02</v>
      </c>
      <c r="D189" s="170" t="str">
        <f aca="false">REPT(ведомственная!E817,1)</f>
        <v>351 0500</v>
      </c>
      <c r="E189" s="170" t="str">
        <f aca="false">REPT(ведомственная!F817,1)</f>
        <v>500</v>
      </c>
      <c r="F189" s="250" t="n">
        <f aca="false">SUM(ведомственная!G817,ведомственная!G504)</f>
        <v>63489</v>
      </c>
      <c r="G189" s="0"/>
      <c r="H189" s="0"/>
      <c r="I189" s="0"/>
      <c r="J189" s="0"/>
      <c r="K189" s="0"/>
      <c r="L189" s="0"/>
      <c r="M189" s="0"/>
      <c r="N189" s="0"/>
    </row>
    <row r="190" customFormat="false" ht="15.25" hidden="false" customHeight="false" outlineLevel="0" collapsed="false">
      <c r="A190" s="248" t="str">
        <f aca="false">REPT(ведомственная!A476,1)</f>
        <v>Благоустройство</v>
      </c>
      <c r="B190" s="172" t="str">
        <f aca="false">REPT(ведомственная!C476,1)</f>
        <v>05</v>
      </c>
      <c r="C190" s="172" t="str">
        <f aca="false">REPT(ведомственная!D476,1)</f>
        <v>03</v>
      </c>
      <c r="D190" s="172" t="str">
        <f aca="false">REPT(ведомственная!E476,1)</f>
        <v>000 0000</v>
      </c>
      <c r="E190" s="172" t="str">
        <f aca="false">REPT(ведомственная!F476,1)</f>
        <v>000</v>
      </c>
      <c r="F190" s="141" t="n">
        <f aca="false">F191+F194+F206</f>
        <v>334639</v>
      </c>
    </row>
    <row r="191" customFormat="false" ht="44.25" hidden="false" customHeight="true" outlineLevel="0" collapsed="false">
      <c r="A191" s="176" t="str">
        <f aca="false">REPT(ведомственная!A553,1)</f>
        <v>Бюджетные инвестиции в объекты капитального строительства, не включенные в целевые программы</v>
      </c>
      <c r="B191" s="170" t="str">
        <f aca="false">REPT(ведомственная!C553,1)</f>
        <v>05</v>
      </c>
      <c r="C191" s="170" t="str">
        <f aca="false">REPT(ведомственная!D553,1)</f>
        <v>03</v>
      </c>
      <c r="D191" s="170" t="str">
        <f aca="false">REPT(ведомственная!E553,1)</f>
        <v>102 0000</v>
      </c>
      <c r="E191" s="170" t="str">
        <f aca="false">REPT(ведомственная!F553,1)</f>
        <v>000</v>
      </c>
      <c r="F191" s="91" t="str">
        <f aca="false">F192</f>
        <v>19860</v>
      </c>
      <c r="G191" s="76"/>
      <c r="H191" s="76"/>
      <c r="I191" s="76"/>
      <c r="J191" s="76"/>
      <c r="K191" s="76"/>
      <c r="L191" s="76"/>
      <c r="M191" s="76"/>
      <c r="N191" s="76"/>
    </row>
    <row r="192" customFormat="false" ht="62.25" hidden="false" customHeight="true" outlineLevel="0" collapsed="false">
      <c r="A192" s="176" t="str">
        <f aca="false">REPT(ведомственная!A554,1)</f>
        <v>Бюджетные инвестиции в объекты капитального строительства собственности муниципальных образований</v>
      </c>
      <c r="B192" s="170" t="str">
        <f aca="false">REPT(ведомственная!C554,1)</f>
        <v>05</v>
      </c>
      <c r="C192" s="170" t="str">
        <f aca="false">REPT(ведомственная!D554,1)</f>
        <v>03</v>
      </c>
      <c r="D192" s="170" t="str">
        <f aca="false">REPT(ведомственная!E554,1)</f>
        <v>102 0102</v>
      </c>
      <c r="E192" s="170" t="str">
        <f aca="false">REPT(ведомственная!F554,1)</f>
        <v>000</v>
      </c>
      <c r="F192" s="91" t="str">
        <f aca="false">F193</f>
        <v>19860</v>
      </c>
      <c r="G192" s="258"/>
      <c r="H192" s="76"/>
      <c r="I192" s="76"/>
      <c r="J192" s="76"/>
      <c r="K192" s="76"/>
      <c r="L192" s="76"/>
      <c r="M192" s="76"/>
      <c r="N192" s="76"/>
    </row>
    <row r="193" customFormat="false" ht="15.25" hidden="false" customHeight="false" outlineLevel="0" collapsed="false">
      <c r="A193" s="176" t="str">
        <f aca="false">REPT(ведомственная!A555,1)</f>
        <v>Бюджетные инвестиции</v>
      </c>
      <c r="B193" s="170" t="str">
        <f aca="false">REPT(ведомственная!C555,1)</f>
        <v>05</v>
      </c>
      <c r="C193" s="170" t="str">
        <f aca="false">REPT(ведомственная!D555,1)</f>
        <v>03</v>
      </c>
      <c r="D193" s="170" t="str">
        <f aca="false">REPT(ведомственная!E555,1)</f>
        <v>102 0102</v>
      </c>
      <c r="E193" s="170" t="str">
        <f aca="false">REPT(ведомственная!F555,1)</f>
        <v>003</v>
      </c>
      <c r="F193" s="91" t="str">
        <f aca="false">REPT(ведомственная!G555,1)</f>
        <v>19860</v>
      </c>
    </row>
    <row r="194" s="76" customFormat="true" ht="15.25" hidden="false" customHeight="false" outlineLevel="0" collapsed="false">
      <c r="A194" s="176" t="str">
        <f aca="false">REPT(ведомственная!A531,1)</f>
        <v>Благоустройство</v>
      </c>
      <c r="B194" s="170" t="str">
        <f aca="false">REPT(ведомственная!C531,1)</f>
        <v>05</v>
      </c>
      <c r="C194" s="170" t="str">
        <f aca="false">REPT(ведомственная!D531,1)</f>
        <v>03</v>
      </c>
      <c r="D194" s="170" t="str">
        <f aca="false">REPT(ведомственная!E531,1)</f>
        <v>600 0000</v>
      </c>
      <c r="E194" s="170" t="str">
        <f aca="false">REPT(ведомственная!F531,1)</f>
        <v>000</v>
      </c>
      <c r="F194" s="68" t="n">
        <f aca="false">F195+F198+F200+F202+F204</f>
        <v>177705</v>
      </c>
      <c r="G194" s="259"/>
      <c r="H194" s="0"/>
      <c r="I194" s="0"/>
      <c r="J194" s="0"/>
      <c r="K194" s="0"/>
      <c r="L194" s="0"/>
      <c r="M194" s="0"/>
      <c r="N194" s="0"/>
    </row>
    <row r="195" s="76" customFormat="true" ht="15.25" hidden="false" customHeight="false" outlineLevel="0" collapsed="false">
      <c r="A195" s="176" t="str">
        <f aca="false">REPT(ведомственная!A532,1)</f>
        <v>Уличное освещение</v>
      </c>
      <c r="B195" s="170" t="str">
        <f aca="false">REPT(ведомственная!C532,1)</f>
        <v>05</v>
      </c>
      <c r="C195" s="170" t="str">
        <f aca="false">REPT(ведомственная!D532,1)</f>
        <v>03</v>
      </c>
      <c r="D195" s="170" t="str">
        <f aca="false">REPT(ведомственная!E532,1)</f>
        <v>600 0100</v>
      </c>
      <c r="E195" s="170" t="str">
        <f aca="false">REPT(ведомственная!F532,1)</f>
        <v>000</v>
      </c>
      <c r="F195" s="68" t="n">
        <f aca="false">F196+F197</f>
        <v>11211</v>
      </c>
      <c r="G195" s="259"/>
      <c r="H195" s="0"/>
      <c r="I195" s="0"/>
      <c r="J195" s="0"/>
      <c r="K195" s="0"/>
      <c r="L195" s="0"/>
      <c r="M195" s="0"/>
      <c r="N195" s="0"/>
    </row>
    <row r="196" customFormat="false" ht="15.25" hidden="false" customHeight="false" outlineLevel="0" collapsed="false">
      <c r="A196" s="176" t="str">
        <f aca="false">REPT(ведомственная!A533,1)</f>
        <v>Субсидии юридическим лицам </v>
      </c>
      <c r="B196" s="170" t="str">
        <f aca="false">REPT(ведомственная!C533,1)</f>
        <v>05</v>
      </c>
      <c r="C196" s="170" t="str">
        <f aca="false">REPT(ведомственная!D533,1)</f>
        <v>03</v>
      </c>
      <c r="D196" s="170" t="str">
        <f aca="false">REPT(ведомственная!E533,1)</f>
        <v>600 0100</v>
      </c>
      <c r="E196" s="170" t="str">
        <f aca="false">REPT(ведомственная!F533,1)</f>
        <v>006</v>
      </c>
      <c r="F196" s="91" t="str">
        <f aca="false">REPT(ведомственная!G533,1)</f>
        <v>6584</v>
      </c>
      <c r="G196" s="259"/>
    </row>
    <row r="197" customFormat="false" ht="26.85" hidden="false" customHeight="false" outlineLevel="0" collapsed="false">
      <c r="A197" s="176" t="str">
        <f aca="false">REPT(ведомственная!A705,1)</f>
        <v>Выполнение функций органами местного самоуправления</v>
      </c>
      <c r="B197" s="170" t="str">
        <f aca="false">REPT(ведомственная!C705,1)</f>
        <v>05</v>
      </c>
      <c r="C197" s="170" t="str">
        <f aca="false">REPT(ведомственная!D705,1)</f>
        <v>03</v>
      </c>
      <c r="D197" s="170" t="str">
        <f aca="false">REPT(ведомственная!E705,1)</f>
        <v>600 0100</v>
      </c>
      <c r="E197" s="170" t="str">
        <f aca="false">REPT(ведомственная!F705,1)</f>
        <v>500</v>
      </c>
      <c r="F197" s="250" t="n">
        <f aca="false">SUM(ведомственная!G479,ведомственная!G705,ведомственная!G720,ведомственная!G735,ведомственная!G750,ведомственная!G765,ведомственная!G780,ведомственная!G795)</f>
        <v>4627</v>
      </c>
    </row>
    <row r="198" customFormat="false" ht="52.2" hidden="false" customHeight="false" outlineLevel="0" collapsed="false">
      <c r="A198" s="176" t="str">
        <f aca="false">REPT(ведомственная!A706,1)</f>
        <v>Содержание автомобильных дорог и инженерных сооружений на них в границах городских округов и поселений в рамках благоустройства</v>
      </c>
      <c r="B198" s="170" t="str">
        <f aca="false">REPT(ведомственная!C706,1)</f>
        <v>05</v>
      </c>
      <c r="C198" s="170" t="str">
        <f aca="false">REPT(ведомственная!D706,1)</f>
        <v>03</v>
      </c>
      <c r="D198" s="170" t="str">
        <f aca="false">REPT(ведомственная!E706,1)</f>
        <v>600 0200</v>
      </c>
      <c r="E198" s="170" t="str">
        <f aca="false">REPT(ведомственная!F706,1)</f>
        <v>000</v>
      </c>
      <c r="F198" s="68" t="n">
        <f aca="false">F199</f>
        <v>81862</v>
      </c>
    </row>
    <row r="199" customFormat="false" ht="33" hidden="false" customHeight="true" outlineLevel="0" collapsed="false">
      <c r="A199" s="176" t="str">
        <f aca="false">REPT(ведомственная!A707,1)</f>
        <v>Выполнение функций органами местного самоуправления</v>
      </c>
      <c r="B199" s="170" t="str">
        <f aca="false">REPT(ведомственная!C707,1)</f>
        <v>05</v>
      </c>
      <c r="C199" s="170" t="str">
        <f aca="false">REPT(ведомственная!D707,1)</f>
        <v>03</v>
      </c>
      <c r="D199" s="170" t="str">
        <f aca="false">REPT(ведомственная!E707,1)</f>
        <v>600 0200</v>
      </c>
      <c r="E199" s="170" t="str">
        <f aca="false">REPT(ведомственная!F707,1)</f>
        <v>500</v>
      </c>
      <c r="F199" s="68" t="n">
        <f aca="false">SUM(ведомственная!G481,ведомственная!G707,ведомственная!G722,ведомственная!G737,ведомственная!G752,ведомственная!G767,ведомственная!G782,ведомственная!G797)</f>
        <v>81862</v>
      </c>
    </row>
    <row r="200" customFormat="false" ht="15.25" hidden="false" customHeight="false" outlineLevel="0" collapsed="false">
      <c r="A200" s="176" t="str">
        <f aca="false">REPT(ведомственная!A482,1)</f>
        <v>Озеленение</v>
      </c>
      <c r="B200" s="170" t="str">
        <f aca="false">REPT(ведомственная!C482,1)</f>
        <v>05</v>
      </c>
      <c r="C200" s="170" t="str">
        <f aca="false">REPT(ведомственная!D482,1)</f>
        <v>03</v>
      </c>
      <c r="D200" s="170" t="str">
        <f aca="false">REPT(ведомственная!E482,1)</f>
        <v>600 0300</v>
      </c>
      <c r="E200" s="170" t="str">
        <f aca="false">REPT(ведомственная!F482,1)</f>
        <v>000</v>
      </c>
      <c r="F200" s="91" t="str">
        <f aca="false">F201</f>
        <v>16000</v>
      </c>
    </row>
    <row r="201" customFormat="false" ht="26.85" hidden="false" customHeight="false" outlineLevel="0" collapsed="false">
      <c r="A201" s="176" t="str">
        <f aca="false">REPT(ведомственная!A483,1)</f>
        <v>Выполнение функций органами местного самоуправления</v>
      </c>
      <c r="B201" s="170" t="str">
        <f aca="false">REPT(ведомственная!C482,1)</f>
        <v>05</v>
      </c>
      <c r="C201" s="170" t="str">
        <f aca="false">REPT(ведомственная!D482,1)</f>
        <v>03</v>
      </c>
      <c r="D201" s="170" t="str">
        <f aca="false">REPT(ведомственная!E482,1)</f>
        <v>600 0300</v>
      </c>
      <c r="E201" s="170" t="n">
        <v>500</v>
      </c>
      <c r="F201" s="91" t="str">
        <f aca="false">REPT(ведомственная!G482,1)</f>
        <v>16000</v>
      </c>
    </row>
    <row r="202" customFormat="false" ht="15.25" hidden="false" customHeight="false" outlineLevel="0" collapsed="false">
      <c r="A202" s="176" t="str">
        <f aca="false">REPT(ведомственная!A593,1)</f>
        <v>Организация и содержание мест захоронения</v>
      </c>
      <c r="B202" s="170" t="str">
        <f aca="false">REPT(ведомственная!C593,1)</f>
        <v>05</v>
      </c>
      <c r="C202" s="170" t="str">
        <f aca="false">REPT(ведомственная!D593,1)</f>
        <v>03</v>
      </c>
      <c r="D202" s="170" t="str">
        <f aca="false">REPT(ведомственная!E593,1)</f>
        <v>600 0400</v>
      </c>
      <c r="E202" s="170" t="str">
        <f aca="false">REPT(ведомственная!F593,1)</f>
        <v>000</v>
      </c>
      <c r="F202" s="91" t="n">
        <f aca="false">F203</f>
        <v>1650</v>
      </c>
      <c r="G202" s="13"/>
      <c r="H202" s="13"/>
      <c r="I202" s="13"/>
      <c r="J202" s="13"/>
      <c r="K202" s="13"/>
      <c r="L202" s="13"/>
      <c r="M202" s="13"/>
      <c r="N202" s="13"/>
    </row>
    <row r="203" customFormat="false" ht="15.25" hidden="false" customHeight="false" outlineLevel="0" collapsed="false">
      <c r="A203" s="176" t="str">
        <f aca="false">REPT(ведомственная!A594,1)</f>
        <v>Субсидии юридическим лицам</v>
      </c>
      <c r="B203" s="170" t="str">
        <f aca="false">REPT(ведомственная!C594,1)</f>
        <v>05</v>
      </c>
      <c r="C203" s="170" t="str">
        <f aca="false">REPT(ведомственная!D594,1)</f>
        <v>03</v>
      </c>
      <c r="D203" s="170" t="str">
        <f aca="false">REPT(ведомственная!E594,1)</f>
        <v>600 0400</v>
      </c>
      <c r="E203" s="170" t="str">
        <f aca="false">REPT(ведомственная!F594,1)</f>
        <v>006</v>
      </c>
      <c r="F203" s="69" t="n">
        <v>1650</v>
      </c>
    </row>
    <row r="204" customFormat="false" ht="26.85" hidden="false" customHeight="false" outlineLevel="0" collapsed="false">
      <c r="A204" s="176" t="str">
        <f aca="false">REPT(ведомственная!A768,1)</f>
        <v>Прочие мероприятия по благоустройству городских округов и поселений</v>
      </c>
      <c r="B204" s="170" t="str">
        <f aca="false">REPT(ведомственная!C768,1)</f>
        <v>05</v>
      </c>
      <c r="C204" s="170" t="str">
        <f aca="false">REPT(ведомственная!D768,1)</f>
        <v>03</v>
      </c>
      <c r="D204" s="170" t="str">
        <f aca="false">REPT(ведомственная!E768,1)</f>
        <v>600 0500</v>
      </c>
      <c r="E204" s="170" t="str">
        <f aca="false">REPT(ведомственная!F768,1)</f>
        <v>000</v>
      </c>
      <c r="F204" s="68" t="n">
        <f aca="false">F205</f>
        <v>66982</v>
      </c>
    </row>
    <row r="205" s="13" customFormat="true" ht="26.85" hidden="false" customHeight="false" outlineLevel="0" collapsed="false">
      <c r="A205" s="176" t="str">
        <f aca="false">REPT(ведомственная!A769,1)</f>
        <v>Выполнение функций органами местного самоуправления</v>
      </c>
      <c r="B205" s="170" t="str">
        <f aca="false">REPT(ведомственная!C769,1)</f>
        <v>05</v>
      </c>
      <c r="C205" s="170" t="str">
        <f aca="false">REPT(ведомственная!D769,1)</f>
        <v>03</v>
      </c>
      <c r="D205" s="170" t="str">
        <f aca="false">REPT(ведомственная!E769,1)</f>
        <v>600 0500</v>
      </c>
      <c r="E205" s="170" t="str">
        <f aca="false">REPT(ведомственная!F769,1)</f>
        <v>500</v>
      </c>
      <c r="F205" s="68" t="n">
        <f aca="false">SUM(ведомственная!G231,ведомственная!G485,ведомственная!G709,ведомственная!G724,ведомственная!G739,ведомственная!G784,ведомственная!G799)</f>
        <v>66982</v>
      </c>
      <c r="G205" s="0"/>
      <c r="H205" s="0"/>
      <c r="I205" s="0"/>
      <c r="J205" s="0"/>
      <c r="K205" s="0"/>
      <c r="L205" s="0"/>
      <c r="M205" s="0"/>
      <c r="N205" s="0"/>
    </row>
    <row r="206" customFormat="false" ht="48" hidden="false" customHeight="true" outlineLevel="0" collapsed="false">
      <c r="A206" s="176" t="str">
        <f aca="false">REPT(ведомственная!A534,1)</f>
        <v>Целевые программы муниципальных образований</v>
      </c>
      <c r="B206" s="170" t="str">
        <f aca="false">REPT(ведомственная!C534,1)</f>
        <v>05</v>
      </c>
      <c r="C206" s="170" t="str">
        <f aca="false">REPT(ведомственная!D534,1)</f>
        <v>03</v>
      </c>
      <c r="D206" s="170" t="str">
        <f aca="false">REPT(ведомственная!E534,1)</f>
        <v>795 0000</v>
      </c>
      <c r="E206" s="170" t="str">
        <f aca="false">REPT(ведомственная!F534,1)</f>
        <v>000</v>
      </c>
      <c r="F206" s="245" t="n">
        <f aca="false">F207+F209</f>
        <v>137074</v>
      </c>
    </row>
    <row r="207" customFormat="false" ht="30" hidden="false" customHeight="true" outlineLevel="0" collapsed="false">
      <c r="A207" s="176" t="str">
        <f aca="false">REPT(ведомственная!A535,1)</f>
        <v>Бюджетные инвестиции, в том числе:</v>
      </c>
      <c r="B207" s="170" t="str">
        <f aca="false">REPT(ведомственная!C535,1)</f>
        <v>05</v>
      </c>
      <c r="C207" s="170" t="str">
        <f aca="false">REPT(ведомственная!D535,1)</f>
        <v>03</v>
      </c>
      <c r="D207" s="170" t="str">
        <f aca="false">REPT(ведомственная!E535,1)</f>
        <v>795 0000</v>
      </c>
      <c r="E207" s="170" t="str">
        <f aca="false">REPT(ведомственная!F535,1)</f>
        <v>003</v>
      </c>
      <c r="F207" s="91" t="str">
        <f aca="false">F208</f>
        <v>11074</v>
      </c>
      <c r="G207" s="13"/>
      <c r="H207" s="13"/>
      <c r="I207" s="13"/>
      <c r="J207" s="13"/>
      <c r="K207" s="13"/>
      <c r="L207" s="13"/>
      <c r="M207" s="13"/>
      <c r="N207" s="13"/>
    </row>
    <row r="208" customFormat="false" ht="33" hidden="false" customHeight="true" outlineLevel="0" collapsed="false">
      <c r="A208" s="176" t="str">
        <f aca="false">REPT(ведомственная!A536,1)</f>
        <v>Программа оснащения муниципальных предприятий транспортом и специальной техникой на 2006-2011 годы</v>
      </c>
      <c r="B208" s="170" t="str">
        <f aca="false">REPT(ведомственная!C536,1)</f>
        <v>05</v>
      </c>
      <c r="C208" s="170" t="str">
        <f aca="false">REPT(ведомственная!D536,1)</f>
        <v>03</v>
      </c>
      <c r="D208" s="170" t="str">
        <f aca="false">REPT(ведомственная!E536,1)</f>
        <v>795 0201</v>
      </c>
      <c r="E208" s="170" t="str">
        <f aca="false">REPT(ведомственная!F536,1)</f>
        <v>003</v>
      </c>
      <c r="F208" s="91" t="str">
        <f aca="false">REPT(ведомственная!G536,1)</f>
        <v>11074</v>
      </c>
    </row>
    <row r="209" customFormat="false" ht="35.25" hidden="false" customHeight="true" outlineLevel="0" collapsed="false">
      <c r="A209" s="176" t="str">
        <f aca="false">REPT(ведомственная!A487,1)</f>
        <v>Выполнение функций органами местного самоуправления, в том числе:</v>
      </c>
      <c r="B209" s="170" t="str">
        <f aca="false">REPT(ведомственная!C487,1)</f>
        <v>05</v>
      </c>
      <c r="C209" s="170" t="str">
        <f aca="false">REPT(ведомственная!D487,1)</f>
        <v>03</v>
      </c>
      <c r="D209" s="170" t="str">
        <f aca="false">REPT(ведомственная!E487,1)</f>
        <v>795 0000</v>
      </c>
      <c r="E209" s="170" t="str">
        <f aca="false">REPT(ведомственная!F487,1)</f>
        <v>500</v>
      </c>
      <c r="F209" s="91" t="str">
        <f aca="false">F210</f>
        <v>126000</v>
      </c>
    </row>
    <row r="210" s="13" customFormat="true" ht="26.85" hidden="false" customHeight="false" outlineLevel="0" collapsed="false">
      <c r="A210" s="176" t="str">
        <f aca="false">REPT(ведомственная!A488,1)</f>
        <v>Программа благоустройства территорий города Дзержинска на 2007 - 2010 гг.</v>
      </c>
      <c r="B210" s="170" t="str">
        <f aca="false">REPT(ведомственная!C488,1)</f>
        <v>05</v>
      </c>
      <c r="C210" s="170" t="str">
        <f aca="false">REPT(ведомственная!D488,1)</f>
        <v>03</v>
      </c>
      <c r="D210" s="170" t="str">
        <f aca="false">REPT(ведомственная!E488,1)</f>
        <v>795 0301</v>
      </c>
      <c r="E210" s="170" t="str">
        <f aca="false">REPT(ведомственная!F488,1)</f>
        <v>500</v>
      </c>
      <c r="F210" s="91" t="str">
        <f aca="false">REPT(ведомственная!G488,1)</f>
        <v>126000</v>
      </c>
      <c r="G210" s="0"/>
      <c r="H210" s="0"/>
      <c r="I210" s="0"/>
      <c r="J210" s="0"/>
      <c r="K210" s="0"/>
      <c r="L210" s="0"/>
      <c r="M210" s="0"/>
      <c r="N210" s="0"/>
    </row>
    <row r="211" customFormat="false" ht="26.85" hidden="false" customHeight="false" outlineLevel="0" collapsed="false">
      <c r="A211" s="248" t="str">
        <f aca="false">REPT(ведомственная!A507,1)</f>
        <v>Другие вопросы в области жилищно-коммунального хозяйства</v>
      </c>
      <c r="B211" s="172" t="str">
        <f aca="false">REPT(ведомственная!C507,1)</f>
        <v>05</v>
      </c>
      <c r="C211" s="172" t="str">
        <f aca="false">REPT(ведомственная!D507,1)</f>
        <v>05</v>
      </c>
      <c r="D211" s="172" t="str">
        <f aca="false">REPT(ведомственная!E507,1)</f>
        <v>000 0000</v>
      </c>
      <c r="E211" s="172" t="str">
        <f aca="false">REPT(ведомственная!F507,1)</f>
        <v>000</v>
      </c>
      <c r="F211" s="141" t="n">
        <f aca="false">F212+F215</f>
        <v>11911</v>
      </c>
    </row>
    <row r="212" customFormat="false" ht="64.9" hidden="false" customHeight="false" outlineLevel="0" collapsed="false">
      <c r="A212" s="176" t="str">
        <f aca="false">REPT(ведомственная!A508,1)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12" s="170" t="str">
        <f aca="false">REPT(ведомственная!C508,1)</f>
        <v>05</v>
      </c>
      <c r="C212" s="170" t="str">
        <f aca="false">REPT(ведомственная!D508,1)</f>
        <v>05</v>
      </c>
      <c r="D212" s="170" t="str">
        <f aca="false">REPT(ведомственная!E508,1)</f>
        <v>002 0000</v>
      </c>
      <c r="E212" s="170" t="str">
        <f aca="false">REPT(ведомственная!F508,1)</f>
        <v>000</v>
      </c>
      <c r="F212" s="250" t="n">
        <f aca="false">F213</f>
        <v>11888</v>
      </c>
    </row>
    <row r="213" customFormat="false" ht="26.85" hidden="false" customHeight="false" outlineLevel="0" collapsed="false">
      <c r="A213" s="176" t="str">
        <f aca="false">REPT(ведомственная!A523,1)</f>
        <v>Обеспечение деятельности подведомственных учреждений</v>
      </c>
      <c r="B213" s="170" t="str">
        <f aca="false">REPT(ведомственная!C523,1)</f>
        <v>05</v>
      </c>
      <c r="C213" s="170" t="str">
        <f aca="false">REPT(ведомственная!D523,1)</f>
        <v>05</v>
      </c>
      <c r="D213" s="170" t="str">
        <f aca="false">REPT(ведомственная!E523,1)</f>
        <v>002 9900</v>
      </c>
      <c r="E213" s="170" t="str">
        <f aca="false">REPT(ведомственная!F523,1)</f>
        <v>000</v>
      </c>
      <c r="F213" s="250" t="n">
        <f aca="false">F214</f>
        <v>11888</v>
      </c>
    </row>
    <row r="214" customFormat="false" ht="26.85" hidden="false" customHeight="false" outlineLevel="0" collapsed="false">
      <c r="A214" s="176" t="str">
        <f aca="false">REPT(ведомственная!A524,1)</f>
        <v>Выполнение функций бюджетными учреждениями</v>
      </c>
      <c r="B214" s="170" t="str">
        <f aca="false">REPT(ведомственная!C524,1)</f>
        <v>05</v>
      </c>
      <c r="C214" s="170" t="str">
        <f aca="false">REPT(ведомственная!D524,1)</f>
        <v>05</v>
      </c>
      <c r="D214" s="170" t="str">
        <f aca="false">REPT(ведомственная!E524,1)</f>
        <v>002 9900</v>
      </c>
      <c r="E214" s="170" t="str">
        <f aca="false">REPT(ведомственная!F524,1)</f>
        <v>001</v>
      </c>
      <c r="F214" s="250" t="n">
        <f aca="false">SUM(ведомственная!G510,ведомственная!G524)</f>
        <v>11888</v>
      </c>
      <c r="G214" s="76"/>
      <c r="H214" s="76"/>
      <c r="I214" s="76"/>
      <c r="J214" s="76"/>
      <c r="K214" s="76"/>
      <c r="L214" s="76"/>
      <c r="M214" s="76"/>
      <c r="N214" s="76"/>
    </row>
    <row r="215" customFormat="false" ht="26.85" hidden="false" customHeight="false" outlineLevel="0" collapsed="false">
      <c r="A215" s="66" t="s">
        <v>226</v>
      </c>
      <c r="B215" s="67" t="s">
        <v>276</v>
      </c>
      <c r="C215" s="67" t="s">
        <v>276</v>
      </c>
      <c r="D215" s="67" t="s">
        <v>227</v>
      </c>
      <c r="E215" s="67" t="s">
        <v>216</v>
      </c>
      <c r="F215" s="68" t="n">
        <f aca="false">F216</f>
        <v>23</v>
      </c>
      <c r="G215" s="76"/>
      <c r="H215" s="76"/>
      <c r="I215" s="76"/>
      <c r="J215" s="76"/>
      <c r="K215" s="76"/>
      <c r="L215" s="76"/>
      <c r="M215" s="76"/>
      <c r="N215" s="76"/>
    </row>
    <row r="216" customFormat="false" ht="39.55" hidden="false" customHeight="false" outlineLevel="0" collapsed="false">
      <c r="A216" s="66" t="s">
        <v>362</v>
      </c>
      <c r="B216" s="67" t="s">
        <v>276</v>
      </c>
      <c r="C216" s="67" t="s">
        <v>276</v>
      </c>
      <c r="D216" s="67" t="s">
        <v>363</v>
      </c>
      <c r="E216" s="67" t="s">
        <v>216</v>
      </c>
      <c r="F216" s="68" t="n">
        <f aca="false">F217</f>
        <v>23</v>
      </c>
    </row>
    <row r="217" s="76" customFormat="true" ht="35.25" hidden="false" customHeight="true" outlineLevel="0" collapsed="false">
      <c r="A217" s="66" t="s">
        <v>353</v>
      </c>
      <c r="B217" s="67" t="s">
        <v>276</v>
      </c>
      <c r="C217" s="67" t="s">
        <v>276</v>
      </c>
      <c r="D217" s="67" t="s">
        <v>363</v>
      </c>
      <c r="E217" s="67" t="s">
        <v>211</v>
      </c>
      <c r="F217" s="68" t="n">
        <f aca="false">SUM(ведомственная!G513,ведомственная!G527)</f>
        <v>23</v>
      </c>
      <c r="G217" s="0"/>
      <c r="H217" s="0"/>
      <c r="I217" s="0"/>
      <c r="J217" s="0"/>
      <c r="K217" s="0"/>
      <c r="L217" s="0"/>
      <c r="M217" s="0"/>
      <c r="N217" s="0"/>
    </row>
    <row r="218" s="76" customFormat="true" ht="29.25" hidden="false" customHeight="true" outlineLevel="0" collapsed="false">
      <c r="A218" s="248" t="str">
        <f aca="false">REPT(ведомственная!A489,1)</f>
        <v>Охрана окружающей среды</v>
      </c>
      <c r="B218" s="172" t="str">
        <f aca="false">REPT(ведомственная!C489,1)</f>
        <v>06</v>
      </c>
      <c r="C218" s="172" t="str">
        <f aca="false">REPT(ведомственная!D489,1)</f>
        <v>00</v>
      </c>
      <c r="D218" s="172" t="str">
        <f aca="false">REPT(ведомственная!E489,1)</f>
        <v>000 0000</v>
      </c>
      <c r="E218" s="172" t="str">
        <f aca="false">REPT(ведомственная!F489,1)</f>
        <v>000</v>
      </c>
      <c r="F218" s="58" t="n">
        <f aca="false">F219</f>
        <v>18577</v>
      </c>
      <c r="G218" s="0"/>
      <c r="H218" s="0"/>
      <c r="I218" s="0"/>
      <c r="J218" s="0"/>
      <c r="K218" s="0"/>
      <c r="L218" s="0"/>
      <c r="M218" s="0"/>
      <c r="N218" s="0"/>
    </row>
    <row r="219" customFormat="false" ht="26.85" hidden="false" customHeight="false" outlineLevel="0" collapsed="false">
      <c r="A219" s="248" t="str">
        <f aca="false">REPT(ведомственная!A490,1)</f>
        <v>Охрана объектов растительного и животного мира и среды их обитания</v>
      </c>
      <c r="B219" s="172" t="str">
        <f aca="false">REPT(ведомственная!C490,1)</f>
        <v>06</v>
      </c>
      <c r="C219" s="172" t="str">
        <f aca="false">REPT(ведомственная!D490,1)</f>
        <v>03</v>
      </c>
      <c r="D219" s="172" t="str">
        <f aca="false">REPT(ведомственная!E490,1)</f>
        <v>000 0000</v>
      </c>
      <c r="E219" s="172" t="str">
        <f aca="false">REPT(ведомственная!F490,1)</f>
        <v>000</v>
      </c>
      <c r="F219" s="58" t="n">
        <f aca="false">F220</f>
        <v>18577</v>
      </c>
    </row>
    <row r="220" customFormat="false" ht="26.85" hidden="false" customHeight="false" outlineLevel="0" collapsed="false">
      <c r="A220" s="176" t="str">
        <f aca="false">REPT(ведомственная!A491,1)</f>
        <v>Состояние окружающей среды и природопользования</v>
      </c>
      <c r="B220" s="170" t="str">
        <f aca="false">REPT(ведомственная!C491,1)</f>
        <v>06</v>
      </c>
      <c r="C220" s="170" t="str">
        <f aca="false">REPT(ведомственная!D491,1)</f>
        <v>03</v>
      </c>
      <c r="D220" s="170" t="str">
        <f aca="false">REPT(ведомственная!E491,1)</f>
        <v>410 0000</v>
      </c>
      <c r="E220" s="170" t="str">
        <f aca="false">REPT(ведомственная!F491,1)</f>
        <v>000</v>
      </c>
      <c r="F220" s="68" t="n">
        <f aca="false">F221</f>
        <v>18577</v>
      </c>
      <c r="G220" s="76"/>
      <c r="H220" s="76"/>
      <c r="I220" s="76"/>
      <c r="J220" s="76"/>
      <c r="K220" s="76"/>
      <c r="L220" s="76"/>
      <c r="M220" s="76"/>
      <c r="N220" s="76"/>
    </row>
    <row r="221" customFormat="false" ht="15.25" hidden="false" customHeight="false" outlineLevel="0" collapsed="false">
      <c r="A221" s="176" t="str">
        <f aca="false">REPT(ведомственная!A492,1)</f>
        <v>Природоохранные мероприятия</v>
      </c>
      <c r="B221" s="170" t="str">
        <f aca="false">REPT(ведомственная!C492,1)</f>
        <v>06</v>
      </c>
      <c r="C221" s="170" t="str">
        <f aca="false">REPT(ведомственная!D492,1)</f>
        <v>03</v>
      </c>
      <c r="D221" s="170" t="str">
        <f aca="false">REPT(ведомственная!E492,1)</f>
        <v>410 0100</v>
      </c>
      <c r="E221" s="170" t="str">
        <f aca="false">REPT(ведомственная!F492,1)</f>
        <v>000</v>
      </c>
      <c r="F221" s="68" t="n">
        <f aca="false">F222</f>
        <v>18577</v>
      </c>
      <c r="G221" s="76"/>
      <c r="H221" s="76"/>
      <c r="I221" s="76"/>
      <c r="J221" s="76"/>
      <c r="K221" s="76"/>
      <c r="L221" s="76"/>
      <c r="M221" s="76"/>
      <c r="N221" s="76"/>
    </row>
    <row r="222" customFormat="false" ht="26.85" hidden="false" customHeight="false" outlineLevel="0" collapsed="false">
      <c r="A222" s="176" t="str">
        <f aca="false">REPT(ведомственная!A493,1)</f>
        <v>Выполнение функций органами местного самоуправления</v>
      </c>
      <c r="B222" s="170" t="str">
        <f aca="false">REPT(ведомственная!C493,1)</f>
        <v>06</v>
      </c>
      <c r="C222" s="170" t="str">
        <f aca="false">REPT(ведомственная!D493,1)</f>
        <v>03</v>
      </c>
      <c r="D222" s="170" t="str">
        <f aca="false">REPT(ведомственная!E493,1)</f>
        <v>410 0100</v>
      </c>
      <c r="E222" s="170" t="str">
        <f aca="false">REPT(ведомственная!F493,1)</f>
        <v>500</v>
      </c>
      <c r="F222" s="68" t="n">
        <f aca="false">REPT(ведомственная!G493,1)+ведомственная!G236</f>
        <v>18577</v>
      </c>
      <c r="G222" s="13"/>
      <c r="H222" s="13"/>
      <c r="I222" s="13"/>
      <c r="J222" s="13"/>
      <c r="K222" s="13"/>
      <c r="L222" s="13"/>
      <c r="M222" s="13"/>
      <c r="N222" s="13"/>
    </row>
    <row r="223" s="76" customFormat="true" ht="15.25" hidden="false" customHeight="false" outlineLevel="0" collapsed="false">
      <c r="A223" s="248" t="str">
        <f aca="false">REPT(ведомственная!A247,1)</f>
        <v>Образование</v>
      </c>
      <c r="B223" s="172" t="str">
        <f aca="false">REPT(ведомственная!C247,1)</f>
        <v>07</v>
      </c>
      <c r="C223" s="172" t="str">
        <f aca="false">REPT(ведомственная!D247,1)</f>
        <v>00</v>
      </c>
      <c r="D223" s="172" t="str">
        <f aca="false">REPT(ведомственная!E247,1)</f>
        <v>000 0000</v>
      </c>
      <c r="E223" s="172" t="str">
        <f aca="false">REPT(ведомственная!F247,1)</f>
        <v>000</v>
      </c>
      <c r="F223" s="58" t="n">
        <f aca="false">F224+F236+F254+F266</f>
        <v>1183263</v>
      </c>
      <c r="G223" s="13"/>
      <c r="H223" s="13"/>
      <c r="I223" s="13"/>
      <c r="J223" s="13"/>
      <c r="K223" s="13"/>
      <c r="L223" s="13"/>
      <c r="M223" s="13"/>
      <c r="N223" s="13"/>
    </row>
    <row r="224" s="76" customFormat="true" ht="15.25" hidden="false" customHeight="false" outlineLevel="0" collapsed="false">
      <c r="A224" s="248" t="str">
        <f aca="false">REPT(ведомственная!A248,1)</f>
        <v>Дошкольное образование</v>
      </c>
      <c r="B224" s="172" t="str">
        <f aca="false">REPT(ведомственная!C248,1)</f>
        <v>07</v>
      </c>
      <c r="C224" s="172" t="str">
        <f aca="false">REPT(ведомственная!D248,1)</f>
        <v>01</v>
      </c>
      <c r="D224" s="172" t="str">
        <f aca="false">REPT(ведомственная!E248,1)</f>
        <v>000 0000</v>
      </c>
      <c r="E224" s="172" t="str">
        <f aca="false">REPT(ведомственная!F248,1)</f>
        <v>000</v>
      </c>
      <c r="F224" s="58" t="n">
        <f aca="false">F225+F228+F231</f>
        <v>426518</v>
      </c>
    </row>
    <row r="225" s="13" customFormat="true" ht="39.55" hidden="false" customHeight="false" outlineLevel="0" collapsed="false">
      <c r="A225" s="176" t="str">
        <f aca="false">REPT(ведомственная!A558,1)</f>
        <v>Бюджетные инвестиции в объекты капитального строительства, не включенные в целевые программы</v>
      </c>
      <c r="B225" s="170" t="str">
        <f aca="false">REPT(ведомственная!C558,1)</f>
        <v>07</v>
      </c>
      <c r="C225" s="170" t="str">
        <f aca="false">REPT(ведомственная!D558,1)</f>
        <v>01</v>
      </c>
      <c r="D225" s="170" t="str">
        <f aca="false">REPT(ведомственная!E558,1)</f>
        <v>102 0000</v>
      </c>
      <c r="E225" s="170" t="str">
        <f aca="false">REPT(ведомственная!F558,1)</f>
        <v>000</v>
      </c>
      <c r="F225" s="68" t="str">
        <f aca="false">F226</f>
        <v>15900</v>
      </c>
      <c r="G225" s="76"/>
      <c r="H225" s="76"/>
      <c r="I225" s="76"/>
      <c r="J225" s="76"/>
      <c r="K225" s="76"/>
      <c r="L225" s="76"/>
      <c r="M225" s="76"/>
      <c r="N225" s="76"/>
    </row>
    <row r="226" s="13" customFormat="true" ht="39.55" hidden="false" customHeight="false" outlineLevel="0" collapsed="false">
      <c r="A226" s="176" t="str">
        <f aca="false">REPT(ведомственная!A559,1)</f>
        <v>Бюджетные инвестиции в объекты капитального строительства собственности муниципальных образований</v>
      </c>
      <c r="B226" s="170" t="str">
        <f aca="false">REPT(ведомственная!C559,1)</f>
        <v>07</v>
      </c>
      <c r="C226" s="170" t="str">
        <f aca="false">REPT(ведомственная!D559,1)</f>
        <v>01</v>
      </c>
      <c r="D226" s="170" t="str">
        <f aca="false">REPT(ведомственная!E559,1)</f>
        <v>102 0102</v>
      </c>
      <c r="E226" s="170" t="str">
        <f aca="false">REPT(ведомственная!F559,1)</f>
        <v>000</v>
      </c>
      <c r="F226" s="91" t="str">
        <f aca="false">F227</f>
        <v>15900</v>
      </c>
      <c r="G226" s="76"/>
      <c r="H226" s="76"/>
      <c r="I226" s="76"/>
      <c r="J226" s="76"/>
      <c r="K226" s="76"/>
      <c r="L226" s="76"/>
      <c r="M226" s="76"/>
      <c r="N226" s="76"/>
    </row>
    <row r="227" s="76" customFormat="true" ht="15.25" hidden="false" customHeight="false" outlineLevel="0" collapsed="false">
      <c r="A227" s="176" t="str">
        <f aca="false">REPT(ведомственная!A560,1)</f>
        <v>Бюджетные инвестиции</v>
      </c>
      <c r="B227" s="170" t="str">
        <f aca="false">REPT(ведомственная!C560,1)</f>
        <v>07</v>
      </c>
      <c r="C227" s="170" t="str">
        <f aca="false">REPT(ведомственная!D560,1)</f>
        <v>01</v>
      </c>
      <c r="D227" s="170" t="str">
        <f aca="false">REPT(ведомственная!E560,1)</f>
        <v>102 0102</v>
      </c>
      <c r="E227" s="170" t="str">
        <f aca="false">REPT(ведомственная!F560,1)</f>
        <v>003</v>
      </c>
      <c r="F227" s="91" t="str">
        <f aca="false">REPT(ведомственная!G560,1)</f>
        <v>15900</v>
      </c>
    </row>
    <row r="228" s="76" customFormat="true" ht="15.25" hidden="false" customHeight="false" outlineLevel="0" collapsed="false">
      <c r="A228" s="176" t="str">
        <f aca="false">REPT(ведомственная!A249,1)</f>
        <v>Детские дошкольные учреждения</v>
      </c>
      <c r="B228" s="170" t="str">
        <f aca="false">REPT(ведомственная!C249,1)</f>
        <v>07</v>
      </c>
      <c r="C228" s="170" t="str">
        <f aca="false">REPT(ведомственная!D249,1)</f>
        <v>01</v>
      </c>
      <c r="D228" s="170" t="str">
        <f aca="false">REPT(ведомственная!E249,1)</f>
        <v>420 0000</v>
      </c>
      <c r="E228" s="170" t="str">
        <f aca="false">REPT(ведомственная!F249,1)</f>
        <v>000</v>
      </c>
      <c r="F228" s="68" t="str">
        <f aca="false">F229</f>
        <v>376403</v>
      </c>
    </row>
    <row r="229" s="76" customFormat="true" ht="26.85" hidden="false" customHeight="false" outlineLevel="0" collapsed="false">
      <c r="A229" s="176" t="str">
        <f aca="false">REPT(ведомственная!A250,1)</f>
        <v>Обеспечение деятельности подведомственных учреждений</v>
      </c>
      <c r="B229" s="170" t="str">
        <f aca="false">REPT(ведомственная!C250,1)</f>
        <v>07</v>
      </c>
      <c r="C229" s="170" t="str">
        <f aca="false">REPT(ведомственная!D250,1)</f>
        <v>01</v>
      </c>
      <c r="D229" s="170" t="str">
        <f aca="false">REPT(ведомственная!E250,1)</f>
        <v>420 9900</v>
      </c>
      <c r="E229" s="170" t="str">
        <f aca="false">REPT(ведомственная!F250,1)</f>
        <v>000</v>
      </c>
      <c r="F229" s="68" t="str">
        <f aca="false">F230</f>
        <v>376403</v>
      </c>
    </row>
    <row r="230" s="76" customFormat="true" ht="26.85" hidden="false" customHeight="false" outlineLevel="0" collapsed="false">
      <c r="A230" s="176" t="str">
        <f aca="false">REPT(ведомственная!A251,1)</f>
        <v>Выполнение функций бюджетными учреждениями</v>
      </c>
      <c r="B230" s="170" t="str">
        <f aca="false">REPT(ведомственная!C251,1)</f>
        <v>07</v>
      </c>
      <c r="C230" s="170" t="str">
        <f aca="false">REPT(ведомственная!D251,1)</f>
        <v>01</v>
      </c>
      <c r="D230" s="170" t="str">
        <f aca="false">REPT(ведомственная!E251,1)</f>
        <v>420 9900</v>
      </c>
      <c r="E230" s="170" t="str">
        <f aca="false">REPT(ведомственная!F251,1)</f>
        <v>001</v>
      </c>
      <c r="F230" s="68" t="str">
        <f aca="false">REPT(ведомственная!G251,1)</f>
        <v>376403</v>
      </c>
    </row>
    <row r="231" s="76" customFormat="true" ht="26.85" hidden="false" customHeight="false" outlineLevel="0" collapsed="false">
      <c r="A231" s="66" t="s">
        <v>226</v>
      </c>
      <c r="B231" s="67" t="s">
        <v>405</v>
      </c>
      <c r="C231" s="67" t="s">
        <v>213</v>
      </c>
      <c r="D231" s="67" t="s">
        <v>227</v>
      </c>
      <c r="E231" s="67" t="s">
        <v>216</v>
      </c>
      <c r="F231" s="68" t="n">
        <f aca="false">F232+F234</f>
        <v>34215</v>
      </c>
      <c r="G231" s="13"/>
      <c r="H231" s="13"/>
      <c r="I231" s="13"/>
      <c r="J231" s="13"/>
      <c r="K231" s="13"/>
      <c r="L231" s="13"/>
      <c r="M231" s="13"/>
      <c r="N231" s="13"/>
    </row>
    <row r="232" s="76" customFormat="true" ht="39.55" hidden="false" customHeight="false" outlineLevel="0" collapsed="false">
      <c r="A232" s="66" t="s">
        <v>360</v>
      </c>
      <c r="B232" s="67" t="s">
        <v>405</v>
      </c>
      <c r="C232" s="67" t="s">
        <v>213</v>
      </c>
      <c r="D232" s="67" t="s">
        <v>361</v>
      </c>
      <c r="E232" s="67" t="s">
        <v>216</v>
      </c>
      <c r="F232" s="68" t="n">
        <f aca="false">F233</f>
        <v>29998</v>
      </c>
      <c r="G232" s="0"/>
      <c r="H232" s="0"/>
      <c r="I232" s="0"/>
      <c r="J232" s="0"/>
      <c r="K232" s="0"/>
      <c r="L232" s="0"/>
      <c r="M232" s="0"/>
      <c r="N232" s="0"/>
    </row>
    <row r="233" s="76" customFormat="true" ht="26.85" hidden="false" customHeight="false" outlineLevel="0" collapsed="false">
      <c r="A233" s="66" t="s">
        <v>355</v>
      </c>
      <c r="B233" s="67" t="s">
        <v>405</v>
      </c>
      <c r="C233" s="67" t="s">
        <v>213</v>
      </c>
      <c r="D233" s="67" t="s">
        <v>361</v>
      </c>
      <c r="E233" s="67" t="s">
        <v>211</v>
      </c>
      <c r="F233" s="68" t="n">
        <f aca="false">SUM(ведомственная!G254)</f>
        <v>29998</v>
      </c>
      <c r="G233" s="0"/>
      <c r="H233" s="0"/>
      <c r="I233" s="0"/>
      <c r="J233" s="0"/>
      <c r="K233" s="0"/>
      <c r="L233" s="0"/>
      <c r="M233" s="0"/>
      <c r="N233" s="0"/>
    </row>
    <row r="234" s="13" customFormat="true" ht="39.55" hidden="false" customHeight="false" outlineLevel="0" collapsed="false">
      <c r="A234" s="66" t="s">
        <v>362</v>
      </c>
      <c r="B234" s="67" t="s">
        <v>405</v>
      </c>
      <c r="C234" s="67" t="s">
        <v>213</v>
      </c>
      <c r="D234" s="67" t="s">
        <v>363</v>
      </c>
      <c r="E234" s="67" t="s">
        <v>216</v>
      </c>
      <c r="F234" s="68" t="n">
        <f aca="false">F235</f>
        <v>4217</v>
      </c>
      <c r="G234" s="0"/>
      <c r="H234" s="0"/>
      <c r="I234" s="0"/>
      <c r="J234" s="0"/>
      <c r="K234" s="0"/>
      <c r="L234" s="0"/>
      <c r="M234" s="0"/>
      <c r="N234" s="0"/>
    </row>
    <row r="235" customFormat="false" ht="26.85" hidden="false" customHeight="false" outlineLevel="0" collapsed="false">
      <c r="A235" s="66" t="s">
        <v>353</v>
      </c>
      <c r="B235" s="67" t="s">
        <v>405</v>
      </c>
      <c r="C235" s="67" t="s">
        <v>213</v>
      </c>
      <c r="D235" s="67" t="s">
        <v>363</v>
      </c>
      <c r="E235" s="67" t="s">
        <v>211</v>
      </c>
      <c r="F235" s="68" t="n">
        <f aca="false">SUM(ведомственная!G256)</f>
        <v>4217</v>
      </c>
    </row>
    <row r="236" customFormat="false" ht="15.25" hidden="false" customHeight="false" outlineLevel="0" collapsed="false">
      <c r="A236" s="248" t="str">
        <f aca="false">REPT(ведомственная!A257,1)</f>
        <v>Общее образование</v>
      </c>
      <c r="B236" s="172" t="str">
        <f aca="false">REPT(ведомственная!C257,1)</f>
        <v>07</v>
      </c>
      <c r="C236" s="172" t="str">
        <f aca="false">REPT(ведомственная!D257,1)</f>
        <v>02</v>
      </c>
      <c r="D236" s="172" t="str">
        <f aca="false">REPT(ведомственная!E257,1)</f>
        <v>000 0000</v>
      </c>
      <c r="E236" s="172" t="str">
        <f aca="false">REPT(ведомственная!F257,1)</f>
        <v>000</v>
      </c>
      <c r="F236" s="141" t="n">
        <f aca="false">F237+F240+F243+F246+F249</f>
        <v>652068</v>
      </c>
    </row>
    <row r="237" customFormat="false" ht="39.55" hidden="false" customHeight="false" outlineLevel="0" collapsed="false">
      <c r="A237" s="176" t="str">
        <f aca="false">REPT(ведомственная!A562,1)</f>
        <v>Бюджетные инвестиции в объекты капитального строительства, не включенные в целевые программы</v>
      </c>
      <c r="B237" s="170" t="str">
        <f aca="false">REPT(ведомственная!C562,1)</f>
        <v>07</v>
      </c>
      <c r="C237" s="170" t="str">
        <f aca="false">REPT(ведомственная!D562,1)</f>
        <v>02</v>
      </c>
      <c r="D237" s="170" t="str">
        <f aca="false">REPT(ведомственная!E562,1)</f>
        <v>102 0000</v>
      </c>
      <c r="E237" s="170" t="str">
        <f aca="false">REPT(ведомственная!F562,1)</f>
        <v>000</v>
      </c>
      <c r="F237" s="91" t="str">
        <f aca="false">F238</f>
        <v>3550</v>
      </c>
      <c r="G237" s="76"/>
      <c r="H237" s="76"/>
      <c r="I237" s="76"/>
      <c r="J237" s="76"/>
      <c r="K237" s="76"/>
      <c r="L237" s="76"/>
      <c r="M237" s="76"/>
      <c r="N237" s="76"/>
    </row>
    <row r="238" customFormat="false" ht="32.25" hidden="false" customHeight="true" outlineLevel="0" collapsed="false">
      <c r="A238" s="176" t="str">
        <f aca="false">REPT(ведомственная!A563,1)</f>
        <v>Бюджетные инвестиции в объекты капитального строительства собственности муниципальных образований</v>
      </c>
      <c r="B238" s="170" t="str">
        <f aca="false">REPT(ведомственная!C563,1)</f>
        <v>07</v>
      </c>
      <c r="C238" s="170" t="str">
        <f aca="false">REPT(ведомственная!D563,1)</f>
        <v>02</v>
      </c>
      <c r="D238" s="170" t="str">
        <f aca="false">REPT(ведомственная!E563,1)</f>
        <v>102 0102</v>
      </c>
      <c r="E238" s="170" t="str">
        <f aca="false">REPT(ведомственная!F563,1)</f>
        <v>000</v>
      </c>
      <c r="F238" s="91" t="str">
        <f aca="false">F239</f>
        <v>3550</v>
      </c>
      <c r="G238" s="76"/>
      <c r="H238" s="76"/>
      <c r="I238" s="76"/>
      <c r="J238" s="76"/>
      <c r="K238" s="76"/>
      <c r="L238" s="76"/>
      <c r="M238" s="76"/>
      <c r="N238" s="76"/>
    </row>
    <row r="239" customFormat="false" ht="15.25" hidden="false" customHeight="false" outlineLevel="0" collapsed="false">
      <c r="A239" s="176" t="str">
        <f aca="false">REPT(ведомственная!A564,1)</f>
        <v>Бюджетные инвестиции</v>
      </c>
      <c r="B239" s="170" t="str">
        <f aca="false">REPT(ведомственная!C564,1)</f>
        <v>07</v>
      </c>
      <c r="C239" s="170" t="str">
        <f aca="false">REPT(ведомственная!D564,1)</f>
        <v>02</v>
      </c>
      <c r="D239" s="170" t="str">
        <f aca="false">REPT(ведомственная!E564,1)</f>
        <v>102 0102</v>
      </c>
      <c r="E239" s="170" t="str">
        <f aca="false">REPT(ведомственная!F564,1)</f>
        <v>003</v>
      </c>
      <c r="F239" s="91" t="str">
        <f aca="false">REPT(ведомственная!G564,1)</f>
        <v>3550</v>
      </c>
    </row>
    <row r="240" s="76" customFormat="true" ht="26.85" hidden="false" customHeight="false" outlineLevel="0" collapsed="false">
      <c r="A240" s="176" t="str">
        <f aca="false">REPT(ведомственная!A258,1)</f>
        <v>Школы-детские сады, школы начальные, неполные средние и средние</v>
      </c>
      <c r="B240" s="170" t="str">
        <f aca="false">REPT(ведомственная!C258,1)</f>
        <v>07</v>
      </c>
      <c r="C240" s="170" t="str">
        <f aca="false">REPT(ведомственная!D258,1)</f>
        <v>02</v>
      </c>
      <c r="D240" s="170" t="str">
        <f aca="false">REPT(ведомственная!E258,1)</f>
        <v>421 0000</v>
      </c>
      <c r="E240" s="170" t="str">
        <f aca="false">REPT(ведомственная!F258,1)</f>
        <v>000</v>
      </c>
      <c r="F240" s="250" t="n">
        <f aca="false">F241</f>
        <v>462502</v>
      </c>
      <c r="G240" s="0"/>
      <c r="H240" s="0"/>
      <c r="I240" s="0"/>
      <c r="J240" s="0"/>
      <c r="K240" s="0"/>
      <c r="L240" s="0"/>
      <c r="M240" s="0"/>
      <c r="N240" s="0"/>
    </row>
    <row r="241" s="76" customFormat="true" ht="26.85" hidden="false" customHeight="false" outlineLevel="0" collapsed="false">
      <c r="A241" s="176" t="str">
        <f aca="false">REPT(ведомственная!A259,1)</f>
        <v>Обеспечение деятельности подведомственных учреждений</v>
      </c>
      <c r="B241" s="170" t="str">
        <f aca="false">REPT(ведомственная!C259,1)</f>
        <v>07</v>
      </c>
      <c r="C241" s="170" t="str">
        <f aca="false">REPT(ведомственная!D259,1)</f>
        <v>02</v>
      </c>
      <c r="D241" s="170" t="str">
        <f aca="false">REPT(ведомственная!E259,1)</f>
        <v>421 9900</v>
      </c>
      <c r="E241" s="170" t="str">
        <f aca="false">REPT(ведомственная!F259,1)</f>
        <v>000</v>
      </c>
      <c r="F241" s="250" t="n">
        <f aca="false">F242</f>
        <v>462502</v>
      </c>
      <c r="G241" s="0"/>
      <c r="H241" s="0"/>
      <c r="I241" s="0"/>
      <c r="J241" s="0"/>
      <c r="K241" s="0"/>
      <c r="L241" s="0"/>
      <c r="M241" s="0"/>
      <c r="N241" s="0"/>
    </row>
    <row r="242" customFormat="false" ht="26.85" hidden="false" customHeight="false" outlineLevel="0" collapsed="false">
      <c r="A242" s="176" t="str">
        <f aca="false">REPT(ведомственная!A298,1)</f>
        <v>Выполнение функций бюджетными учреждениями</v>
      </c>
      <c r="B242" s="170" t="str">
        <f aca="false">REPT(ведомственная!C298,1)</f>
        <v>07</v>
      </c>
      <c r="C242" s="170" t="str">
        <f aca="false">REPT(ведомственная!D298,1)</f>
        <v>02</v>
      </c>
      <c r="D242" s="170" t="str">
        <f aca="false">REPT(ведомственная!E298,1)</f>
        <v>421 9900</v>
      </c>
      <c r="E242" s="170" t="str">
        <f aca="false">REPT(ведомственная!F298,1)</f>
        <v>001</v>
      </c>
      <c r="F242" s="68" t="n">
        <f aca="false">SUM(ведомственная!G258,ведомственная!G296)</f>
        <v>462502</v>
      </c>
    </row>
    <row r="243" customFormat="false" ht="15.25" hidden="false" customHeight="false" outlineLevel="0" collapsed="false">
      <c r="A243" s="176" t="str">
        <f aca="false">REPT(ведомственная!A299,1)</f>
        <v>Учреждения по внешкольной работе с детьми</v>
      </c>
      <c r="B243" s="170" t="str">
        <f aca="false">REPT(ведомственная!C299,1)</f>
        <v>07</v>
      </c>
      <c r="C243" s="170" t="str">
        <f aca="false">REPT(ведомственная!D299,1)</f>
        <v>02</v>
      </c>
      <c r="D243" s="170" t="str">
        <f aca="false">REPT(ведомственная!E299,1)</f>
        <v>423 0000</v>
      </c>
      <c r="E243" s="170" t="str">
        <f aca="false">REPT(ведомственная!F299,1)</f>
        <v>000</v>
      </c>
      <c r="F243" s="68" t="n">
        <f aca="false">F244</f>
        <v>150703</v>
      </c>
    </row>
    <row r="244" customFormat="false" ht="26.85" hidden="false" customHeight="false" outlineLevel="0" collapsed="false">
      <c r="A244" s="176" t="str">
        <f aca="false">REPT(ведомственная!A300,1)</f>
        <v>Обеспечение деятельности подведомственных учреждений</v>
      </c>
      <c r="B244" s="170" t="str">
        <f aca="false">REPT(ведомственная!C300,1)</f>
        <v>07</v>
      </c>
      <c r="C244" s="170" t="str">
        <f aca="false">REPT(ведомственная!D300,1)</f>
        <v>02</v>
      </c>
      <c r="D244" s="170" t="str">
        <f aca="false">REPT(ведомственная!E300,1)</f>
        <v>423 9900</v>
      </c>
      <c r="E244" s="170" t="str">
        <f aca="false">REPT(ведомственная!F300,1)</f>
        <v>000</v>
      </c>
      <c r="F244" s="68" t="n">
        <f aca="false">F245</f>
        <v>150703</v>
      </c>
    </row>
    <row r="245" customFormat="false" ht="32.25" hidden="false" customHeight="true" outlineLevel="0" collapsed="false">
      <c r="A245" s="176" t="str">
        <f aca="false">REPT(ведомственная!A301,1)</f>
        <v>Выполнение функций бюджетными учреждениями</v>
      </c>
      <c r="B245" s="170" t="str">
        <f aca="false">REPT(ведомственная!C301,1)</f>
        <v>07</v>
      </c>
      <c r="C245" s="170" t="str">
        <f aca="false">REPT(ведомственная!D301,1)</f>
        <v>02</v>
      </c>
      <c r="D245" s="170" t="str">
        <f aca="false">REPT(ведомственная!E301,1)</f>
        <v>423 9900</v>
      </c>
      <c r="E245" s="170" t="str">
        <f aca="false">REPT(ведомственная!F301,1)</f>
        <v>001</v>
      </c>
      <c r="F245" s="68" t="n">
        <f aca="false">SUM(ведомственная!G300,ведомственная!G347)</f>
        <v>150703</v>
      </c>
    </row>
    <row r="246" customFormat="false" ht="26.85" hidden="false" customHeight="false" outlineLevel="0" collapsed="false">
      <c r="A246" s="176" t="str">
        <f aca="false">REPT(ведомственная!A302,1)</f>
        <v>Иные безвозмездные и безвозвратные перечисления</v>
      </c>
      <c r="B246" s="170" t="str">
        <f aca="false">REPT(ведомственная!C302,1)</f>
        <v>07</v>
      </c>
      <c r="C246" s="170" t="str">
        <f aca="false">REPT(ведомственная!D302,1)</f>
        <v>02</v>
      </c>
      <c r="D246" s="170" t="str">
        <f aca="false">REPT(ведомственная!E302,1)</f>
        <v>520 0000</v>
      </c>
      <c r="E246" s="170" t="str">
        <f aca="false">REPT(ведомственная!F302,1)</f>
        <v>000</v>
      </c>
      <c r="F246" s="250" t="n">
        <f aca="false">F247</f>
        <v>14050</v>
      </c>
    </row>
    <row r="247" customFormat="false" ht="26.85" hidden="false" customHeight="false" outlineLevel="0" collapsed="false">
      <c r="A247" s="176" t="str">
        <f aca="false">REPT(ведомственная!A303,1)</f>
        <v>Ежемесячное денежное вознаграждение за классное руководство </v>
      </c>
      <c r="B247" s="170" t="str">
        <f aca="false">REPT(ведомственная!C303,1)</f>
        <v>07</v>
      </c>
      <c r="C247" s="170" t="str">
        <f aca="false">REPT(ведомственная!D303,1)</f>
        <v>02</v>
      </c>
      <c r="D247" s="170" t="str">
        <f aca="false">REPT(ведомственная!E303,1)</f>
        <v>520 0900</v>
      </c>
      <c r="E247" s="170" t="str">
        <f aca="false">REPT(ведомственная!F303,1)</f>
        <v>000</v>
      </c>
      <c r="F247" s="68" t="n">
        <f aca="false">F248</f>
        <v>14050</v>
      </c>
    </row>
    <row r="248" customFormat="false" ht="26.85" hidden="false" customHeight="false" outlineLevel="0" collapsed="false">
      <c r="A248" s="176" t="str">
        <f aca="false">REPT(ведомственная!A304,1)</f>
        <v>Выполнение функций бюджетными учреждениями</v>
      </c>
      <c r="B248" s="170" t="str">
        <f aca="false">REPT(ведомственная!C304,1)</f>
        <v>07</v>
      </c>
      <c r="C248" s="170" t="str">
        <f aca="false">REPT(ведомственная!D304,1)</f>
        <v>02</v>
      </c>
      <c r="D248" s="170" t="str">
        <f aca="false">REPT(ведомственная!E304,1)</f>
        <v>520 0900</v>
      </c>
      <c r="E248" s="170" t="str">
        <f aca="false">REPT(ведомственная!F304,1)</f>
        <v>001</v>
      </c>
      <c r="F248" s="68" t="n">
        <f aca="false">SUM(ведомственная!G303,ведомственная!G262)</f>
        <v>14050</v>
      </c>
    </row>
    <row r="249" customFormat="false" ht="26.85" hidden="false" customHeight="false" outlineLevel="0" collapsed="false">
      <c r="A249" s="66" t="s">
        <v>226</v>
      </c>
      <c r="B249" s="67" t="s">
        <v>405</v>
      </c>
      <c r="C249" s="67" t="s">
        <v>332</v>
      </c>
      <c r="D249" s="67" t="s">
        <v>227</v>
      </c>
      <c r="E249" s="67" t="s">
        <v>216</v>
      </c>
      <c r="F249" s="68" t="n">
        <f aca="false">F250+F252</f>
        <v>21263</v>
      </c>
    </row>
    <row r="250" customFormat="false" ht="39.55" hidden="false" customHeight="false" outlineLevel="0" collapsed="false">
      <c r="A250" s="66" t="s">
        <v>360</v>
      </c>
      <c r="B250" s="67" t="s">
        <v>405</v>
      </c>
      <c r="C250" s="67" t="s">
        <v>332</v>
      </c>
      <c r="D250" s="67" t="s">
        <v>361</v>
      </c>
      <c r="E250" s="67" t="s">
        <v>216</v>
      </c>
      <c r="F250" s="68" t="n">
        <f aca="false">F251</f>
        <v>14380</v>
      </c>
    </row>
    <row r="251" customFormat="false" ht="26.85" hidden="false" customHeight="false" outlineLevel="0" collapsed="false">
      <c r="A251" s="66" t="s">
        <v>355</v>
      </c>
      <c r="B251" s="67" t="s">
        <v>405</v>
      </c>
      <c r="C251" s="67" t="s">
        <v>332</v>
      </c>
      <c r="D251" s="67" t="s">
        <v>361</v>
      </c>
      <c r="E251" s="67" t="s">
        <v>211</v>
      </c>
      <c r="F251" s="68" t="n">
        <f aca="false">SUM(ведомственная!G351,ведомственная!G307)</f>
        <v>14380</v>
      </c>
    </row>
    <row r="252" customFormat="false" ht="39.55" hidden="false" customHeight="false" outlineLevel="0" collapsed="false">
      <c r="A252" s="66" t="s">
        <v>362</v>
      </c>
      <c r="B252" s="67" t="s">
        <v>405</v>
      </c>
      <c r="C252" s="67" t="s">
        <v>332</v>
      </c>
      <c r="D252" s="67" t="s">
        <v>363</v>
      </c>
      <c r="E252" s="67" t="s">
        <v>216</v>
      </c>
      <c r="F252" s="68" t="n">
        <f aca="false">F253</f>
        <v>6883</v>
      </c>
    </row>
    <row r="253" customFormat="false" ht="26.85" hidden="false" customHeight="false" outlineLevel="0" collapsed="false">
      <c r="A253" s="66" t="s">
        <v>355</v>
      </c>
      <c r="B253" s="67" t="s">
        <v>405</v>
      </c>
      <c r="C253" s="67" t="s">
        <v>332</v>
      </c>
      <c r="D253" s="67" t="s">
        <v>363</v>
      </c>
      <c r="E253" s="67" t="s">
        <v>211</v>
      </c>
      <c r="F253" s="68" t="n">
        <f aca="false">SUM(ведомственная!G266,ведомственная!G309,ведомственная!G353)</f>
        <v>6883</v>
      </c>
      <c r="G253" s="76"/>
      <c r="H253" s="76"/>
      <c r="I253" s="76"/>
      <c r="J253" s="76"/>
      <c r="K253" s="76"/>
      <c r="L253" s="76"/>
      <c r="M253" s="76"/>
      <c r="N253" s="76"/>
    </row>
    <row r="254" customFormat="false" ht="26.85" hidden="false" customHeight="false" outlineLevel="0" collapsed="false">
      <c r="A254" s="248" t="str">
        <f aca="false">REPT(ведомственная!A310,1)</f>
        <v>Молодежная политика и оздоровление детей</v>
      </c>
      <c r="B254" s="172" t="str">
        <f aca="false">REPT(ведомственная!C310,1)</f>
        <v>07</v>
      </c>
      <c r="C254" s="172" t="str">
        <f aca="false">REPT(ведомственная!D310,1)</f>
        <v>07</v>
      </c>
      <c r="D254" s="172" t="str">
        <f aca="false">REPT(ведомственная!E310,1)</f>
        <v>000 0000</v>
      </c>
      <c r="E254" s="172" t="str">
        <f aca="false">REPT(ведомственная!F310,1)</f>
        <v>000</v>
      </c>
      <c r="F254" s="141" t="n">
        <f aca="false">F255+F258+F261</f>
        <v>5908</v>
      </c>
    </row>
    <row r="255" customFormat="false" ht="26.85" hidden="false" customHeight="false" outlineLevel="0" collapsed="false">
      <c r="A255" s="176" t="str">
        <f aca="false">REPT(ведомственная!A355,1)</f>
        <v>Организационно-воспитательная работа с молодежью</v>
      </c>
      <c r="B255" s="170" t="str">
        <f aca="false">REPT(ведомственная!C355,1)</f>
        <v>07</v>
      </c>
      <c r="C255" s="170" t="str">
        <f aca="false">REPT(ведомственная!D355,1)</f>
        <v>07</v>
      </c>
      <c r="D255" s="170" t="str">
        <f aca="false">REPT(ведомственная!E355,1)</f>
        <v>431 0000 </v>
      </c>
      <c r="E255" s="170" t="str">
        <f aca="false">REPT(ведомственная!F355,1)</f>
        <v>000</v>
      </c>
      <c r="F255" s="250" t="n">
        <f aca="false">F256</f>
        <v>1407</v>
      </c>
    </row>
    <row r="256" s="76" customFormat="true" ht="31.5" hidden="false" customHeight="true" outlineLevel="0" collapsed="false">
      <c r="A256" s="176" t="str">
        <f aca="false">REPT(ведомственная!A356,1)</f>
        <v>Проведение мероприятий для детей и молодежи</v>
      </c>
      <c r="B256" s="170" t="str">
        <f aca="false">REPT(ведомственная!C356,1)</f>
        <v>07</v>
      </c>
      <c r="C256" s="170" t="str">
        <f aca="false">REPT(ведомственная!D356,1)</f>
        <v>07</v>
      </c>
      <c r="D256" s="170" t="str">
        <f aca="false">REPT(ведомственная!E356,1)</f>
        <v>431 0100</v>
      </c>
      <c r="E256" s="170" t="str">
        <f aca="false">REPT(ведомственная!F356,1)</f>
        <v>000</v>
      </c>
      <c r="F256" s="250" t="n">
        <f aca="false">F257</f>
        <v>1407</v>
      </c>
      <c r="G256" s="0"/>
      <c r="H256" s="0"/>
      <c r="I256" s="0"/>
      <c r="J256" s="0"/>
      <c r="K256" s="0"/>
      <c r="L256" s="0"/>
      <c r="M256" s="0"/>
      <c r="N256" s="0"/>
    </row>
    <row r="257" customFormat="false" ht="29.25" hidden="false" customHeight="true" outlineLevel="0" collapsed="false">
      <c r="A257" s="176" t="str">
        <f aca="false">REPT(ведомственная!A357,1)</f>
        <v>Выполнение функций бюджетными учреждениями</v>
      </c>
      <c r="B257" s="170" t="str">
        <f aca="false">REPT(ведомственная!C357,1)</f>
        <v>07</v>
      </c>
      <c r="C257" s="170" t="str">
        <f aca="false">REPT(ведомственная!D357,1)</f>
        <v>07</v>
      </c>
      <c r="D257" s="170" t="str">
        <f aca="false">REPT(ведомственная!E357,1)</f>
        <v>431 0100</v>
      </c>
      <c r="E257" s="170" t="str">
        <f aca="false">REPT(ведомственная!F357,1)</f>
        <v>001</v>
      </c>
      <c r="F257" s="250" t="n">
        <f aca="false">SUM(ведомственная!G357)</f>
        <v>1407</v>
      </c>
    </row>
    <row r="258" customFormat="false" ht="26.85" hidden="false" customHeight="false" outlineLevel="0" collapsed="false">
      <c r="A258" s="176" t="str">
        <f aca="false">REPT(ведомственная!A311,1)</f>
        <v>Мероприятия по организации оздоровительной кампании детей </v>
      </c>
      <c r="B258" s="170" t="str">
        <f aca="false">REPT(ведомственная!C311,1)</f>
        <v>07</v>
      </c>
      <c r="C258" s="170" t="str">
        <f aca="false">REPT(ведомственная!D311,1)</f>
        <v>07</v>
      </c>
      <c r="D258" s="170" t="str">
        <f aca="false">REPT(ведомственная!E311,1)</f>
        <v>432 0000</v>
      </c>
      <c r="E258" s="170" t="str">
        <f aca="false">REPT(ведомственная!F311,1)</f>
        <v>000</v>
      </c>
      <c r="F258" s="250" t="n">
        <f aca="false">F259</f>
        <v>3840</v>
      </c>
    </row>
    <row r="259" customFormat="false" ht="15.25" hidden="false" customHeight="false" outlineLevel="0" collapsed="false">
      <c r="A259" s="176" t="str">
        <f aca="false">REPT(ведомственная!A312,1)</f>
        <v>Оздоровление детей</v>
      </c>
      <c r="B259" s="170" t="str">
        <f aca="false">REPT(ведомственная!C312,1)</f>
        <v>07</v>
      </c>
      <c r="C259" s="170" t="str">
        <f aca="false">REPT(ведомственная!D312,1)</f>
        <v>07</v>
      </c>
      <c r="D259" s="170" t="str">
        <f aca="false">REPT(ведомственная!E312,1)</f>
        <v>432 0200</v>
      </c>
      <c r="E259" s="170" t="str">
        <f aca="false">REPT(ведомственная!F312,1)</f>
        <v>000</v>
      </c>
      <c r="F259" s="250" t="n">
        <f aca="false">F260</f>
        <v>3840</v>
      </c>
    </row>
    <row r="260" customFormat="false" ht="26.85" hidden="false" customHeight="false" outlineLevel="0" collapsed="false">
      <c r="A260" s="176" t="str">
        <f aca="false">REPT(ведомственная!A313,1)</f>
        <v>Выполнение функций бюджетными учреждениями</v>
      </c>
      <c r="B260" s="170" t="str">
        <f aca="false">REPT(ведомственная!C313,1)</f>
        <v>07</v>
      </c>
      <c r="C260" s="170" t="str">
        <f aca="false">REPT(ведомственная!D313,1)</f>
        <v>07</v>
      </c>
      <c r="D260" s="170" t="str">
        <f aca="false">REPT(ведомственная!E313,1)</f>
        <v>432 0200</v>
      </c>
      <c r="E260" s="170" t="str">
        <f aca="false">REPT(ведомственная!F313,1)</f>
        <v>001</v>
      </c>
      <c r="F260" s="250" t="n">
        <f aca="false">SUM(ведомственная!G313,ведомственная!G360)</f>
        <v>3840</v>
      </c>
    </row>
    <row r="261" customFormat="false" ht="26.85" hidden="false" customHeight="false" outlineLevel="0" collapsed="false">
      <c r="A261" s="66" t="s">
        <v>226</v>
      </c>
      <c r="B261" s="67" t="s">
        <v>405</v>
      </c>
      <c r="C261" s="67" t="s">
        <v>405</v>
      </c>
      <c r="D261" s="67" t="s">
        <v>227</v>
      </c>
      <c r="E261" s="67" t="s">
        <v>216</v>
      </c>
      <c r="F261" s="68" t="n">
        <f aca="false">F262+F264</f>
        <v>661</v>
      </c>
    </row>
    <row r="262" customFormat="false" ht="49.5" hidden="false" customHeight="true" outlineLevel="0" collapsed="false">
      <c r="A262" s="66" t="s">
        <v>360</v>
      </c>
      <c r="B262" s="67" t="s">
        <v>405</v>
      </c>
      <c r="C262" s="67" t="s">
        <v>405</v>
      </c>
      <c r="D262" s="67" t="s">
        <v>361</v>
      </c>
      <c r="E262" s="67" t="s">
        <v>216</v>
      </c>
      <c r="F262" s="68" t="n">
        <f aca="false">F263</f>
        <v>574</v>
      </c>
    </row>
    <row r="263" customFormat="false" ht="26.85" hidden="false" customHeight="false" outlineLevel="0" collapsed="false">
      <c r="A263" s="66" t="s">
        <v>355</v>
      </c>
      <c r="B263" s="67" t="s">
        <v>405</v>
      </c>
      <c r="C263" s="67" t="s">
        <v>405</v>
      </c>
      <c r="D263" s="67" t="s">
        <v>361</v>
      </c>
      <c r="E263" s="67" t="s">
        <v>211</v>
      </c>
      <c r="F263" s="68" t="n">
        <f aca="false">SUM(ведомственная!G363)</f>
        <v>574</v>
      </c>
    </row>
    <row r="264" customFormat="false" ht="39.55" hidden="false" customHeight="false" outlineLevel="0" collapsed="false">
      <c r="A264" s="66" t="s">
        <v>362</v>
      </c>
      <c r="B264" s="67" t="s">
        <v>405</v>
      </c>
      <c r="C264" s="67" t="s">
        <v>405</v>
      </c>
      <c r="D264" s="67" t="s">
        <v>363</v>
      </c>
      <c r="E264" s="67" t="s">
        <v>216</v>
      </c>
      <c r="F264" s="68" t="n">
        <f aca="false">F265</f>
        <v>87</v>
      </c>
    </row>
    <row r="265" customFormat="false" ht="26.85" hidden="false" customHeight="false" outlineLevel="0" collapsed="false">
      <c r="A265" s="66" t="s">
        <v>355</v>
      </c>
      <c r="B265" s="67" t="s">
        <v>405</v>
      </c>
      <c r="C265" s="67" t="s">
        <v>405</v>
      </c>
      <c r="D265" s="67" t="s">
        <v>363</v>
      </c>
      <c r="E265" s="67" t="s">
        <v>211</v>
      </c>
      <c r="F265" s="68" t="n">
        <f aca="false">SUM(ведомственная!G365)</f>
        <v>87</v>
      </c>
    </row>
    <row r="266" customFormat="false" ht="15.25" hidden="false" customHeight="false" outlineLevel="0" collapsed="false">
      <c r="A266" s="248" t="str">
        <f aca="false">REPT(ведомственная!A267,1)</f>
        <v>Другие вопросы в области образования</v>
      </c>
      <c r="B266" s="172" t="str">
        <f aca="false">REPT(ведомственная!C267,1)</f>
        <v>07</v>
      </c>
      <c r="C266" s="172" t="str">
        <f aca="false">REPT(ведомственная!D267,1)</f>
        <v>09</v>
      </c>
      <c r="D266" s="172" t="str">
        <f aca="false">REPT(ведомственная!E267,1)</f>
        <v>000 0000</v>
      </c>
      <c r="E266" s="172" t="str">
        <f aca="false">REPT(ведомственная!F267,1)</f>
        <v>000</v>
      </c>
      <c r="F266" s="141" t="n">
        <f aca="false">F270+F273+F282+F277+F267</f>
        <v>98769</v>
      </c>
    </row>
    <row r="267" customFormat="false" ht="15.25" hidden="false" customHeight="false" outlineLevel="0" collapsed="false">
      <c r="A267" s="66" t="s">
        <v>464</v>
      </c>
      <c r="B267" s="67" t="s">
        <v>405</v>
      </c>
      <c r="C267" s="67" t="s">
        <v>349</v>
      </c>
      <c r="D267" s="67" t="s">
        <v>465</v>
      </c>
      <c r="E267" s="67" t="s">
        <v>216</v>
      </c>
      <c r="F267" s="68" t="n">
        <f aca="false">F268</f>
        <v>4000</v>
      </c>
    </row>
    <row r="268" customFormat="false" ht="26.85" hidden="false" customHeight="false" outlineLevel="0" collapsed="false">
      <c r="A268" s="66" t="s">
        <v>466</v>
      </c>
      <c r="B268" s="67" t="s">
        <v>405</v>
      </c>
      <c r="C268" s="67" t="s">
        <v>349</v>
      </c>
      <c r="D268" s="67" t="s">
        <v>467</v>
      </c>
      <c r="E268" s="67" t="s">
        <v>216</v>
      </c>
      <c r="F268" s="68" t="n">
        <f aca="false">F269</f>
        <v>4000</v>
      </c>
    </row>
    <row r="269" customFormat="false" ht="26.85" hidden="false" customHeight="false" outlineLevel="0" collapsed="false">
      <c r="A269" s="66" t="s">
        <v>355</v>
      </c>
      <c r="B269" s="67" t="s">
        <v>405</v>
      </c>
      <c r="C269" s="67" t="s">
        <v>349</v>
      </c>
      <c r="D269" s="67" t="s">
        <v>467</v>
      </c>
      <c r="E269" s="67" t="s">
        <v>211</v>
      </c>
      <c r="F269" s="68" t="n">
        <f aca="false">SUM(ведомственная!G317)</f>
        <v>4000</v>
      </c>
    </row>
    <row r="270" customFormat="false" ht="77.6" hidden="false" customHeight="false" outlineLevel="0" collapsed="false">
      <c r="A270" s="176" t="str">
        <f aca="false">REPT(ведомственная!A268,1)</f>
        <v>Учебно-методические кабинеты, централизованные бухгалтерии, группы хозяйственного обслуживания, учебные фильмотеки, межшкольные  учебно-производственные комбинаты, логопедические пункты</v>
      </c>
      <c r="B270" s="170" t="str">
        <f aca="false">REPT(ведомственная!C268,1)</f>
        <v>07</v>
      </c>
      <c r="C270" s="170" t="str">
        <f aca="false">REPT(ведомственная!D268,1)</f>
        <v>09</v>
      </c>
      <c r="D270" s="170" t="str">
        <f aca="false">REPT(ведомственная!E268,1)</f>
        <v>452 0000</v>
      </c>
      <c r="E270" s="170" t="str">
        <f aca="false">REPT(ведомственная!F268,1)</f>
        <v>000</v>
      </c>
      <c r="F270" s="250" t="n">
        <f aca="false">F271</f>
        <v>61936</v>
      </c>
    </row>
    <row r="271" customFormat="false" ht="26.85" hidden="false" customHeight="false" outlineLevel="0" collapsed="false">
      <c r="A271" s="176" t="str">
        <f aca="false">REPT(ведомственная!A269,1)</f>
        <v>Обеспечение деятельности подведомственных учреждений</v>
      </c>
      <c r="B271" s="170" t="str">
        <f aca="false">REPT(ведомственная!C269,1)</f>
        <v>07</v>
      </c>
      <c r="C271" s="170" t="str">
        <f aca="false">REPT(ведомственная!D269,1)</f>
        <v>09</v>
      </c>
      <c r="D271" s="170" t="str">
        <f aca="false">REPT(ведомственная!E269,1)</f>
        <v>452 9900</v>
      </c>
      <c r="E271" s="170" t="str">
        <f aca="false">REPT(ведомственная!F269,1)</f>
        <v>000</v>
      </c>
      <c r="F271" s="250" t="n">
        <f aca="false">F272</f>
        <v>61936</v>
      </c>
    </row>
    <row r="272" customFormat="false" ht="31.9" hidden="false" customHeight="true" outlineLevel="0" collapsed="false">
      <c r="A272" s="176" t="str">
        <f aca="false">REPT(ведомственная!A270,1)</f>
        <v>Выполнение функций бюджетными учреждениями </v>
      </c>
      <c r="B272" s="170" t="str">
        <f aca="false">REPT(ведомственная!C270,1)</f>
        <v>07</v>
      </c>
      <c r="C272" s="170" t="str">
        <f aca="false">REPT(ведомственная!D270,1)</f>
        <v>09</v>
      </c>
      <c r="D272" s="170" t="str">
        <f aca="false">REPT(ведомственная!E270,1)</f>
        <v>452 9900</v>
      </c>
      <c r="E272" s="170" t="str">
        <f aca="false">REPT(ведомственная!F270,1)</f>
        <v>001</v>
      </c>
      <c r="F272" s="250" t="n">
        <f aca="false">SUM(ведомственная!G367,ведомственная!G318,ведомственная!G268)</f>
        <v>61936</v>
      </c>
    </row>
    <row r="273" customFormat="false" ht="18" hidden="false" customHeight="true" outlineLevel="0" collapsed="false">
      <c r="A273" s="176" t="str">
        <f aca="false">REPT(ведомственная!A271,1)</f>
        <v>Региональные целевые программы</v>
      </c>
      <c r="B273" s="170" t="str">
        <f aca="false">REPT(ведомственная!C271,1)</f>
        <v>07</v>
      </c>
      <c r="C273" s="170" t="str">
        <f aca="false">REPT(ведомственная!D271,1)</f>
        <v>09</v>
      </c>
      <c r="D273" s="170" t="str">
        <f aca="false">REPT(ведомственная!E271,1)</f>
        <v>522 0000</v>
      </c>
      <c r="E273" s="170" t="str">
        <f aca="false">REPT(ведомственная!F271,1)</f>
        <v>000</v>
      </c>
      <c r="F273" s="68" t="n">
        <f aca="false">F274</f>
        <v>423</v>
      </c>
    </row>
    <row r="274" s="2" customFormat="true" ht="31.9" hidden="false" customHeight="true" outlineLevel="0" collapsed="false">
      <c r="A274" s="176" t="str">
        <f aca="false">REPT(ведомственная!A272,1)</f>
        <v>Выполнение функций государственными органами</v>
      </c>
      <c r="B274" s="170" t="str">
        <f aca="false">REPT(ведомственная!C272,1)</f>
        <v>07</v>
      </c>
      <c r="C274" s="170" t="str">
        <f aca="false">REPT(ведомственная!D272,1)</f>
        <v>09</v>
      </c>
      <c r="D274" s="170" t="str">
        <f aca="false">REPT(ведомственная!E272,1)</f>
        <v>522 0000</v>
      </c>
      <c r="E274" s="170" t="str">
        <f aca="false">REPT(ведомственная!F272,1)</f>
        <v>012</v>
      </c>
      <c r="F274" s="68" t="n">
        <f aca="false">F275+F276</f>
        <v>423</v>
      </c>
    </row>
    <row r="275" s="2" customFormat="true" ht="63" hidden="false" customHeight="true" outlineLevel="0" collapsed="false">
      <c r="A275" s="66" t="s">
        <v>444</v>
      </c>
      <c r="B275" s="67" t="s">
        <v>405</v>
      </c>
      <c r="C275" s="67" t="s">
        <v>349</v>
      </c>
      <c r="D275" s="67" t="s">
        <v>445</v>
      </c>
      <c r="E275" s="67" t="s">
        <v>382</v>
      </c>
      <c r="F275" s="68" t="n">
        <f aca="false">ведомственная!G273+ведомственная!G323</f>
        <v>98</v>
      </c>
    </row>
    <row r="276" s="2" customFormat="true" ht="34.5" hidden="false" customHeight="true" outlineLevel="0" collapsed="false">
      <c r="A276" s="66" t="s">
        <v>446</v>
      </c>
      <c r="B276" s="67" t="s">
        <v>405</v>
      </c>
      <c r="C276" s="67" t="s">
        <v>349</v>
      </c>
      <c r="D276" s="67" t="s">
        <v>447</v>
      </c>
      <c r="E276" s="67" t="s">
        <v>382</v>
      </c>
      <c r="F276" s="68" t="n">
        <f aca="false">SUM(ведомственная!G274,ведомственная!G324)</f>
        <v>325</v>
      </c>
    </row>
    <row r="277" customFormat="false" ht="47.25" hidden="false" customHeight="true" outlineLevel="0" collapsed="false">
      <c r="A277" s="66" t="s">
        <v>226</v>
      </c>
      <c r="B277" s="67" t="s">
        <v>405</v>
      </c>
      <c r="C277" s="67" t="s">
        <v>349</v>
      </c>
      <c r="D277" s="67" t="s">
        <v>227</v>
      </c>
      <c r="E277" s="67" t="s">
        <v>216</v>
      </c>
      <c r="F277" s="68" t="n">
        <f aca="false">F278+F280</f>
        <v>7633</v>
      </c>
      <c r="G277" s="52"/>
      <c r="H277" s="52"/>
      <c r="I277" s="52"/>
      <c r="J277" s="52"/>
      <c r="K277" s="52"/>
      <c r="L277" s="52"/>
      <c r="M277" s="52"/>
      <c r="N277" s="52"/>
    </row>
    <row r="278" customFormat="false" ht="48.75" hidden="false" customHeight="true" outlineLevel="0" collapsed="false">
      <c r="A278" s="66" t="s">
        <v>360</v>
      </c>
      <c r="B278" s="67" t="s">
        <v>405</v>
      </c>
      <c r="C278" s="67" t="s">
        <v>349</v>
      </c>
      <c r="D278" s="67" t="s">
        <v>361</v>
      </c>
      <c r="E278" s="67" t="s">
        <v>216</v>
      </c>
      <c r="F278" s="68" t="n">
        <f aca="false">F279</f>
        <v>7536</v>
      </c>
    </row>
    <row r="279" customFormat="false" ht="34.9" hidden="false" customHeight="true" outlineLevel="0" collapsed="false">
      <c r="A279" s="66" t="s">
        <v>355</v>
      </c>
      <c r="B279" s="67" t="s">
        <v>405</v>
      </c>
      <c r="C279" s="67" t="s">
        <v>349</v>
      </c>
      <c r="D279" s="67" t="s">
        <v>361</v>
      </c>
      <c r="E279" s="67" t="s">
        <v>211</v>
      </c>
      <c r="F279" s="68" t="n">
        <f aca="false">SUM(ведомственная!G277,ведомственная!G327,ведомственная!G372)</f>
        <v>7536</v>
      </c>
    </row>
    <row r="280" s="52" customFormat="true" ht="39.55" hidden="false" customHeight="false" outlineLevel="0" collapsed="false">
      <c r="A280" s="66" t="s">
        <v>362</v>
      </c>
      <c r="B280" s="67" t="s">
        <v>405</v>
      </c>
      <c r="C280" s="67" t="s">
        <v>349</v>
      </c>
      <c r="D280" s="67" t="s">
        <v>363</v>
      </c>
      <c r="E280" s="67" t="s">
        <v>216</v>
      </c>
      <c r="F280" s="68" t="n">
        <f aca="false">F281</f>
        <v>97</v>
      </c>
      <c r="G280" s="0"/>
      <c r="H280" s="0"/>
      <c r="I280" s="0"/>
      <c r="J280" s="0"/>
      <c r="K280" s="0"/>
      <c r="L280" s="0"/>
      <c r="M280" s="0"/>
      <c r="N280" s="0"/>
    </row>
    <row r="281" customFormat="false" ht="26.85" hidden="false" customHeight="false" outlineLevel="0" collapsed="false">
      <c r="A281" s="66" t="s">
        <v>355</v>
      </c>
      <c r="B281" s="67" t="s">
        <v>405</v>
      </c>
      <c r="C281" s="67" t="s">
        <v>349</v>
      </c>
      <c r="D281" s="67" t="s">
        <v>363</v>
      </c>
      <c r="E281" s="67" t="s">
        <v>211</v>
      </c>
      <c r="F281" s="68" t="n">
        <f aca="false">SUM(ведомственная!G279,ведомственная!G329,ведомственная!G374)</f>
        <v>97</v>
      </c>
    </row>
    <row r="282" customFormat="false" ht="26.85" hidden="false" customHeight="false" outlineLevel="0" collapsed="false">
      <c r="A282" s="176" t="str">
        <f aca="false">REPT(ведомственная!A280,1)</f>
        <v>Целевые программы муниципальных образований</v>
      </c>
      <c r="B282" s="170" t="str">
        <f aca="false">REPT(ведомственная!C280,1)</f>
        <v>07</v>
      </c>
      <c r="C282" s="170" t="str">
        <f aca="false">REPT(ведомственная!D280,1)</f>
        <v>09</v>
      </c>
      <c r="D282" s="170" t="str">
        <f aca="false">REPT(ведомственная!E280,1)</f>
        <v>795 0000</v>
      </c>
      <c r="E282" s="170" t="str">
        <f aca="false">REPT(ведомственная!F280,1)</f>
        <v>000</v>
      </c>
      <c r="F282" s="250" t="n">
        <f aca="false">F283+F284+F285+F286+F287+F288+F289+F291+F290</f>
        <v>24777</v>
      </c>
    </row>
    <row r="283" customFormat="false" ht="39.55" hidden="false" customHeight="false" outlineLevel="0" collapsed="false">
      <c r="A283" s="176" t="str">
        <f aca="false">REPT(ведомственная!A379,1)</f>
        <v>Программа "Патриотическое воспитание граждан города Дзержинска" на 2008-2010 годы</v>
      </c>
      <c r="B283" s="170" t="str">
        <f aca="false">REPT(ведомственная!C379,1)</f>
        <v>07</v>
      </c>
      <c r="C283" s="170" t="str">
        <f aca="false">REPT(ведомственная!D379,1)</f>
        <v>09</v>
      </c>
      <c r="D283" s="170" t="str">
        <f aca="false">REPT(ведомственная!E379,1)</f>
        <v>7950602</v>
      </c>
      <c r="E283" s="170" t="str">
        <f aca="false">REPT(ведомственная!F379,1)</f>
        <v>500</v>
      </c>
      <c r="F283" s="68" t="n">
        <f aca="false">SUM(ведомственная!G379,ведомственная!G333)</f>
        <v>1830</v>
      </c>
    </row>
    <row r="284" customFormat="false" ht="26.85" hidden="false" customHeight="false" outlineLevel="0" collapsed="false">
      <c r="A284" s="176" t="str">
        <f aca="false">REPT(ведомственная!A377,1)</f>
        <v>Программа "Молодежь Дзержинска " на 2008-2012 годы</v>
      </c>
      <c r="B284" s="170" t="str">
        <f aca="false">REPT(ведомственная!C377,1)</f>
        <v>07</v>
      </c>
      <c r="C284" s="170" t="str">
        <f aca="false">REPT(ведомственная!D377,1)</f>
        <v>09</v>
      </c>
      <c r="D284" s="170" t="str">
        <f aca="false">REPT(ведомственная!E377,1)</f>
        <v>795 1403</v>
      </c>
      <c r="E284" s="170" t="str">
        <f aca="false">REPT(ведомственная!F377,1)</f>
        <v>500</v>
      </c>
      <c r="F284" s="91" t="str">
        <f aca="false">REPT(ведомственная!G377,1)</f>
        <v>3185</v>
      </c>
    </row>
    <row r="285" customFormat="false" ht="26.85" hidden="false" customHeight="false" outlineLevel="0" collapsed="false">
      <c r="A285" s="176" t="str">
        <f aca="false">REPT(ведомственная!A332,1)</f>
        <v>Программа развития образования в городе Дзержинске на 2007-2009 годы</v>
      </c>
      <c r="B285" s="170" t="str">
        <f aca="false">REPT(ведомственная!C332,1)</f>
        <v>07</v>
      </c>
      <c r="C285" s="170" t="str">
        <f aca="false">REPT(ведомственная!D332,1)</f>
        <v>09</v>
      </c>
      <c r="D285" s="170" t="str">
        <f aca="false">REPT(ведомственная!E332,1)</f>
        <v>7951501</v>
      </c>
      <c r="E285" s="170" t="str">
        <f aca="false">REPT(ведомственная!F332,1)</f>
        <v>500</v>
      </c>
      <c r="F285" s="91" t="str">
        <f aca="false">REPT(ведомственная!G332,1)</f>
        <v>9015</v>
      </c>
    </row>
    <row r="286" customFormat="false" ht="26.85" hidden="false" customHeight="false" outlineLevel="0" collapsed="false">
      <c r="A286" s="176" t="str">
        <f aca="false">REPT(ведомственная!A282,1)</f>
        <v>Программа развития дошкольного образования в городе Дзержинске на 2007-2009 годы</v>
      </c>
      <c r="B286" s="170" t="str">
        <f aca="false">REPT(ведомственная!C282,1)</f>
        <v>07</v>
      </c>
      <c r="C286" s="170" t="str">
        <f aca="false">REPT(ведомственная!D282,1)</f>
        <v>09</v>
      </c>
      <c r="D286" s="170" t="str">
        <f aca="false">REPT(ведомственная!E282,1)</f>
        <v>795 1502</v>
      </c>
      <c r="E286" s="170" t="str">
        <f aca="false">REPT(ведомственная!F282,1)</f>
        <v>500</v>
      </c>
      <c r="F286" s="91" t="str">
        <f aca="false">REPT(ведомственная!G282,1)</f>
        <v>3740</v>
      </c>
    </row>
    <row r="287" customFormat="false" ht="39.55" hidden="false" customHeight="false" outlineLevel="0" collapsed="false">
      <c r="A287" s="176" t="str">
        <f aca="false">REPT(ведомственная!A378,1)</f>
        <v>Программа развития физической культуры и спорта в городе Дзержинске на 2007 - 2009 годы</v>
      </c>
      <c r="B287" s="170" t="str">
        <f aca="false">REPT(ведомственная!C378,1)</f>
        <v>07</v>
      </c>
      <c r="C287" s="170" t="str">
        <f aca="false">REPT(ведомственная!D378,1)</f>
        <v>09</v>
      </c>
      <c r="D287" s="170" t="str">
        <f aca="false">REPT(ведомственная!E378,1)</f>
        <v>795 1503</v>
      </c>
      <c r="E287" s="170" t="str">
        <f aca="false">REPT(ведомственная!F378,1)</f>
        <v>500</v>
      </c>
      <c r="F287" s="91" t="str">
        <f aca="false">REPT(ведомственная!G378,1)</f>
        <v>1080</v>
      </c>
    </row>
    <row r="288" customFormat="false" ht="39.55" hidden="false" customHeight="false" outlineLevel="0" collapsed="false">
      <c r="A288" s="176" t="str">
        <f aca="false">REPT(ведомственная!A380,1)</f>
        <v>Программа "Профилактика безнадзорности и правонарушений несовершеннолетних города Дзержинска" на 2008-2010 годы</v>
      </c>
      <c r="B288" s="170" t="str">
        <f aca="false">REPT(ведомственная!C380,1)</f>
        <v>07</v>
      </c>
      <c r="C288" s="170" t="str">
        <f aca="false">REPT(ведомственная!D380,1)</f>
        <v>09</v>
      </c>
      <c r="D288" s="170" t="str">
        <f aca="false">REPT(ведомственная!E380,1)</f>
        <v>7951504</v>
      </c>
      <c r="E288" s="170" t="str">
        <f aca="false">REPT(ведомственная!F380,1)</f>
        <v>500</v>
      </c>
      <c r="F288" s="68" t="n">
        <f aca="false">SUM(ведомственная!G380,ведомственная!G334)</f>
        <v>2250</v>
      </c>
    </row>
    <row r="289" customFormat="false" ht="52.2" hidden="false" customHeight="false" outlineLevel="0" collapsed="false">
      <c r="A289" s="176" t="str">
        <f aca="false">REPT(ведомственная!A335,1)</f>
        <v>Программа "Комплексные меры противодействия злоупотреблению наркотиками и их незаконному обороту" на 2008-2010 годы</v>
      </c>
      <c r="B289" s="170" t="str">
        <f aca="false">REPT(ведомственная!C335,1)</f>
        <v>07</v>
      </c>
      <c r="C289" s="170" t="str">
        <f aca="false">REPT(ведомственная!D335,1)</f>
        <v>09</v>
      </c>
      <c r="D289" s="170" t="str">
        <f aca="false">REPT(ведомственная!E335,1)</f>
        <v>7952501</v>
      </c>
      <c r="E289" s="170" t="str">
        <f aca="false">REPT(ведомственная!F335,1)</f>
        <v>500</v>
      </c>
      <c r="F289" s="250" t="n">
        <f aca="false">SUM(ведомственная!G335,ведомственная!G381)</f>
        <v>2900</v>
      </c>
    </row>
    <row r="290" customFormat="false" ht="26.85" hidden="false" customHeight="false" outlineLevel="0" collapsed="false">
      <c r="A290" s="176" t="str">
        <f aca="false">REPT(ведомственная!A336,1)</f>
        <v>Программа "Пожарная безопасность города Дзержинска" на 2008-2010 годы</v>
      </c>
      <c r="B290" s="170" t="str">
        <f aca="false">REPT(ведомственная!C336,1)</f>
        <v>07</v>
      </c>
      <c r="C290" s="170" t="str">
        <f aca="false">REPT(ведомственная!D336,1)</f>
        <v>09</v>
      </c>
      <c r="D290" s="170" t="str">
        <f aca="false">REPT(ведомственная!E336,1)</f>
        <v>7953004</v>
      </c>
      <c r="E290" s="170" t="str">
        <f aca="false">REPT(ведомственная!F336,1)</f>
        <v>500</v>
      </c>
      <c r="F290" s="250" t="n">
        <f aca="false">SUM(ведомственная!G336,ведомственная!G283,ведомственная!G382)</f>
        <v>767</v>
      </c>
    </row>
    <row r="291" customFormat="false" ht="39.55" hidden="false" customHeight="false" outlineLevel="0" collapsed="false">
      <c r="A291" s="176" t="str">
        <f aca="false">REPT(ведомственная!A337,1)</f>
        <v>Программа повышения безопасности дорожного движения в г.Дзержинске на 2007-2009 годы    </v>
      </c>
      <c r="B291" s="170" t="str">
        <f aca="false">REPT(ведомственная!C337,1)</f>
        <v>07</v>
      </c>
      <c r="C291" s="170" t="str">
        <f aca="false">REPT(ведомственная!D337,1)</f>
        <v>09</v>
      </c>
      <c r="D291" s="170" t="str">
        <f aca="false">REPT(ведомственная!E337,1)</f>
        <v>7955901</v>
      </c>
      <c r="E291" s="170" t="str">
        <f aca="false">REPT(ведомственная!F337,1)</f>
        <v>500</v>
      </c>
      <c r="F291" s="68" t="str">
        <f aca="false">REPT(ведомственная!G337,1)</f>
        <v>10</v>
      </c>
      <c r="G291" s="76"/>
      <c r="H291" s="76"/>
      <c r="I291" s="76"/>
      <c r="J291" s="76"/>
      <c r="K291" s="76"/>
      <c r="L291" s="76"/>
      <c r="M291" s="76"/>
      <c r="N291" s="76"/>
    </row>
    <row r="292" customFormat="false" ht="26.85" hidden="false" customHeight="false" outlineLevel="0" collapsed="false">
      <c r="A292" s="248" t="str">
        <f aca="false">REPT(ведомственная!A418,1)</f>
        <v>Культура, кинематография и средства массовой информации</v>
      </c>
      <c r="B292" s="172" t="str">
        <f aca="false">REPT(ведомственная!C418,1)</f>
        <v>08</v>
      </c>
      <c r="C292" s="172" t="str">
        <f aca="false">REPT(ведомственная!D418,1)</f>
        <v>00</v>
      </c>
      <c r="D292" s="172" t="str">
        <f aca="false">REPT(ведомственная!E418,1)</f>
        <v>000 0000</v>
      </c>
      <c r="E292" s="172" t="str">
        <f aca="false">REPT(ведомственная!F418,1)</f>
        <v>000</v>
      </c>
      <c r="F292" s="141" t="n">
        <f aca="false">F293+F311+F317</f>
        <v>68688</v>
      </c>
      <c r="G292" s="76"/>
      <c r="H292" s="76"/>
      <c r="I292" s="76"/>
      <c r="J292" s="76"/>
      <c r="K292" s="76"/>
      <c r="L292" s="76"/>
      <c r="M292" s="76"/>
      <c r="N292" s="76"/>
    </row>
    <row r="293" customFormat="false" ht="15.25" hidden="false" customHeight="false" outlineLevel="0" collapsed="false">
      <c r="A293" s="248" t="str">
        <f aca="false">REPT(ведомственная!A195,1)</f>
        <v>Культура </v>
      </c>
      <c r="B293" s="172" t="str">
        <f aca="false">REPT(ведомственная!C195,1)</f>
        <v>08</v>
      </c>
      <c r="C293" s="172" t="str">
        <f aca="false">REPT(ведомственная!D195,1)</f>
        <v>01</v>
      </c>
      <c r="D293" s="172" t="str">
        <f aca="false">REPT(ведомственная!E195,1)</f>
        <v>000 0000</v>
      </c>
      <c r="E293" s="172" t="str">
        <f aca="false">REPT(ведомственная!F195,1)</f>
        <v>000</v>
      </c>
      <c r="F293" s="141" t="n">
        <f aca="false">F294+F297+F300+F303+F306</f>
        <v>56304</v>
      </c>
    </row>
    <row r="294" s="76" customFormat="true" ht="26.85" hidden="false" customHeight="false" outlineLevel="0" collapsed="false">
      <c r="A294" s="176" t="str">
        <f aca="false">REPT(ведомственная!A385,1)</f>
        <v>Дворцы и дома культуры, другие учреждения культуры и средств массовой информации</v>
      </c>
      <c r="B294" s="170" t="str">
        <f aca="false">REPT(ведомственная!C385,1)</f>
        <v>08</v>
      </c>
      <c r="C294" s="170" t="str">
        <f aca="false">REPT(ведомственная!D385,1)</f>
        <v>01</v>
      </c>
      <c r="D294" s="170" t="str">
        <f aca="false">REPT(ведомственная!E385,1)</f>
        <v>440 0000</v>
      </c>
      <c r="E294" s="170" t="str">
        <f aca="false">REPT(ведомственная!F385,1)</f>
        <v>000</v>
      </c>
      <c r="F294" s="250" t="n">
        <f aca="false">F295</f>
        <v>974</v>
      </c>
      <c r="G294" s="0"/>
      <c r="H294" s="0"/>
      <c r="I294" s="0"/>
      <c r="J294" s="0"/>
      <c r="K294" s="0"/>
      <c r="L294" s="0"/>
      <c r="M294" s="0"/>
      <c r="N294" s="0"/>
    </row>
    <row r="295" s="76" customFormat="true" ht="26.85" hidden="false" customHeight="false" outlineLevel="0" collapsed="false">
      <c r="A295" s="176" t="str">
        <f aca="false">REPT(ведомственная!A386,1)</f>
        <v>Обеспечение деятельности подведомственных учреждений</v>
      </c>
      <c r="B295" s="170" t="str">
        <f aca="false">REPT(ведомственная!C386,1)</f>
        <v>08</v>
      </c>
      <c r="C295" s="170" t="str">
        <f aca="false">REPT(ведомственная!D386,1)</f>
        <v>01</v>
      </c>
      <c r="D295" s="170" t="str">
        <f aca="false">REPT(ведомственная!E386,1)</f>
        <v>440 9900</v>
      </c>
      <c r="E295" s="170" t="str">
        <f aca="false">REPT(ведомственная!F386,1)</f>
        <v>000</v>
      </c>
      <c r="F295" s="250" t="n">
        <f aca="false">SUM(ведомственная!G386)</f>
        <v>974</v>
      </c>
      <c r="G295" s="0"/>
      <c r="H295" s="0"/>
      <c r="I295" s="0"/>
      <c r="J295" s="0"/>
      <c r="K295" s="0"/>
      <c r="L295" s="0"/>
      <c r="M295" s="0"/>
      <c r="N295" s="0"/>
    </row>
    <row r="296" customFormat="false" ht="26.85" hidden="false" customHeight="false" outlineLevel="0" collapsed="false">
      <c r="A296" s="176" t="str">
        <f aca="false">REPT(ведомственная!A387,1)</f>
        <v>Выполнение функций бюджетными учреждениями</v>
      </c>
      <c r="B296" s="170" t="str">
        <f aca="false">REPT(ведомственная!C387,1)</f>
        <v>08</v>
      </c>
      <c r="C296" s="170" t="str">
        <f aca="false">REPT(ведомственная!D387,1)</f>
        <v>01</v>
      </c>
      <c r="D296" s="170" t="str">
        <f aca="false">REPT(ведомственная!E387,1)</f>
        <v>440 9900</v>
      </c>
      <c r="E296" s="170" t="str">
        <f aca="false">REPT(ведомственная!F387,1)</f>
        <v>001</v>
      </c>
      <c r="F296" s="250" t="n">
        <f aca="false">SUM(ведомственная!G387)</f>
        <v>974</v>
      </c>
    </row>
    <row r="297" customFormat="false" ht="15.25" hidden="false" customHeight="false" outlineLevel="0" collapsed="false">
      <c r="A297" s="176" t="str">
        <f aca="false">REPT(ведомственная!A388,1)</f>
        <v>Музеи и постоянные выставки</v>
      </c>
      <c r="B297" s="170" t="str">
        <f aca="false">REPT(ведомственная!C388,1)</f>
        <v>08</v>
      </c>
      <c r="C297" s="170" t="str">
        <f aca="false">REPT(ведомственная!D388,1)</f>
        <v>01</v>
      </c>
      <c r="D297" s="170" t="str">
        <f aca="false">REPT(ведомственная!E388,1)</f>
        <v>441 0000</v>
      </c>
      <c r="E297" s="170" t="str">
        <f aca="false">REPT(ведомственная!F388,1)</f>
        <v>000</v>
      </c>
      <c r="F297" s="250" t="n">
        <f aca="false">F298</f>
        <v>2177</v>
      </c>
    </row>
    <row r="298" customFormat="false" ht="26.85" hidden="false" customHeight="false" outlineLevel="0" collapsed="false">
      <c r="A298" s="176" t="str">
        <f aca="false">REPT(ведомственная!A389,1)</f>
        <v>Обеспечение деятельности подведомственных учреждений</v>
      </c>
      <c r="B298" s="170" t="str">
        <f aca="false">REPT(ведомственная!C389,1)</f>
        <v>08</v>
      </c>
      <c r="C298" s="170" t="str">
        <f aca="false">REPT(ведомственная!D389,1)</f>
        <v>01</v>
      </c>
      <c r="D298" s="170" t="str">
        <f aca="false">REPT(ведомственная!E389,1)</f>
        <v>441 9900</v>
      </c>
      <c r="E298" s="170" t="str">
        <f aca="false">REPT(ведомственная!F389,1)</f>
        <v>000</v>
      </c>
      <c r="F298" s="250" t="n">
        <f aca="false">F299</f>
        <v>2177</v>
      </c>
    </row>
    <row r="299" customFormat="false" ht="26.85" hidden="false" customHeight="false" outlineLevel="0" collapsed="false">
      <c r="A299" s="176" t="str">
        <f aca="false">REPT(ведомственная!A390,1)</f>
        <v>Выполнение функций бюджетными учреждениями</v>
      </c>
      <c r="B299" s="170" t="str">
        <f aca="false">REPT(ведомственная!C390,1)</f>
        <v>08</v>
      </c>
      <c r="C299" s="170" t="str">
        <f aca="false">REPT(ведомственная!D390,1)</f>
        <v>01</v>
      </c>
      <c r="D299" s="170" t="str">
        <f aca="false">REPT(ведомственная!E390,1)</f>
        <v>441 9900</v>
      </c>
      <c r="E299" s="170" t="str">
        <f aca="false">REPT(ведомственная!F390,1)</f>
        <v>001</v>
      </c>
      <c r="F299" s="250" t="n">
        <f aca="false">SUM(ведомственная!G390)</f>
        <v>2177</v>
      </c>
    </row>
    <row r="300" customFormat="false" ht="15.25" hidden="false" customHeight="false" outlineLevel="0" collapsed="false">
      <c r="A300" s="176" t="str">
        <f aca="false">REPT(ведомственная!A391,1)</f>
        <v>Библиотеки</v>
      </c>
      <c r="B300" s="170" t="str">
        <f aca="false">REPT(ведомственная!C391,1)</f>
        <v>08</v>
      </c>
      <c r="C300" s="170" t="str">
        <f aca="false">REPT(ведомственная!D391,1)</f>
        <v>01</v>
      </c>
      <c r="D300" s="170" t="str">
        <f aca="false">REPT(ведомственная!E391,1)</f>
        <v>442 0000</v>
      </c>
      <c r="E300" s="170" t="str">
        <f aca="false">REPT(ведомственная!F391,1)</f>
        <v>000</v>
      </c>
      <c r="F300" s="250" t="n">
        <f aca="false">F301</f>
        <v>22563</v>
      </c>
    </row>
    <row r="301" customFormat="false" ht="26.85" hidden="false" customHeight="false" outlineLevel="0" collapsed="false">
      <c r="A301" s="176" t="str">
        <f aca="false">REPT(ведомственная!A392,1)</f>
        <v>Обеспечение деятельности подведомственных учреждений</v>
      </c>
      <c r="B301" s="170" t="str">
        <f aca="false">REPT(ведомственная!C392,1)</f>
        <v>08</v>
      </c>
      <c r="C301" s="170" t="str">
        <f aca="false">REPT(ведомственная!D392,1)</f>
        <v>01</v>
      </c>
      <c r="D301" s="170" t="str">
        <f aca="false">REPT(ведомственная!E392,1)</f>
        <v>442 9900</v>
      </c>
      <c r="E301" s="170" t="str">
        <f aca="false">REPT(ведомственная!F392,1)</f>
        <v>000</v>
      </c>
      <c r="F301" s="250" t="n">
        <f aca="false">F302</f>
        <v>22563</v>
      </c>
    </row>
    <row r="302" customFormat="false" ht="26.85" hidden="false" customHeight="false" outlineLevel="0" collapsed="false">
      <c r="A302" s="176" t="str">
        <f aca="false">REPT(ведомственная!A393,1)</f>
        <v>Выполнение функций бюджетными учреждениями</v>
      </c>
      <c r="B302" s="170" t="str">
        <f aca="false">REPT(ведомственная!C393,1)</f>
        <v>08</v>
      </c>
      <c r="C302" s="170" t="str">
        <f aca="false">REPT(ведомственная!D393,1)</f>
        <v>01</v>
      </c>
      <c r="D302" s="170" t="str">
        <f aca="false">REPT(ведомственная!E393,1)</f>
        <v>442 9900</v>
      </c>
      <c r="E302" s="170" t="str">
        <f aca="false">REPT(ведомственная!F393,1)</f>
        <v>001</v>
      </c>
      <c r="F302" s="250" t="n">
        <f aca="false">SUM(ведомственная!G393)</f>
        <v>22563</v>
      </c>
    </row>
    <row r="303" customFormat="false" ht="26.85" hidden="false" customHeight="false" outlineLevel="0" collapsed="false">
      <c r="A303" s="176" t="str">
        <f aca="false">REPT(ведомственная!A196,1)</f>
        <v>Театры, цирки, концертные и другие организации исполнительских искусств</v>
      </c>
      <c r="B303" s="170" t="str">
        <f aca="false">REPT(ведомственная!C196,1)</f>
        <v>08</v>
      </c>
      <c r="C303" s="170" t="str">
        <f aca="false">REPT(ведомственная!D196,1)</f>
        <v>01</v>
      </c>
      <c r="D303" s="170" t="str">
        <f aca="false">REPT(ведомственная!E196,1)</f>
        <v>443 0000</v>
      </c>
      <c r="E303" s="170" t="str">
        <f aca="false">REPT(ведомственная!F196,1)</f>
        <v>000</v>
      </c>
      <c r="F303" s="256" t="n">
        <f aca="false">F304</f>
        <v>27580</v>
      </c>
    </row>
    <row r="304" customFormat="false" ht="26.85" hidden="false" customHeight="false" outlineLevel="0" collapsed="false">
      <c r="A304" s="176" t="str">
        <f aca="false">REPT(ведомственная!A197,1)</f>
        <v>Обеспечение деятельности подведомственных учреждений</v>
      </c>
      <c r="B304" s="170" t="str">
        <f aca="false">REPT(ведомственная!C197,1)</f>
        <v>08</v>
      </c>
      <c r="C304" s="170" t="str">
        <f aca="false">REPT(ведомственная!D197,1)</f>
        <v>01</v>
      </c>
      <c r="D304" s="170" t="str">
        <f aca="false">REPT(ведомственная!E197,1)</f>
        <v>443 9900</v>
      </c>
      <c r="E304" s="170" t="str">
        <f aca="false">REPT(ведомственная!F197,1)</f>
        <v>000</v>
      </c>
      <c r="F304" s="256" t="n">
        <f aca="false">F305</f>
        <v>27580</v>
      </c>
    </row>
    <row r="305" customFormat="false" ht="26.85" hidden="false" customHeight="false" outlineLevel="0" collapsed="false">
      <c r="A305" s="176" t="str">
        <f aca="false">REPT(ведомственная!A198,1)</f>
        <v>Выполнение функций бюджетными учреждениями</v>
      </c>
      <c r="B305" s="170" t="str">
        <f aca="false">REPT(ведомственная!C198,1)</f>
        <v>08</v>
      </c>
      <c r="C305" s="170" t="str">
        <f aca="false">REPT(ведомственная!D198,1)</f>
        <v>01</v>
      </c>
      <c r="D305" s="170" t="str">
        <f aca="false">REPT(ведомственная!E198,1)</f>
        <v>443 9900</v>
      </c>
      <c r="E305" s="170" t="str">
        <f aca="false">REPT(ведомственная!F198,1)</f>
        <v>001</v>
      </c>
      <c r="F305" s="245" t="n">
        <f aca="false">SUM(ведомственная!G198,ведомственная!G212)</f>
        <v>27580</v>
      </c>
    </row>
    <row r="306" customFormat="false" ht="26.85" hidden="false" customHeight="false" outlineLevel="0" collapsed="false">
      <c r="A306" s="66" t="s">
        <v>226</v>
      </c>
      <c r="B306" s="67" t="s">
        <v>342</v>
      </c>
      <c r="C306" s="67" t="s">
        <v>213</v>
      </c>
      <c r="D306" s="67" t="s">
        <v>227</v>
      </c>
      <c r="E306" s="67" t="s">
        <v>216</v>
      </c>
      <c r="F306" s="68" t="n">
        <f aca="false">F307+F309</f>
        <v>3010</v>
      </c>
    </row>
    <row r="307" customFormat="false" ht="39.55" hidden="false" customHeight="false" outlineLevel="0" collapsed="false">
      <c r="A307" s="66" t="s">
        <v>360</v>
      </c>
      <c r="B307" s="67" t="s">
        <v>342</v>
      </c>
      <c r="C307" s="67" t="s">
        <v>213</v>
      </c>
      <c r="D307" s="67" t="s">
        <v>361</v>
      </c>
      <c r="E307" s="67" t="s">
        <v>216</v>
      </c>
      <c r="F307" s="68" t="n">
        <f aca="false">F308</f>
        <v>2147</v>
      </c>
      <c r="G307" s="13"/>
      <c r="H307" s="13"/>
      <c r="I307" s="13"/>
      <c r="J307" s="13"/>
      <c r="K307" s="13"/>
      <c r="L307" s="13"/>
      <c r="M307" s="13"/>
      <c r="N307" s="13"/>
    </row>
    <row r="308" customFormat="false" ht="26.85" hidden="false" customHeight="false" outlineLevel="0" collapsed="false">
      <c r="A308" s="66" t="s">
        <v>355</v>
      </c>
      <c r="B308" s="67" t="s">
        <v>342</v>
      </c>
      <c r="C308" s="67" t="s">
        <v>213</v>
      </c>
      <c r="D308" s="67" t="s">
        <v>361</v>
      </c>
      <c r="E308" s="67" t="s">
        <v>211</v>
      </c>
      <c r="F308" s="68" t="n">
        <f aca="false">SUM(ведомственная!G396)</f>
        <v>2147</v>
      </c>
      <c r="G308" s="13"/>
      <c r="H308" s="13"/>
      <c r="I308" s="13"/>
      <c r="J308" s="13"/>
      <c r="K308" s="13"/>
      <c r="L308" s="13"/>
      <c r="M308" s="13"/>
      <c r="N308" s="13"/>
    </row>
    <row r="309" customFormat="false" ht="39.55" hidden="false" customHeight="false" outlineLevel="0" collapsed="false">
      <c r="A309" s="66" t="s">
        <v>362</v>
      </c>
      <c r="B309" s="67" t="s">
        <v>342</v>
      </c>
      <c r="C309" s="67" t="s">
        <v>213</v>
      </c>
      <c r="D309" s="67" t="s">
        <v>363</v>
      </c>
      <c r="E309" s="67" t="s">
        <v>216</v>
      </c>
      <c r="F309" s="68" t="n">
        <f aca="false">F310</f>
        <v>863</v>
      </c>
    </row>
    <row r="310" s="13" customFormat="true" ht="26.85" hidden="false" customHeight="false" outlineLevel="0" collapsed="false">
      <c r="A310" s="66" t="s">
        <v>355</v>
      </c>
      <c r="B310" s="67" t="s">
        <v>342</v>
      </c>
      <c r="C310" s="67" t="s">
        <v>213</v>
      </c>
      <c r="D310" s="67" t="s">
        <v>363</v>
      </c>
      <c r="E310" s="67" t="s">
        <v>211</v>
      </c>
      <c r="F310" s="68" t="n">
        <f aca="false">SUM(ведомственная!G201,ведомственная!G215,ведомственная!G398)</f>
        <v>863</v>
      </c>
      <c r="G310" s="76"/>
      <c r="H310" s="76"/>
      <c r="I310" s="76"/>
      <c r="J310" s="76"/>
      <c r="K310" s="76"/>
      <c r="L310" s="76"/>
      <c r="M310" s="76"/>
      <c r="N310" s="76"/>
    </row>
    <row r="311" s="13" customFormat="true" ht="19.5" hidden="false" customHeight="true" outlineLevel="0" collapsed="false">
      <c r="A311" s="248" t="str">
        <f aca="false">REPT(ведомственная!A419,1)</f>
        <v>Периодическая печать и издательства</v>
      </c>
      <c r="B311" s="172" t="str">
        <f aca="false">REPT(ведомственная!C419,1)</f>
        <v>08</v>
      </c>
      <c r="C311" s="172" t="str">
        <f aca="false">REPT(ведомственная!D419,1)</f>
        <v>04</v>
      </c>
      <c r="D311" s="172" t="str">
        <f aca="false">REPT(ведомственная!E419,1)</f>
        <v>000 0000</v>
      </c>
      <c r="E311" s="172" t="str">
        <f aca="false">REPT(ведомственная!F419,1)</f>
        <v>000</v>
      </c>
      <c r="F311" s="58" t="n">
        <f aca="false">F312+F314</f>
        <v>5817</v>
      </c>
      <c r="G311" s="0"/>
      <c r="H311" s="0"/>
      <c r="I311" s="0"/>
      <c r="J311" s="0"/>
      <c r="K311" s="0"/>
      <c r="L311" s="0"/>
      <c r="M311" s="0"/>
      <c r="N311" s="0"/>
    </row>
    <row r="312" customFormat="false" ht="39.55" hidden="false" customHeight="false" outlineLevel="0" collapsed="false">
      <c r="A312" s="176" t="str">
        <f aca="false">REPT(ведомственная!A420,1)</f>
        <v>Государственная поддержка в сфере культуры, кинематография и средств массовой информации </v>
      </c>
      <c r="B312" s="170" t="str">
        <f aca="false">REPT(ведомственная!C420,1)</f>
        <v>08</v>
      </c>
      <c r="C312" s="170" t="str">
        <f aca="false">REPT(ведомственная!D420,1)</f>
        <v>04</v>
      </c>
      <c r="D312" s="170" t="str">
        <f aca="false">REPT(ведомственная!E420,1)</f>
        <v>457 8500</v>
      </c>
      <c r="E312" s="170" t="str">
        <f aca="false">REPT(ведомственная!F420,1)</f>
        <v>000</v>
      </c>
      <c r="F312" s="91" t="str">
        <f aca="false">F313</f>
        <v>5815</v>
      </c>
    </row>
    <row r="313" s="76" customFormat="true" ht="15.25" hidden="false" customHeight="false" outlineLevel="0" collapsed="false">
      <c r="A313" s="176" t="str">
        <f aca="false">REPT(ведомственная!A421,1)</f>
        <v>Субсидии юридическим лицам</v>
      </c>
      <c r="B313" s="170" t="str">
        <f aca="false">REPT(ведомственная!C421,1)</f>
        <v>08</v>
      </c>
      <c r="C313" s="170" t="str">
        <f aca="false">REPT(ведомственная!D421,1)</f>
        <v>04</v>
      </c>
      <c r="D313" s="170" t="str">
        <f aca="false">REPT(ведомственная!E421,1)</f>
        <v>457 8500</v>
      </c>
      <c r="E313" s="170" t="str">
        <f aca="false">REPT(ведомственная!F421,1)</f>
        <v>006</v>
      </c>
      <c r="F313" s="91" t="str">
        <f aca="false">REPT(ведомственная!G421,1)</f>
        <v>5815</v>
      </c>
    </row>
    <row r="314" s="76" customFormat="true" ht="26.85" hidden="false" customHeight="false" outlineLevel="0" collapsed="false">
      <c r="A314" s="66" t="s">
        <v>226</v>
      </c>
      <c r="B314" s="67" t="s">
        <v>342</v>
      </c>
      <c r="C314" s="67" t="s">
        <v>266</v>
      </c>
      <c r="D314" s="67" t="s">
        <v>227</v>
      </c>
      <c r="E314" s="67" t="s">
        <v>216</v>
      </c>
      <c r="F314" s="68" t="n">
        <f aca="false">F315</f>
        <v>2</v>
      </c>
    </row>
    <row r="315" s="76" customFormat="true" ht="39.55" hidden="false" customHeight="false" outlineLevel="0" collapsed="false">
      <c r="A315" s="66" t="s">
        <v>362</v>
      </c>
      <c r="B315" s="67" t="s">
        <v>342</v>
      </c>
      <c r="C315" s="67" t="s">
        <v>266</v>
      </c>
      <c r="D315" s="67" t="s">
        <v>363</v>
      </c>
      <c r="E315" s="67" t="s">
        <v>216</v>
      </c>
      <c r="F315" s="68" t="n">
        <f aca="false">F316</f>
        <v>2</v>
      </c>
    </row>
    <row r="316" s="76" customFormat="true" ht="26.85" hidden="false" customHeight="false" outlineLevel="0" collapsed="false">
      <c r="A316" s="66" t="s">
        <v>355</v>
      </c>
      <c r="B316" s="67" t="s">
        <v>342</v>
      </c>
      <c r="C316" s="67" t="s">
        <v>266</v>
      </c>
      <c r="D316" s="67" t="s">
        <v>522</v>
      </c>
      <c r="E316" s="67" t="s">
        <v>211</v>
      </c>
      <c r="F316" s="68" t="n">
        <f aca="false">ведомственная!G424</f>
        <v>2</v>
      </c>
    </row>
    <row r="317" customFormat="false" ht="39.55" hidden="false" customHeight="false" outlineLevel="0" collapsed="false">
      <c r="A317" s="248" t="str">
        <f aca="false">REPT(ведомственная!A399,1)</f>
        <v>Другие вопросы в области культуры, кинематографии и средств массовой информации</v>
      </c>
      <c r="B317" s="172" t="str">
        <f aca="false">REPT(ведомственная!C399,1)</f>
        <v>08</v>
      </c>
      <c r="C317" s="172" t="str">
        <f aca="false">REPT(ведомственная!D399,1)</f>
        <v>06</v>
      </c>
      <c r="D317" s="172" t="str">
        <f aca="false">REPT(ведомственная!E399,1)</f>
        <v>000 0000</v>
      </c>
      <c r="E317" s="172" t="str">
        <f aca="false">REPT(ведомственная!F399,1)</f>
        <v>000</v>
      </c>
      <c r="F317" s="141" t="n">
        <f aca="false">F318+F321</f>
        <v>6567</v>
      </c>
    </row>
    <row r="318" customFormat="false" ht="39.55" hidden="false" customHeight="false" outlineLevel="0" collapsed="false">
      <c r="A318" s="176" t="str">
        <f aca="false">REPT(ведомственная!A400,1)</f>
        <v>Мероприятия в сфере культуры, кинематографии и средств массовой информации</v>
      </c>
      <c r="B318" s="170" t="str">
        <f aca="false">REPT(ведомственная!C400,1)</f>
        <v>08</v>
      </c>
      <c r="C318" s="170" t="str">
        <f aca="false">REPT(ведомственная!D400,1)</f>
        <v>06</v>
      </c>
      <c r="D318" s="170" t="str">
        <f aca="false">REPT(ведомственная!E400,1)</f>
        <v>450 0000</v>
      </c>
      <c r="E318" s="170" t="str">
        <f aca="false">REPT(ведомственная!F400,1)</f>
        <v>000</v>
      </c>
      <c r="F318" s="250" t="n">
        <f aca="false">F319</f>
        <v>2722</v>
      </c>
    </row>
    <row r="319" s="52" customFormat="true" ht="39.55" hidden="false" customHeight="false" outlineLevel="0" collapsed="false">
      <c r="A319" s="176" t="str">
        <f aca="false">REPT(ведомственная!A401,1)</f>
        <v>Государственная поддержка в сфере культуры, кинематографии и средств массовой информации</v>
      </c>
      <c r="B319" s="170" t="str">
        <f aca="false">REPT(ведомственная!C401,1)</f>
        <v>08</v>
      </c>
      <c r="C319" s="170" t="str">
        <f aca="false">REPT(ведомственная!D401,1)</f>
        <v>06</v>
      </c>
      <c r="D319" s="170" t="str">
        <f aca="false">REPT(ведомственная!E401,1)</f>
        <v>450 8500</v>
      </c>
      <c r="E319" s="170" t="str">
        <f aca="false">REPT(ведомственная!F401,1)</f>
        <v>000</v>
      </c>
      <c r="F319" s="250" t="n">
        <f aca="false">F320</f>
        <v>2722</v>
      </c>
      <c r="G319" s="2"/>
      <c r="H319" s="2"/>
      <c r="I319" s="2"/>
      <c r="J319" s="2"/>
      <c r="K319" s="2"/>
      <c r="L319" s="2"/>
      <c r="M319" s="2"/>
      <c r="N319" s="2"/>
      <c r="GE319" s="76"/>
      <c r="GF319" s="76"/>
      <c r="GG319" s="76"/>
      <c r="GH319" s="76"/>
      <c r="GI319" s="76"/>
      <c r="GJ319" s="76"/>
      <c r="GK319" s="76"/>
      <c r="GL319" s="76"/>
      <c r="GM319" s="76"/>
      <c r="GN319" s="76"/>
      <c r="GO319" s="76"/>
      <c r="GP319" s="76"/>
      <c r="GQ319" s="76"/>
      <c r="GR319" s="76"/>
      <c r="GS319" s="76"/>
      <c r="GT319" s="76"/>
      <c r="GU319" s="76"/>
      <c r="GV319" s="76"/>
      <c r="GW319" s="76"/>
      <c r="GX319" s="76"/>
      <c r="GY319" s="76"/>
      <c r="GZ319" s="76"/>
      <c r="HA319" s="76"/>
      <c r="HB319" s="76"/>
      <c r="HC319" s="76"/>
      <c r="HD319" s="76"/>
      <c r="HE319" s="76"/>
      <c r="HF319" s="76"/>
      <c r="HG319" s="76"/>
      <c r="HH319" s="76"/>
      <c r="HI319" s="76"/>
      <c r="HJ319" s="76"/>
      <c r="HK319" s="76"/>
      <c r="HL319" s="76"/>
      <c r="HM319" s="76"/>
      <c r="HN319" s="76"/>
      <c r="HO319" s="76"/>
      <c r="HP319" s="76"/>
      <c r="HQ319" s="76"/>
      <c r="HR319" s="76"/>
      <c r="HS319" s="76"/>
      <c r="HT319" s="76"/>
      <c r="HU319" s="76"/>
      <c r="HV319" s="76"/>
      <c r="HW319" s="76"/>
      <c r="HX319" s="76"/>
      <c r="HY319" s="76"/>
      <c r="HZ319" s="76"/>
      <c r="IA319" s="76"/>
      <c r="IB319" s="76"/>
      <c r="IC319" s="76"/>
      <c r="ID319" s="76"/>
      <c r="IE319" s="76"/>
      <c r="IF319" s="76"/>
      <c r="IG319" s="76"/>
      <c r="IH319" s="76"/>
      <c r="II319" s="76"/>
      <c r="IJ319" s="76"/>
      <c r="IK319" s="76"/>
      <c r="IL319" s="76"/>
      <c r="IM319" s="76"/>
      <c r="IN319" s="76"/>
      <c r="IO319" s="76"/>
      <c r="IP319" s="76"/>
      <c r="IQ319" s="76"/>
      <c r="IR319" s="76"/>
      <c r="IS319" s="76"/>
      <c r="IT319" s="76"/>
      <c r="IU319" s="76"/>
      <c r="IV319" s="76"/>
    </row>
    <row r="320" customFormat="false" ht="26.85" hidden="false" customHeight="false" outlineLevel="0" collapsed="false">
      <c r="A320" s="176" t="str">
        <f aca="false">REPT(ведомственная!A402,1)</f>
        <v>Выполнение функций органами местного самоуправления</v>
      </c>
      <c r="B320" s="170" t="str">
        <f aca="false">REPT(ведомственная!C402,1)</f>
        <v>08</v>
      </c>
      <c r="C320" s="170" t="str">
        <f aca="false">REPT(ведомственная!D402,1)</f>
        <v>06</v>
      </c>
      <c r="D320" s="170" t="str">
        <f aca="false">REPT(ведомственная!E402,1)</f>
        <v>450 8500</v>
      </c>
      <c r="E320" s="170" t="str">
        <f aca="false">REPT(ведомственная!F402,1)</f>
        <v>500</v>
      </c>
      <c r="F320" s="250" t="n">
        <f aca="false">SUM(ведомственная!G402)</f>
        <v>2722</v>
      </c>
    </row>
    <row r="321" customFormat="false" ht="26.85" hidden="false" customHeight="false" outlineLevel="0" collapsed="false">
      <c r="A321" s="176" t="str">
        <f aca="false">REPT(ведомственная!A403,1)</f>
        <v>Целевые программы муниципальных образований</v>
      </c>
      <c r="B321" s="170" t="str">
        <f aca="false">REPT(ведомственная!C403,1)</f>
        <v>08</v>
      </c>
      <c r="C321" s="170" t="str">
        <f aca="false">REPT(ведомственная!D403,1)</f>
        <v>06</v>
      </c>
      <c r="D321" s="170" t="str">
        <f aca="false">REPT(ведомственная!E403,1)</f>
        <v>795 0000</v>
      </c>
      <c r="E321" s="170" t="str">
        <f aca="false">REPT(ведомственная!F403,1)</f>
        <v>000</v>
      </c>
      <c r="F321" s="250" t="n">
        <f aca="false">F322</f>
        <v>3845</v>
      </c>
    </row>
    <row r="322" s="218" customFormat="true" ht="26.85" hidden="false" customHeight="false" outlineLevel="0" collapsed="false">
      <c r="A322" s="176" t="str">
        <f aca="false">REPT(ведомственная!A404,1)</f>
        <v>Выполнение функций органами местного самоуправления</v>
      </c>
      <c r="B322" s="170" t="str">
        <f aca="false">REPT(ведомственная!C404,1)</f>
        <v>08</v>
      </c>
      <c r="C322" s="170" t="str">
        <f aca="false">REPT(ведомственная!D404,1)</f>
        <v>06</v>
      </c>
      <c r="D322" s="170" t="str">
        <f aca="false">REPT(ведомственная!E404,1)</f>
        <v>795 0000</v>
      </c>
      <c r="E322" s="170" t="str">
        <f aca="false">REPT(ведомственная!F404,1)</f>
        <v>500</v>
      </c>
      <c r="F322" s="250" t="n">
        <f aca="false">F323+F324</f>
        <v>3845</v>
      </c>
      <c r="G322" s="260"/>
      <c r="H322" s="0"/>
      <c r="I322" s="0"/>
      <c r="J322" s="0"/>
      <c r="K322" s="0"/>
      <c r="L322" s="0"/>
      <c r="M322" s="0"/>
      <c r="N322" s="0"/>
    </row>
    <row r="323" customFormat="false" ht="26.85" hidden="false" customHeight="false" outlineLevel="0" collapsed="false">
      <c r="A323" s="176" t="str">
        <f aca="false">REPT(ведомственная!A405,1)</f>
        <v>Программа развития культуры в городе Дзержинске на 2007-2009 годы</v>
      </c>
      <c r="B323" s="170" t="str">
        <f aca="false">REPT(ведомственная!C405,1)</f>
        <v>08</v>
      </c>
      <c r="C323" s="170" t="str">
        <f aca="false">REPT(ведомственная!D405,1)</f>
        <v>06</v>
      </c>
      <c r="D323" s="170" t="str">
        <f aca="false">REPT(ведомственная!E405,1)</f>
        <v>795 0202</v>
      </c>
      <c r="E323" s="170" t="str">
        <f aca="false">REPT(ведомственная!F405,1)</f>
        <v>500</v>
      </c>
      <c r="F323" s="250" t="n">
        <f aca="false">SUM(ведомственная!G405)</f>
        <v>1080</v>
      </c>
      <c r="G323" s="261"/>
      <c r="H323" s="261"/>
      <c r="I323" s="261"/>
      <c r="J323" s="261"/>
      <c r="K323" s="261"/>
      <c r="L323" s="261"/>
      <c r="M323" s="261"/>
      <c r="N323" s="261"/>
    </row>
    <row r="324" s="2" customFormat="true" ht="39.55" hidden="false" customHeight="false" outlineLevel="0" collapsed="false">
      <c r="A324" s="66" t="s">
        <v>345</v>
      </c>
      <c r="B324" s="67" t="s">
        <v>342</v>
      </c>
      <c r="C324" s="67" t="s">
        <v>218</v>
      </c>
      <c r="D324" s="67" t="s">
        <v>344</v>
      </c>
      <c r="E324" s="170" t="n">
        <v>500</v>
      </c>
      <c r="F324" s="262" t="n">
        <f aca="false">SUM(ведомственная!G694,ведомственная!G124)</f>
        <v>2765</v>
      </c>
      <c r="G324" s="263"/>
      <c r="H324" s="263"/>
      <c r="I324" s="263"/>
      <c r="J324" s="263"/>
      <c r="K324" s="263"/>
      <c r="L324" s="263"/>
      <c r="M324" s="263"/>
      <c r="N324" s="263"/>
    </row>
    <row r="325" customFormat="false" ht="26.85" hidden="false" customHeight="false" outlineLevel="0" collapsed="false">
      <c r="A325" s="248" t="str">
        <f aca="false">REPT(ведомственная!A131,1)</f>
        <v>Здравоохранение, физическая культура и спорт</v>
      </c>
      <c r="B325" s="264" t="str">
        <f aca="false">REPT(ведомственная!C131,1)</f>
        <v>09</v>
      </c>
      <c r="C325" s="264" t="str">
        <f aca="false">REPT(ведомственная!D131,1)</f>
        <v>00</v>
      </c>
      <c r="D325" s="264" t="str">
        <f aca="false">REPT(ведомственная!E131,1)</f>
        <v>000 0000</v>
      </c>
      <c r="E325" s="265" t="str">
        <f aca="false">REPT(ведомственная!F131,1)</f>
        <v>000</v>
      </c>
      <c r="F325" s="141" t="n">
        <f aca="false">F326+F344+F361+F365+F375+F383</f>
        <v>678311</v>
      </c>
      <c r="G325" s="22"/>
      <c r="H325" s="22"/>
      <c r="I325" s="22"/>
      <c r="J325" s="22"/>
      <c r="K325" s="22"/>
      <c r="L325" s="22"/>
      <c r="M325" s="22"/>
      <c r="N325" s="22"/>
    </row>
    <row r="326" s="261" customFormat="true" ht="15.25" hidden="false" customHeight="false" outlineLevel="0" collapsed="false">
      <c r="A326" s="248" t="str">
        <f aca="false">REPT(ведомственная!A132,1)</f>
        <v>Стационарная медицинская помощь</v>
      </c>
      <c r="B326" s="264" t="str">
        <f aca="false">REPT(ведомственная!C132,1)</f>
        <v>09</v>
      </c>
      <c r="C326" s="264" t="str">
        <f aca="false">REPT(ведомственная!D132,1)</f>
        <v>01</v>
      </c>
      <c r="D326" s="264" t="str">
        <f aca="false">REPT(ведомственная!E132,1)</f>
        <v>000 0000</v>
      </c>
      <c r="E326" s="264" t="str">
        <f aca="false">REPT(ведомственная!F132,1)</f>
        <v>000</v>
      </c>
      <c r="F326" s="266" t="n">
        <f aca="false">F327+F330+F333+F336+F339</f>
        <v>310714</v>
      </c>
      <c r="G326" s="22"/>
      <c r="H326" s="22"/>
      <c r="I326" s="22"/>
      <c r="J326" s="22"/>
      <c r="K326" s="22"/>
      <c r="L326" s="22"/>
      <c r="M326" s="22"/>
      <c r="N326" s="22"/>
    </row>
    <row r="327" s="261" customFormat="true" ht="39.55" hidden="false" customHeight="false" outlineLevel="0" collapsed="false">
      <c r="A327" s="176" t="str">
        <f aca="false">REPT(ведомственная!A567,1)</f>
        <v>Бюджетные инвестиции в объекты капитального строительства, не включенные в целевые программы</v>
      </c>
      <c r="B327" s="267" t="str">
        <f aca="false">REPT(ведомственная!C567,1)</f>
        <v>09</v>
      </c>
      <c r="C327" s="267" t="str">
        <f aca="false">REPT(ведомственная!D567,1)</f>
        <v>01</v>
      </c>
      <c r="D327" s="267" t="str">
        <f aca="false">REPT(ведомственная!E567,1)</f>
        <v>102 0000</v>
      </c>
      <c r="E327" s="267" t="str">
        <f aca="false">REPT(ведомственная!F567,1)</f>
        <v>000</v>
      </c>
      <c r="F327" s="94" t="str">
        <f aca="false">F328</f>
        <v>200</v>
      </c>
      <c r="G327" s="22"/>
      <c r="H327" s="22"/>
      <c r="I327" s="22"/>
      <c r="J327" s="22"/>
      <c r="K327" s="22"/>
      <c r="L327" s="22"/>
      <c r="M327" s="22"/>
      <c r="N327" s="22"/>
    </row>
    <row r="328" s="22" customFormat="true" ht="39.55" hidden="false" customHeight="false" outlineLevel="0" collapsed="false">
      <c r="A328" s="176" t="str">
        <f aca="false">REPT(ведомственная!A568,1)</f>
        <v>Бюджетные инвестиции в объекты капитального строительства собственности муниципальных образований</v>
      </c>
      <c r="B328" s="267" t="str">
        <f aca="false">REPT(ведомственная!C568,1)</f>
        <v>09</v>
      </c>
      <c r="C328" s="267" t="str">
        <f aca="false">REPT(ведомственная!D568,1)</f>
        <v>01</v>
      </c>
      <c r="D328" s="267" t="str">
        <f aca="false">REPT(ведомственная!E568,1)</f>
        <v>102 0102</v>
      </c>
      <c r="E328" s="267" t="str">
        <f aca="false">REPT(ведомственная!F568,1)</f>
        <v>000</v>
      </c>
      <c r="F328" s="94" t="str">
        <f aca="false">F329</f>
        <v>200</v>
      </c>
    </row>
    <row r="329" s="22" customFormat="true" ht="15.25" hidden="false" customHeight="false" outlineLevel="0" collapsed="false">
      <c r="A329" s="176" t="str">
        <f aca="false">REPT(ведомственная!A569,1)</f>
        <v>Бюджетные инвестиции</v>
      </c>
      <c r="B329" s="267" t="str">
        <f aca="false">REPT(ведомственная!C569,1)</f>
        <v>09</v>
      </c>
      <c r="C329" s="267" t="str">
        <f aca="false">REPT(ведомственная!D569,1)</f>
        <v>01</v>
      </c>
      <c r="D329" s="267" t="str">
        <f aca="false">REPT(ведомственная!E569,1)</f>
        <v>102 0102</v>
      </c>
      <c r="E329" s="267" t="str">
        <f aca="false">REPT(ведомственная!F569,1)</f>
        <v>003</v>
      </c>
      <c r="F329" s="268" t="str">
        <f aca="false">REPT(ведомственная!G569,1)</f>
        <v>200</v>
      </c>
    </row>
    <row r="330" s="22" customFormat="true" ht="26.85" hidden="false" customHeight="false" outlineLevel="0" collapsed="false">
      <c r="A330" s="176" t="str">
        <f aca="false">REPT(ведомственная!A133,1)</f>
        <v>Больницы, клиники, госпитали, медико-санитарные части</v>
      </c>
      <c r="B330" s="267" t="str">
        <f aca="false">REPT(ведомственная!C133,1)</f>
        <v>09</v>
      </c>
      <c r="C330" s="267" t="str">
        <f aca="false">REPT(ведомственная!D133,1)</f>
        <v>01</v>
      </c>
      <c r="D330" s="267" t="str">
        <f aca="false">REPT(ведомственная!E133,1)</f>
        <v>470 0000</v>
      </c>
      <c r="E330" s="267" t="str">
        <f aca="false">REPT(ведомственная!F133,1)</f>
        <v>000</v>
      </c>
      <c r="F330" s="269" t="n">
        <f aca="false">F331</f>
        <v>172397</v>
      </c>
    </row>
    <row r="331" s="22" customFormat="true" ht="26.85" hidden="false" customHeight="false" outlineLevel="0" collapsed="false">
      <c r="A331" s="176" t="str">
        <f aca="false">REPT(ведомственная!A134,1)</f>
        <v>Обеспечение деятельности подведомственных учреждений</v>
      </c>
      <c r="B331" s="267" t="str">
        <f aca="false">REPT(ведомственная!C134,1)</f>
        <v>09</v>
      </c>
      <c r="C331" s="267" t="str">
        <f aca="false">REPT(ведомственная!D134,1)</f>
        <v>01</v>
      </c>
      <c r="D331" s="267" t="str">
        <f aca="false">REPT(ведомственная!E134,1)</f>
        <v>470 9900</v>
      </c>
      <c r="E331" s="267" t="str">
        <f aca="false">REPT(ведомственная!F134,1)</f>
        <v>000</v>
      </c>
      <c r="F331" s="269" t="n">
        <f aca="false">F332</f>
        <v>172397</v>
      </c>
    </row>
    <row r="332" s="22" customFormat="true" ht="26.85" hidden="false" customHeight="false" outlineLevel="0" collapsed="false">
      <c r="A332" s="176" t="str">
        <f aca="false">REPT(ведомственная!A135,1)</f>
        <v>Выполнение функций бюджетными учреждениями</v>
      </c>
      <c r="B332" s="267" t="str">
        <f aca="false">REPT(ведомственная!C135,1)</f>
        <v>09</v>
      </c>
      <c r="C332" s="267" t="str">
        <f aca="false">REPT(ведомственная!D135,1)</f>
        <v>01</v>
      </c>
      <c r="D332" s="267" t="str">
        <f aca="false">REPT(ведомственная!E135,1)</f>
        <v>470 9900</v>
      </c>
      <c r="E332" s="267" t="str">
        <f aca="false">REPT(ведомственная!F135,1)</f>
        <v>001</v>
      </c>
      <c r="F332" s="269" t="n">
        <f aca="false">SUM(ведомственная!G135)</f>
        <v>172397</v>
      </c>
    </row>
    <row r="333" s="22" customFormat="true" ht="15.25" hidden="false" customHeight="false" outlineLevel="0" collapsed="false">
      <c r="A333" s="176" t="str">
        <f aca="false">REPT(ведомственная!A136,1)</f>
        <v>Родильные дома</v>
      </c>
      <c r="B333" s="267" t="str">
        <f aca="false">REPT(ведомственная!C136,1)</f>
        <v>09</v>
      </c>
      <c r="C333" s="267" t="str">
        <f aca="false">REPT(ведомственная!D136,1)</f>
        <v>01</v>
      </c>
      <c r="D333" s="267" t="str">
        <f aca="false">REPT(ведомственная!E136,1)</f>
        <v>476 0000</v>
      </c>
      <c r="E333" s="267" t="str">
        <f aca="false">REPT(ведомственная!F136,1)</f>
        <v>000</v>
      </c>
      <c r="F333" s="269" t="n">
        <f aca="false">F334</f>
        <v>30740</v>
      </c>
    </row>
    <row r="334" s="22" customFormat="true" ht="26.85" hidden="false" customHeight="false" outlineLevel="0" collapsed="false">
      <c r="A334" s="176" t="str">
        <f aca="false">REPT(ведомственная!A137,1)</f>
        <v>Обеспечение деятельности подведомственных учреждений</v>
      </c>
      <c r="B334" s="267" t="str">
        <f aca="false">REPT(ведомственная!C137,1)</f>
        <v>09</v>
      </c>
      <c r="C334" s="267" t="str">
        <f aca="false">REPT(ведомственная!D137,1)</f>
        <v>01</v>
      </c>
      <c r="D334" s="267" t="str">
        <f aca="false">REPT(ведомственная!E137,1)</f>
        <v>476 9900</v>
      </c>
      <c r="E334" s="267" t="str">
        <f aca="false">REPT(ведомственная!F137,1)</f>
        <v>000</v>
      </c>
      <c r="F334" s="269" t="n">
        <f aca="false">F335</f>
        <v>30740</v>
      </c>
    </row>
    <row r="335" s="22" customFormat="true" ht="26.85" hidden="false" customHeight="false" outlineLevel="0" collapsed="false">
      <c r="A335" s="176" t="str">
        <f aca="false">REPT(ведомственная!A138,1)</f>
        <v>Выполнение функций бюджетными учреждениеями</v>
      </c>
      <c r="B335" s="267" t="str">
        <f aca="false">REPT(ведомственная!C138,1)</f>
        <v>09</v>
      </c>
      <c r="C335" s="267" t="str">
        <f aca="false">REPT(ведомственная!D138,1)</f>
        <v>01</v>
      </c>
      <c r="D335" s="267" t="str">
        <f aca="false">REPT(ведомственная!E138,1)</f>
        <v>476 9900</v>
      </c>
      <c r="E335" s="267" t="str">
        <f aca="false">REPT(ведомственная!F138,1)</f>
        <v>001</v>
      </c>
      <c r="F335" s="269" t="n">
        <f aca="false">SUM(ведомственная!G138)</f>
        <v>30740</v>
      </c>
    </row>
    <row r="336" s="22" customFormat="true" ht="15.25" hidden="false" customHeight="false" outlineLevel="0" collapsed="false">
      <c r="A336" s="66" t="s">
        <v>278</v>
      </c>
      <c r="B336" s="67" t="s">
        <v>349</v>
      </c>
      <c r="C336" s="67" t="s">
        <v>213</v>
      </c>
      <c r="D336" s="67" t="s">
        <v>279</v>
      </c>
      <c r="E336" s="67" t="s">
        <v>216</v>
      </c>
      <c r="F336" s="68" t="n">
        <f aca="false">F337</f>
        <v>100000</v>
      </c>
    </row>
    <row r="337" s="22" customFormat="true" ht="15.25" hidden="false" customHeight="false" outlineLevel="0" collapsed="false">
      <c r="A337" s="66" t="s">
        <v>577</v>
      </c>
      <c r="B337" s="67" t="s">
        <v>349</v>
      </c>
      <c r="C337" s="67" t="s">
        <v>213</v>
      </c>
      <c r="D337" s="67" t="s">
        <v>279</v>
      </c>
      <c r="E337" s="67" t="s">
        <v>330</v>
      </c>
      <c r="F337" s="68" t="n">
        <f aca="false">F338</f>
        <v>100000</v>
      </c>
    </row>
    <row r="338" s="22" customFormat="true" ht="52.2" hidden="false" customHeight="false" outlineLevel="0" collapsed="false">
      <c r="A338" s="66" t="s">
        <v>578</v>
      </c>
      <c r="B338" s="67" t="s">
        <v>349</v>
      </c>
      <c r="C338" s="67" t="s">
        <v>213</v>
      </c>
      <c r="D338" s="67" t="s">
        <v>579</v>
      </c>
      <c r="E338" s="67" t="s">
        <v>330</v>
      </c>
      <c r="F338" s="68" t="n">
        <f aca="false">SUM(ведомственная!G572)</f>
        <v>100000</v>
      </c>
    </row>
    <row r="339" s="22" customFormat="true" ht="26.85" hidden="false" customHeight="false" outlineLevel="0" collapsed="false">
      <c r="A339" s="66" t="s">
        <v>226</v>
      </c>
      <c r="B339" s="67" t="s">
        <v>349</v>
      </c>
      <c r="C339" s="67" t="s">
        <v>213</v>
      </c>
      <c r="D339" s="67" t="s">
        <v>227</v>
      </c>
      <c r="E339" s="67" t="s">
        <v>216</v>
      </c>
      <c r="F339" s="68" t="n">
        <f aca="false">F340+F342</f>
        <v>7377</v>
      </c>
    </row>
    <row r="340" s="22" customFormat="true" ht="51" hidden="false" customHeight="true" outlineLevel="0" collapsed="false">
      <c r="A340" s="66" t="s">
        <v>360</v>
      </c>
      <c r="B340" s="67" t="s">
        <v>349</v>
      </c>
      <c r="C340" s="67" t="s">
        <v>213</v>
      </c>
      <c r="D340" s="67" t="s">
        <v>361</v>
      </c>
      <c r="E340" s="67" t="s">
        <v>216</v>
      </c>
      <c r="F340" s="68" t="n">
        <f aca="false">F341</f>
        <v>4522</v>
      </c>
    </row>
    <row r="341" s="22" customFormat="true" ht="35.25" hidden="false" customHeight="true" outlineLevel="0" collapsed="false">
      <c r="A341" s="66" t="s">
        <v>355</v>
      </c>
      <c r="B341" s="67" t="s">
        <v>349</v>
      </c>
      <c r="C341" s="67" t="s">
        <v>213</v>
      </c>
      <c r="D341" s="67" t="s">
        <v>361</v>
      </c>
      <c r="E341" s="67" t="s">
        <v>211</v>
      </c>
      <c r="F341" s="68" t="n">
        <f aca="false">SUM(ведомственная!G141)</f>
        <v>4522</v>
      </c>
      <c r="G341" s="270"/>
      <c r="H341" s="270"/>
      <c r="I341" s="270"/>
      <c r="J341" s="270"/>
      <c r="K341" s="270"/>
      <c r="L341" s="270"/>
      <c r="M341" s="270"/>
      <c r="N341" s="270"/>
    </row>
    <row r="342" s="22" customFormat="true" ht="39.55" hidden="false" customHeight="false" outlineLevel="0" collapsed="false">
      <c r="A342" s="66" t="s">
        <v>362</v>
      </c>
      <c r="B342" s="67" t="s">
        <v>349</v>
      </c>
      <c r="C342" s="67" t="s">
        <v>213</v>
      </c>
      <c r="D342" s="67" t="s">
        <v>363</v>
      </c>
      <c r="E342" s="67" t="s">
        <v>216</v>
      </c>
      <c r="F342" s="68" t="n">
        <f aca="false">F343</f>
        <v>2855</v>
      </c>
      <c r="G342" s="270"/>
      <c r="H342" s="270"/>
      <c r="I342" s="270"/>
      <c r="J342" s="270"/>
      <c r="K342" s="270"/>
      <c r="L342" s="270"/>
      <c r="M342" s="270"/>
      <c r="N342" s="270"/>
    </row>
    <row r="343" s="22" customFormat="true" ht="26.85" hidden="false" customHeight="false" outlineLevel="0" collapsed="false">
      <c r="A343" s="66" t="s">
        <v>355</v>
      </c>
      <c r="B343" s="67" t="s">
        <v>349</v>
      </c>
      <c r="C343" s="67" t="s">
        <v>213</v>
      </c>
      <c r="D343" s="67" t="s">
        <v>363</v>
      </c>
      <c r="E343" s="67" t="s">
        <v>211</v>
      </c>
      <c r="F343" s="68" t="n">
        <f aca="false">SUM(ведомственная!G143)</f>
        <v>2855</v>
      </c>
      <c r="G343" s="270"/>
      <c r="H343" s="270"/>
      <c r="I343" s="270"/>
      <c r="J343" s="270"/>
      <c r="K343" s="270"/>
      <c r="L343" s="270"/>
      <c r="M343" s="270"/>
      <c r="N343" s="270"/>
    </row>
    <row r="344" s="270" customFormat="true" ht="15.25" hidden="false" customHeight="false" outlineLevel="0" collapsed="false">
      <c r="A344" s="248" t="str">
        <f aca="false">REPT(ведомственная!A573,1)</f>
        <v>Амбулаторная помощь</v>
      </c>
      <c r="B344" s="264" t="str">
        <f aca="false">REPT(ведомственная!C144,1)</f>
        <v>09</v>
      </c>
      <c r="C344" s="264" t="str">
        <f aca="false">REPT(ведомственная!D144,1)</f>
        <v>02</v>
      </c>
      <c r="D344" s="264" t="str">
        <f aca="false">REPT(ведомственная!E144,1)</f>
        <v>000 0000</v>
      </c>
      <c r="E344" s="264" t="str">
        <f aca="false">REPT(ведомственная!F144,1)</f>
        <v>000</v>
      </c>
      <c r="F344" s="271" t="n">
        <f aca="false">F345+F351+F358+F348+F354</f>
        <v>156037</v>
      </c>
    </row>
    <row r="345" s="270" customFormat="true" ht="39.55" hidden="false" customHeight="false" outlineLevel="0" collapsed="false">
      <c r="A345" s="176" t="str">
        <f aca="false">REPT(ведомственная!A574,1)</f>
        <v>Бюджетные инвестиции в объекты капитального строительства, не включенные в целевые программы</v>
      </c>
      <c r="B345" s="267" t="str">
        <f aca="false">REPT(ведомственная!C574,1)</f>
        <v>09</v>
      </c>
      <c r="C345" s="267" t="str">
        <f aca="false">REPT(ведомственная!D574,1)</f>
        <v>02</v>
      </c>
      <c r="D345" s="267" t="str">
        <f aca="false">REPT(ведомственная!E574,1)</f>
        <v>102 0000</v>
      </c>
      <c r="E345" s="267" t="str">
        <f aca="false">REPT(ведомственная!F574,1)</f>
        <v>000</v>
      </c>
      <c r="F345" s="93" t="str">
        <f aca="false">F346</f>
        <v>8700</v>
      </c>
    </row>
    <row r="346" s="270" customFormat="true" ht="39.55" hidden="false" customHeight="false" outlineLevel="0" collapsed="false">
      <c r="A346" s="176" t="str">
        <f aca="false">REPT(ведомственная!A575,1)</f>
        <v>Бюджетные инвестиции в объекты капитального строительства собственности муниципальных образований</v>
      </c>
      <c r="B346" s="267" t="str">
        <f aca="false">REPT(ведомственная!C575,1)</f>
        <v>09</v>
      </c>
      <c r="C346" s="267" t="str">
        <f aca="false">REPT(ведомственная!D575,1)</f>
        <v>02</v>
      </c>
      <c r="D346" s="267" t="str">
        <f aca="false">REPT(ведомственная!E575,1)</f>
        <v>102 0102</v>
      </c>
      <c r="E346" s="267" t="str">
        <f aca="false">REPT(ведомственная!F575,1)</f>
        <v>000</v>
      </c>
      <c r="F346" s="93" t="str">
        <f aca="false">F347</f>
        <v>8700</v>
      </c>
    </row>
    <row r="347" s="270" customFormat="true" ht="15.25" hidden="false" customHeight="false" outlineLevel="0" collapsed="false">
      <c r="A347" s="176" t="str">
        <f aca="false">REPT(ведомственная!A576,1)</f>
        <v>Бюджетные инвестиции</v>
      </c>
      <c r="B347" s="267" t="str">
        <f aca="false">REPT(ведомственная!C576,1)</f>
        <v>09</v>
      </c>
      <c r="C347" s="267" t="str">
        <f aca="false">REPT(ведомственная!D576,1)</f>
        <v>02</v>
      </c>
      <c r="D347" s="267" t="str">
        <f aca="false">REPT(ведомственная!E576,1)</f>
        <v>102 0102</v>
      </c>
      <c r="E347" s="267" t="str">
        <f aca="false">REPT(ведомственная!F576,1)</f>
        <v>003</v>
      </c>
      <c r="F347" s="93" t="str">
        <f aca="false">REPT(ведомственная!G576,1)</f>
        <v>8700</v>
      </c>
      <c r="G347" s="261"/>
      <c r="H347" s="261"/>
      <c r="I347" s="261"/>
      <c r="J347" s="261"/>
      <c r="K347" s="261"/>
      <c r="L347" s="261"/>
      <c r="M347" s="261"/>
      <c r="N347" s="261"/>
    </row>
    <row r="348" s="270" customFormat="true" ht="26.85" hidden="false" customHeight="false" outlineLevel="0" collapsed="false">
      <c r="A348" s="66" t="s">
        <v>351</v>
      </c>
      <c r="B348" s="67" t="s">
        <v>349</v>
      </c>
      <c r="C348" s="67" t="s">
        <v>332</v>
      </c>
      <c r="D348" s="67" t="s">
        <v>352</v>
      </c>
      <c r="E348" s="67" t="s">
        <v>216</v>
      </c>
      <c r="F348" s="68" t="n">
        <f aca="false">F349</f>
        <v>29532</v>
      </c>
      <c r="G348" s="22"/>
      <c r="H348" s="22"/>
      <c r="I348" s="22"/>
      <c r="J348" s="22"/>
      <c r="K348" s="22"/>
      <c r="L348" s="22"/>
      <c r="M348" s="22"/>
      <c r="N348" s="22"/>
    </row>
    <row r="349" s="270" customFormat="true" ht="26.85" hidden="false" customHeight="false" outlineLevel="0" collapsed="false">
      <c r="A349" s="66" t="s">
        <v>353</v>
      </c>
      <c r="B349" s="67" t="s">
        <v>349</v>
      </c>
      <c r="C349" s="67" t="s">
        <v>332</v>
      </c>
      <c r="D349" s="67" t="s">
        <v>354</v>
      </c>
      <c r="E349" s="67" t="s">
        <v>216</v>
      </c>
      <c r="F349" s="68" t="n">
        <f aca="false">F350</f>
        <v>29532</v>
      </c>
      <c r="G349" s="22"/>
      <c r="H349" s="22"/>
      <c r="I349" s="22"/>
      <c r="J349" s="22"/>
      <c r="K349" s="22"/>
      <c r="L349" s="22"/>
      <c r="M349" s="22"/>
      <c r="N349" s="22"/>
    </row>
    <row r="350" s="261" customFormat="true" ht="26.85" hidden="false" customHeight="false" outlineLevel="0" collapsed="false">
      <c r="A350" s="66" t="s">
        <v>355</v>
      </c>
      <c r="B350" s="67" t="s">
        <v>349</v>
      </c>
      <c r="C350" s="67" t="s">
        <v>332</v>
      </c>
      <c r="D350" s="67" t="s">
        <v>354</v>
      </c>
      <c r="E350" s="67" t="s">
        <v>211</v>
      </c>
      <c r="F350" s="68" t="n">
        <f aca="false">SUM(ведомственная!G147)</f>
        <v>29532</v>
      </c>
      <c r="G350" s="22"/>
      <c r="H350" s="22"/>
      <c r="I350" s="22"/>
      <c r="J350" s="22"/>
      <c r="K350" s="22"/>
      <c r="L350" s="22"/>
      <c r="M350" s="22"/>
      <c r="N350" s="22"/>
    </row>
    <row r="351" s="22" customFormat="true" ht="26.85" hidden="false" customHeight="false" outlineLevel="0" collapsed="false">
      <c r="A351" s="176" t="str">
        <f aca="false">REPT(ведомственная!A148,1)</f>
        <v>Поликлиники, амбулатории, диагностические центры</v>
      </c>
      <c r="B351" s="267" t="str">
        <f aca="false">REPT(ведомственная!C148,1)</f>
        <v>09</v>
      </c>
      <c r="C351" s="267" t="str">
        <f aca="false">REPT(ведомственная!D148,1)</f>
        <v>02</v>
      </c>
      <c r="D351" s="267" t="str">
        <f aca="false">REPT(ведомственная!E148,1)</f>
        <v>471 0000</v>
      </c>
      <c r="E351" s="267" t="str">
        <f aca="false">REPT(ведомственная!F148,1)</f>
        <v>000</v>
      </c>
      <c r="F351" s="269" t="n">
        <f aca="false">F352</f>
        <v>116865</v>
      </c>
    </row>
    <row r="352" s="22" customFormat="true" ht="26.85" hidden="false" customHeight="false" outlineLevel="0" collapsed="false">
      <c r="A352" s="176" t="str">
        <f aca="false">REPT(ведомственная!A149,1)</f>
        <v>Обеспечение деятельности подведомственных учреждений</v>
      </c>
      <c r="B352" s="267" t="str">
        <f aca="false">REPT(ведомственная!C149,1)</f>
        <v>09</v>
      </c>
      <c r="C352" s="267" t="str">
        <f aca="false">REPT(ведомственная!D149,1)</f>
        <v>02</v>
      </c>
      <c r="D352" s="267" t="str">
        <f aca="false">REPT(ведомственная!E149,1)</f>
        <v>471 9900</v>
      </c>
      <c r="E352" s="267" t="str">
        <f aca="false">REPT(ведомственная!F149,1)</f>
        <v>000</v>
      </c>
      <c r="F352" s="269" t="n">
        <f aca="false">F353</f>
        <v>116865</v>
      </c>
    </row>
    <row r="353" s="22" customFormat="true" ht="26.85" hidden="false" customHeight="false" outlineLevel="0" collapsed="false">
      <c r="A353" s="176" t="str">
        <f aca="false">REPT(ведомственная!A150,1)</f>
        <v>Выполнение функций бюджетными учреждениеями</v>
      </c>
      <c r="B353" s="267" t="str">
        <f aca="false">REPT(ведомственная!C150,1)</f>
        <v>09</v>
      </c>
      <c r="C353" s="267" t="str">
        <f aca="false">REPT(ведомственная!D150,1)</f>
        <v>02</v>
      </c>
      <c r="D353" s="267" t="str">
        <f aca="false">REPT(ведомственная!E150,1)</f>
        <v>471 9900</v>
      </c>
      <c r="E353" s="267" t="str">
        <f aca="false">REPT(ведомственная!F150,1)</f>
        <v>001</v>
      </c>
      <c r="F353" s="269" t="n">
        <f aca="false">SUM(ведомственная!G150)</f>
        <v>116865</v>
      </c>
    </row>
    <row r="354" s="22" customFormat="true" ht="26.85" hidden="false" customHeight="false" outlineLevel="0" collapsed="false">
      <c r="A354" s="66" t="s">
        <v>259</v>
      </c>
      <c r="B354" s="67" t="s">
        <v>349</v>
      </c>
      <c r="C354" s="67" t="s">
        <v>332</v>
      </c>
      <c r="D354" s="67" t="s">
        <v>260</v>
      </c>
      <c r="E354" s="67" t="s">
        <v>216</v>
      </c>
      <c r="F354" s="68" t="n">
        <f aca="false">F355</f>
        <v>10</v>
      </c>
    </row>
    <row r="355" s="22" customFormat="true" ht="15.25" hidden="false" customHeight="false" outlineLevel="0" collapsed="false">
      <c r="A355" s="66" t="s">
        <v>261</v>
      </c>
      <c r="B355" s="67" t="s">
        <v>349</v>
      </c>
      <c r="C355" s="67" t="s">
        <v>332</v>
      </c>
      <c r="D355" s="67" t="s">
        <v>262</v>
      </c>
      <c r="E355" s="67" t="s">
        <v>216</v>
      </c>
      <c r="F355" s="68" t="n">
        <f aca="false">F356</f>
        <v>10</v>
      </c>
    </row>
    <row r="356" s="22" customFormat="true" ht="26.85" hidden="false" customHeight="false" outlineLevel="0" collapsed="false">
      <c r="A356" s="66" t="s">
        <v>253</v>
      </c>
      <c r="B356" s="67" t="s">
        <v>349</v>
      </c>
      <c r="C356" s="67" t="s">
        <v>332</v>
      </c>
      <c r="D356" s="67" t="s">
        <v>262</v>
      </c>
      <c r="E356" s="67" t="s">
        <v>225</v>
      </c>
      <c r="F356" s="68" t="n">
        <f aca="false">F357</f>
        <v>10</v>
      </c>
    </row>
    <row r="357" s="22" customFormat="true" ht="39.55" hidden="false" customHeight="false" outlineLevel="0" collapsed="false">
      <c r="A357" s="66" t="s">
        <v>263</v>
      </c>
      <c r="B357" s="67" t="s">
        <v>349</v>
      </c>
      <c r="C357" s="67" t="s">
        <v>332</v>
      </c>
      <c r="D357" s="67" t="s">
        <v>262</v>
      </c>
      <c r="E357" s="67" t="s">
        <v>225</v>
      </c>
      <c r="F357" s="68" t="n">
        <f aca="false">ведомственная!G154</f>
        <v>10</v>
      </c>
    </row>
    <row r="358" s="22" customFormat="true" ht="26.85" hidden="false" customHeight="false" outlineLevel="0" collapsed="false">
      <c r="A358" s="66" t="s">
        <v>226</v>
      </c>
      <c r="B358" s="67" t="s">
        <v>349</v>
      </c>
      <c r="C358" s="67" t="s">
        <v>332</v>
      </c>
      <c r="D358" s="67" t="s">
        <v>227</v>
      </c>
      <c r="E358" s="67" t="s">
        <v>216</v>
      </c>
      <c r="F358" s="68" t="n">
        <f aca="false">F359</f>
        <v>930</v>
      </c>
    </row>
    <row r="359" s="22" customFormat="true" ht="39.55" hidden="false" customHeight="false" outlineLevel="0" collapsed="false">
      <c r="A359" s="66" t="s">
        <v>362</v>
      </c>
      <c r="B359" s="67" t="s">
        <v>349</v>
      </c>
      <c r="C359" s="67" t="s">
        <v>332</v>
      </c>
      <c r="D359" s="67" t="s">
        <v>363</v>
      </c>
      <c r="E359" s="67" t="s">
        <v>216</v>
      </c>
      <c r="F359" s="68" t="n">
        <f aca="false">F360</f>
        <v>930</v>
      </c>
    </row>
    <row r="360" s="22" customFormat="true" ht="26.85" hidden="false" customHeight="false" outlineLevel="0" collapsed="false">
      <c r="A360" s="66" t="s">
        <v>355</v>
      </c>
      <c r="B360" s="67" t="s">
        <v>349</v>
      </c>
      <c r="C360" s="67" t="s">
        <v>332</v>
      </c>
      <c r="D360" s="67" t="s">
        <v>363</v>
      </c>
      <c r="E360" s="67" t="s">
        <v>211</v>
      </c>
      <c r="F360" s="68" t="n">
        <f aca="false">SUM(ведомственная!G157)</f>
        <v>930</v>
      </c>
      <c r="G360" s="261"/>
      <c r="H360" s="261"/>
      <c r="I360" s="261"/>
      <c r="J360" s="261"/>
      <c r="K360" s="261"/>
      <c r="L360" s="261"/>
      <c r="M360" s="261"/>
      <c r="N360" s="261"/>
    </row>
    <row r="361" s="22" customFormat="true" ht="26.85" hidden="false" customHeight="false" outlineLevel="0" collapsed="false">
      <c r="A361" s="248" t="str">
        <f aca="false">REPT(ведомственная!A158,1)</f>
        <v>Медицинская помощь в дневных стационарах всех типов</v>
      </c>
      <c r="B361" s="264" t="str">
        <f aca="false">REPT(ведомственная!C158,1)</f>
        <v>09</v>
      </c>
      <c r="C361" s="264" t="str">
        <f aca="false">REPT(ведомственная!D158,1)</f>
        <v>03</v>
      </c>
      <c r="D361" s="264" t="str">
        <f aca="false">REPT(ведомственная!E158,1)</f>
        <v>000 0000</v>
      </c>
      <c r="E361" s="264" t="str">
        <f aca="false">REPT(ведомственная!F158,1)</f>
        <v>000</v>
      </c>
      <c r="F361" s="271" t="n">
        <f aca="false">F362</f>
        <v>4078</v>
      </c>
      <c r="G361" s="272"/>
    </row>
    <row r="362" s="22" customFormat="true" ht="26.85" hidden="false" customHeight="false" outlineLevel="0" collapsed="false">
      <c r="A362" s="176" t="str">
        <f aca="false">REPT(ведомственная!A159,1)</f>
        <v>Больницы, клиники, госпитали, медико-санитарные части</v>
      </c>
      <c r="B362" s="267" t="str">
        <f aca="false">REPT(ведомственная!C159,1)</f>
        <v>09</v>
      </c>
      <c r="C362" s="267" t="str">
        <f aca="false">REPT(ведомственная!D159,1)</f>
        <v>03</v>
      </c>
      <c r="D362" s="267" t="str">
        <f aca="false">REPT(ведомственная!E159,1)</f>
        <v>470 0000</v>
      </c>
      <c r="E362" s="267" t="str">
        <f aca="false">REPT(ведомственная!F159,1)</f>
        <v>000</v>
      </c>
      <c r="F362" s="269" t="n">
        <f aca="false">F363</f>
        <v>4078</v>
      </c>
      <c r="G362" s="270"/>
      <c r="H362" s="270"/>
      <c r="I362" s="270"/>
      <c r="J362" s="270"/>
      <c r="K362" s="270"/>
      <c r="L362" s="270"/>
      <c r="M362" s="270"/>
      <c r="N362" s="270"/>
    </row>
    <row r="363" s="261" customFormat="true" ht="26.85" hidden="false" customHeight="false" outlineLevel="0" collapsed="false">
      <c r="A363" s="176" t="str">
        <f aca="false">REPT(ведомственная!A160,1)</f>
        <v>Обеспечение деятельности подведомственных учреждений</v>
      </c>
      <c r="B363" s="267" t="str">
        <f aca="false">REPT(ведомственная!C160,1)</f>
        <v>09</v>
      </c>
      <c r="C363" s="267" t="str">
        <f aca="false">REPT(ведомственная!D160,1)</f>
        <v>03</v>
      </c>
      <c r="D363" s="267" t="str">
        <f aca="false">REPT(ведомственная!E160,1)</f>
        <v>470 9900</v>
      </c>
      <c r="E363" s="267" t="str">
        <f aca="false">REPT(ведомственная!F160,1)</f>
        <v>000</v>
      </c>
      <c r="F363" s="269" t="n">
        <f aca="false">F364</f>
        <v>4078</v>
      </c>
      <c r="G363" s="22"/>
      <c r="H363" s="22"/>
      <c r="I363" s="22"/>
      <c r="J363" s="22"/>
      <c r="K363" s="22"/>
      <c r="L363" s="22"/>
      <c r="M363" s="22"/>
      <c r="N363" s="22"/>
    </row>
    <row r="364" s="22" customFormat="true" ht="26.85" hidden="false" customHeight="false" outlineLevel="0" collapsed="false">
      <c r="A364" s="176" t="str">
        <f aca="false">REPT(ведомственная!A161,1)</f>
        <v>Выполнение функций бюджетными учреждениями</v>
      </c>
      <c r="B364" s="267" t="str">
        <f aca="false">REPT(ведомственная!C161,1)</f>
        <v>09</v>
      </c>
      <c r="C364" s="267" t="str">
        <f aca="false">REPT(ведомственная!D161,1)</f>
        <v>03</v>
      </c>
      <c r="D364" s="267" t="str">
        <f aca="false">REPT(ведомственная!E161,1)</f>
        <v>470 9900</v>
      </c>
      <c r="E364" s="267" t="str">
        <f aca="false">REPT(ведомственная!F161,1)</f>
        <v>001</v>
      </c>
      <c r="F364" s="269" t="n">
        <f aca="false">SUM(ведомственная!G161)</f>
        <v>4078</v>
      </c>
    </row>
    <row r="365" s="270" customFormat="true" ht="15.25" hidden="false" customHeight="false" outlineLevel="0" collapsed="false">
      <c r="A365" s="248" t="str">
        <f aca="false">REPT(ведомственная!A162,1)</f>
        <v>Скорая медицинская помощь</v>
      </c>
      <c r="B365" s="264" t="str">
        <f aca="false">REPT(ведомственная!C162,1)</f>
        <v>09</v>
      </c>
      <c r="C365" s="264" t="str">
        <f aca="false">REPT(ведомственная!D162,1)</f>
        <v>04</v>
      </c>
      <c r="D365" s="264" t="str">
        <f aca="false">REPT(ведомственная!E162,1)</f>
        <v>000 0000</v>
      </c>
      <c r="E365" s="264" t="str">
        <f aca="false">REPT(ведомственная!F162,1)</f>
        <v>000</v>
      </c>
      <c r="F365" s="271" t="n">
        <f aca="false">F366+F369+F372</f>
        <v>82751</v>
      </c>
      <c r="G365" s="22"/>
      <c r="H365" s="22"/>
      <c r="I365" s="22"/>
      <c r="J365" s="22"/>
      <c r="K365" s="22"/>
      <c r="L365" s="22"/>
      <c r="M365" s="22"/>
      <c r="N365" s="22"/>
    </row>
    <row r="366" s="22" customFormat="true" ht="39.55" hidden="false" customHeight="false" outlineLevel="0" collapsed="false">
      <c r="A366" s="176" t="str">
        <f aca="false">REPT(ведомственная!A578,1)</f>
        <v>Бюджетные инвестиции в объекты капитального строительства, не включенные в целевые программы</v>
      </c>
      <c r="B366" s="267" t="str">
        <f aca="false">REPT(ведомственная!C578,1)</f>
        <v>09</v>
      </c>
      <c r="C366" s="267" t="str">
        <f aca="false">REPT(ведомственная!D578,1)</f>
        <v>04</v>
      </c>
      <c r="D366" s="267" t="str">
        <f aca="false">REPT(ведомственная!E578,1)</f>
        <v>102 0000</v>
      </c>
      <c r="E366" s="267" t="str">
        <f aca="false">REPT(ведомственная!F578,1)</f>
        <v>000</v>
      </c>
      <c r="F366" s="93" t="str">
        <f aca="false">F367</f>
        <v>1200</v>
      </c>
    </row>
    <row r="367" s="22" customFormat="true" ht="39.55" hidden="false" customHeight="false" outlineLevel="0" collapsed="false">
      <c r="A367" s="176" t="str">
        <f aca="false">REPT(ведомственная!A579,1)</f>
        <v>Бюджетные инвестиции в объекты капитального строительства собственности муниципальных образований</v>
      </c>
      <c r="B367" s="267" t="str">
        <f aca="false">REPT(ведомственная!C579,1)</f>
        <v>09</v>
      </c>
      <c r="C367" s="267" t="str">
        <f aca="false">REPT(ведомственная!D579,1)</f>
        <v>04</v>
      </c>
      <c r="D367" s="267" t="str">
        <f aca="false">REPT(ведомственная!E579,1)</f>
        <v>102 0102</v>
      </c>
      <c r="E367" s="267" t="str">
        <f aca="false">REPT(ведомственная!F579,1)</f>
        <v>000</v>
      </c>
      <c r="F367" s="93" t="str">
        <f aca="false">F368</f>
        <v>1200</v>
      </c>
      <c r="G367" s="261"/>
      <c r="H367" s="261"/>
      <c r="I367" s="261"/>
      <c r="J367" s="261"/>
      <c r="K367" s="261"/>
      <c r="L367" s="261"/>
      <c r="M367" s="261"/>
      <c r="N367" s="261"/>
    </row>
    <row r="368" s="22" customFormat="true" ht="15.25" hidden="false" customHeight="false" outlineLevel="0" collapsed="false">
      <c r="A368" s="176" t="str">
        <f aca="false">REPT(ведомственная!A580,1)</f>
        <v>Бюджетные инвестиции</v>
      </c>
      <c r="B368" s="267" t="str">
        <f aca="false">REPT(ведомственная!C580,1)</f>
        <v>09</v>
      </c>
      <c r="C368" s="267" t="str">
        <f aca="false">REPT(ведомственная!D580,1)</f>
        <v>04</v>
      </c>
      <c r="D368" s="267" t="str">
        <f aca="false">REPT(ведомственная!E580,1)</f>
        <v>102 0102</v>
      </c>
      <c r="E368" s="267" t="str">
        <f aca="false">REPT(ведомственная!F580,1)</f>
        <v>003</v>
      </c>
      <c r="F368" s="93" t="str">
        <f aca="false">REPT(ведомственная!G580,1)</f>
        <v>1200</v>
      </c>
    </row>
    <row r="369" s="22" customFormat="true" ht="26.85" hidden="false" customHeight="false" outlineLevel="0" collapsed="false">
      <c r="A369" s="176" t="str">
        <f aca="false">REPT(ведомственная!A163,1)</f>
        <v>Больницы, клиники, госпитали, медико-санитарные части</v>
      </c>
      <c r="B369" s="267" t="str">
        <f aca="false">REPT(ведомственная!C163,1)</f>
        <v>09</v>
      </c>
      <c r="C369" s="267" t="str">
        <f aca="false">REPT(ведомственная!D163,1)</f>
        <v>04</v>
      </c>
      <c r="D369" s="267" t="str">
        <f aca="false">REPT(ведомственная!E163,1)</f>
        <v>470 0000</v>
      </c>
      <c r="E369" s="267" t="str">
        <f aca="false">REPT(ведомственная!F163,1)</f>
        <v>000</v>
      </c>
      <c r="F369" s="269" t="n">
        <f aca="false">F370</f>
        <v>63668</v>
      </c>
    </row>
    <row r="370" s="261" customFormat="true" ht="26.85" hidden="false" customHeight="false" outlineLevel="0" collapsed="false">
      <c r="A370" s="176" t="str">
        <f aca="false">REPT(ведомственная!A164,1)</f>
        <v>Обеспечение деятельности подведомственных учреждений</v>
      </c>
      <c r="B370" s="267" t="str">
        <f aca="false">REPT(ведомственная!C164,1)</f>
        <v>09</v>
      </c>
      <c r="C370" s="267" t="str">
        <f aca="false">REPT(ведомственная!D164,1)</f>
        <v>04</v>
      </c>
      <c r="D370" s="267" t="str">
        <f aca="false">REPT(ведомственная!E164,1)</f>
        <v>470 9900</v>
      </c>
      <c r="E370" s="267" t="str">
        <f aca="false">REPT(ведомственная!F164,1)</f>
        <v>000</v>
      </c>
      <c r="F370" s="269" t="n">
        <f aca="false">F371</f>
        <v>63668</v>
      </c>
      <c r="G370" s="22"/>
      <c r="H370" s="22"/>
      <c r="I370" s="22"/>
      <c r="J370" s="22"/>
      <c r="K370" s="22"/>
      <c r="L370" s="22"/>
      <c r="M370" s="22"/>
      <c r="N370" s="22"/>
    </row>
    <row r="371" s="22" customFormat="true" ht="26.85" hidden="false" customHeight="false" outlineLevel="0" collapsed="false">
      <c r="A371" s="176" t="str">
        <f aca="false">REPT(ведомственная!A165,1)</f>
        <v>Выполнение функций бюджетными учреждениями</v>
      </c>
      <c r="B371" s="267" t="str">
        <f aca="false">REPT(ведомственная!C165,1)</f>
        <v>09</v>
      </c>
      <c r="C371" s="267" t="str">
        <f aca="false">REPT(ведомственная!D165,1)</f>
        <v>04</v>
      </c>
      <c r="D371" s="267" t="str">
        <f aca="false">REPT(ведомственная!E165,1)</f>
        <v>470 9900</v>
      </c>
      <c r="E371" s="267" t="str">
        <f aca="false">REPT(ведомственная!F165,1)</f>
        <v>001</v>
      </c>
      <c r="F371" s="269" t="n">
        <f aca="false">SUM(ведомственная!G165)</f>
        <v>63668</v>
      </c>
    </row>
    <row r="372" s="22" customFormat="true" ht="26.85" hidden="false" customHeight="false" outlineLevel="0" collapsed="false">
      <c r="A372" s="176" t="str">
        <f aca="false">REPT(ведомственная!A166,1)</f>
        <v>Иные безвозмездные и безвозвратные перечисления</v>
      </c>
      <c r="B372" s="267" t="str">
        <f aca="false">REPT(ведомственная!C166,1)</f>
        <v>09</v>
      </c>
      <c r="C372" s="267" t="str">
        <f aca="false">REPT(ведомственная!D166,1)</f>
        <v>04</v>
      </c>
      <c r="D372" s="267" t="str">
        <f aca="false">REPT(ведомственная!E166,1)</f>
        <v>520 0000</v>
      </c>
      <c r="E372" s="267" t="str">
        <f aca="false">REPT(ведомственная!F166,1)</f>
        <v>000</v>
      </c>
      <c r="F372" s="269" t="n">
        <f aca="false">F373</f>
        <v>17883</v>
      </c>
      <c r="G372" s="270"/>
      <c r="H372" s="270"/>
      <c r="I372" s="270"/>
      <c r="J372" s="270"/>
      <c r="K372" s="270"/>
      <c r="L372" s="270"/>
      <c r="M372" s="270"/>
      <c r="N372" s="270"/>
    </row>
    <row r="373" s="22" customFormat="true" ht="52.2" hidden="false" customHeight="false" outlineLevel="0" collapsed="false">
      <c r="A373" s="176" t="str">
        <f aca="false">REPT(ведомственная!A167,1)</f>
        <v>Денежные выплаты медицинскому персоналу фельдшерско-акушерских пунктов, врачам, фельдшерам и медицинским сестрам скорой медицинской помощи</v>
      </c>
      <c r="B373" s="267" t="str">
        <f aca="false">REPT(ведомственная!C167,1)</f>
        <v>09</v>
      </c>
      <c r="C373" s="267" t="str">
        <f aca="false">REPT(ведомственная!D167,1)</f>
        <v>04</v>
      </c>
      <c r="D373" s="267" t="str">
        <f aca="false">REPT(ведомственная!E167,1)</f>
        <v>520 1800</v>
      </c>
      <c r="E373" s="267" t="str">
        <f aca="false">REPT(ведомственная!F167,1)</f>
        <v>000</v>
      </c>
      <c r="F373" s="269" t="n">
        <f aca="false">F374</f>
        <v>17883</v>
      </c>
    </row>
    <row r="374" s="22" customFormat="true" ht="26.85" hidden="false" customHeight="false" outlineLevel="0" collapsed="false">
      <c r="A374" s="176" t="str">
        <f aca="false">REPT(ведомственная!A168,1)</f>
        <v>Выполнение функций бюджетными учреждениями</v>
      </c>
      <c r="B374" s="267" t="str">
        <f aca="false">REPT(ведомственная!C168,1)</f>
        <v>09</v>
      </c>
      <c r="C374" s="267" t="str">
        <f aca="false">REPT(ведомственная!D168,1)</f>
        <v>04</v>
      </c>
      <c r="D374" s="267" t="str">
        <f aca="false">REPT(ведомственная!E168,1)</f>
        <v>520 1800</v>
      </c>
      <c r="E374" s="267" t="str">
        <f aca="false">REPT(ведомственная!F168,1)</f>
        <v>001</v>
      </c>
      <c r="F374" s="269" t="n">
        <f aca="false">SUM(ведомственная!G168)</f>
        <v>17883</v>
      </c>
    </row>
    <row r="375" s="270" customFormat="true" ht="15.25" hidden="false" customHeight="false" outlineLevel="0" collapsed="false">
      <c r="A375" s="248" t="str">
        <f aca="false">REPT(ведомственная!A407,1)</f>
        <v>Физическая культура и спорт</v>
      </c>
      <c r="B375" s="264" t="str">
        <f aca="false">REPT(ведомственная!C407,1)</f>
        <v>09</v>
      </c>
      <c r="C375" s="264" t="str">
        <f aca="false">REPT(ведомственная!D407,1)</f>
        <v>08</v>
      </c>
      <c r="D375" s="264" t="str">
        <f aca="false">REPT(ведомственная!E407,1)</f>
        <v>000 0000</v>
      </c>
      <c r="E375" s="264" t="str">
        <f aca="false">REPT(ведомственная!F407,1)</f>
        <v>000</v>
      </c>
      <c r="F375" s="271" t="n">
        <f aca="false">F376+F379</f>
        <v>30399</v>
      </c>
      <c r="G375" s="22"/>
      <c r="H375" s="22"/>
      <c r="I375" s="22"/>
      <c r="J375" s="22"/>
      <c r="K375" s="22"/>
      <c r="L375" s="22"/>
      <c r="M375" s="22"/>
      <c r="N375" s="22"/>
    </row>
    <row r="376" s="22" customFormat="true" ht="39.55" hidden="false" customHeight="false" outlineLevel="0" collapsed="false">
      <c r="A376" s="176" t="str">
        <f aca="false">REPT(ведомственная!A582,1)</f>
        <v>Бюджетные инвестиции в объекты капитального строительства, не включенные в целевые программы</v>
      </c>
      <c r="B376" s="267" t="str">
        <f aca="false">REPT(ведомственная!C582,1)</f>
        <v>09</v>
      </c>
      <c r="C376" s="267" t="str">
        <f aca="false">REPT(ведомственная!D582,1)</f>
        <v>08</v>
      </c>
      <c r="D376" s="267" t="str">
        <f aca="false">REPT(ведомственная!E582,1)</f>
        <v>102 0000</v>
      </c>
      <c r="E376" s="267" t="str">
        <f aca="false">REPT(ведомственная!F582,1)</f>
        <v>000</v>
      </c>
      <c r="F376" s="93" t="str">
        <f aca="false">F377</f>
        <v>20307</v>
      </c>
    </row>
    <row r="377" s="22" customFormat="true" ht="39.55" hidden="false" customHeight="false" outlineLevel="0" collapsed="false">
      <c r="A377" s="176" t="str">
        <f aca="false">REPT(ведомственная!A583,1)</f>
        <v>Бюджетные инвестиции в объекты капитального строительства собственности муниципальных образований</v>
      </c>
      <c r="B377" s="267" t="str">
        <f aca="false">REPT(ведомственная!C583,1)</f>
        <v>09</v>
      </c>
      <c r="C377" s="267" t="str">
        <f aca="false">REPT(ведомственная!D583,1)</f>
        <v>08</v>
      </c>
      <c r="D377" s="267" t="str">
        <f aca="false">REPT(ведомственная!E583,1)</f>
        <v>102 0102</v>
      </c>
      <c r="E377" s="267" t="str">
        <f aca="false">REPT(ведомственная!F583,1)</f>
        <v>000</v>
      </c>
      <c r="F377" s="93" t="str">
        <f aca="false">F378</f>
        <v>20307</v>
      </c>
    </row>
    <row r="378" s="22" customFormat="true" ht="15.25" hidden="false" customHeight="false" outlineLevel="0" collapsed="false">
      <c r="A378" s="176" t="str">
        <f aca="false">REPT(ведомственная!A584,1)</f>
        <v>Бюджетные инвестиции</v>
      </c>
      <c r="B378" s="267" t="str">
        <f aca="false">REPT(ведомственная!C584,1)</f>
        <v>09</v>
      </c>
      <c r="C378" s="267" t="str">
        <f aca="false">REPT(ведомственная!D584,1)</f>
        <v>08</v>
      </c>
      <c r="D378" s="267" t="str">
        <f aca="false">REPT(ведомственная!E584,1)</f>
        <v>102 0102</v>
      </c>
      <c r="E378" s="267" t="str">
        <f aca="false">REPT(ведомственная!F584,1)</f>
        <v>003</v>
      </c>
      <c r="F378" s="93" t="str">
        <f aca="false">REPT(ведомственная!G584,1)</f>
        <v>20307</v>
      </c>
      <c r="G378" s="261"/>
      <c r="H378" s="261"/>
      <c r="I378" s="261"/>
      <c r="J378" s="261"/>
      <c r="K378" s="261"/>
      <c r="L378" s="261"/>
      <c r="M378" s="261"/>
      <c r="N378" s="261"/>
    </row>
    <row r="379" s="22" customFormat="true" ht="26.85" hidden="false" customHeight="false" outlineLevel="0" collapsed="false">
      <c r="A379" s="176" t="str">
        <f aca="false">REPT(ведомственная!A408,1)</f>
        <v>Физкультурно-оздоровительная работа и спортивные мероприятия</v>
      </c>
      <c r="B379" s="267" t="str">
        <f aca="false">REPT(ведомственная!C408,1)</f>
        <v>09</v>
      </c>
      <c r="C379" s="267" t="str">
        <f aca="false">REPT(ведомственная!D408,1)</f>
        <v>08</v>
      </c>
      <c r="D379" s="267" t="str">
        <f aca="false">REPT(ведомственная!E408,1)</f>
        <v>512 0000</v>
      </c>
      <c r="E379" s="267" t="str">
        <f aca="false">REPT(ведомственная!F408,1)</f>
        <v>000</v>
      </c>
      <c r="F379" s="269" t="n">
        <f aca="false">F380</f>
        <v>10092</v>
      </c>
      <c r="G379" s="272"/>
    </row>
    <row r="380" s="22" customFormat="true" ht="26.85" hidden="false" customHeight="false" outlineLevel="0" collapsed="false">
      <c r="A380" s="176" t="str">
        <f aca="false">REPT(ведомственная!A409,1)</f>
        <v>Мероприятия в области здравоохранения, спорта и физической культуры, туризма</v>
      </c>
      <c r="B380" s="267" t="str">
        <f aca="false">REPT(ведомственная!C409,1)</f>
        <v>09</v>
      </c>
      <c r="C380" s="267" t="str">
        <f aca="false">REPT(ведомственная!D409,1)</f>
        <v>08</v>
      </c>
      <c r="D380" s="267" t="str">
        <f aca="false">REPT(ведомственная!E409,1)</f>
        <v>512 9700</v>
      </c>
      <c r="E380" s="267" t="str">
        <f aca="false">REPT(ведомственная!F409,1)</f>
        <v>000</v>
      </c>
      <c r="F380" s="269" t="n">
        <f aca="false">F381+F382</f>
        <v>10092</v>
      </c>
    </row>
    <row r="381" s="261" customFormat="true" ht="15.25" hidden="false" customHeight="false" outlineLevel="0" collapsed="false">
      <c r="A381" s="66" t="s">
        <v>514</v>
      </c>
      <c r="B381" s="67" t="s">
        <v>349</v>
      </c>
      <c r="C381" s="67" t="s">
        <v>342</v>
      </c>
      <c r="D381" s="67" t="s">
        <v>515</v>
      </c>
      <c r="E381" s="67" t="s">
        <v>516</v>
      </c>
      <c r="F381" s="269" t="n">
        <f aca="false">SUM(ведомственная!G410)</f>
        <v>9000</v>
      </c>
      <c r="G381" s="22"/>
      <c r="H381" s="22"/>
      <c r="I381" s="22"/>
      <c r="J381" s="22"/>
      <c r="K381" s="22"/>
      <c r="L381" s="22"/>
      <c r="M381" s="22"/>
      <c r="N381" s="22"/>
    </row>
    <row r="382" s="22" customFormat="true" ht="26.85" hidden="false" customHeight="false" outlineLevel="0" collapsed="false">
      <c r="A382" s="176" t="str">
        <f aca="false">REPT(ведомственная!A411,1)</f>
        <v>Выполнение функций органами местного самоуправления</v>
      </c>
      <c r="B382" s="267" t="str">
        <f aca="false">REPT(ведомственная!C411,1)</f>
        <v>09</v>
      </c>
      <c r="C382" s="267" t="str">
        <f aca="false">REPT(ведомственная!D411,1)</f>
        <v>08</v>
      </c>
      <c r="D382" s="267" t="str">
        <f aca="false">REPT(ведомственная!E411,1)</f>
        <v>512 9700</v>
      </c>
      <c r="E382" s="267" t="str">
        <f aca="false">REPT(ведомственная!F411,1)</f>
        <v>500</v>
      </c>
      <c r="F382" s="269" t="n">
        <f aca="false">SUM(ведомственная!G411)</f>
        <v>1092</v>
      </c>
    </row>
    <row r="383" s="22" customFormat="true" ht="26.85" hidden="false" customHeight="false" outlineLevel="0" collapsed="false">
      <c r="A383" s="248" t="str">
        <f aca="false">REPT(ведомственная!A169,1)</f>
        <v>Другие вопросы в области здравоохранения, физической культуры и спорта</v>
      </c>
      <c r="B383" s="264" t="str">
        <f aca="false">REPT(ведомственная!C169,1)</f>
        <v>09</v>
      </c>
      <c r="C383" s="264" t="str">
        <f aca="false">REPT(ведомственная!D169,1)</f>
        <v>10</v>
      </c>
      <c r="D383" s="264" t="str">
        <f aca="false">REPT(ведомственная!E169,1)</f>
        <v>000 0000</v>
      </c>
      <c r="E383" s="264" t="str">
        <f aca="false">REPT(ведомственная!F169,1)</f>
        <v>000</v>
      </c>
      <c r="F383" s="271" t="n">
        <f aca="false">F384+F390+F399+F394+F387</f>
        <v>94332</v>
      </c>
    </row>
    <row r="384" s="22" customFormat="true" ht="77.6" hidden="false" customHeight="false" outlineLevel="0" collapsed="false">
      <c r="A384" s="176" t="str">
        <f aca="false">REPT(ведомственная!A170,1)</f>
        <v>Учебно-методические кабинеты, централизованные бухгалтерии, группы хозяйственного обслуживания, учебные фильмотеки, межшкольные  учебно-производственные комбинаты, логопедические пункты</v>
      </c>
      <c r="B384" s="267" t="str">
        <f aca="false">REPT(ведомственная!C170,1)</f>
        <v>09</v>
      </c>
      <c r="C384" s="267" t="str">
        <f aca="false">REPT(ведомственная!D170,1)</f>
        <v>10</v>
      </c>
      <c r="D384" s="267" t="str">
        <f aca="false">REPT(ведомственная!E170,1)</f>
        <v>452 0000</v>
      </c>
      <c r="E384" s="267" t="str">
        <f aca="false">REPT(ведомственная!F170,1)</f>
        <v>000</v>
      </c>
      <c r="F384" s="93" t="str">
        <f aca="false">F385</f>
        <v>25547</v>
      </c>
    </row>
    <row r="385" s="22" customFormat="true" ht="26.85" hidden="false" customHeight="false" outlineLevel="0" collapsed="false">
      <c r="A385" s="176" t="str">
        <f aca="false">REPT(ведомственная!A171,1)</f>
        <v>Обеспечение деятельности подведомственных учреждений</v>
      </c>
      <c r="B385" s="267" t="str">
        <f aca="false">REPT(ведомственная!C171,1)</f>
        <v>09</v>
      </c>
      <c r="C385" s="267" t="str">
        <f aca="false">REPT(ведомственная!D171,1)</f>
        <v>10</v>
      </c>
      <c r="D385" s="267" t="str">
        <f aca="false">REPT(ведомственная!E171,1)</f>
        <v>452 9900</v>
      </c>
      <c r="E385" s="267" t="str">
        <f aca="false">REPT(ведомственная!F171,1)</f>
        <v>000</v>
      </c>
      <c r="F385" s="93" t="str">
        <f aca="false">F386</f>
        <v>25547</v>
      </c>
      <c r="G385" s="21"/>
      <c r="H385" s="21"/>
      <c r="I385" s="21"/>
      <c r="J385" s="21"/>
      <c r="K385" s="21"/>
      <c r="L385" s="21"/>
      <c r="M385" s="21"/>
      <c r="N385" s="21"/>
    </row>
    <row r="386" s="22" customFormat="true" ht="26.85" hidden="false" customHeight="false" outlineLevel="0" collapsed="false">
      <c r="A386" s="176" t="str">
        <f aca="false">REPT(ведомственная!A172,1)</f>
        <v>Выполнение функций бюджетными учреждениями</v>
      </c>
      <c r="B386" s="267" t="str">
        <f aca="false">REPT(ведомственная!C172,1)</f>
        <v>09</v>
      </c>
      <c r="C386" s="267" t="str">
        <f aca="false">REPT(ведомственная!D172,1)</f>
        <v>10</v>
      </c>
      <c r="D386" s="267" t="str">
        <f aca="false">REPT(ведомственная!E172,1)</f>
        <v>452 9900</v>
      </c>
      <c r="E386" s="267" t="str">
        <f aca="false">REPT(ведомственная!F172,1)</f>
        <v>001</v>
      </c>
      <c r="F386" s="93" t="str">
        <f aca="false">REPT(ведомственная!G172,1)</f>
        <v>25547</v>
      </c>
      <c r="G386" s="21"/>
      <c r="H386" s="21"/>
      <c r="I386" s="21"/>
      <c r="J386" s="21"/>
      <c r="K386" s="21"/>
      <c r="L386" s="21"/>
      <c r="M386" s="21"/>
      <c r="N386" s="21"/>
    </row>
    <row r="387" s="22" customFormat="true" ht="26.85" hidden="false" customHeight="false" outlineLevel="0" collapsed="false">
      <c r="A387" s="66" t="s">
        <v>378</v>
      </c>
      <c r="B387" s="67" t="s">
        <v>349</v>
      </c>
      <c r="C387" s="67" t="s">
        <v>283</v>
      </c>
      <c r="D387" s="67" t="s">
        <v>379</v>
      </c>
      <c r="E387" s="267" t="str">
        <f aca="false">REPT(ведомственная!F173,1)</f>
        <v>000</v>
      </c>
      <c r="F387" s="93" t="n">
        <f aca="false">F388</f>
        <v>421</v>
      </c>
      <c r="G387" s="21"/>
      <c r="H387" s="21"/>
      <c r="I387" s="21"/>
      <c r="J387" s="21"/>
      <c r="K387" s="21"/>
      <c r="L387" s="21"/>
      <c r="M387" s="21"/>
      <c r="N387" s="21"/>
    </row>
    <row r="388" s="21" customFormat="true" ht="26.85" hidden="false" customHeight="false" outlineLevel="0" collapsed="false">
      <c r="A388" s="66" t="s">
        <v>353</v>
      </c>
      <c r="B388" s="67" t="s">
        <v>349</v>
      </c>
      <c r="C388" s="67" t="s">
        <v>283</v>
      </c>
      <c r="D388" s="67" t="s">
        <v>380</v>
      </c>
      <c r="E388" s="267" t="str">
        <f aca="false">REPT(ведомственная!F174,1)</f>
        <v>000</v>
      </c>
      <c r="F388" s="93" t="n">
        <f aca="false">F389</f>
        <v>421</v>
      </c>
    </row>
    <row r="389" s="21" customFormat="true" ht="26.85" hidden="false" customHeight="false" outlineLevel="0" collapsed="false">
      <c r="A389" s="66" t="s">
        <v>355</v>
      </c>
      <c r="B389" s="67" t="s">
        <v>349</v>
      </c>
      <c r="C389" s="67" t="s">
        <v>283</v>
      </c>
      <c r="D389" s="67" t="s">
        <v>380</v>
      </c>
      <c r="E389" s="267" t="str">
        <f aca="false">REPT(ведомственная!F175,1)</f>
        <v>001</v>
      </c>
      <c r="F389" s="93" t="n">
        <f aca="false">SUM(ведомственная!G175)</f>
        <v>421</v>
      </c>
    </row>
    <row r="390" s="21" customFormat="true" ht="15.25" hidden="false" customHeight="false" outlineLevel="0" collapsed="false">
      <c r="A390" s="66" t="s">
        <v>278</v>
      </c>
      <c r="B390" s="67" t="s">
        <v>349</v>
      </c>
      <c r="C390" s="67" t="s">
        <v>283</v>
      </c>
      <c r="D390" s="67" t="s">
        <v>279</v>
      </c>
      <c r="E390" s="67" t="s">
        <v>216</v>
      </c>
      <c r="F390" s="68" t="n">
        <f aca="false">F391+F393</f>
        <v>33121</v>
      </c>
    </row>
    <row r="391" s="21" customFormat="true" ht="15.25" hidden="false" customHeight="false" outlineLevel="0" collapsed="false">
      <c r="A391" s="66" t="s">
        <v>577</v>
      </c>
      <c r="B391" s="67" t="s">
        <v>349</v>
      </c>
      <c r="C391" s="67" t="s">
        <v>283</v>
      </c>
      <c r="D391" s="67" t="s">
        <v>279</v>
      </c>
      <c r="E391" s="67" t="s">
        <v>330</v>
      </c>
      <c r="F391" s="68" t="n">
        <f aca="false">F392</f>
        <v>30000</v>
      </c>
    </row>
    <row r="392" s="21" customFormat="true" ht="52.2" hidden="false" customHeight="false" outlineLevel="0" collapsed="false">
      <c r="A392" s="273" t="s">
        <v>578</v>
      </c>
      <c r="B392" s="67" t="s">
        <v>349</v>
      </c>
      <c r="C392" s="67" t="s">
        <v>283</v>
      </c>
      <c r="D392" s="67" t="s">
        <v>579</v>
      </c>
      <c r="E392" s="67" t="s">
        <v>330</v>
      </c>
      <c r="F392" s="68" t="n">
        <f aca="false">SUM(ведомственная!G588)</f>
        <v>30000</v>
      </c>
    </row>
    <row r="393" s="21" customFormat="true" ht="26.85" hidden="false" customHeight="false" outlineLevel="0" collapsed="false">
      <c r="A393" s="138" t="s">
        <v>381</v>
      </c>
      <c r="B393" s="139" t="s">
        <v>349</v>
      </c>
      <c r="C393" s="67" t="s">
        <v>283</v>
      </c>
      <c r="D393" s="67" t="s">
        <v>279</v>
      </c>
      <c r="E393" s="67" t="s">
        <v>382</v>
      </c>
      <c r="F393" s="269" t="n">
        <f aca="false">SUM(ведомственная!G177)</f>
        <v>3121</v>
      </c>
    </row>
    <row r="394" s="21" customFormat="true" ht="26.85" hidden="false" customHeight="false" outlineLevel="0" collapsed="false">
      <c r="A394" s="82" t="s">
        <v>226</v>
      </c>
      <c r="B394" s="67" t="s">
        <v>349</v>
      </c>
      <c r="C394" s="67" t="s">
        <v>283</v>
      </c>
      <c r="D394" s="67" t="s">
        <v>227</v>
      </c>
      <c r="E394" s="67" t="s">
        <v>216</v>
      </c>
      <c r="F394" s="68" t="n">
        <f aca="false">F395+F397</f>
        <v>56</v>
      </c>
      <c r="G394" s="261"/>
      <c r="H394" s="261"/>
      <c r="I394" s="261"/>
      <c r="J394" s="261"/>
      <c r="K394" s="261"/>
      <c r="L394" s="261"/>
      <c r="M394" s="261"/>
      <c r="N394" s="261"/>
    </row>
    <row r="395" s="21" customFormat="true" ht="48" hidden="false" customHeight="true" outlineLevel="0" collapsed="false">
      <c r="A395" s="66" t="s">
        <v>360</v>
      </c>
      <c r="B395" s="67" t="s">
        <v>349</v>
      </c>
      <c r="C395" s="67" t="s">
        <v>283</v>
      </c>
      <c r="D395" s="67" t="s">
        <v>361</v>
      </c>
      <c r="E395" s="67" t="s">
        <v>216</v>
      </c>
      <c r="F395" s="68" t="n">
        <f aca="false">F396</f>
        <v>39</v>
      </c>
      <c r="G395" s="22"/>
      <c r="H395" s="22"/>
      <c r="I395" s="22"/>
      <c r="J395" s="22"/>
      <c r="K395" s="22"/>
      <c r="L395" s="22"/>
      <c r="M395" s="22"/>
      <c r="N395" s="22"/>
    </row>
    <row r="396" s="21" customFormat="true" ht="26.85" hidden="false" customHeight="false" outlineLevel="0" collapsed="false">
      <c r="A396" s="66" t="s">
        <v>355</v>
      </c>
      <c r="B396" s="67" t="s">
        <v>349</v>
      </c>
      <c r="C396" s="67" t="s">
        <v>283</v>
      </c>
      <c r="D396" s="67" t="s">
        <v>361</v>
      </c>
      <c r="E396" s="67" t="s">
        <v>211</v>
      </c>
      <c r="F396" s="68" t="n">
        <f aca="false">SUM(ведомственная!G180)</f>
        <v>39</v>
      </c>
      <c r="G396" s="22"/>
      <c r="H396" s="22"/>
      <c r="I396" s="22"/>
      <c r="J396" s="22"/>
      <c r="K396" s="22"/>
      <c r="L396" s="22"/>
      <c r="M396" s="22"/>
      <c r="N396" s="22"/>
    </row>
    <row r="397" s="261" customFormat="true" ht="39.55" hidden="false" customHeight="false" outlineLevel="0" collapsed="false">
      <c r="A397" s="66" t="s">
        <v>362</v>
      </c>
      <c r="B397" s="67" t="s">
        <v>349</v>
      </c>
      <c r="C397" s="67" t="s">
        <v>283</v>
      </c>
      <c r="D397" s="67" t="s">
        <v>363</v>
      </c>
      <c r="E397" s="67" t="s">
        <v>216</v>
      </c>
      <c r="F397" s="68" t="n">
        <f aca="false">F398</f>
        <v>17</v>
      </c>
      <c r="G397" s="0"/>
      <c r="H397" s="0"/>
      <c r="I397" s="0"/>
      <c r="J397" s="0"/>
      <c r="K397" s="0"/>
      <c r="L397" s="0"/>
      <c r="M397" s="0"/>
      <c r="N397" s="0"/>
    </row>
    <row r="398" s="22" customFormat="true" ht="35.25" hidden="false" customHeight="true" outlineLevel="0" collapsed="false">
      <c r="A398" s="66" t="s">
        <v>355</v>
      </c>
      <c r="B398" s="67" t="s">
        <v>349</v>
      </c>
      <c r="C398" s="67" t="s">
        <v>283</v>
      </c>
      <c r="D398" s="67" t="s">
        <v>363</v>
      </c>
      <c r="E398" s="67" t="s">
        <v>211</v>
      </c>
      <c r="F398" s="68" t="n">
        <f aca="false">SUM(ведомственная!G182)</f>
        <v>17</v>
      </c>
      <c r="G398" s="0"/>
      <c r="H398" s="0"/>
      <c r="I398" s="0"/>
      <c r="J398" s="0"/>
      <c r="K398" s="0"/>
      <c r="L398" s="0"/>
      <c r="M398" s="0"/>
      <c r="N398" s="0"/>
    </row>
    <row r="399" s="22" customFormat="true" ht="26.85" hidden="false" customHeight="false" outlineLevel="0" collapsed="false">
      <c r="A399" s="176" t="str">
        <f aca="false">REPT(ведомственная!A183,1)</f>
        <v>Целевые программы муниципальных образований</v>
      </c>
      <c r="B399" s="267" t="str">
        <f aca="false">REPT(ведомственная!C183,1)</f>
        <v>09</v>
      </c>
      <c r="C399" s="267" t="str">
        <f aca="false">REPT(ведомственная!D183,1)</f>
        <v>10</v>
      </c>
      <c r="D399" s="267" t="str">
        <f aca="false">REPT(ведомственная!E183,1)</f>
        <v>795 0000</v>
      </c>
      <c r="E399" s="267" t="str">
        <f aca="false">REPT(ведомственная!F183,1)</f>
        <v>000</v>
      </c>
      <c r="F399" s="269" t="n">
        <f aca="false">F400</f>
        <v>35187</v>
      </c>
      <c r="G399" s="0"/>
      <c r="H399" s="0"/>
      <c r="I399" s="0"/>
      <c r="J399" s="0"/>
      <c r="K399" s="0"/>
      <c r="L399" s="0"/>
      <c r="M399" s="0"/>
      <c r="N399" s="0"/>
    </row>
    <row r="400" customFormat="false" ht="26.85" hidden="false" customHeight="false" outlineLevel="0" collapsed="false">
      <c r="A400" s="176" t="str">
        <f aca="false">REPT(ведомственная!A184,1)</f>
        <v>Выполнение функций органами местного самоуправления</v>
      </c>
      <c r="B400" s="267" t="str">
        <f aca="false">REPT(ведомственная!C184,1)</f>
        <v>09</v>
      </c>
      <c r="C400" s="267" t="str">
        <f aca="false">REPT(ведомственная!D184,1)</f>
        <v>10</v>
      </c>
      <c r="D400" s="267" t="str">
        <f aca="false">REPT(ведомственная!E184,1)</f>
        <v>795 0000</v>
      </c>
      <c r="E400" s="267" t="str">
        <f aca="false">REPT(ведомственная!F184,1)</f>
        <v>500</v>
      </c>
      <c r="F400" s="269" t="n">
        <f aca="false">F401+F402+F403</f>
        <v>35187</v>
      </c>
    </row>
    <row r="401" customFormat="false" ht="64.9" hidden="false" customHeight="false" outlineLevel="0" collapsed="false">
      <c r="A401" s="176" t="str">
        <f aca="false">REPT(ведомственная!A185,1)</f>
        <v>Программа "Первоочередные меры по оснащению лечебно -профилактических учреждений города Дзержинска, оказывающих медицинскую помощь, медицинским оборудованием" на 2007 - 2009 годы</v>
      </c>
      <c r="B401" s="267" t="str">
        <f aca="false">REPT(ведомственная!C185,1)</f>
        <v>09</v>
      </c>
      <c r="C401" s="267" t="str">
        <f aca="false">REPT(ведомственная!D185,1)</f>
        <v>10</v>
      </c>
      <c r="D401" s="267" t="str">
        <f aca="false">REPT(ведомственная!E185,1)</f>
        <v>795 2315</v>
      </c>
      <c r="E401" s="267" t="str">
        <f aca="false">REPT(ведомственная!F185,1)</f>
        <v>500</v>
      </c>
      <c r="F401" s="269" t="n">
        <f aca="false">SUM(ведомственная!G185)</f>
        <v>34126</v>
      </c>
      <c r="G401" s="260"/>
    </row>
    <row r="402" customFormat="false" ht="52.2" hidden="false" customHeight="false" outlineLevel="0" collapsed="false">
      <c r="A402" s="176" t="str">
        <f aca="false">REPT(ведомственная!A186,1)</f>
        <v>Программа "Комплексные меры противодействия злоупотреблению наркотиками и их незаконному обороту" на 2008-2010 годы</v>
      </c>
      <c r="B402" s="267" t="str">
        <f aca="false">REPT(ведомственная!C186,1)</f>
        <v>09</v>
      </c>
      <c r="C402" s="267" t="str">
        <f aca="false">REPT(ведомственная!D186,1)</f>
        <v>10</v>
      </c>
      <c r="D402" s="267" t="str">
        <f aca="false">REPT(ведомственная!E186,1)</f>
        <v>795 2501</v>
      </c>
      <c r="E402" s="267" t="str">
        <f aca="false">REPT(ведомственная!F186,1)</f>
        <v>500</v>
      </c>
      <c r="F402" s="269" t="n">
        <f aca="false">SUM(ведомственная!G186)</f>
        <v>85</v>
      </c>
      <c r="G402" s="13"/>
      <c r="H402" s="13"/>
      <c r="I402" s="13"/>
      <c r="J402" s="13"/>
      <c r="K402" s="13"/>
      <c r="L402" s="13"/>
      <c r="M402" s="13"/>
      <c r="N402" s="13"/>
    </row>
    <row r="403" customFormat="false" ht="26.85" hidden="false" customHeight="false" outlineLevel="0" collapsed="false">
      <c r="A403" s="176" t="str">
        <f aca="false">REPT(ведомственная!A187,1)</f>
        <v>Программа "Пожарная безопасность города Дзержинска" на 2008-2010 годы</v>
      </c>
      <c r="B403" s="267" t="str">
        <f aca="false">REPT(ведомственная!C187,1)</f>
        <v>09</v>
      </c>
      <c r="C403" s="267" t="str">
        <f aca="false">REPT(ведомственная!D187,1)</f>
        <v>10</v>
      </c>
      <c r="D403" s="267" t="str">
        <f aca="false">REPT(ведомственная!E187,1)</f>
        <v>795 3004</v>
      </c>
      <c r="E403" s="267" t="str">
        <f aca="false">REPT(ведомственная!F187,1)</f>
        <v>500</v>
      </c>
      <c r="F403" s="269" t="n">
        <f aca="false">SUM(ведомственная!G187)</f>
        <v>976</v>
      </c>
    </row>
    <row r="404" customFormat="false" ht="15.25" hidden="false" customHeight="false" outlineLevel="0" collapsed="false">
      <c r="A404" s="248" t="str">
        <f aca="false">REPT(ведомственная!A62,1)</f>
        <v>Социальная политика</v>
      </c>
      <c r="B404" s="172" t="str">
        <f aca="false">REPT(ведомственная!C62,1)</f>
        <v>10</v>
      </c>
      <c r="C404" s="172" t="str">
        <f aca="false">REPT(ведомственная!D62,1)</f>
        <v>00</v>
      </c>
      <c r="D404" s="172" t="str">
        <f aca="false">REPT(ведомственная!E62,1)</f>
        <v>000 0000</v>
      </c>
      <c r="E404" s="172" t="str">
        <f aca="false">REPT(ведомственная!F62,1)</f>
        <v>000</v>
      </c>
      <c r="F404" s="141" t="n">
        <f aca="false">F405+F430</f>
        <v>48772</v>
      </c>
      <c r="G404" s="76"/>
      <c r="H404" s="76"/>
      <c r="I404" s="76"/>
      <c r="J404" s="76"/>
      <c r="K404" s="76"/>
      <c r="L404" s="76"/>
      <c r="M404" s="76"/>
      <c r="N404" s="76"/>
    </row>
    <row r="405" s="13" customFormat="true" ht="15.25" hidden="false" customHeight="false" outlineLevel="0" collapsed="false">
      <c r="A405" s="248" t="str">
        <f aca="false">REPT(ведомственная!A63,1)</f>
        <v>Социальное обеспечение населения</v>
      </c>
      <c r="B405" s="172" t="str">
        <f aca="false">REPT(ведомственная!C63,1)</f>
        <v>10</v>
      </c>
      <c r="C405" s="172" t="str">
        <f aca="false">REPT(ведомственная!D63,1)</f>
        <v>03</v>
      </c>
      <c r="D405" s="172" t="str">
        <f aca="false">REPT(ведомственная!E63,1)</f>
        <v>000 0000</v>
      </c>
      <c r="E405" s="172" t="str">
        <f aca="false">REPT(ведомственная!F63,1)</f>
        <v>000</v>
      </c>
      <c r="F405" s="141" t="n">
        <f aca="false">F406+F410+F426+F417</f>
        <v>36170</v>
      </c>
      <c r="G405" s="76"/>
      <c r="H405" s="76"/>
      <c r="I405" s="76"/>
      <c r="J405" s="76"/>
      <c r="K405" s="76"/>
      <c r="L405" s="76"/>
      <c r="M405" s="76"/>
      <c r="N405" s="76"/>
    </row>
    <row r="406" customFormat="false" ht="26.85" hidden="false" customHeight="false" outlineLevel="0" collapsed="false">
      <c r="A406" s="176" t="str">
        <f aca="false">REPT(ведомственная!A64,1)</f>
        <v>Федеральная целевая программа "Жилище" на 2002-2010 годы (2-й этап)</v>
      </c>
      <c r="B406" s="170" t="str">
        <f aca="false">REPT(ведомственная!C64,1)</f>
        <v>10</v>
      </c>
      <c r="C406" s="170" t="str">
        <f aca="false">REPT(ведомственная!D64,1)</f>
        <v>03</v>
      </c>
      <c r="D406" s="170" t="str">
        <f aca="false">REPT(ведомственная!E64,1)</f>
        <v>104 0000</v>
      </c>
      <c r="E406" s="170" t="str">
        <f aca="false">REPT(ведомственная!F64,1)</f>
        <v>000</v>
      </c>
      <c r="F406" s="68" t="str">
        <f aca="false">F407</f>
        <v>2087</v>
      </c>
      <c r="G406" s="76"/>
      <c r="H406" s="76"/>
      <c r="I406" s="76"/>
      <c r="J406" s="76"/>
      <c r="K406" s="76"/>
      <c r="L406" s="76"/>
      <c r="M406" s="76"/>
      <c r="N406" s="76"/>
    </row>
    <row r="407" s="76" customFormat="true" ht="26.85" hidden="false" customHeight="false" outlineLevel="0" collapsed="false">
      <c r="A407" s="176" t="str">
        <f aca="false">REPT(ведомственная!A65,1)</f>
        <v>Подпрограмма "Обеспечение жильем молодых семей"</v>
      </c>
      <c r="B407" s="170" t="str">
        <f aca="false">REPT(ведомственная!C65,1)</f>
        <v>10</v>
      </c>
      <c r="C407" s="170" t="str">
        <f aca="false">REPT(ведомственная!D65,1)</f>
        <v>03</v>
      </c>
      <c r="D407" s="170" t="str">
        <f aca="false">REPT(ведомственная!E65,1)</f>
        <v>104 0200</v>
      </c>
      <c r="E407" s="170" t="str">
        <f aca="false">REPT(ведомственная!F65,1)</f>
        <v>000</v>
      </c>
      <c r="F407" s="68" t="str">
        <f aca="false">F408</f>
        <v>2087</v>
      </c>
    </row>
    <row r="408" s="76" customFormat="true" ht="15.25" hidden="false" customHeight="false" outlineLevel="0" collapsed="false">
      <c r="A408" s="176" t="str">
        <f aca="false">REPT(ведомственная!A66,1)</f>
        <v>Субсидии на обеспечение жильем, в том числе:</v>
      </c>
      <c r="B408" s="170" t="str">
        <f aca="false">REPT(ведомственная!C66,1)</f>
        <v>10</v>
      </c>
      <c r="C408" s="170" t="str">
        <f aca="false">REPT(ведомственная!D66,1)</f>
        <v>03</v>
      </c>
      <c r="D408" s="170" t="str">
        <f aca="false">REPT(ведомственная!E66,1)</f>
        <v>104 0200</v>
      </c>
      <c r="E408" s="170" t="str">
        <f aca="false">REPT(ведомственная!F66,1)</f>
        <v>501</v>
      </c>
      <c r="F408" s="68" t="str">
        <f aca="false">REPT(ведомственная!G66,1)</f>
        <v>2087</v>
      </c>
    </row>
    <row r="409" s="76" customFormat="true" ht="49.5" hidden="false" customHeight="true" outlineLevel="0" collapsed="false">
      <c r="A409" s="176" t="str">
        <f aca="false">REPT(ведомственная!A67,1)</f>
        <v>- Программа "Молодая семья" на 2006-2010 годы в рамках федеральной целевой программы "Жилище" на 2002-2010 годы</v>
      </c>
      <c r="B409" s="170" t="str">
        <f aca="false">REPT(ведомственная!C67,1)</f>
        <v/>
      </c>
      <c r="C409" s="170" t="str">
        <f aca="false">REPT(ведомственная!D67,1)</f>
        <v/>
      </c>
      <c r="D409" s="170" t="str">
        <f aca="false">REPT(ведомственная!E67,1)</f>
        <v/>
      </c>
      <c r="E409" s="170" t="str">
        <f aca="false">REPT(ведомственная!F67,1)</f>
        <v/>
      </c>
      <c r="F409" s="68" t="str">
        <f aca="false">REPT(ведомственная!G67,1)</f>
        <v>2087</v>
      </c>
    </row>
    <row r="410" s="76" customFormat="true" ht="15.25" hidden="false" customHeight="false" outlineLevel="0" collapsed="false">
      <c r="A410" s="176" t="str">
        <f aca="false">REPT(ведомственная!A597,1)</f>
        <v>Социальная помощь</v>
      </c>
      <c r="B410" s="170" t="str">
        <f aca="false">REPT(ведомственная!C597,1)</f>
        <v>10</v>
      </c>
      <c r="C410" s="170" t="str">
        <f aca="false">REPT(ведомственная!D597,1)</f>
        <v>03</v>
      </c>
      <c r="D410" s="170" t="str">
        <f aca="false">REPT(ведомственная!E597,1)</f>
        <v>505 0000</v>
      </c>
      <c r="E410" s="170" t="str">
        <f aca="false">REPT(ведомственная!F597,1)</f>
        <v>000</v>
      </c>
      <c r="F410" s="68" t="n">
        <f aca="false">F411+F413+F415</f>
        <v>10356</v>
      </c>
      <c r="G410" s="274"/>
      <c r="H410" s="52"/>
      <c r="I410" s="52"/>
      <c r="J410" s="52"/>
      <c r="K410" s="52"/>
      <c r="L410" s="52"/>
      <c r="M410" s="52"/>
      <c r="N410" s="52"/>
    </row>
    <row r="411" s="76" customFormat="true" ht="64.9" hidden="false" customHeight="false" outlineLevel="0" collapsed="false">
      <c r="A411" s="176" t="str">
        <f aca="false">REPT(ведомственная!A598,1)</f>
        <v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v>
      </c>
      <c r="B411" s="170" t="str">
        <f aca="false">REPT(ведомственная!C598,1)</f>
        <v>10</v>
      </c>
      <c r="C411" s="170" t="str">
        <f aca="false">REPT(ведомственная!D598,1)</f>
        <v>03</v>
      </c>
      <c r="D411" s="170" t="str">
        <f aca="false">REPT(ведомственная!E598,1)</f>
        <v>505 2205</v>
      </c>
      <c r="E411" s="170" t="str">
        <f aca="false">REPT(ведомственная!F598,1)</f>
        <v>000</v>
      </c>
      <c r="F411" s="68" t="str">
        <f aca="false">F412</f>
        <v>1711</v>
      </c>
      <c r="G411" s="274"/>
      <c r="H411" s="52"/>
      <c r="I411" s="52"/>
      <c r="J411" s="52"/>
      <c r="K411" s="52"/>
      <c r="L411" s="52"/>
      <c r="M411" s="52"/>
      <c r="N411" s="52"/>
    </row>
    <row r="412" s="76" customFormat="true" ht="15.25" hidden="false" customHeight="false" outlineLevel="0" collapsed="false">
      <c r="A412" s="176" t="str">
        <f aca="false">REPT(ведомственная!A599,1)</f>
        <v>Социальные выплаты</v>
      </c>
      <c r="B412" s="170" t="str">
        <f aca="false">REPT(ведомственная!C599,1)</f>
        <v>10</v>
      </c>
      <c r="C412" s="170" t="str">
        <f aca="false">REPT(ведомственная!D599,1)</f>
        <v>03</v>
      </c>
      <c r="D412" s="170" t="str">
        <f aca="false">REPT(ведомственная!E599,1)</f>
        <v>505 2205</v>
      </c>
      <c r="E412" s="170" t="str">
        <f aca="false">REPT(ведомственная!F599,1)</f>
        <v>005</v>
      </c>
      <c r="F412" s="68" t="str">
        <f aca="false">REPT(ведомственная!G599,1)</f>
        <v>1711</v>
      </c>
      <c r="G412" s="274"/>
      <c r="H412" s="52"/>
      <c r="I412" s="52"/>
      <c r="J412" s="52"/>
      <c r="K412" s="52"/>
      <c r="L412" s="52"/>
      <c r="M412" s="52"/>
      <c r="N412" s="52"/>
    </row>
    <row r="413" s="52" customFormat="true" ht="15.25" hidden="false" customHeight="false" outlineLevel="0" collapsed="false">
      <c r="A413" s="176" t="str">
        <f aca="false">REPT(ведомственная!A69,1)</f>
        <v>Мероприятия в области социальной политики</v>
      </c>
      <c r="B413" s="170" t="str">
        <f aca="false">REPT(ведомственная!C69,1)</f>
        <v>10 </v>
      </c>
      <c r="C413" s="170" t="str">
        <f aca="false">REPT(ведомственная!D69,1)</f>
        <v>03</v>
      </c>
      <c r="D413" s="170" t="str">
        <f aca="false">REPT(ведомственная!E69,1)</f>
        <v>505 3300</v>
      </c>
      <c r="E413" s="170" t="str">
        <f aca="false">REPT(ведомственная!F69,1)</f>
        <v>000</v>
      </c>
      <c r="F413" s="250" t="n">
        <f aca="false">F414</f>
        <v>2890</v>
      </c>
      <c r="G413" s="274"/>
    </row>
    <row r="414" s="52" customFormat="true" ht="25.15" hidden="false" customHeight="true" outlineLevel="0" collapsed="false">
      <c r="A414" s="176" t="str">
        <f aca="false">REPT(ведомственная!A70,1)</f>
        <v>Социальные выплаты</v>
      </c>
      <c r="B414" s="170" t="str">
        <f aca="false">REPT(ведомственная!C70,1)</f>
        <v>10</v>
      </c>
      <c r="C414" s="170" t="str">
        <f aca="false">REPT(ведомственная!D70,1)</f>
        <v>03</v>
      </c>
      <c r="D414" s="170" t="str">
        <f aca="false">REPT(ведомственная!E70,1)</f>
        <v>505 3300</v>
      </c>
      <c r="E414" s="170" t="str">
        <f aca="false">REPT(ведомственная!F70,1)</f>
        <v>005</v>
      </c>
      <c r="F414" s="250" t="n">
        <f aca="false">ведомственная!G70+ведомственная!G129+ведомственная!G192+ведомственная!G206+ведомственная!G220+ведомственная!G288+ведомственная!G342+ведомственная!G416+ведомственная!G429+ведомственная!G518+ведомственная!G658+ведомственная!G822</f>
        <v>2890</v>
      </c>
      <c r="G414" s="274"/>
    </row>
    <row r="415" s="52" customFormat="true" ht="45" hidden="false" customHeight="true" outlineLevel="0" collapsed="false">
      <c r="A415" s="66" t="s">
        <v>535</v>
      </c>
      <c r="B415" s="67" t="s">
        <v>296</v>
      </c>
      <c r="C415" s="67" t="s">
        <v>285</v>
      </c>
      <c r="D415" s="67" t="s">
        <v>536</v>
      </c>
      <c r="E415" s="67" t="s">
        <v>216</v>
      </c>
      <c r="F415" s="275" t="n">
        <f aca="false">F416</f>
        <v>5755</v>
      </c>
      <c r="G415" s="274"/>
    </row>
    <row r="416" s="52" customFormat="true" ht="32.45" hidden="false" customHeight="true" outlineLevel="0" collapsed="false">
      <c r="A416" s="66" t="s">
        <v>298</v>
      </c>
      <c r="B416" s="67" t="s">
        <v>283</v>
      </c>
      <c r="C416" s="67" t="s">
        <v>285</v>
      </c>
      <c r="D416" s="67" t="s">
        <v>536</v>
      </c>
      <c r="E416" s="67" t="s">
        <v>299</v>
      </c>
      <c r="F416" s="275" t="n">
        <f aca="false">ведомственная!G449+ведомственная!G465</f>
        <v>5755</v>
      </c>
      <c r="G416" s="274"/>
    </row>
    <row r="417" s="52" customFormat="true" ht="31.15" hidden="false" customHeight="true" outlineLevel="0" collapsed="false">
      <c r="A417" s="66" t="s">
        <v>320</v>
      </c>
      <c r="B417" s="67" t="s">
        <v>283</v>
      </c>
      <c r="C417" s="67" t="s">
        <v>285</v>
      </c>
      <c r="D417" s="67" t="s">
        <v>321</v>
      </c>
      <c r="E417" s="67" t="s">
        <v>216</v>
      </c>
      <c r="F417" s="68" t="n">
        <f aca="false">F418</f>
        <v>8745</v>
      </c>
      <c r="G417" s="274"/>
    </row>
    <row r="418" s="52" customFormat="true" ht="32.45" hidden="false" customHeight="true" outlineLevel="0" collapsed="false">
      <c r="A418" s="66" t="s">
        <v>295</v>
      </c>
      <c r="B418" s="67" t="s">
        <v>296</v>
      </c>
      <c r="C418" s="67" t="s">
        <v>285</v>
      </c>
      <c r="D418" s="67" t="s">
        <v>322</v>
      </c>
      <c r="E418" s="67" t="s">
        <v>216</v>
      </c>
      <c r="F418" s="68" t="n">
        <f aca="false">F419</f>
        <v>8745</v>
      </c>
      <c r="G418" s="274"/>
    </row>
    <row r="419" s="52" customFormat="true" ht="30" hidden="false" customHeight="true" outlineLevel="0" collapsed="false">
      <c r="A419" s="66" t="s">
        <v>236</v>
      </c>
      <c r="B419" s="67" t="s">
        <v>283</v>
      </c>
      <c r="C419" s="67" t="s">
        <v>285</v>
      </c>
      <c r="D419" s="67" t="s">
        <v>322</v>
      </c>
      <c r="E419" s="67" t="s">
        <v>238</v>
      </c>
      <c r="F419" s="68" t="n">
        <f aca="false">F420+F421+F422+F423+F424+F425</f>
        <v>8745</v>
      </c>
      <c r="G419" s="274"/>
    </row>
    <row r="420" s="52" customFormat="true" ht="44.45" hidden="false" customHeight="true" outlineLevel="0" collapsed="false">
      <c r="A420" s="66" t="s">
        <v>323</v>
      </c>
      <c r="B420" s="67"/>
      <c r="C420" s="67"/>
      <c r="D420" s="67"/>
      <c r="E420" s="67"/>
      <c r="F420" s="275" t="n">
        <f aca="false">SUM(ведомственная!G96)</f>
        <v>1181</v>
      </c>
      <c r="G420" s="274"/>
    </row>
    <row r="421" s="52" customFormat="true" ht="61.15" hidden="false" customHeight="true" outlineLevel="0" collapsed="false">
      <c r="A421" s="66" t="s">
        <v>324</v>
      </c>
      <c r="B421" s="67"/>
      <c r="C421" s="67"/>
      <c r="D421" s="67"/>
      <c r="E421" s="67"/>
      <c r="F421" s="275" t="n">
        <f aca="false">SUM(ведомственная!G97)</f>
        <v>197</v>
      </c>
      <c r="G421" s="274"/>
    </row>
    <row r="422" s="52" customFormat="true" ht="43.15" hidden="false" customHeight="true" outlineLevel="0" collapsed="false">
      <c r="A422" s="66" t="s">
        <v>325</v>
      </c>
      <c r="B422" s="67"/>
      <c r="C422" s="67"/>
      <c r="D422" s="67"/>
      <c r="E422" s="67"/>
      <c r="F422" s="275" t="n">
        <f aca="false">SUM(ведомственная!G98)</f>
        <v>98</v>
      </c>
      <c r="G422" s="274"/>
    </row>
    <row r="423" s="52" customFormat="true" ht="48" hidden="false" customHeight="true" outlineLevel="0" collapsed="false">
      <c r="A423" s="66" t="s">
        <v>326</v>
      </c>
      <c r="B423" s="67"/>
      <c r="C423" s="67"/>
      <c r="D423" s="67"/>
      <c r="E423" s="67"/>
      <c r="F423" s="275" t="n">
        <f aca="false">SUM(ведомственная!G99)</f>
        <v>119</v>
      </c>
      <c r="G423" s="274"/>
    </row>
    <row r="424" s="52" customFormat="true" ht="48" hidden="false" customHeight="true" outlineLevel="0" collapsed="false">
      <c r="A424" s="66" t="s">
        <v>672</v>
      </c>
      <c r="B424" s="67"/>
      <c r="C424" s="67"/>
      <c r="D424" s="67"/>
      <c r="E424" s="67"/>
      <c r="F424" s="275" t="n">
        <f aca="false">SUM(ведомственная!G100)</f>
        <v>7000</v>
      </c>
      <c r="G424" s="276"/>
      <c r="H424" s="76"/>
      <c r="I424" s="76"/>
      <c r="J424" s="76"/>
      <c r="K424" s="76"/>
      <c r="L424" s="76"/>
      <c r="M424" s="76"/>
      <c r="N424" s="76"/>
    </row>
    <row r="425" s="52" customFormat="true" ht="33.6" hidden="false" customHeight="true" outlineLevel="0" collapsed="false">
      <c r="A425" s="66" t="s">
        <v>328</v>
      </c>
      <c r="B425" s="67"/>
      <c r="C425" s="67"/>
      <c r="D425" s="67"/>
      <c r="E425" s="67"/>
      <c r="F425" s="68" t="n">
        <f aca="false">SUM(ведомственная!G101)</f>
        <v>150</v>
      </c>
      <c r="G425" s="274"/>
      <c r="H425" s="76"/>
      <c r="I425" s="76"/>
      <c r="J425" s="76"/>
      <c r="K425" s="76"/>
      <c r="L425" s="76"/>
      <c r="M425" s="76"/>
      <c r="N425" s="76"/>
    </row>
    <row r="426" s="52" customFormat="true" ht="25.15" hidden="false" customHeight="true" outlineLevel="0" collapsed="false">
      <c r="A426" s="66" t="s">
        <v>278</v>
      </c>
      <c r="B426" s="67" t="s">
        <v>283</v>
      </c>
      <c r="C426" s="67" t="s">
        <v>285</v>
      </c>
      <c r="D426" s="67" t="s">
        <v>279</v>
      </c>
      <c r="E426" s="67" t="s">
        <v>216</v>
      </c>
      <c r="F426" s="68" t="n">
        <f aca="false">F427</f>
        <v>14982</v>
      </c>
      <c r="G426" s="76"/>
      <c r="H426" s="76"/>
      <c r="I426" s="76"/>
      <c r="J426" s="76"/>
      <c r="K426" s="76"/>
      <c r="L426" s="76"/>
      <c r="M426" s="76"/>
      <c r="N426" s="76"/>
    </row>
    <row r="427" s="52" customFormat="true" ht="65.25" hidden="false" customHeight="true" outlineLevel="0" collapsed="false">
      <c r="A427" s="82" t="s">
        <v>300</v>
      </c>
      <c r="B427" s="67" t="s">
        <v>296</v>
      </c>
      <c r="C427" s="67" t="s">
        <v>285</v>
      </c>
      <c r="D427" s="67" t="s">
        <v>301</v>
      </c>
      <c r="E427" s="67" t="s">
        <v>216</v>
      </c>
      <c r="F427" s="68" t="n">
        <f aca="false">F428</f>
        <v>14982</v>
      </c>
      <c r="G427" s="76"/>
      <c r="H427" s="76"/>
      <c r="I427" s="76"/>
      <c r="J427" s="76"/>
      <c r="K427" s="76"/>
      <c r="L427" s="76"/>
      <c r="M427" s="76"/>
      <c r="N427" s="76"/>
    </row>
    <row r="428" s="76" customFormat="true" ht="15.25" hidden="false" customHeight="false" outlineLevel="0" collapsed="false">
      <c r="A428" s="82" t="s">
        <v>290</v>
      </c>
      <c r="B428" s="67" t="s">
        <v>296</v>
      </c>
      <c r="C428" s="67" t="s">
        <v>285</v>
      </c>
      <c r="D428" s="67" t="s">
        <v>302</v>
      </c>
      <c r="E428" s="67" t="s">
        <v>291</v>
      </c>
      <c r="F428" s="68" t="n">
        <f aca="false">F429</f>
        <v>14982</v>
      </c>
    </row>
    <row r="429" s="76" customFormat="true" ht="49.9" hidden="false" customHeight="true" outlineLevel="0" collapsed="false">
      <c r="A429" s="66" t="s">
        <v>292</v>
      </c>
      <c r="B429" s="67"/>
      <c r="C429" s="67"/>
      <c r="D429" s="67"/>
      <c r="E429" s="67"/>
      <c r="F429" s="275" t="n">
        <f aca="false">SUM(ведомственная!G74)</f>
        <v>14982</v>
      </c>
    </row>
    <row r="430" s="76" customFormat="true" ht="19.5" hidden="false" customHeight="true" outlineLevel="0" collapsed="false">
      <c r="A430" s="248" t="str">
        <f aca="false">REPT(ведомственная!A289,1)</f>
        <v>Охрана семьи и детства</v>
      </c>
      <c r="B430" s="172" t="str">
        <f aca="false">REPT(ведомственная!C289,1)</f>
        <v>10</v>
      </c>
      <c r="C430" s="172" t="str">
        <f aca="false">REPT(ведомственная!D289,1)</f>
        <v>04</v>
      </c>
      <c r="D430" s="172" t="str">
        <f aca="false">REPT(ведомственная!E289,1)</f>
        <v>000 0000</v>
      </c>
      <c r="E430" s="172" t="str">
        <f aca="false">REPT(ведомственная!F289,1)</f>
        <v>000</v>
      </c>
      <c r="F430" s="146" t="str">
        <f aca="false">F431</f>
        <v>12602</v>
      </c>
    </row>
    <row r="431" s="76" customFormat="true" ht="26.85" hidden="false" customHeight="false" outlineLevel="0" collapsed="false">
      <c r="A431" s="176" t="str">
        <f aca="false">REPT(ведомственная!A290,1)</f>
        <v>Иные безвозмездные и безвозвратные перечисления</v>
      </c>
      <c r="B431" s="170" t="str">
        <f aca="false">REPT(ведомственная!C290,1)</f>
        <v>10</v>
      </c>
      <c r="C431" s="170" t="str">
        <f aca="false">REPT(ведомственная!D290,1)</f>
        <v>04</v>
      </c>
      <c r="D431" s="170" t="str">
        <f aca="false">REPT(ведомственная!E290,1)</f>
        <v>520 0000</v>
      </c>
      <c r="E431" s="170" t="str">
        <f aca="false">REPT(ведомственная!F290,1)</f>
        <v>000</v>
      </c>
      <c r="F431" s="91" t="str">
        <f aca="false">F432</f>
        <v>12602</v>
      </c>
    </row>
    <row r="432" s="76" customFormat="true" ht="77.6" hidden="false" customHeight="false" outlineLevel="0" collapsed="false">
      <c r="A432" s="176" t="str">
        <f aca="false">REPT(ведомственная!A291,1)</f>
        <v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v>
      </c>
      <c r="B432" s="170" t="str">
        <f aca="false">REPT(ведомственная!C291,1)</f>
        <v>10</v>
      </c>
      <c r="C432" s="170" t="str">
        <f aca="false">REPT(ведомственная!D291,1)</f>
        <v>04</v>
      </c>
      <c r="D432" s="170" t="str">
        <f aca="false">REPT(ведомственная!E291,1)</f>
        <v>520 1000</v>
      </c>
      <c r="E432" s="170" t="str">
        <f aca="false">REPT(ведомственная!F291,1)</f>
        <v>000</v>
      </c>
      <c r="F432" s="91" t="str">
        <f aca="false">F433</f>
        <v>12602</v>
      </c>
    </row>
    <row r="433" s="76" customFormat="true" ht="15.25" hidden="false" customHeight="false" outlineLevel="0" collapsed="false">
      <c r="A433" s="176" t="str">
        <f aca="false">REPT(ведомственная!A292,1)</f>
        <v>Социальные выплаты</v>
      </c>
      <c r="B433" s="170" t="str">
        <f aca="false">REPT(ведомственная!C292,1)</f>
        <v>10</v>
      </c>
      <c r="C433" s="170" t="str">
        <f aca="false">REPT(ведомственная!D292,1)</f>
        <v>04</v>
      </c>
      <c r="D433" s="170" t="str">
        <f aca="false">REPT(ведомственная!E292,1)</f>
        <v>520 1000</v>
      </c>
      <c r="E433" s="170" t="str">
        <f aca="false">REPT(ведомственная!F292,1)</f>
        <v>005</v>
      </c>
      <c r="F433" s="91" t="str">
        <f aca="false">REPT(ведомственная!G292,1)</f>
        <v>12602</v>
      </c>
    </row>
    <row r="434" s="76" customFormat="true" ht="17.65" hidden="false" customHeight="false" outlineLevel="0" collapsed="false">
      <c r="A434" s="83" t="s">
        <v>303</v>
      </c>
      <c r="B434" s="57" t="s">
        <v>304</v>
      </c>
      <c r="C434" s="57" t="s">
        <v>214</v>
      </c>
      <c r="D434" s="57" t="s">
        <v>215</v>
      </c>
      <c r="E434" s="57" t="s">
        <v>216</v>
      </c>
      <c r="F434" s="251" t="n">
        <f aca="false">F435</f>
        <v>395</v>
      </c>
      <c r="G434" s="234"/>
      <c r="H434" s="22"/>
      <c r="I434" s="22"/>
      <c r="J434" s="22"/>
      <c r="K434" s="22"/>
      <c r="L434" s="22"/>
      <c r="M434" s="22"/>
      <c r="N434" s="22"/>
    </row>
    <row r="435" s="76" customFormat="true" ht="17.65" hidden="false" customHeight="false" outlineLevel="0" collapsed="false">
      <c r="A435" s="83" t="s">
        <v>305</v>
      </c>
      <c r="B435" s="57" t="s">
        <v>231</v>
      </c>
      <c r="C435" s="57" t="s">
        <v>266</v>
      </c>
      <c r="D435" s="57" t="s">
        <v>215</v>
      </c>
      <c r="E435" s="57" t="s">
        <v>216</v>
      </c>
      <c r="F435" s="251" t="n">
        <f aca="false">F436</f>
        <v>395</v>
      </c>
      <c r="G435" s="234"/>
      <c r="H435" s="22"/>
      <c r="I435" s="22"/>
      <c r="J435" s="22"/>
      <c r="K435" s="22"/>
      <c r="L435" s="22"/>
      <c r="M435" s="22"/>
      <c r="N435" s="22"/>
    </row>
    <row r="436" s="76" customFormat="true" ht="52.2" hidden="false" customHeight="false" outlineLevel="0" collapsed="false">
      <c r="A436" s="82" t="s">
        <v>306</v>
      </c>
      <c r="B436" s="67" t="s">
        <v>231</v>
      </c>
      <c r="C436" s="67" t="s">
        <v>266</v>
      </c>
      <c r="D436" s="67" t="s">
        <v>307</v>
      </c>
      <c r="E436" s="67" t="s">
        <v>216</v>
      </c>
      <c r="F436" s="245" t="n">
        <f aca="false">F437</f>
        <v>395</v>
      </c>
      <c r="G436" s="22"/>
      <c r="H436" s="22"/>
      <c r="I436" s="22"/>
      <c r="J436" s="22"/>
      <c r="K436" s="22"/>
      <c r="L436" s="22"/>
      <c r="M436" s="22"/>
      <c r="N436" s="22"/>
    </row>
    <row r="437" s="22" customFormat="true" ht="15.25" hidden="false" customHeight="false" outlineLevel="0" collapsed="false">
      <c r="A437" s="82" t="s">
        <v>308</v>
      </c>
      <c r="B437" s="67" t="s">
        <v>231</v>
      </c>
      <c r="C437" s="67" t="s">
        <v>266</v>
      </c>
      <c r="D437" s="67" t="s">
        <v>307</v>
      </c>
      <c r="E437" s="67" t="s">
        <v>309</v>
      </c>
      <c r="F437" s="250" t="n">
        <f aca="false">SUM(ведомственная!G78)</f>
        <v>395</v>
      </c>
    </row>
    <row r="438" s="22" customFormat="true" ht="15.25" hidden="false" customHeight="false" outlineLevel="0" collapsed="false">
      <c r="A438" s="20"/>
      <c r="B438" s="20"/>
      <c r="C438" s="20"/>
      <c r="D438" s="20"/>
      <c r="E438" s="20"/>
      <c r="F438" s="20"/>
    </row>
    <row r="439" s="22" customFormat="true" ht="17.65" hidden="false" customHeight="false" outlineLevel="0" collapsed="false">
      <c r="A439" s="233" t="s">
        <v>661</v>
      </c>
      <c r="B439" s="233"/>
      <c r="C439" s="233"/>
      <c r="D439" s="233"/>
      <c r="E439" s="233"/>
      <c r="F439" s="233"/>
    </row>
    <row r="440" s="22" customFormat="true" ht="17.65" hidden="false" customHeight="false" outlineLevel="0" collapsed="false">
      <c r="A440" s="233" t="s">
        <v>662</v>
      </c>
      <c r="B440" s="233"/>
      <c r="C440" s="233"/>
      <c r="D440" s="233"/>
      <c r="E440" s="233" t="s">
        <v>673</v>
      </c>
      <c r="F440" s="21"/>
    </row>
    <row r="441" s="22" customFormat="true" ht="15.25" hidden="false" customHeight="false" outlineLevel="0" collapsed="false">
      <c r="A441" s="277"/>
      <c r="B441" s="277"/>
      <c r="C441" s="277"/>
      <c r="D441" s="277"/>
      <c r="E441" s="277"/>
      <c r="F441" s="277"/>
    </row>
    <row r="442" s="22" customFormat="true" ht="15.25" hidden="false" customHeight="false" outlineLevel="0" collapsed="false">
      <c r="A442" s="277"/>
      <c r="B442" s="277"/>
      <c r="C442" s="277"/>
      <c r="D442" s="277"/>
      <c r="E442" s="277"/>
      <c r="F442" s="277"/>
      <c r="G442" s="0"/>
      <c r="H442" s="0"/>
      <c r="I442" s="0"/>
      <c r="J442" s="0"/>
      <c r="K442" s="0"/>
      <c r="L442" s="0"/>
      <c r="M442" s="0"/>
      <c r="N442" s="0"/>
    </row>
    <row r="443" s="22" customFormat="true" ht="15.25" hidden="false" customHeight="false" outlineLevel="0" collapsed="false">
      <c r="A443" s="277"/>
      <c r="B443" s="237"/>
      <c r="C443" s="237"/>
      <c r="D443" s="237"/>
      <c r="E443" s="237"/>
      <c r="F443" s="237"/>
      <c r="G443" s="0"/>
      <c r="H443" s="0"/>
      <c r="I443" s="0"/>
      <c r="J443" s="0"/>
      <c r="K443" s="0"/>
      <c r="L443" s="0"/>
      <c r="M443" s="0"/>
      <c r="N443" s="0"/>
    </row>
    <row r="444" s="22" customFormat="true" ht="15.25" hidden="false" customHeight="false" outlineLevel="0" collapsed="false">
      <c r="A444" s="277"/>
      <c r="B444" s="237"/>
      <c r="C444" s="237"/>
      <c r="D444" s="237"/>
      <c r="E444" s="237"/>
      <c r="F444" s="237"/>
      <c r="G444" s="0"/>
      <c r="H444" s="0"/>
      <c r="I444" s="0"/>
      <c r="J444" s="0"/>
      <c r="K444" s="0"/>
      <c r="L444" s="0"/>
      <c r="M444" s="0"/>
      <c r="N444" s="0"/>
    </row>
    <row r="445" customFormat="false" ht="15.25" hidden="false" customHeight="false" outlineLevel="0" collapsed="false">
      <c r="A445" s="277"/>
    </row>
    <row r="446" customFormat="false" ht="15.25" hidden="false" customHeight="false" outlineLevel="0" collapsed="false">
      <c r="A446" s="277"/>
    </row>
    <row r="447" customFormat="false" ht="15.25" hidden="false" customHeight="false" outlineLevel="0" collapsed="false">
      <c r="A447" s="277"/>
    </row>
    <row r="448" customFormat="false" ht="15.25" hidden="false" customHeight="false" outlineLevel="0" collapsed="false">
      <c r="A448" s="277"/>
    </row>
    <row r="449" customFormat="false" ht="15.25" hidden="false" customHeight="false" outlineLevel="0" collapsed="false">
      <c r="A449" s="277"/>
    </row>
    <row r="450" customFormat="false" ht="15.25" hidden="false" customHeight="false" outlineLevel="0" collapsed="false">
      <c r="A450" s="277"/>
    </row>
    <row r="451" customFormat="false" ht="15.25" hidden="false" customHeight="false" outlineLevel="0" collapsed="false">
      <c r="A451" s="277"/>
    </row>
    <row r="452" customFormat="false" ht="15.25" hidden="false" customHeight="false" outlineLevel="0" collapsed="false">
      <c r="A452" s="277"/>
    </row>
    <row r="453" customFormat="false" ht="15.25" hidden="false" customHeight="false" outlineLevel="0" collapsed="false">
      <c r="A453" s="277"/>
    </row>
    <row r="454" customFormat="false" ht="15.25" hidden="false" customHeight="false" outlineLevel="0" collapsed="false">
      <c r="A454" s="277"/>
    </row>
    <row r="455" customFormat="false" ht="15.25" hidden="false" customHeight="false" outlineLevel="0" collapsed="false">
      <c r="A455" s="277"/>
    </row>
    <row r="456" customFormat="false" ht="15.25" hidden="false" customHeight="false" outlineLevel="0" collapsed="false">
      <c r="A456" s="277"/>
    </row>
    <row r="457" customFormat="false" ht="15.25" hidden="false" customHeight="false" outlineLevel="0" collapsed="false">
      <c r="A457" s="277"/>
    </row>
    <row r="458" customFormat="false" ht="15.25" hidden="false" customHeight="false" outlineLevel="0" collapsed="false">
      <c r="A458" s="277"/>
    </row>
    <row r="459" customFormat="false" ht="15.25" hidden="false" customHeight="false" outlineLevel="0" collapsed="false">
      <c r="A459" s="277"/>
    </row>
    <row r="460" customFormat="false" ht="15.25" hidden="false" customHeight="false" outlineLevel="0" collapsed="false">
      <c r="A460" s="277"/>
    </row>
    <row r="461" customFormat="false" ht="15.25" hidden="false" customHeight="false" outlineLevel="0" collapsed="false">
      <c r="A461" s="277"/>
    </row>
    <row r="462" customFormat="false" ht="15.25" hidden="false" customHeight="false" outlineLevel="0" collapsed="false">
      <c r="A462" s="277"/>
    </row>
    <row r="463" customFormat="false" ht="15.25" hidden="false" customHeight="false" outlineLevel="0" collapsed="false">
      <c r="A463" s="277"/>
    </row>
    <row r="464" customFormat="false" ht="15.25" hidden="false" customHeight="false" outlineLevel="0" collapsed="false">
      <c r="A464" s="277"/>
    </row>
    <row r="465" customFormat="false" ht="15.25" hidden="false" customHeight="false" outlineLevel="0" collapsed="false">
      <c r="A465" s="277"/>
    </row>
    <row r="466" customFormat="false" ht="15.25" hidden="false" customHeight="false" outlineLevel="0" collapsed="false">
      <c r="A466" s="277"/>
    </row>
    <row r="467" customFormat="false" ht="15.25" hidden="false" customHeight="false" outlineLevel="0" collapsed="false">
      <c r="A467" s="277"/>
    </row>
    <row r="468" customFormat="false" ht="15.25" hidden="false" customHeight="false" outlineLevel="0" collapsed="false">
      <c r="A468" s="277"/>
    </row>
    <row r="469" customFormat="false" ht="15.25" hidden="false" customHeight="false" outlineLevel="0" collapsed="false">
      <c r="A469" s="277"/>
    </row>
    <row r="470" customFormat="false" ht="15.25" hidden="false" customHeight="false" outlineLevel="0" collapsed="false">
      <c r="A470" s="277"/>
    </row>
    <row r="471" customFormat="false" ht="15.25" hidden="false" customHeight="false" outlineLevel="0" collapsed="false">
      <c r="A471" s="277"/>
    </row>
    <row r="472" customFormat="false" ht="15.25" hidden="false" customHeight="false" outlineLevel="0" collapsed="false">
      <c r="A472" s="277"/>
    </row>
    <row r="473" customFormat="false" ht="15.25" hidden="false" customHeight="false" outlineLevel="0" collapsed="false">
      <c r="A473" s="277"/>
    </row>
    <row r="474" customFormat="false" ht="15.25" hidden="false" customHeight="false" outlineLevel="0" collapsed="false">
      <c r="A474" s="277"/>
    </row>
    <row r="475" customFormat="false" ht="15.25" hidden="false" customHeight="false" outlineLevel="0" collapsed="false">
      <c r="A475" s="277"/>
    </row>
    <row r="476" customFormat="false" ht="15.25" hidden="false" customHeight="false" outlineLevel="0" collapsed="false">
      <c r="A476" s="277"/>
    </row>
    <row r="477" customFormat="false" ht="15.25" hidden="false" customHeight="false" outlineLevel="0" collapsed="false">
      <c r="A477" s="277"/>
    </row>
    <row r="478" customFormat="false" ht="15.25" hidden="false" customHeight="false" outlineLevel="0" collapsed="false">
      <c r="A478" s="277"/>
    </row>
    <row r="479" customFormat="false" ht="15.25" hidden="false" customHeight="false" outlineLevel="0" collapsed="false">
      <c r="A479" s="277"/>
    </row>
    <row r="480" customFormat="false" ht="15.25" hidden="false" customHeight="false" outlineLevel="0" collapsed="false">
      <c r="A480" s="277"/>
    </row>
    <row r="481" customFormat="false" ht="15.25" hidden="false" customHeight="false" outlineLevel="0" collapsed="false">
      <c r="A481" s="277"/>
    </row>
    <row r="482" customFormat="false" ht="15.25" hidden="false" customHeight="false" outlineLevel="0" collapsed="false">
      <c r="A482" s="277"/>
    </row>
    <row r="483" customFormat="false" ht="15.25" hidden="false" customHeight="false" outlineLevel="0" collapsed="false">
      <c r="A483" s="277"/>
    </row>
    <row r="484" customFormat="false" ht="15.25" hidden="false" customHeight="false" outlineLevel="0" collapsed="false">
      <c r="A484" s="277"/>
    </row>
    <row r="485" customFormat="false" ht="15.25" hidden="false" customHeight="false" outlineLevel="0" collapsed="false">
      <c r="A485" s="277"/>
    </row>
    <row r="486" customFormat="false" ht="15.25" hidden="false" customHeight="false" outlineLevel="0" collapsed="false">
      <c r="A486" s="277"/>
    </row>
    <row r="487" customFormat="false" ht="15.25" hidden="false" customHeight="false" outlineLevel="0" collapsed="false">
      <c r="A487" s="277"/>
    </row>
    <row r="488" customFormat="false" ht="15.25" hidden="false" customHeight="false" outlineLevel="0" collapsed="false">
      <c r="A488" s="277"/>
    </row>
    <row r="489" customFormat="false" ht="15.25" hidden="false" customHeight="false" outlineLevel="0" collapsed="false">
      <c r="A489" s="277"/>
    </row>
    <row r="490" customFormat="false" ht="15.25" hidden="false" customHeight="false" outlineLevel="0" collapsed="false">
      <c r="A490" s="277"/>
    </row>
    <row r="491" customFormat="false" ht="15.25" hidden="false" customHeight="false" outlineLevel="0" collapsed="false">
      <c r="A491" s="277"/>
    </row>
    <row r="492" customFormat="false" ht="15.25" hidden="false" customHeight="false" outlineLevel="0" collapsed="false">
      <c r="A492" s="277"/>
    </row>
    <row r="493" customFormat="false" ht="15.25" hidden="false" customHeight="false" outlineLevel="0" collapsed="false">
      <c r="A493" s="277"/>
    </row>
    <row r="494" customFormat="false" ht="15.25" hidden="false" customHeight="false" outlineLevel="0" collapsed="false">
      <c r="A494" s="277"/>
    </row>
    <row r="495" customFormat="false" ht="15.25" hidden="false" customHeight="false" outlineLevel="0" collapsed="false">
      <c r="A495" s="277"/>
    </row>
    <row r="496" customFormat="false" ht="15.25" hidden="false" customHeight="false" outlineLevel="0" collapsed="false">
      <c r="A496" s="277"/>
    </row>
    <row r="497" customFormat="false" ht="15.25" hidden="false" customHeight="false" outlineLevel="0" collapsed="false">
      <c r="A497" s="277"/>
    </row>
    <row r="498" customFormat="false" ht="15.25" hidden="false" customHeight="false" outlineLevel="0" collapsed="false">
      <c r="A498" s="277"/>
    </row>
    <row r="499" customFormat="false" ht="15.25" hidden="false" customHeight="false" outlineLevel="0" collapsed="false">
      <c r="A499" s="277"/>
    </row>
    <row r="500" customFormat="false" ht="15.25" hidden="false" customHeight="false" outlineLevel="0" collapsed="false">
      <c r="A500" s="277"/>
    </row>
    <row r="501" customFormat="false" ht="15.25" hidden="false" customHeight="false" outlineLevel="0" collapsed="false">
      <c r="A501" s="277"/>
    </row>
    <row r="502" customFormat="false" ht="15.25" hidden="false" customHeight="false" outlineLevel="0" collapsed="false">
      <c r="A502" s="277"/>
    </row>
    <row r="503" customFormat="false" ht="15.25" hidden="false" customHeight="false" outlineLevel="0" collapsed="false">
      <c r="A503" s="277"/>
    </row>
    <row r="504" customFormat="false" ht="15.25" hidden="false" customHeight="false" outlineLevel="0" collapsed="false">
      <c r="A504" s="277"/>
    </row>
    <row r="505" customFormat="false" ht="15.25" hidden="false" customHeight="false" outlineLevel="0" collapsed="false">
      <c r="A505" s="277"/>
    </row>
    <row r="506" customFormat="false" ht="15.25" hidden="false" customHeight="false" outlineLevel="0" collapsed="false">
      <c r="A506" s="277"/>
    </row>
    <row r="507" customFormat="false" ht="15.25" hidden="false" customHeight="false" outlineLevel="0" collapsed="false">
      <c r="A507" s="277"/>
    </row>
    <row r="508" customFormat="false" ht="15.25" hidden="false" customHeight="false" outlineLevel="0" collapsed="false">
      <c r="A508" s="277"/>
    </row>
    <row r="509" customFormat="false" ht="15.25" hidden="false" customHeight="false" outlineLevel="0" collapsed="false">
      <c r="A509" s="277"/>
    </row>
    <row r="510" customFormat="false" ht="15.25" hidden="false" customHeight="false" outlineLevel="0" collapsed="false">
      <c r="A510" s="277"/>
    </row>
    <row r="511" customFormat="false" ht="15.25" hidden="false" customHeight="false" outlineLevel="0" collapsed="false">
      <c r="A511" s="277"/>
    </row>
    <row r="512" customFormat="false" ht="15.25" hidden="false" customHeight="false" outlineLevel="0" collapsed="false">
      <c r="A512" s="277"/>
    </row>
    <row r="513" customFormat="false" ht="15.25" hidden="false" customHeight="false" outlineLevel="0" collapsed="false">
      <c r="A513" s="277"/>
    </row>
    <row r="514" customFormat="false" ht="15.25" hidden="false" customHeight="false" outlineLevel="0" collapsed="false">
      <c r="A514" s="277"/>
    </row>
    <row r="515" customFormat="false" ht="15.25" hidden="false" customHeight="false" outlineLevel="0" collapsed="false">
      <c r="A515" s="277"/>
    </row>
    <row r="516" customFormat="false" ht="15.25" hidden="false" customHeight="false" outlineLevel="0" collapsed="false">
      <c r="A516" s="277"/>
    </row>
    <row r="517" customFormat="false" ht="15.25" hidden="false" customHeight="false" outlineLevel="0" collapsed="false">
      <c r="A517" s="277"/>
    </row>
    <row r="518" customFormat="false" ht="15.25" hidden="false" customHeight="false" outlineLevel="0" collapsed="false">
      <c r="A518" s="277"/>
    </row>
    <row r="519" customFormat="false" ht="15.25" hidden="false" customHeight="false" outlineLevel="0" collapsed="false">
      <c r="A519" s="277"/>
    </row>
    <row r="520" customFormat="false" ht="15.25" hidden="false" customHeight="false" outlineLevel="0" collapsed="false">
      <c r="A520" s="277"/>
    </row>
    <row r="521" customFormat="false" ht="15.25" hidden="false" customHeight="false" outlineLevel="0" collapsed="false">
      <c r="A521" s="277"/>
    </row>
    <row r="522" customFormat="false" ht="15.25" hidden="false" customHeight="false" outlineLevel="0" collapsed="false">
      <c r="A522" s="277"/>
    </row>
    <row r="523" customFormat="false" ht="15.25" hidden="false" customHeight="false" outlineLevel="0" collapsed="false">
      <c r="A523" s="277"/>
    </row>
    <row r="524" customFormat="false" ht="15.25" hidden="false" customHeight="false" outlineLevel="0" collapsed="false">
      <c r="A524" s="277"/>
    </row>
    <row r="525" customFormat="false" ht="15.25" hidden="false" customHeight="false" outlineLevel="0" collapsed="false">
      <c r="A525" s="277"/>
    </row>
    <row r="526" customFormat="false" ht="15.25" hidden="false" customHeight="false" outlineLevel="0" collapsed="false">
      <c r="A526" s="277"/>
    </row>
    <row r="527" customFormat="false" ht="15.25" hidden="false" customHeight="false" outlineLevel="0" collapsed="false">
      <c r="A527" s="277"/>
    </row>
    <row r="528" customFormat="false" ht="15.25" hidden="false" customHeight="false" outlineLevel="0" collapsed="false">
      <c r="A528" s="277"/>
    </row>
    <row r="529" customFormat="false" ht="15.25" hidden="false" customHeight="false" outlineLevel="0" collapsed="false">
      <c r="A529" s="277"/>
    </row>
    <row r="530" customFormat="false" ht="15.25" hidden="false" customHeight="false" outlineLevel="0" collapsed="false">
      <c r="A530" s="277"/>
    </row>
    <row r="531" customFormat="false" ht="15.25" hidden="false" customHeight="false" outlineLevel="0" collapsed="false">
      <c r="A531" s="277"/>
    </row>
    <row r="532" customFormat="false" ht="15.25" hidden="false" customHeight="false" outlineLevel="0" collapsed="false">
      <c r="A532" s="277"/>
    </row>
    <row r="533" customFormat="false" ht="15.25" hidden="false" customHeight="false" outlineLevel="0" collapsed="false">
      <c r="A533" s="277"/>
    </row>
    <row r="534" customFormat="false" ht="15.25" hidden="false" customHeight="false" outlineLevel="0" collapsed="false">
      <c r="A534" s="277"/>
    </row>
    <row r="535" customFormat="false" ht="15.25" hidden="false" customHeight="false" outlineLevel="0" collapsed="false">
      <c r="A535" s="277"/>
    </row>
    <row r="536" customFormat="false" ht="15.25" hidden="false" customHeight="false" outlineLevel="0" collapsed="false">
      <c r="A536" s="277"/>
    </row>
    <row r="537" customFormat="false" ht="15.25" hidden="false" customHeight="false" outlineLevel="0" collapsed="false">
      <c r="A537" s="277"/>
    </row>
    <row r="538" customFormat="false" ht="15.25" hidden="false" customHeight="false" outlineLevel="0" collapsed="false">
      <c r="A538" s="277"/>
    </row>
    <row r="539" customFormat="false" ht="15.25" hidden="false" customHeight="false" outlineLevel="0" collapsed="false">
      <c r="A539" s="277"/>
    </row>
    <row r="540" customFormat="false" ht="15.25" hidden="false" customHeight="false" outlineLevel="0" collapsed="false">
      <c r="A540" s="277"/>
    </row>
    <row r="541" customFormat="false" ht="15.25" hidden="false" customHeight="false" outlineLevel="0" collapsed="false">
      <c r="A541" s="277"/>
    </row>
    <row r="542" customFormat="false" ht="15.25" hidden="false" customHeight="false" outlineLevel="0" collapsed="false">
      <c r="A542" s="277"/>
    </row>
    <row r="543" customFormat="false" ht="15.25" hidden="false" customHeight="false" outlineLevel="0" collapsed="false">
      <c r="A543" s="277"/>
    </row>
    <row r="544" customFormat="false" ht="15.25" hidden="false" customHeight="false" outlineLevel="0" collapsed="false">
      <c r="A544" s="277"/>
    </row>
    <row r="545" customFormat="false" ht="15.25" hidden="false" customHeight="false" outlineLevel="0" collapsed="false">
      <c r="A545" s="277"/>
    </row>
    <row r="546" customFormat="false" ht="15.25" hidden="false" customHeight="false" outlineLevel="0" collapsed="false">
      <c r="A546" s="277"/>
    </row>
    <row r="547" customFormat="false" ht="15.25" hidden="false" customHeight="false" outlineLevel="0" collapsed="false">
      <c r="A547" s="277"/>
    </row>
    <row r="548" customFormat="false" ht="15.25" hidden="false" customHeight="false" outlineLevel="0" collapsed="false">
      <c r="A548" s="277"/>
    </row>
    <row r="549" customFormat="false" ht="15.25" hidden="false" customHeight="false" outlineLevel="0" collapsed="false">
      <c r="A549" s="277"/>
    </row>
    <row r="550" customFormat="false" ht="15.25" hidden="false" customHeight="false" outlineLevel="0" collapsed="false">
      <c r="A550" s="277"/>
    </row>
    <row r="551" customFormat="false" ht="15.25" hidden="false" customHeight="false" outlineLevel="0" collapsed="false">
      <c r="A551" s="277"/>
    </row>
    <row r="552" customFormat="false" ht="15.25" hidden="false" customHeight="false" outlineLevel="0" collapsed="false">
      <c r="A552" s="277"/>
    </row>
    <row r="553" customFormat="false" ht="15.25" hidden="false" customHeight="false" outlineLevel="0" collapsed="false">
      <c r="A553" s="277"/>
    </row>
    <row r="554" customFormat="false" ht="15.25" hidden="false" customHeight="false" outlineLevel="0" collapsed="false">
      <c r="A554" s="277"/>
    </row>
    <row r="555" customFormat="false" ht="15.25" hidden="false" customHeight="false" outlineLevel="0" collapsed="false">
      <c r="A555" s="277"/>
    </row>
    <row r="556" customFormat="false" ht="15.25" hidden="false" customHeight="false" outlineLevel="0" collapsed="false">
      <c r="A556" s="277"/>
    </row>
    <row r="557" customFormat="false" ht="15.25" hidden="false" customHeight="false" outlineLevel="0" collapsed="false">
      <c r="A557" s="277"/>
    </row>
    <row r="558" customFormat="false" ht="15.25" hidden="false" customHeight="false" outlineLevel="0" collapsed="false">
      <c r="A558" s="277"/>
    </row>
    <row r="559" customFormat="false" ht="15.25" hidden="false" customHeight="false" outlineLevel="0" collapsed="false">
      <c r="A559" s="277"/>
    </row>
    <row r="560" customFormat="false" ht="15.25" hidden="false" customHeight="false" outlineLevel="0" collapsed="false">
      <c r="A560" s="277"/>
    </row>
    <row r="561" customFormat="false" ht="15.25" hidden="false" customHeight="false" outlineLevel="0" collapsed="false">
      <c r="A561" s="277"/>
    </row>
    <row r="562" customFormat="false" ht="15.25" hidden="false" customHeight="false" outlineLevel="0" collapsed="false">
      <c r="A562" s="277"/>
    </row>
    <row r="563" customFormat="false" ht="15.25" hidden="false" customHeight="false" outlineLevel="0" collapsed="false">
      <c r="A563" s="277"/>
    </row>
    <row r="564" customFormat="false" ht="15.25" hidden="false" customHeight="false" outlineLevel="0" collapsed="false">
      <c r="A564" s="277"/>
    </row>
    <row r="565" customFormat="false" ht="15.25" hidden="false" customHeight="false" outlineLevel="0" collapsed="false">
      <c r="A565" s="277"/>
    </row>
    <row r="566" customFormat="false" ht="15.25" hidden="false" customHeight="false" outlineLevel="0" collapsed="false">
      <c r="A566" s="277"/>
    </row>
    <row r="567" customFormat="false" ht="15.25" hidden="false" customHeight="false" outlineLevel="0" collapsed="false">
      <c r="A567" s="277"/>
    </row>
    <row r="568" customFormat="false" ht="15.25" hidden="false" customHeight="false" outlineLevel="0" collapsed="false">
      <c r="A568" s="277"/>
    </row>
  </sheetData>
  <mergeCells count="10">
    <mergeCell ref="A9:F9"/>
    <mergeCell ref="A10:F10"/>
    <mergeCell ref="A11:F11"/>
    <mergeCell ref="A12:F12"/>
    <mergeCell ref="A13:A15"/>
    <mergeCell ref="F13:F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1" sqref="A9:F11 A6"/>
    </sheetView>
  </sheetViews>
  <sheetFormatPr defaultColWidth="9.0546875" defaultRowHeight="12.85" zeroHeight="false" outlineLevelRow="0" outlineLevelCol="0"/>
  <cols>
    <col collapsed="false" customWidth="true" hidden="false" outlineLevel="0" max="1" min="1" style="22" width="32.69"/>
    <col collapsed="false" customWidth="true" hidden="false" outlineLevel="0" max="4" min="2" style="22" width="11.42"/>
    <col collapsed="false" customWidth="true" hidden="false" outlineLevel="0" max="5" min="5" style="22" width="21.84"/>
    <col collapsed="false" customWidth="true" hidden="false" outlineLevel="0" max="6" min="6" style="22" width="11.42"/>
    <col collapsed="false" customWidth="true" hidden="false" outlineLevel="0" max="7" min="7" style="22" width="38.14"/>
    <col collapsed="false" customWidth="true" hidden="false" outlineLevel="0" max="9" min="9" style="0" width="14.69"/>
  </cols>
  <sheetData>
    <row r="1" customFormat="false" ht="12.85" hidden="false" customHeight="false" outlineLevel="0" collapsed="false">
      <c r="A1" s="261"/>
      <c r="B1" s="261"/>
      <c r="C1" s="261"/>
      <c r="D1" s="261"/>
      <c r="E1" s="261"/>
      <c r="F1" s="261"/>
      <c r="G1" s="261"/>
    </row>
    <row r="2" customFormat="false" ht="12.85" hidden="false" customHeight="false" outlineLevel="0" collapsed="false">
      <c r="I2" s="278"/>
    </row>
    <row r="3" customFormat="false" ht="15.25" hidden="false" customHeight="false" outlineLevel="0" collapsed="false">
      <c r="G3" s="279"/>
      <c r="I3" s="278"/>
    </row>
    <row r="4" customFormat="false" ht="15.25" hidden="false" customHeight="false" outlineLevel="0" collapsed="false">
      <c r="G4" s="279"/>
      <c r="I4" s="278"/>
    </row>
    <row r="5" customFormat="false" ht="15.25" hidden="false" customHeight="false" outlineLevel="0" collapsed="false">
      <c r="G5" s="279"/>
    </row>
    <row r="6" customFormat="false" ht="17.65" hidden="false" customHeight="false" outlineLevel="0" collapsed="false">
      <c r="A6" s="11"/>
      <c r="B6" s="6" t="s">
        <v>7</v>
      </c>
      <c r="C6" s="5"/>
      <c r="D6" s="4"/>
      <c r="E6" s="0"/>
      <c r="F6" s="280"/>
      <c r="G6" s="281"/>
    </row>
    <row r="7" customFormat="false" ht="17.65" hidden="false" customHeight="false" outlineLevel="0" collapsed="false">
      <c r="A7" s="9" t="s">
        <v>2</v>
      </c>
      <c r="B7" s="3"/>
      <c r="C7" s="10"/>
      <c r="D7" s="3"/>
      <c r="E7" s="13"/>
      <c r="F7" s="280"/>
      <c r="G7" s="281"/>
    </row>
    <row r="8" customFormat="false" ht="17.65" hidden="false" customHeight="false" outlineLevel="0" collapsed="false">
      <c r="A8" s="9" t="s">
        <v>674</v>
      </c>
      <c r="B8" s="3"/>
      <c r="C8" s="10"/>
      <c r="D8" s="3"/>
      <c r="E8" s="13"/>
      <c r="F8" s="280"/>
      <c r="G8" s="281"/>
    </row>
    <row r="9" customFormat="false" ht="15.25" hidden="false" customHeight="false" outlineLevel="0" collapsed="false">
      <c r="A9" s="280"/>
      <c r="B9" s="280"/>
      <c r="C9" s="280"/>
      <c r="D9" s="280"/>
      <c r="E9" s="280"/>
      <c r="F9" s="280"/>
      <c r="G9" s="281"/>
    </row>
    <row r="10" customFormat="false" ht="15.25" hidden="false" customHeight="false" outlineLevel="0" collapsed="false">
      <c r="A10" s="280"/>
      <c r="B10" s="280"/>
      <c r="C10" s="280"/>
      <c r="D10" s="280"/>
      <c r="E10" s="280"/>
      <c r="F10" s="280"/>
      <c r="G10" s="281"/>
    </row>
    <row r="11" customFormat="false" ht="15.25" hidden="false" customHeight="false" outlineLevel="0" collapsed="false">
      <c r="A11" s="280"/>
      <c r="B11" s="280"/>
      <c r="C11" s="280"/>
      <c r="D11" s="280"/>
      <c r="E11" s="280"/>
      <c r="F11" s="280"/>
      <c r="G11" s="281"/>
    </row>
    <row r="12" customFormat="false" ht="15.25" hidden="false" customHeight="false" outlineLevel="0" collapsed="false">
      <c r="A12" s="280"/>
      <c r="B12" s="280"/>
      <c r="C12" s="280"/>
      <c r="D12" s="280"/>
      <c r="E12" s="280"/>
      <c r="F12" s="280"/>
      <c r="G12" s="281"/>
    </row>
    <row r="13" customFormat="false" ht="15.25" hidden="false" customHeight="false" outlineLevel="0" collapsed="false">
      <c r="A13" s="280"/>
      <c r="B13" s="280"/>
      <c r="C13" s="280"/>
      <c r="D13" s="280"/>
      <c r="E13" s="280"/>
      <c r="F13" s="280"/>
      <c r="G13" s="281"/>
    </row>
    <row r="14" customFormat="false" ht="15.25" hidden="false" customHeight="false" outlineLevel="0" collapsed="false">
      <c r="A14" s="280"/>
      <c r="B14" s="280"/>
      <c r="C14" s="280"/>
      <c r="D14" s="280"/>
      <c r="E14" s="280"/>
      <c r="F14" s="280"/>
      <c r="G14" s="281"/>
    </row>
    <row r="15" customFormat="false" ht="15.25" hidden="false" customHeight="false" outlineLevel="0" collapsed="false">
      <c r="A15" s="280"/>
      <c r="B15" s="280"/>
      <c r="C15" s="280"/>
      <c r="D15" s="280"/>
      <c r="E15" s="280"/>
      <c r="F15" s="280"/>
      <c r="G15" s="281"/>
    </row>
    <row r="16" customFormat="false" ht="15.25" hidden="false" customHeight="false" outlineLevel="0" collapsed="false">
      <c r="A16" s="280"/>
      <c r="B16" s="280"/>
      <c r="C16" s="280"/>
      <c r="D16" s="280"/>
      <c r="E16" s="280"/>
      <c r="F16" s="280"/>
      <c r="G16" s="281"/>
    </row>
    <row r="17" customFormat="false" ht="15.25" hidden="false" customHeight="false" outlineLevel="0" collapsed="false">
      <c r="A17" s="280"/>
      <c r="B17" s="280"/>
      <c r="C17" s="280"/>
      <c r="D17" s="280"/>
      <c r="E17" s="280"/>
      <c r="F17" s="280"/>
      <c r="G17" s="281"/>
    </row>
    <row r="18" customFormat="false" ht="15.25" hidden="false" customHeight="false" outlineLevel="0" collapsed="false">
      <c r="A18" s="282"/>
      <c r="B18" s="282"/>
      <c r="C18" s="282"/>
      <c r="D18" s="282"/>
      <c r="E18" s="282"/>
      <c r="F18" s="282"/>
      <c r="G18" s="279"/>
    </row>
    <row r="19" customFormat="false" ht="15.25" hidden="false" customHeight="false" outlineLevel="0" collapsed="false">
      <c r="A19" s="280"/>
      <c r="B19" s="280"/>
      <c r="C19" s="280"/>
      <c r="D19" s="280"/>
      <c r="E19" s="280"/>
      <c r="F19" s="280"/>
      <c r="G19" s="281"/>
    </row>
    <row r="20" customFormat="false" ht="15.25" hidden="false" customHeight="false" outlineLevel="0" collapsed="false">
      <c r="A20" s="280"/>
      <c r="B20" s="280"/>
      <c r="C20" s="280"/>
      <c r="D20" s="280"/>
      <c r="E20" s="280"/>
      <c r="F20" s="280"/>
      <c r="G20" s="281"/>
    </row>
    <row r="21" customFormat="false" ht="15.25" hidden="false" customHeight="false" outlineLevel="0" collapsed="false">
      <c r="A21" s="280"/>
      <c r="B21" s="280"/>
      <c r="C21" s="280"/>
      <c r="D21" s="280"/>
      <c r="E21" s="280"/>
      <c r="F21" s="280"/>
      <c r="G21" s="281"/>
    </row>
    <row r="22" customFormat="false" ht="15.25" hidden="false" customHeight="false" outlineLevel="0" collapsed="false">
      <c r="A22" s="282"/>
      <c r="B22" s="282"/>
      <c r="C22" s="282"/>
      <c r="D22" s="282"/>
      <c r="E22" s="282"/>
      <c r="F22" s="282"/>
      <c r="G22" s="279"/>
    </row>
    <row r="23" customFormat="false" ht="15.25" hidden="false" customHeight="false" outlineLevel="0" collapsed="false">
      <c r="A23" s="280"/>
      <c r="B23" s="280"/>
      <c r="C23" s="280"/>
      <c r="D23" s="280"/>
      <c r="E23" s="280"/>
      <c r="F23" s="280"/>
      <c r="G23" s="281"/>
    </row>
    <row r="24" customFormat="false" ht="15.25" hidden="false" customHeight="false" outlineLevel="0" collapsed="false">
      <c r="A24" s="280"/>
      <c r="B24" s="282"/>
      <c r="C24" s="280"/>
      <c r="D24" s="280"/>
      <c r="E24" s="280"/>
      <c r="F24" s="280"/>
      <c r="G24" s="281"/>
    </row>
    <row r="25" customFormat="false" ht="15.25" hidden="false" customHeight="false" outlineLevel="0" collapsed="false">
      <c r="A25" s="280"/>
      <c r="B25" s="282"/>
      <c r="C25" s="280"/>
      <c r="D25" s="280"/>
      <c r="E25" s="280"/>
      <c r="F25" s="280"/>
      <c r="G25" s="281"/>
    </row>
    <row r="26" customFormat="false" ht="15.25" hidden="false" customHeight="false" outlineLevel="0" collapsed="false">
      <c r="A26" s="282"/>
      <c r="B26" s="282"/>
      <c r="C26" s="282"/>
      <c r="D26" s="282"/>
      <c r="E26" s="282"/>
      <c r="F26" s="282"/>
      <c r="G26" s="279"/>
    </row>
    <row r="27" customFormat="false" ht="15.25" hidden="false" customHeight="false" outlineLevel="0" collapsed="false">
      <c r="A27" s="280"/>
      <c r="B27" s="280"/>
      <c r="C27" s="280"/>
      <c r="D27" s="280"/>
      <c r="E27" s="280"/>
      <c r="F27" s="280"/>
      <c r="G27" s="281"/>
    </row>
    <row r="28" customFormat="false" ht="15.25" hidden="false" customHeight="false" outlineLevel="0" collapsed="false">
      <c r="A28" s="280"/>
      <c r="B28" s="282"/>
      <c r="C28" s="280"/>
      <c r="D28" s="280"/>
      <c r="E28" s="280"/>
      <c r="F28" s="280"/>
      <c r="G28" s="281"/>
    </row>
    <row r="29" customFormat="false" ht="15.25" hidden="false" customHeight="false" outlineLevel="0" collapsed="false">
      <c r="A29" s="280"/>
      <c r="B29" s="282"/>
      <c r="C29" s="280"/>
      <c r="D29" s="280"/>
      <c r="E29" s="280"/>
      <c r="F29" s="280"/>
      <c r="G29" s="281"/>
    </row>
    <row r="30" customFormat="false" ht="15.25" hidden="false" customHeight="false" outlineLevel="0" collapsed="false">
      <c r="A30" s="280"/>
      <c r="B30" s="282"/>
      <c r="C30" s="280"/>
      <c r="D30" s="280"/>
      <c r="E30" s="280"/>
      <c r="F30" s="280"/>
      <c r="G30" s="281"/>
    </row>
    <row r="31" customFormat="false" ht="15.25" hidden="false" customHeight="false" outlineLevel="0" collapsed="false">
      <c r="A31" s="280"/>
      <c r="B31" s="280"/>
      <c r="C31" s="280"/>
      <c r="D31" s="280"/>
      <c r="E31" s="280"/>
      <c r="F31" s="280"/>
      <c r="G31" s="281"/>
    </row>
    <row r="32" customFormat="false" ht="15.25" hidden="false" customHeight="false" outlineLevel="0" collapsed="false">
      <c r="A32" s="280"/>
      <c r="B32" s="280"/>
      <c r="C32" s="280"/>
      <c r="D32" s="280"/>
      <c r="E32" s="280"/>
      <c r="F32" s="280"/>
      <c r="G32" s="281"/>
    </row>
    <row r="33" customFormat="false" ht="15.25" hidden="false" customHeight="false" outlineLevel="0" collapsed="false">
      <c r="A33" s="282"/>
      <c r="B33" s="282"/>
      <c r="C33" s="282"/>
      <c r="D33" s="282"/>
      <c r="E33" s="282"/>
      <c r="F33" s="282"/>
      <c r="G33" s="279"/>
    </row>
    <row r="34" customFormat="false" ht="15.25" hidden="false" customHeight="false" outlineLevel="0" collapsed="false">
      <c r="A34" s="280"/>
      <c r="B34" s="280"/>
      <c r="C34" s="280"/>
      <c r="D34" s="280"/>
      <c r="E34" s="280"/>
      <c r="F34" s="280"/>
      <c r="G34" s="281"/>
    </row>
    <row r="35" customFormat="false" ht="15.25" hidden="false" customHeight="false" outlineLevel="0" collapsed="false">
      <c r="A35" s="280"/>
      <c r="B35" s="280"/>
      <c r="C35" s="280"/>
      <c r="D35" s="280"/>
      <c r="E35" s="280"/>
      <c r="F35" s="280"/>
      <c r="G35" s="281"/>
    </row>
    <row r="36" customFormat="false" ht="15.25" hidden="false" customHeight="false" outlineLevel="0" collapsed="false">
      <c r="A36" s="280"/>
      <c r="B36" s="280"/>
      <c r="C36" s="280"/>
      <c r="D36" s="280"/>
      <c r="E36" s="280"/>
      <c r="F36" s="280"/>
      <c r="G36" s="281"/>
    </row>
    <row r="37" customFormat="false" ht="15.25" hidden="false" customHeight="false" outlineLevel="0" collapsed="false">
      <c r="A37" s="280"/>
      <c r="B37" s="280"/>
      <c r="C37" s="280"/>
      <c r="D37" s="280"/>
      <c r="E37" s="280"/>
      <c r="F37" s="280"/>
      <c r="G37" s="281"/>
    </row>
    <row r="38" customFormat="false" ht="15.25" hidden="false" customHeight="false" outlineLevel="0" collapsed="false">
      <c r="A38" s="280"/>
      <c r="B38" s="280"/>
      <c r="C38" s="280"/>
      <c r="D38" s="280"/>
      <c r="E38" s="280"/>
      <c r="F38" s="280"/>
      <c r="G38" s="281"/>
    </row>
    <row r="39" customFormat="false" ht="15.25" hidden="false" customHeight="false" outlineLevel="0" collapsed="false">
      <c r="A39" s="280"/>
      <c r="B39" s="282"/>
      <c r="C39" s="280"/>
      <c r="D39" s="280"/>
      <c r="E39" s="280"/>
      <c r="F39" s="280"/>
      <c r="G39" s="281"/>
    </row>
    <row r="40" customFormat="false" ht="15.25" hidden="false" customHeight="false" outlineLevel="0" collapsed="false">
      <c r="A40" s="66"/>
      <c r="B40" s="66"/>
      <c r="C40" s="66"/>
      <c r="D40" s="66"/>
      <c r="E40" s="66"/>
      <c r="F40" s="66"/>
      <c r="G40" s="283"/>
    </row>
    <row r="41" customFormat="false" ht="15.25" hidden="false" customHeight="false" outlineLevel="0" collapsed="false">
      <c r="A41" s="66"/>
      <c r="B41" s="66"/>
      <c r="C41" s="66"/>
      <c r="D41" s="66"/>
      <c r="E41" s="66"/>
      <c r="F41" s="66"/>
      <c r="G41" s="283"/>
    </row>
    <row r="42" customFormat="false" ht="15.25" hidden="false" customHeight="false" outlineLevel="0" collapsed="false">
      <c r="A42" s="282"/>
      <c r="B42" s="282"/>
      <c r="C42" s="282"/>
      <c r="D42" s="282"/>
      <c r="E42" s="282"/>
      <c r="F42" s="282"/>
      <c r="G42" s="279"/>
    </row>
    <row r="43" customFormat="false" ht="15.25" hidden="false" customHeight="false" outlineLevel="0" collapsed="false">
      <c r="A43" s="282"/>
      <c r="B43" s="280"/>
      <c r="C43" s="282"/>
      <c r="D43" s="282"/>
      <c r="E43" s="282"/>
      <c r="F43" s="282"/>
      <c r="G43" s="279"/>
    </row>
    <row r="44" customFormat="false" ht="15.25" hidden="false" customHeight="false" outlineLevel="0" collapsed="false">
      <c r="A44" s="282"/>
      <c r="B44" s="280"/>
      <c r="C44" s="282"/>
      <c r="D44" s="282"/>
      <c r="E44" s="282"/>
      <c r="F44" s="282"/>
      <c r="G44" s="279"/>
    </row>
    <row r="45" customFormat="false" ht="15.25" hidden="false" customHeight="false" outlineLevel="0" collapsed="false">
      <c r="A45" s="280"/>
      <c r="B45" s="280"/>
      <c r="C45" s="280"/>
      <c r="D45" s="280"/>
      <c r="E45" s="280"/>
      <c r="F45" s="280"/>
      <c r="G45" s="281"/>
    </row>
    <row r="46" customFormat="false" ht="15.25" hidden="false" customHeight="false" outlineLevel="0" collapsed="false">
      <c r="A46" s="280"/>
      <c r="B46" s="280"/>
      <c r="C46" s="280"/>
      <c r="D46" s="280"/>
      <c r="E46" s="280"/>
      <c r="F46" s="280"/>
      <c r="G46" s="281"/>
    </row>
    <row r="47" customFormat="false" ht="15.25" hidden="false" customHeight="false" outlineLevel="0" collapsed="false">
      <c r="A47" s="280"/>
      <c r="B47" s="284"/>
      <c r="C47" s="285"/>
      <c r="D47" s="285"/>
      <c r="E47" s="285"/>
      <c r="F47" s="285"/>
      <c r="G47" s="286"/>
    </row>
    <row r="48" customFormat="false" ht="15.25" hidden="false" customHeight="false" outlineLevel="0" collapsed="false">
      <c r="A48" s="56"/>
      <c r="B48" s="56"/>
      <c r="C48" s="56"/>
      <c r="D48" s="56"/>
      <c r="E48" s="56"/>
      <c r="F48" s="56"/>
      <c r="G48" s="287"/>
    </row>
    <row r="49" customFormat="false" ht="15.25" hidden="false" customHeight="false" outlineLevel="0" collapsed="false">
      <c r="A49" s="56"/>
      <c r="B49" s="56"/>
      <c r="C49" s="56"/>
      <c r="D49" s="56"/>
      <c r="E49" s="56"/>
      <c r="F49" s="56"/>
      <c r="G49" s="287"/>
    </row>
    <row r="50" customFormat="false" ht="15.25" hidden="false" customHeight="false" outlineLevel="0" collapsed="false">
      <c r="A50" s="56"/>
      <c r="B50" s="56"/>
      <c r="C50" s="56"/>
      <c r="D50" s="56"/>
      <c r="E50" s="56"/>
      <c r="F50" s="56"/>
      <c r="G50" s="287"/>
    </row>
    <row r="51" customFormat="false" ht="15.25" hidden="false" customHeight="false" outlineLevel="0" collapsed="false">
      <c r="A51" s="66"/>
      <c r="B51" s="66"/>
      <c r="C51" s="66"/>
      <c r="D51" s="66"/>
      <c r="E51" s="66"/>
      <c r="F51" s="66"/>
      <c r="G51" s="283"/>
    </row>
    <row r="52" customFormat="false" ht="15.25" hidden="false" customHeight="false" outlineLevel="0" collapsed="false">
      <c r="A52" s="66"/>
      <c r="B52" s="66"/>
      <c r="C52" s="66"/>
      <c r="D52" s="66"/>
      <c r="E52" s="66"/>
      <c r="F52" s="66"/>
      <c r="G52" s="283"/>
    </row>
    <row r="53" customFormat="false" ht="15.25" hidden="false" customHeight="false" outlineLevel="0" collapsed="false">
      <c r="A53" s="66"/>
      <c r="B53" s="66"/>
      <c r="C53" s="66"/>
      <c r="D53" s="66"/>
      <c r="E53" s="66"/>
      <c r="F53" s="66"/>
      <c r="G53" s="283"/>
    </row>
    <row r="54" customFormat="false" ht="15.25" hidden="false" customHeight="false" outlineLevel="0" collapsed="false">
      <c r="A54" s="282"/>
      <c r="B54" s="282"/>
      <c r="C54" s="282"/>
      <c r="D54" s="282"/>
      <c r="E54" s="282"/>
      <c r="F54" s="282"/>
      <c r="G54" s="279"/>
    </row>
    <row r="55" customFormat="false" ht="15.25" hidden="false" customHeight="false" outlineLevel="0" collapsed="false">
      <c r="A55" s="280"/>
      <c r="B55" s="280"/>
      <c r="C55" s="280"/>
      <c r="D55" s="280"/>
      <c r="E55" s="280"/>
      <c r="F55" s="280"/>
      <c r="G55" s="281"/>
    </row>
    <row r="56" customFormat="false" ht="15.25" hidden="false" customHeight="false" outlineLevel="0" collapsed="false">
      <c r="A56" s="280"/>
      <c r="B56" s="280"/>
      <c r="C56" s="280"/>
      <c r="D56" s="280"/>
      <c r="E56" s="280"/>
      <c r="F56" s="280"/>
      <c r="G56" s="281"/>
    </row>
    <row r="57" customFormat="false" ht="15.25" hidden="false" customHeight="false" outlineLevel="0" collapsed="false">
      <c r="A57" s="280"/>
      <c r="B57" s="280"/>
      <c r="C57" s="280"/>
      <c r="D57" s="280"/>
      <c r="E57" s="280"/>
      <c r="F57" s="280"/>
      <c r="G57" s="281"/>
    </row>
    <row r="58" customFormat="false" ht="15.25" hidden="false" customHeight="false" outlineLevel="0" collapsed="false">
      <c r="A58" s="280"/>
      <c r="B58" s="280"/>
      <c r="C58" s="280"/>
      <c r="D58" s="280"/>
      <c r="E58" s="280"/>
      <c r="F58" s="280"/>
      <c r="G58" s="281"/>
    </row>
    <row r="59" customFormat="false" ht="15.25" hidden="false" customHeight="false" outlineLevel="0" collapsed="false">
      <c r="A59" s="66"/>
      <c r="B59" s="66"/>
      <c r="C59" s="66"/>
      <c r="D59" s="66"/>
      <c r="E59" s="66"/>
      <c r="F59" s="66"/>
      <c r="G59" s="283"/>
    </row>
    <row r="60" customFormat="false" ht="15.25" hidden="false" customHeight="false" outlineLevel="0" collapsed="false">
      <c r="A60" s="56"/>
      <c r="B60" s="56"/>
      <c r="C60" s="56"/>
      <c r="D60" s="56"/>
      <c r="E60" s="56"/>
      <c r="F60" s="56"/>
      <c r="G60" s="287"/>
    </row>
    <row r="61" customFormat="false" ht="15.25" hidden="false" customHeight="false" outlineLevel="0" collapsed="false">
      <c r="A61" s="56"/>
      <c r="B61" s="56"/>
      <c r="C61" s="56"/>
      <c r="D61" s="56"/>
      <c r="E61" s="56"/>
      <c r="F61" s="56"/>
      <c r="G61" s="287"/>
      <c r="I61" s="278" t="n">
        <f aca="false">G61+G66</f>
        <v>0</v>
      </c>
    </row>
    <row r="62" customFormat="false" ht="15.25" hidden="false" customHeight="false" outlineLevel="0" collapsed="false">
      <c r="A62" s="56"/>
      <c r="B62" s="56"/>
      <c r="C62" s="56"/>
      <c r="D62" s="56"/>
      <c r="E62" s="56"/>
      <c r="F62" s="56"/>
      <c r="G62" s="287"/>
    </row>
    <row r="63" customFormat="false" ht="15.25" hidden="false" customHeight="false" outlineLevel="0" collapsed="false">
      <c r="A63" s="66"/>
      <c r="B63" s="66"/>
      <c r="C63" s="66"/>
      <c r="D63" s="66"/>
      <c r="E63" s="66"/>
      <c r="F63" s="66"/>
      <c r="G63" s="283"/>
    </row>
    <row r="64" customFormat="false" ht="15.25" hidden="false" customHeight="false" outlineLevel="0" collapsed="false">
      <c r="A64" s="66"/>
      <c r="B64" s="66"/>
      <c r="C64" s="66"/>
      <c r="D64" s="66"/>
      <c r="E64" s="66"/>
      <c r="F64" s="66"/>
      <c r="G64" s="283"/>
    </row>
    <row r="65" customFormat="false" ht="15.25" hidden="false" customHeight="false" outlineLevel="0" collapsed="false">
      <c r="A65" s="66"/>
      <c r="B65" s="66"/>
      <c r="C65" s="66"/>
      <c r="D65" s="66"/>
      <c r="E65" s="66"/>
      <c r="F65" s="66"/>
      <c r="G65" s="283"/>
    </row>
    <row r="66" customFormat="false" ht="15.25" hidden="false" customHeight="false" outlineLevel="0" collapsed="false">
      <c r="A66" s="282"/>
      <c r="B66" s="282"/>
      <c r="C66" s="282"/>
      <c r="D66" s="282"/>
      <c r="E66" s="282"/>
      <c r="F66" s="282"/>
      <c r="G66" s="279"/>
    </row>
    <row r="67" customFormat="false" ht="15.25" hidden="false" customHeight="false" outlineLevel="0" collapsed="false">
      <c r="A67" s="282"/>
      <c r="B67" s="280"/>
      <c r="C67" s="282"/>
      <c r="D67" s="282"/>
      <c r="E67" s="282"/>
      <c r="F67" s="282"/>
      <c r="G67" s="279"/>
    </row>
    <row r="68" customFormat="false" ht="15.25" hidden="false" customHeight="false" outlineLevel="0" collapsed="false">
      <c r="A68" s="280"/>
      <c r="B68" s="280"/>
      <c r="C68" s="280"/>
      <c r="D68" s="280"/>
      <c r="E68" s="280"/>
      <c r="F68" s="280"/>
      <c r="G68" s="281"/>
    </row>
    <row r="69" customFormat="false" ht="15.25" hidden="false" customHeight="false" outlineLevel="0" collapsed="false">
      <c r="A69" s="280"/>
      <c r="B69" s="280"/>
      <c r="C69" s="280"/>
      <c r="D69" s="280"/>
      <c r="E69" s="280"/>
      <c r="F69" s="280"/>
      <c r="G69" s="281"/>
    </row>
    <row r="70" customFormat="false" ht="15.25" hidden="false" customHeight="false" outlineLevel="0" collapsed="false">
      <c r="A70" s="280"/>
      <c r="B70" s="280"/>
      <c r="C70" s="280"/>
      <c r="D70" s="280"/>
      <c r="E70" s="280"/>
      <c r="F70" s="280"/>
      <c r="G70" s="281"/>
    </row>
    <row r="71" customFormat="false" ht="15.25" hidden="false" customHeight="false" outlineLevel="0" collapsed="false">
      <c r="A71" s="280"/>
      <c r="B71" s="288"/>
      <c r="C71" s="288"/>
      <c r="D71" s="288"/>
      <c r="E71" s="288"/>
      <c r="F71" s="288"/>
      <c r="G71" s="289"/>
    </row>
    <row r="72" customFormat="false" ht="15.25" hidden="false" customHeight="false" outlineLevel="0" collapsed="false">
      <c r="A72" s="290"/>
      <c r="B72" s="290"/>
      <c r="C72" s="290"/>
      <c r="D72" s="290"/>
      <c r="E72" s="290"/>
      <c r="F72" s="290"/>
      <c r="G72" s="291"/>
    </row>
    <row r="73" customFormat="false" ht="15.25" hidden="false" customHeight="false" outlineLevel="0" collapsed="false">
      <c r="A73" s="290"/>
      <c r="B73" s="290"/>
      <c r="C73" s="290"/>
      <c r="D73" s="290"/>
      <c r="E73" s="290"/>
      <c r="F73" s="290"/>
      <c r="G73" s="291"/>
    </row>
    <row r="74" customFormat="false" ht="15.25" hidden="false" customHeight="false" outlineLevel="0" collapsed="false">
      <c r="A74" s="290"/>
      <c r="B74" s="290"/>
      <c r="C74" s="290"/>
      <c r="D74" s="290"/>
      <c r="E74" s="290"/>
      <c r="F74" s="290"/>
      <c r="G74" s="291"/>
    </row>
    <row r="75" customFormat="false" ht="15.25" hidden="false" customHeight="false" outlineLevel="0" collapsed="false">
      <c r="A75" s="288"/>
      <c r="B75" s="288"/>
      <c r="C75" s="288"/>
      <c r="D75" s="288"/>
      <c r="E75" s="288"/>
      <c r="F75" s="288"/>
      <c r="G75" s="289"/>
    </row>
    <row r="76" customFormat="false" ht="15.25" hidden="false" customHeight="false" outlineLevel="0" collapsed="false">
      <c r="A76" s="288"/>
      <c r="B76" s="288"/>
      <c r="C76" s="288"/>
      <c r="D76" s="288"/>
      <c r="E76" s="288"/>
      <c r="F76" s="288"/>
      <c r="G76" s="289"/>
    </row>
    <row r="77" customFormat="false" ht="15.25" hidden="false" customHeight="false" outlineLevel="0" collapsed="false">
      <c r="A77" s="288"/>
      <c r="B77" s="290"/>
      <c r="C77" s="288"/>
      <c r="D77" s="288"/>
      <c r="E77" s="288"/>
      <c r="F77" s="288"/>
      <c r="G77" s="289"/>
    </row>
    <row r="78" customFormat="false" ht="15.25" hidden="false" customHeight="false" outlineLevel="0" collapsed="false">
      <c r="A78" s="290"/>
      <c r="B78" s="290"/>
      <c r="C78" s="290"/>
      <c r="D78" s="290"/>
      <c r="E78" s="290"/>
      <c r="F78" s="290"/>
      <c r="G78" s="291"/>
    </row>
    <row r="79" customFormat="false" ht="15.25" hidden="false" customHeight="false" outlineLevel="0" collapsed="false">
      <c r="A79" s="288"/>
      <c r="B79" s="288"/>
      <c r="C79" s="288"/>
      <c r="D79" s="288"/>
      <c r="E79" s="288"/>
      <c r="F79" s="288"/>
      <c r="G79" s="289"/>
    </row>
    <row r="80" customFormat="false" ht="15.25" hidden="false" customHeight="false" outlineLevel="0" collapsed="false">
      <c r="A80" s="288"/>
      <c r="B80" s="288"/>
      <c r="C80" s="288"/>
      <c r="D80" s="288"/>
      <c r="E80" s="288"/>
      <c r="F80" s="288"/>
      <c r="G80" s="289"/>
    </row>
    <row r="81" customFormat="false" ht="15.25" hidden="false" customHeight="false" outlineLevel="0" collapsed="false">
      <c r="A81" s="288"/>
      <c r="B81" s="288"/>
      <c r="C81" s="288"/>
      <c r="D81" s="288"/>
      <c r="E81" s="288"/>
      <c r="F81" s="288"/>
      <c r="G81" s="289"/>
    </row>
    <row r="82" customFormat="false" ht="15.25" hidden="false" customHeight="false" outlineLevel="0" collapsed="false">
      <c r="A82" s="282"/>
      <c r="B82" s="282"/>
      <c r="C82" s="282"/>
      <c r="D82" s="282"/>
      <c r="E82" s="282"/>
      <c r="F82" s="282"/>
      <c r="G82" s="279"/>
      <c r="I82" s="278" t="n">
        <f aca="false">G84+G103+G88+G95</f>
        <v>0</v>
      </c>
    </row>
    <row r="83" customFormat="false" ht="15.25" hidden="false" customHeight="false" outlineLevel="0" collapsed="false">
      <c r="A83" s="282"/>
      <c r="B83" s="282"/>
      <c r="C83" s="282"/>
      <c r="D83" s="282"/>
      <c r="E83" s="282"/>
      <c r="F83" s="282"/>
      <c r="G83" s="279"/>
    </row>
    <row r="84" customFormat="false" ht="15.25" hidden="false" customHeight="false" outlineLevel="0" collapsed="false">
      <c r="A84" s="282"/>
      <c r="B84" s="282"/>
      <c r="C84" s="282"/>
      <c r="D84" s="282"/>
      <c r="E84" s="282"/>
      <c r="F84" s="282"/>
      <c r="G84" s="279"/>
    </row>
    <row r="85" customFormat="false" ht="15.25" hidden="false" customHeight="false" outlineLevel="0" collapsed="false">
      <c r="A85" s="280"/>
      <c r="B85" s="280"/>
      <c r="C85" s="280"/>
      <c r="D85" s="280"/>
      <c r="E85" s="280"/>
      <c r="F85" s="280"/>
      <c r="G85" s="281"/>
    </row>
    <row r="86" customFormat="false" ht="15.25" hidden="false" customHeight="false" outlineLevel="0" collapsed="false">
      <c r="A86" s="280"/>
      <c r="B86" s="280"/>
      <c r="C86" s="280"/>
      <c r="D86" s="280"/>
      <c r="E86" s="280"/>
      <c r="F86" s="280"/>
      <c r="G86" s="281"/>
    </row>
    <row r="87" customFormat="false" ht="15.25" hidden="false" customHeight="false" outlineLevel="0" collapsed="false">
      <c r="A87" s="280"/>
      <c r="B87" s="280"/>
      <c r="C87" s="280"/>
      <c r="D87" s="280"/>
      <c r="E87" s="280"/>
      <c r="F87" s="280"/>
      <c r="G87" s="281"/>
    </row>
    <row r="88" customFormat="false" ht="15.25" hidden="false" customHeight="false" outlineLevel="0" collapsed="false">
      <c r="A88" s="282"/>
      <c r="B88" s="282"/>
      <c r="C88" s="282"/>
      <c r="D88" s="282"/>
      <c r="E88" s="282"/>
      <c r="F88" s="282"/>
      <c r="G88" s="279"/>
    </row>
    <row r="89" customFormat="false" ht="15.25" hidden="false" customHeight="false" outlineLevel="0" collapsed="false">
      <c r="A89" s="280"/>
      <c r="B89" s="280"/>
      <c r="C89" s="280"/>
      <c r="D89" s="280"/>
      <c r="E89" s="280"/>
      <c r="F89" s="280"/>
      <c r="G89" s="281"/>
    </row>
    <row r="90" customFormat="false" ht="15.25" hidden="false" customHeight="false" outlineLevel="0" collapsed="false">
      <c r="A90" s="280"/>
      <c r="B90" s="280"/>
      <c r="C90" s="280"/>
      <c r="D90" s="280"/>
      <c r="E90" s="280"/>
      <c r="F90" s="280"/>
      <c r="G90" s="281"/>
    </row>
    <row r="91" customFormat="false" ht="15.25" hidden="false" customHeight="false" outlineLevel="0" collapsed="false">
      <c r="A91" s="280"/>
      <c r="B91" s="280"/>
      <c r="C91" s="280"/>
      <c r="D91" s="280"/>
      <c r="E91" s="280"/>
      <c r="F91" s="280"/>
      <c r="G91" s="281"/>
    </row>
    <row r="92" customFormat="false" ht="15.25" hidden="false" customHeight="false" outlineLevel="0" collapsed="false">
      <c r="A92" s="280"/>
      <c r="B92" s="280"/>
      <c r="C92" s="280"/>
      <c r="D92" s="280"/>
      <c r="E92" s="280"/>
      <c r="F92" s="280"/>
      <c r="G92" s="281"/>
    </row>
    <row r="93" customFormat="false" ht="15.25" hidden="false" customHeight="false" outlineLevel="0" collapsed="false">
      <c r="A93" s="280"/>
      <c r="B93" s="280"/>
      <c r="C93" s="280"/>
      <c r="D93" s="280"/>
      <c r="E93" s="280"/>
      <c r="F93" s="280"/>
      <c r="G93" s="281"/>
    </row>
    <row r="94" customFormat="false" ht="15.25" hidden="false" customHeight="false" outlineLevel="0" collapsed="false">
      <c r="A94" s="280"/>
      <c r="B94" s="280"/>
      <c r="C94" s="280"/>
      <c r="D94" s="280"/>
      <c r="E94" s="280"/>
      <c r="F94" s="280"/>
      <c r="G94" s="281"/>
    </row>
    <row r="95" customFormat="false" ht="15.25" hidden="false" customHeight="false" outlineLevel="0" collapsed="false">
      <c r="A95" s="282"/>
      <c r="B95" s="280"/>
      <c r="C95" s="282"/>
      <c r="D95" s="282"/>
      <c r="E95" s="282"/>
      <c r="F95" s="282"/>
      <c r="G95" s="279"/>
    </row>
    <row r="96" customFormat="false" ht="15.25" hidden="false" customHeight="false" outlineLevel="0" collapsed="false">
      <c r="A96" s="280"/>
      <c r="B96" s="280"/>
      <c r="C96" s="280"/>
      <c r="D96" s="280"/>
      <c r="E96" s="280"/>
      <c r="F96" s="280"/>
      <c r="G96" s="281"/>
    </row>
    <row r="97" customFormat="false" ht="15.25" hidden="false" customHeight="false" outlineLevel="0" collapsed="false">
      <c r="A97" s="280"/>
      <c r="B97" s="280"/>
      <c r="C97" s="280"/>
      <c r="D97" s="280"/>
      <c r="E97" s="280"/>
      <c r="F97" s="280"/>
      <c r="G97" s="281"/>
    </row>
    <row r="98" customFormat="false" ht="15.25" hidden="false" customHeight="false" outlineLevel="0" collapsed="false">
      <c r="A98" s="280"/>
      <c r="B98" s="280"/>
      <c r="C98" s="280"/>
      <c r="D98" s="280"/>
      <c r="E98" s="280"/>
      <c r="F98" s="280"/>
      <c r="G98" s="281"/>
    </row>
    <row r="99" customFormat="false" ht="15.25" hidden="false" customHeight="false" outlineLevel="0" collapsed="false">
      <c r="A99" s="280"/>
      <c r="B99" s="280"/>
      <c r="C99" s="280"/>
      <c r="D99" s="280"/>
      <c r="E99" s="280"/>
      <c r="F99" s="280"/>
      <c r="G99" s="281"/>
    </row>
    <row r="100" customFormat="false" ht="15.25" hidden="false" customHeight="false" outlineLevel="0" collapsed="false">
      <c r="A100" s="280"/>
      <c r="B100" s="280"/>
      <c r="C100" s="280"/>
      <c r="D100" s="280"/>
      <c r="E100" s="280"/>
      <c r="F100" s="280"/>
      <c r="G100" s="281"/>
    </row>
    <row r="101" customFormat="false" ht="15.25" hidden="false" customHeight="false" outlineLevel="0" collapsed="false">
      <c r="A101" s="280"/>
      <c r="B101" s="280"/>
      <c r="C101" s="280"/>
      <c r="D101" s="280"/>
      <c r="E101" s="280"/>
      <c r="F101" s="280"/>
      <c r="G101" s="281"/>
    </row>
    <row r="102" customFormat="false" ht="15.25" hidden="false" customHeight="false" outlineLevel="0" collapsed="false">
      <c r="A102" s="280"/>
      <c r="B102" s="280"/>
      <c r="C102" s="280"/>
      <c r="D102" s="280"/>
      <c r="E102" s="280"/>
      <c r="F102" s="280"/>
      <c r="G102" s="281"/>
    </row>
    <row r="103" customFormat="false" ht="15.25" hidden="false" customHeight="false" outlineLevel="0" collapsed="false">
      <c r="A103" s="282"/>
      <c r="B103" s="282"/>
      <c r="C103" s="282"/>
      <c r="D103" s="282"/>
      <c r="E103" s="282"/>
      <c r="F103" s="282"/>
      <c r="G103" s="279"/>
    </row>
    <row r="104" customFormat="false" ht="15.25" hidden="false" customHeight="false" outlineLevel="0" collapsed="false">
      <c r="A104" s="282"/>
      <c r="B104" s="282"/>
      <c r="C104" s="282"/>
      <c r="D104" s="282"/>
      <c r="E104" s="282"/>
      <c r="F104" s="282"/>
      <c r="G104" s="279"/>
    </row>
    <row r="105" customFormat="false" ht="15.25" hidden="false" customHeight="false" outlineLevel="0" collapsed="false">
      <c r="A105" s="280"/>
      <c r="B105" s="280"/>
      <c r="C105" s="280"/>
      <c r="D105" s="280"/>
      <c r="E105" s="280"/>
      <c r="F105" s="280"/>
      <c r="G105" s="281"/>
    </row>
    <row r="106" customFormat="false" ht="15.25" hidden="false" customHeight="false" outlineLevel="0" collapsed="false">
      <c r="A106" s="280"/>
      <c r="B106" s="280"/>
      <c r="C106" s="280"/>
      <c r="D106" s="280"/>
      <c r="E106" s="280"/>
      <c r="F106" s="280"/>
      <c r="G106" s="281"/>
    </row>
    <row r="107" customFormat="false" ht="15.25" hidden="false" customHeight="false" outlineLevel="0" collapsed="false">
      <c r="A107" s="280"/>
      <c r="B107" s="280"/>
      <c r="C107" s="280"/>
      <c r="D107" s="280"/>
      <c r="E107" s="280"/>
      <c r="F107" s="280"/>
      <c r="G107" s="281"/>
    </row>
    <row r="108" customFormat="false" ht="15.25" hidden="false" customHeight="false" outlineLevel="0" collapsed="false">
      <c r="A108" s="282"/>
      <c r="B108" s="282"/>
      <c r="C108" s="282"/>
      <c r="D108" s="282"/>
      <c r="E108" s="282"/>
      <c r="F108" s="282"/>
      <c r="G108" s="279"/>
    </row>
    <row r="109" customFormat="false" ht="15.25" hidden="false" customHeight="false" outlineLevel="0" collapsed="false">
      <c r="A109" s="282"/>
      <c r="B109" s="282"/>
      <c r="C109" s="282"/>
      <c r="D109" s="282"/>
      <c r="E109" s="282"/>
      <c r="F109" s="282"/>
      <c r="G109" s="279"/>
    </row>
    <row r="110" customFormat="false" ht="15.25" hidden="false" customHeight="false" outlineLevel="0" collapsed="false">
      <c r="A110" s="280"/>
      <c r="B110" s="280"/>
      <c r="C110" s="280"/>
      <c r="D110" s="280"/>
      <c r="E110" s="280"/>
      <c r="F110" s="280"/>
      <c r="G110" s="281"/>
    </row>
    <row r="111" customFormat="false" ht="15.25" hidden="false" customHeight="false" outlineLevel="0" collapsed="false">
      <c r="A111" s="280"/>
      <c r="B111" s="280"/>
      <c r="C111" s="280"/>
      <c r="D111" s="280"/>
      <c r="E111" s="280"/>
      <c r="F111" s="280"/>
      <c r="G111" s="281"/>
    </row>
    <row r="112" customFormat="false" ht="15.25" hidden="false" customHeight="false" outlineLevel="0" collapsed="false">
      <c r="A112" s="280"/>
      <c r="B112" s="280"/>
      <c r="C112" s="280"/>
      <c r="D112" s="280"/>
      <c r="E112" s="280"/>
      <c r="F112" s="280"/>
      <c r="G112" s="279"/>
    </row>
    <row r="113" customFormat="false" ht="15.25" hidden="false" customHeight="false" outlineLevel="0" collapsed="false">
      <c r="A113" s="280"/>
      <c r="B113" s="280"/>
      <c r="C113" s="280"/>
      <c r="D113" s="280"/>
      <c r="E113" s="280"/>
      <c r="F113" s="280"/>
      <c r="G113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9:07:39Z</dcterms:created>
  <dc:creator>lilja</dc:creator>
  <dc:description/>
  <dc:language>en-US</dc:language>
  <cp:lastModifiedBy>dzr4</cp:lastModifiedBy>
  <cp:lastPrinted>2008-09-05T06:28:41Z</cp:lastPrinted>
  <dcterms:modified xsi:type="dcterms:W3CDTF">2008-09-05T06:28:53Z</dcterms:modified>
  <cp:revision>1</cp:revision>
  <dc:subject/>
  <dc:title/>
</cp:coreProperties>
</file>