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фин_ние" sheetId="1" state="visible" r:id="rId2"/>
  </sheets>
  <definedNames>
    <definedName function="false" hidden="false" name="Excel_BuiltIn_Print_Area_1" vbProcedure="false">фин_ние!$A$1:$H$6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268">
  <si>
    <t xml:space="preserve">IV.  Ресурсное  обеспечение  программных  мероприятий</t>
  </si>
  <si>
    <t xml:space="preserve">         На реализацию мероприятий Программы социально-экономического развития города Дзержинска на 2008 год планировалось 908,53 млн. руб., в т.ч. 44.33 млн. руб. - из федерального бюджета, 38,6 млн. руб. - из областного бюджета, 76,14 млн. руб. - из городского бюджета и 749,46 млн. руб. - за счет внебюджетных источников. С учетом внесенных изменений по количеству мероприятий и объему финансирования затраты по программе увеличиваются до 2246,79 млн. руб. Значительное увеличение произошло по областному и городскому бюджетам - до 509,17 млн. руб. и 511,19 млн. руб. соответственно. Финансирование из федерального бюджета увеличилось до 148,89 млн. руб., за счет средств внебюджетных источников - до 1077,54 млн. руб.</t>
  </si>
  <si>
    <t xml:space="preserve">          Увеличение планового финансирования отмечается по всем разделам Программы, однако наибольшее - по разделам 4.6. "Социальная защита населения" (на 410,0 млн. руб. или в 23 раза) и 4.10. "Развитие физической культуры и спорта" (на 286,9 млн. руб. или в 35 раз). Кроме того, на мероприятия разделов 4.2. "Бюджетная политика и имущественные отношения" и 4.3. "Развитие потребительского рынка", по которым не предполагались затраты, после внесения корректировок предусмотрено финансирование (12,25 млн. руб. и 2,0 млн. руб. соответственно).</t>
  </si>
  <si>
    <t xml:space="preserve">Объем финансирования  (млн.руб.)</t>
  </si>
  <si>
    <t xml:space="preserve">Всего</t>
  </si>
  <si>
    <t xml:space="preserve">бюджеты</t>
  </si>
  <si>
    <t xml:space="preserve">Собственные средства предприятия</t>
  </si>
  <si>
    <t xml:space="preserve">Прочие источники</t>
  </si>
  <si>
    <t xml:space="preserve">феде-ральный</t>
  </si>
  <si>
    <t xml:space="preserve">областной</t>
  </si>
  <si>
    <t xml:space="preserve">городской</t>
  </si>
  <si>
    <t xml:space="preserve">план 2008г. по Программе</t>
  </si>
  <si>
    <t xml:space="preserve">уточненный план на 2008г. с учетом вносимых изменений</t>
  </si>
  <si>
    <t xml:space="preserve">отклонение (+,-)</t>
  </si>
  <si>
    <t xml:space="preserve">4.1. Подпрограмма "Развитие производительных сил городского округа город Дзержинск на 2007-2010 годы"</t>
  </si>
  <si>
    <t xml:space="preserve">№ по Прог-рамме</t>
  </si>
  <si>
    <t xml:space="preserve">Наименование мероприятий</t>
  </si>
  <si>
    <t xml:space="preserve">федеральный</t>
  </si>
  <si>
    <t xml:space="preserve">1.</t>
  </si>
  <si>
    <t xml:space="preserve">     П р о м ы ш л е н н о с т ь</t>
  </si>
  <si>
    <t xml:space="preserve">1.1.</t>
  </si>
  <si>
    <t xml:space="preserve">Новое строительство :</t>
  </si>
  <si>
    <t xml:space="preserve">1.1.2.</t>
  </si>
  <si>
    <t xml:space="preserve">ООО "Азов" : строительство сборочного цеха по производству аппаратов водоочистки и складских помещений, освоение локальных установок очистки сточных вод</t>
  </si>
  <si>
    <t xml:space="preserve">1.1.3.</t>
  </si>
  <si>
    <t xml:space="preserve">ООО "Волга Оргхим" : организация производства монохлоруксусной кислоты</t>
  </si>
  <si>
    <t xml:space="preserve">1.1.6.</t>
  </si>
  <si>
    <t xml:space="preserve">ФКП «Завод им. Я.М. Свердлова»: каталитическое выделение ароматических углеводородов (получение индивидуальных ароматических углеводородов высшей очистки )</t>
  </si>
  <si>
    <t xml:space="preserve">1.1.7.</t>
  </si>
  <si>
    <t xml:space="preserve">ООО"Экопол" : строительство линии по производству лакокрасочных материалов</t>
  </si>
  <si>
    <t xml:space="preserve">1.1.10.</t>
  </si>
  <si>
    <t xml:space="preserve">ОАО «Сибур-Нефтехим»: строительство технологической паровой котельной на заводе окиси этилена и гликолей </t>
  </si>
  <si>
    <t xml:space="preserve">1.1.12.</t>
  </si>
  <si>
    <t xml:space="preserve">ООО «Нижегородская медная компания»: строительство производственного комплекса (производство медной катанки и складских помещений)</t>
  </si>
  <si>
    <t xml:space="preserve">1.2.</t>
  </si>
  <si>
    <t xml:space="preserve">   Реконструкция, модернизация, кап.ремонт, перепрофилирование существующих предприятий :</t>
  </si>
  <si>
    <t xml:space="preserve">1.2.2.</t>
  </si>
  <si>
    <t xml:space="preserve">ОАО ДПО "Пластик" : модернизация производства (приобретение и монтаж оборудования)</t>
  </si>
  <si>
    <t xml:space="preserve">1.2.4.</t>
  </si>
  <si>
    <t xml:space="preserve">ООО «Дзержинский пивоваренный завод»: реконструкция завода; строительство складов для хранения солода, тары и отгрузочной площадки</t>
  </si>
  <si>
    <t xml:space="preserve">2.</t>
  </si>
  <si>
    <t xml:space="preserve">          Р а з в и т и е   т о р г о в л и</t>
  </si>
  <si>
    <t xml:space="preserve">2.1.</t>
  </si>
  <si>
    <t xml:space="preserve">   Новое строительство :</t>
  </si>
  <si>
    <t xml:space="preserve">2.1.5.</t>
  </si>
  <si>
    <t xml:space="preserve">ООО "ССМУ № 8" : строительство торгового дома</t>
  </si>
  <si>
    <t xml:space="preserve">2.1.6.</t>
  </si>
  <si>
    <t xml:space="preserve">ООО «Унимаркет-Поволжье»: строительство многофункционального торгового центра</t>
  </si>
  <si>
    <t xml:space="preserve">2.1.7.</t>
  </si>
  <si>
    <t xml:space="preserve">2.1.10.</t>
  </si>
  <si>
    <r>
      <rPr>
        <sz val="9"/>
        <rFont val="Arial Cyr"/>
        <family val="2"/>
      </rPr>
      <t xml:space="preserve">ООО "Волга-Петролиум и К</t>
    </r>
    <r>
      <rPr>
        <vertAlign val="superscript"/>
        <sz val="9"/>
        <rFont val="Arial Cyr"/>
        <family val="2"/>
      </rPr>
      <t xml:space="preserve">о</t>
    </r>
    <r>
      <rPr>
        <sz val="9"/>
        <rFont val="Arial Cyr"/>
        <family val="2"/>
      </rPr>
      <t xml:space="preserve">" : строительство АЗС</t>
    </r>
  </si>
  <si>
    <t xml:space="preserve">2.1.11.</t>
  </si>
  <si>
    <t xml:space="preserve">ИП Овсянников : строительство кафе на 150 посадочных мест в пос.Желнино</t>
  </si>
  <si>
    <t xml:space="preserve">2.1.13.</t>
  </si>
  <si>
    <t xml:space="preserve">ООО "Кран-Тех-Прибор" : строительство авторизованного сервисного центра по ремонту автокранов "Ивановец"</t>
  </si>
  <si>
    <t xml:space="preserve">2.1.14.</t>
  </si>
  <si>
    <t xml:space="preserve">ООО "Центр грузовых автомобилей" : строительство центра по продаже и обслуживанию грузовых автомобилей</t>
  </si>
  <si>
    <t xml:space="preserve">2.1.15.</t>
  </si>
  <si>
    <t xml:space="preserve">ИП Дементьева М.Б.: строительство автостоянки</t>
  </si>
  <si>
    <t xml:space="preserve">2.1.16.</t>
  </si>
  <si>
    <t xml:space="preserve">ООО ПСК «Белар»: строительство склада и организация автостоянки</t>
  </si>
  <si>
    <t xml:space="preserve">2.1.17.</t>
  </si>
  <si>
    <t xml:space="preserve">ООО ПСК «Белар»: строительство пункта технического обслуживания автомобилей</t>
  </si>
  <si>
    <t xml:space="preserve">3.</t>
  </si>
  <si>
    <t xml:space="preserve">          Р а з в и т и е   л о г и с т и к и </t>
  </si>
  <si>
    <t xml:space="preserve">3.1.</t>
  </si>
  <si>
    <t xml:space="preserve">3.1.1.</t>
  </si>
  <si>
    <t xml:space="preserve">ООО "УК "Дельта капитал" : строительство транспортно-логистического центра</t>
  </si>
  <si>
    <t xml:space="preserve">3.1.2.</t>
  </si>
  <si>
    <t xml:space="preserve">ООО "Промстроймонтаж": строительство логистического центра под складирование промышленных товаров</t>
  </si>
  <si>
    <t xml:space="preserve">Итого  по  разделу  :</t>
  </si>
  <si>
    <t xml:space="preserve">4.2.  Бюджетная политика и имущественные отношения</t>
  </si>
  <si>
    <t xml:space="preserve">Участие в реализации программы управления региональными финансами. Программа реформирования муниципальных финансов в городе Дзержинске в 2006-2008 годах</t>
  </si>
  <si>
    <t xml:space="preserve">план 2008г. по утвержденной Программе</t>
  </si>
  <si>
    <t xml:space="preserve">15.</t>
  </si>
  <si>
    <t xml:space="preserve">Участие в областной целевой программе "Создание системы кадастра недвижимости на территории Нижегородской области на 2007-2011 годы"</t>
  </si>
  <si>
    <t xml:space="preserve">4.3.  Развитие потребительского рынка</t>
  </si>
  <si>
    <t xml:space="preserve">Участие в Комплексной целевой программе развития малого предпринимательства в Нижегородской области на 2006-2010гг. Реализация Программы развития и поддержки малого предпринимательства в городе Дзержинске на 2007-2010 годы</t>
  </si>
  <si>
    <t xml:space="preserve">4.4.  Экология </t>
  </si>
  <si>
    <t xml:space="preserve">Городская программа экологического воспитания и просвещения школьников города</t>
  </si>
  <si>
    <t xml:space="preserve">5.</t>
  </si>
  <si>
    <t xml:space="preserve">     Утилизация бытовых и промышленных отходов:</t>
  </si>
  <si>
    <t xml:space="preserve">5.1.</t>
  </si>
  <si>
    <t xml:space="preserve">Приобретение спецтехники для сбора и транспортировки бытовых отходов с территории города</t>
  </si>
  <si>
    <t xml:space="preserve">6.</t>
  </si>
  <si>
    <t xml:space="preserve">     Развитие экологического мониторинга и информирование населения:</t>
  </si>
  <si>
    <t xml:space="preserve">6.2.</t>
  </si>
  <si>
    <t xml:space="preserve">Экологический мониторинг состояния окружающей среды</t>
  </si>
  <si>
    <t xml:space="preserve">6.3.</t>
  </si>
  <si>
    <t xml:space="preserve">Мониторинг подземных вод в черте города, ЗСО Тепловского водозабора, полигона промотходов</t>
  </si>
  <si>
    <t xml:space="preserve">6.5.</t>
  </si>
  <si>
    <t xml:space="preserve">Приобретение передвижной экологической лаборатории</t>
  </si>
  <si>
    <t xml:space="preserve">7.</t>
  </si>
  <si>
    <t xml:space="preserve">Ремонт набережной р.Оки</t>
  </si>
  <si>
    <t xml:space="preserve">10.</t>
  </si>
  <si>
    <t xml:space="preserve">Разработка проектно-сметной документации очистки оз.Святого с организацией рекреационной зоны отдыха</t>
  </si>
  <si>
    <t xml:space="preserve">11.</t>
  </si>
  <si>
    <t xml:space="preserve">Разработка проектно-сметной документации дноуглубления участка р.Вьюница с обустройством зоны рекреации</t>
  </si>
  <si>
    <t xml:space="preserve">12.</t>
  </si>
  <si>
    <t xml:space="preserve">Посадка зеленых насаждений на площадях, пройденных пожарами</t>
  </si>
  <si>
    <t xml:space="preserve">4.5.  Развитие инфраструктуры и жилищно-коммунального хозяйства</t>
  </si>
  <si>
    <t xml:space="preserve">Программа повышения эффективности борьбы с преступностью и терроризмом, материально-технического обеспечения деятельности УВД г.Дзержинска на 2007-2011 годы</t>
  </si>
  <si>
    <t xml:space="preserve">Программа предупреждения чрезвычайных ситуаций природного характера, обеспечения пожарной безопасности, снижения негативных последствий техногенных аварий в городе Дзержинске на 2007-2010 годы</t>
  </si>
  <si>
    <r>
      <rPr>
        <sz val="10.5"/>
        <rFont val="Arial Cyr"/>
        <family val="2"/>
      </rPr>
      <t xml:space="preserve">    Ж</t>
    </r>
    <r>
      <rPr>
        <sz val="9"/>
        <rFont val="Arial Cyr"/>
        <family val="2"/>
      </rPr>
      <t xml:space="preserve"> </t>
    </r>
    <r>
      <rPr>
        <sz val="10.5"/>
        <rFont val="Arial Cyr"/>
        <family val="2"/>
      </rPr>
      <t xml:space="preserve">и</t>
    </r>
    <r>
      <rPr>
        <sz val="9"/>
        <rFont val="Arial Cyr"/>
        <family val="2"/>
      </rPr>
      <t xml:space="preserve"> </t>
    </r>
    <r>
      <rPr>
        <sz val="10.5"/>
        <rFont val="Arial Cyr"/>
        <family val="2"/>
      </rPr>
      <t xml:space="preserve">л</t>
    </r>
    <r>
      <rPr>
        <sz val="9"/>
        <rFont val="Arial Cyr"/>
        <family val="2"/>
      </rPr>
      <t xml:space="preserve"> </t>
    </r>
    <r>
      <rPr>
        <sz val="10.5"/>
        <rFont val="Arial Cyr"/>
        <family val="2"/>
      </rPr>
      <t xml:space="preserve">и</t>
    </r>
    <r>
      <rPr>
        <sz val="9"/>
        <rFont val="Arial Cyr"/>
        <family val="2"/>
      </rPr>
      <t xml:space="preserve"> </t>
    </r>
    <r>
      <rPr>
        <sz val="10.5"/>
        <rFont val="Arial Cyr"/>
        <family val="2"/>
      </rPr>
      <t xml:space="preserve">щ</t>
    </r>
    <r>
      <rPr>
        <sz val="9"/>
        <rFont val="Arial Cyr"/>
        <family val="2"/>
      </rPr>
      <t xml:space="preserve"> </t>
    </r>
    <r>
      <rPr>
        <sz val="10.5"/>
        <rFont val="Arial Cyr"/>
        <family val="2"/>
      </rPr>
      <t xml:space="preserve">н</t>
    </r>
    <r>
      <rPr>
        <sz val="9"/>
        <rFont val="Arial Cyr"/>
        <family val="2"/>
      </rPr>
      <t xml:space="preserve"> </t>
    </r>
    <r>
      <rPr>
        <sz val="10.5"/>
        <rFont val="Arial Cyr"/>
        <family val="2"/>
      </rPr>
      <t xml:space="preserve">о</t>
    </r>
    <r>
      <rPr>
        <sz val="9"/>
        <rFont val="Arial Cyr"/>
        <family val="2"/>
      </rPr>
      <t xml:space="preserve"> </t>
    </r>
    <r>
      <rPr>
        <sz val="10.5"/>
        <rFont val="Arial Cyr"/>
        <family val="2"/>
      </rPr>
      <t xml:space="preserve">е    с</t>
    </r>
    <r>
      <rPr>
        <sz val="9"/>
        <rFont val="Arial Cyr"/>
        <family val="2"/>
      </rPr>
      <t xml:space="preserve"> </t>
    </r>
    <r>
      <rPr>
        <sz val="10.5"/>
        <rFont val="Arial Cyr"/>
        <family val="2"/>
      </rPr>
      <t xml:space="preserve">т</t>
    </r>
    <r>
      <rPr>
        <sz val="9"/>
        <rFont val="Arial Cyr"/>
        <family val="2"/>
      </rPr>
      <t xml:space="preserve"> </t>
    </r>
    <r>
      <rPr>
        <sz val="10.5"/>
        <rFont val="Arial Cyr"/>
        <family val="2"/>
      </rPr>
      <t xml:space="preserve">р</t>
    </r>
    <r>
      <rPr>
        <sz val="9"/>
        <rFont val="Arial Cyr"/>
        <family val="2"/>
      </rPr>
      <t xml:space="preserve"> </t>
    </r>
    <r>
      <rPr>
        <sz val="10.5"/>
        <rFont val="Arial Cyr"/>
        <family val="2"/>
      </rPr>
      <t xml:space="preserve">о</t>
    </r>
    <r>
      <rPr>
        <sz val="9"/>
        <rFont val="Arial Cyr"/>
        <family val="2"/>
      </rPr>
      <t xml:space="preserve"> </t>
    </r>
    <r>
      <rPr>
        <sz val="10.5"/>
        <rFont val="Arial Cyr"/>
        <family val="2"/>
      </rPr>
      <t xml:space="preserve">и</t>
    </r>
    <r>
      <rPr>
        <sz val="9"/>
        <rFont val="Arial Cyr"/>
        <family val="2"/>
      </rPr>
      <t xml:space="preserve"> </t>
    </r>
    <r>
      <rPr>
        <sz val="10.5"/>
        <rFont val="Arial Cyr"/>
        <family val="2"/>
      </rPr>
      <t xml:space="preserve">т</t>
    </r>
    <r>
      <rPr>
        <sz val="9"/>
        <rFont val="Arial Cyr"/>
        <family val="2"/>
      </rPr>
      <t xml:space="preserve"> </t>
    </r>
    <r>
      <rPr>
        <sz val="10.5"/>
        <rFont val="Arial Cyr"/>
        <family val="2"/>
      </rPr>
      <t xml:space="preserve">е</t>
    </r>
    <r>
      <rPr>
        <sz val="9"/>
        <rFont val="Arial Cyr"/>
        <family val="2"/>
      </rPr>
      <t xml:space="preserve"> </t>
    </r>
    <r>
      <rPr>
        <sz val="10.5"/>
        <rFont val="Arial Cyr"/>
        <family val="2"/>
      </rPr>
      <t xml:space="preserve">л</t>
    </r>
    <r>
      <rPr>
        <sz val="9"/>
        <rFont val="Arial Cyr"/>
        <family val="2"/>
      </rPr>
      <t xml:space="preserve"> </t>
    </r>
    <r>
      <rPr>
        <sz val="10.5"/>
        <rFont val="Arial Cyr"/>
        <family val="2"/>
      </rPr>
      <t xml:space="preserve">ь</t>
    </r>
    <r>
      <rPr>
        <sz val="9"/>
        <rFont val="Arial Cyr"/>
        <family val="2"/>
      </rPr>
      <t xml:space="preserve"> </t>
    </r>
    <r>
      <rPr>
        <sz val="10.5"/>
        <rFont val="Arial Cyr"/>
        <family val="2"/>
      </rPr>
      <t xml:space="preserve">с</t>
    </r>
    <r>
      <rPr>
        <sz val="9"/>
        <rFont val="Arial Cyr"/>
        <family val="2"/>
      </rPr>
      <t xml:space="preserve"> </t>
    </r>
    <r>
      <rPr>
        <sz val="10.5"/>
        <rFont val="Arial Cyr"/>
        <family val="2"/>
      </rPr>
      <t xml:space="preserve">т</t>
    </r>
    <r>
      <rPr>
        <sz val="9"/>
        <rFont val="Arial Cyr"/>
        <family val="2"/>
      </rPr>
      <t xml:space="preserve"> </t>
    </r>
    <r>
      <rPr>
        <sz val="10.5"/>
        <rFont val="Arial Cyr"/>
        <family val="2"/>
      </rPr>
      <t xml:space="preserve">в</t>
    </r>
    <r>
      <rPr>
        <sz val="9"/>
        <rFont val="Arial Cyr"/>
        <family val="2"/>
      </rPr>
      <t xml:space="preserve"> </t>
    </r>
    <r>
      <rPr>
        <sz val="10.5"/>
        <rFont val="Arial Cyr"/>
        <family val="2"/>
      </rPr>
      <t xml:space="preserve">о  :</t>
    </r>
  </si>
  <si>
    <t xml:space="preserve">Пос. Пыра, жилой дом № 5</t>
  </si>
  <si>
    <t xml:space="preserve">    К о м м у н а л ь н о е   с т р о и т е л ь с т в о  :</t>
  </si>
  <si>
    <t xml:space="preserve">6.1.</t>
  </si>
  <si>
    <t xml:space="preserve">Газификация пос. Пыра</t>
  </si>
  <si>
    <t xml:space="preserve">6.4.</t>
  </si>
  <si>
    <t xml:space="preserve">Строительство нового кладбища</t>
  </si>
  <si>
    <t xml:space="preserve">     Т р а н с п о р т     и     с в я з ь   :</t>
  </si>
  <si>
    <t xml:space="preserve">7.4.</t>
  </si>
  <si>
    <t xml:space="preserve">Замена трамвайного маршрута № 3 на троллейбусный</t>
  </si>
  <si>
    <t xml:space="preserve">7.5.</t>
  </si>
  <si>
    <t xml:space="preserve">Обновление подвижного состава трамвайно-троллейбусного и автобусного парков:</t>
  </si>
  <si>
    <t xml:space="preserve">7.5.1.</t>
  </si>
  <si>
    <t xml:space="preserve">Приобретение техники в рамках Программы обновления муниципального пассажирского транспорта города Дзержинска на 2007-2011 гг.</t>
  </si>
  <si>
    <t xml:space="preserve">8.</t>
  </si>
  <si>
    <t xml:space="preserve">     Г р а д о с т р о и т е л ь с т в о  :</t>
  </si>
  <si>
    <t xml:space="preserve">8.1.</t>
  </si>
  <si>
    <t xml:space="preserve">Подготовка плана реализации Генплана, внесение изменений в утвержденный Генплан</t>
  </si>
  <si>
    <t xml:space="preserve">8.2.</t>
  </si>
  <si>
    <t xml:space="preserve">Утверждение документации по планировке территории, в т.ч.: определение границ города и поселков, разработка проектов планировки городских территорий, включая поселки, обновление картматериалов и планов (на основе Генплана города)</t>
  </si>
  <si>
    <t xml:space="preserve">8.6.</t>
  </si>
  <si>
    <t xml:space="preserve">Охрана памятников истории и культуры</t>
  </si>
  <si>
    <t xml:space="preserve">8.7.</t>
  </si>
  <si>
    <t xml:space="preserve">Ремонт и реконструкция фасадов зданий</t>
  </si>
  <si>
    <t xml:space="preserve">8.8.</t>
  </si>
  <si>
    <t xml:space="preserve">Введение информационной системы обеспечения градостроительной деятельности, осуществляемой на территории городского округа (ИСОГД)</t>
  </si>
  <si>
    <t xml:space="preserve">8.9.</t>
  </si>
  <si>
    <t xml:space="preserve">Формирование границ муниципальных земельных участков под многоквартирными домами</t>
  </si>
  <si>
    <t xml:space="preserve">9.</t>
  </si>
  <si>
    <t xml:space="preserve">  Ж и л и щ н о - к о м м у н а л ь н о е   х о з я й с т в о :</t>
  </si>
  <si>
    <t xml:space="preserve">9.9.</t>
  </si>
  <si>
    <t xml:space="preserve">Строительство локальных очистных сооружений в п.Пыра</t>
  </si>
  <si>
    <t xml:space="preserve">9.10.</t>
  </si>
  <si>
    <t xml:space="preserve">Строительство второй нитки водовода с Тепловского водозабора</t>
  </si>
  <si>
    <t xml:space="preserve">9.12.</t>
  </si>
  <si>
    <t xml:space="preserve">Проектирование водоводов пос.Горбатовка, пос.Гавриловка</t>
  </si>
  <si>
    <r>
      <rPr>
        <sz val="10"/>
        <rFont val="Arial Cyr"/>
        <family val="2"/>
      </rPr>
      <t xml:space="preserve">Оснащение спецтехникой и транспортом для зимнего и летнего содержания дорог </t>
    </r>
    <r>
      <rPr>
        <sz val="9"/>
        <rFont val="Arial Cyr"/>
        <family val="2"/>
      </rPr>
      <t xml:space="preserve">(в рамках Программы оснащения муниципальных предприятий транспортом и специальной техникой на 2006-2011 годы)</t>
    </r>
  </si>
  <si>
    <t xml:space="preserve">Концепция развития жилищно-коммунального хозяйства г.Дзержинска Нижегородской области на 2006-2010гг.</t>
  </si>
  <si>
    <t xml:space="preserve">14.</t>
  </si>
  <si>
    <t xml:space="preserve">Участие в реализации областной целевой программы "Энергосбережение Нижегородской области на 2007-2010 гг."</t>
  </si>
  <si>
    <t xml:space="preserve">Программа повышения безопасности дорожного движения в г.Дзержинске на 2007-2009 годы</t>
  </si>
  <si>
    <t xml:space="preserve">16.</t>
  </si>
  <si>
    <t xml:space="preserve">Программа благоустройства территорий города Дзержинска на 2007-2010 годы</t>
  </si>
  <si>
    <t xml:space="preserve">17.</t>
  </si>
  <si>
    <t xml:space="preserve">Городская целевая программа "Пожарная безопасность города Дзержинска" на 2008-2010 годы</t>
  </si>
  <si>
    <t xml:space="preserve">4.6.  Социальная  защита  населения</t>
  </si>
  <si>
    <t xml:space="preserve">4.</t>
  </si>
  <si>
    <t xml:space="preserve">Реализация мероприятий Программы улучшения условий и охраны труда на предприятиях и в организациях города Дзержинска </t>
  </si>
  <si>
    <t xml:space="preserve">Реализация мероприятий Программы содействия занятости населения г.Дзержинска, из них :</t>
  </si>
  <si>
    <t xml:space="preserve">Выплата пособий по безработице и прочие выплаты безработным гражданам</t>
  </si>
  <si>
    <t xml:space="preserve">5.2.</t>
  </si>
  <si>
    <t xml:space="preserve">Организация общественных работ</t>
  </si>
  <si>
    <t xml:space="preserve">5.3.</t>
  </si>
  <si>
    <t xml:space="preserve">Организация трудоустройства безработных граждан, особо нуждающихся в социальной защите</t>
  </si>
  <si>
    <t xml:space="preserve">5.4.</t>
  </si>
  <si>
    <t xml:space="preserve">Организация труда несовершеннолетних граждан</t>
  </si>
  <si>
    <t xml:space="preserve">В рамках приоритетного национального проекта "Доступное и комфортное жилье гражданам России": </t>
  </si>
  <si>
    <t xml:space="preserve">14.1.</t>
  </si>
  <si>
    <t xml:space="preserve">Выделение государственных жилищных сертификатов</t>
  </si>
  <si>
    <t xml:space="preserve">14.2.</t>
  </si>
  <si>
    <t xml:space="preserve">Улучшение жилищных условий категориям льготников: вынужденным переселенцам, инвалидам и участникам ликвидации Чернобыльской аварии, воинам-интернационалистам</t>
  </si>
  <si>
    <t xml:space="preserve">14.3.</t>
  </si>
  <si>
    <t xml:space="preserve">Обеспечение доступным жильем соц.-незащищенных граждан за счет перераспределения вторичного жилья (инвалидов, участников, семей погибших в ВОВ; участников боевых действий; пострадавших от стихийных бедствий; работников бюджетной сферы)</t>
  </si>
  <si>
    <t xml:space="preserve">14.4.</t>
  </si>
  <si>
    <t xml:space="preserve">Ипотечное жилищное кредитование</t>
  </si>
  <si>
    <t xml:space="preserve">14.5.</t>
  </si>
  <si>
    <t xml:space="preserve">Кредитование молодых семей в рамках ГЦП "Молодой семье - доступное жилье" на 2005-2010 годы</t>
  </si>
  <si>
    <t xml:space="preserve">14.7.</t>
  </si>
  <si>
    <t xml:space="preserve">Обеспечение жильем детей-сирот</t>
  </si>
  <si>
    <t xml:space="preserve">Участие в областной межотраслевой целевой программе "Социальная поддержка инвалидов в Нижегородской области на 2006-2008 годы"</t>
  </si>
  <si>
    <t xml:space="preserve">19.</t>
  </si>
  <si>
    <t xml:space="preserve">Целевая программа "Молодая семья" города Дзержинска на период 2006-2010 годы</t>
  </si>
  <si>
    <t xml:space="preserve">4.7.  Образование </t>
  </si>
  <si>
    <t xml:space="preserve">1.   </t>
  </si>
  <si>
    <t xml:space="preserve">   ФЦП  " Дети  России "  :</t>
  </si>
  <si>
    <t xml:space="preserve">1.1.    </t>
  </si>
  <si>
    <t xml:space="preserve">Подпрограмма "Дети-сироты" : </t>
  </si>
  <si>
    <t xml:space="preserve">1.1.1</t>
  </si>
  <si>
    <t xml:space="preserve"> Строительство детского дома по ул. Буденного</t>
  </si>
  <si>
    <t xml:space="preserve">1.2.          </t>
  </si>
  <si>
    <t xml:space="preserve">Участие в ОЦП "Профилактика безнадзорности и правонарушений несовершеннолетних Нижегородской области на 2007-2010 годы"</t>
  </si>
  <si>
    <t xml:space="preserve">1.3.</t>
  </si>
  <si>
    <t xml:space="preserve">Подпрограмма "Одаренные дети"</t>
  </si>
  <si>
    <t xml:space="preserve">ФЦП и РЦП "Развитие единой образовательной информационной среды"</t>
  </si>
  <si>
    <t xml:space="preserve">ФЦП  "Русский язык"</t>
  </si>
  <si>
    <t xml:space="preserve">ФЦП И РЦП  "Патриотическое воспитание граждан Российской Федерации ".</t>
  </si>
  <si>
    <t xml:space="preserve">РЦП  "Педагогические кадры"</t>
  </si>
  <si>
    <t xml:space="preserve">РЦП  "Здоровье и образование в Нижегородской области"</t>
  </si>
  <si>
    <t xml:space="preserve">Программа "Молодежь Дзержинска" на 2008-2012 годы</t>
  </si>
  <si>
    <t xml:space="preserve">Строительство  и  реконструкция  объектов,  подведомственных  управлению  образования :</t>
  </si>
  <si>
    <t xml:space="preserve">9.2.</t>
  </si>
  <si>
    <t xml:space="preserve">Поддержание и развитие материально-технической базы учреждений образования, в т.ч. МОУ СОШ №2</t>
  </si>
  <si>
    <t xml:space="preserve">9.3.</t>
  </si>
  <si>
    <t xml:space="preserve">Участие в реализации ОЦП "Пожарная безопасность образовательных учреждений Нижегородской области на 2005-2010 годы", в т.ч. внедрение автоматической противопожарной сигнализации в образовательных учреждениях</t>
  </si>
  <si>
    <t xml:space="preserve">9.4.</t>
  </si>
  <si>
    <t xml:space="preserve">Строительство новой школы на 700 мест</t>
  </si>
  <si>
    <t xml:space="preserve">Мероприятия по обеспечению учащихся бесплатными учебниками</t>
  </si>
  <si>
    <t xml:space="preserve">Строительство  и  реконструкция  объектов,  подведомственных  управлению  детских  дошкольных  учреждений :</t>
  </si>
  <si>
    <t xml:space="preserve">11.1.</t>
  </si>
  <si>
    <t xml:space="preserve">Поддержание материально-технической базы ДОУ</t>
  </si>
  <si>
    <t xml:space="preserve">11.2.</t>
  </si>
  <si>
    <t xml:space="preserve">Участие в реализации ОЦП "Пожарная безопасность образовательных учреждений Нижегородской области на 2005-2010 годы", в т.ч. внедрение АПС в ДОУ</t>
  </si>
  <si>
    <t xml:space="preserve">11.3.</t>
  </si>
  <si>
    <t xml:space="preserve">Строительство нового дошкольного учреждения с бассейном на 220 мест в мкр.Прибрежный</t>
  </si>
  <si>
    <t xml:space="preserve">11.4.</t>
  </si>
  <si>
    <t xml:space="preserve">Строительство нового дошкольного учреждения с бассейном на 220 мест ул.Октябрьская</t>
  </si>
  <si>
    <t xml:space="preserve">Повышение квалификации кадров ДОУ</t>
  </si>
  <si>
    <t xml:space="preserve">Поддержание материально-технической базы детских клубов</t>
  </si>
  <si>
    <t xml:space="preserve">Установка автоматической противопожарной сигнализации в детских клубах</t>
  </si>
  <si>
    <t xml:space="preserve">Восстановление и ремонт спортивных площадок и хоккейных кортов</t>
  </si>
  <si>
    <t xml:space="preserve">Реализация приоритетного национального проекта "Образование" :</t>
  </si>
  <si>
    <t xml:space="preserve">17.3.</t>
  </si>
  <si>
    <t xml:space="preserve">Вознаграждение учителей за классное руководство</t>
  </si>
  <si>
    <t xml:space="preserve">21.</t>
  </si>
  <si>
    <t xml:space="preserve">Городская целевая программа развития дошкольного образования в городе Дзержинске на 2007-2009 годы</t>
  </si>
  <si>
    <t xml:space="preserve">22.</t>
  </si>
  <si>
    <t xml:space="preserve">Программа развития образования в городе Дзержинске на 2007-2009 годы</t>
  </si>
  <si>
    <t xml:space="preserve">23.</t>
  </si>
  <si>
    <t xml:space="preserve">Городская целевая программа "Комплексные меры противодействия злоупотреблению наркотиками и их незаконному обороту" на 2008-2010 годы</t>
  </si>
  <si>
    <t xml:space="preserve">24.</t>
  </si>
  <si>
    <t xml:space="preserve"> Программа "Профилактика безнадзорности и правонарушений несовершеннолетних города Дзержинска" на 2008-2010 годы</t>
  </si>
  <si>
    <t xml:space="preserve">25.</t>
  </si>
  <si>
    <t xml:space="preserve"> Городская целевая программа "Патриотическое воспитание граждан города Дзержинска" на 2008-2010 годы</t>
  </si>
  <si>
    <t xml:space="preserve">26.</t>
  </si>
  <si>
    <t xml:space="preserve">Участие в реализации Комплексной областной целевой программы развития образования в Нижегородской области на 2006-2010 годы</t>
  </si>
  <si>
    <t xml:space="preserve">4.8.  Здравоохранение </t>
  </si>
  <si>
    <t xml:space="preserve">Строительство и реконструкция объектов здравоохранения:</t>
  </si>
  <si>
    <t xml:space="preserve">Детского сада под Дом ребенка № 2</t>
  </si>
  <si>
    <t xml:space="preserve">Строительство перинатального центра </t>
  </si>
  <si>
    <t xml:space="preserve">Строительство новой детской поликлиники </t>
  </si>
  <si>
    <t xml:space="preserve">6.6.</t>
  </si>
  <si>
    <t xml:space="preserve">Реконструкция лечебного корпуса МУЗ БСМП</t>
  </si>
  <si>
    <t xml:space="preserve">6.7.</t>
  </si>
  <si>
    <t xml:space="preserve">Реконструкция I этажа МУЗ "Городская детская поликлиника № 13"</t>
  </si>
  <si>
    <t xml:space="preserve">Реализация приоритетного национального проекта "Здоровье" </t>
  </si>
  <si>
    <t xml:space="preserve">Городская целевая программа "Первоочередные меры по оснащению лечебно-профилактических учреждений г.Дзержинска, оказывающих медицинскую помощь, медицинским оборудованием"</t>
  </si>
  <si>
    <t xml:space="preserve">Участие в областной целевой программе "Совершенствование службы родовспоможения в Нижегородской области на 2007-2009 годы"</t>
  </si>
  <si>
    <t xml:space="preserve">4.9.  Культура </t>
  </si>
  <si>
    <t xml:space="preserve">Развитие межрегиональных связей:</t>
  </si>
  <si>
    <t xml:space="preserve">Участие в реализации Программы развития сотрудничества между Нижегородской областью и Республикой Беларусь на 2006-2010 годы</t>
  </si>
  <si>
    <t xml:space="preserve">2.2.</t>
  </si>
  <si>
    <t xml:space="preserve">Реализация договора о развитии партнерских отношений между г. Дзержинском и г.Биттерфельдом (ФРГ)</t>
  </si>
  <si>
    <t xml:space="preserve">2.3.</t>
  </si>
  <si>
    <t xml:space="preserve">Визит официальной делегации Республики Литва</t>
  </si>
  <si>
    <t xml:space="preserve">Строительство и реконструкция объектов соц. сферы : </t>
  </si>
  <si>
    <t xml:space="preserve">Храма в честь Воскресения Христова  (долевое участие)</t>
  </si>
  <si>
    <t xml:space="preserve">3.2.</t>
  </si>
  <si>
    <t xml:space="preserve">Строительство пристроя к художественной школе по ул.Бутлерова ,5</t>
  </si>
  <si>
    <t xml:space="preserve">3.3.</t>
  </si>
  <si>
    <t xml:space="preserve">Строительство детской школы искусств на 200 мест в мкр.Западный</t>
  </si>
  <si>
    <t xml:space="preserve">Поддержание материально-технической базы учреждений культуры</t>
  </si>
  <si>
    <t xml:space="preserve">Программа развития культуры в городе Дзержинске на 2007-2009 годы</t>
  </si>
  <si>
    <t xml:space="preserve">4.10.  Развитие физической культуры и спорта</t>
  </si>
  <si>
    <t xml:space="preserve">Строительство  и  реконструкция  объектов  физкультуры  и  спорта :</t>
  </si>
  <si>
    <t xml:space="preserve">Реконструкция стадиона "Химик"</t>
  </si>
  <si>
    <t xml:space="preserve">Поддержание материально-технической базы учреждений дополнительного образования физкультурной направленности</t>
  </si>
  <si>
    <t xml:space="preserve">Строительство физкультурно-оздоровительного комплекса в мкр.Прибрежный</t>
  </si>
  <si>
    <t xml:space="preserve">1.4.</t>
  </si>
  <si>
    <t xml:space="preserve">Строительство стадиона, ул.Патоличева</t>
  </si>
  <si>
    <t xml:space="preserve">1.5.</t>
  </si>
  <si>
    <t xml:space="preserve">Проведение спортивно-массовых и оздоровительных мероприятий</t>
  </si>
  <si>
    <t xml:space="preserve">Участие футбольной команды "Химик" во всероссийских соревнованиях по футболу</t>
  </si>
  <si>
    <t xml:space="preserve">Программа развития физической культуры и спорта в городе Дзержинске на 2007-2009 годы</t>
  </si>
  <si>
    <t xml:space="preserve">Начальник управления промышленности,                                                                                                                                                                                                              экономики и прогнозирования      </t>
  </si>
  <si>
    <t xml:space="preserve">Н.Ю. Трубник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/mm/yyyy"/>
    <numFmt numFmtId="167" formatCode="0.0"/>
    <numFmt numFmtId="168" formatCode="#,##0.00"/>
    <numFmt numFmtId="169" formatCode="#,##0.0"/>
    <numFmt numFmtId="170" formatCode="0.000"/>
    <numFmt numFmtId="171" formatCode="@"/>
    <numFmt numFmtId="172" formatCode="dd/mmm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b val="true"/>
      <sz val="14"/>
      <name val="Arial Cyr"/>
      <family val="2"/>
    </font>
    <font>
      <sz val="12"/>
      <name val="Arial Cyr"/>
      <family val="2"/>
    </font>
    <font>
      <sz val="11"/>
      <name val="Arial Cyr"/>
      <family val="2"/>
    </font>
    <font>
      <sz val="13"/>
      <name val="Arial"/>
      <family val="2"/>
    </font>
    <font>
      <sz val="12"/>
      <name val="Arial"/>
      <family val="2"/>
    </font>
    <font>
      <b val="true"/>
      <sz val="13"/>
      <name val="Arial Cyr"/>
      <family val="2"/>
    </font>
    <font>
      <sz val="9"/>
      <name val="Arial Cyr"/>
      <family val="2"/>
    </font>
    <font>
      <sz val="9"/>
      <name val="Arial"/>
      <family val="2"/>
    </font>
    <font>
      <sz val="9.5"/>
      <name val="Arial Cyr"/>
      <family val="2"/>
    </font>
    <font>
      <sz val="9.5"/>
      <name val="Arial"/>
      <family val="2"/>
    </font>
    <font>
      <sz val="9.5"/>
      <color rgb="FFFF0000"/>
      <name val="Arial Cyr"/>
      <family val="2"/>
    </font>
    <font>
      <vertAlign val="superscript"/>
      <sz val="9"/>
      <name val="Arial Cyr"/>
      <family val="2"/>
    </font>
    <font>
      <b val="true"/>
      <sz val="11"/>
      <name val="Arial Cyr"/>
      <family val="2"/>
    </font>
    <font>
      <b val="true"/>
      <sz val="10"/>
      <name val="Arial Cyr"/>
      <family val="2"/>
    </font>
    <font>
      <sz val="10.5"/>
      <name val="Arial Cyr"/>
      <family val="2"/>
    </font>
    <font>
      <sz val="10.5"/>
      <color rgb="FFFF0000"/>
      <name val="Arial Cyr"/>
      <family val="2"/>
    </font>
    <font>
      <sz val="10"/>
      <color rgb="FFFF0000"/>
      <name val="Arial Cyr"/>
      <family val="2"/>
    </font>
    <font>
      <sz val="9.5"/>
      <color rgb="FF0000FF"/>
      <name val="Arial Cyr"/>
      <family val="2"/>
    </font>
    <font>
      <sz val="12"/>
      <color rgb="FFFF0000"/>
      <name val="Arial Cyr"/>
      <family val="2"/>
    </font>
    <font>
      <i val="true"/>
      <sz val="9.5"/>
      <color rgb="FF0000FF"/>
      <name val="Arial Cyr"/>
      <family val="2"/>
    </font>
    <font>
      <sz val="8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Мониторинг реализации приложения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5" workbookViewId="0">
      <pane xSplit="0" ySplit="8" topLeftCell="A37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99"/>
    <col collapsed="false" customWidth="true" hidden="false" outlineLevel="0" max="3" min="3" style="3" width="11.12"/>
    <col collapsed="false" customWidth="true" hidden="false" outlineLevel="0" max="4" min="4" style="3" width="11.85"/>
    <col collapsed="false" customWidth="true" hidden="false" outlineLevel="0" max="5" min="5" style="2" width="10.41"/>
    <col collapsed="false" customWidth="true" hidden="false" outlineLevel="0" max="6" min="6" style="2" width="10.27"/>
    <col collapsed="false" customWidth="true" hidden="false" outlineLevel="0" max="7" min="7" style="2" width="15.57"/>
    <col collapsed="false" customWidth="true" hidden="false" outlineLevel="0" max="8" min="8" style="2" width="12.13"/>
  </cols>
  <sheetData>
    <row r="1" s="5" customFormat="true" ht="17.6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8.25" hidden="false" customHeight="true" outlineLevel="0" collapsed="false">
      <c r="A2" s="6"/>
      <c r="C2" s="7"/>
      <c r="D2" s="7"/>
    </row>
    <row r="3" s="5" customFormat="true" ht="90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s="5" customFormat="true" ht="60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s="5" customFormat="true" ht="9.75" hidden="false" customHeight="true" outlineLevel="0" collapsed="false">
      <c r="A5" s="6"/>
      <c r="C5" s="7"/>
      <c r="D5" s="7"/>
    </row>
    <row r="6" s="5" customFormat="true" ht="15.75" hidden="false" customHeight="true" outlineLevel="0" collapsed="false">
      <c r="A6" s="9"/>
      <c r="B6" s="9"/>
      <c r="C6" s="10" t="s">
        <v>3</v>
      </c>
      <c r="D6" s="10"/>
      <c r="E6" s="10"/>
      <c r="F6" s="10"/>
      <c r="G6" s="10"/>
      <c r="H6" s="10"/>
    </row>
    <row r="7" s="5" customFormat="true" ht="18" hidden="false" customHeight="true" outlineLevel="0" collapsed="false">
      <c r="A7" s="9"/>
      <c r="B7" s="9"/>
      <c r="C7" s="11" t="s">
        <v>4</v>
      </c>
      <c r="D7" s="12" t="s">
        <v>5</v>
      </c>
      <c r="E7" s="12"/>
      <c r="F7" s="12"/>
      <c r="G7" s="12" t="s">
        <v>6</v>
      </c>
      <c r="H7" s="13" t="s">
        <v>7</v>
      </c>
    </row>
    <row r="8" customFormat="false" ht="28.35" hidden="false" customHeight="false" outlineLevel="0" collapsed="false">
      <c r="A8" s="9"/>
      <c r="B8" s="9"/>
      <c r="C8" s="11"/>
      <c r="D8" s="14" t="s">
        <v>8</v>
      </c>
      <c r="E8" s="14" t="s">
        <v>9</v>
      </c>
      <c r="F8" s="14" t="s">
        <v>10</v>
      </c>
      <c r="G8" s="12"/>
      <c r="H8" s="13"/>
    </row>
    <row r="9" s="17" customFormat="true" ht="16.45" hidden="false" customHeight="false" outlineLevel="0" collapsed="false">
      <c r="A9" s="15" t="s">
        <v>11</v>
      </c>
      <c r="B9" s="15"/>
      <c r="C9" s="16" t="n">
        <f aca="false">C114+C131+C144+C194+C302+C370+C504+C545+C590+C634</f>
        <v>908.53</v>
      </c>
      <c r="D9" s="16" t="n">
        <f aca="false">D114+D131+D144+D194+D302+D370+D504+D545+D590+D634</f>
        <v>44.33</v>
      </c>
      <c r="E9" s="16" t="n">
        <f aca="false">E114+E131+E144+E194+E302+E370+E504+E545+E590+E634</f>
        <v>38.6</v>
      </c>
      <c r="F9" s="16" t="n">
        <f aca="false">F114+F131+F144+F194+F302+F370+F504+F545+F590+F634</f>
        <v>76.14</v>
      </c>
      <c r="G9" s="16" t="n">
        <f aca="false">G114+G131+G144+G194+G302+G370+G504+G545+G590+G634</f>
        <v>367.92</v>
      </c>
      <c r="H9" s="16" t="n">
        <f aca="false">H114+H131+H144+H194+H302+H370+H504+H545+H590+H634</f>
        <v>381.54</v>
      </c>
    </row>
    <row r="10" s="18" customFormat="true" ht="18" hidden="false" customHeight="true" outlineLevel="0" collapsed="false">
      <c r="A10" s="15" t="s">
        <v>12</v>
      </c>
      <c r="B10" s="15"/>
      <c r="C10" s="16" t="n">
        <f aca="false">C115+C132+C145+C195+C303+C371+C505+C546+C591+C635</f>
        <v>2246.79</v>
      </c>
      <c r="D10" s="16" t="n">
        <f aca="false">D115+D132+D145+D195+D303+D371+D505+D546+D591+D635</f>
        <v>148.89</v>
      </c>
      <c r="E10" s="16" t="n">
        <f aca="false">E115+E132+E145+E195+E303+E371+E505+E546+E591+E635</f>
        <v>509.17</v>
      </c>
      <c r="F10" s="16" t="n">
        <f aca="false">F115+F132+F145+F195+F303+F371+F505+F546+F591+F635</f>
        <v>511.19</v>
      </c>
      <c r="G10" s="16" t="n">
        <f aca="false">G115+G132+G145+G195+G303+G371+G505+G546+G591+G635</f>
        <v>662.25</v>
      </c>
      <c r="H10" s="16" t="n">
        <f aca="false">H115+H132+H145+H195+H303+H371+H505+H546+H591+H635</f>
        <v>415.29</v>
      </c>
    </row>
    <row r="11" s="18" customFormat="true" ht="18" hidden="false" customHeight="true" outlineLevel="0" collapsed="false">
      <c r="A11" s="19" t="s">
        <v>13</v>
      </c>
      <c r="B11" s="19"/>
      <c r="C11" s="20" t="n">
        <f aca="false">C10-C9</f>
        <v>1338.26</v>
      </c>
      <c r="D11" s="20" t="n">
        <f aca="false">D10-D9</f>
        <v>104.56</v>
      </c>
      <c r="E11" s="20" t="n">
        <f aca="false">E10-E9</f>
        <v>470.57</v>
      </c>
      <c r="F11" s="20" t="n">
        <f aca="false">F10-F9</f>
        <v>435.05</v>
      </c>
      <c r="G11" s="20" t="n">
        <f aca="false">G10-G9</f>
        <v>294.33</v>
      </c>
      <c r="H11" s="20" t="n">
        <f aca="false">H10-H9</f>
        <v>33.75</v>
      </c>
    </row>
    <row r="12" customFormat="false" ht="24" hidden="false" customHeight="true" outlineLevel="0" collapsed="false">
      <c r="A12" s="6"/>
      <c r="B12" s="5"/>
      <c r="C12" s="7"/>
      <c r="D12" s="7"/>
      <c r="E12" s="5"/>
      <c r="F12" s="5"/>
      <c r="G12" s="5"/>
      <c r="H12" s="5"/>
    </row>
    <row r="13" s="5" customFormat="true" ht="19.5" hidden="false" customHeight="true" outlineLevel="0" collapsed="false">
      <c r="A13" s="21" t="s">
        <v>14</v>
      </c>
      <c r="B13" s="21"/>
      <c r="C13" s="21"/>
      <c r="D13" s="21"/>
      <c r="E13" s="21"/>
      <c r="F13" s="21"/>
      <c r="G13" s="21"/>
      <c r="H13" s="21"/>
    </row>
    <row r="14" s="5" customFormat="true" ht="15" hidden="false" customHeight="true" outlineLevel="0" collapsed="false">
      <c r="A14" s="22" t="s">
        <v>15</v>
      </c>
      <c r="B14" s="23" t="s">
        <v>16</v>
      </c>
      <c r="C14" s="23" t="s">
        <v>3</v>
      </c>
      <c r="D14" s="23"/>
      <c r="E14" s="23"/>
      <c r="F14" s="23"/>
      <c r="G14" s="23"/>
      <c r="H14" s="23"/>
    </row>
    <row r="15" s="5" customFormat="true" ht="16.5" hidden="false" customHeight="true" outlineLevel="0" collapsed="false">
      <c r="A15" s="22"/>
      <c r="B15" s="23"/>
      <c r="C15" s="24" t="s">
        <v>4</v>
      </c>
      <c r="D15" s="25" t="s">
        <v>5</v>
      </c>
      <c r="E15" s="25"/>
      <c r="F15" s="25"/>
      <c r="G15" s="25" t="s">
        <v>6</v>
      </c>
      <c r="H15" s="25" t="s">
        <v>7</v>
      </c>
    </row>
    <row r="16" s="27" customFormat="true" ht="23.85" hidden="false" customHeight="false" outlineLevel="0" collapsed="false">
      <c r="A16" s="22"/>
      <c r="B16" s="23"/>
      <c r="C16" s="24"/>
      <c r="D16" s="26" t="s">
        <v>17</v>
      </c>
      <c r="E16" s="26" t="s">
        <v>9</v>
      </c>
      <c r="F16" s="26" t="s">
        <v>10</v>
      </c>
      <c r="G16" s="25"/>
      <c r="H16" s="25"/>
    </row>
    <row r="17" s="27" customFormat="true" ht="13.4" hidden="false" customHeight="false" outlineLevel="0" collapsed="false">
      <c r="A17" s="25" t="s">
        <v>18</v>
      </c>
      <c r="B17" s="28" t="s">
        <v>19</v>
      </c>
      <c r="C17" s="29"/>
      <c r="D17" s="26"/>
      <c r="E17" s="26"/>
      <c r="F17" s="26"/>
      <c r="G17" s="25"/>
      <c r="H17" s="25"/>
    </row>
    <row r="18" s="27" customFormat="true" ht="13.4" hidden="false" customHeight="false" outlineLevel="0" collapsed="false">
      <c r="A18" s="25" t="s">
        <v>20</v>
      </c>
      <c r="B18" s="28" t="s">
        <v>21</v>
      </c>
      <c r="C18" s="29"/>
      <c r="D18" s="26"/>
      <c r="E18" s="26"/>
      <c r="F18" s="26"/>
      <c r="G18" s="25"/>
      <c r="H18" s="25"/>
    </row>
    <row r="19" s="27" customFormat="true" ht="27.75" hidden="false" customHeight="true" outlineLevel="0" collapsed="false">
      <c r="A19" s="30" t="s">
        <v>22</v>
      </c>
      <c r="B19" s="31" t="s">
        <v>23</v>
      </c>
      <c r="C19" s="29"/>
      <c r="D19" s="32"/>
      <c r="E19" s="32"/>
      <c r="F19" s="32"/>
      <c r="G19" s="32"/>
      <c r="H19" s="32"/>
    </row>
    <row r="20" s="27" customFormat="true" ht="13.4" hidden="false" customHeight="false" outlineLevel="0" collapsed="false">
      <c r="A20" s="30"/>
      <c r="B20" s="33" t="s">
        <v>11</v>
      </c>
      <c r="C20" s="34" t="n">
        <f aca="false">SUM(D20:H20)</f>
        <v>1.5</v>
      </c>
      <c r="D20" s="32"/>
      <c r="E20" s="32"/>
      <c r="F20" s="32"/>
      <c r="G20" s="32" t="n">
        <v>1.5</v>
      </c>
      <c r="H20" s="32"/>
    </row>
    <row r="21" s="27" customFormat="true" ht="13.4" hidden="false" customHeight="false" outlineLevel="0" collapsed="false">
      <c r="A21" s="30"/>
      <c r="B21" s="33" t="s">
        <v>12</v>
      </c>
      <c r="C21" s="34" t="n">
        <f aca="false">SUM(D21:H21)</f>
        <v>1.5</v>
      </c>
      <c r="D21" s="32"/>
      <c r="E21" s="32"/>
      <c r="F21" s="32"/>
      <c r="G21" s="32" t="n">
        <v>1.5</v>
      </c>
      <c r="H21" s="32"/>
    </row>
    <row r="22" s="27" customFormat="true" ht="13.4" hidden="false" customHeight="false" outlineLevel="0" collapsed="false">
      <c r="A22" s="30"/>
      <c r="B22" s="33" t="s">
        <v>13</v>
      </c>
      <c r="C22" s="34" t="n">
        <f aca="false">C21-C20</f>
        <v>0</v>
      </c>
      <c r="D22" s="32"/>
      <c r="E22" s="32"/>
      <c r="F22" s="32"/>
      <c r="G22" s="34" t="n">
        <f aca="false">G21-G20</f>
        <v>0</v>
      </c>
      <c r="H22" s="32"/>
    </row>
    <row r="23" s="27" customFormat="true" ht="14.25" hidden="false" customHeight="true" outlineLevel="0" collapsed="false">
      <c r="A23" s="30" t="s">
        <v>24</v>
      </c>
      <c r="B23" s="31" t="s">
        <v>25</v>
      </c>
      <c r="C23" s="29"/>
      <c r="D23" s="32"/>
      <c r="E23" s="32"/>
      <c r="F23" s="32"/>
      <c r="G23" s="32"/>
      <c r="H23" s="32"/>
    </row>
    <row r="24" s="27" customFormat="true" ht="13.4" hidden="false" customHeight="false" outlineLevel="0" collapsed="false">
      <c r="A24" s="30"/>
      <c r="B24" s="33" t="s">
        <v>11</v>
      </c>
      <c r="C24" s="34" t="n">
        <f aca="false">SUM(D24:H24)</f>
        <v>105</v>
      </c>
      <c r="D24" s="32"/>
      <c r="E24" s="32"/>
      <c r="F24" s="32"/>
      <c r="G24" s="34" t="n">
        <v>55</v>
      </c>
      <c r="H24" s="34" t="n">
        <v>50</v>
      </c>
    </row>
    <row r="25" s="27" customFormat="true" ht="13.4" hidden="false" customHeight="false" outlineLevel="0" collapsed="false">
      <c r="A25" s="30"/>
      <c r="B25" s="33" t="s">
        <v>12</v>
      </c>
      <c r="C25" s="34" t="n">
        <f aca="false">SUM(D25:H25)</f>
        <v>105</v>
      </c>
      <c r="D25" s="32"/>
      <c r="E25" s="32"/>
      <c r="F25" s="32"/>
      <c r="G25" s="34" t="n">
        <v>55</v>
      </c>
      <c r="H25" s="34" t="n">
        <v>50</v>
      </c>
    </row>
    <row r="26" s="27" customFormat="true" ht="13.4" hidden="false" customHeight="false" outlineLevel="0" collapsed="false">
      <c r="A26" s="30"/>
      <c r="B26" s="33" t="s">
        <v>13</v>
      </c>
      <c r="C26" s="34" t="n">
        <f aca="false">C25-C24</f>
        <v>0</v>
      </c>
      <c r="D26" s="32"/>
      <c r="E26" s="32"/>
      <c r="F26" s="32"/>
      <c r="G26" s="34" t="n">
        <f aca="false">G25-G24</f>
        <v>0</v>
      </c>
      <c r="H26" s="34" t="n">
        <f aca="false">H25-H24</f>
        <v>0</v>
      </c>
    </row>
    <row r="27" s="5" customFormat="true" ht="14.9" hidden="false" customHeight="true" outlineLevel="0" collapsed="false">
      <c r="A27" s="22" t="s">
        <v>15</v>
      </c>
      <c r="B27" s="23" t="s">
        <v>16</v>
      </c>
      <c r="C27" s="23" t="s">
        <v>3</v>
      </c>
      <c r="D27" s="23"/>
      <c r="E27" s="23"/>
      <c r="F27" s="23"/>
      <c r="G27" s="23"/>
      <c r="H27" s="23"/>
    </row>
    <row r="28" s="5" customFormat="true" ht="13.4" hidden="false" customHeight="true" outlineLevel="0" collapsed="false">
      <c r="A28" s="22"/>
      <c r="B28" s="23"/>
      <c r="C28" s="24" t="s">
        <v>4</v>
      </c>
      <c r="D28" s="25" t="s">
        <v>5</v>
      </c>
      <c r="E28" s="25"/>
      <c r="F28" s="25"/>
      <c r="G28" s="25" t="s">
        <v>6</v>
      </c>
      <c r="H28" s="25" t="s">
        <v>7</v>
      </c>
    </row>
    <row r="29" s="27" customFormat="true" ht="23.85" hidden="false" customHeight="false" outlineLevel="0" collapsed="false">
      <c r="A29" s="22"/>
      <c r="B29" s="23"/>
      <c r="C29" s="24"/>
      <c r="D29" s="26" t="s">
        <v>17</v>
      </c>
      <c r="E29" s="26" t="s">
        <v>9</v>
      </c>
      <c r="F29" s="26" t="s">
        <v>10</v>
      </c>
      <c r="G29" s="25"/>
      <c r="H29" s="25"/>
    </row>
    <row r="30" s="27" customFormat="true" ht="32.8" hidden="false" customHeight="false" outlineLevel="0" collapsed="false">
      <c r="A30" s="30" t="s">
        <v>26</v>
      </c>
      <c r="B30" s="35" t="s">
        <v>27</v>
      </c>
      <c r="C30" s="29"/>
      <c r="D30" s="32"/>
      <c r="E30" s="32"/>
      <c r="F30" s="32"/>
      <c r="G30" s="32"/>
      <c r="H30" s="32"/>
    </row>
    <row r="31" s="27" customFormat="true" ht="13.4" hidden="false" customHeight="false" outlineLevel="0" collapsed="false">
      <c r="A31" s="30"/>
      <c r="B31" s="33" t="s">
        <v>11</v>
      </c>
      <c r="C31" s="34" t="n">
        <f aca="false">SUM(D31:H31)</f>
        <v>0</v>
      </c>
      <c r="D31" s="32"/>
      <c r="E31" s="32"/>
      <c r="F31" s="32"/>
      <c r="G31" s="34" t="n">
        <v>0</v>
      </c>
      <c r="H31" s="32"/>
    </row>
    <row r="32" s="27" customFormat="true" ht="13.4" hidden="false" customHeight="false" outlineLevel="0" collapsed="false">
      <c r="A32" s="30"/>
      <c r="B32" s="33" t="s">
        <v>12</v>
      </c>
      <c r="C32" s="34" t="n">
        <f aca="false">SUM(D32:H32)</f>
        <v>1.5</v>
      </c>
      <c r="D32" s="32"/>
      <c r="E32" s="32"/>
      <c r="F32" s="32"/>
      <c r="G32" s="32" t="n">
        <v>1.5</v>
      </c>
      <c r="H32" s="32"/>
    </row>
    <row r="33" s="27" customFormat="true" ht="13.4" hidden="false" customHeight="false" outlineLevel="0" collapsed="false">
      <c r="A33" s="30"/>
      <c r="B33" s="33" t="s">
        <v>13</v>
      </c>
      <c r="C33" s="34" t="n">
        <f aca="false">C32-C31</f>
        <v>1.5</v>
      </c>
      <c r="D33" s="32"/>
      <c r="E33" s="32"/>
      <c r="F33" s="32"/>
      <c r="G33" s="34" t="n">
        <f aca="false">C32-C31</f>
        <v>1.5</v>
      </c>
      <c r="H33" s="32"/>
    </row>
    <row r="34" s="27" customFormat="true" ht="15" hidden="false" customHeight="true" outlineLevel="0" collapsed="false">
      <c r="A34" s="36" t="s">
        <v>28</v>
      </c>
      <c r="B34" s="37" t="s">
        <v>29</v>
      </c>
      <c r="C34" s="29"/>
      <c r="D34" s="32"/>
      <c r="E34" s="32"/>
      <c r="F34" s="32"/>
      <c r="G34" s="32"/>
      <c r="H34" s="32"/>
    </row>
    <row r="35" s="27" customFormat="true" ht="13.4" hidden="false" customHeight="false" outlineLevel="0" collapsed="false">
      <c r="A35" s="30"/>
      <c r="B35" s="33" t="s">
        <v>11</v>
      </c>
      <c r="C35" s="34" t="n">
        <f aca="false">SUM(D35:H35)</f>
        <v>5</v>
      </c>
      <c r="D35" s="32"/>
      <c r="E35" s="32"/>
      <c r="F35" s="32"/>
      <c r="G35" s="34" t="n">
        <v>5</v>
      </c>
      <c r="H35" s="32"/>
    </row>
    <row r="36" s="27" customFormat="true" ht="13.4" hidden="false" customHeight="false" outlineLevel="0" collapsed="false">
      <c r="A36" s="30"/>
      <c r="B36" s="33" t="s">
        <v>12</v>
      </c>
      <c r="C36" s="34" t="n">
        <f aca="false">SUM(D36:H36)</f>
        <v>5</v>
      </c>
      <c r="D36" s="32"/>
      <c r="E36" s="32"/>
      <c r="F36" s="32"/>
      <c r="G36" s="34" t="n">
        <v>5</v>
      </c>
      <c r="H36" s="32"/>
    </row>
    <row r="37" s="27" customFormat="true" ht="13.4" hidden="false" customHeight="false" outlineLevel="0" collapsed="false">
      <c r="A37" s="30"/>
      <c r="B37" s="33" t="s">
        <v>13</v>
      </c>
      <c r="C37" s="34" t="n">
        <f aca="false">C36-C35</f>
        <v>0</v>
      </c>
      <c r="D37" s="32"/>
      <c r="E37" s="32"/>
      <c r="F37" s="32"/>
      <c r="G37" s="34" t="n">
        <f aca="false">G36-G35</f>
        <v>0</v>
      </c>
      <c r="H37" s="32"/>
    </row>
    <row r="38" s="27" customFormat="true" ht="22.35" hidden="false" customHeight="false" outlineLevel="0" collapsed="false">
      <c r="A38" s="30" t="s">
        <v>30</v>
      </c>
      <c r="B38" s="35" t="s">
        <v>31</v>
      </c>
      <c r="C38" s="29"/>
      <c r="D38" s="32"/>
      <c r="E38" s="32"/>
      <c r="F38" s="32"/>
      <c r="G38" s="32"/>
      <c r="H38" s="32"/>
    </row>
    <row r="39" s="27" customFormat="true" ht="13.4" hidden="false" customHeight="false" outlineLevel="0" collapsed="false">
      <c r="A39" s="30"/>
      <c r="B39" s="33" t="s">
        <v>11</v>
      </c>
      <c r="C39" s="34" t="n">
        <f aca="false">SUM(D39:H39)</f>
        <v>118</v>
      </c>
      <c r="D39" s="32"/>
      <c r="E39" s="32"/>
      <c r="F39" s="32"/>
      <c r="G39" s="32"/>
      <c r="H39" s="34" t="n">
        <v>118</v>
      </c>
    </row>
    <row r="40" s="27" customFormat="true" ht="13.4" hidden="false" customHeight="false" outlineLevel="0" collapsed="false">
      <c r="A40" s="30"/>
      <c r="B40" s="33" t="s">
        <v>12</v>
      </c>
      <c r="C40" s="34" t="n">
        <f aca="false">SUM(D40:H40)</f>
        <v>118</v>
      </c>
      <c r="D40" s="32"/>
      <c r="E40" s="32"/>
      <c r="F40" s="32"/>
      <c r="G40" s="32"/>
      <c r="H40" s="34" t="n">
        <v>118</v>
      </c>
    </row>
    <row r="41" s="27" customFormat="true" ht="13.4" hidden="false" customHeight="false" outlineLevel="0" collapsed="false">
      <c r="A41" s="30"/>
      <c r="B41" s="33" t="s">
        <v>13</v>
      </c>
      <c r="C41" s="34" t="n">
        <f aca="false">C40-C39</f>
        <v>0</v>
      </c>
      <c r="D41" s="32"/>
      <c r="E41" s="32"/>
      <c r="F41" s="32"/>
      <c r="G41" s="32"/>
      <c r="H41" s="34" t="n">
        <f aca="false">H40-H39</f>
        <v>0</v>
      </c>
    </row>
    <row r="42" s="27" customFormat="true" ht="22.35" hidden="false" customHeight="false" outlineLevel="0" collapsed="false">
      <c r="A42" s="30" t="s">
        <v>32</v>
      </c>
      <c r="B42" s="35" t="s">
        <v>33</v>
      </c>
      <c r="C42" s="29"/>
      <c r="D42" s="32"/>
      <c r="E42" s="32"/>
      <c r="F42" s="32"/>
      <c r="G42" s="32"/>
      <c r="H42" s="32"/>
    </row>
    <row r="43" s="27" customFormat="true" ht="13.4" hidden="false" customHeight="false" outlineLevel="0" collapsed="false">
      <c r="A43" s="30"/>
      <c r="B43" s="33" t="s">
        <v>11</v>
      </c>
      <c r="C43" s="38" t="n">
        <f aca="false">SUM(D43:H43)</f>
        <v>200</v>
      </c>
      <c r="D43" s="32"/>
      <c r="E43" s="32"/>
      <c r="F43" s="32"/>
      <c r="G43" s="39" t="n">
        <v>88.32</v>
      </c>
      <c r="H43" s="39" t="n">
        <v>111.68</v>
      </c>
    </row>
    <row r="44" s="27" customFormat="true" ht="13.4" hidden="false" customHeight="false" outlineLevel="0" collapsed="false">
      <c r="A44" s="30"/>
      <c r="B44" s="33" t="s">
        <v>12</v>
      </c>
      <c r="C44" s="38" t="n">
        <f aca="false">SUM(D44:H44)</f>
        <v>211.91</v>
      </c>
      <c r="D44" s="32"/>
      <c r="E44" s="32"/>
      <c r="F44" s="32"/>
      <c r="G44" s="40" t="n">
        <v>88.32</v>
      </c>
      <c r="H44" s="40" t="n">
        <v>123.59</v>
      </c>
    </row>
    <row r="45" s="27" customFormat="true" ht="13.4" hidden="false" customHeight="false" outlineLevel="0" collapsed="false">
      <c r="A45" s="30"/>
      <c r="B45" s="33" t="s">
        <v>13</v>
      </c>
      <c r="C45" s="38" t="n">
        <f aca="false">C44-C43</f>
        <v>11.91</v>
      </c>
      <c r="D45" s="32"/>
      <c r="E45" s="32"/>
      <c r="F45" s="32"/>
      <c r="G45" s="34" t="n">
        <f aca="false">G44-G43</f>
        <v>0</v>
      </c>
      <c r="H45" s="38" t="n">
        <f aca="false">H44-H43</f>
        <v>11.91</v>
      </c>
    </row>
    <row r="46" s="27" customFormat="true" ht="29.25" hidden="false" customHeight="true" outlineLevel="0" collapsed="false">
      <c r="A46" s="41" t="s">
        <v>34</v>
      </c>
      <c r="B46" s="42" t="s">
        <v>35</v>
      </c>
      <c r="C46" s="42"/>
      <c r="D46" s="42"/>
      <c r="E46" s="32"/>
      <c r="F46" s="32"/>
      <c r="G46" s="32"/>
      <c r="H46" s="32"/>
    </row>
    <row r="47" s="27" customFormat="true" ht="23.85" hidden="false" customHeight="false" outlineLevel="0" collapsed="false">
      <c r="A47" s="36" t="s">
        <v>36</v>
      </c>
      <c r="B47" s="37" t="s">
        <v>37</v>
      </c>
      <c r="C47" s="43"/>
      <c r="D47" s="43"/>
      <c r="E47" s="32"/>
      <c r="F47" s="32"/>
      <c r="G47" s="32"/>
      <c r="H47" s="32"/>
    </row>
    <row r="48" s="27" customFormat="true" ht="13.4" hidden="false" customHeight="false" outlineLevel="0" collapsed="false">
      <c r="A48" s="30"/>
      <c r="B48" s="33" t="s">
        <v>11</v>
      </c>
      <c r="C48" s="34" t="n">
        <f aca="false">SUM(D48:H48)</f>
        <v>14.7</v>
      </c>
      <c r="D48" s="32"/>
      <c r="E48" s="32"/>
      <c r="F48" s="32"/>
      <c r="G48" s="32" t="n">
        <v>14.7</v>
      </c>
      <c r="H48" s="32"/>
    </row>
    <row r="49" s="27" customFormat="true" ht="13.4" hidden="false" customHeight="false" outlineLevel="0" collapsed="false">
      <c r="A49" s="30"/>
      <c r="B49" s="33" t="s">
        <v>12</v>
      </c>
      <c r="C49" s="34" t="n">
        <f aca="false">SUM(D49:H49)</f>
        <v>14.7</v>
      </c>
      <c r="D49" s="32"/>
      <c r="E49" s="32"/>
      <c r="F49" s="32"/>
      <c r="G49" s="32" t="n">
        <v>14.7</v>
      </c>
      <c r="H49" s="32"/>
    </row>
    <row r="50" s="27" customFormat="true" ht="13.4" hidden="false" customHeight="false" outlineLevel="0" collapsed="false">
      <c r="A50" s="30"/>
      <c r="B50" s="33" t="s">
        <v>13</v>
      </c>
      <c r="C50" s="34" t="n">
        <f aca="false">C49-C48</f>
        <v>0</v>
      </c>
      <c r="D50" s="32"/>
      <c r="E50" s="32"/>
      <c r="F50" s="32"/>
      <c r="G50" s="34" t="n">
        <f aca="false">G49-G48</f>
        <v>0</v>
      </c>
      <c r="H50" s="32"/>
    </row>
    <row r="51" s="27" customFormat="true" ht="22.35" hidden="false" customHeight="false" outlineLevel="0" collapsed="false">
      <c r="A51" s="30" t="s">
        <v>38</v>
      </c>
      <c r="B51" s="31" t="s">
        <v>39</v>
      </c>
      <c r="C51" s="29"/>
      <c r="D51" s="32"/>
      <c r="E51" s="32"/>
      <c r="F51" s="32"/>
      <c r="G51" s="32"/>
      <c r="H51" s="32"/>
    </row>
    <row r="52" s="27" customFormat="true" ht="13.4" hidden="false" customHeight="false" outlineLevel="0" collapsed="false">
      <c r="A52" s="30"/>
      <c r="B52" s="33" t="s">
        <v>11</v>
      </c>
      <c r="C52" s="34" t="n">
        <f aca="false">SUM(D52:H52)</f>
        <v>2.5</v>
      </c>
      <c r="D52" s="32"/>
      <c r="E52" s="32"/>
      <c r="F52" s="32"/>
      <c r="G52" s="44" t="n">
        <v>2.5</v>
      </c>
      <c r="H52" s="32"/>
    </row>
    <row r="53" s="27" customFormat="true" ht="13.4" hidden="false" customHeight="false" outlineLevel="0" collapsed="false">
      <c r="A53" s="30"/>
      <c r="B53" s="33" t="s">
        <v>12</v>
      </c>
      <c r="C53" s="34" t="n">
        <f aca="false">SUM(D53:H53)</f>
        <v>1</v>
      </c>
      <c r="D53" s="32"/>
      <c r="E53" s="32"/>
      <c r="F53" s="32"/>
      <c r="G53" s="34" t="n">
        <v>1</v>
      </c>
      <c r="H53" s="32"/>
    </row>
    <row r="54" s="27" customFormat="true" ht="13.4" hidden="false" customHeight="false" outlineLevel="0" collapsed="false">
      <c r="A54" s="30"/>
      <c r="B54" s="33" t="s">
        <v>13</v>
      </c>
      <c r="C54" s="34" t="n">
        <f aca="false">C53-C52</f>
        <v>-1.5</v>
      </c>
      <c r="D54" s="32"/>
      <c r="E54" s="32"/>
      <c r="F54" s="32"/>
      <c r="G54" s="34" t="n">
        <f aca="false">G53-G52</f>
        <v>-1.5</v>
      </c>
      <c r="H54" s="32"/>
    </row>
    <row r="55" s="27" customFormat="true" ht="19.5" hidden="false" customHeight="true" outlineLevel="0" collapsed="false">
      <c r="A55" s="45" t="s">
        <v>40</v>
      </c>
      <c r="B55" s="46" t="s">
        <v>41</v>
      </c>
      <c r="C55" s="46"/>
      <c r="D55" s="46"/>
      <c r="E55" s="32"/>
      <c r="F55" s="32"/>
      <c r="G55" s="32"/>
      <c r="H55" s="32"/>
    </row>
    <row r="56" s="27" customFormat="true" ht="16.5" hidden="false" customHeight="true" outlineLevel="0" collapsed="false">
      <c r="A56" s="41" t="s">
        <v>42</v>
      </c>
      <c r="B56" s="42" t="s">
        <v>43</v>
      </c>
      <c r="C56" s="42"/>
      <c r="D56" s="42"/>
      <c r="E56" s="32"/>
      <c r="F56" s="32"/>
      <c r="G56" s="32"/>
      <c r="H56" s="32"/>
    </row>
    <row r="57" s="27" customFormat="true" ht="12.85" hidden="false" customHeight="false" outlineLevel="0" collapsed="false">
      <c r="A57" s="36" t="s">
        <v>44</v>
      </c>
      <c r="B57" s="47" t="s">
        <v>45</v>
      </c>
      <c r="C57" s="48"/>
      <c r="D57" s="48"/>
      <c r="E57" s="32"/>
      <c r="F57" s="32"/>
      <c r="G57" s="32"/>
      <c r="H57" s="32"/>
    </row>
    <row r="58" s="27" customFormat="true" ht="13.4" hidden="false" customHeight="false" outlineLevel="0" collapsed="false">
      <c r="A58" s="30"/>
      <c r="B58" s="33" t="s">
        <v>11</v>
      </c>
      <c r="C58" s="34" t="n">
        <f aca="false">SUM(D58:H58)</f>
        <v>15</v>
      </c>
      <c r="D58" s="32"/>
      <c r="E58" s="32"/>
      <c r="F58" s="32"/>
      <c r="G58" s="39" t="n">
        <v>5.3</v>
      </c>
      <c r="H58" s="39" t="n">
        <v>9.7</v>
      </c>
    </row>
    <row r="59" s="27" customFormat="true" ht="13.4" hidden="false" customHeight="false" outlineLevel="0" collapsed="false">
      <c r="A59" s="30"/>
      <c r="B59" s="33" t="s">
        <v>12</v>
      </c>
      <c r="C59" s="34" t="n">
        <f aca="false">SUM(D59:H59)</f>
        <v>40.3</v>
      </c>
      <c r="D59" s="32"/>
      <c r="E59" s="32"/>
      <c r="F59" s="32"/>
      <c r="G59" s="40" t="n">
        <v>5.3</v>
      </c>
      <c r="H59" s="49" t="n">
        <v>35</v>
      </c>
    </row>
    <row r="60" s="27" customFormat="true" ht="13.4" hidden="false" customHeight="false" outlineLevel="0" collapsed="false">
      <c r="A60" s="30"/>
      <c r="B60" s="33" t="s">
        <v>13</v>
      </c>
      <c r="C60" s="34" t="n">
        <f aca="false">C59-C58</f>
        <v>25.3</v>
      </c>
      <c r="D60" s="32"/>
      <c r="E60" s="32"/>
      <c r="F60" s="32"/>
      <c r="G60" s="34" t="n">
        <f aca="false">G59-G58</f>
        <v>0</v>
      </c>
      <c r="H60" s="34" t="n">
        <f aca="false">H59-H58</f>
        <v>25.3</v>
      </c>
    </row>
    <row r="61" s="5" customFormat="true" ht="14.9" hidden="false" customHeight="true" outlineLevel="0" collapsed="false">
      <c r="A61" s="22" t="s">
        <v>15</v>
      </c>
      <c r="B61" s="23" t="s">
        <v>16</v>
      </c>
      <c r="C61" s="23" t="s">
        <v>3</v>
      </c>
      <c r="D61" s="23"/>
      <c r="E61" s="23"/>
      <c r="F61" s="23"/>
      <c r="G61" s="23"/>
      <c r="H61" s="23"/>
    </row>
    <row r="62" s="5" customFormat="true" ht="13.4" hidden="false" customHeight="true" outlineLevel="0" collapsed="false">
      <c r="A62" s="22"/>
      <c r="B62" s="23"/>
      <c r="C62" s="24" t="s">
        <v>4</v>
      </c>
      <c r="D62" s="25" t="s">
        <v>5</v>
      </c>
      <c r="E62" s="25"/>
      <c r="F62" s="25"/>
      <c r="G62" s="25" t="s">
        <v>6</v>
      </c>
      <c r="H62" s="25" t="s">
        <v>7</v>
      </c>
    </row>
    <row r="63" s="27" customFormat="true" ht="23.85" hidden="false" customHeight="false" outlineLevel="0" collapsed="false">
      <c r="A63" s="22"/>
      <c r="B63" s="23"/>
      <c r="C63" s="24"/>
      <c r="D63" s="26" t="s">
        <v>17</v>
      </c>
      <c r="E63" s="26" t="s">
        <v>9</v>
      </c>
      <c r="F63" s="26" t="s">
        <v>10</v>
      </c>
      <c r="G63" s="25"/>
      <c r="H63" s="25"/>
    </row>
    <row r="64" s="27" customFormat="true" ht="13.5" hidden="false" customHeight="true" outlineLevel="0" collapsed="false">
      <c r="A64" s="30" t="s">
        <v>46</v>
      </c>
      <c r="B64" s="35" t="s">
        <v>47</v>
      </c>
      <c r="C64" s="29"/>
      <c r="D64" s="32"/>
      <c r="E64" s="32"/>
      <c r="F64" s="32"/>
      <c r="G64" s="32"/>
      <c r="H64" s="32"/>
    </row>
    <row r="65" s="27" customFormat="true" ht="13.4" hidden="false" customHeight="false" outlineLevel="0" collapsed="false">
      <c r="A65" s="30"/>
      <c r="B65" s="33" t="s">
        <v>11</v>
      </c>
      <c r="C65" s="34" t="n">
        <f aca="false">SUM(D65:H65)</f>
        <v>7.2</v>
      </c>
      <c r="D65" s="32"/>
      <c r="E65" s="32"/>
      <c r="F65" s="32"/>
      <c r="G65" s="32" t="n">
        <v>7.2</v>
      </c>
      <c r="H65" s="32"/>
    </row>
    <row r="66" s="27" customFormat="true" ht="13.4" hidden="false" customHeight="false" outlineLevel="0" collapsed="false">
      <c r="A66" s="30"/>
      <c r="B66" s="33" t="s">
        <v>12</v>
      </c>
      <c r="C66" s="34" t="n">
        <f aca="false">SUM(D66:H66)</f>
        <v>7.2</v>
      </c>
      <c r="D66" s="32"/>
      <c r="E66" s="32"/>
      <c r="F66" s="32"/>
      <c r="G66" s="32" t="n">
        <v>7.2</v>
      </c>
      <c r="H66" s="32"/>
    </row>
    <row r="67" s="27" customFormat="true" ht="13.4" hidden="false" customHeight="false" outlineLevel="0" collapsed="false">
      <c r="A67" s="30"/>
      <c r="B67" s="33" t="s">
        <v>13</v>
      </c>
      <c r="C67" s="34" t="n">
        <f aca="false">C66-C65</f>
        <v>0</v>
      </c>
      <c r="D67" s="32"/>
      <c r="E67" s="32"/>
      <c r="F67" s="32"/>
      <c r="G67" s="34" t="n">
        <f aca="false">G66-G65</f>
        <v>0</v>
      </c>
      <c r="H67" s="32"/>
    </row>
    <row r="68" s="27" customFormat="true" ht="13.5" hidden="false" customHeight="true" outlineLevel="0" collapsed="false">
      <c r="A68" s="30" t="s">
        <v>48</v>
      </c>
      <c r="B68" s="35" t="s">
        <v>47</v>
      </c>
      <c r="C68" s="29"/>
      <c r="D68" s="32"/>
      <c r="E68" s="32"/>
      <c r="F68" s="32"/>
      <c r="G68" s="32"/>
      <c r="H68" s="32"/>
    </row>
    <row r="69" s="27" customFormat="true" ht="13.4" hidden="false" customHeight="false" outlineLevel="0" collapsed="false">
      <c r="A69" s="25"/>
      <c r="B69" s="33" t="s">
        <v>11</v>
      </c>
      <c r="C69" s="34" t="n">
        <f aca="false">SUM(D69:H69)</f>
        <v>7.2</v>
      </c>
      <c r="D69" s="32"/>
      <c r="E69" s="32"/>
      <c r="F69" s="32"/>
      <c r="G69" s="32" t="n">
        <v>7.2</v>
      </c>
      <c r="H69" s="32"/>
    </row>
    <row r="70" s="27" customFormat="true" ht="13.4" hidden="false" customHeight="false" outlineLevel="0" collapsed="false">
      <c r="A70" s="25"/>
      <c r="B70" s="33" t="s">
        <v>12</v>
      </c>
      <c r="C70" s="34" t="n">
        <f aca="false">SUM(D70:H70)</f>
        <v>7.2</v>
      </c>
      <c r="D70" s="32"/>
      <c r="E70" s="32"/>
      <c r="F70" s="32"/>
      <c r="G70" s="32" t="n">
        <v>7.2</v>
      </c>
      <c r="H70" s="32"/>
    </row>
    <row r="71" s="27" customFormat="true" ht="13.4" hidden="false" customHeight="false" outlineLevel="0" collapsed="false">
      <c r="A71" s="25"/>
      <c r="B71" s="33" t="s">
        <v>13</v>
      </c>
      <c r="C71" s="34" t="n">
        <f aca="false">C70-C69</f>
        <v>0</v>
      </c>
      <c r="D71" s="32"/>
      <c r="E71" s="32"/>
      <c r="F71" s="32"/>
      <c r="G71" s="34" t="n">
        <f aca="false">G70-G69</f>
        <v>0</v>
      </c>
      <c r="H71" s="32"/>
    </row>
    <row r="72" s="27" customFormat="true" ht="13.5" hidden="false" customHeight="true" outlineLevel="0" collapsed="false">
      <c r="A72" s="36" t="s">
        <v>49</v>
      </c>
      <c r="B72" s="37" t="s">
        <v>50</v>
      </c>
      <c r="C72" s="29"/>
      <c r="D72" s="32"/>
      <c r="E72" s="32"/>
      <c r="F72" s="32"/>
      <c r="G72" s="32"/>
      <c r="H72" s="32"/>
    </row>
    <row r="73" s="27" customFormat="true" ht="13.4" hidden="false" customHeight="false" outlineLevel="0" collapsed="false">
      <c r="A73" s="25"/>
      <c r="B73" s="33" t="s">
        <v>11</v>
      </c>
      <c r="C73" s="34" t="n">
        <f aca="false">SUM(D73:H73)</f>
        <v>0</v>
      </c>
      <c r="D73" s="32"/>
      <c r="E73" s="32"/>
      <c r="F73" s="32"/>
      <c r="G73" s="34" t="n">
        <v>0</v>
      </c>
      <c r="H73" s="32"/>
    </row>
    <row r="74" s="27" customFormat="true" ht="13.4" hidden="false" customHeight="false" outlineLevel="0" collapsed="false">
      <c r="A74" s="25"/>
      <c r="B74" s="33" t="s">
        <v>12</v>
      </c>
      <c r="C74" s="38" t="n">
        <f aca="false">SUM(D74:H74)</f>
        <v>6.44</v>
      </c>
      <c r="D74" s="32"/>
      <c r="E74" s="32"/>
      <c r="F74" s="32"/>
      <c r="G74" s="32" t="n">
        <v>6.44</v>
      </c>
      <c r="H74" s="32"/>
    </row>
    <row r="75" s="27" customFormat="true" ht="13.4" hidden="false" customHeight="false" outlineLevel="0" collapsed="false">
      <c r="A75" s="25"/>
      <c r="B75" s="33" t="s">
        <v>13</v>
      </c>
      <c r="C75" s="38" t="n">
        <f aca="false">C74-C73</f>
        <v>6.44</v>
      </c>
      <c r="D75" s="32"/>
      <c r="E75" s="32"/>
      <c r="F75" s="32"/>
      <c r="G75" s="38" t="n">
        <f aca="false">G74-G73</f>
        <v>6.44</v>
      </c>
      <c r="H75" s="32"/>
    </row>
    <row r="76" s="27" customFormat="true" ht="13.5" hidden="false" customHeight="true" outlineLevel="0" collapsed="false">
      <c r="A76" s="30" t="s">
        <v>51</v>
      </c>
      <c r="B76" s="35" t="s">
        <v>52</v>
      </c>
      <c r="C76" s="29"/>
      <c r="D76" s="32"/>
      <c r="E76" s="32"/>
      <c r="F76" s="32"/>
      <c r="G76" s="32"/>
      <c r="H76" s="32"/>
    </row>
    <row r="77" s="27" customFormat="true" ht="13.4" hidden="false" customHeight="false" outlineLevel="0" collapsed="false">
      <c r="A77" s="25"/>
      <c r="B77" s="33" t="s">
        <v>11</v>
      </c>
      <c r="C77" s="34" t="n">
        <f aca="false">SUM(D77:H77)</f>
        <v>0</v>
      </c>
      <c r="D77" s="32"/>
      <c r="E77" s="32"/>
      <c r="F77" s="32"/>
      <c r="G77" s="34" t="n">
        <v>0</v>
      </c>
      <c r="H77" s="32"/>
    </row>
    <row r="78" s="27" customFormat="true" ht="13.4" hidden="false" customHeight="false" outlineLevel="0" collapsed="false">
      <c r="A78" s="25"/>
      <c r="B78" s="33" t="s">
        <v>12</v>
      </c>
      <c r="C78" s="34" t="n">
        <f aca="false">SUM(D78:H78)</f>
        <v>7</v>
      </c>
      <c r="D78" s="32"/>
      <c r="E78" s="32"/>
      <c r="F78" s="32"/>
      <c r="G78" s="34" t="n">
        <v>7</v>
      </c>
      <c r="H78" s="32"/>
    </row>
    <row r="79" s="27" customFormat="true" ht="13.4" hidden="false" customHeight="false" outlineLevel="0" collapsed="false">
      <c r="A79" s="25"/>
      <c r="B79" s="33" t="s">
        <v>13</v>
      </c>
      <c r="C79" s="34" t="n">
        <f aca="false">C78-C77</f>
        <v>7</v>
      </c>
      <c r="D79" s="32"/>
      <c r="E79" s="32"/>
      <c r="F79" s="32"/>
      <c r="G79" s="34" t="n">
        <f aca="false">G78-G77</f>
        <v>7</v>
      </c>
      <c r="H79" s="32"/>
    </row>
    <row r="80" s="27" customFormat="true" ht="24.95" hidden="false" customHeight="true" outlineLevel="0" collapsed="false">
      <c r="A80" s="36" t="s">
        <v>53</v>
      </c>
      <c r="B80" s="50" t="s">
        <v>54</v>
      </c>
      <c r="C80" s="29"/>
      <c r="D80" s="32"/>
      <c r="E80" s="32"/>
      <c r="F80" s="32"/>
      <c r="G80" s="32"/>
      <c r="H80" s="32"/>
    </row>
    <row r="81" s="27" customFormat="true" ht="13.4" hidden="false" customHeight="false" outlineLevel="0" collapsed="false">
      <c r="A81" s="25"/>
      <c r="B81" s="33" t="s">
        <v>11</v>
      </c>
      <c r="C81" s="34" t="n">
        <f aca="false">SUM(D81:H81)</f>
        <v>30</v>
      </c>
      <c r="D81" s="32"/>
      <c r="E81" s="32"/>
      <c r="F81" s="32"/>
      <c r="G81" s="34" t="n">
        <v>30</v>
      </c>
      <c r="H81" s="32"/>
    </row>
    <row r="82" s="27" customFormat="true" ht="13.4" hidden="false" customHeight="false" outlineLevel="0" collapsed="false">
      <c r="A82" s="25"/>
      <c r="B82" s="33" t="s">
        <v>12</v>
      </c>
      <c r="C82" s="34" t="n">
        <f aca="false">SUM(D82:H82)</f>
        <v>30</v>
      </c>
      <c r="D82" s="32"/>
      <c r="E82" s="32"/>
      <c r="F82" s="32"/>
      <c r="G82" s="34" t="n">
        <v>30</v>
      </c>
      <c r="H82" s="32"/>
    </row>
    <row r="83" s="27" customFormat="true" ht="13.4" hidden="false" customHeight="false" outlineLevel="0" collapsed="false">
      <c r="A83" s="25"/>
      <c r="B83" s="33" t="s">
        <v>13</v>
      </c>
      <c r="C83" s="34" t="n">
        <f aca="false">C82-C81</f>
        <v>0</v>
      </c>
      <c r="D83" s="32"/>
      <c r="E83" s="32"/>
      <c r="F83" s="32"/>
      <c r="G83" s="34" t="n">
        <f aca="false">G82-G81</f>
        <v>0</v>
      </c>
      <c r="H83" s="32"/>
    </row>
    <row r="84" s="27" customFormat="true" ht="24.95" hidden="false" customHeight="true" outlineLevel="0" collapsed="false">
      <c r="A84" s="36" t="s">
        <v>55</v>
      </c>
      <c r="B84" s="50" t="s">
        <v>56</v>
      </c>
      <c r="C84" s="29"/>
      <c r="D84" s="32"/>
      <c r="E84" s="32"/>
      <c r="F84" s="32"/>
      <c r="G84" s="32"/>
      <c r="H84" s="32"/>
    </row>
    <row r="85" s="27" customFormat="true" ht="13.4" hidden="false" customHeight="false" outlineLevel="0" collapsed="false">
      <c r="A85" s="25"/>
      <c r="B85" s="33" t="s">
        <v>11</v>
      </c>
      <c r="C85" s="34" t="n">
        <f aca="false">SUM(D85:H85)</f>
        <v>40</v>
      </c>
      <c r="D85" s="32"/>
      <c r="E85" s="32"/>
      <c r="F85" s="32"/>
      <c r="G85" s="34" t="n">
        <v>40</v>
      </c>
      <c r="H85" s="32"/>
    </row>
    <row r="86" s="27" customFormat="true" ht="13.4" hidden="false" customHeight="false" outlineLevel="0" collapsed="false">
      <c r="A86" s="25"/>
      <c r="B86" s="33" t="s">
        <v>12</v>
      </c>
      <c r="C86" s="34" t="n">
        <f aca="false">SUM(D86:H86)</f>
        <v>42</v>
      </c>
      <c r="D86" s="32"/>
      <c r="E86" s="32"/>
      <c r="F86" s="32"/>
      <c r="G86" s="34" t="n">
        <v>42</v>
      </c>
      <c r="H86" s="32"/>
    </row>
    <row r="87" s="27" customFormat="true" ht="13.4" hidden="false" customHeight="false" outlineLevel="0" collapsed="false">
      <c r="A87" s="25"/>
      <c r="B87" s="33" t="s">
        <v>13</v>
      </c>
      <c r="C87" s="34" t="n">
        <f aca="false">C86-C85</f>
        <v>2</v>
      </c>
      <c r="D87" s="32"/>
      <c r="E87" s="32"/>
      <c r="F87" s="32"/>
      <c r="G87" s="34" t="n">
        <f aca="false">G86-G85</f>
        <v>2</v>
      </c>
      <c r="H87" s="32"/>
    </row>
    <row r="88" s="27" customFormat="true" ht="13.5" hidden="false" customHeight="true" outlineLevel="0" collapsed="false">
      <c r="A88" s="30" t="s">
        <v>57</v>
      </c>
      <c r="B88" s="35" t="s">
        <v>58</v>
      </c>
      <c r="C88" s="29"/>
      <c r="D88" s="32"/>
      <c r="E88" s="32"/>
      <c r="F88" s="32"/>
      <c r="G88" s="32"/>
      <c r="H88" s="32"/>
    </row>
    <row r="89" s="27" customFormat="true" ht="13.4" hidden="false" customHeight="false" outlineLevel="0" collapsed="false">
      <c r="A89" s="25"/>
      <c r="B89" s="33" t="s">
        <v>11</v>
      </c>
      <c r="C89" s="34" t="n">
        <f aca="false">SUM(D89:H89)</f>
        <v>0.3</v>
      </c>
      <c r="D89" s="32"/>
      <c r="E89" s="32"/>
      <c r="F89" s="32"/>
      <c r="G89" s="32" t="n">
        <v>0.3</v>
      </c>
      <c r="H89" s="32"/>
    </row>
    <row r="90" s="27" customFormat="true" ht="13.4" hidden="false" customHeight="false" outlineLevel="0" collapsed="false">
      <c r="A90" s="25"/>
      <c r="B90" s="33" t="s">
        <v>12</v>
      </c>
      <c r="C90" s="34" t="n">
        <f aca="false">SUM(D90:H90)</f>
        <v>0.6</v>
      </c>
      <c r="D90" s="32"/>
      <c r="E90" s="32"/>
      <c r="F90" s="32"/>
      <c r="G90" s="32" t="n">
        <v>0.6</v>
      </c>
      <c r="H90" s="32"/>
    </row>
    <row r="91" s="27" customFormat="true" ht="13.4" hidden="false" customHeight="false" outlineLevel="0" collapsed="false">
      <c r="A91" s="25"/>
      <c r="B91" s="33" t="s">
        <v>13</v>
      </c>
      <c r="C91" s="34" t="n">
        <f aca="false">C90-C89</f>
        <v>0.3</v>
      </c>
      <c r="D91" s="32"/>
      <c r="E91" s="32"/>
      <c r="F91" s="32"/>
      <c r="G91" s="34" t="n">
        <f aca="false">G90-G89</f>
        <v>0.3</v>
      </c>
      <c r="H91" s="32"/>
    </row>
    <row r="92" s="27" customFormat="true" ht="13.5" hidden="false" customHeight="true" outlineLevel="0" collapsed="false">
      <c r="A92" s="30" t="s">
        <v>59</v>
      </c>
      <c r="B92" s="35" t="s">
        <v>60</v>
      </c>
      <c r="C92" s="29"/>
      <c r="D92" s="32"/>
      <c r="E92" s="32"/>
      <c r="F92" s="32"/>
      <c r="G92" s="32"/>
      <c r="H92" s="32"/>
    </row>
    <row r="93" s="27" customFormat="true" ht="13.4" hidden="false" customHeight="false" outlineLevel="0" collapsed="false">
      <c r="A93" s="25"/>
      <c r="B93" s="33" t="s">
        <v>11</v>
      </c>
      <c r="C93" s="34" t="n">
        <f aca="false">SUM(D93:H93)</f>
        <v>0.3</v>
      </c>
      <c r="D93" s="32"/>
      <c r="E93" s="32"/>
      <c r="F93" s="32"/>
      <c r="G93" s="32" t="n">
        <v>0.3</v>
      </c>
      <c r="H93" s="32"/>
    </row>
    <row r="94" s="27" customFormat="true" ht="13.4" hidden="false" customHeight="false" outlineLevel="0" collapsed="false">
      <c r="A94" s="25"/>
      <c r="B94" s="33" t="s">
        <v>12</v>
      </c>
      <c r="C94" s="34" t="n">
        <f aca="false">SUM(D94:H94)</f>
        <v>0.5</v>
      </c>
      <c r="D94" s="32"/>
      <c r="E94" s="32"/>
      <c r="F94" s="32"/>
      <c r="G94" s="32" t="n">
        <v>0.5</v>
      </c>
      <c r="H94" s="32"/>
    </row>
    <row r="95" s="27" customFormat="true" ht="13.4" hidden="false" customHeight="false" outlineLevel="0" collapsed="false">
      <c r="A95" s="25"/>
      <c r="B95" s="33" t="s">
        <v>13</v>
      </c>
      <c r="C95" s="34" t="n">
        <f aca="false">C94-C93</f>
        <v>0.2</v>
      </c>
      <c r="D95" s="32"/>
      <c r="E95" s="32"/>
      <c r="F95" s="32"/>
      <c r="G95" s="34" t="n">
        <f aca="false">G94-G93</f>
        <v>0.2</v>
      </c>
      <c r="H95" s="32"/>
    </row>
    <row r="96" s="27" customFormat="true" ht="13.5" hidden="false" customHeight="true" outlineLevel="0" collapsed="false">
      <c r="A96" s="30" t="s">
        <v>61</v>
      </c>
      <c r="B96" s="35" t="s">
        <v>62</v>
      </c>
      <c r="C96" s="29"/>
      <c r="D96" s="32"/>
      <c r="E96" s="32"/>
      <c r="F96" s="32"/>
      <c r="G96" s="32"/>
      <c r="H96" s="32"/>
    </row>
    <row r="97" s="27" customFormat="true" ht="13.4" hidden="false" customHeight="false" outlineLevel="0" collapsed="false">
      <c r="A97" s="25"/>
      <c r="B97" s="33" t="s">
        <v>11</v>
      </c>
      <c r="C97" s="34" t="n">
        <f aca="false">SUM(D97:H97)</f>
        <v>1</v>
      </c>
      <c r="D97" s="32"/>
      <c r="E97" s="32"/>
      <c r="F97" s="32"/>
      <c r="G97" s="34" t="n">
        <v>1</v>
      </c>
      <c r="H97" s="32"/>
    </row>
    <row r="98" s="27" customFormat="true" ht="13.4" hidden="false" customHeight="false" outlineLevel="0" collapsed="false">
      <c r="A98" s="25"/>
      <c r="B98" s="33" t="s">
        <v>12</v>
      </c>
      <c r="C98" s="34" t="n">
        <f aca="false">SUM(D98:H98)</f>
        <v>1</v>
      </c>
      <c r="D98" s="32"/>
      <c r="E98" s="32"/>
      <c r="F98" s="32"/>
      <c r="G98" s="34" t="n">
        <v>1</v>
      </c>
      <c r="H98" s="32"/>
    </row>
    <row r="99" s="27" customFormat="true" ht="13.4" hidden="false" customHeight="false" outlineLevel="0" collapsed="false">
      <c r="A99" s="25"/>
      <c r="B99" s="33" t="s">
        <v>13</v>
      </c>
      <c r="C99" s="34" t="n">
        <f aca="false">C98-C97</f>
        <v>0</v>
      </c>
      <c r="D99" s="32"/>
      <c r="E99" s="32"/>
      <c r="F99" s="32"/>
      <c r="G99" s="34" t="n">
        <f aca="false">G98-G97</f>
        <v>0</v>
      </c>
      <c r="H99" s="32"/>
    </row>
    <row r="100" s="5" customFormat="true" ht="16.5" hidden="false" customHeight="true" outlineLevel="0" collapsed="false">
      <c r="A100" s="22" t="s">
        <v>15</v>
      </c>
      <c r="B100" s="23" t="s">
        <v>16</v>
      </c>
      <c r="C100" s="23" t="s">
        <v>3</v>
      </c>
      <c r="D100" s="23"/>
      <c r="E100" s="23"/>
      <c r="F100" s="23"/>
      <c r="G100" s="23"/>
      <c r="H100" s="23"/>
    </row>
    <row r="101" s="5" customFormat="true" ht="15" hidden="false" customHeight="true" outlineLevel="0" collapsed="false">
      <c r="A101" s="22"/>
      <c r="B101" s="23"/>
      <c r="C101" s="24" t="s">
        <v>4</v>
      </c>
      <c r="D101" s="25" t="s">
        <v>5</v>
      </c>
      <c r="E101" s="25"/>
      <c r="F101" s="25"/>
      <c r="G101" s="25" t="s">
        <v>6</v>
      </c>
      <c r="H101" s="25" t="s">
        <v>7</v>
      </c>
    </row>
    <row r="102" s="27" customFormat="true" ht="26.25" hidden="false" customHeight="true" outlineLevel="0" collapsed="false">
      <c r="A102" s="22"/>
      <c r="B102" s="23"/>
      <c r="C102" s="24"/>
      <c r="D102" s="26" t="s">
        <v>17</v>
      </c>
      <c r="E102" s="26" t="s">
        <v>9</v>
      </c>
      <c r="F102" s="26" t="s">
        <v>10</v>
      </c>
      <c r="G102" s="25"/>
      <c r="H102" s="25"/>
    </row>
    <row r="103" s="27" customFormat="true" ht="13.4" hidden="false" customHeight="false" outlineLevel="0" collapsed="false">
      <c r="A103" s="45" t="s">
        <v>63</v>
      </c>
      <c r="B103" s="46" t="s">
        <v>64</v>
      </c>
      <c r="C103" s="46"/>
      <c r="D103" s="46"/>
      <c r="E103" s="32"/>
      <c r="F103" s="32"/>
      <c r="G103" s="32"/>
      <c r="H103" s="32"/>
    </row>
    <row r="104" s="27" customFormat="true" ht="13.4" hidden="false" customHeight="false" outlineLevel="0" collapsed="false">
      <c r="A104" s="41" t="s">
        <v>65</v>
      </c>
      <c r="B104" s="42" t="s">
        <v>43</v>
      </c>
      <c r="C104" s="42"/>
      <c r="D104" s="42"/>
      <c r="E104" s="32"/>
      <c r="F104" s="32"/>
      <c r="G104" s="32"/>
      <c r="H104" s="32"/>
    </row>
    <row r="105" s="27" customFormat="true" ht="15" hidden="false" customHeight="true" outlineLevel="0" collapsed="false">
      <c r="A105" s="36" t="s">
        <v>66</v>
      </c>
      <c r="B105" s="37" t="s">
        <v>67</v>
      </c>
      <c r="C105" s="51"/>
      <c r="D105" s="51"/>
      <c r="E105" s="32"/>
      <c r="F105" s="32"/>
      <c r="G105" s="32"/>
      <c r="H105" s="32"/>
    </row>
    <row r="106" s="27" customFormat="true" ht="13.4" hidden="false" customHeight="false" outlineLevel="0" collapsed="false">
      <c r="A106" s="25"/>
      <c r="B106" s="33" t="s">
        <v>11</v>
      </c>
      <c r="C106" s="34" t="n">
        <f aca="false">SUM(D106:H106)</f>
        <v>153.2</v>
      </c>
      <c r="D106" s="32"/>
      <c r="E106" s="32"/>
      <c r="F106" s="32"/>
      <c r="G106" s="40" t="n">
        <v>73.2</v>
      </c>
      <c r="H106" s="49" t="n">
        <v>80</v>
      </c>
    </row>
    <row r="107" s="27" customFormat="true" ht="13.4" hidden="false" customHeight="false" outlineLevel="0" collapsed="false">
      <c r="A107" s="25"/>
      <c r="B107" s="33" t="s">
        <v>12</v>
      </c>
      <c r="C107" s="34" t="n">
        <f aca="false">SUM(D107:H107)</f>
        <v>153.2</v>
      </c>
      <c r="D107" s="32"/>
      <c r="E107" s="32"/>
      <c r="F107" s="32"/>
      <c r="G107" s="40" t="n">
        <v>73.2</v>
      </c>
      <c r="H107" s="49" t="n">
        <v>80</v>
      </c>
    </row>
    <row r="108" s="27" customFormat="true" ht="13.4" hidden="false" customHeight="false" outlineLevel="0" collapsed="false">
      <c r="A108" s="25"/>
      <c r="B108" s="33" t="s">
        <v>13</v>
      </c>
      <c r="C108" s="34" t="n">
        <f aca="false">C107-C106</f>
        <v>0</v>
      </c>
      <c r="D108" s="32"/>
      <c r="E108" s="32"/>
      <c r="F108" s="32"/>
      <c r="G108" s="34" t="n">
        <f aca="false">G107-G106</f>
        <v>0</v>
      </c>
      <c r="H108" s="34" t="n">
        <f aca="false">H107-H106</f>
        <v>0</v>
      </c>
    </row>
    <row r="109" s="27" customFormat="true" ht="25.5" hidden="false" customHeight="true" outlineLevel="0" collapsed="false">
      <c r="A109" s="52" t="s">
        <v>68</v>
      </c>
      <c r="B109" s="35" t="s">
        <v>69</v>
      </c>
      <c r="C109" s="29"/>
      <c r="D109" s="32"/>
      <c r="E109" s="32"/>
      <c r="F109" s="32"/>
      <c r="G109" s="32"/>
      <c r="H109" s="32"/>
    </row>
    <row r="110" s="27" customFormat="true" ht="13.4" hidden="false" customHeight="false" outlineLevel="0" collapsed="false">
      <c r="A110" s="25"/>
      <c r="B110" s="33" t="s">
        <v>11</v>
      </c>
      <c r="C110" s="34" t="n">
        <f aca="false">SUM(D110:H110)</f>
        <v>5.3</v>
      </c>
      <c r="D110" s="32"/>
      <c r="E110" s="32"/>
      <c r="F110" s="32"/>
      <c r="G110" s="40" t="n">
        <v>1.3</v>
      </c>
      <c r="H110" s="49" t="n">
        <v>4</v>
      </c>
    </row>
    <row r="111" s="27" customFormat="true" ht="13.4" hidden="false" customHeight="false" outlineLevel="0" collapsed="false">
      <c r="A111" s="25"/>
      <c r="B111" s="33" t="s">
        <v>12</v>
      </c>
      <c r="C111" s="34" t="n">
        <f aca="false">SUM(D111:H111)</f>
        <v>5.3</v>
      </c>
      <c r="D111" s="32"/>
      <c r="E111" s="32"/>
      <c r="F111" s="32"/>
      <c r="G111" s="40" t="n">
        <v>1.3</v>
      </c>
      <c r="H111" s="49" t="n">
        <v>4</v>
      </c>
    </row>
    <row r="112" s="27" customFormat="true" ht="13.4" hidden="false" customHeight="false" outlineLevel="0" collapsed="false">
      <c r="A112" s="25"/>
      <c r="B112" s="33" t="s">
        <v>13</v>
      </c>
      <c r="C112" s="34" t="n">
        <f aca="false">C111-C110</f>
        <v>0</v>
      </c>
      <c r="D112" s="32"/>
      <c r="E112" s="32"/>
      <c r="F112" s="32"/>
      <c r="G112" s="34" t="n">
        <f aca="false">G111-G110</f>
        <v>0</v>
      </c>
      <c r="H112" s="34" t="n">
        <f aca="false">H111-H110</f>
        <v>0</v>
      </c>
    </row>
    <row r="113" s="55" customFormat="true" ht="15.25" hidden="false" customHeight="false" outlineLevel="0" collapsed="false">
      <c r="A113" s="53" t="s">
        <v>70</v>
      </c>
      <c r="B113" s="53"/>
      <c r="C113" s="54"/>
      <c r="D113" s="54"/>
      <c r="E113" s="54"/>
      <c r="F113" s="54"/>
      <c r="G113" s="54"/>
      <c r="H113" s="54"/>
    </row>
    <row r="114" s="59" customFormat="true" ht="14.9" hidden="false" customHeight="false" outlineLevel="0" collapsed="false">
      <c r="A114" s="56"/>
      <c r="B114" s="57" t="s">
        <v>11</v>
      </c>
      <c r="C114" s="58" t="n">
        <f aca="false">C20+C24+C31+C35+C39+C43+C48+C52+C58+C65+C69+C73+C77+C81+C85+C89+C93+C97+C106+C110</f>
        <v>706.2</v>
      </c>
      <c r="D114" s="54"/>
      <c r="E114" s="54"/>
      <c r="F114" s="54"/>
      <c r="G114" s="58" t="n">
        <f aca="false">G20+G24+G31+G35+G39+G43+G48+G52+G58+G65+G69+G73+G77+G81+G85+G89+G93+G97+G106+G110</f>
        <v>332.82</v>
      </c>
      <c r="H114" s="58" t="n">
        <f aca="false">H20+H24+H31+H35+H39+H43+H48+H52+H58+H65+H69+H73+H77+H81+H85+H89+H93+H97+H106+H110</f>
        <v>373.38</v>
      </c>
    </row>
    <row r="115" s="59" customFormat="true" ht="14.9" hidden="false" customHeight="false" outlineLevel="0" collapsed="false">
      <c r="A115" s="56"/>
      <c r="B115" s="57" t="s">
        <v>12</v>
      </c>
      <c r="C115" s="60" t="n">
        <f aca="false">C21+C25+C32+C36+C40+C44+C49+C53+C59+C66+C70+C74+C78+C82+C86+C90+C94+C98+C107+C111</f>
        <v>759.35</v>
      </c>
      <c r="D115" s="54"/>
      <c r="E115" s="54"/>
      <c r="F115" s="54"/>
      <c r="G115" s="60" t="n">
        <f aca="false">G21+G25+G32+G36+G40+G44+G49+G53+G59+G66+G70+G74+G78+G82+G86+G90+G94+G98+G107+G111</f>
        <v>348.76</v>
      </c>
      <c r="H115" s="60" t="n">
        <f aca="false">H21+H25+H32+H36+H40+H44+H49+H53+H59+H66+H70+H74+H78+H82+H86+H90+H94+H98+H107+H111</f>
        <v>410.59</v>
      </c>
    </row>
    <row r="116" s="59" customFormat="true" ht="14.9" hidden="false" customHeight="false" outlineLevel="0" collapsed="false">
      <c r="A116" s="56"/>
      <c r="B116" s="57" t="s">
        <v>13</v>
      </c>
      <c r="C116" s="60" t="n">
        <f aca="false">C115-C114</f>
        <v>53.1500000000001</v>
      </c>
      <c r="D116" s="54"/>
      <c r="E116" s="54"/>
      <c r="F116" s="54"/>
      <c r="G116" s="60" t="n">
        <f aca="false">G115-G114</f>
        <v>15.94</v>
      </c>
      <c r="H116" s="60" t="n">
        <f aca="false">H115-H114</f>
        <v>37.21</v>
      </c>
    </row>
    <row r="117" s="59" customFormat="true" ht="14.05" hidden="false" customHeight="false" outlineLevel="0" collapsed="false"/>
    <row r="118" s="59" customFormat="true" ht="16.45" hidden="false" customHeight="false" outlineLevel="0" collapsed="false">
      <c r="A118" s="61" t="s">
        <v>71</v>
      </c>
      <c r="B118" s="61"/>
      <c r="C118" s="61"/>
      <c r="D118" s="61"/>
      <c r="E118" s="61"/>
      <c r="F118" s="61"/>
      <c r="G118" s="61"/>
      <c r="H118" s="62"/>
    </row>
    <row r="119" s="59" customFormat="true" ht="14.25" hidden="false" customHeight="true" outlineLevel="0" collapsed="false">
      <c r="A119" s="22" t="s">
        <v>15</v>
      </c>
      <c r="B119" s="23" t="s">
        <v>16</v>
      </c>
      <c r="C119" s="23" t="s">
        <v>3</v>
      </c>
      <c r="D119" s="23"/>
      <c r="E119" s="23"/>
      <c r="F119" s="23"/>
      <c r="G119" s="23"/>
      <c r="H119" s="23"/>
    </row>
    <row r="120" s="59" customFormat="true" ht="14.25" hidden="false" customHeight="true" outlineLevel="0" collapsed="false">
      <c r="A120" s="22"/>
      <c r="B120" s="23"/>
      <c r="C120" s="25" t="s">
        <v>4</v>
      </c>
      <c r="D120" s="25" t="s">
        <v>5</v>
      </c>
      <c r="E120" s="25"/>
      <c r="F120" s="25"/>
      <c r="G120" s="25" t="s">
        <v>6</v>
      </c>
      <c r="H120" s="25" t="s">
        <v>7</v>
      </c>
    </row>
    <row r="121" s="59" customFormat="true" ht="23.85" hidden="false" customHeight="false" outlineLevel="0" collapsed="false">
      <c r="A121" s="22"/>
      <c r="B121" s="23"/>
      <c r="C121" s="25"/>
      <c r="D121" s="26" t="s">
        <v>17</v>
      </c>
      <c r="E121" s="26" t="s">
        <v>9</v>
      </c>
      <c r="F121" s="26" t="s">
        <v>10</v>
      </c>
      <c r="G121" s="25"/>
      <c r="H121" s="25"/>
    </row>
    <row r="122" s="5" customFormat="true" ht="37.3" hidden="false" customHeight="false" outlineLevel="0" collapsed="false">
      <c r="A122" s="63" t="s">
        <v>18</v>
      </c>
      <c r="B122" s="28" t="s">
        <v>72</v>
      </c>
      <c r="D122" s="25"/>
      <c r="E122" s="64"/>
      <c r="F122" s="64"/>
      <c r="G122" s="65"/>
      <c r="H122" s="65"/>
    </row>
    <row r="123" s="5" customFormat="true" ht="13.4" hidden="false" customHeight="false" outlineLevel="0" collapsed="false">
      <c r="A123" s="63"/>
      <c r="B123" s="66" t="s">
        <v>73</v>
      </c>
      <c r="C123" s="25" t="n">
        <f aca="false">SUM(D123:H123)</f>
        <v>0</v>
      </c>
      <c r="D123" s="25"/>
      <c r="E123" s="54" t="n">
        <v>0</v>
      </c>
      <c r="F123" s="54" t="n">
        <v>0</v>
      </c>
      <c r="G123" s="65"/>
      <c r="H123" s="65"/>
    </row>
    <row r="124" s="5" customFormat="true" ht="13.4" hidden="false" customHeight="false" outlineLevel="0" collapsed="false">
      <c r="A124" s="63"/>
      <c r="B124" s="66" t="s">
        <v>12</v>
      </c>
      <c r="C124" s="67" t="n">
        <f aca="false">SUM(D124:H124)</f>
        <v>10.96</v>
      </c>
      <c r="D124" s="25"/>
      <c r="E124" s="68" t="n">
        <v>9.38</v>
      </c>
      <c r="F124" s="68" t="n">
        <v>1.58</v>
      </c>
      <c r="G124" s="65"/>
      <c r="H124" s="65"/>
    </row>
    <row r="125" s="5" customFormat="true" ht="13.4" hidden="false" customHeight="false" outlineLevel="0" collapsed="false">
      <c r="A125" s="63"/>
      <c r="B125" s="69" t="s">
        <v>13</v>
      </c>
      <c r="C125" s="67" t="n">
        <f aca="false">C124-C123</f>
        <v>10.96</v>
      </c>
      <c r="D125" s="25"/>
      <c r="E125" s="67" t="n">
        <f aca="false">E124-E123</f>
        <v>9.38</v>
      </c>
      <c r="F125" s="67" t="n">
        <f aca="false">F124-F123</f>
        <v>1.58</v>
      </c>
      <c r="G125" s="65"/>
      <c r="H125" s="65"/>
    </row>
    <row r="126" s="5" customFormat="true" ht="37.3" hidden="false" customHeight="false" outlineLevel="0" collapsed="false">
      <c r="A126" s="63" t="s">
        <v>74</v>
      </c>
      <c r="B126" s="28" t="s">
        <v>75</v>
      </c>
      <c r="C126" s="67"/>
      <c r="D126" s="25"/>
      <c r="E126" s="64"/>
      <c r="F126" s="67"/>
      <c r="G126" s="65"/>
      <c r="H126" s="65"/>
    </row>
    <row r="127" s="5" customFormat="true" ht="13.4" hidden="false" customHeight="false" outlineLevel="0" collapsed="false">
      <c r="A127" s="63"/>
      <c r="B127" s="66" t="s">
        <v>73</v>
      </c>
      <c r="C127" s="70" t="n">
        <f aca="false">SUM(D127:H127)</f>
        <v>0</v>
      </c>
      <c r="D127" s="25"/>
      <c r="E127" s="64"/>
      <c r="F127" s="70" t="n">
        <v>0</v>
      </c>
      <c r="G127" s="65"/>
      <c r="H127" s="65"/>
    </row>
    <row r="128" s="59" customFormat="true" ht="14.05" hidden="false" customHeight="false" outlineLevel="0" collapsed="false">
      <c r="A128" s="63"/>
      <c r="B128" s="66" t="s">
        <v>12</v>
      </c>
      <c r="C128" s="67" t="n">
        <f aca="false">SUM(D128:H128)</f>
        <v>1.29</v>
      </c>
      <c r="D128" s="25"/>
      <c r="E128" s="71"/>
      <c r="F128" s="67" t="n">
        <v>1.29</v>
      </c>
      <c r="G128" s="72"/>
      <c r="H128" s="72"/>
    </row>
    <row r="129" s="59" customFormat="true" ht="14.05" hidden="false" customHeight="false" outlineLevel="0" collapsed="false">
      <c r="A129" s="63"/>
      <c r="B129" s="69" t="s">
        <v>13</v>
      </c>
      <c r="C129" s="67" t="n">
        <f aca="false">C128-C127</f>
        <v>1.29</v>
      </c>
      <c r="D129" s="25"/>
      <c r="E129" s="71"/>
      <c r="F129" s="67" t="n">
        <f aca="false">F128-F127</f>
        <v>1.29</v>
      </c>
      <c r="G129" s="72"/>
      <c r="H129" s="72"/>
    </row>
    <row r="130" s="59" customFormat="true" ht="15.25" hidden="false" customHeight="false" outlineLevel="0" collapsed="false">
      <c r="A130" s="53" t="s">
        <v>70</v>
      </c>
      <c r="B130" s="53"/>
      <c r="C130" s="16"/>
      <c r="D130" s="16"/>
      <c r="E130" s="16"/>
      <c r="F130" s="16"/>
      <c r="G130" s="16"/>
      <c r="H130" s="16"/>
    </row>
    <row r="131" s="59" customFormat="true" ht="14.05" hidden="false" customHeight="false" outlineLevel="0" collapsed="false">
      <c r="A131" s="56"/>
      <c r="B131" s="57" t="s">
        <v>11</v>
      </c>
      <c r="C131" s="73" t="n">
        <f aca="false">C123+C127</f>
        <v>0</v>
      </c>
      <c r="D131" s="74"/>
      <c r="E131" s="73" t="n">
        <f aca="false">E123+E127</f>
        <v>0</v>
      </c>
      <c r="F131" s="73" t="n">
        <f aca="false">F123+F127</f>
        <v>0</v>
      </c>
      <c r="G131" s="73"/>
      <c r="H131" s="74"/>
    </row>
    <row r="132" s="59" customFormat="true" ht="14.05" hidden="false" customHeight="false" outlineLevel="0" collapsed="false">
      <c r="A132" s="56"/>
      <c r="B132" s="57" t="s">
        <v>12</v>
      </c>
      <c r="C132" s="74" t="n">
        <f aca="false">C124+C128</f>
        <v>12.25</v>
      </c>
      <c r="D132" s="74"/>
      <c r="E132" s="74" t="n">
        <f aca="false">E124+E128</f>
        <v>9.38</v>
      </c>
      <c r="F132" s="74" t="n">
        <f aca="false">F124+F128</f>
        <v>2.87</v>
      </c>
      <c r="G132" s="74"/>
      <c r="H132" s="74"/>
    </row>
    <row r="133" s="59" customFormat="true" ht="14.05" hidden="false" customHeight="false" outlineLevel="0" collapsed="false">
      <c r="A133" s="56"/>
      <c r="B133" s="57" t="s">
        <v>13</v>
      </c>
      <c r="C133" s="74" t="n">
        <f aca="false">C132-C131</f>
        <v>12.25</v>
      </c>
      <c r="D133" s="74"/>
      <c r="E133" s="74" t="n">
        <f aca="false">E132-E131</f>
        <v>9.38</v>
      </c>
      <c r="F133" s="74" t="n">
        <f aca="false">F132-F131</f>
        <v>2.87</v>
      </c>
      <c r="G133" s="74"/>
      <c r="H133" s="74"/>
    </row>
    <row r="134" s="59" customFormat="true" ht="14.05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</row>
    <row r="135" s="59" customFormat="true" ht="16.45" hidden="false" customHeight="false" outlineLevel="0" collapsed="false">
      <c r="A135" s="61" t="s">
        <v>76</v>
      </c>
      <c r="B135" s="61"/>
      <c r="C135" s="61"/>
      <c r="D135" s="61"/>
      <c r="E135" s="61"/>
      <c r="F135" s="61"/>
      <c r="G135" s="61"/>
      <c r="H135" s="62"/>
    </row>
    <row r="136" s="59" customFormat="true" ht="14.25" hidden="false" customHeight="true" outlineLevel="0" collapsed="false">
      <c r="A136" s="22" t="s">
        <v>15</v>
      </c>
      <c r="B136" s="23" t="s">
        <v>16</v>
      </c>
      <c r="C136" s="23" t="s">
        <v>3</v>
      </c>
      <c r="D136" s="23"/>
      <c r="E136" s="23"/>
      <c r="F136" s="23"/>
      <c r="G136" s="23"/>
      <c r="H136" s="23"/>
    </row>
    <row r="137" s="59" customFormat="true" ht="14.25" hidden="false" customHeight="true" outlineLevel="0" collapsed="false">
      <c r="A137" s="22"/>
      <c r="B137" s="23"/>
      <c r="C137" s="25" t="s">
        <v>4</v>
      </c>
      <c r="D137" s="25" t="s">
        <v>5</v>
      </c>
      <c r="E137" s="25"/>
      <c r="F137" s="25"/>
      <c r="G137" s="25" t="s">
        <v>6</v>
      </c>
      <c r="H137" s="25" t="s">
        <v>7</v>
      </c>
    </row>
    <row r="138" s="59" customFormat="true" ht="23.85" hidden="false" customHeight="false" outlineLevel="0" collapsed="false">
      <c r="A138" s="22"/>
      <c r="B138" s="23"/>
      <c r="C138" s="25"/>
      <c r="D138" s="26" t="s">
        <v>17</v>
      </c>
      <c r="E138" s="26" t="s">
        <v>9</v>
      </c>
      <c r="F138" s="26" t="s">
        <v>10</v>
      </c>
      <c r="G138" s="25"/>
      <c r="H138" s="25"/>
    </row>
    <row r="139" s="59" customFormat="true" ht="49.25" hidden="false" customHeight="false" outlineLevel="0" collapsed="false">
      <c r="A139" s="25" t="s">
        <v>18</v>
      </c>
      <c r="B139" s="28" t="s">
        <v>77</v>
      </c>
      <c r="C139" s="25"/>
      <c r="D139" s="25"/>
      <c r="E139" s="72"/>
      <c r="F139" s="72"/>
      <c r="G139" s="72"/>
      <c r="H139" s="72"/>
    </row>
    <row r="140" s="59" customFormat="true" ht="14.05" hidden="false" customHeight="false" outlineLevel="0" collapsed="false">
      <c r="A140" s="63"/>
      <c r="B140" s="66" t="s">
        <v>11</v>
      </c>
      <c r="C140" s="70" t="n">
        <f aca="false">SUM(D140:H140)</f>
        <v>0</v>
      </c>
      <c r="D140" s="70"/>
      <c r="E140" s="54"/>
      <c r="F140" s="54" t="n">
        <v>0</v>
      </c>
      <c r="G140" s="75"/>
      <c r="H140" s="72"/>
    </row>
    <row r="141" s="59" customFormat="true" ht="14.05" hidden="false" customHeight="false" outlineLevel="0" collapsed="false">
      <c r="A141" s="63"/>
      <c r="B141" s="66" t="s">
        <v>12</v>
      </c>
      <c r="C141" s="70" t="n">
        <f aca="false">SUM(D141:H141)</f>
        <v>2</v>
      </c>
      <c r="D141" s="70"/>
      <c r="E141" s="54"/>
      <c r="F141" s="54" t="n">
        <v>2</v>
      </c>
      <c r="G141" s="75"/>
      <c r="H141" s="72"/>
    </row>
    <row r="142" s="59" customFormat="true" ht="14.05" hidden="false" customHeight="false" outlineLevel="0" collapsed="false">
      <c r="A142" s="63"/>
      <c r="B142" s="66" t="s">
        <v>13</v>
      </c>
      <c r="C142" s="70" t="n">
        <f aca="false">C141-C140</f>
        <v>2</v>
      </c>
      <c r="D142" s="70"/>
      <c r="E142" s="54"/>
      <c r="F142" s="70" t="n">
        <f aca="false">F141-F140</f>
        <v>2</v>
      </c>
      <c r="G142" s="75"/>
      <c r="H142" s="72"/>
    </row>
    <row r="143" s="59" customFormat="true" ht="15.25" hidden="false" customHeight="false" outlineLevel="0" collapsed="false">
      <c r="A143" s="53" t="s">
        <v>70</v>
      </c>
      <c r="B143" s="53"/>
      <c r="C143" s="54"/>
      <c r="D143" s="54"/>
      <c r="E143" s="54"/>
      <c r="F143" s="54"/>
      <c r="G143" s="54"/>
      <c r="H143" s="16"/>
    </row>
    <row r="144" s="59" customFormat="true" ht="14.05" hidden="false" customHeight="false" outlineLevel="0" collapsed="false">
      <c r="A144" s="56"/>
      <c r="B144" s="57" t="s">
        <v>11</v>
      </c>
      <c r="C144" s="73" t="n">
        <f aca="false">C140</f>
        <v>0</v>
      </c>
      <c r="D144" s="73"/>
      <c r="E144" s="73"/>
      <c r="F144" s="73" t="n">
        <f aca="false">F140</f>
        <v>0</v>
      </c>
      <c r="G144" s="73"/>
      <c r="H144" s="74"/>
    </row>
    <row r="145" s="59" customFormat="true" ht="14.05" hidden="false" customHeight="false" outlineLevel="0" collapsed="false">
      <c r="A145" s="56"/>
      <c r="B145" s="57" t="s">
        <v>12</v>
      </c>
      <c r="C145" s="73" t="n">
        <f aca="false">C141</f>
        <v>2</v>
      </c>
      <c r="D145" s="73"/>
      <c r="E145" s="73"/>
      <c r="F145" s="73" t="n">
        <f aca="false">F141</f>
        <v>2</v>
      </c>
      <c r="G145" s="73"/>
      <c r="H145" s="74"/>
    </row>
    <row r="146" s="59" customFormat="true" ht="14.05" hidden="false" customHeight="false" outlineLevel="0" collapsed="false">
      <c r="A146" s="56"/>
      <c r="B146" s="57" t="s">
        <v>13</v>
      </c>
      <c r="C146" s="73" t="n">
        <f aca="false">C145-C144</f>
        <v>2</v>
      </c>
      <c r="D146" s="74"/>
      <c r="E146" s="74"/>
      <c r="F146" s="73" t="n">
        <f aca="false">F145-F144</f>
        <v>2</v>
      </c>
      <c r="G146" s="74"/>
      <c r="H146" s="74"/>
    </row>
    <row r="147" s="59" customFormat="true" ht="14.0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</row>
    <row r="148" s="5" customFormat="true" ht="16.45" hidden="false" customHeight="false" outlineLevel="0" collapsed="false">
      <c r="A148" s="76" t="s">
        <v>78</v>
      </c>
      <c r="B148" s="76"/>
      <c r="C148" s="76"/>
      <c r="D148" s="76"/>
      <c r="E148" s="76"/>
      <c r="F148" s="76"/>
      <c r="G148" s="76"/>
      <c r="H148" s="76"/>
    </row>
    <row r="149" s="5" customFormat="true" ht="14.25" hidden="false" customHeight="true" outlineLevel="0" collapsed="false">
      <c r="A149" s="22" t="s">
        <v>15</v>
      </c>
      <c r="B149" s="23" t="s">
        <v>16</v>
      </c>
      <c r="C149" s="23" t="s">
        <v>3</v>
      </c>
      <c r="D149" s="23"/>
      <c r="E149" s="23"/>
      <c r="F149" s="23"/>
      <c r="G149" s="23"/>
      <c r="H149" s="23"/>
    </row>
    <row r="150" s="5" customFormat="true" ht="14.25" hidden="false" customHeight="true" outlineLevel="0" collapsed="false">
      <c r="A150" s="22"/>
      <c r="B150" s="23"/>
      <c r="C150" s="24" t="s">
        <v>4</v>
      </c>
      <c r="D150" s="25" t="s">
        <v>5</v>
      </c>
      <c r="E150" s="25"/>
      <c r="F150" s="25"/>
      <c r="G150" s="25" t="s">
        <v>6</v>
      </c>
      <c r="H150" s="25" t="s">
        <v>7</v>
      </c>
    </row>
    <row r="151" s="5" customFormat="true" ht="37.5" hidden="false" customHeight="true" outlineLevel="0" collapsed="false">
      <c r="A151" s="22"/>
      <c r="B151" s="23"/>
      <c r="C151" s="24"/>
      <c r="D151" s="26" t="s">
        <v>17</v>
      </c>
      <c r="E151" s="26" t="s">
        <v>9</v>
      </c>
      <c r="F151" s="26" t="s">
        <v>10</v>
      </c>
      <c r="G151" s="25"/>
      <c r="H151" s="25"/>
    </row>
    <row r="152" s="5" customFormat="true" ht="30.75" hidden="false" customHeight="true" outlineLevel="0" collapsed="false">
      <c r="A152" s="63" t="s">
        <v>18</v>
      </c>
      <c r="B152" s="77" t="s">
        <v>79</v>
      </c>
      <c r="C152" s="70"/>
      <c r="D152" s="25"/>
      <c r="E152" s="25"/>
      <c r="F152" s="70"/>
      <c r="G152" s="25"/>
      <c r="H152" s="25"/>
    </row>
    <row r="153" s="5" customFormat="true" ht="12.75" hidden="false" customHeight="true" outlineLevel="0" collapsed="false">
      <c r="A153" s="63"/>
      <c r="B153" s="66" t="s">
        <v>11</v>
      </c>
      <c r="C153" s="70" t="n">
        <f aca="false">SUM(D153:H153)</f>
        <v>0.8</v>
      </c>
      <c r="D153" s="25"/>
      <c r="E153" s="25"/>
      <c r="F153" s="25" t="n">
        <v>0.8</v>
      </c>
      <c r="G153" s="25"/>
      <c r="H153" s="25"/>
    </row>
    <row r="154" s="5" customFormat="true" ht="12.75" hidden="false" customHeight="true" outlineLevel="0" collapsed="false">
      <c r="A154" s="63"/>
      <c r="B154" s="66" t="s">
        <v>12</v>
      </c>
      <c r="C154" s="67" t="n">
        <f aca="false">SUM(D154:H154)</f>
        <v>0.15</v>
      </c>
      <c r="D154" s="25"/>
      <c r="E154" s="25"/>
      <c r="F154" s="25" t="n">
        <v>0.15</v>
      </c>
      <c r="G154" s="25"/>
      <c r="H154" s="25"/>
    </row>
    <row r="155" s="5" customFormat="true" ht="12.75" hidden="false" customHeight="true" outlineLevel="0" collapsed="false">
      <c r="A155" s="63"/>
      <c r="B155" s="66" t="s">
        <v>13</v>
      </c>
      <c r="C155" s="67" t="n">
        <f aca="false">C154-C153</f>
        <v>-0.65</v>
      </c>
      <c r="D155" s="67"/>
      <c r="E155" s="67"/>
      <c r="F155" s="67" t="n">
        <f aca="false">F154-F153</f>
        <v>-0.65</v>
      </c>
      <c r="G155" s="25"/>
      <c r="H155" s="25"/>
    </row>
    <row r="156" s="5" customFormat="true" ht="19.5" hidden="false" customHeight="true" outlineLevel="0" collapsed="false">
      <c r="A156" s="63" t="s">
        <v>80</v>
      </c>
      <c r="B156" s="28" t="s">
        <v>81</v>
      </c>
      <c r="C156" s="78"/>
      <c r="D156" s="28"/>
      <c r="E156" s="25"/>
      <c r="F156" s="25"/>
      <c r="G156" s="25"/>
      <c r="H156" s="25"/>
    </row>
    <row r="157" s="82" customFormat="true" ht="25.35" hidden="false" customHeight="false" outlineLevel="0" collapsed="false">
      <c r="A157" s="79" t="s">
        <v>82</v>
      </c>
      <c r="B157" s="80" t="s">
        <v>83</v>
      </c>
      <c r="C157" s="81"/>
      <c r="D157" s="80"/>
      <c r="E157" s="80"/>
      <c r="F157" s="32"/>
      <c r="G157" s="80"/>
      <c r="H157" s="80"/>
    </row>
    <row r="158" s="82" customFormat="true" ht="13.4" hidden="false" customHeight="false" outlineLevel="0" collapsed="false">
      <c r="A158" s="79"/>
      <c r="B158" s="83" t="s">
        <v>11</v>
      </c>
      <c r="C158" s="34" t="n">
        <f aca="false">SUM(D158:H158)</f>
        <v>1</v>
      </c>
      <c r="D158" s="32"/>
      <c r="E158" s="32"/>
      <c r="F158" s="34" t="n">
        <v>1</v>
      </c>
      <c r="G158" s="32"/>
      <c r="H158" s="32"/>
    </row>
    <row r="159" s="82" customFormat="true" ht="13.4" hidden="false" customHeight="false" outlineLevel="0" collapsed="false">
      <c r="A159" s="79"/>
      <c r="B159" s="83" t="s">
        <v>12</v>
      </c>
      <c r="C159" s="34" t="n">
        <f aca="false">SUM(D159:H159)</f>
        <v>0</v>
      </c>
      <c r="D159" s="32"/>
      <c r="E159" s="32"/>
      <c r="F159" s="34" t="n">
        <v>0</v>
      </c>
      <c r="G159" s="32"/>
      <c r="H159" s="32"/>
    </row>
    <row r="160" s="82" customFormat="true" ht="13.4" hidden="false" customHeight="false" outlineLevel="0" collapsed="false">
      <c r="A160" s="79"/>
      <c r="B160" s="83" t="s">
        <v>13</v>
      </c>
      <c r="C160" s="34" t="n">
        <f aca="false">C159-C158</f>
        <v>-1</v>
      </c>
      <c r="D160" s="32"/>
      <c r="E160" s="32"/>
      <c r="F160" s="34" t="n">
        <f aca="false">F159-F158</f>
        <v>-1</v>
      </c>
      <c r="G160" s="32"/>
      <c r="H160" s="32"/>
    </row>
    <row r="161" s="5" customFormat="true" ht="19.5" hidden="false" customHeight="true" outlineLevel="0" collapsed="false">
      <c r="A161" s="63" t="s">
        <v>84</v>
      </c>
      <c r="B161" s="84" t="s">
        <v>85</v>
      </c>
      <c r="C161" s="67"/>
      <c r="D161" s="25"/>
      <c r="E161" s="25"/>
      <c r="F161" s="67"/>
      <c r="G161" s="70"/>
      <c r="H161" s="70"/>
    </row>
    <row r="162" s="82" customFormat="true" ht="13.5" hidden="false" customHeight="true" outlineLevel="0" collapsed="false">
      <c r="A162" s="79" t="s">
        <v>86</v>
      </c>
      <c r="B162" s="80" t="s">
        <v>87</v>
      </c>
      <c r="C162" s="81"/>
      <c r="D162" s="85"/>
      <c r="E162" s="32"/>
      <c r="F162" s="86"/>
      <c r="G162" s="85"/>
      <c r="H162" s="85"/>
    </row>
    <row r="163" s="82" customFormat="true" ht="13.4" hidden="false" customHeight="false" outlineLevel="0" collapsed="false">
      <c r="A163" s="79"/>
      <c r="B163" s="83" t="s">
        <v>11</v>
      </c>
      <c r="C163" s="81" t="n">
        <f aca="false">SUM(D163:H163)</f>
        <v>0.87</v>
      </c>
      <c r="D163" s="85"/>
      <c r="E163" s="32"/>
      <c r="F163" s="85" t="n">
        <v>0.87</v>
      </c>
      <c r="G163" s="85"/>
      <c r="H163" s="85"/>
    </row>
    <row r="164" s="82" customFormat="true" ht="13.4" hidden="false" customHeight="false" outlineLevel="0" collapsed="false">
      <c r="A164" s="79"/>
      <c r="B164" s="83" t="s">
        <v>12</v>
      </c>
      <c r="C164" s="81" t="n">
        <f aca="false">SUM(D164:H164)</f>
        <v>2.35</v>
      </c>
      <c r="D164" s="85"/>
      <c r="E164" s="32"/>
      <c r="F164" s="85" t="n">
        <v>2.35</v>
      </c>
      <c r="G164" s="85"/>
      <c r="H164" s="85"/>
    </row>
    <row r="165" s="82" customFormat="true" ht="13.4" hidden="false" customHeight="false" outlineLevel="0" collapsed="false">
      <c r="A165" s="79"/>
      <c r="B165" s="83" t="s">
        <v>13</v>
      </c>
      <c r="C165" s="38" t="n">
        <f aca="false">C164-C163</f>
        <v>1.48</v>
      </c>
      <c r="D165" s="38"/>
      <c r="E165" s="38"/>
      <c r="F165" s="38" t="n">
        <f aca="false">F164-F163</f>
        <v>1.48</v>
      </c>
      <c r="G165" s="85"/>
      <c r="H165" s="85"/>
    </row>
    <row r="166" s="82" customFormat="true" ht="24.75" hidden="false" customHeight="true" outlineLevel="0" collapsed="false">
      <c r="A166" s="79" t="s">
        <v>88</v>
      </c>
      <c r="B166" s="80" t="s">
        <v>89</v>
      </c>
      <c r="C166" s="81"/>
      <c r="D166" s="85"/>
      <c r="E166" s="32"/>
      <c r="F166" s="86"/>
      <c r="G166" s="85"/>
      <c r="H166" s="85"/>
    </row>
    <row r="167" s="82" customFormat="true" ht="13.4" hidden="false" customHeight="false" outlineLevel="0" collapsed="false">
      <c r="A167" s="79"/>
      <c r="B167" s="83" t="s">
        <v>11</v>
      </c>
      <c r="C167" s="81" t="n">
        <f aca="false">SUM(D167:H167)</f>
        <v>0.28</v>
      </c>
      <c r="D167" s="85"/>
      <c r="E167" s="32"/>
      <c r="F167" s="85" t="n">
        <v>0.28</v>
      </c>
      <c r="G167" s="85"/>
      <c r="H167" s="85"/>
    </row>
    <row r="168" s="82" customFormat="true" ht="13.4" hidden="false" customHeight="false" outlineLevel="0" collapsed="false">
      <c r="A168" s="79"/>
      <c r="B168" s="83" t="s">
        <v>12</v>
      </c>
      <c r="C168" s="87" t="n">
        <f aca="false">SUM(D168:H168)</f>
        <v>0.4</v>
      </c>
      <c r="D168" s="85"/>
      <c r="E168" s="32"/>
      <c r="F168" s="85" t="n">
        <v>0.4</v>
      </c>
      <c r="G168" s="85"/>
      <c r="H168" s="85"/>
    </row>
    <row r="169" s="82" customFormat="true" ht="13.4" hidden="false" customHeight="false" outlineLevel="0" collapsed="false">
      <c r="A169" s="79"/>
      <c r="B169" s="83" t="s">
        <v>13</v>
      </c>
      <c r="C169" s="38" t="n">
        <f aca="false">C168-C167</f>
        <v>0.12</v>
      </c>
      <c r="D169" s="38"/>
      <c r="E169" s="38"/>
      <c r="F169" s="38" t="n">
        <f aca="false">F168-F167</f>
        <v>0.12</v>
      </c>
      <c r="G169" s="85"/>
      <c r="H169" s="85"/>
    </row>
    <row r="170" s="82" customFormat="true" ht="13.4" hidden="false" customHeight="false" outlineLevel="0" collapsed="false">
      <c r="A170" s="79" t="s">
        <v>90</v>
      </c>
      <c r="B170" s="80" t="s">
        <v>91</v>
      </c>
      <c r="C170" s="87"/>
      <c r="D170" s="87"/>
      <c r="E170" s="87"/>
      <c r="F170" s="87"/>
      <c r="G170" s="85"/>
      <c r="H170" s="85"/>
    </row>
    <row r="171" s="82" customFormat="true" ht="13.4" hidden="false" customHeight="false" outlineLevel="0" collapsed="false">
      <c r="A171" s="79"/>
      <c r="B171" s="83" t="s">
        <v>11</v>
      </c>
      <c r="C171" s="87" t="n">
        <f aca="false">SUM(D171:H171)</f>
        <v>0</v>
      </c>
      <c r="D171" s="87"/>
      <c r="E171" s="87"/>
      <c r="F171" s="87" t="n">
        <v>0</v>
      </c>
      <c r="G171" s="85"/>
      <c r="H171" s="85"/>
    </row>
    <row r="172" s="82" customFormat="true" ht="13.4" hidden="false" customHeight="false" outlineLevel="0" collapsed="false">
      <c r="A172" s="79"/>
      <c r="B172" s="83" t="s">
        <v>12</v>
      </c>
      <c r="C172" s="87" t="n">
        <f aca="false">SUM(D172:H172)</f>
        <v>4.8</v>
      </c>
      <c r="D172" s="87"/>
      <c r="E172" s="87"/>
      <c r="F172" s="87" t="n">
        <v>4.8</v>
      </c>
      <c r="G172" s="85"/>
      <c r="H172" s="85"/>
    </row>
    <row r="173" s="82" customFormat="true" ht="13.4" hidden="false" customHeight="false" outlineLevel="0" collapsed="false">
      <c r="A173" s="79"/>
      <c r="B173" s="83" t="s">
        <v>13</v>
      </c>
      <c r="C173" s="87" t="n">
        <f aca="false">C172-C171</f>
        <v>4.8</v>
      </c>
      <c r="D173" s="87"/>
      <c r="E173" s="87"/>
      <c r="F173" s="87" t="n">
        <f aca="false">F172-F171</f>
        <v>4.8</v>
      </c>
      <c r="G173" s="85"/>
      <c r="H173" s="85"/>
    </row>
    <row r="174" s="5" customFormat="true" ht="18.75" hidden="false" customHeight="true" outlineLevel="0" collapsed="false">
      <c r="A174" s="79" t="s">
        <v>92</v>
      </c>
      <c r="B174" s="28" t="s">
        <v>93</v>
      </c>
      <c r="C174" s="67"/>
      <c r="D174" s="67"/>
      <c r="E174" s="67"/>
      <c r="F174" s="67"/>
      <c r="G174" s="68"/>
      <c r="H174" s="68"/>
    </row>
    <row r="175" s="5" customFormat="true" ht="13.4" hidden="false" customHeight="false" outlineLevel="0" collapsed="false">
      <c r="A175" s="63"/>
      <c r="B175" s="66" t="s">
        <v>11</v>
      </c>
      <c r="C175" s="88" t="n">
        <f aca="false">SUM(D175:H175)</f>
        <v>0</v>
      </c>
      <c r="D175" s="88"/>
      <c r="E175" s="88"/>
      <c r="F175" s="89" t="n">
        <v>0</v>
      </c>
      <c r="G175" s="68"/>
      <c r="H175" s="68"/>
    </row>
    <row r="176" s="5" customFormat="true" ht="13.4" hidden="false" customHeight="false" outlineLevel="0" collapsed="false">
      <c r="A176" s="63"/>
      <c r="B176" s="66" t="s">
        <v>12</v>
      </c>
      <c r="C176" s="88" t="n">
        <f aca="false">SUM(D176:H176)</f>
        <v>5</v>
      </c>
      <c r="D176" s="88"/>
      <c r="E176" s="88"/>
      <c r="F176" s="89" t="n">
        <v>5</v>
      </c>
      <c r="G176" s="68"/>
      <c r="H176" s="68"/>
    </row>
    <row r="177" s="5" customFormat="true" ht="13.4" hidden="false" customHeight="false" outlineLevel="0" collapsed="false">
      <c r="A177" s="63"/>
      <c r="B177" s="66" t="s">
        <v>13</v>
      </c>
      <c r="C177" s="88" t="n">
        <f aca="false">C176-C175</f>
        <v>5</v>
      </c>
      <c r="D177" s="88"/>
      <c r="E177" s="88"/>
      <c r="F177" s="88" t="n">
        <f aca="false">F176-F175</f>
        <v>5</v>
      </c>
      <c r="G177" s="68"/>
      <c r="H177" s="68"/>
    </row>
    <row r="178" s="5" customFormat="true" ht="30" hidden="false" customHeight="true" outlineLevel="0" collapsed="false">
      <c r="A178" s="63" t="s">
        <v>94</v>
      </c>
      <c r="B178" s="84" t="s">
        <v>95</v>
      </c>
      <c r="C178" s="88"/>
      <c r="D178" s="88"/>
      <c r="E178" s="88"/>
      <c r="F178" s="88"/>
      <c r="G178" s="68"/>
      <c r="H178" s="68"/>
    </row>
    <row r="179" s="5" customFormat="true" ht="13.4" hidden="false" customHeight="false" outlineLevel="0" collapsed="false">
      <c r="A179" s="63"/>
      <c r="B179" s="66" t="s">
        <v>11</v>
      </c>
      <c r="C179" s="88" t="n">
        <f aca="false">SUM(D179:H179)</f>
        <v>0</v>
      </c>
      <c r="D179" s="88"/>
      <c r="E179" s="88"/>
      <c r="F179" s="88" t="n">
        <v>0</v>
      </c>
      <c r="G179" s="68"/>
      <c r="H179" s="68"/>
    </row>
    <row r="180" s="5" customFormat="true" ht="13.4" hidden="false" customHeight="false" outlineLevel="0" collapsed="false">
      <c r="A180" s="63"/>
      <c r="B180" s="66" t="s">
        <v>12</v>
      </c>
      <c r="C180" s="88" t="n">
        <f aca="false">SUM(D180:H180)</f>
        <v>1.5</v>
      </c>
      <c r="D180" s="88"/>
      <c r="E180" s="88"/>
      <c r="F180" s="88" t="n">
        <v>1.5</v>
      </c>
      <c r="G180" s="68"/>
      <c r="H180" s="68"/>
    </row>
    <row r="181" s="5" customFormat="true" ht="13.4" hidden="false" customHeight="false" outlineLevel="0" collapsed="false">
      <c r="A181" s="63"/>
      <c r="B181" s="66" t="s">
        <v>13</v>
      </c>
      <c r="C181" s="88" t="n">
        <f aca="false">C180-C179</f>
        <v>1.5</v>
      </c>
      <c r="D181" s="88"/>
      <c r="E181" s="88"/>
      <c r="F181" s="88" t="n">
        <f aca="false">F180-F179</f>
        <v>1.5</v>
      </c>
      <c r="G181" s="68"/>
      <c r="H181" s="68"/>
    </row>
    <row r="182" s="5" customFormat="true" ht="13.5" hidden="false" customHeight="true" outlineLevel="0" collapsed="false">
      <c r="A182" s="22" t="s">
        <v>15</v>
      </c>
      <c r="B182" s="23" t="s">
        <v>16</v>
      </c>
      <c r="C182" s="23" t="s">
        <v>3</v>
      </c>
      <c r="D182" s="23"/>
      <c r="E182" s="23"/>
      <c r="F182" s="23"/>
      <c r="G182" s="23"/>
      <c r="H182" s="23"/>
    </row>
    <row r="183" s="5" customFormat="true" ht="12.75" hidden="false" customHeight="true" outlineLevel="0" collapsed="false">
      <c r="A183" s="22"/>
      <c r="B183" s="23"/>
      <c r="C183" s="24" t="s">
        <v>4</v>
      </c>
      <c r="D183" s="25" t="s">
        <v>5</v>
      </c>
      <c r="E183" s="25"/>
      <c r="F183" s="25"/>
      <c r="G183" s="25" t="s">
        <v>6</v>
      </c>
      <c r="H183" s="25" t="s">
        <v>7</v>
      </c>
    </row>
    <row r="184" s="5" customFormat="true" ht="42" hidden="false" customHeight="true" outlineLevel="0" collapsed="false">
      <c r="A184" s="22"/>
      <c r="B184" s="23"/>
      <c r="C184" s="24"/>
      <c r="D184" s="26" t="s">
        <v>17</v>
      </c>
      <c r="E184" s="26" t="s">
        <v>9</v>
      </c>
      <c r="F184" s="26" t="s">
        <v>10</v>
      </c>
      <c r="G184" s="25"/>
      <c r="H184" s="25"/>
    </row>
    <row r="185" s="5" customFormat="true" ht="25.35" hidden="false" customHeight="false" outlineLevel="0" collapsed="false">
      <c r="A185" s="63" t="s">
        <v>96</v>
      </c>
      <c r="B185" s="84" t="s">
        <v>97</v>
      </c>
      <c r="C185" s="88"/>
      <c r="D185" s="88"/>
      <c r="E185" s="88"/>
      <c r="F185" s="88"/>
      <c r="G185" s="68"/>
      <c r="H185" s="68"/>
    </row>
    <row r="186" s="5" customFormat="true" ht="13.4" hidden="false" customHeight="false" outlineLevel="0" collapsed="false">
      <c r="A186" s="63"/>
      <c r="B186" s="66" t="s">
        <v>11</v>
      </c>
      <c r="C186" s="88" t="n">
        <f aca="false">SUM(D186:H186)</f>
        <v>0</v>
      </c>
      <c r="D186" s="88"/>
      <c r="E186" s="88"/>
      <c r="F186" s="88" t="n">
        <v>0</v>
      </c>
      <c r="G186" s="68"/>
      <c r="H186" s="68"/>
    </row>
    <row r="187" s="5" customFormat="true" ht="13.4" hidden="false" customHeight="false" outlineLevel="0" collapsed="false">
      <c r="A187" s="63"/>
      <c r="B187" s="66" t="s">
        <v>12</v>
      </c>
      <c r="C187" s="88" t="n">
        <f aca="false">SUM(D187:H187)</f>
        <v>0.6</v>
      </c>
      <c r="D187" s="88"/>
      <c r="E187" s="88"/>
      <c r="F187" s="88" t="n">
        <v>0.6</v>
      </c>
      <c r="G187" s="68"/>
      <c r="H187" s="68"/>
    </row>
    <row r="188" s="5" customFormat="true" ht="13.4" hidden="false" customHeight="false" outlineLevel="0" collapsed="false">
      <c r="A188" s="63"/>
      <c r="B188" s="66" t="s">
        <v>13</v>
      </c>
      <c r="C188" s="88" t="n">
        <f aca="false">C187-C186</f>
        <v>0.6</v>
      </c>
      <c r="D188" s="88"/>
      <c r="E188" s="88"/>
      <c r="F188" s="88" t="n">
        <f aca="false">F187-F186</f>
        <v>0.6</v>
      </c>
      <c r="G188" s="68"/>
      <c r="H188" s="68"/>
    </row>
    <row r="189" s="5" customFormat="true" ht="13.4" hidden="false" customHeight="false" outlineLevel="0" collapsed="false">
      <c r="A189" s="63" t="s">
        <v>98</v>
      </c>
      <c r="B189" s="84" t="s">
        <v>99</v>
      </c>
      <c r="C189" s="88"/>
      <c r="D189" s="88"/>
      <c r="E189" s="88"/>
      <c r="F189" s="88"/>
      <c r="G189" s="68"/>
      <c r="H189" s="68"/>
    </row>
    <row r="190" s="5" customFormat="true" ht="13.4" hidden="false" customHeight="false" outlineLevel="0" collapsed="false">
      <c r="A190" s="63"/>
      <c r="B190" s="66" t="s">
        <v>11</v>
      </c>
      <c r="C190" s="88" t="n">
        <f aca="false">SUM(D190:H190)</f>
        <v>0</v>
      </c>
      <c r="D190" s="88"/>
      <c r="E190" s="88"/>
      <c r="F190" s="88" t="n">
        <v>0</v>
      </c>
      <c r="G190" s="68"/>
      <c r="H190" s="68"/>
    </row>
    <row r="191" s="5" customFormat="true" ht="13.4" hidden="false" customHeight="false" outlineLevel="0" collapsed="false">
      <c r="A191" s="63"/>
      <c r="B191" s="66" t="s">
        <v>12</v>
      </c>
      <c r="C191" s="88" t="n">
        <f aca="false">SUM(D191:H191)</f>
        <v>0.3</v>
      </c>
      <c r="D191" s="88"/>
      <c r="E191" s="88"/>
      <c r="F191" s="88" t="n">
        <v>0.3</v>
      </c>
      <c r="G191" s="68"/>
      <c r="H191" s="68"/>
    </row>
    <row r="192" s="5" customFormat="true" ht="13.4" hidden="false" customHeight="false" outlineLevel="0" collapsed="false">
      <c r="A192" s="63"/>
      <c r="B192" s="66" t="s">
        <v>13</v>
      </c>
      <c r="C192" s="88" t="n">
        <f aca="false">C191-C190</f>
        <v>0.3</v>
      </c>
      <c r="D192" s="88"/>
      <c r="E192" s="88"/>
      <c r="F192" s="88" t="n">
        <f aca="false">F191-F190</f>
        <v>0.3</v>
      </c>
      <c r="G192" s="68"/>
      <c r="H192" s="68"/>
    </row>
    <row r="193" s="55" customFormat="true" ht="15.25" hidden="false" customHeight="false" outlineLevel="0" collapsed="false">
      <c r="A193" s="53" t="s">
        <v>70</v>
      </c>
      <c r="B193" s="53"/>
      <c r="C193" s="90"/>
      <c r="D193" s="91"/>
      <c r="E193" s="91"/>
      <c r="F193" s="90"/>
      <c r="G193" s="90"/>
      <c r="H193" s="90"/>
    </row>
    <row r="194" s="5" customFormat="true" ht="15.65" hidden="false" customHeight="false" outlineLevel="0" collapsed="false">
      <c r="A194" s="56"/>
      <c r="B194" s="57" t="s">
        <v>11</v>
      </c>
      <c r="C194" s="90" t="n">
        <f aca="false">C153+C158+C163+C167+C175+C179+C186+C171+C190</f>
        <v>2.95</v>
      </c>
      <c r="D194" s="92"/>
      <c r="E194" s="93"/>
      <c r="F194" s="90" t="n">
        <f aca="false">F153+F158+F163+F167+F175+F179+F186+F171+F190</f>
        <v>2.95</v>
      </c>
      <c r="G194" s="74"/>
      <c r="H194" s="92"/>
    </row>
    <row r="195" s="5" customFormat="true" ht="15.65" hidden="false" customHeight="false" outlineLevel="0" collapsed="false">
      <c r="A195" s="56"/>
      <c r="B195" s="57" t="s">
        <v>12</v>
      </c>
      <c r="C195" s="94" t="n">
        <f aca="false">C154+C159+C164+C168+C176+C180+C187+C172+C191</f>
        <v>15.1</v>
      </c>
      <c r="D195" s="73"/>
      <c r="E195" s="73"/>
      <c r="F195" s="94" t="n">
        <f aca="false">F154+F159+F164+F168+F176+F180+F187+F172+F191</f>
        <v>15.1</v>
      </c>
      <c r="G195" s="74"/>
      <c r="H195" s="73"/>
    </row>
    <row r="196" s="5" customFormat="true" ht="14.05" hidden="false" customHeight="false" outlineLevel="0" collapsed="false">
      <c r="A196" s="56"/>
      <c r="B196" s="57" t="s">
        <v>13</v>
      </c>
      <c r="C196" s="74" t="n">
        <f aca="false">C195-C194</f>
        <v>12.15</v>
      </c>
      <c r="D196" s="74"/>
      <c r="E196" s="74"/>
      <c r="F196" s="74" t="n">
        <f aca="false">F195-F194</f>
        <v>12.15</v>
      </c>
      <c r="G196" s="74"/>
      <c r="H196" s="74"/>
    </row>
    <row r="197" s="5" customFormat="true" ht="16.45" hidden="false" customHeight="false" outlineLevel="0" collapsed="false">
      <c r="A197" s="95" t="s">
        <v>100</v>
      </c>
      <c r="B197" s="95"/>
      <c r="C197" s="95"/>
      <c r="D197" s="95"/>
      <c r="E197" s="95"/>
      <c r="F197" s="95"/>
      <c r="G197" s="95"/>
      <c r="H197" s="95"/>
    </row>
    <row r="198" s="5" customFormat="true" ht="15" hidden="false" customHeight="true" outlineLevel="0" collapsed="false">
      <c r="A198" s="22" t="s">
        <v>15</v>
      </c>
      <c r="B198" s="23" t="s">
        <v>16</v>
      </c>
      <c r="C198" s="23" t="s">
        <v>3</v>
      </c>
      <c r="D198" s="23"/>
      <c r="E198" s="23"/>
      <c r="F198" s="23"/>
      <c r="G198" s="23"/>
      <c r="H198" s="23"/>
    </row>
    <row r="199" s="5" customFormat="true" ht="12.75" hidden="false" customHeight="true" outlineLevel="0" collapsed="false">
      <c r="A199" s="22"/>
      <c r="B199" s="23"/>
      <c r="C199" s="24" t="s">
        <v>4</v>
      </c>
      <c r="D199" s="25" t="s">
        <v>5</v>
      </c>
      <c r="E199" s="25"/>
      <c r="F199" s="25"/>
      <c r="G199" s="25" t="s">
        <v>6</v>
      </c>
      <c r="H199" s="25" t="s">
        <v>7</v>
      </c>
    </row>
    <row r="200" s="5" customFormat="true" ht="39.75" hidden="false" customHeight="true" outlineLevel="0" collapsed="false">
      <c r="A200" s="22"/>
      <c r="B200" s="23"/>
      <c r="C200" s="24"/>
      <c r="D200" s="26" t="s">
        <v>17</v>
      </c>
      <c r="E200" s="26" t="s">
        <v>9</v>
      </c>
      <c r="F200" s="26" t="s">
        <v>10</v>
      </c>
      <c r="G200" s="25"/>
      <c r="H200" s="25"/>
    </row>
    <row r="201" s="5" customFormat="true" ht="37.5" hidden="false" customHeight="true" outlineLevel="0" collapsed="false">
      <c r="A201" s="63" t="s">
        <v>18</v>
      </c>
      <c r="B201" s="28" t="s">
        <v>101</v>
      </c>
      <c r="C201" s="70"/>
      <c r="D201" s="25"/>
      <c r="E201" s="96"/>
      <c r="F201" s="70"/>
      <c r="G201" s="25"/>
      <c r="H201" s="25"/>
    </row>
    <row r="202" s="5" customFormat="true" ht="13.4" hidden="false" customHeight="false" outlineLevel="0" collapsed="false">
      <c r="A202" s="63"/>
      <c r="B202" s="66" t="s">
        <v>11</v>
      </c>
      <c r="C202" s="70" t="n">
        <f aca="false">SUM(D202:H202)</f>
        <v>0</v>
      </c>
      <c r="D202" s="25"/>
      <c r="E202" s="96"/>
      <c r="F202" s="70" t="n">
        <v>0</v>
      </c>
      <c r="G202" s="25"/>
      <c r="H202" s="25"/>
    </row>
    <row r="203" s="5" customFormat="true" ht="13.4" hidden="false" customHeight="false" outlineLevel="0" collapsed="false">
      <c r="A203" s="63"/>
      <c r="B203" s="66" t="s">
        <v>12</v>
      </c>
      <c r="C203" s="70" t="n">
        <f aca="false">SUM(D203:H203)</f>
        <v>4.5</v>
      </c>
      <c r="D203" s="70"/>
      <c r="E203" s="97"/>
      <c r="F203" s="70" t="n">
        <v>4.5</v>
      </c>
      <c r="G203" s="25"/>
      <c r="H203" s="25"/>
    </row>
    <row r="204" s="5" customFormat="true" ht="13.4" hidden="false" customHeight="false" outlineLevel="0" collapsed="false">
      <c r="A204" s="63"/>
      <c r="B204" s="66" t="s">
        <v>13</v>
      </c>
      <c r="C204" s="70" t="n">
        <f aca="false">C203-C202</f>
        <v>4.5</v>
      </c>
      <c r="D204" s="70"/>
      <c r="E204" s="70"/>
      <c r="F204" s="70" t="n">
        <f aca="false">F203-F202</f>
        <v>4.5</v>
      </c>
      <c r="G204" s="25"/>
      <c r="H204" s="25"/>
    </row>
    <row r="205" s="5" customFormat="true" ht="37.5" hidden="false" customHeight="true" outlineLevel="0" collapsed="false">
      <c r="A205" s="63" t="s">
        <v>63</v>
      </c>
      <c r="B205" s="28" t="s">
        <v>102</v>
      </c>
      <c r="C205" s="67"/>
      <c r="D205" s="25"/>
      <c r="E205" s="96"/>
      <c r="F205" s="63"/>
      <c r="G205" s="25"/>
      <c r="H205" s="25"/>
    </row>
    <row r="206" s="5" customFormat="true" ht="13.4" hidden="false" customHeight="false" outlineLevel="0" collapsed="false">
      <c r="A206" s="63"/>
      <c r="B206" s="66" t="s">
        <v>11</v>
      </c>
      <c r="C206" s="70" t="n">
        <f aca="false">SUM(D206:H206)</f>
        <v>0</v>
      </c>
      <c r="D206" s="25"/>
      <c r="E206" s="96"/>
      <c r="F206" s="70" t="n">
        <v>0</v>
      </c>
      <c r="G206" s="25"/>
      <c r="H206" s="25"/>
    </row>
    <row r="207" s="5" customFormat="true" ht="13.4" hidden="false" customHeight="false" outlineLevel="0" collapsed="false">
      <c r="A207" s="63"/>
      <c r="B207" s="66" t="s">
        <v>12</v>
      </c>
      <c r="C207" s="67" t="n">
        <f aca="false">SUM(D207:H207)</f>
        <v>4.17</v>
      </c>
      <c r="D207" s="25"/>
      <c r="E207" s="96"/>
      <c r="F207" s="63" t="n">
        <v>4.17</v>
      </c>
      <c r="G207" s="25"/>
      <c r="H207" s="25"/>
    </row>
    <row r="208" s="5" customFormat="true" ht="13.4" hidden="false" customHeight="false" outlineLevel="0" collapsed="false">
      <c r="A208" s="63"/>
      <c r="B208" s="66" t="s">
        <v>13</v>
      </c>
      <c r="C208" s="67" t="n">
        <f aca="false">C207-C206</f>
        <v>4.17</v>
      </c>
      <c r="D208" s="67"/>
      <c r="E208" s="67"/>
      <c r="F208" s="67" t="n">
        <f aca="false">F207-F206</f>
        <v>4.17</v>
      </c>
      <c r="G208" s="25"/>
      <c r="H208" s="25"/>
    </row>
    <row r="209" s="102" customFormat="true" ht="17.25" hidden="false" customHeight="true" outlineLevel="0" collapsed="false">
      <c r="A209" s="63" t="s">
        <v>80</v>
      </c>
      <c r="B209" s="98" t="s">
        <v>103</v>
      </c>
      <c r="C209" s="99"/>
      <c r="D209" s="100"/>
      <c r="E209" s="100"/>
      <c r="F209" s="101"/>
      <c r="G209" s="100"/>
      <c r="H209" s="100"/>
    </row>
    <row r="210" s="104" customFormat="true" ht="13.4" hidden="false" customHeight="false" outlineLevel="0" collapsed="false">
      <c r="A210" s="79" t="s">
        <v>82</v>
      </c>
      <c r="B210" s="80" t="s">
        <v>104</v>
      </c>
      <c r="C210" s="103"/>
      <c r="D210" s="44"/>
      <c r="E210" s="44"/>
      <c r="F210" s="44"/>
      <c r="G210" s="44"/>
      <c r="H210" s="44"/>
    </row>
    <row r="211" s="5" customFormat="true" ht="13.4" hidden="false" customHeight="false" outlineLevel="0" collapsed="false">
      <c r="A211" s="63"/>
      <c r="B211" s="83" t="s">
        <v>11</v>
      </c>
      <c r="C211" s="34" t="n">
        <f aca="false">SUM(D211:H211)</f>
        <v>0</v>
      </c>
      <c r="D211" s="25"/>
      <c r="E211" s="25"/>
      <c r="F211" s="34" t="n">
        <v>0</v>
      </c>
      <c r="G211" s="25"/>
      <c r="H211" s="25"/>
    </row>
    <row r="212" s="5" customFormat="true" ht="13.4" hidden="false" customHeight="false" outlineLevel="0" collapsed="false">
      <c r="A212" s="63"/>
      <c r="B212" s="83" t="s">
        <v>12</v>
      </c>
      <c r="C212" s="34" t="n">
        <f aca="false">SUM(D212:H212)</f>
        <v>3.5</v>
      </c>
      <c r="D212" s="25"/>
      <c r="E212" s="25"/>
      <c r="F212" s="32" t="n">
        <v>3.5</v>
      </c>
      <c r="G212" s="25"/>
      <c r="H212" s="25"/>
    </row>
    <row r="213" s="5" customFormat="true" ht="13.4" hidden="false" customHeight="false" outlineLevel="0" collapsed="false">
      <c r="A213" s="63"/>
      <c r="B213" s="83" t="s">
        <v>13</v>
      </c>
      <c r="C213" s="34" t="n">
        <f aca="false">C212-C211</f>
        <v>3.5</v>
      </c>
      <c r="D213" s="25"/>
      <c r="E213" s="25"/>
      <c r="F213" s="34" t="n">
        <f aca="false">F212-F211</f>
        <v>3.5</v>
      </c>
      <c r="G213" s="25"/>
      <c r="H213" s="25"/>
    </row>
    <row r="214" s="5" customFormat="true" ht="13.5" hidden="false" customHeight="true" outlineLevel="0" collapsed="false">
      <c r="A214" s="63" t="s">
        <v>84</v>
      </c>
      <c r="B214" s="98" t="s">
        <v>105</v>
      </c>
      <c r="C214" s="105"/>
      <c r="D214" s="105"/>
      <c r="E214" s="105"/>
      <c r="F214" s="105"/>
      <c r="G214" s="105"/>
      <c r="H214" s="105"/>
    </row>
    <row r="215" s="82" customFormat="true" ht="13.4" hidden="false" customHeight="false" outlineLevel="0" collapsed="false">
      <c r="A215" s="79" t="s">
        <v>106</v>
      </c>
      <c r="B215" s="80" t="s">
        <v>107</v>
      </c>
      <c r="C215" s="34"/>
      <c r="D215" s="106"/>
      <c r="E215" s="106"/>
      <c r="F215" s="79"/>
      <c r="G215" s="107"/>
      <c r="H215" s="107"/>
    </row>
    <row r="216" s="82" customFormat="true" ht="12" hidden="false" customHeight="true" outlineLevel="0" collapsed="false">
      <c r="A216" s="79"/>
      <c r="B216" s="83" t="s">
        <v>11</v>
      </c>
      <c r="C216" s="34" t="n">
        <f aca="false">SUM(D216:H216)</f>
        <v>9.1</v>
      </c>
      <c r="D216" s="107"/>
      <c r="E216" s="107"/>
      <c r="F216" s="79" t="n">
        <v>9.1</v>
      </c>
      <c r="G216" s="107"/>
      <c r="H216" s="107"/>
    </row>
    <row r="217" s="82" customFormat="true" ht="12" hidden="false" customHeight="true" outlineLevel="0" collapsed="false">
      <c r="A217" s="79"/>
      <c r="B217" s="83" t="s">
        <v>12</v>
      </c>
      <c r="C217" s="34" t="n">
        <f aca="false">SUM(D217:H217)</f>
        <v>0</v>
      </c>
      <c r="D217" s="106"/>
      <c r="E217" s="106"/>
      <c r="F217" s="106" t="n">
        <v>0</v>
      </c>
      <c r="G217" s="107"/>
      <c r="H217" s="107"/>
    </row>
    <row r="218" s="82" customFormat="true" ht="12" hidden="false" customHeight="true" outlineLevel="0" collapsed="false">
      <c r="A218" s="79"/>
      <c r="B218" s="83" t="s">
        <v>13</v>
      </c>
      <c r="C218" s="34" t="n">
        <f aca="false">C217-C216</f>
        <v>-9.1</v>
      </c>
      <c r="D218" s="34"/>
      <c r="E218" s="34"/>
      <c r="F218" s="34" t="n">
        <f aca="false">F217-F216</f>
        <v>-9.1</v>
      </c>
      <c r="G218" s="107"/>
      <c r="H218" s="107"/>
    </row>
    <row r="219" s="82" customFormat="true" ht="13.4" hidden="false" customHeight="false" outlineLevel="0" collapsed="false">
      <c r="A219" s="79" t="s">
        <v>108</v>
      </c>
      <c r="B219" s="80" t="s">
        <v>109</v>
      </c>
      <c r="C219" s="34"/>
      <c r="D219" s="108"/>
      <c r="E219" s="85"/>
      <c r="F219" s="85"/>
      <c r="G219" s="85"/>
      <c r="H219" s="85"/>
    </row>
    <row r="220" s="82" customFormat="true" ht="12" hidden="false" customHeight="true" outlineLevel="0" collapsed="false">
      <c r="A220" s="79"/>
      <c r="B220" s="83" t="s">
        <v>11</v>
      </c>
      <c r="C220" s="34" t="n">
        <f aca="false">SUM(D220:H220)</f>
        <v>5.6</v>
      </c>
      <c r="D220" s="32"/>
      <c r="E220" s="79" t="n">
        <v>3.1</v>
      </c>
      <c r="F220" s="79" t="n">
        <v>2.5</v>
      </c>
      <c r="G220" s="79"/>
      <c r="H220" s="79"/>
    </row>
    <row r="221" s="82" customFormat="true" ht="12" hidden="false" customHeight="true" outlineLevel="0" collapsed="false">
      <c r="A221" s="79"/>
      <c r="B221" s="83" t="s">
        <v>12</v>
      </c>
      <c r="C221" s="34" t="n">
        <f aca="false">SUM(D221:H221)</f>
        <v>2.6</v>
      </c>
      <c r="D221" s="32"/>
      <c r="E221" s="79" t="n">
        <v>0</v>
      </c>
      <c r="F221" s="79" t="n">
        <v>2.6</v>
      </c>
      <c r="G221" s="79"/>
      <c r="H221" s="79"/>
    </row>
    <row r="222" s="82" customFormat="true" ht="12" hidden="false" customHeight="true" outlineLevel="0" collapsed="false">
      <c r="A222" s="79"/>
      <c r="B222" s="83" t="s">
        <v>13</v>
      </c>
      <c r="C222" s="34" t="n">
        <f aca="false">C221-C220</f>
        <v>-3</v>
      </c>
      <c r="D222" s="109"/>
      <c r="E222" s="34" t="n">
        <f aca="false">E221-E220</f>
        <v>-3.1</v>
      </c>
      <c r="F222" s="34" t="n">
        <f aca="false">F221-F220</f>
        <v>0.1</v>
      </c>
      <c r="G222" s="79"/>
      <c r="H222" s="79"/>
    </row>
    <row r="223" s="5" customFormat="true" ht="13.5" hidden="false" customHeight="true" outlineLevel="0" collapsed="false">
      <c r="A223" s="63" t="s">
        <v>92</v>
      </c>
      <c r="B223" s="98" t="s">
        <v>110</v>
      </c>
      <c r="C223" s="110"/>
      <c r="D223" s="98"/>
      <c r="E223" s="105"/>
      <c r="F223" s="105"/>
      <c r="G223" s="110"/>
      <c r="H223" s="105"/>
    </row>
    <row r="224" s="82" customFormat="true" ht="12" hidden="false" customHeight="true" outlineLevel="0" collapsed="false">
      <c r="A224" s="79" t="s">
        <v>111</v>
      </c>
      <c r="B224" s="42" t="s">
        <v>112</v>
      </c>
      <c r="C224" s="34"/>
      <c r="D224" s="111"/>
      <c r="E224" s="34"/>
      <c r="F224" s="34"/>
      <c r="G224" s="34"/>
      <c r="H224" s="32"/>
    </row>
    <row r="225" s="82" customFormat="true" ht="12" hidden="false" customHeight="true" outlineLevel="0" collapsed="false">
      <c r="A225" s="79"/>
      <c r="B225" s="83" t="s">
        <v>11</v>
      </c>
      <c r="C225" s="34" t="n">
        <f aca="false">SUM(D225:H225)</f>
        <v>0</v>
      </c>
      <c r="D225" s="111"/>
      <c r="E225" s="34"/>
      <c r="F225" s="34" t="n">
        <v>0</v>
      </c>
      <c r="G225" s="34" t="n">
        <v>0</v>
      </c>
      <c r="H225" s="32"/>
    </row>
    <row r="226" s="82" customFormat="true" ht="12" hidden="false" customHeight="true" outlineLevel="0" collapsed="false">
      <c r="A226" s="79"/>
      <c r="B226" s="83" t="s">
        <v>12</v>
      </c>
      <c r="C226" s="34" t="n">
        <f aca="false">SUM(D226:H226)</f>
        <v>30.19</v>
      </c>
      <c r="D226" s="111"/>
      <c r="E226" s="34"/>
      <c r="F226" s="34" t="n">
        <v>26</v>
      </c>
      <c r="G226" s="38" t="n">
        <v>4.19</v>
      </c>
      <c r="H226" s="32"/>
    </row>
    <row r="227" s="82" customFormat="true" ht="12" hidden="false" customHeight="true" outlineLevel="0" collapsed="false">
      <c r="A227" s="79"/>
      <c r="B227" s="83" t="s">
        <v>13</v>
      </c>
      <c r="C227" s="34" t="n">
        <f aca="false">C226-C225</f>
        <v>30.19</v>
      </c>
      <c r="D227" s="111"/>
      <c r="E227" s="34"/>
      <c r="F227" s="34" t="n">
        <f aca="false">F226-F225</f>
        <v>26</v>
      </c>
      <c r="G227" s="38" t="n">
        <f aca="false">G226-G225</f>
        <v>4.19</v>
      </c>
      <c r="H227" s="32"/>
    </row>
    <row r="228" s="5" customFormat="true" ht="15.75" hidden="false" customHeight="true" outlineLevel="0" collapsed="false">
      <c r="A228" s="79" t="s">
        <v>113</v>
      </c>
      <c r="B228" s="43" t="s">
        <v>114</v>
      </c>
      <c r="C228" s="70"/>
      <c r="D228" s="84"/>
      <c r="E228" s="25"/>
      <c r="F228" s="70"/>
      <c r="G228" s="112"/>
      <c r="H228" s="112"/>
    </row>
    <row r="229" s="5" customFormat="true" ht="25.5" hidden="false" customHeight="true" outlineLevel="0" collapsed="false">
      <c r="A229" s="113" t="s">
        <v>115</v>
      </c>
      <c r="B229" s="37" t="s">
        <v>116</v>
      </c>
      <c r="D229" s="84"/>
      <c r="E229" s="25"/>
      <c r="F229" s="70"/>
      <c r="G229" s="112"/>
      <c r="H229" s="112"/>
    </row>
    <row r="230" s="5" customFormat="true" ht="13.4" hidden="false" customHeight="false" outlineLevel="0" collapsed="false">
      <c r="A230" s="113"/>
      <c r="B230" s="33" t="s">
        <v>11</v>
      </c>
      <c r="C230" s="34" t="n">
        <f aca="false">SUM(D230:H230)</f>
        <v>0</v>
      </c>
      <c r="D230" s="80"/>
      <c r="E230" s="32"/>
      <c r="F230" s="34" t="n">
        <v>0</v>
      </c>
      <c r="G230" s="114"/>
      <c r="H230" s="112"/>
    </row>
    <row r="231" s="5" customFormat="true" ht="13.4" hidden="false" customHeight="false" outlineLevel="0" collapsed="false">
      <c r="A231" s="113"/>
      <c r="B231" s="33" t="s">
        <v>12</v>
      </c>
      <c r="C231" s="34" t="n">
        <f aca="false">SUM(D231:H231)</f>
        <v>25.5</v>
      </c>
      <c r="D231" s="80"/>
      <c r="E231" s="32"/>
      <c r="F231" s="34" t="n">
        <v>25.5</v>
      </c>
      <c r="G231" s="114"/>
      <c r="H231" s="112"/>
    </row>
    <row r="232" s="5" customFormat="true" ht="13.4" hidden="false" customHeight="false" outlineLevel="0" collapsed="false">
      <c r="A232" s="113"/>
      <c r="B232" s="33" t="s">
        <v>13</v>
      </c>
      <c r="C232" s="34" t="n">
        <f aca="false">C231-C230</f>
        <v>25.5</v>
      </c>
      <c r="D232" s="80"/>
      <c r="E232" s="32"/>
      <c r="F232" s="34" t="n">
        <f aca="false">F231-F230</f>
        <v>25.5</v>
      </c>
      <c r="G232" s="114"/>
      <c r="H232" s="112"/>
    </row>
    <row r="233" s="5" customFormat="true" ht="14.9" hidden="false" customHeight="true" outlineLevel="0" collapsed="false">
      <c r="A233" s="22" t="s">
        <v>15</v>
      </c>
      <c r="B233" s="23" t="s">
        <v>16</v>
      </c>
      <c r="C233" s="23" t="s">
        <v>3</v>
      </c>
      <c r="D233" s="23"/>
      <c r="E233" s="23"/>
      <c r="F233" s="23"/>
      <c r="G233" s="23"/>
      <c r="H233" s="23"/>
    </row>
    <row r="234" s="5" customFormat="true" ht="13.4" hidden="false" customHeight="true" outlineLevel="0" collapsed="false">
      <c r="A234" s="22"/>
      <c r="B234" s="23"/>
      <c r="C234" s="24" t="s">
        <v>4</v>
      </c>
      <c r="D234" s="25" t="s">
        <v>5</v>
      </c>
      <c r="E234" s="25"/>
      <c r="F234" s="25"/>
      <c r="G234" s="25" t="s">
        <v>6</v>
      </c>
      <c r="H234" s="25" t="s">
        <v>7</v>
      </c>
    </row>
    <row r="235" s="5" customFormat="true" ht="23.85" hidden="false" customHeight="false" outlineLevel="0" collapsed="false">
      <c r="A235" s="22"/>
      <c r="B235" s="23"/>
      <c r="C235" s="24"/>
      <c r="D235" s="26" t="s">
        <v>17</v>
      </c>
      <c r="E235" s="26" t="s">
        <v>9</v>
      </c>
      <c r="F235" s="26" t="s">
        <v>10</v>
      </c>
      <c r="G235" s="25"/>
      <c r="H235" s="25"/>
    </row>
    <row r="236" s="5" customFormat="true" ht="15.75" hidden="false" customHeight="true" outlineLevel="0" collapsed="false">
      <c r="A236" s="63" t="s">
        <v>117</v>
      </c>
      <c r="B236" s="48" t="s">
        <v>118</v>
      </c>
      <c r="C236" s="115"/>
      <c r="D236" s="116"/>
      <c r="E236" s="116"/>
      <c r="F236" s="115"/>
      <c r="G236" s="48"/>
      <c r="H236" s="48"/>
    </row>
    <row r="237" s="5" customFormat="true" ht="24.95" hidden="false" customHeight="true" outlineLevel="0" collapsed="false">
      <c r="A237" s="79" t="s">
        <v>119</v>
      </c>
      <c r="B237" s="43" t="s">
        <v>120</v>
      </c>
      <c r="C237" s="117"/>
      <c r="D237" s="118"/>
      <c r="E237" s="118"/>
      <c r="F237" s="117"/>
      <c r="G237" s="43"/>
      <c r="H237" s="48"/>
    </row>
    <row r="238" s="5" customFormat="true" ht="12.6" hidden="false" customHeight="true" outlineLevel="0" collapsed="false">
      <c r="A238" s="63"/>
      <c r="B238" s="83" t="s">
        <v>11</v>
      </c>
      <c r="C238" s="34" t="n">
        <f aca="false">SUM(D238:H238)</f>
        <v>0</v>
      </c>
      <c r="D238" s="118"/>
      <c r="E238" s="118"/>
      <c r="F238" s="119" t="n">
        <v>0</v>
      </c>
      <c r="G238" s="43"/>
      <c r="H238" s="48"/>
    </row>
    <row r="239" s="5" customFormat="true" ht="12.6" hidden="false" customHeight="true" outlineLevel="0" collapsed="false">
      <c r="A239" s="63"/>
      <c r="B239" s="83" t="s">
        <v>12</v>
      </c>
      <c r="C239" s="34" t="n">
        <f aca="false">SUM(D239:H239)</f>
        <v>2.6</v>
      </c>
      <c r="D239" s="118"/>
      <c r="E239" s="118"/>
      <c r="F239" s="119" t="n">
        <v>2.6</v>
      </c>
      <c r="G239" s="43"/>
      <c r="H239" s="48"/>
    </row>
    <row r="240" s="5" customFormat="true" ht="12.6" hidden="false" customHeight="true" outlineLevel="0" collapsed="false">
      <c r="A240" s="63"/>
      <c r="B240" s="83" t="s">
        <v>13</v>
      </c>
      <c r="C240" s="34" t="n">
        <f aca="false">C239-C238</f>
        <v>2.6</v>
      </c>
      <c r="D240" s="118"/>
      <c r="E240" s="118"/>
      <c r="F240" s="34" t="n">
        <f aca="false">C239-C238</f>
        <v>2.6</v>
      </c>
      <c r="G240" s="43"/>
      <c r="H240" s="48"/>
    </row>
    <row r="241" s="82" customFormat="true" ht="50.1" hidden="false" customHeight="true" outlineLevel="0" collapsed="false">
      <c r="A241" s="79" t="s">
        <v>121</v>
      </c>
      <c r="B241" s="42" t="s">
        <v>122</v>
      </c>
      <c r="C241" s="32"/>
      <c r="D241" s="32"/>
      <c r="E241" s="32"/>
      <c r="F241" s="79"/>
      <c r="G241" s="32"/>
      <c r="H241" s="32"/>
    </row>
    <row r="242" s="82" customFormat="true" ht="12.6" hidden="false" customHeight="true" outlineLevel="0" collapsed="false">
      <c r="A242" s="79"/>
      <c r="B242" s="83" t="s">
        <v>11</v>
      </c>
      <c r="C242" s="34" t="n">
        <f aca="false">SUM(D242:H242)</f>
        <v>0</v>
      </c>
      <c r="D242" s="32"/>
      <c r="E242" s="32"/>
      <c r="F242" s="34" t="n">
        <v>0</v>
      </c>
      <c r="G242" s="32"/>
      <c r="H242" s="32"/>
    </row>
    <row r="243" s="82" customFormat="true" ht="12.6" hidden="false" customHeight="true" outlineLevel="0" collapsed="false">
      <c r="A243" s="79"/>
      <c r="B243" s="83" t="s">
        <v>12</v>
      </c>
      <c r="C243" s="38" t="n">
        <f aca="false">SUM(D243:H243)</f>
        <v>16.96</v>
      </c>
      <c r="D243" s="38"/>
      <c r="E243" s="38"/>
      <c r="F243" s="38" t="n">
        <v>16.96</v>
      </c>
      <c r="G243" s="32"/>
      <c r="H243" s="32"/>
    </row>
    <row r="244" s="82" customFormat="true" ht="12.6" hidden="false" customHeight="true" outlineLevel="0" collapsed="false">
      <c r="A244" s="79"/>
      <c r="B244" s="83" t="s">
        <v>13</v>
      </c>
      <c r="C244" s="38" t="n">
        <f aca="false">C243-C242</f>
        <v>16.96</v>
      </c>
      <c r="D244" s="38"/>
      <c r="E244" s="38"/>
      <c r="F244" s="38" t="n">
        <f aca="false">F243-F242</f>
        <v>16.96</v>
      </c>
      <c r="G244" s="32"/>
      <c r="H244" s="32"/>
    </row>
    <row r="245" s="82" customFormat="true" ht="12.95" hidden="false" customHeight="true" outlineLevel="0" collapsed="false">
      <c r="A245" s="79" t="s">
        <v>123</v>
      </c>
      <c r="B245" s="42" t="s">
        <v>124</v>
      </c>
      <c r="C245" s="34"/>
      <c r="D245" s="32"/>
      <c r="E245" s="32"/>
      <c r="F245" s="79"/>
      <c r="G245" s="32"/>
      <c r="H245" s="32"/>
    </row>
    <row r="246" s="82" customFormat="true" ht="12.6" hidden="false" customHeight="true" outlineLevel="0" collapsed="false">
      <c r="A246" s="79"/>
      <c r="B246" s="83" t="s">
        <v>11</v>
      </c>
      <c r="C246" s="34" t="n">
        <f aca="false">SUM(D246:H246)</f>
        <v>0</v>
      </c>
      <c r="D246" s="32"/>
      <c r="E246" s="32"/>
      <c r="F246" s="34" t="n">
        <v>0</v>
      </c>
      <c r="G246" s="32"/>
      <c r="H246" s="32"/>
    </row>
    <row r="247" s="82" customFormat="true" ht="12.6" hidden="false" customHeight="true" outlineLevel="0" collapsed="false">
      <c r="A247" s="79"/>
      <c r="B247" s="83" t="s">
        <v>12</v>
      </c>
      <c r="C247" s="34" t="n">
        <f aca="false">SUM(D247:H247)</f>
        <v>0.1</v>
      </c>
      <c r="D247" s="32"/>
      <c r="E247" s="32"/>
      <c r="F247" s="34" t="n">
        <v>0.1</v>
      </c>
      <c r="G247" s="32"/>
      <c r="H247" s="32"/>
    </row>
    <row r="248" s="82" customFormat="true" ht="12.6" hidden="false" customHeight="true" outlineLevel="0" collapsed="false">
      <c r="A248" s="79"/>
      <c r="B248" s="83" t="s">
        <v>13</v>
      </c>
      <c r="C248" s="34" t="n">
        <f aca="false">C247-C246</f>
        <v>0.1</v>
      </c>
      <c r="D248" s="32"/>
      <c r="E248" s="32"/>
      <c r="F248" s="34" t="n">
        <f aca="false">F247-F246</f>
        <v>0.1</v>
      </c>
      <c r="G248" s="32"/>
      <c r="H248" s="32"/>
    </row>
    <row r="249" s="82" customFormat="true" ht="12.95" hidden="false" customHeight="true" outlineLevel="0" collapsed="false">
      <c r="A249" s="79" t="s">
        <v>125</v>
      </c>
      <c r="B249" s="42" t="s">
        <v>126</v>
      </c>
      <c r="C249" s="34"/>
      <c r="D249" s="32"/>
      <c r="E249" s="32"/>
      <c r="F249" s="79"/>
      <c r="G249" s="32"/>
      <c r="H249" s="32"/>
    </row>
    <row r="250" s="82" customFormat="true" ht="12.6" hidden="false" customHeight="true" outlineLevel="0" collapsed="false">
      <c r="A250" s="79"/>
      <c r="B250" s="83" t="s">
        <v>11</v>
      </c>
      <c r="C250" s="34" t="n">
        <f aca="false">SUM(D250:H250)</f>
        <v>0</v>
      </c>
      <c r="D250" s="32"/>
      <c r="E250" s="32"/>
      <c r="F250" s="106" t="n">
        <v>0</v>
      </c>
      <c r="G250" s="32"/>
      <c r="H250" s="32"/>
    </row>
    <row r="251" s="82" customFormat="true" ht="12.6" hidden="false" customHeight="true" outlineLevel="0" collapsed="false">
      <c r="A251" s="79"/>
      <c r="B251" s="83" t="s">
        <v>12</v>
      </c>
      <c r="C251" s="34" t="n">
        <f aca="false">SUM(D251:H251)</f>
        <v>10</v>
      </c>
      <c r="D251" s="32"/>
      <c r="E251" s="32"/>
      <c r="F251" s="106" t="n">
        <v>10</v>
      </c>
      <c r="G251" s="32"/>
      <c r="H251" s="32"/>
    </row>
    <row r="252" s="82" customFormat="true" ht="12.6" hidden="false" customHeight="true" outlineLevel="0" collapsed="false">
      <c r="A252" s="79"/>
      <c r="B252" s="83" t="s">
        <v>13</v>
      </c>
      <c r="C252" s="34" t="n">
        <f aca="false">C251-C250</f>
        <v>10</v>
      </c>
      <c r="D252" s="32"/>
      <c r="E252" s="32"/>
      <c r="F252" s="34" t="n">
        <f aca="false">F251-F250</f>
        <v>10</v>
      </c>
      <c r="G252" s="32"/>
      <c r="H252" s="32"/>
    </row>
    <row r="253" s="82" customFormat="true" ht="24.95" hidden="false" customHeight="true" outlineLevel="0" collapsed="false">
      <c r="A253" s="79" t="s">
        <v>127</v>
      </c>
      <c r="B253" s="43" t="s">
        <v>128</v>
      </c>
      <c r="C253" s="34"/>
      <c r="D253" s="32"/>
      <c r="E253" s="32"/>
      <c r="F253" s="34"/>
      <c r="G253" s="32"/>
      <c r="H253" s="32"/>
    </row>
    <row r="254" s="82" customFormat="true" ht="12.6" hidden="false" customHeight="true" outlineLevel="0" collapsed="false">
      <c r="A254" s="79"/>
      <c r="B254" s="83" t="s">
        <v>11</v>
      </c>
      <c r="C254" s="34" t="n">
        <f aca="false">SUM(D254:H254)</f>
        <v>0</v>
      </c>
      <c r="D254" s="32"/>
      <c r="E254" s="32"/>
      <c r="F254" s="34" t="n">
        <v>0</v>
      </c>
      <c r="G254" s="32"/>
      <c r="H254" s="32"/>
    </row>
    <row r="255" s="82" customFormat="true" ht="12.6" hidden="false" customHeight="true" outlineLevel="0" collapsed="false">
      <c r="A255" s="79"/>
      <c r="B255" s="83" t="s">
        <v>12</v>
      </c>
      <c r="C255" s="38" t="n">
        <f aca="false">SUM(D255:H255)</f>
        <v>3.73</v>
      </c>
      <c r="D255" s="38"/>
      <c r="E255" s="38"/>
      <c r="F255" s="38" t="n">
        <v>3.73</v>
      </c>
      <c r="G255" s="32"/>
      <c r="H255" s="32"/>
    </row>
    <row r="256" s="82" customFormat="true" ht="12.6" hidden="false" customHeight="true" outlineLevel="0" collapsed="false">
      <c r="A256" s="79"/>
      <c r="B256" s="83" t="s">
        <v>13</v>
      </c>
      <c r="C256" s="38" t="n">
        <f aca="false">C255-C254</f>
        <v>3.73</v>
      </c>
      <c r="D256" s="38"/>
      <c r="E256" s="38"/>
      <c r="F256" s="38" t="n">
        <f aca="false">F255-F254</f>
        <v>3.73</v>
      </c>
      <c r="G256" s="32"/>
      <c r="H256" s="32"/>
    </row>
    <row r="257" s="82" customFormat="true" ht="24.95" hidden="false" customHeight="true" outlineLevel="0" collapsed="false">
      <c r="A257" s="79" t="s">
        <v>129</v>
      </c>
      <c r="B257" s="43" t="s">
        <v>130</v>
      </c>
      <c r="C257" s="38"/>
      <c r="D257" s="38"/>
      <c r="E257" s="38"/>
      <c r="F257" s="38"/>
      <c r="G257" s="32"/>
      <c r="H257" s="32"/>
    </row>
    <row r="258" s="82" customFormat="true" ht="12.6" hidden="false" customHeight="true" outlineLevel="0" collapsed="false">
      <c r="A258" s="79"/>
      <c r="B258" s="83" t="s">
        <v>11</v>
      </c>
      <c r="C258" s="34" t="n">
        <f aca="false">SUM(D258:H258)</f>
        <v>0</v>
      </c>
      <c r="D258" s="34"/>
      <c r="E258" s="34"/>
      <c r="F258" s="34" t="n">
        <v>0</v>
      </c>
      <c r="G258" s="32"/>
      <c r="H258" s="32"/>
    </row>
    <row r="259" s="82" customFormat="true" ht="12.6" hidden="false" customHeight="true" outlineLevel="0" collapsed="false">
      <c r="A259" s="79"/>
      <c r="B259" s="83" t="s">
        <v>12</v>
      </c>
      <c r="C259" s="34" t="n">
        <f aca="false">SUM(D259:H259)</f>
        <v>10</v>
      </c>
      <c r="D259" s="34"/>
      <c r="E259" s="34"/>
      <c r="F259" s="34" t="n">
        <v>10</v>
      </c>
      <c r="G259" s="32"/>
      <c r="H259" s="32"/>
    </row>
    <row r="260" s="82" customFormat="true" ht="12.6" hidden="false" customHeight="true" outlineLevel="0" collapsed="false">
      <c r="A260" s="79"/>
      <c r="B260" s="83" t="s">
        <v>13</v>
      </c>
      <c r="C260" s="34" t="n">
        <f aca="false">C259-C258</f>
        <v>10</v>
      </c>
      <c r="D260" s="34"/>
      <c r="E260" s="34"/>
      <c r="F260" s="34" t="n">
        <f aca="false">F259-F258</f>
        <v>10</v>
      </c>
      <c r="G260" s="32"/>
      <c r="H260" s="32"/>
    </row>
    <row r="261" s="5" customFormat="true" ht="15.75" hidden="false" customHeight="true" outlineLevel="0" collapsed="false">
      <c r="A261" s="63" t="s">
        <v>131</v>
      </c>
      <c r="B261" s="84" t="s">
        <v>132</v>
      </c>
      <c r="C261" s="70"/>
      <c r="D261" s="70"/>
      <c r="E261" s="70"/>
      <c r="F261" s="70"/>
      <c r="G261" s="70"/>
      <c r="H261" s="70"/>
    </row>
    <row r="262" s="82" customFormat="true" ht="12.95" hidden="false" customHeight="true" outlineLevel="0" collapsed="false">
      <c r="A262" s="79" t="s">
        <v>133</v>
      </c>
      <c r="B262" s="42" t="s">
        <v>134</v>
      </c>
      <c r="C262" s="34"/>
      <c r="D262" s="32"/>
      <c r="E262" s="120"/>
      <c r="F262" s="34"/>
      <c r="G262" s="32"/>
      <c r="H262" s="32"/>
    </row>
    <row r="263" s="82" customFormat="true" ht="12" hidden="false" customHeight="true" outlineLevel="0" collapsed="false">
      <c r="A263" s="79"/>
      <c r="B263" s="83" t="s">
        <v>11</v>
      </c>
      <c r="C263" s="34" t="n">
        <f aca="false">SUM(D263:H263)</f>
        <v>0</v>
      </c>
      <c r="D263" s="32"/>
      <c r="E263" s="120"/>
      <c r="F263" s="34" t="n">
        <v>0</v>
      </c>
      <c r="G263" s="32"/>
      <c r="H263" s="32"/>
    </row>
    <row r="264" s="82" customFormat="true" ht="12" hidden="false" customHeight="true" outlineLevel="0" collapsed="false">
      <c r="A264" s="79"/>
      <c r="B264" s="83" t="s">
        <v>12</v>
      </c>
      <c r="C264" s="34" t="n">
        <f aca="false">SUM(D264:H264)</f>
        <v>2</v>
      </c>
      <c r="D264" s="32"/>
      <c r="E264" s="120"/>
      <c r="F264" s="34" t="n">
        <v>2</v>
      </c>
      <c r="G264" s="32"/>
      <c r="H264" s="32"/>
    </row>
    <row r="265" s="82" customFormat="true" ht="12" hidden="false" customHeight="true" outlineLevel="0" collapsed="false">
      <c r="A265" s="79"/>
      <c r="B265" s="83" t="s">
        <v>13</v>
      </c>
      <c r="C265" s="34" t="n">
        <f aca="false">C264-C263</f>
        <v>2</v>
      </c>
      <c r="D265" s="32"/>
      <c r="E265" s="120"/>
      <c r="F265" s="34" t="n">
        <f aca="false">F264-F263</f>
        <v>2</v>
      </c>
      <c r="G265" s="32"/>
      <c r="H265" s="32"/>
    </row>
    <row r="266" s="82" customFormat="true" ht="13.4" hidden="false" customHeight="false" outlineLevel="0" collapsed="false">
      <c r="A266" s="32" t="s">
        <v>135</v>
      </c>
      <c r="B266" s="80" t="s">
        <v>136</v>
      </c>
      <c r="C266" s="34"/>
      <c r="D266" s="34"/>
      <c r="E266" s="32"/>
      <c r="F266" s="32"/>
      <c r="G266" s="34"/>
      <c r="H266" s="34"/>
    </row>
    <row r="267" s="82" customFormat="true" ht="12" hidden="false" customHeight="true" outlineLevel="0" collapsed="false">
      <c r="A267" s="32"/>
      <c r="B267" s="83" t="s">
        <v>11</v>
      </c>
      <c r="C267" s="34" t="n">
        <f aca="false">SUM(D267:H267)</f>
        <v>70</v>
      </c>
      <c r="D267" s="34" t="n">
        <v>35</v>
      </c>
      <c r="E267" s="34" t="n">
        <v>0</v>
      </c>
      <c r="F267" s="34" t="n">
        <v>0</v>
      </c>
      <c r="G267" s="34" t="n">
        <v>35</v>
      </c>
      <c r="H267" s="34"/>
    </row>
    <row r="268" s="82" customFormat="true" ht="12" hidden="false" customHeight="true" outlineLevel="0" collapsed="false">
      <c r="A268" s="32"/>
      <c r="B268" s="83" t="s">
        <v>12</v>
      </c>
      <c r="C268" s="38" t="n">
        <f aca="false">SUM(D268:H268)</f>
        <v>87.15</v>
      </c>
      <c r="D268" s="34" t="n">
        <v>0</v>
      </c>
      <c r="E268" s="38" t="n">
        <v>59.65</v>
      </c>
      <c r="F268" s="34" t="n">
        <v>15.6</v>
      </c>
      <c r="G268" s="34" t="n">
        <v>11.9</v>
      </c>
      <c r="H268" s="34"/>
    </row>
    <row r="269" s="82" customFormat="true" ht="12" hidden="false" customHeight="true" outlineLevel="0" collapsed="false">
      <c r="A269" s="32"/>
      <c r="B269" s="83" t="s">
        <v>13</v>
      </c>
      <c r="C269" s="38" t="n">
        <f aca="false">C268-C267</f>
        <v>17.15</v>
      </c>
      <c r="D269" s="34" t="n">
        <f aca="false">D268-D267</f>
        <v>-35</v>
      </c>
      <c r="E269" s="38" t="n">
        <f aca="false">E268-E267</f>
        <v>59.65</v>
      </c>
      <c r="F269" s="34" t="n">
        <f aca="false">F268-F267</f>
        <v>15.6</v>
      </c>
      <c r="G269" s="34" t="n">
        <f aca="false">G268-G267</f>
        <v>-23.1</v>
      </c>
      <c r="H269" s="34"/>
    </row>
    <row r="270" s="5" customFormat="true" ht="14.9" hidden="false" customHeight="true" outlineLevel="0" collapsed="false">
      <c r="A270" s="22" t="s">
        <v>15</v>
      </c>
      <c r="B270" s="23" t="s">
        <v>16</v>
      </c>
      <c r="C270" s="23" t="s">
        <v>3</v>
      </c>
      <c r="D270" s="23"/>
      <c r="E270" s="23"/>
      <c r="F270" s="23"/>
      <c r="G270" s="23"/>
      <c r="H270" s="23"/>
    </row>
    <row r="271" s="5" customFormat="true" ht="13.4" hidden="false" customHeight="true" outlineLevel="0" collapsed="false">
      <c r="A271" s="22"/>
      <c r="B271" s="23"/>
      <c r="C271" s="24" t="s">
        <v>4</v>
      </c>
      <c r="D271" s="25" t="s">
        <v>5</v>
      </c>
      <c r="E271" s="25"/>
      <c r="F271" s="25"/>
      <c r="G271" s="25" t="s">
        <v>6</v>
      </c>
      <c r="H271" s="25" t="s">
        <v>7</v>
      </c>
    </row>
    <row r="272" s="5" customFormat="true" ht="23.85" hidden="false" customHeight="false" outlineLevel="0" collapsed="false">
      <c r="A272" s="22"/>
      <c r="B272" s="23"/>
      <c r="C272" s="24"/>
      <c r="D272" s="26" t="s">
        <v>17</v>
      </c>
      <c r="E272" s="26" t="s">
        <v>9</v>
      </c>
      <c r="F272" s="26" t="s">
        <v>10</v>
      </c>
      <c r="G272" s="25"/>
      <c r="H272" s="25"/>
    </row>
    <row r="273" s="82" customFormat="true" ht="12.75" hidden="false" customHeight="true" outlineLevel="0" collapsed="false">
      <c r="A273" s="32" t="s">
        <v>137</v>
      </c>
      <c r="B273" s="80" t="s">
        <v>138</v>
      </c>
      <c r="C273" s="34"/>
      <c r="D273" s="34"/>
      <c r="E273" s="34"/>
      <c r="F273" s="34"/>
      <c r="G273" s="34"/>
      <c r="H273" s="34"/>
    </row>
    <row r="274" s="82" customFormat="true" ht="12.75" hidden="false" customHeight="true" outlineLevel="0" collapsed="false">
      <c r="A274" s="32"/>
      <c r="B274" s="83" t="s">
        <v>11</v>
      </c>
      <c r="C274" s="34" t="n">
        <f aca="false">SUM(D274:H274)</f>
        <v>0</v>
      </c>
      <c r="D274" s="34"/>
      <c r="E274" s="34"/>
      <c r="F274" s="34" t="n">
        <v>0</v>
      </c>
      <c r="G274" s="34"/>
      <c r="H274" s="34"/>
    </row>
    <row r="275" s="82" customFormat="true" ht="12.75" hidden="false" customHeight="true" outlineLevel="0" collapsed="false">
      <c r="A275" s="32"/>
      <c r="B275" s="83" t="s">
        <v>12</v>
      </c>
      <c r="C275" s="38" t="n">
        <f aca="false">SUM(D275:H275)</f>
        <v>6</v>
      </c>
      <c r="D275" s="34"/>
      <c r="E275" s="34"/>
      <c r="F275" s="34" t="n">
        <v>6</v>
      </c>
      <c r="G275" s="34"/>
      <c r="H275" s="34"/>
    </row>
    <row r="276" s="82" customFormat="true" ht="12.75" hidden="false" customHeight="true" outlineLevel="0" collapsed="false">
      <c r="A276" s="32"/>
      <c r="B276" s="83" t="s">
        <v>13</v>
      </c>
      <c r="C276" s="38" t="n">
        <f aca="false">C275-C274</f>
        <v>6</v>
      </c>
      <c r="D276" s="34"/>
      <c r="E276" s="34"/>
      <c r="F276" s="34" t="n">
        <f aca="false">F275-F274</f>
        <v>6</v>
      </c>
      <c r="G276" s="34"/>
      <c r="H276" s="34"/>
    </row>
    <row r="277" s="82" customFormat="true" ht="36.55" hidden="false" customHeight="false" outlineLevel="0" collapsed="false">
      <c r="A277" s="25" t="s">
        <v>94</v>
      </c>
      <c r="B277" s="28" t="s">
        <v>139</v>
      </c>
      <c r="C277" s="34"/>
      <c r="D277" s="34"/>
      <c r="E277" s="109"/>
      <c r="F277" s="85"/>
      <c r="G277" s="34"/>
      <c r="H277" s="34"/>
    </row>
    <row r="278" s="82" customFormat="true" ht="12.75" hidden="false" customHeight="true" outlineLevel="0" collapsed="false">
      <c r="A278" s="109"/>
      <c r="B278" s="83" t="s">
        <v>11</v>
      </c>
      <c r="C278" s="34" t="n">
        <f aca="false">SUM(D278:H278)</f>
        <v>0</v>
      </c>
      <c r="D278" s="34"/>
      <c r="E278" s="109"/>
      <c r="F278" s="121" t="n">
        <v>0</v>
      </c>
      <c r="G278" s="34"/>
      <c r="H278" s="34"/>
    </row>
    <row r="279" s="82" customFormat="true" ht="12.75" hidden="false" customHeight="true" outlineLevel="0" collapsed="false">
      <c r="A279" s="109"/>
      <c r="B279" s="83" t="s">
        <v>12</v>
      </c>
      <c r="C279" s="38" t="n">
        <f aca="false">SUM(D279:H279)</f>
        <v>11.07</v>
      </c>
      <c r="D279" s="38"/>
      <c r="E279" s="122"/>
      <c r="F279" s="123" t="n">
        <v>11.07</v>
      </c>
      <c r="G279" s="34"/>
      <c r="H279" s="34"/>
    </row>
    <row r="280" s="82" customFormat="true" ht="12.75" hidden="false" customHeight="true" outlineLevel="0" collapsed="false">
      <c r="A280" s="109"/>
      <c r="B280" s="83" t="s">
        <v>13</v>
      </c>
      <c r="C280" s="38" t="n">
        <f aca="false">C279-C278</f>
        <v>11.07</v>
      </c>
      <c r="D280" s="38"/>
      <c r="E280" s="122"/>
      <c r="F280" s="38" t="n">
        <f aca="false">F279-F278</f>
        <v>11.07</v>
      </c>
      <c r="G280" s="34"/>
      <c r="H280" s="34"/>
    </row>
    <row r="281" s="82" customFormat="true" ht="25.35" hidden="false" customHeight="false" outlineLevel="0" collapsed="false">
      <c r="A281" s="25" t="s">
        <v>96</v>
      </c>
      <c r="B281" s="28" t="s">
        <v>140</v>
      </c>
      <c r="C281" s="38"/>
      <c r="D281" s="38"/>
      <c r="E281" s="122"/>
      <c r="F281" s="123"/>
      <c r="G281" s="34"/>
      <c r="H281" s="34"/>
    </row>
    <row r="282" s="82" customFormat="true" ht="12.75" hidden="false" customHeight="true" outlineLevel="0" collapsed="false">
      <c r="A282" s="109"/>
      <c r="B282" s="83" t="s">
        <v>11</v>
      </c>
      <c r="C282" s="34" t="n">
        <f aca="false">SUM(D282:H282)</f>
        <v>0</v>
      </c>
      <c r="D282" s="34"/>
      <c r="E282" s="109"/>
      <c r="F282" s="109"/>
      <c r="G282" s="34"/>
      <c r="H282" s="34"/>
    </row>
    <row r="283" s="82" customFormat="true" ht="12.75" hidden="false" customHeight="true" outlineLevel="0" collapsed="false">
      <c r="A283" s="109"/>
      <c r="B283" s="83" t="s">
        <v>12</v>
      </c>
      <c r="C283" s="34" t="n">
        <f aca="false">SUM(D283:H283)</f>
        <v>0</v>
      </c>
      <c r="D283" s="34"/>
      <c r="E283" s="109"/>
      <c r="F283" s="109"/>
      <c r="G283" s="34"/>
      <c r="H283" s="34"/>
    </row>
    <row r="284" s="82" customFormat="true" ht="12.75" hidden="false" customHeight="true" outlineLevel="0" collapsed="false">
      <c r="A284" s="109"/>
      <c r="B284" s="83" t="s">
        <v>13</v>
      </c>
      <c r="C284" s="34" t="n">
        <f aca="false">C283-C282</f>
        <v>0</v>
      </c>
      <c r="D284" s="34"/>
      <c r="E284" s="109"/>
      <c r="F284" s="85"/>
      <c r="G284" s="34"/>
      <c r="H284" s="34"/>
    </row>
    <row r="285" s="82" customFormat="true" ht="25.35" hidden="false" customHeight="false" outlineLevel="0" collapsed="false">
      <c r="A285" s="25" t="s">
        <v>141</v>
      </c>
      <c r="B285" s="28" t="s">
        <v>142</v>
      </c>
      <c r="C285" s="34"/>
      <c r="D285" s="34"/>
      <c r="E285" s="109"/>
      <c r="F285" s="85"/>
      <c r="G285" s="34"/>
      <c r="H285" s="34"/>
    </row>
    <row r="286" s="82" customFormat="true" ht="12.75" hidden="false" customHeight="true" outlineLevel="0" collapsed="false">
      <c r="A286" s="109"/>
      <c r="B286" s="83" t="s">
        <v>11</v>
      </c>
      <c r="C286" s="34" t="n">
        <f aca="false">SUM(D286:H286)</f>
        <v>0</v>
      </c>
      <c r="D286" s="34"/>
      <c r="E286" s="109"/>
      <c r="F286" s="85"/>
      <c r="G286" s="34"/>
      <c r="H286" s="34"/>
    </row>
    <row r="287" s="82" customFormat="true" ht="12.75" hidden="false" customHeight="true" outlineLevel="0" collapsed="false">
      <c r="A287" s="109"/>
      <c r="B287" s="83" t="s">
        <v>12</v>
      </c>
      <c r="C287" s="34" t="n">
        <f aca="false">SUM(D287:H287)</f>
        <v>0</v>
      </c>
      <c r="D287" s="34"/>
      <c r="E287" s="109"/>
      <c r="F287" s="85"/>
      <c r="G287" s="34"/>
      <c r="H287" s="34"/>
    </row>
    <row r="288" s="82" customFormat="true" ht="12.75" hidden="false" customHeight="true" outlineLevel="0" collapsed="false">
      <c r="A288" s="109"/>
      <c r="B288" s="83" t="s">
        <v>13</v>
      </c>
      <c r="C288" s="34" t="n">
        <f aca="false">C287-C286</f>
        <v>0</v>
      </c>
      <c r="D288" s="34"/>
      <c r="E288" s="109"/>
      <c r="F288" s="85"/>
      <c r="G288" s="34"/>
      <c r="H288" s="34"/>
    </row>
    <row r="289" s="82" customFormat="true" ht="25.35" hidden="false" customHeight="false" outlineLevel="0" collapsed="false">
      <c r="A289" s="25" t="s">
        <v>74</v>
      </c>
      <c r="B289" s="28" t="s">
        <v>143</v>
      </c>
      <c r="C289" s="34"/>
      <c r="D289" s="34"/>
      <c r="E289" s="109"/>
      <c r="F289" s="85"/>
      <c r="G289" s="34"/>
      <c r="H289" s="34"/>
    </row>
    <row r="290" s="82" customFormat="true" ht="12.75" hidden="false" customHeight="true" outlineLevel="0" collapsed="false">
      <c r="A290" s="109"/>
      <c r="B290" s="83" t="s">
        <v>11</v>
      </c>
      <c r="C290" s="34" t="n">
        <f aca="false">SUM(D290:H290)</f>
        <v>0</v>
      </c>
      <c r="D290" s="34"/>
      <c r="E290" s="109"/>
      <c r="F290" s="121" t="n">
        <v>0</v>
      </c>
      <c r="G290" s="34"/>
      <c r="H290" s="34"/>
    </row>
    <row r="291" s="82" customFormat="true" ht="12.75" hidden="false" customHeight="true" outlineLevel="0" collapsed="false">
      <c r="A291" s="109"/>
      <c r="B291" s="83" t="s">
        <v>12</v>
      </c>
      <c r="C291" s="38" t="n">
        <f aca="false">SUM(D291:H291)</f>
        <v>2.25</v>
      </c>
      <c r="D291" s="38"/>
      <c r="E291" s="122"/>
      <c r="F291" s="123" t="n">
        <v>2.25</v>
      </c>
      <c r="G291" s="34"/>
      <c r="H291" s="34"/>
    </row>
    <row r="292" s="82" customFormat="true" ht="12.75" hidden="false" customHeight="true" outlineLevel="0" collapsed="false">
      <c r="A292" s="32"/>
      <c r="B292" s="83" t="s">
        <v>13</v>
      </c>
      <c r="C292" s="38" t="n">
        <f aca="false">C291-C290</f>
        <v>2.25</v>
      </c>
      <c r="D292" s="38"/>
      <c r="E292" s="122"/>
      <c r="F292" s="38" t="n">
        <f aca="false">F291-F290</f>
        <v>2.25</v>
      </c>
      <c r="G292" s="34"/>
      <c r="H292" s="34"/>
    </row>
    <row r="293" s="82" customFormat="true" ht="17.25" hidden="false" customHeight="true" outlineLevel="0" collapsed="false">
      <c r="A293" s="25" t="s">
        <v>144</v>
      </c>
      <c r="B293" s="28" t="s">
        <v>145</v>
      </c>
      <c r="C293" s="34"/>
      <c r="D293" s="34"/>
      <c r="E293" s="109"/>
      <c r="F293" s="85"/>
      <c r="G293" s="34"/>
      <c r="H293" s="34"/>
    </row>
    <row r="294" s="82" customFormat="true" ht="12.75" hidden="false" customHeight="true" outlineLevel="0" collapsed="false">
      <c r="A294" s="109"/>
      <c r="B294" s="83" t="s">
        <v>11</v>
      </c>
      <c r="C294" s="34" t="n">
        <f aca="false">SUM(D294:H294)</f>
        <v>0</v>
      </c>
      <c r="D294" s="34"/>
      <c r="E294" s="109"/>
      <c r="F294" s="121" t="n">
        <v>0</v>
      </c>
      <c r="G294" s="34"/>
      <c r="H294" s="34"/>
    </row>
    <row r="295" s="82" customFormat="true" ht="12.75" hidden="false" customHeight="true" outlineLevel="0" collapsed="false">
      <c r="A295" s="32"/>
      <c r="B295" s="83" t="s">
        <v>12</v>
      </c>
      <c r="C295" s="34" t="n">
        <f aca="false">SUM(D295:H295)</f>
        <v>126</v>
      </c>
      <c r="D295" s="34"/>
      <c r="E295" s="109"/>
      <c r="F295" s="121" t="n">
        <v>126</v>
      </c>
      <c r="G295" s="34"/>
      <c r="H295" s="34"/>
    </row>
    <row r="296" s="82" customFormat="true" ht="12.75" hidden="false" customHeight="true" outlineLevel="0" collapsed="false">
      <c r="A296" s="32"/>
      <c r="B296" s="83" t="s">
        <v>13</v>
      </c>
      <c r="C296" s="34" t="n">
        <f aca="false">C295-C294</f>
        <v>126</v>
      </c>
      <c r="D296" s="34"/>
      <c r="E296" s="109"/>
      <c r="F296" s="34" t="n">
        <f aca="false">F295-F294</f>
        <v>126</v>
      </c>
      <c r="G296" s="34"/>
      <c r="H296" s="34"/>
    </row>
    <row r="297" s="82" customFormat="true" ht="25.35" hidden="false" customHeight="false" outlineLevel="0" collapsed="false">
      <c r="A297" s="25" t="s">
        <v>146</v>
      </c>
      <c r="B297" s="84" t="s">
        <v>147</v>
      </c>
      <c r="C297" s="34"/>
      <c r="D297" s="34"/>
      <c r="E297" s="109"/>
      <c r="F297" s="85"/>
      <c r="G297" s="34"/>
      <c r="H297" s="34"/>
    </row>
    <row r="298" s="82" customFormat="true" ht="12.75" hidden="false" customHeight="true" outlineLevel="0" collapsed="false">
      <c r="A298" s="32"/>
      <c r="B298" s="83" t="s">
        <v>11</v>
      </c>
      <c r="C298" s="34" t="n">
        <f aca="false">SUM(D298:H298)</f>
        <v>0</v>
      </c>
      <c r="D298" s="34"/>
      <c r="E298" s="109"/>
      <c r="F298" s="121" t="n">
        <v>0</v>
      </c>
      <c r="G298" s="34"/>
      <c r="H298" s="34"/>
    </row>
    <row r="299" s="82" customFormat="true" ht="12.75" hidden="false" customHeight="true" outlineLevel="0" collapsed="false">
      <c r="A299" s="32"/>
      <c r="B299" s="83" t="s">
        <v>12</v>
      </c>
      <c r="C299" s="38" t="n">
        <f aca="false">SUM(D299:H299)</f>
        <v>3.76</v>
      </c>
      <c r="D299" s="34"/>
      <c r="E299" s="109"/>
      <c r="F299" s="85" t="n">
        <v>3.76</v>
      </c>
      <c r="G299" s="34"/>
      <c r="H299" s="34"/>
    </row>
    <row r="300" s="82" customFormat="true" ht="12.75" hidden="false" customHeight="true" outlineLevel="0" collapsed="false">
      <c r="A300" s="32"/>
      <c r="B300" s="83" t="s">
        <v>13</v>
      </c>
      <c r="C300" s="38" t="n">
        <f aca="false">C299-C298</f>
        <v>3.76</v>
      </c>
      <c r="D300" s="34"/>
      <c r="E300" s="109"/>
      <c r="F300" s="38" t="n">
        <f aca="false">F299-F298</f>
        <v>3.76</v>
      </c>
      <c r="G300" s="34"/>
      <c r="H300" s="34"/>
    </row>
    <row r="301" s="55" customFormat="true" ht="15.25" hidden="false" customHeight="false" outlineLevel="0" collapsed="false">
      <c r="A301" s="53" t="s">
        <v>70</v>
      </c>
      <c r="B301" s="53"/>
      <c r="C301" s="90"/>
      <c r="D301" s="90"/>
      <c r="E301" s="90"/>
      <c r="F301" s="90"/>
      <c r="G301" s="90"/>
      <c r="H301" s="124"/>
    </row>
    <row r="302" s="59" customFormat="true" ht="14.05" hidden="false" customHeight="false" outlineLevel="0" collapsed="false">
      <c r="A302" s="56"/>
      <c r="B302" s="57" t="s">
        <v>11</v>
      </c>
      <c r="C302" s="73" t="n">
        <f aca="false">C202+C206+C211+C216+C220+C225+C230+C238+C242+C246+C250+C254+C258+C263+C267+C274+C278+C282+C286+C290+C294+C298</f>
        <v>84.7</v>
      </c>
      <c r="D302" s="73" t="n">
        <f aca="false">D202+D206+D211+D216+D220+D225+D230+D238+D242+D246+D250+D254+D258+D263+D267+D274+D278+D282+D286+D290+D294+D298</f>
        <v>35</v>
      </c>
      <c r="E302" s="73" t="n">
        <f aca="false">E202+E206+E211+E216+E220+E225+E230+E238+E242+E246+E250+E254+E258+E263+E267+E274+E278+E282+E286+E290+E294+E298</f>
        <v>3.1</v>
      </c>
      <c r="F302" s="73" t="n">
        <f aca="false">F202+F206+F211+F216+F220+F225+F230+F238+F242+F246+F250+F254+F258+F263+F267+F274+F278+F282+F286+F290+F294+F298</f>
        <v>11.6</v>
      </c>
      <c r="G302" s="73" t="n">
        <f aca="false">G202+G206+G211+G216+G220+G225+G230+G238+G242+G246+G250+G254+G258+G263+G267+G274+G278+G282+G286+G290+G294+G298</f>
        <v>35</v>
      </c>
      <c r="H302" s="73"/>
    </row>
    <row r="303" s="59" customFormat="true" ht="14.05" hidden="false" customHeight="false" outlineLevel="0" collapsed="false">
      <c r="A303" s="56"/>
      <c r="B303" s="57" t="s">
        <v>12</v>
      </c>
      <c r="C303" s="74" t="n">
        <f aca="false">C203+C207+C212+C217+C221+C226+C231+C239+C243+C247+C251+C255+C259+C264+C268+C275+C279+C283+C287+C291+C295+C299</f>
        <v>352.08</v>
      </c>
      <c r="D303" s="73" t="n">
        <f aca="false">D203+D207+D212+D217+D221+D226+D231+D239+D243+D247+D251+D255+D259+D264+D268+D275+D279+D283+D287+D291+D295+D299</f>
        <v>0</v>
      </c>
      <c r="E303" s="74" t="n">
        <f aca="false">E203+E207+E212+E217+E221+E226+E231+E239+E243+E247+E251+E255+E259+E264+E268+E275+E279+E283+E287+E291+E295+E299</f>
        <v>59.65</v>
      </c>
      <c r="F303" s="74" t="n">
        <f aca="false">F203+F207+F212+F217+F221+F226+F231+F239+F243+F247+F251+F255+F259+F264+F268+F275+F279+F283+F287+F291+F295+F299</f>
        <v>276.34</v>
      </c>
      <c r="G303" s="74" t="n">
        <f aca="false">G203+G207+G212+G217+G221+G226+G231+G239+G243+G247+G251+G255+G259+G264+G268+G275+G279+G283+G287+G291+G295+G299</f>
        <v>16.09</v>
      </c>
      <c r="H303" s="73"/>
    </row>
    <row r="304" s="59" customFormat="true" ht="14.9" hidden="false" customHeight="false" outlineLevel="0" collapsed="false">
      <c r="A304" s="56"/>
      <c r="B304" s="57" t="s">
        <v>13</v>
      </c>
      <c r="C304" s="60" t="n">
        <f aca="false">C303-C302</f>
        <v>267.38</v>
      </c>
      <c r="D304" s="58" t="n">
        <f aca="false">D303-D302</f>
        <v>-35</v>
      </c>
      <c r="E304" s="60" t="n">
        <f aca="false">E303-E302</f>
        <v>56.55</v>
      </c>
      <c r="F304" s="60" t="n">
        <f aca="false">F303-F302</f>
        <v>264.74</v>
      </c>
      <c r="G304" s="60" t="n">
        <f aca="false">G303-G302</f>
        <v>-18.91</v>
      </c>
      <c r="H304" s="60"/>
    </row>
    <row r="305" s="5" customFormat="true" ht="16.45" hidden="false" customHeight="false" outlineLevel="0" collapsed="false">
      <c r="A305" s="95" t="s">
        <v>148</v>
      </c>
      <c r="B305" s="95"/>
      <c r="C305" s="95"/>
      <c r="D305" s="95"/>
      <c r="E305" s="95"/>
      <c r="F305" s="95"/>
      <c r="G305" s="95"/>
      <c r="H305" s="95"/>
    </row>
    <row r="306" s="5" customFormat="true" ht="15" hidden="false" customHeight="true" outlineLevel="0" collapsed="false">
      <c r="A306" s="22" t="s">
        <v>15</v>
      </c>
      <c r="B306" s="23" t="s">
        <v>16</v>
      </c>
      <c r="C306" s="23" t="s">
        <v>3</v>
      </c>
      <c r="D306" s="23"/>
      <c r="E306" s="23"/>
      <c r="F306" s="23"/>
      <c r="G306" s="23"/>
      <c r="H306" s="23"/>
    </row>
    <row r="307" s="5" customFormat="true" ht="12.75" hidden="false" customHeight="true" outlineLevel="0" collapsed="false">
      <c r="A307" s="22"/>
      <c r="B307" s="23"/>
      <c r="C307" s="24" t="s">
        <v>4</v>
      </c>
      <c r="D307" s="25" t="s">
        <v>5</v>
      </c>
      <c r="E307" s="25"/>
      <c r="F307" s="25"/>
      <c r="G307" s="25" t="s">
        <v>6</v>
      </c>
      <c r="H307" s="25" t="s">
        <v>7</v>
      </c>
    </row>
    <row r="308" s="5" customFormat="true" ht="23.85" hidden="false" customHeight="false" outlineLevel="0" collapsed="false">
      <c r="A308" s="22"/>
      <c r="B308" s="23"/>
      <c r="C308" s="24"/>
      <c r="D308" s="26" t="s">
        <v>17</v>
      </c>
      <c r="E308" s="26" t="s">
        <v>9</v>
      </c>
      <c r="F308" s="26" t="s">
        <v>10</v>
      </c>
      <c r="G308" s="25"/>
      <c r="H308" s="25"/>
    </row>
    <row r="309" s="125" customFormat="true" ht="25.35" hidden="false" customHeight="false" outlineLevel="0" collapsed="false">
      <c r="A309" s="25" t="s">
        <v>149</v>
      </c>
      <c r="B309" s="28" t="s">
        <v>150</v>
      </c>
      <c r="C309" s="67"/>
      <c r="D309" s="67"/>
      <c r="E309" s="67"/>
      <c r="F309" s="67"/>
      <c r="G309" s="67"/>
      <c r="H309" s="67"/>
    </row>
    <row r="310" s="125" customFormat="true" ht="13.4" hidden="false" customHeight="false" outlineLevel="0" collapsed="false">
      <c r="A310" s="25"/>
      <c r="B310" s="66" t="s">
        <v>11</v>
      </c>
      <c r="C310" s="70" t="n">
        <f aca="false">SUM(D310:H310)</f>
        <v>0</v>
      </c>
      <c r="D310" s="67"/>
      <c r="E310" s="67"/>
      <c r="F310" s="70" t="n">
        <v>0</v>
      </c>
      <c r="G310" s="70" t="n">
        <v>0</v>
      </c>
      <c r="H310" s="70"/>
    </row>
    <row r="311" s="125" customFormat="true" ht="13.4" hidden="false" customHeight="false" outlineLevel="0" collapsed="false">
      <c r="A311" s="25"/>
      <c r="B311" s="66" t="s">
        <v>12</v>
      </c>
      <c r="C311" s="67" t="n">
        <f aca="false">SUM(D311:H311)</f>
        <v>307.74</v>
      </c>
      <c r="D311" s="67"/>
      <c r="E311" s="70"/>
      <c r="F311" s="67" t="n">
        <v>10.36</v>
      </c>
      <c r="G311" s="67" t="n">
        <v>297.38</v>
      </c>
      <c r="H311" s="67"/>
    </row>
    <row r="312" s="125" customFormat="true" ht="13.4" hidden="false" customHeight="false" outlineLevel="0" collapsed="false">
      <c r="A312" s="25"/>
      <c r="B312" s="66" t="s">
        <v>13</v>
      </c>
      <c r="C312" s="67" t="n">
        <f aca="false">C311-C310</f>
        <v>307.74</v>
      </c>
      <c r="D312" s="67"/>
      <c r="E312" s="70"/>
      <c r="F312" s="67" t="n">
        <f aca="false">F311-F310</f>
        <v>10.36</v>
      </c>
      <c r="G312" s="67" t="n">
        <f aca="false">G311-G310</f>
        <v>297.38</v>
      </c>
      <c r="H312" s="70"/>
    </row>
    <row r="313" s="125" customFormat="true" ht="25.35" hidden="false" customHeight="false" outlineLevel="0" collapsed="false">
      <c r="A313" s="126" t="s">
        <v>80</v>
      </c>
      <c r="B313" s="127" t="s">
        <v>151</v>
      </c>
      <c r="C313" s="67"/>
      <c r="D313" s="67"/>
      <c r="E313" s="67"/>
      <c r="F313" s="67"/>
      <c r="G313" s="67"/>
      <c r="H313" s="67"/>
    </row>
    <row r="314" s="125" customFormat="true" ht="12.2" hidden="false" customHeight="true" outlineLevel="0" collapsed="false">
      <c r="A314" s="126"/>
      <c r="B314" s="66" t="s">
        <v>11</v>
      </c>
      <c r="C314" s="70" t="n">
        <f aca="false">SUM(D314:H314)</f>
        <v>0</v>
      </c>
      <c r="D314" s="70" t="n">
        <v>0</v>
      </c>
      <c r="E314" s="70"/>
      <c r="F314" s="70" t="n">
        <v>0</v>
      </c>
      <c r="G314" s="70"/>
      <c r="H314" s="70" t="n">
        <v>0</v>
      </c>
    </row>
    <row r="315" s="125" customFormat="true" ht="12.2" hidden="false" customHeight="true" outlineLevel="0" collapsed="false">
      <c r="A315" s="126"/>
      <c r="B315" s="66" t="s">
        <v>12</v>
      </c>
      <c r="C315" s="67" t="n">
        <f aca="false">SUM(D315:H315)</f>
        <v>30.64</v>
      </c>
      <c r="D315" s="67" t="n">
        <v>25.21</v>
      </c>
      <c r="E315" s="67"/>
      <c r="F315" s="67" t="n">
        <v>2.29</v>
      </c>
      <c r="G315" s="67"/>
      <c r="H315" s="67" t="n">
        <v>3.14</v>
      </c>
    </row>
    <row r="316" s="125" customFormat="true" ht="12.2" hidden="false" customHeight="true" outlineLevel="0" collapsed="false">
      <c r="A316" s="126"/>
      <c r="B316" s="66" t="s">
        <v>13</v>
      </c>
      <c r="C316" s="67" t="n">
        <f aca="false">C315-C314</f>
        <v>30.64</v>
      </c>
      <c r="D316" s="67" t="n">
        <f aca="false">D315-D314</f>
        <v>25.21</v>
      </c>
      <c r="E316" s="67"/>
      <c r="F316" s="67" t="n">
        <f aca="false">F315-F314</f>
        <v>2.29</v>
      </c>
      <c r="G316" s="67"/>
      <c r="H316" s="67" t="n">
        <f aca="false">H315-H314</f>
        <v>3.14</v>
      </c>
    </row>
    <row r="317" s="131" customFormat="true" ht="12.2" hidden="false" customHeight="true" outlineLevel="0" collapsed="false">
      <c r="A317" s="128" t="s">
        <v>82</v>
      </c>
      <c r="B317" s="129" t="s">
        <v>152</v>
      </c>
      <c r="C317" s="67"/>
      <c r="D317" s="38"/>
      <c r="E317" s="130"/>
      <c r="F317" s="130"/>
      <c r="G317" s="130"/>
      <c r="H317" s="130"/>
    </row>
    <row r="318" s="131" customFormat="true" ht="12.2" hidden="false" customHeight="true" outlineLevel="0" collapsed="false">
      <c r="A318" s="128"/>
      <c r="B318" s="83" t="s">
        <v>11</v>
      </c>
      <c r="C318" s="34" t="n">
        <f aca="false">SUM(D318:H318)</f>
        <v>0</v>
      </c>
      <c r="D318" s="34" t="n">
        <v>0</v>
      </c>
      <c r="E318" s="130"/>
      <c r="F318" s="130"/>
      <c r="G318" s="130"/>
      <c r="H318" s="130"/>
    </row>
    <row r="319" s="131" customFormat="true" ht="12.2" hidden="false" customHeight="true" outlineLevel="0" collapsed="false">
      <c r="A319" s="128"/>
      <c r="B319" s="83" t="s">
        <v>12</v>
      </c>
      <c r="C319" s="38" t="n">
        <f aca="false">SUM(D319:H319)</f>
        <v>21.38</v>
      </c>
      <c r="D319" s="38" t="n">
        <v>21.38</v>
      </c>
      <c r="E319" s="130"/>
      <c r="F319" s="130"/>
      <c r="G319" s="130"/>
      <c r="H319" s="130"/>
    </row>
    <row r="320" s="131" customFormat="true" ht="12.2" hidden="false" customHeight="true" outlineLevel="0" collapsed="false">
      <c r="A320" s="128"/>
      <c r="B320" s="83" t="s">
        <v>13</v>
      </c>
      <c r="C320" s="38" t="n">
        <f aca="false">C319-C318</f>
        <v>21.38</v>
      </c>
      <c r="D320" s="38" t="n">
        <f aca="false">D319-D318</f>
        <v>21.38</v>
      </c>
      <c r="E320" s="130"/>
      <c r="F320" s="130"/>
      <c r="G320" s="130"/>
      <c r="H320" s="130"/>
    </row>
    <row r="321" s="131" customFormat="true" ht="12.2" hidden="false" customHeight="true" outlineLevel="0" collapsed="false">
      <c r="A321" s="128" t="s">
        <v>153</v>
      </c>
      <c r="B321" s="129" t="s">
        <v>154</v>
      </c>
      <c r="C321" s="38"/>
      <c r="D321" s="38"/>
      <c r="E321" s="34"/>
      <c r="F321" s="34"/>
      <c r="G321" s="34"/>
      <c r="H321" s="34"/>
    </row>
    <row r="322" s="131" customFormat="true" ht="12.2" hidden="false" customHeight="true" outlineLevel="0" collapsed="false">
      <c r="A322" s="128"/>
      <c r="B322" s="83" t="s">
        <v>11</v>
      </c>
      <c r="C322" s="34" t="n">
        <f aca="false">SUM(D322:H322)</f>
        <v>0</v>
      </c>
      <c r="D322" s="34" t="n">
        <v>0</v>
      </c>
      <c r="E322" s="34"/>
      <c r="F322" s="34" t="n">
        <v>0</v>
      </c>
      <c r="G322" s="34"/>
      <c r="H322" s="34" t="n">
        <v>0</v>
      </c>
    </row>
    <row r="323" s="131" customFormat="true" ht="12.2" hidden="false" customHeight="true" outlineLevel="0" collapsed="false">
      <c r="A323" s="128"/>
      <c r="B323" s="83" t="s">
        <v>12</v>
      </c>
      <c r="C323" s="38" t="n">
        <f aca="false">SUM(D323:H323)</f>
        <v>2.59</v>
      </c>
      <c r="D323" s="34" t="n">
        <v>0.4</v>
      </c>
      <c r="E323" s="38"/>
      <c r="F323" s="38" t="n">
        <v>0.69</v>
      </c>
      <c r="G323" s="34"/>
      <c r="H323" s="34" t="n">
        <v>1.5</v>
      </c>
    </row>
    <row r="324" s="131" customFormat="true" ht="12.2" hidden="false" customHeight="true" outlineLevel="0" collapsed="false">
      <c r="A324" s="128"/>
      <c r="B324" s="83" t="s">
        <v>13</v>
      </c>
      <c r="C324" s="38" t="n">
        <f aca="false">C323-C322</f>
        <v>2.59</v>
      </c>
      <c r="D324" s="34" t="n">
        <f aca="false">D323-D322</f>
        <v>0.4</v>
      </c>
      <c r="E324" s="38"/>
      <c r="F324" s="38" t="n">
        <f aca="false">F323-F322</f>
        <v>0.69</v>
      </c>
      <c r="G324" s="34"/>
      <c r="H324" s="34" t="n">
        <f aca="false">H323-H322</f>
        <v>1.5</v>
      </c>
    </row>
    <row r="325" s="131" customFormat="true" ht="24.75" hidden="false" customHeight="true" outlineLevel="0" collapsed="false">
      <c r="A325" s="128" t="s">
        <v>155</v>
      </c>
      <c r="B325" s="129" t="s">
        <v>156</v>
      </c>
      <c r="C325" s="38"/>
      <c r="D325" s="38"/>
      <c r="E325" s="38"/>
      <c r="F325" s="38"/>
      <c r="G325" s="132"/>
      <c r="H325" s="132"/>
    </row>
    <row r="326" s="131" customFormat="true" ht="12.2" hidden="false" customHeight="true" outlineLevel="0" collapsed="false">
      <c r="A326" s="128"/>
      <c r="B326" s="83" t="s">
        <v>11</v>
      </c>
      <c r="C326" s="34" t="n">
        <f aca="false">SUM(D326:H326)</f>
        <v>0</v>
      </c>
      <c r="D326" s="34" t="n">
        <v>0</v>
      </c>
      <c r="E326" s="38"/>
      <c r="F326" s="34" t="n">
        <v>0</v>
      </c>
      <c r="G326" s="132"/>
      <c r="H326" s="34" t="n">
        <v>0</v>
      </c>
    </row>
    <row r="327" s="131" customFormat="true" ht="12.2" hidden="false" customHeight="true" outlineLevel="0" collapsed="false">
      <c r="A327" s="128"/>
      <c r="B327" s="83" t="s">
        <v>12</v>
      </c>
      <c r="C327" s="38" t="n">
        <f aca="false">SUM(D327:H327)</f>
        <v>0.28</v>
      </c>
      <c r="D327" s="38" t="n">
        <v>0.14</v>
      </c>
      <c r="E327" s="38"/>
      <c r="F327" s="38" t="n">
        <v>0.05</v>
      </c>
      <c r="G327" s="132"/>
      <c r="H327" s="38" t="n">
        <v>0.09</v>
      </c>
    </row>
    <row r="328" s="131" customFormat="true" ht="12.2" hidden="false" customHeight="true" outlineLevel="0" collapsed="false">
      <c r="A328" s="128"/>
      <c r="B328" s="83" t="s">
        <v>13</v>
      </c>
      <c r="C328" s="38" t="n">
        <f aca="false">C327-C326</f>
        <v>0.28</v>
      </c>
      <c r="D328" s="38" t="n">
        <f aca="false">D327-D326</f>
        <v>0.14</v>
      </c>
      <c r="E328" s="38"/>
      <c r="F328" s="38" t="n">
        <f aca="false">F327-F326</f>
        <v>0.05</v>
      </c>
      <c r="G328" s="132"/>
      <c r="H328" s="38" t="n">
        <f aca="false">H327-H326</f>
        <v>0.09</v>
      </c>
    </row>
    <row r="329" s="131" customFormat="true" ht="12.2" hidden="false" customHeight="true" outlineLevel="0" collapsed="false">
      <c r="A329" s="128" t="s">
        <v>157</v>
      </c>
      <c r="B329" s="129" t="s">
        <v>158</v>
      </c>
      <c r="C329" s="38"/>
      <c r="D329" s="38"/>
      <c r="E329" s="38"/>
      <c r="F329" s="38"/>
      <c r="G329" s="38"/>
      <c r="H329" s="38"/>
    </row>
    <row r="330" s="131" customFormat="true" ht="12.2" hidden="false" customHeight="true" outlineLevel="0" collapsed="false">
      <c r="A330" s="128"/>
      <c r="B330" s="83" t="s">
        <v>11</v>
      </c>
      <c r="C330" s="34" t="n">
        <f aca="false">SUM(D330:H330)</f>
        <v>0</v>
      </c>
      <c r="D330" s="34" t="n">
        <v>0</v>
      </c>
      <c r="E330" s="34"/>
      <c r="F330" s="34" t="n">
        <v>0</v>
      </c>
      <c r="G330" s="34"/>
      <c r="H330" s="34" t="n">
        <v>0</v>
      </c>
    </row>
    <row r="331" s="131" customFormat="true" ht="12.2" hidden="false" customHeight="true" outlineLevel="0" collapsed="false">
      <c r="A331" s="128"/>
      <c r="B331" s="83" t="s">
        <v>12</v>
      </c>
      <c r="C331" s="38" t="n">
        <f aca="false">SUM(D331:H331)</f>
        <v>3.82</v>
      </c>
      <c r="D331" s="38" t="n">
        <v>0.77</v>
      </c>
      <c r="E331" s="34"/>
      <c r="F331" s="38" t="n">
        <v>1.55</v>
      </c>
      <c r="G331" s="38"/>
      <c r="H331" s="34" t="n">
        <v>1.5</v>
      </c>
    </row>
    <row r="332" s="131" customFormat="true" ht="12.2" hidden="false" customHeight="true" outlineLevel="0" collapsed="false">
      <c r="A332" s="128"/>
      <c r="B332" s="83" t="s">
        <v>13</v>
      </c>
      <c r="C332" s="38" t="n">
        <f aca="false">C331-C330</f>
        <v>3.82</v>
      </c>
      <c r="D332" s="38" t="n">
        <f aca="false">D331-D330</f>
        <v>0.77</v>
      </c>
      <c r="E332" s="38"/>
      <c r="F332" s="38" t="n">
        <f aca="false">F331-F330</f>
        <v>1.55</v>
      </c>
      <c r="G332" s="38"/>
      <c r="H332" s="34" t="n">
        <f aca="false">H331-H330</f>
        <v>1.5</v>
      </c>
    </row>
    <row r="333" s="5" customFormat="true" ht="25.35" hidden="false" customHeight="false" outlineLevel="0" collapsed="false">
      <c r="A333" s="25" t="s">
        <v>141</v>
      </c>
      <c r="B333" s="84" t="s">
        <v>159</v>
      </c>
      <c r="C333" s="70"/>
      <c r="D333" s="70"/>
      <c r="E333" s="70"/>
      <c r="F333" s="70"/>
      <c r="G333" s="70"/>
      <c r="H333" s="70"/>
    </row>
    <row r="334" s="82" customFormat="true" ht="12.2" hidden="false" customHeight="true" outlineLevel="0" collapsed="false">
      <c r="A334" s="79" t="s">
        <v>160</v>
      </c>
      <c r="B334" s="133" t="s">
        <v>161</v>
      </c>
      <c r="C334" s="34"/>
      <c r="D334" s="34"/>
      <c r="E334" s="103"/>
      <c r="F334" s="103"/>
      <c r="G334" s="103"/>
      <c r="H334" s="103"/>
    </row>
    <row r="335" s="82" customFormat="true" ht="12.2" hidden="false" customHeight="true" outlineLevel="0" collapsed="false">
      <c r="A335" s="79"/>
      <c r="B335" s="83" t="s">
        <v>11</v>
      </c>
      <c r="C335" s="38" t="n">
        <f aca="false">SUM(D335:H335)</f>
        <v>2.02</v>
      </c>
      <c r="D335" s="38" t="n">
        <v>2.02</v>
      </c>
      <c r="E335" s="103"/>
      <c r="F335" s="103"/>
      <c r="G335" s="103"/>
      <c r="H335" s="103"/>
    </row>
    <row r="336" s="82" customFormat="true" ht="12.2" hidden="false" customHeight="true" outlineLevel="0" collapsed="false">
      <c r="A336" s="79"/>
      <c r="B336" s="83" t="s">
        <v>12</v>
      </c>
      <c r="C336" s="38" t="n">
        <f aca="false">SUM(D336:H336)</f>
        <v>3.93</v>
      </c>
      <c r="D336" s="38" t="n">
        <v>3.93</v>
      </c>
      <c r="E336" s="103"/>
      <c r="F336" s="103"/>
      <c r="G336" s="103"/>
      <c r="H336" s="103"/>
    </row>
    <row r="337" s="82" customFormat="true" ht="12.2" hidden="false" customHeight="true" outlineLevel="0" collapsed="false">
      <c r="A337" s="79"/>
      <c r="B337" s="83" t="s">
        <v>13</v>
      </c>
      <c r="C337" s="38" t="n">
        <f aca="false">C336-C335</f>
        <v>1.91</v>
      </c>
      <c r="D337" s="38" t="n">
        <f aca="false">D336-D335</f>
        <v>1.91</v>
      </c>
      <c r="E337" s="103"/>
      <c r="F337" s="103"/>
      <c r="G337" s="103"/>
      <c r="H337" s="103"/>
    </row>
    <row r="338" s="82" customFormat="true" ht="37.3" hidden="false" customHeight="false" outlineLevel="0" collapsed="false">
      <c r="A338" s="79" t="s">
        <v>162</v>
      </c>
      <c r="B338" s="134" t="s">
        <v>163</v>
      </c>
      <c r="C338" s="38"/>
      <c r="D338" s="38"/>
      <c r="E338" s="103"/>
      <c r="F338" s="103"/>
      <c r="G338" s="103"/>
      <c r="H338" s="103"/>
    </row>
    <row r="339" s="82" customFormat="true" ht="12.2" hidden="false" customHeight="true" outlineLevel="0" collapsed="false">
      <c r="A339" s="79"/>
      <c r="B339" s="83" t="s">
        <v>11</v>
      </c>
      <c r="C339" s="38" t="n">
        <f aca="false">SUM(D339:H339)</f>
        <v>3.78</v>
      </c>
      <c r="D339" s="38" t="n">
        <v>3.78</v>
      </c>
      <c r="E339" s="103"/>
      <c r="F339" s="103"/>
      <c r="G339" s="103"/>
      <c r="H339" s="103"/>
    </row>
    <row r="340" s="82" customFormat="true" ht="12.2" hidden="false" customHeight="true" outlineLevel="0" collapsed="false">
      <c r="A340" s="79"/>
      <c r="B340" s="83" t="s">
        <v>12</v>
      </c>
      <c r="C340" s="38" t="n">
        <f aca="false">SUM(D340:H340)</f>
        <v>8.56</v>
      </c>
      <c r="D340" s="38" t="n">
        <v>8.56</v>
      </c>
      <c r="E340" s="103"/>
      <c r="F340" s="103"/>
      <c r="G340" s="103"/>
      <c r="H340" s="103"/>
    </row>
    <row r="341" s="82" customFormat="true" ht="12.2" hidden="false" customHeight="true" outlineLevel="0" collapsed="false">
      <c r="A341" s="79"/>
      <c r="B341" s="83" t="s">
        <v>13</v>
      </c>
      <c r="C341" s="38" t="n">
        <f aca="false">C340-C339</f>
        <v>4.78</v>
      </c>
      <c r="D341" s="38" t="n">
        <f aca="false">D340-D339</f>
        <v>4.78</v>
      </c>
      <c r="E341" s="103"/>
      <c r="F341" s="103"/>
      <c r="G341" s="103"/>
      <c r="H341" s="103"/>
    </row>
    <row r="342" s="5" customFormat="true" ht="15" hidden="false" customHeight="true" outlineLevel="0" collapsed="false">
      <c r="A342" s="22" t="s">
        <v>15</v>
      </c>
      <c r="B342" s="23" t="s">
        <v>16</v>
      </c>
      <c r="C342" s="23" t="s">
        <v>3</v>
      </c>
      <c r="D342" s="23"/>
      <c r="E342" s="23"/>
      <c r="F342" s="23"/>
      <c r="G342" s="23"/>
      <c r="H342" s="23"/>
    </row>
    <row r="343" s="5" customFormat="true" ht="12.75" hidden="false" customHeight="true" outlineLevel="0" collapsed="false">
      <c r="A343" s="22"/>
      <c r="B343" s="23"/>
      <c r="C343" s="24" t="s">
        <v>4</v>
      </c>
      <c r="D343" s="25" t="s">
        <v>5</v>
      </c>
      <c r="E343" s="25"/>
      <c r="F343" s="25"/>
      <c r="G343" s="25" t="s">
        <v>6</v>
      </c>
      <c r="H343" s="25" t="s">
        <v>7</v>
      </c>
    </row>
    <row r="344" s="5" customFormat="true" ht="42" hidden="false" customHeight="true" outlineLevel="0" collapsed="false">
      <c r="A344" s="22"/>
      <c r="B344" s="23"/>
      <c r="C344" s="24"/>
      <c r="D344" s="26" t="s">
        <v>17</v>
      </c>
      <c r="E344" s="26" t="s">
        <v>9</v>
      </c>
      <c r="F344" s="26" t="s">
        <v>10</v>
      </c>
      <c r="G344" s="25"/>
      <c r="H344" s="25"/>
    </row>
    <row r="345" s="82" customFormat="true" ht="61.15" hidden="false" customHeight="false" outlineLevel="0" collapsed="false">
      <c r="A345" s="79" t="s">
        <v>164</v>
      </c>
      <c r="B345" s="80" t="s">
        <v>165</v>
      </c>
      <c r="C345" s="38"/>
      <c r="D345" s="38"/>
      <c r="E345" s="103"/>
      <c r="F345" s="103"/>
      <c r="G345" s="103"/>
      <c r="H345" s="103"/>
    </row>
    <row r="346" s="82" customFormat="true" ht="12.75" hidden="false" customHeight="true" outlineLevel="0" collapsed="false">
      <c r="A346" s="79"/>
      <c r="B346" s="83" t="s">
        <v>11</v>
      </c>
      <c r="C346" s="38" t="n">
        <f aca="false">SUM(D346:H346)</f>
        <v>3.24</v>
      </c>
      <c r="D346" s="38" t="n">
        <v>3.24</v>
      </c>
      <c r="E346" s="38"/>
      <c r="F346" s="34" t="n">
        <f aca="false">SUM(G346:H346)</f>
        <v>0</v>
      </c>
      <c r="G346" s="103"/>
      <c r="H346" s="103"/>
    </row>
    <row r="347" s="82" customFormat="true" ht="12.75" hidden="false" customHeight="true" outlineLevel="0" collapsed="false">
      <c r="A347" s="79"/>
      <c r="B347" s="83" t="s">
        <v>12</v>
      </c>
      <c r="C347" s="38" t="n">
        <f aca="false">SUM(D347:H347)</f>
        <v>10.87</v>
      </c>
      <c r="D347" s="34" t="n">
        <v>0</v>
      </c>
      <c r="E347" s="130"/>
      <c r="F347" s="38" t="n">
        <v>10.87</v>
      </c>
      <c r="G347" s="103"/>
      <c r="H347" s="103"/>
    </row>
    <row r="348" s="82" customFormat="true" ht="12.75" hidden="false" customHeight="true" outlineLevel="0" collapsed="false">
      <c r="A348" s="79"/>
      <c r="B348" s="83" t="s">
        <v>13</v>
      </c>
      <c r="C348" s="38" t="n">
        <f aca="false">C347-C346</f>
        <v>7.63</v>
      </c>
      <c r="D348" s="38" t="n">
        <f aca="false">D347-D346</f>
        <v>-3.24</v>
      </c>
      <c r="E348" s="130"/>
      <c r="F348" s="38" t="n">
        <f aca="false">F347-F346</f>
        <v>10.87</v>
      </c>
      <c r="G348" s="103"/>
      <c r="H348" s="103"/>
    </row>
    <row r="349" s="82" customFormat="true" ht="12.75" hidden="false" customHeight="true" outlineLevel="0" collapsed="false">
      <c r="A349" s="79" t="s">
        <v>166</v>
      </c>
      <c r="B349" s="80" t="s">
        <v>167</v>
      </c>
      <c r="C349" s="38"/>
      <c r="D349" s="38"/>
      <c r="E349" s="130"/>
      <c r="F349" s="38"/>
      <c r="G349" s="103"/>
      <c r="H349" s="103"/>
    </row>
    <row r="350" s="82" customFormat="true" ht="12.75" hidden="false" customHeight="true" outlineLevel="0" collapsed="false">
      <c r="A350" s="79"/>
      <c r="B350" s="83" t="s">
        <v>11</v>
      </c>
      <c r="C350" s="38" t="n">
        <f aca="false">SUM(D350:H350)</f>
        <v>9.33</v>
      </c>
      <c r="D350" s="38"/>
      <c r="E350" s="38" t="n">
        <v>0.53</v>
      </c>
      <c r="F350" s="34" t="n">
        <v>0.8</v>
      </c>
      <c r="G350" s="38"/>
      <c r="H350" s="34" t="n">
        <v>8</v>
      </c>
    </row>
    <row r="351" s="82" customFormat="true" ht="12.75" hidden="false" customHeight="true" outlineLevel="0" collapsed="false">
      <c r="A351" s="79"/>
      <c r="B351" s="83" t="s">
        <v>12</v>
      </c>
      <c r="C351" s="34" t="n">
        <f aca="false">SUM(D351:H351)</f>
        <v>0</v>
      </c>
      <c r="D351" s="38"/>
      <c r="E351" s="34" t="n">
        <v>0</v>
      </c>
      <c r="F351" s="34" t="n">
        <v>0</v>
      </c>
      <c r="G351" s="34"/>
      <c r="H351" s="34" t="n">
        <v>0</v>
      </c>
    </row>
    <row r="352" s="82" customFormat="true" ht="12.75" hidden="false" customHeight="true" outlineLevel="0" collapsed="false">
      <c r="A352" s="79"/>
      <c r="B352" s="83" t="s">
        <v>13</v>
      </c>
      <c r="C352" s="38" t="n">
        <f aca="false">C351-C350</f>
        <v>-9.33</v>
      </c>
      <c r="D352" s="38"/>
      <c r="E352" s="38" t="n">
        <f aca="false">E351-E350</f>
        <v>-0.53</v>
      </c>
      <c r="F352" s="34" t="n">
        <f aca="false">F351-F350</f>
        <v>-0.8</v>
      </c>
      <c r="G352" s="103"/>
      <c r="H352" s="34" t="n">
        <f aca="false">H351-H350</f>
        <v>-8</v>
      </c>
    </row>
    <row r="353" s="82" customFormat="true" ht="25.35" hidden="false" customHeight="false" outlineLevel="0" collapsed="false">
      <c r="A353" s="79" t="s">
        <v>168</v>
      </c>
      <c r="B353" s="134" t="s">
        <v>169</v>
      </c>
      <c r="C353" s="38"/>
      <c r="D353" s="38"/>
      <c r="E353" s="103"/>
      <c r="F353" s="103"/>
      <c r="G353" s="103"/>
      <c r="H353" s="103"/>
    </row>
    <row r="354" s="82" customFormat="true" ht="12.75" hidden="false" customHeight="true" outlineLevel="0" collapsed="false">
      <c r="A354" s="79"/>
      <c r="B354" s="83" t="s">
        <v>11</v>
      </c>
      <c r="C354" s="34" t="n">
        <f aca="false">SUM(D354:H354)</f>
        <v>0</v>
      </c>
      <c r="D354" s="38"/>
      <c r="E354" s="103"/>
      <c r="F354" s="34" t="n">
        <v>0</v>
      </c>
      <c r="G354" s="34"/>
      <c r="H354" s="34"/>
    </row>
    <row r="355" s="82" customFormat="true" ht="13.4" hidden="false" customHeight="false" outlineLevel="0" collapsed="false">
      <c r="A355" s="79"/>
      <c r="B355" s="83" t="s">
        <v>12</v>
      </c>
      <c r="C355" s="38" t="n">
        <f aca="false">SUM(D355:H355)</f>
        <v>0.36</v>
      </c>
      <c r="D355" s="34"/>
      <c r="E355" s="38"/>
      <c r="F355" s="38" t="n">
        <v>0.36</v>
      </c>
      <c r="G355" s="34"/>
      <c r="H355" s="34"/>
    </row>
    <row r="356" s="82" customFormat="true" ht="13.4" hidden="false" customHeight="false" outlineLevel="0" collapsed="false">
      <c r="A356" s="79"/>
      <c r="B356" s="83" t="s">
        <v>13</v>
      </c>
      <c r="C356" s="38" t="n">
        <f aca="false">C355-C354</f>
        <v>0.36</v>
      </c>
      <c r="D356" s="34"/>
      <c r="E356" s="103"/>
      <c r="F356" s="38" t="n">
        <f aca="false">F355-F354</f>
        <v>0.36</v>
      </c>
      <c r="G356" s="103"/>
      <c r="H356" s="103"/>
    </row>
    <row r="357" s="82" customFormat="true" ht="12.4" hidden="false" customHeight="true" outlineLevel="0" collapsed="false">
      <c r="A357" s="79" t="s">
        <v>170</v>
      </c>
      <c r="B357" s="135" t="s">
        <v>171</v>
      </c>
      <c r="C357" s="34"/>
      <c r="D357" s="34"/>
      <c r="E357" s="103"/>
      <c r="F357" s="103"/>
      <c r="G357" s="103"/>
      <c r="H357" s="103"/>
    </row>
    <row r="358" s="82" customFormat="true" ht="12.4" hidden="false" customHeight="true" outlineLevel="0" collapsed="false">
      <c r="A358" s="79"/>
      <c r="B358" s="83" t="s">
        <v>11</v>
      </c>
      <c r="C358" s="34" t="n">
        <f aca="false">SUM(D358:H358)</f>
        <v>0</v>
      </c>
      <c r="D358" s="34"/>
      <c r="E358" s="34" t="n">
        <v>0</v>
      </c>
      <c r="F358" s="103"/>
      <c r="G358" s="103"/>
      <c r="H358" s="103"/>
    </row>
    <row r="359" s="82" customFormat="true" ht="12.4" hidden="false" customHeight="true" outlineLevel="0" collapsed="false">
      <c r="A359" s="79"/>
      <c r="B359" s="83" t="s">
        <v>12</v>
      </c>
      <c r="C359" s="34" t="n">
        <f aca="false">SUM(D359:H359)</f>
        <v>7</v>
      </c>
      <c r="D359" s="34"/>
      <c r="E359" s="34" t="n">
        <v>7</v>
      </c>
      <c r="F359" s="103"/>
      <c r="G359" s="103"/>
      <c r="H359" s="103"/>
    </row>
    <row r="360" s="82" customFormat="true" ht="12.4" hidden="false" customHeight="true" outlineLevel="0" collapsed="false">
      <c r="A360" s="136"/>
      <c r="B360" s="83" t="s">
        <v>13</v>
      </c>
      <c r="C360" s="34" t="n">
        <f aca="false">C359-C358</f>
        <v>7</v>
      </c>
      <c r="D360" s="137"/>
      <c r="E360" s="34" t="n">
        <f aca="false">E359-E358</f>
        <v>7</v>
      </c>
      <c r="F360" s="138"/>
      <c r="G360" s="138"/>
      <c r="H360" s="138"/>
    </row>
    <row r="361" s="5" customFormat="true" ht="24.75" hidden="false" customHeight="true" outlineLevel="0" collapsed="false">
      <c r="A361" s="63" t="s">
        <v>146</v>
      </c>
      <c r="B361" s="139" t="s">
        <v>172</v>
      </c>
      <c r="C361" s="29"/>
      <c r="D361" s="25"/>
      <c r="E361" s="25"/>
      <c r="F361" s="25"/>
      <c r="G361" s="25"/>
      <c r="H361" s="25"/>
    </row>
    <row r="362" s="5" customFormat="true" ht="12.75" hidden="false" customHeight="true" outlineLevel="0" collapsed="false">
      <c r="A362" s="25"/>
      <c r="B362" s="66" t="s">
        <v>11</v>
      </c>
      <c r="C362" s="70" t="n">
        <f aca="false">SUM(D362:H362)</f>
        <v>0</v>
      </c>
      <c r="D362" s="25"/>
      <c r="E362" s="70" t="n">
        <v>0</v>
      </c>
      <c r="F362" s="25"/>
      <c r="G362" s="25"/>
      <c r="H362" s="25"/>
    </row>
    <row r="363" s="5" customFormat="true" ht="12.75" hidden="false" customHeight="true" outlineLevel="0" collapsed="false">
      <c r="A363" s="25"/>
      <c r="B363" s="66" t="s">
        <v>12</v>
      </c>
      <c r="C363" s="70" t="n">
        <f aca="false">SUM(D363:H363)</f>
        <v>0.2</v>
      </c>
      <c r="D363" s="25"/>
      <c r="E363" s="25" t="n">
        <v>0.2</v>
      </c>
      <c r="F363" s="25"/>
      <c r="G363" s="25"/>
      <c r="H363" s="25"/>
    </row>
    <row r="364" s="5" customFormat="true" ht="12.75" hidden="false" customHeight="true" outlineLevel="0" collapsed="false">
      <c r="A364" s="25"/>
      <c r="B364" s="66" t="s">
        <v>13</v>
      </c>
      <c r="C364" s="70" t="n">
        <f aca="false">C363-C362</f>
        <v>0.2</v>
      </c>
      <c r="D364" s="25"/>
      <c r="E364" s="70" t="n">
        <f aca="false">E363-E362</f>
        <v>0.2</v>
      </c>
      <c r="F364" s="25"/>
      <c r="G364" s="25"/>
      <c r="H364" s="25"/>
    </row>
    <row r="365" s="5" customFormat="true" ht="25.5" hidden="false" customHeight="true" outlineLevel="0" collapsed="false">
      <c r="A365" s="63" t="s">
        <v>173</v>
      </c>
      <c r="B365" s="28" t="s">
        <v>174</v>
      </c>
      <c r="C365" s="70"/>
      <c r="D365" s="25"/>
      <c r="E365" s="25"/>
      <c r="F365" s="25"/>
      <c r="G365" s="25"/>
      <c r="H365" s="25"/>
    </row>
    <row r="366" s="5" customFormat="true" ht="12.75" hidden="false" customHeight="true" outlineLevel="0" collapsed="false">
      <c r="A366" s="25"/>
      <c r="B366" s="66" t="s">
        <v>11</v>
      </c>
      <c r="C366" s="70" t="n">
        <f aca="false">SUM(D366:H366)</f>
        <v>0</v>
      </c>
      <c r="D366" s="70" t="n">
        <v>0</v>
      </c>
      <c r="E366" s="70" t="n">
        <v>0</v>
      </c>
      <c r="F366" s="70" t="n">
        <v>0</v>
      </c>
      <c r="G366" s="25"/>
      <c r="H366" s="25"/>
    </row>
    <row r="367" s="5" customFormat="true" ht="12.75" hidden="false" customHeight="true" outlineLevel="0" collapsed="false">
      <c r="A367" s="25"/>
      <c r="B367" s="66" t="s">
        <v>12</v>
      </c>
      <c r="C367" s="67" t="n">
        <f aca="false">SUM(D367:H367)</f>
        <v>59.08</v>
      </c>
      <c r="D367" s="25" t="n">
        <v>34.28</v>
      </c>
      <c r="E367" s="25" t="n">
        <v>8.25</v>
      </c>
      <c r="F367" s="25" t="n">
        <f aca="false">8.25+8.3</f>
        <v>16.55</v>
      </c>
      <c r="G367" s="25"/>
      <c r="H367" s="25"/>
    </row>
    <row r="368" s="5" customFormat="true" ht="12.75" hidden="false" customHeight="true" outlineLevel="0" collapsed="false">
      <c r="A368" s="25"/>
      <c r="B368" s="66" t="s">
        <v>13</v>
      </c>
      <c r="C368" s="67" t="n">
        <f aca="false">C367-C366</f>
        <v>59.08</v>
      </c>
      <c r="D368" s="67" t="n">
        <f aca="false">D367-D366</f>
        <v>34.28</v>
      </c>
      <c r="E368" s="67" t="n">
        <f aca="false">E367-E366</f>
        <v>8.25</v>
      </c>
      <c r="F368" s="67" t="n">
        <f aca="false">F367-F366</f>
        <v>16.55</v>
      </c>
      <c r="G368" s="25"/>
      <c r="H368" s="25"/>
    </row>
    <row r="369" s="55" customFormat="true" ht="15.25" hidden="false" customHeight="false" outlineLevel="0" collapsed="false">
      <c r="A369" s="53" t="s">
        <v>70</v>
      </c>
      <c r="B369" s="53"/>
      <c r="C369" s="16"/>
      <c r="D369" s="16"/>
      <c r="E369" s="16"/>
      <c r="F369" s="16"/>
      <c r="G369" s="16"/>
      <c r="H369" s="16"/>
    </row>
    <row r="370" s="55" customFormat="true" ht="15.25" hidden="false" customHeight="false" outlineLevel="0" collapsed="false">
      <c r="A370" s="53"/>
      <c r="B370" s="57" t="s">
        <v>11</v>
      </c>
      <c r="C370" s="74" t="n">
        <f aca="false">C310+C314+C335+C339+C346+C350+C354+C358+C362+C366</f>
        <v>18.37</v>
      </c>
      <c r="D370" s="74" t="n">
        <f aca="false">D310+D314+D335+D339+D346+D350+D354+D358+D362+D366</f>
        <v>9.04</v>
      </c>
      <c r="E370" s="74" t="n">
        <f aca="false">E310+E314+E335+E339+E346+E350+E354+E358+E362+E366</f>
        <v>0.53</v>
      </c>
      <c r="F370" s="73" t="n">
        <f aca="false">F310+F314+F335+F339+F346+F350+F354+F358+F362+F366</f>
        <v>0.8</v>
      </c>
      <c r="G370" s="73" t="n">
        <f aca="false">G310+G314+G335+G339+G346+G350+G354+G358+G362+G366</f>
        <v>0</v>
      </c>
      <c r="H370" s="73" t="n">
        <f aca="false">H310+H314+H335+H339+H346+H350+H354+H358+H362+H366</f>
        <v>8</v>
      </c>
    </row>
    <row r="371" s="55" customFormat="true" ht="15.25" hidden="false" customHeight="false" outlineLevel="0" collapsed="false">
      <c r="A371" s="53"/>
      <c r="B371" s="57" t="s">
        <v>12</v>
      </c>
      <c r="C371" s="74" t="n">
        <f aca="false">C311+C315+C336+C340+C347+C351+C355+C359+C363+C367</f>
        <v>428.38</v>
      </c>
      <c r="D371" s="74" t="n">
        <f aca="false">D311+D315+D336+D340+D347+D351+D355+D359+D363+D367</f>
        <v>71.98</v>
      </c>
      <c r="E371" s="74" t="n">
        <f aca="false">E311+E315+E336+E340+E347+E351+E355+E359+E363+E367</f>
        <v>15.45</v>
      </c>
      <c r="F371" s="74" t="n">
        <f aca="false">F311+F315+F336+F340+F347+F351+F355+F359+F363+F367</f>
        <v>40.43</v>
      </c>
      <c r="G371" s="74" t="n">
        <f aca="false">G311+G315+G336+G340+G347+G351+G355+G359+G363+G367</f>
        <v>297.38</v>
      </c>
      <c r="H371" s="74" t="n">
        <f aca="false">H311+H315+H336+H340+H347+H351+H355+H359+H363+H367</f>
        <v>3.14</v>
      </c>
    </row>
    <row r="372" s="55" customFormat="true" ht="15.25" hidden="false" customHeight="false" outlineLevel="0" collapsed="false">
      <c r="A372" s="53"/>
      <c r="B372" s="57" t="s">
        <v>13</v>
      </c>
      <c r="C372" s="60" t="n">
        <f aca="false">C371-C370</f>
        <v>410.01</v>
      </c>
      <c r="D372" s="60" t="n">
        <f aca="false">D371-D370</f>
        <v>62.94</v>
      </c>
      <c r="E372" s="60" t="n">
        <f aca="false">E371-E370</f>
        <v>14.92</v>
      </c>
      <c r="F372" s="60" t="n">
        <f aca="false">F371-F370</f>
        <v>39.63</v>
      </c>
      <c r="G372" s="60" t="n">
        <f aca="false">G371-G370</f>
        <v>297.38</v>
      </c>
      <c r="H372" s="60" t="n">
        <f aca="false">H371-H370</f>
        <v>-4.86</v>
      </c>
    </row>
    <row r="373" s="5" customFormat="true" ht="19.5" hidden="false" customHeight="true" outlineLevel="0" collapsed="false">
      <c r="A373" s="95" t="s">
        <v>175</v>
      </c>
      <c r="B373" s="95"/>
      <c r="C373" s="95"/>
      <c r="D373" s="95"/>
      <c r="E373" s="95"/>
      <c r="F373" s="95"/>
      <c r="G373" s="95"/>
      <c r="H373" s="95"/>
    </row>
    <row r="374" s="5" customFormat="true" ht="15.75" hidden="false" customHeight="true" outlineLevel="0" collapsed="false">
      <c r="A374" s="22" t="s">
        <v>15</v>
      </c>
      <c r="B374" s="23" t="s">
        <v>16</v>
      </c>
      <c r="C374" s="23" t="s">
        <v>3</v>
      </c>
      <c r="D374" s="23"/>
      <c r="E374" s="23"/>
      <c r="F374" s="23"/>
      <c r="G374" s="23"/>
      <c r="H374" s="23"/>
    </row>
    <row r="375" s="5" customFormat="true" ht="16.5" hidden="false" customHeight="true" outlineLevel="0" collapsed="false">
      <c r="A375" s="22"/>
      <c r="B375" s="23"/>
      <c r="C375" s="24" t="s">
        <v>4</v>
      </c>
      <c r="D375" s="25" t="s">
        <v>5</v>
      </c>
      <c r="E375" s="25"/>
      <c r="F375" s="25"/>
      <c r="G375" s="25" t="s">
        <v>6</v>
      </c>
      <c r="H375" s="25" t="s">
        <v>7</v>
      </c>
    </row>
    <row r="376" s="5" customFormat="true" ht="25.5" hidden="false" customHeight="true" outlineLevel="0" collapsed="false">
      <c r="A376" s="22"/>
      <c r="B376" s="23"/>
      <c r="C376" s="24"/>
      <c r="D376" s="26" t="s">
        <v>17</v>
      </c>
      <c r="E376" s="26" t="s">
        <v>9</v>
      </c>
      <c r="F376" s="26" t="s">
        <v>10</v>
      </c>
      <c r="G376" s="25"/>
      <c r="H376" s="25"/>
    </row>
    <row r="377" s="5" customFormat="true" ht="18" hidden="false" customHeight="true" outlineLevel="0" collapsed="false">
      <c r="A377" s="63" t="s">
        <v>176</v>
      </c>
      <c r="B377" s="140" t="s">
        <v>177</v>
      </c>
      <c r="C377" s="67"/>
      <c r="D377" s="70"/>
      <c r="E377" s="67"/>
      <c r="F377" s="67"/>
      <c r="G377" s="70"/>
      <c r="H377" s="67"/>
    </row>
    <row r="378" s="141" customFormat="true" ht="15" hidden="false" customHeight="true" outlineLevel="0" collapsed="false">
      <c r="A378" s="32" t="s">
        <v>178</v>
      </c>
      <c r="B378" s="80" t="s">
        <v>179</v>
      </c>
      <c r="C378" s="34"/>
      <c r="D378" s="34"/>
      <c r="E378" s="38"/>
      <c r="F378" s="38"/>
      <c r="G378" s="103"/>
      <c r="H378" s="103"/>
    </row>
    <row r="379" s="145" customFormat="true" ht="12.75" hidden="false" customHeight="true" outlineLevel="0" collapsed="false">
      <c r="A379" s="142" t="s">
        <v>180</v>
      </c>
      <c r="B379" s="143" t="s">
        <v>181</v>
      </c>
      <c r="C379" s="144"/>
      <c r="D379" s="144"/>
      <c r="E379" s="144"/>
      <c r="F379" s="26"/>
      <c r="G379" s="26"/>
      <c r="H379" s="26"/>
    </row>
    <row r="380" s="145" customFormat="true" ht="13.4" hidden="false" customHeight="false" outlineLevel="0" collapsed="false">
      <c r="A380" s="146"/>
      <c r="B380" s="33" t="s">
        <v>11</v>
      </c>
      <c r="C380" s="34" t="n">
        <f aca="false">SUM(D380:H380)</f>
        <v>0</v>
      </c>
      <c r="D380" s="34"/>
      <c r="E380" s="34" t="n">
        <v>0</v>
      </c>
      <c r="F380" s="32"/>
      <c r="G380" s="32"/>
      <c r="H380" s="32"/>
    </row>
    <row r="381" s="145" customFormat="true" ht="13.4" hidden="false" customHeight="false" outlineLevel="0" collapsed="false">
      <c r="A381" s="146"/>
      <c r="B381" s="33" t="s">
        <v>12</v>
      </c>
      <c r="C381" s="34" t="n">
        <f aca="false">SUM(D381:H381)</f>
        <v>8</v>
      </c>
      <c r="D381" s="34"/>
      <c r="E381" s="34" t="n">
        <v>8</v>
      </c>
      <c r="F381" s="32"/>
      <c r="G381" s="32"/>
      <c r="H381" s="32"/>
    </row>
    <row r="382" s="145" customFormat="true" ht="13.4" hidden="false" customHeight="false" outlineLevel="0" collapsed="false">
      <c r="A382" s="146"/>
      <c r="B382" s="33" t="s">
        <v>13</v>
      </c>
      <c r="C382" s="34" t="n">
        <f aca="false">C381-C380</f>
        <v>8</v>
      </c>
      <c r="D382" s="34"/>
      <c r="E382" s="34" t="n">
        <f aca="false">E381-E380</f>
        <v>8</v>
      </c>
      <c r="F382" s="32"/>
      <c r="G382" s="32"/>
      <c r="H382" s="32"/>
    </row>
    <row r="383" s="141" customFormat="true" ht="27" hidden="false" customHeight="true" outlineLevel="0" collapsed="false">
      <c r="A383" s="32" t="s">
        <v>182</v>
      </c>
      <c r="B383" s="134" t="s">
        <v>183</v>
      </c>
      <c r="C383" s="32"/>
      <c r="D383" s="32"/>
      <c r="E383" s="32"/>
      <c r="F383" s="32"/>
      <c r="G383" s="32"/>
      <c r="H383" s="32"/>
    </row>
    <row r="384" s="141" customFormat="true" ht="13.4" hidden="false" customHeight="false" outlineLevel="0" collapsed="false">
      <c r="A384" s="32"/>
      <c r="B384" s="83" t="s">
        <v>11</v>
      </c>
      <c r="C384" s="34" t="n">
        <f aca="false">SUM(D384:H384)</f>
        <v>0.5</v>
      </c>
      <c r="D384" s="32"/>
      <c r="E384" s="32" t="n">
        <v>0.5</v>
      </c>
      <c r="F384" s="34" t="n">
        <v>0</v>
      </c>
      <c r="G384" s="32"/>
      <c r="H384" s="32"/>
    </row>
    <row r="385" s="141" customFormat="true" ht="13.4" hidden="false" customHeight="false" outlineLevel="0" collapsed="false">
      <c r="A385" s="32"/>
      <c r="B385" s="83" t="s">
        <v>12</v>
      </c>
      <c r="C385" s="38" t="n">
        <f aca="false">SUM(D385:H385)</f>
        <v>0.35</v>
      </c>
      <c r="D385" s="32"/>
      <c r="E385" s="32" t="n">
        <v>0.35</v>
      </c>
      <c r="F385" s="34" t="n">
        <v>0</v>
      </c>
      <c r="G385" s="32"/>
      <c r="H385" s="32"/>
    </row>
    <row r="386" s="141" customFormat="true" ht="13.4" hidden="false" customHeight="false" outlineLevel="0" collapsed="false">
      <c r="A386" s="32"/>
      <c r="B386" s="83" t="s">
        <v>13</v>
      </c>
      <c r="C386" s="38" t="n">
        <f aca="false">C385-C384</f>
        <v>-0.15</v>
      </c>
      <c r="D386" s="32"/>
      <c r="E386" s="38" t="n">
        <f aca="false">E385-E384</f>
        <v>-0.15</v>
      </c>
      <c r="F386" s="38" t="n">
        <f aca="false">F385-F384</f>
        <v>0</v>
      </c>
      <c r="G386" s="32"/>
      <c r="H386" s="32"/>
    </row>
    <row r="387" s="141" customFormat="true" ht="13.5" hidden="false" customHeight="true" outlineLevel="0" collapsed="false">
      <c r="A387" s="32" t="s">
        <v>184</v>
      </c>
      <c r="B387" s="80" t="s">
        <v>185</v>
      </c>
      <c r="C387" s="38"/>
      <c r="D387" s="32"/>
      <c r="E387" s="32"/>
      <c r="F387" s="32"/>
      <c r="G387" s="38"/>
      <c r="H387" s="38"/>
    </row>
    <row r="388" s="141" customFormat="true" ht="13.4" hidden="false" customHeight="false" outlineLevel="0" collapsed="false">
      <c r="A388" s="32"/>
      <c r="B388" s="83" t="s">
        <v>11</v>
      </c>
      <c r="C388" s="38" t="n">
        <f aca="false">SUM(D388:H388)</f>
        <v>0.96</v>
      </c>
      <c r="D388" s="32"/>
      <c r="E388" s="32" t="n">
        <v>0.5</v>
      </c>
      <c r="F388" s="32" t="n">
        <f aca="false">0.4+0.02</f>
        <v>0.42</v>
      </c>
      <c r="G388" s="32"/>
      <c r="H388" s="32" t="n">
        <v>0.04</v>
      </c>
    </row>
    <row r="389" s="141" customFormat="true" ht="13.4" hidden="false" customHeight="false" outlineLevel="0" collapsed="false">
      <c r="A389" s="32"/>
      <c r="B389" s="83" t="s">
        <v>12</v>
      </c>
      <c r="C389" s="34" t="n">
        <f aca="false">SUM(D389:H389)</f>
        <v>0</v>
      </c>
      <c r="D389" s="32"/>
      <c r="E389" s="34" t="n">
        <v>0</v>
      </c>
      <c r="F389" s="34" t="n">
        <v>0</v>
      </c>
      <c r="G389" s="34"/>
      <c r="H389" s="34" t="n">
        <v>0</v>
      </c>
    </row>
    <row r="390" s="141" customFormat="true" ht="13.4" hidden="false" customHeight="false" outlineLevel="0" collapsed="false">
      <c r="A390" s="32"/>
      <c r="B390" s="83" t="s">
        <v>13</v>
      </c>
      <c r="C390" s="34" t="n">
        <f aca="false">C389-C388</f>
        <v>-0.96</v>
      </c>
      <c r="D390" s="32"/>
      <c r="E390" s="34" t="n">
        <f aca="false">E389-E388</f>
        <v>-0.5</v>
      </c>
      <c r="F390" s="38" t="n">
        <f aca="false">F389-F388</f>
        <v>-0.42</v>
      </c>
      <c r="G390" s="32"/>
      <c r="H390" s="38" t="n">
        <f aca="false">H389-H388</f>
        <v>-0.04</v>
      </c>
    </row>
    <row r="391" s="27" customFormat="true" ht="18" hidden="false" customHeight="true" outlineLevel="0" collapsed="false">
      <c r="A391" s="25" t="s">
        <v>40</v>
      </c>
      <c r="B391" s="28" t="s">
        <v>186</v>
      </c>
      <c r="C391" s="70"/>
      <c r="D391" s="147"/>
      <c r="E391" s="70"/>
      <c r="F391" s="70"/>
      <c r="G391" s="147"/>
      <c r="H391" s="147"/>
    </row>
    <row r="392" s="27" customFormat="true" ht="12" hidden="false" customHeight="true" outlineLevel="0" collapsed="false">
      <c r="A392" s="25"/>
      <c r="B392" s="66" t="s">
        <v>11</v>
      </c>
      <c r="C392" s="67" t="n">
        <f aca="false">SUM(D392:H392)</f>
        <v>4.84</v>
      </c>
      <c r="D392" s="147"/>
      <c r="E392" s="25" t="n">
        <v>2.42</v>
      </c>
      <c r="F392" s="25" t="n">
        <v>2.42</v>
      </c>
      <c r="G392" s="147"/>
      <c r="H392" s="147"/>
    </row>
    <row r="393" s="27" customFormat="true" ht="12" hidden="false" customHeight="true" outlineLevel="0" collapsed="false">
      <c r="A393" s="25"/>
      <c r="B393" s="66" t="s">
        <v>12</v>
      </c>
      <c r="C393" s="70" t="n">
        <f aca="false">SUM(D393:H393)</f>
        <v>0</v>
      </c>
      <c r="D393" s="147"/>
      <c r="E393" s="70" t="n">
        <v>0</v>
      </c>
      <c r="F393" s="70" t="n">
        <v>0</v>
      </c>
      <c r="G393" s="147"/>
      <c r="H393" s="147"/>
    </row>
    <row r="394" s="27" customFormat="true" ht="12" hidden="false" customHeight="true" outlineLevel="0" collapsed="false">
      <c r="A394" s="25"/>
      <c r="B394" s="66" t="s">
        <v>13</v>
      </c>
      <c r="C394" s="70" t="n">
        <f aca="false">C393-C392</f>
        <v>-4.84</v>
      </c>
      <c r="D394" s="147"/>
      <c r="E394" s="70" t="n">
        <f aca="false">E393-E392</f>
        <v>-2.42</v>
      </c>
      <c r="F394" s="70" t="n">
        <f aca="false">F393-F392</f>
        <v>-2.42</v>
      </c>
      <c r="G394" s="147"/>
      <c r="H394" s="147"/>
    </row>
    <row r="395" s="27" customFormat="true" ht="18" hidden="false" customHeight="true" outlineLevel="0" collapsed="false">
      <c r="A395" s="25" t="s">
        <v>63</v>
      </c>
      <c r="B395" s="84" t="s">
        <v>187</v>
      </c>
      <c r="C395" s="70"/>
      <c r="D395" s="25"/>
      <c r="E395" s="25"/>
      <c r="F395" s="70"/>
      <c r="G395" s="25"/>
      <c r="H395" s="25"/>
    </row>
    <row r="396" s="27" customFormat="true" ht="12" hidden="false" customHeight="true" outlineLevel="0" collapsed="false">
      <c r="A396" s="25"/>
      <c r="B396" s="66" t="s">
        <v>11</v>
      </c>
      <c r="C396" s="70" t="n">
        <f aca="false">SUM(D396:H396)</f>
        <v>0.2</v>
      </c>
      <c r="D396" s="70"/>
      <c r="E396" s="70"/>
      <c r="F396" s="70" t="n">
        <v>0.2</v>
      </c>
      <c r="G396" s="25"/>
      <c r="H396" s="25"/>
    </row>
    <row r="397" s="27" customFormat="true" ht="12" hidden="false" customHeight="true" outlineLevel="0" collapsed="false">
      <c r="A397" s="25"/>
      <c r="B397" s="66" t="s">
        <v>12</v>
      </c>
      <c r="C397" s="70" t="n">
        <f aca="false">SUM(D397:H397)</f>
        <v>0</v>
      </c>
      <c r="D397" s="70"/>
      <c r="E397" s="70"/>
      <c r="F397" s="70" t="n">
        <v>0</v>
      </c>
      <c r="G397" s="25"/>
      <c r="H397" s="25"/>
    </row>
    <row r="398" s="27" customFormat="true" ht="12" hidden="false" customHeight="true" outlineLevel="0" collapsed="false">
      <c r="A398" s="25"/>
      <c r="B398" s="66" t="s">
        <v>13</v>
      </c>
      <c r="C398" s="70" t="n">
        <f aca="false">C397-C396</f>
        <v>-0.2</v>
      </c>
      <c r="D398" s="70"/>
      <c r="E398" s="70"/>
      <c r="F398" s="70" t="n">
        <f aca="false">F397-F396</f>
        <v>-0.2</v>
      </c>
      <c r="G398" s="25"/>
      <c r="H398" s="25"/>
    </row>
    <row r="399" s="27" customFormat="true" ht="18" hidden="false" customHeight="true" outlineLevel="0" collapsed="false">
      <c r="A399" s="25" t="s">
        <v>149</v>
      </c>
      <c r="B399" s="84" t="s">
        <v>188</v>
      </c>
      <c r="C399" s="70"/>
      <c r="D399" s="25"/>
      <c r="E399" s="70"/>
      <c r="F399" s="25"/>
      <c r="G399" s="25"/>
      <c r="H399" s="25"/>
    </row>
    <row r="400" s="27" customFormat="true" ht="12" hidden="false" customHeight="true" outlineLevel="0" collapsed="false">
      <c r="A400" s="25"/>
      <c r="B400" s="66" t="s">
        <v>11</v>
      </c>
      <c r="C400" s="70" t="n">
        <f aca="false">SUM(D400:H400)</f>
        <v>1</v>
      </c>
      <c r="D400" s="70"/>
      <c r="E400" s="70" t="n">
        <v>1</v>
      </c>
      <c r="F400" s="70" t="n">
        <v>0</v>
      </c>
      <c r="G400" s="25"/>
      <c r="H400" s="25"/>
    </row>
    <row r="401" s="27" customFormat="true" ht="12" hidden="false" customHeight="true" outlineLevel="0" collapsed="false">
      <c r="A401" s="25"/>
      <c r="B401" s="66" t="s">
        <v>12</v>
      </c>
      <c r="C401" s="70" t="n">
        <f aca="false">SUM(D401:H401)</f>
        <v>0</v>
      </c>
      <c r="D401" s="70"/>
      <c r="E401" s="70" t="n">
        <v>0</v>
      </c>
      <c r="F401" s="70" t="n">
        <v>0</v>
      </c>
      <c r="G401" s="25"/>
      <c r="H401" s="25"/>
    </row>
    <row r="402" s="27" customFormat="true" ht="12" hidden="false" customHeight="true" outlineLevel="0" collapsed="false">
      <c r="A402" s="25"/>
      <c r="B402" s="66" t="s">
        <v>13</v>
      </c>
      <c r="C402" s="70" t="n">
        <f aca="false">C401-C400</f>
        <v>-1</v>
      </c>
      <c r="D402" s="70"/>
      <c r="E402" s="70" t="n">
        <f aca="false">E401-E400</f>
        <v>-1</v>
      </c>
      <c r="F402" s="70" t="n">
        <f aca="false">F401-F400</f>
        <v>0</v>
      </c>
      <c r="G402" s="25"/>
      <c r="H402" s="25"/>
    </row>
    <row r="403" s="27" customFormat="true" ht="18" hidden="false" customHeight="true" outlineLevel="0" collapsed="false">
      <c r="A403" s="25" t="s">
        <v>80</v>
      </c>
      <c r="B403" s="84" t="s">
        <v>189</v>
      </c>
      <c r="C403" s="70"/>
      <c r="D403" s="25"/>
      <c r="E403" s="70"/>
      <c r="F403" s="25"/>
      <c r="G403" s="25"/>
      <c r="H403" s="25"/>
    </row>
    <row r="404" s="27" customFormat="true" ht="12" hidden="false" customHeight="true" outlineLevel="0" collapsed="false">
      <c r="A404" s="25"/>
      <c r="B404" s="66" t="s">
        <v>11</v>
      </c>
      <c r="C404" s="70" t="n">
        <f aca="false">SUM(D404:H404)</f>
        <v>0.5</v>
      </c>
      <c r="D404" s="25"/>
      <c r="E404" s="25" t="n">
        <v>0.5</v>
      </c>
      <c r="F404" s="25"/>
      <c r="G404" s="25"/>
      <c r="H404" s="25"/>
    </row>
    <row r="405" s="27" customFormat="true" ht="12" hidden="false" customHeight="true" outlineLevel="0" collapsed="false">
      <c r="A405" s="25"/>
      <c r="B405" s="66" t="s">
        <v>12</v>
      </c>
      <c r="C405" s="70" t="n">
        <f aca="false">SUM(D405:H405)</f>
        <v>0</v>
      </c>
      <c r="D405" s="25"/>
      <c r="E405" s="70" t="n">
        <v>0</v>
      </c>
      <c r="F405" s="25"/>
      <c r="G405" s="25"/>
      <c r="H405" s="25"/>
    </row>
    <row r="406" s="27" customFormat="true" ht="12" hidden="false" customHeight="true" outlineLevel="0" collapsed="false">
      <c r="A406" s="25"/>
      <c r="B406" s="66" t="s">
        <v>13</v>
      </c>
      <c r="C406" s="70" t="n">
        <f aca="false">C405-C404</f>
        <v>-0.5</v>
      </c>
      <c r="D406" s="25"/>
      <c r="E406" s="70" t="n">
        <f aca="false">E405-E404</f>
        <v>-0.5</v>
      </c>
      <c r="F406" s="25"/>
      <c r="G406" s="25"/>
      <c r="H406" s="25"/>
    </row>
    <row r="407" s="27" customFormat="true" ht="18" hidden="false" customHeight="true" outlineLevel="0" collapsed="false">
      <c r="A407" s="25" t="s">
        <v>84</v>
      </c>
      <c r="B407" s="84" t="s">
        <v>190</v>
      </c>
      <c r="C407" s="70"/>
      <c r="D407" s="25"/>
      <c r="E407" s="70"/>
      <c r="F407" s="70"/>
      <c r="G407" s="25"/>
      <c r="H407" s="25"/>
    </row>
    <row r="408" s="27" customFormat="true" ht="12.2" hidden="false" customHeight="true" outlineLevel="0" collapsed="false">
      <c r="A408" s="25"/>
      <c r="B408" s="66" t="s">
        <v>11</v>
      </c>
      <c r="C408" s="70" t="n">
        <f aca="false">SUM(D408:H408)</f>
        <v>5</v>
      </c>
      <c r="D408" s="70"/>
      <c r="E408" s="70" t="n">
        <v>5</v>
      </c>
      <c r="F408" s="25"/>
      <c r="G408" s="25"/>
      <c r="H408" s="25"/>
    </row>
    <row r="409" s="27" customFormat="true" ht="12.2" hidden="false" customHeight="true" outlineLevel="0" collapsed="false">
      <c r="A409" s="25"/>
      <c r="B409" s="66" t="s">
        <v>12</v>
      </c>
      <c r="C409" s="67" t="n">
        <f aca="false">SUM(D409:H409)</f>
        <v>1.11</v>
      </c>
      <c r="D409" s="67"/>
      <c r="E409" s="67" t="n">
        <v>1.11</v>
      </c>
      <c r="F409" s="25"/>
      <c r="G409" s="25"/>
      <c r="H409" s="25"/>
    </row>
    <row r="410" s="27" customFormat="true" ht="12" hidden="false" customHeight="true" outlineLevel="0" collapsed="false">
      <c r="A410" s="25"/>
      <c r="B410" s="66" t="s">
        <v>13</v>
      </c>
      <c r="C410" s="67" t="n">
        <f aca="false">C409-C408</f>
        <v>-3.89</v>
      </c>
      <c r="D410" s="67"/>
      <c r="E410" s="67" t="n">
        <f aca="false">E409-E408</f>
        <v>-3.89</v>
      </c>
      <c r="F410" s="25"/>
      <c r="G410" s="25"/>
      <c r="H410" s="25"/>
    </row>
    <row r="411" s="5" customFormat="true" ht="16.5" hidden="false" customHeight="true" outlineLevel="0" collapsed="false">
      <c r="A411" s="22" t="s">
        <v>15</v>
      </c>
      <c r="B411" s="23" t="s">
        <v>16</v>
      </c>
      <c r="C411" s="23" t="s">
        <v>3</v>
      </c>
      <c r="D411" s="23"/>
      <c r="E411" s="23"/>
      <c r="F411" s="23"/>
      <c r="G411" s="23"/>
      <c r="H411" s="23"/>
    </row>
    <row r="412" s="5" customFormat="true" ht="15" hidden="false" customHeight="true" outlineLevel="0" collapsed="false">
      <c r="A412" s="22"/>
      <c r="B412" s="23"/>
      <c r="C412" s="24" t="s">
        <v>4</v>
      </c>
      <c r="D412" s="25" t="s">
        <v>5</v>
      </c>
      <c r="E412" s="25"/>
      <c r="F412" s="25"/>
      <c r="G412" s="25" t="s">
        <v>6</v>
      </c>
      <c r="H412" s="25" t="s">
        <v>7</v>
      </c>
    </row>
    <row r="413" s="5" customFormat="true" ht="25.5" hidden="false" customHeight="true" outlineLevel="0" collapsed="false">
      <c r="A413" s="22"/>
      <c r="B413" s="23"/>
      <c r="C413" s="24"/>
      <c r="D413" s="26" t="s">
        <v>17</v>
      </c>
      <c r="E413" s="26" t="s">
        <v>9</v>
      </c>
      <c r="F413" s="26" t="s">
        <v>10</v>
      </c>
      <c r="G413" s="25"/>
      <c r="H413" s="25"/>
    </row>
    <row r="414" s="5" customFormat="true" ht="18" hidden="false" customHeight="true" outlineLevel="0" collapsed="false">
      <c r="A414" s="63" t="s">
        <v>117</v>
      </c>
      <c r="B414" s="84" t="s">
        <v>191</v>
      </c>
      <c r="C414" s="25"/>
      <c r="D414" s="25"/>
      <c r="E414" s="25"/>
      <c r="F414" s="25"/>
      <c r="G414" s="25"/>
      <c r="H414" s="25"/>
    </row>
    <row r="415" s="5" customFormat="true" ht="13.5" hidden="false" customHeight="true" outlineLevel="0" collapsed="false">
      <c r="A415" s="63"/>
      <c r="B415" s="66" t="s">
        <v>11</v>
      </c>
      <c r="C415" s="70" t="n">
        <f aca="false">SUM(D415:H415)</f>
        <v>0</v>
      </c>
      <c r="D415" s="25"/>
      <c r="E415" s="25"/>
      <c r="F415" s="70" t="n">
        <v>0</v>
      </c>
      <c r="G415" s="25"/>
      <c r="H415" s="25"/>
    </row>
    <row r="416" s="5" customFormat="true" ht="13.5" hidden="false" customHeight="true" outlineLevel="0" collapsed="false">
      <c r="A416" s="63"/>
      <c r="B416" s="66" t="s">
        <v>12</v>
      </c>
      <c r="C416" s="67" t="n">
        <f aca="false">SUM(D416:H416)</f>
        <v>3.19</v>
      </c>
      <c r="D416" s="25"/>
      <c r="E416" s="25"/>
      <c r="F416" s="25" t="n">
        <v>3.19</v>
      </c>
      <c r="G416" s="25"/>
      <c r="H416" s="25"/>
    </row>
    <row r="417" s="5" customFormat="true" ht="13.5" hidden="false" customHeight="true" outlineLevel="0" collapsed="false">
      <c r="A417" s="63"/>
      <c r="B417" s="66" t="s">
        <v>13</v>
      </c>
      <c r="C417" s="67" t="n">
        <f aca="false">C416-C415</f>
        <v>3.19</v>
      </c>
      <c r="D417" s="25"/>
      <c r="E417" s="25"/>
      <c r="F417" s="67" t="n">
        <f aca="false">F416-F415</f>
        <v>3.19</v>
      </c>
      <c r="G417" s="25"/>
      <c r="H417" s="25"/>
    </row>
    <row r="418" s="5" customFormat="true" ht="28.5" hidden="false" customHeight="true" outlineLevel="0" collapsed="false">
      <c r="A418" s="63" t="s">
        <v>131</v>
      </c>
      <c r="B418" s="28" t="s">
        <v>192</v>
      </c>
      <c r="C418" s="28"/>
      <c r="D418" s="28"/>
      <c r="E418" s="63"/>
      <c r="F418" s="148"/>
      <c r="G418" s="149"/>
      <c r="H418" s="149"/>
    </row>
    <row r="419" s="82" customFormat="true" ht="25.35" hidden="false" customHeight="false" outlineLevel="0" collapsed="false">
      <c r="A419" s="79" t="s">
        <v>193</v>
      </c>
      <c r="B419" s="80" t="s">
        <v>194</v>
      </c>
      <c r="C419" s="32"/>
      <c r="D419" s="32"/>
      <c r="E419" s="150"/>
      <c r="F419" s="34"/>
      <c r="G419" s="32"/>
      <c r="H419" s="32"/>
    </row>
    <row r="420" s="82" customFormat="true" ht="12.95" hidden="false" customHeight="true" outlineLevel="0" collapsed="false">
      <c r="A420" s="79"/>
      <c r="B420" s="83" t="s">
        <v>11</v>
      </c>
      <c r="C420" s="38" t="n">
        <f aca="false">SUM(D420:H420)</f>
        <v>16.03</v>
      </c>
      <c r="D420" s="38"/>
      <c r="E420" s="151" t="n">
        <v>0</v>
      </c>
      <c r="F420" s="38" t="n">
        <v>16.03</v>
      </c>
      <c r="G420" s="34" t="n">
        <v>0</v>
      </c>
      <c r="H420" s="34" t="n">
        <v>0</v>
      </c>
    </row>
    <row r="421" s="82" customFormat="true" ht="12.95" hidden="false" customHeight="true" outlineLevel="0" collapsed="false">
      <c r="A421" s="79"/>
      <c r="B421" s="83" t="s">
        <v>12</v>
      </c>
      <c r="C421" s="38" t="n">
        <f aca="false">SUM(D421:H421)</f>
        <v>14.41</v>
      </c>
      <c r="D421" s="38"/>
      <c r="E421" s="151" t="n">
        <v>1.93</v>
      </c>
      <c r="F421" s="34" t="n">
        <f aca="false">9.6+2.5</f>
        <v>12.1</v>
      </c>
      <c r="G421" s="32" t="n">
        <v>0.02</v>
      </c>
      <c r="H421" s="32" t="n">
        <v>0.36</v>
      </c>
    </row>
    <row r="422" s="82" customFormat="true" ht="12.95" hidden="false" customHeight="true" outlineLevel="0" collapsed="false">
      <c r="A422" s="79"/>
      <c r="B422" s="83" t="s">
        <v>13</v>
      </c>
      <c r="C422" s="38" t="n">
        <f aca="false">C421-C420</f>
        <v>-1.62</v>
      </c>
      <c r="D422" s="38"/>
      <c r="E422" s="38" t="n">
        <f aca="false">E421-E420</f>
        <v>1.93</v>
      </c>
      <c r="F422" s="38" t="n">
        <f aca="false">F421-F420</f>
        <v>-3.93</v>
      </c>
      <c r="G422" s="38" t="n">
        <f aca="false">G421-G420</f>
        <v>0.02</v>
      </c>
      <c r="H422" s="38" t="n">
        <f aca="false">H421-H420</f>
        <v>0.36</v>
      </c>
    </row>
    <row r="423" s="82" customFormat="true" ht="39.75" hidden="false" customHeight="true" outlineLevel="0" collapsed="false">
      <c r="A423" s="79" t="s">
        <v>195</v>
      </c>
      <c r="B423" s="80" t="s">
        <v>196</v>
      </c>
      <c r="C423" s="32"/>
      <c r="D423" s="44"/>
      <c r="E423" s="38"/>
      <c r="F423" s="34"/>
      <c r="G423" s="44"/>
      <c r="H423" s="44"/>
    </row>
    <row r="424" s="82" customFormat="true" ht="12.95" hidden="false" customHeight="true" outlineLevel="0" collapsed="false">
      <c r="A424" s="79"/>
      <c r="B424" s="83" t="s">
        <v>11</v>
      </c>
      <c r="C424" s="34" t="n">
        <f aca="false">SUM(D424:H424)</f>
        <v>0.6</v>
      </c>
      <c r="D424" s="44"/>
      <c r="E424" s="34" t="n">
        <v>0</v>
      </c>
      <c r="F424" s="32" t="n">
        <v>0.6</v>
      </c>
      <c r="G424" s="44"/>
      <c r="H424" s="44"/>
    </row>
    <row r="425" s="82" customFormat="true" ht="12.95" hidden="false" customHeight="true" outlineLevel="0" collapsed="false">
      <c r="A425" s="79"/>
      <c r="B425" s="83" t="s">
        <v>12</v>
      </c>
      <c r="C425" s="38" t="n">
        <f aca="false">SUM(D425:H425)</f>
        <v>1.96</v>
      </c>
      <c r="D425" s="44"/>
      <c r="E425" s="32" t="n">
        <v>1.96</v>
      </c>
      <c r="F425" s="34" t="n">
        <v>0</v>
      </c>
      <c r="G425" s="44"/>
      <c r="H425" s="44"/>
    </row>
    <row r="426" s="82" customFormat="true" ht="12.95" hidden="false" customHeight="true" outlineLevel="0" collapsed="false">
      <c r="A426" s="79"/>
      <c r="B426" s="83" t="s">
        <v>13</v>
      </c>
      <c r="C426" s="38" t="n">
        <f aca="false">C425-C424</f>
        <v>1.36</v>
      </c>
      <c r="D426" s="44"/>
      <c r="E426" s="38" t="n">
        <f aca="false">E425-E424</f>
        <v>1.96</v>
      </c>
      <c r="F426" s="34" t="n">
        <f aca="false">F425-F424</f>
        <v>-0.6</v>
      </c>
      <c r="G426" s="44"/>
      <c r="H426" s="44"/>
    </row>
    <row r="427" s="82" customFormat="true" ht="13.5" hidden="false" customHeight="true" outlineLevel="0" collapsed="false">
      <c r="A427" s="79" t="s">
        <v>197</v>
      </c>
      <c r="B427" s="134" t="s">
        <v>198</v>
      </c>
      <c r="C427" s="38"/>
      <c r="D427" s="44"/>
      <c r="E427" s="32"/>
      <c r="F427" s="38"/>
      <c r="G427" s="44"/>
      <c r="H427" s="44"/>
    </row>
    <row r="428" s="82" customFormat="true" ht="12.95" hidden="false" customHeight="true" outlineLevel="0" collapsed="false">
      <c r="A428" s="79"/>
      <c r="B428" s="83" t="s">
        <v>11</v>
      </c>
      <c r="C428" s="34" t="n">
        <f aca="false">SUM(D428:H428)</f>
        <v>0</v>
      </c>
      <c r="D428" s="44"/>
      <c r="E428" s="32"/>
      <c r="F428" s="34" t="n">
        <v>0</v>
      </c>
      <c r="G428" s="44"/>
      <c r="H428" s="44"/>
    </row>
    <row r="429" s="82" customFormat="true" ht="12.95" hidden="false" customHeight="true" outlineLevel="0" collapsed="false">
      <c r="A429" s="79"/>
      <c r="B429" s="83" t="s">
        <v>12</v>
      </c>
      <c r="C429" s="34" t="n">
        <f aca="false">SUM(D429:H429)</f>
        <v>10</v>
      </c>
      <c r="D429" s="44"/>
      <c r="E429" s="32"/>
      <c r="F429" s="34" t="n">
        <v>10</v>
      </c>
      <c r="G429" s="44"/>
      <c r="H429" s="44"/>
    </row>
    <row r="430" s="82" customFormat="true" ht="12.95" hidden="false" customHeight="true" outlineLevel="0" collapsed="false">
      <c r="A430" s="79"/>
      <c r="B430" s="83" t="s">
        <v>13</v>
      </c>
      <c r="C430" s="34" t="n">
        <f aca="false">C429-C428</f>
        <v>10</v>
      </c>
      <c r="D430" s="44"/>
      <c r="E430" s="32"/>
      <c r="F430" s="34" t="n">
        <f aca="false">F429-F428</f>
        <v>10</v>
      </c>
      <c r="G430" s="44"/>
      <c r="H430" s="44"/>
    </row>
    <row r="431" s="5" customFormat="true" ht="18" hidden="false" customHeight="true" outlineLevel="0" collapsed="false">
      <c r="A431" s="63" t="s">
        <v>94</v>
      </c>
      <c r="B431" s="84" t="s">
        <v>199</v>
      </c>
      <c r="C431" s="70"/>
      <c r="D431" s="25"/>
      <c r="E431" s="70"/>
      <c r="F431" s="147"/>
      <c r="G431" s="25"/>
      <c r="H431" s="25"/>
    </row>
    <row r="432" s="5" customFormat="true" ht="13.5" hidden="false" customHeight="true" outlineLevel="0" collapsed="false">
      <c r="A432" s="63"/>
      <c r="B432" s="66" t="s">
        <v>11</v>
      </c>
      <c r="C432" s="70" t="n">
        <v>5</v>
      </c>
      <c r="D432" s="70"/>
      <c r="E432" s="70" t="n">
        <v>5</v>
      </c>
      <c r="F432" s="147"/>
      <c r="G432" s="25"/>
      <c r="H432" s="25"/>
    </row>
    <row r="433" s="5" customFormat="true" ht="13.5" hidden="false" customHeight="true" outlineLevel="0" collapsed="false">
      <c r="A433" s="63"/>
      <c r="B433" s="66" t="s">
        <v>12</v>
      </c>
      <c r="C433" s="67" t="n">
        <f aca="false">SUM(D433:H433)</f>
        <v>4.68</v>
      </c>
      <c r="D433" s="67"/>
      <c r="E433" s="67" t="n">
        <v>4.68</v>
      </c>
      <c r="F433" s="147"/>
      <c r="G433" s="25"/>
      <c r="H433" s="25"/>
    </row>
    <row r="434" s="5" customFormat="true" ht="13.5" hidden="false" customHeight="true" outlineLevel="0" collapsed="false">
      <c r="A434" s="63"/>
      <c r="B434" s="66" t="s">
        <v>13</v>
      </c>
      <c r="C434" s="67" t="n">
        <f aca="false">C433-C432</f>
        <v>-0.32</v>
      </c>
      <c r="D434" s="152"/>
      <c r="E434" s="67" t="n">
        <f aca="false">E433-E432</f>
        <v>-0.32</v>
      </c>
      <c r="G434" s="25"/>
      <c r="H434" s="25"/>
    </row>
    <row r="435" s="5" customFormat="true" ht="28.5" hidden="false" customHeight="true" outlineLevel="0" collapsed="false">
      <c r="A435" s="63" t="s">
        <v>96</v>
      </c>
      <c r="B435" s="84" t="s">
        <v>200</v>
      </c>
      <c r="C435" s="84"/>
      <c r="D435" s="84"/>
      <c r="E435" s="28"/>
      <c r="F435" s="67"/>
      <c r="G435" s="84"/>
      <c r="H435" s="84"/>
    </row>
    <row r="436" s="157" customFormat="true" ht="15" hidden="false" customHeight="true" outlineLevel="0" collapsed="false">
      <c r="A436" s="153" t="s">
        <v>201</v>
      </c>
      <c r="B436" s="154" t="s">
        <v>202</v>
      </c>
      <c r="C436" s="38"/>
      <c r="D436" s="34"/>
      <c r="E436" s="155"/>
      <c r="F436" s="38"/>
      <c r="G436" s="156"/>
      <c r="H436" s="156"/>
    </row>
    <row r="437" s="82" customFormat="true" ht="12.95" hidden="false" customHeight="true" outlineLevel="0" collapsed="false">
      <c r="A437" s="79"/>
      <c r="B437" s="83" t="s">
        <v>11</v>
      </c>
      <c r="C437" s="38" t="n">
        <f aca="false">SUM(D437:H437)</f>
        <v>6.75</v>
      </c>
      <c r="D437" s="34"/>
      <c r="E437" s="155"/>
      <c r="F437" s="38" t="n">
        <v>6.75</v>
      </c>
      <c r="G437" s="34"/>
      <c r="H437" s="34"/>
    </row>
    <row r="438" s="82" customFormat="true" ht="12.95" hidden="false" customHeight="true" outlineLevel="0" collapsed="false">
      <c r="A438" s="79"/>
      <c r="B438" s="83" t="s">
        <v>12</v>
      </c>
      <c r="C438" s="34" t="n">
        <f aca="false">SUM(D438:H438)</f>
        <v>6.3</v>
      </c>
      <c r="D438" s="34"/>
      <c r="E438" s="155"/>
      <c r="F438" s="34" t="n">
        <v>6.3</v>
      </c>
      <c r="G438" s="34"/>
      <c r="H438" s="34"/>
    </row>
    <row r="439" s="82" customFormat="true" ht="12.95" hidden="false" customHeight="true" outlineLevel="0" collapsed="false">
      <c r="A439" s="79"/>
      <c r="B439" s="83" t="s">
        <v>13</v>
      </c>
      <c r="C439" s="38" t="n">
        <f aca="false">C438-C437</f>
        <v>-0.45</v>
      </c>
      <c r="D439" s="34"/>
      <c r="E439" s="155"/>
      <c r="F439" s="38" t="n">
        <f aca="false">F438-F437</f>
        <v>-0.45</v>
      </c>
      <c r="G439" s="34"/>
      <c r="H439" s="34"/>
    </row>
    <row r="440" s="82" customFormat="true" ht="27" hidden="false" customHeight="true" outlineLevel="0" collapsed="false">
      <c r="A440" s="79" t="s">
        <v>203</v>
      </c>
      <c r="B440" s="80" t="s">
        <v>204</v>
      </c>
      <c r="C440" s="38"/>
      <c r="D440" s="32"/>
      <c r="E440" s="150"/>
      <c r="F440" s="38"/>
      <c r="G440" s="32"/>
      <c r="H440" s="32"/>
    </row>
    <row r="441" s="82" customFormat="true" ht="12.95" hidden="false" customHeight="true" outlineLevel="0" collapsed="false">
      <c r="A441" s="79"/>
      <c r="B441" s="83" t="s">
        <v>11</v>
      </c>
      <c r="C441" s="34" t="n">
        <f aca="false">SUM(D441:H441)</f>
        <v>1</v>
      </c>
      <c r="D441" s="34"/>
      <c r="E441" s="155" t="n">
        <v>0</v>
      </c>
      <c r="F441" s="34" t="n">
        <v>1</v>
      </c>
      <c r="G441" s="32"/>
      <c r="H441" s="32"/>
    </row>
    <row r="442" s="82" customFormat="true" ht="12.95" hidden="false" customHeight="true" outlineLevel="0" collapsed="false">
      <c r="A442" s="79"/>
      <c r="B442" s="83" t="s">
        <v>12</v>
      </c>
      <c r="C442" s="34" t="n">
        <f aca="false">SUM(D442:H442)</f>
        <v>0.6</v>
      </c>
      <c r="D442" s="34"/>
      <c r="E442" s="155" t="n">
        <v>0.6</v>
      </c>
      <c r="F442" s="34" t="n">
        <v>0</v>
      </c>
      <c r="G442" s="32"/>
      <c r="H442" s="32"/>
    </row>
    <row r="443" s="82" customFormat="true" ht="12.95" hidden="false" customHeight="true" outlineLevel="0" collapsed="false">
      <c r="A443" s="79"/>
      <c r="B443" s="83" t="s">
        <v>13</v>
      </c>
      <c r="C443" s="34" t="n">
        <f aca="false">C442-C441</f>
        <v>-0.4</v>
      </c>
      <c r="D443" s="34"/>
      <c r="E443" s="34" t="n">
        <f aca="false">E442-E441</f>
        <v>0.6</v>
      </c>
      <c r="F443" s="34" t="n">
        <f aca="false">F442-F441</f>
        <v>-1</v>
      </c>
      <c r="G443" s="32"/>
      <c r="H443" s="32"/>
    </row>
    <row r="444" s="5" customFormat="true" ht="15" hidden="false" customHeight="true" outlineLevel="0" collapsed="false">
      <c r="A444" s="22" t="s">
        <v>15</v>
      </c>
      <c r="B444" s="23" t="s">
        <v>16</v>
      </c>
      <c r="C444" s="23" t="s">
        <v>3</v>
      </c>
      <c r="D444" s="23"/>
      <c r="E444" s="23"/>
      <c r="F444" s="23"/>
      <c r="G444" s="23"/>
      <c r="H444" s="23"/>
    </row>
    <row r="445" s="5" customFormat="true" ht="12.75" hidden="false" customHeight="true" outlineLevel="0" collapsed="false">
      <c r="A445" s="22"/>
      <c r="B445" s="23"/>
      <c r="C445" s="24" t="s">
        <v>4</v>
      </c>
      <c r="D445" s="25" t="s">
        <v>5</v>
      </c>
      <c r="E445" s="25"/>
      <c r="F445" s="25"/>
      <c r="G445" s="25" t="s">
        <v>6</v>
      </c>
      <c r="H445" s="25" t="s">
        <v>7</v>
      </c>
    </row>
    <row r="446" s="5" customFormat="true" ht="23.85" hidden="false" customHeight="false" outlineLevel="0" collapsed="false">
      <c r="A446" s="22"/>
      <c r="B446" s="23"/>
      <c r="C446" s="24"/>
      <c r="D446" s="26" t="s">
        <v>17</v>
      </c>
      <c r="E446" s="26" t="s">
        <v>9</v>
      </c>
      <c r="F446" s="26" t="s">
        <v>10</v>
      </c>
      <c r="G446" s="25"/>
      <c r="H446" s="25"/>
    </row>
    <row r="447" s="82" customFormat="true" ht="27" hidden="false" customHeight="true" outlineLevel="0" collapsed="false">
      <c r="A447" s="79" t="s">
        <v>205</v>
      </c>
      <c r="B447" s="80" t="s">
        <v>206</v>
      </c>
      <c r="C447" s="38"/>
      <c r="D447" s="34"/>
      <c r="E447" s="155"/>
      <c r="F447" s="38"/>
      <c r="G447" s="32"/>
      <c r="H447" s="32"/>
    </row>
    <row r="448" s="82" customFormat="true" ht="12.95" hidden="false" customHeight="true" outlineLevel="0" collapsed="false">
      <c r="A448" s="79"/>
      <c r="B448" s="83" t="s">
        <v>11</v>
      </c>
      <c r="C448" s="34" t="n">
        <f aca="false">SUM(D448:H448)</f>
        <v>0</v>
      </c>
      <c r="D448" s="34"/>
      <c r="E448" s="155"/>
      <c r="F448" s="34" t="n">
        <v>0</v>
      </c>
      <c r="G448" s="32"/>
      <c r="H448" s="32"/>
    </row>
    <row r="449" s="82" customFormat="true" ht="12.95" hidden="false" customHeight="true" outlineLevel="0" collapsed="false">
      <c r="A449" s="79"/>
      <c r="B449" s="83" t="s">
        <v>12</v>
      </c>
      <c r="C449" s="34" t="n">
        <f aca="false">SUM(D449:H449)</f>
        <v>9</v>
      </c>
      <c r="D449" s="34"/>
      <c r="E449" s="155"/>
      <c r="F449" s="34" t="n">
        <v>9</v>
      </c>
      <c r="G449" s="32"/>
      <c r="H449" s="32"/>
    </row>
    <row r="450" s="82" customFormat="true" ht="12.95" hidden="false" customHeight="true" outlineLevel="0" collapsed="false">
      <c r="A450" s="79"/>
      <c r="B450" s="83" t="s">
        <v>13</v>
      </c>
      <c r="C450" s="34" t="n">
        <f aca="false">C449-C448</f>
        <v>9</v>
      </c>
      <c r="D450" s="34"/>
      <c r="E450" s="155"/>
      <c r="F450" s="34" t="n">
        <f aca="false">F449-F448</f>
        <v>9</v>
      </c>
      <c r="G450" s="32"/>
      <c r="H450" s="32"/>
    </row>
    <row r="451" s="82" customFormat="true" ht="27.75" hidden="false" customHeight="true" outlineLevel="0" collapsed="false">
      <c r="A451" s="79" t="s">
        <v>207</v>
      </c>
      <c r="B451" s="80" t="s">
        <v>208</v>
      </c>
      <c r="C451" s="38"/>
      <c r="D451" s="34"/>
      <c r="E451" s="155"/>
      <c r="F451" s="38"/>
      <c r="G451" s="32"/>
      <c r="H451" s="32"/>
    </row>
    <row r="452" s="82" customFormat="true" ht="12.95" hidden="false" customHeight="true" outlineLevel="0" collapsed="false">
      <c r="A452" s="79"/>
      <c r="B452" s="83" t="s">
        <v>11</v>
      </c>
      <c r="C452" s="34" t="n">
        <f aca="false">SUM(D452:H452)</f>
        <v>0</v>
      </c>
      <c r="D452" s="34"/>
      <c r="E452" s="155"/>
      <c r="F452" s="34" t="n">
        <v>0</v>
      </c>
      <c r="G452" s="32"/>
      <c r="H452" s="32"/>
    </row>
    <row r="453" s="82" customFormat="true" ht="12.95" hidden="false" customHeight="true" outlineLevel="0" collapsed="false">
      <c r="A453" s="79"/>
      <c r="B453" s="83" t="s">
        <v>12</v>
      </c>
      <c r="C453" s="34" t="n">
        <f aca="false">SUM(D453:H453)</f>
        <v>10</v>
      </c>
      <c r="D453" s="34"/>
      <c r="E453" s="155"/>
      <c r="F453" s="34" t="n">
        <v>10</v>
      </c>
      <c r="G453" s="32"/>
      <c r="H453" s="32"/>
    </row>
    <row r="454" s="82" customFormat="true" ht="12.95" hidden="false" customHeight="true" outlineLevel="0" collapsed="false">
      <c r="A454" s="79"/>
      <c r="B454" s="83" t="s">
        <v>13</v>
      </c>
      <c r="C454" s="34" t="n">
        <f aca="false">C453-C452</f>
        <v>10</v>
      </c>
      <c r="D454" s="34"/>
      <c r="E454" s="155"/>
      <c r="F454" s="34" t="n">
        <f aca="false">F453-F452</f>
        <v>10</v>
      </c>
      <c r="G454" s="32"/>
      <c r="H454" s="32"/>
    </row>
    <row r="455" s="82" customFormat="true" ht="16.5" hidden="false" customHeight="true" outlineLevel="0" collapsed="false">
      <c r="A455" s="63" t="s">
        <v>98</v>
      </c>
      <c r="B455" s="84" t="s">
        <v>209</v>
      </c>
      <c r="C455" s="34"/>
      <c r="D455" s="34"/>
      <c r="E455" s="155"/>
      <c r="F455" s="34"/>
      <c r="G455" s="32"/>
      <c r="H455" s="32"/>
    </row>
    <row r="456" s="82" customFormat="true" ht="13.5" hidden="false" customHeight="true" outlineLevel="0" collapsed="false">
      <c r="A456" s="79"/>
      <c r="B456" s="83" t="s">
        <v>11</v>
      </c>
      <c r="C456" s="38" t="n">
        <f aca="false">SUM(D456:H456)</f>
        <v>0.05</v>
      </c>
      <c r="D456" s="34"/>
      <c r="E456" s="155"/>
      <c r="F456" s="38" t="n">
        <v>0.03</v>
      </c>
      <c r="G456" s="32"/>
      <c r="H456" s="32" t="n">
        <v>0.02</v>
      </c>
    </row>
    <row r="457" s="82" customFormat="true" ht="13.5" hidden="false" customHeight="true" outlineLevel="0" collapsed="false">
      <c r="A457" s="79"/>
      <c r="B457" s="83" t="s">
        <v>12</v>
      </c>
      <c r="C457" s="34" t="n">
        <f aca="false">SUM(D457:H457)</f>
        <v>0</v>
      </c>
      <c r="D457" s="34"/>
      <c r="E457" s="155"/>
      <c r="F457" s="34" t="n">
        <v>0</v>
      </c>
      <c r="G457" s="32"/>
      <c r="H457" s="34" t="n">
        <v>0</v>
      </c>
    </row>
    <row r="458" s="82" customFormat="true" ht="13.5" hidden="false" customHeight="true" outlineLevel="0" collapsed="false">
      <c r="A458" s="79"/>
      <c r="B458" s="83" t="s">
        <v>13</v>
      </c>
      <c r="C458" s="38" t="n">
        <f aca="false">C457-C456</f>
        <v>-0.05</v>
      </c>
      <c r="D458" s="38"/>
      <c r="E458" s="151"/>
      <c r="F458" s="38" t="n">
        <f aca="false">F457-F456</f>
        <v>-0.03</v>
      </c>
      <c r="G458" s="38"/>
      <c r="H458" s="38" t="n">
        <f aca="false">H457-H456</f>
        <v>-0.02</v>
      </c>
    </row>
    <row r="459" s="5" customFormat="true" ht="16.5" hidden="false" customHeight="true" outlineLevel="0" collapsed="false">
      <c r="A459" s="63" t="s">
        <v>141</v>
      </c>
      <c r="B459" s="158" t="s">
        <v>210</v>
      </c>
      <c r="C459" s="67"/>
      <c r="D459" s="25"/>
      <c r="E459" s="96"/>
      <c r="F459" s="67"/>
      <c r="G459" s="25"/>
      <c r="H459" s="25"/>
    </row>
    <row r="460" s="5" customFormat="true" ht="13.5" hidden="false" customHeight="true" outlineLevel="0" collapsed="false">
      <c r="A460" s="63"/>
      <c r="B460" s="66" t="s">
        <v>11</v>
      </c>
      <c r="C460" s="70" t="n">
        <f aca="false">SUM(D460:H460)</f>
        <v>1.1</v>
      </c>
      <c r="D460" s="70"/>
      <c r="E460" s="97"/>
      <c r="F460" s="70" t="n">
        <f aca="false">0.9+0.2</f>
        <v>1.1</v>
      </c>
      <c r="G460" s="25"/>
      <c r="H460" s="25"/>
    </row>
    <row r="461" s="5" customFormat="true" ht="13.5" hidden="false" customHeight="true" outlineLevel="0" collapsed="false">
      <c r="A461" s="63"/>
      <c r="B461" s="66" t="s">
        <v>12</v>
      </c>
      <c r="C461" s="34" t="n">
        <f aca="false">SUM(D461:H461)</f>
        <v>0.1</v>
      </c>
      <c r="D461" s="70"/>
      <c r="E461" s="97"/>
      <c r="F461" s="70" t="n">
        <v>0.1</v>
      </c>
      <c r="G461" s="70"/>
      <c r="H461" s="70"/>
    </row>
    <row r="462" s="5" customFormat="true" ht="13.5" hidden="false" customHeight="true" outlineLevel="0" collapsed="false">
      <c r="A462" s="63"/>
      <c r="B462" s="66" t="s">
        <v>13</v>
      </c>
      <c r="C462" s="70" t="n">
        <f aca="false">C461-C460</f>
        <v>-1</v>
      </c>
      <c r="D462" s="70"/>
      <c r="E462" s="97"/>
      <c r="F462" s="70" t="n">
        <f aca="false">F461-F460</f>
        <v>-1</v>
      </c>
      <c r="G462" s="70"/>
      <c r="H462" s="70"/>
    </row>
    <row r="463" s="5" customFormat="true" ht="16.5" hidden="false" customHeight="true" outlineLevel="0" collapsed="false">
      <c r="A463" s="63" t="s">
        <v>74</v>
      </c>
      <c r="B463" s="84" t="s">
        <v>211</v>
      </c>
      <c r="C463" s="67"/>
      <c r="D463" s="25"/>
      <c r="E463" s="159"/>
      <c r="F463" s="67"/>
      <c r="G463" s="25"/>
      <c r="H463" s="25"/>
    </row>
    <row r="464" s="5" customFormat="true" ht="13.5" hidden="false" customHeight="true" outlineLevel="0" collapsed="false">
      <c r="A464" s="63"/>
      <c r="B464" s="66" t="s">
        <v>11</v>
      </c>
      <c r="C464" s="70" t="n">
        <f aca="false">SUM(D464:H464)</f>
        <v>0.3</v>
      </c>
      <c r="D464" s="70"/>
      <c r="E464" s="160"/>
      <c r="F464" s="70" t="n">
        <v>0.3</v>
      </c>
      <c r="G464" s="25"/>
      <c r="H464" s="25"/>
    </row>
    <row r="465" s="5" customFormat="true" ht="13.5" hidden="false" customHeight="true" outlineLevel="0" collapsed="false">
      <c r="A465" s="63"/>
      <c r="B465" s="66" t="s">
        <v>12</v>
      </c>
      <c r="C465" s="70" t="n">
        <f aca="false">SUM(D465:H465)</f>
        <v>0</v>
      </c>
      <c r="D465" s="70"/>
      <c r="E465" s="160"/>
      <c r="F465" s="70" t="n">
        <v>0</v>
      </c>
      <c r="G465" s="25"/>
      <c r="H465" s="25"/>
    </row>
    <row r="466" s="5" customFormat="true" ht="13.5" hidden="false" customHeight="true" outlineLevel="0" collapsed="false">
      <c r="A466" s="63"/>
      <c r="B466" s="66" t="s">
        <v>13</v>
      </c>
      <c r="C466" s="70" t="n">
        <f aca="false">C465-C464</f>
        <v>-0.3</v>
      </c>
      <c r="D466" s="70"/>
      <c r="E466" s="160"/>
      <c r="F466" s="70" t="n">
        <f aca="false">F465-F464</f>
        <v>-0.3</v>
      </c>
      <c r="G466" s="25"/>
      <c r="H466" s="25"/>
    </row>
    <row r="467" s="5" customFormat="true" ht="18" hidden="false" customHeight="true" outlineLevel="0" collapsed="false">
      <c r="A467" s="25" t="s">
        <v>144</v>
      </c>
      <c r="B467" s="84" t="s">
        <v>212</v>
      </c>
      <c r="C467" s="70"/>
      <c r="D467" s="70"/>
      <c r="E467" s="70"/>
      <c r="F467" s="70"/>
      <c r="G467" s="25"/>
      <c r="H467" s="25"/>
    </row>
    <row r="468" s="5" customFormat="true" ht="13.5" hidden="false" customHeight="true" outlineLevel="0" collapsed="false">
      <c r="A468" s="25"/>
      <c r="B468" s="66" t="s">
        <v>11</v>
      </c>
      <c r="C468" s="70" t="n">
        <f aca="false">SUM(D468:H468)</f>
        <v>0.5</v>
      </c>
      <c r="D468" s="70"/>
      <c r="E468" s="70"/>
      <c r="F468" s="70" t="n">
        <v>0.5</v>
      </c>
      <c r="G468" s="25"/>
      <c r="H468" s="25"/>
    </row>
    <row r="469" s="5" customFormat="true" ht="13.5" hidden="false" customHeight="true" outlineLevel="0" collapsed="false">
      <c r="A469" s="25"/>
      <c r="B469" s="66" t="s">
        <v>12</v>
      </c>
      <c r="C469" s="70" t="n">
        <f aca="false">SUM(D469:H469)</f>
        <v>0</v>
      </c>
      <c r="D469" s="70"/>
      <c r="E469" s="70"/>
      <c r="F469" s="70" t="n">
        <v>0</v>
      </c>
      <c r="G469" s="25"/>
      <c r="H469" s="25"/>
    </row>
    <row r="470" s="5" customFormat="true" ht="13.5" hidden="false" customHeight="true" outlineLevel="0" collapsed="false">
      <c r="A470" s="25"/>
      <c r="B470" s="66" t="s">
        <v>13</v>
      </c>
      <c r="C470" s="70" t="n">
        <f aca="false">C469-C468</f>
        <v>-0.5</v>
      </c>
      <c r="D470" s="70"/>
      <c r="E470" s="70"/>
      <c r="F470" s="70" t="n">
        <f aca="false">F469-F468</f>
        <v>-0.5</v>
      </c>
      <c r="G470" s="25"/>
      <c r="H470" s="25"/>
    </row>
    <row r="471" s="5" customFormat="true" ht="18" hidden="false" customHeight="true" outlineLevel="0" collapsed="false">
      <c r="A471" s="63" t="s">
        <v>146</v>
      </c>
      <c r="B471" s="84" t="s">
        <v>213</v>
      </c>
      <c r="C471" s="67"/>
      <c r="D471" s="25"/>
      <c r="E471" s="25"/>
      <c r="F471" s="67"/>
      <c r="G471" s="25"/>
      <c r="H471" s="25"/>
    </row>
    <row r="472" s="5" customFormat="true" ht="15" hidden="false" customHeight="true" outlineLevel="0" collapsed="false">
      <c r="A472" s="32" t="s">
        <v>214</v>
      </c>
      <c r="B472" s="134" t="s">
        <v>215</v>
      </c>
      <c r="C472" s="67"/>
      <c r="D472" s="25"/>
      <c r="E472" s="25"/>
      <c r="F472" s="67"/>
      <c r="G472" s="25"/>
      <c r="H472" s="25"/>
    </row>
    <row r="473" s="5" customFormat="true" ht="12.95" hidden="false" customHeight="true" outlineLevel="0" collapsed="false">
      <c r="A473" s="64"/>
      <c r="B473" s="83" t="s">
        <v>11</v>
      </c>
      <c r="C473" s="34" t="n">
        <f aca="false">SUM(D473:H473)</f>
        <v>0</v>
      </c>
      <c r="D473" s="25"/>
      <c r="E473" s="34" t="n">
        <v>0</v>
      </c>
      <c r="F473" s="67"/>
      <c r="G473" s="25"/>
      <c r="H473" s="25"/>
    </row>
    <row r="474" s="5" customFormat="true" ht="12.95" hidden="false" customHeight="true" outlineLevel="0" collapsed="false">
      <c r="A474" s="64"/>
      <c r="B474" s="83" t="s">
        <v>12</v>
      </c>
      <c r="C474" s="38" t="n">
        <f aca="false">SUM(D474:H474)</f>
        <v>16.84</v>
      </c>
      <c r="D474" s="25"/>
      <c r="E474" s="32" t="n">
        <v>16.84</v>
      </c>
      <c r="F474" s="67"/>
      <c r="G474" s="25"/>
      <c r="H474" s="25"/>
    </row>
    <row r="475" s="5" customFormat="true" ht="12.95" hidden="false" customHeight="true" outlineLevel="0" collapsed="false">
      <c r="A475" s="25"/>
      <c r="B475" s="83" t="s">
        <v>13</v>
      </c>
      <c r="C475" s="38" t="n">
        <f aca="false">C474-C473</f>
        <v>16.84</v>
      </c>
      <c r="D475" s="25"/>
      <c r="E475" s="38" t="n">
        <f aca="false">E474-E473</f>
        <v>16.84</v>
      </c>
      <c r="F475" s="67"/>
      <c r="G475" s="25"/>
      <c r="H475" s="25"/>
    </row>
    <row r="476" s="5" customFormat="true" ht="27.75" hidden="false" customHeight="true" outlineLevel="0" collapsed="false">
      <c r="A476" s="25" t="s">
        <v>216</v>
      </c>
      <c r="B476" s="28" t="s">
        <v>217</v>
      </c>
      <c r="C476" s="67"/>
      <c r="D476" s="25"/>
      <c r="E476" s="25"/>
      <c r="F476" s="67"/>
      <c r="G476" s="25"/>
      <c r="H476" s="25"/>
    </row>
    <row r="477" s="5" customFormat="true" ht="13.5" hidden="false" customHeight="true" outlineLevel="0" collapsed="false">
      <c r="A477" s="25"/>
      <c r="B477" s="66" t="s">
        <v>11</v>
      </c>
      <c r="C477" s="70" t="n">
        <f aca="false">SUM(D477:H477)</f>
        <v>0</v>
      </c>
      <c r="D477" s="25"/>
      <c r="E477" s="25"/>
      <c r="F477" s="70" t="n">
        <v>0</v>
      </c>
      <c r="G477" s="25"/>
      <c r="H477" s="25"/>
    </row>
    <row r="478" s="5" customFormat="true" ht="13.5" hidden="false" customHeight="true" outlineLevel="0" collapsed="false">
      <c r="A478" s="25"/>
      <c r="B478" s="66" t="s">
        <v>12</v>
      </c>
      <c r="C478" s="67" t="n">
        <f aca="false">SUM(D478:H478)</f>
        <v>3.74</v>
      </c>
      <c r="D478" s="67"/>
      <c r="E478" s="67"/>
      <c r="F478" s="67" t="n">
        <v>3.74</v>
      </c>
      <c r="G478" s="25"/>
      <c r="H478" s="25"/>
    </row>
    <row r="479" s="5" customFormat="true" ht="13.5" hidden="false" customHeight="true" outlineLevel="0" collapsed="false">
      <c r="A479" s="25"/>
      <c r="B479" s="66" t="s">
        <v>13</v>
      </c>
      <c r="C479" s="67" t="n">
        <f aca="false">C478-C477</f>
        <v>3.74</v>
      </c>
      <c r="D479" s="67"/>
      <c r="E479" s="67"/>
      <c r="F479" s="67" t="n">
        <f aca="false">F478-F477</f>
        <v>3.74</v>
      </c>
      <c r="G479" s="25"/>
      <c r="H479" s="25"/>
    </row>
    <row r="480" s="5" customFormat="true" ht="15" hidden="false" customHeight="true" outlineLevel="0" collapsed="false">
      <c r="A480" s="22" t="s">
        <v>15</v>
      </c>
      <c r="B480" s="23" t="s">
        <v>16</v>
      </c>
      <c r="C480" s="23" t="s">
        <v>3</v>
      </c>
      <c r="D480" s="23"/>
      <c r="E480" s="23"/>
      <c r="F480" s="23"/>
      <c r="G480" s="23"/>
      <c r="H480" s="23"/>
    </row>
    <row r="481" s="5" customFormat="true" ht="12.75" hidden="false" customHeight="true" outlineLevel="0" collapsed="false">
      <c r="A481" s="22"/>
      <c r="B481" s="23"/>
      <c r="C481" s="24" t="s">
        <v>4</v>
      </c>
      <c r="D481" s="25" t="s">
        <v>5</v>
      </c>
      <c r="E481" s="25"/>
      <c r="F481" s="25"/>
      <c r="G481" s="25" t="s">
        <v>6</v>
      </c>
      <c r="H481" s="25" t="s">
        <v>7</v>
      </c>
    </row>
    <row r="482" s="5" customFormat="true" ht="23.85" hidden="false" customHeight="false" outlineLevel="0" collapsed="false">
      <c r="A482" s="22"/>
      <c r="B482" s="23"/>
      <c r="C482" s="24"/>
      <c r="D482" s="26" t="s">
        <v>17</v>
      </c>
      <c r="E482" s="26" t="s">
        <v>9</v>
      </c>
      <c r="F482" s="26" t="s">
        <v>10</v>
      </c>
      <c r="G482" s="25"/>
      <c r="H482" s="25"/>
    </row>
    <row r="483" s="5" customFormat="true" ht="18" hidden="false" customHeight="true" outlineLevel="0" collapsed="false">
      <c r="A483" s="25" t="s">
        <v>218</v>
      </c>
      <c r="B483" s="84" t="s">
        <v>219</v>
      </c>
      <c r="C483" s="67"/>
      <c r="D483" s="25"/>
      <c r="E483" s="25"/>
      <c r="F483" s="67"/>
      <c r="G483" s="25"/>
      <c r="H483" s="25"/>
    </row>
    <row r="484" s="5" customFormat="true" ht="13.5" hidden="false" customHeight="true" outlineLevel="0" collapsed="false">
      <c r="A484" s="25"/>
      <c r="B484" s="66" t="s">
        <v>11</v>
      </c>
      <c r="C484" s="70" t="n">
        <f aca="false">SUM(D484:H484)</f>
        <v>0</v>
      </c>
      <c r="D484" s="25"/>
      <c r="E484" s="25"/>
      <c r="F484" s="70" t="n">
        <v>0</v>
      </c>
      <c r="G484" s="25"/>
      <c r="H484" s="25"/>
    </row>
    <row r="485" s="5" customFormat="true" ht="13.5" hidden="false" customHeight="true" outlineLevel="0" collapsed="false">
      <c r="A485" s="25"/>
      <c r="B485" s="66" t="s">
        <v>12</v>
      </c>
      <c r="C485" s="67" t="n">
        <f aca="false">SUM(D485:H485)</f>
        <v>9.02</v>
      </c>
      <c r="D485" s="25"/>
      <c r="E485" s="25"/>
      <c r="F485" s="25" t="n">
        <v>9.02</v>
      </c>
      <c r="G485" s="25"/>
      <c r="H485" s="25"/>
    </row>
    <row r="486" s="5" customFormat="true" ht="13.5" hidden="false" customHeight="true" outlineLevel="0" collapsed="false">
      <c r="A486" s="25"/>
      <c r="B486" s="66" t="s">
        <v>13</v>
      </c>
      <c r="C486" s="67" t="n">
        <f aca="false">C485-C484</f>
        <v>9.02</v>
      </c>
      <c r="D486" s="25"/>
      <c r="E486" s="25"/>
      <c r="F486" s="67" t="n">
        <f aca="false">F485-F484</f>
        <v>9.02</v>
      </c>
      <c r="G486" s="25"/>
      <c r="H486" s="25"/>
    </row>
    <row r="487" s="5" customFormat="true" ht="27.75" hidden="false" customHeight="true" outlineLevel="0" collapsed="false">
      <c r="A487" s="25" t="s">
        <v>220</v>
      </c>
      <c r="B487" s="84" t="s">
        <v>221</v>
      </c>
      <c r="C487" s="67"/>
      <c r="D487" s="25"/>
      <c r="E487" s="25"/>
      <c r="F487" s="67"/>
      <c r="G487" s="25"/>
      <c r="H487" s="25"/>
    </row>
    <row r="488" s="5" customFormat="true" ht="13.5" hidden="false" customHeight="true" outlineLevel="0" collapsed="false">
      <c r="A488" s="25"/>
      <c r="B488" s="66" t="s">
        <v>11</v>
      </c>
      <c r="C488" s="70" t="n">
        <f aca="false">SUM(D488:H488)</f>
        <v>0</v>
      </c>
      <c r="D488" s="25"/>
      <c r="E488" s="70" t="n">
        <v>0</v>
      </c>
      <c r="F488" s="70" t="n">
        <v>0</v>
      </c>
      <c r="G488" s="25"/>
      <c r="H488" s="25"/>
    </row>
    <row r="489" s="5" customFormat="true" ht="13.5" hidden="false" customHeight="true" outlineLevel="0" collapsed="false">
      <c r="A489" s="25"/>
      <c r="B489" s="66" t="s">
        <v>12</v>
      </c>
      <c r="C489" s="67" t="n">
        <f aca="false">SUM(D489:H489)</f>
        <v>4.19</v>
      </c>
      <c r="D489" s="25"/>
      <c r="E489" s="25" t="n">
        <v>1.2</v>
      </c>
      <c r="F489" s="67" t="n">
        <v>2.99</v>
      </c>
      <c r="G489" s="25"/>
      <c r="H489" s="25"/>
    </row>
    <row r="490" s="5" customFormat="true" ht="13.5" hidden="false" customHeight="true" outlineLevel="0" collapsed="false">
      <c r="A490" s="25"/>
      <c r="B490" s="66" t="s">
        <v>13</v>
      </c>
      <c r="C490" s="67" t="n">
        <f aca="false">C489-C488</f>
        <v>4.19</v>
      </c>
      <c r="D490" s="25"/>
      <c r="E490" s="70" t="n">
        <f aca="false">E489-E488</f>
        <v>1.2</v>
      </c>
      <c r="F490" s="67" t="n">
        <f aca="false">F489-F488</f>
        <v>2.99</v>
      </c>
      <c r="G490" s="25"/>
      <c r="H490" s="25"/>
    </row>
    <row r="491" s="5" customFormat="true" ht="27.75" hidden="false" customHeight="true" outlineLevel="0" collapsed="false">
      <c r="A491" s="25" t="s">
        <v>222</v>
      </c>
      <c r="B491" s="84" t="s">
        <v>223</v>
      </c>
      <c r="C491" s="67"/>
      <c r="D491" s="25"/>
      <c r="E491" s="25"/>
      <c r="F491" s="67"/>
      <c r="G491" s="25"/>
      <c r="H491" s="25"/>
    </row>
    <row r="492" s="5" customFormat="true" ht="13.5" hidden="false" customHeight="true" outlineLevel="0" collapsed="false">
      <c r="A492" s="25"/>
      <c r="B492" s="66" t="s">
        <v>11</v>
      </c>
      <c r="C492" s="70" t="n">
        <f aca="false">SUM(D492:H492)</f>
        <v>0</v>
      </c>
      <c r="D492" s="70" t="n">
        <v>0</v>
      </c>
      <c r="E492" s="70" t="n">
        <v>0</v>
      </c>
      <c r="F492" s="70" t="n">
        <v>0</v>
      </c>
      <c r="G492" s="25"/>
      <c r="H492" s="25"/>
    </row>
    <row r="493" s="5" customFormat="true" ht="13.5" hidden="false" customHeight="true" outlineLevel="0" collapsed="false">
      <c r="A493" s="25"/>
      <c r="B493" s="66" t="s">
        <v>12</v>
      </c>
      <c r="C493" s="70" t="n">
        <f aca="false">SUM(D493:H493)</f>
        <v>4.1</v>
      </c>
      <c r="D493" s="25" t="n">
        <v>1.07</v>
      </c>
      <c r="E493" s="25" t="n">
        <v>0.78</v>
      </c>
      <c r="F493" s="67" t="n">
        <v>2.25</v>
      </c>
      <c r="G493" s="25"/>
      <c r="H493" s="25"/>
    </row>
    <row r="494" s="5" customFormat="true" ht="13.5" hidden="false" customHeight="true" outlineLevel="0" collapsed="false">
      <c r="A494" s="25"/>
      <c r="B494" s="66" t="s">
        <v>13</v>
      </c>
      <c r="C494" s="70" t="n">
        <f aca="false">C493-C492</f>
        <v>4.1</v>
      </c>
      <c r="D494" s="67" t="n">
        <f aca="false">D493-D492</f>
        <v>1.07</v>
      </c>
      <c r="E494" s="67" t="n">
        <f aca="false">E493-E492</f>
        <v>0.78</v>
      </c>
      <c r="F494" s="67" t="n">
        <f aca="false">F493-F492</f>
        <v>2.25</v>
      </c>
      <c r="G494" s="25"/>
      <c r="H494" s="25"/>
    </row>
    <row r="495" s="5" customFormat="true" ht="27" hidden="false" customHeight="true" outlineLevel="0" collapsed="false">
      <c r="A495" s="25" t="s">
        <v>224</v>
      </c>
      <c r="B495" s="84" t="s">
        <v>225</v>
      </c>
      <c r="C495" s="67"/>
      <c r="D495" s="25"/>
      <c r="E495" s="25"/>
      <c r="F495" s="67"/>
      <c r="G495" s="25"/>
      <c r="H495" s="25"/>
    </row>
    <row r="496" s="5" customFormat="true" ht="13.5" hidden="false" customHeight="true" outlineLevel="0" collapsed="false">
      <c r="A496" s="25"/>
      <c r="B496" s="66" t="s">
        <v>11</v>
      </c>
      <c r="C496" s="70" t="n">
        <f aca="false">SUM(D496:H496)</f>
        <v>0</v>
      </c>
      <c r="D496" s="25"/>
      <c r="E496" s="25"/>
      <c r="F496" s="70" t="n">
        <v>0</v>
      </c>
      <c r="G496" s="25"/>
      <c r="H496" s="25"/>
    </row>
    <row r="497" s="5" customFormat="true" ht="13.5" hidden="false" customHeight="true" outlineLevel="0" collapsed="false">
      <c r="A497" s="25"/>
      <c r="B497" s="66" t="s">
        <v>12</v>
      </c>
      <c r="C497" s="67" t="n">
        <f aca="false">SUM(D497:H497)</f>
        <v>1.83</v>
      </c>
      <c r="D497" s="25"/>
      <c r="E497" s="25"/>
      <c r="F497" s="67" t="n">
        <v>1.83</v>
      </c>
      <c r="G497" s="25"/>
      <c r="H497" s="25"/>
    </row>
    <row r="498" s="5" customFormat="true" ht="13.5" hidden="false" customHeight="true" outlineLevel="0" collapsed="false">
      <c r="A498" s="25"/>
      <c r="B498" s="66" t="s">
        <v>13</v>
      </c>
      <c r="C498" s="67" t="n">
        <f aca="false">C497-C496</f>
        <v>1.83</v>
      </c>
      <c r="D498" s="25"/>
      <c r="E498" s="25"/>
      <c r="F498" s="67" t="n">
        <f aca="false">F497-F496</f>
        <v>1.83</v>
      </c>
      <c r="G498" s="25"/>
      <c r="H498" s="25"/>
    </row>
    <row r="499" s="5" customFormat="true" ht="27.75" hidden="false" customHeight="true" outlineLevel="0" collapsed="false">
      <c r="A499" s="25" t="s">
        <v>226</v>
      </c>
      <c r="B499" s="84" t="s">
        <v>227</v>
      </c>
      <c r="C499" s="67"/>
      <c r="D499" s="25"/>
      <c r="E499" s="25"/>
      <c r="F499" s="67"/>
      <c r="G499" s="25"/>
      <c r="H499" s="25"/>
    </row>
    <row r="500" s="5" customFormat="true" ht="13.5" hidden="false" customHeight="true" outlineLevel="0" collapsed="false">
      <c r="A500" s="25"/>
      <c r="B500" s="66" t="s">
        <v>11</v>
      </c>
      <c r="C500" s="70" t="n">
        <f aca="false">SUM(D500:H500)</f>
        <v>0</v>
      </c>
      <c r="D500" s="25"/>
      <c r="E500" s="70" t="n">
        <v>0</v>
      </c>
      <c r="F500" s="67"/>
      <c r="G500" s="25"/>
      <c r="H500" s="25"/>
    </row>
    <row r="501" s="5" customFormat="true" ht="13.5" hidden="false" customHeight="true" outlineLevel="0" collapsed="false">
      <c r="A501" s="25"/>
      <c r="B501" s="66" t="s">
        <v>12</v>
      </c>
      <c r="C501" s="67" t="n">
        <f aca="false">SUM(D501:H501)</f>
        <v>0.57</v>
      </c>
      <c r="D501" s="25"/>
      <c r="E501" s="67" t="n">
        <v>0.57</v>
      </c>
      <c r="F501" s="67"/>
      <c r="G501" s="25"/>
      <c r="H501" s="25"/>
    </row>
    <row r="502" s="5" customFormat="true" ht="13.5" hidden="false" customHeight="true" outlineLevel="0" collapsed="false">
      <c r="A502" s="25"/>
      <c r="B502" s="66" t="s">
        <v>13</v>
      </c>
      <c r="C502" s="67" t="n">
        <f aca="false">C501-C500</f>
        <v>0.57</v>
      </c>
      <c r="D502" s="25"/>
      <c r="E502" s="67" t="n">
        <f aca="false">E501-E500</f>
        <v>0.57</v>
      </c>
      <c r="F502" s="67"/>
      <c r="G502" s="25"/>
      <c r="H502" s="25"/>
    </row>
    <row r="503" s="55" customFormat="true" ht="17.25" hidden="false" customHeight="true" outlineLevel="0" collapsed="false">
      <c r="A503" s="53" t="s">
        <v>70</v>
      </c>
      <c r="B503" s="53"/>
      <c r="C503" s="16"/>
      <c r="D503" s="161"/>
      <c r="E503" s="161"/>
      <c r="F503" s="16"/>
      <c r="G503" s="16"/>
      <c r="H503" s="16"/>
    </row>
    <row r="504" s="5" customFormat="true" ht="14.45" hidden="false" customHeight="true" outlineLevel="0" collapsed="false">
      <c r="A504" s="53"/>
      <c r="B504" s="57" t="s">
        <v>11</v>
      </c>
      <c r="C504" s="74" t="n">
        <f aca="false">C380+C384+C388+C392+C396+C400+C404+C408+C415+C420+C424+C428+C432+C437+C441+C448+C452+C456+C460+C464+C468+C473+C477+C484+C488+C492+C496+C500</f>
        <v>44.33</v>
      </c>
      <c r="D504" s="74" t="n">
        <f aca="false">D380+D384+D388+D392+D396+D400+D404+D408+D415+D420+D424+D428+D432+D437+D441+D448+D452+D456+D460+D464+D468+D473+D477+D484+D488+D492+D496+D500</f>
        <v>0</v>
      </c>
      <c r="E504" s="74" t="n">
        <f aca="false">E380+E384+E388+E392+E396+E400+E404+E408+E415+E420+E424+E428+E432+E437+E441+E448+E452+E456+E460+E464+E468+E473+E477+E484+E488+E492+E496+E500</f>
        <v>14.92</v>
      </c>
      <c r="F504" s="74" t="n">
        <f aca="false">F380+F384+F388+F392+F396+F400+F404+F408+F415+F420+F424+F428+F432+F437+F441+F448+F452+F456+F460+F464+F468+F473+F477+F484+F488+F492+F496+F500</f>
        <v>29.35</v>
      </c>
      <c r="G504" s="74" t="n">
        <f aca="false">G380+G384+G388+G392+G396+G400+G404+G408+G415+G420+G424+G428+G432+G437+G441+G448+G452+G456+G460+G464+G468+G473+G477+G484+G488+G492+G496+G500</f>
        <v>0</v>
      </c>
      <c r="H504" s="74" t="n">
        <f aca="false">H380+H384+H388+H392+H396+H400+H404+H408+H415+H420+H424+H428+H432+H437+H441+H448+H452+H456+H460+H464+H468+H473+H477+H484+H488+H492+H496+H500</f>
        <v>0.06</v>
      </c>
    </row>
    <row r="505" s="5" customFormat="true" ht="14.45" hidden="false" customHeight="true" outlineLevel="0" collapsed="false">
      <c r="A505" s="53"/>
      <c r="B505" s="57" t="s">
        <v>12</v>
      </c>
      <c r="C505" s="74" t="n">
        <f aca="false">C381+C385+C389+C393+C397+C401+C405+C409+C416+C421+C425+C429+C433+C438+C442+C449+C453+C457+C461+C465+C469+C474+C478+C485+C489+C493+C497+C501</f>
        <v>109.99</v>
      </c>
      <c r="D505" s="74" t="n">
        <f aca="false">D381+D385+D389+D393+D397+D401+D405+D409+D416+D421+D425+D429+D433+D438+D442+D449+D453+D457+D461+D465+D469+D474+D478+D485+D489+D493+D497+D501</f>
        <v>1.07</v>
      </c>
      <c r="E505" s="74" t="n">
        <f aca="false">E381+E385+E389+E393+E397+E401+E405+E409+E416+E421+E425+E429+E433+E438+E442+E449+E453+E457+E461+E465+E469+E474+E478+E485+E489+E493+E497+E501</f>
        <v>38.02</v>
      </c>
      <c r="F505" s="74" t="n">
        <f aca="false">F381+F385+F389+F393+F397+F401+F405+F409+F416+F421+F425+F429+F433+F438+F442+F449+F453+F457+F461+F465+F469+F474+F478+F485+F489+F493+F497+F501</f>
        <v>70.52</v>
      </c>
      <c r="G505" s="74" t="n">
        <f aca="false">G381+G385+G389+G393+G397+G401+G405+G409+G416+G421+G425+G429+G433+G438+G442+G449+G453+G457+G461+G465+G469+G474+G478+G485+G489+G493+G497+G501</f>
        <v>0.02</v>
      </c>
      <c r="H505" s="74" t="n">
        <f aca="false">H381+H385+H389+H393+H397+H401+H405+H409+H416+H421+H425+H429+H433+H438+H442+H449+H453+H457+H461+H465+H469+H474+H478+H485+H489+H493+H497+H501</f>
        <v>0.36</v>
      </c>
    </row>
    <row r="506" s="5" customFormat="true" ht="14.45" hidden="false" customHeight="true" outlineLevel="0" collapsed="false">
      <c r="A506" s="53"/>
      <c r="B506" s="57" t="s">
        <v>13</v>
      </c>
      <c r="C506" s="60" t="n">
        <f aca="false">C505-C504</f>
        <v>65.66</v>
      </c>
      <c r="D506" s="60" t="n">
        <f aca="false">D505-D504</f>
        <v>1.07</v>
      </c>
      <c r="E506" s="60" t="n">
        <f aca="false">E505-E504</f>
        <v>23.1</v>
      </c>
      <c r="F506" s="60" t="n">
        <f aca="false">F505-F504</f>
        <v>41.17</v>
      </c>
      <c r="G506" s="60" t="n">
        <f aca="false">G505-G504</f>
        <v>0.02</v>
      </c>
      <c r="H506" s="58" t="n">
        <f aca="false">H505-H504</f>
        <v>0.3</v>
      </c>
    </row>
    <row r="507" s="5" customFormat="true" ht="15" hidden="false" customHeight="true" outlineLevel="0" collapsed="false">
      <c r="A507" s="162" t="s">
        <v>228</v>
      </c>
      <c r="B507" s="162"/>
      <c r="C507" s="162"/>
      <c r="D507" s="162"/>
      <c r="E507" s="162"/>
      <c r="F507" s="162"/>
      <c r="G507" s="162"/>
      <c r="H507" s="162"/>
    </row>
    <row r="508" s="5" customFormat="true" ht="13.5" hidden="false" customHeight="true" outlineLevel="0" collapsed="false">
      <c r="A508" s="22" t="s">
        <v>15</v>
      </c>
      <c r="B508" s="23" t="s">
        <v>16</v>
      </c>
      <c r="C508" s="23" t="s">
        <v>3</v>
      </c>
      <c r="D508" s="23"/>
      <c r="E508" s="23"/>
      <c r="F508" s="23"/>
      <c r="G508" s="23"/>
      <c r="H508" s="23"/>
    </row>
    <row r="509" s="5" customFormat="true" ht="11.25" hidden="false" customHeight="true" outlineLevel="0" collapsed="false">
      <c r="A509" s="22"/>
      <c r="B509" s="23"/>
      <c r="C509" s="24" t="s">
        <v>4</v>
      </c>
      <c r="D509" s="25" t="s">
        <v>5</v>
      </c>
      <c r="E509" s="25"/>
      <c r="F509" s="25"/>
      <c r="G509" s="25" t="s">
        <v>6</v>
      </c>
      <c r="H509" s="25" t="s">
        <v>7</v>
      </c>
    </row>
    <row r="510" s="5" customFormat="true" ht="27" hidden="false" customHeight="true" outlineLevel="0" collapsed="false">
      <c r="A510" s="22"/>
      <c r="B510" s="23"/>
      <c r="C510" s="24"/>
      <c r="D510" s="26" t="s">
        <v>17</v>
      </c>
      <c r="E510" s="26" t="s">
        <v>9</v>
      </c>
      <c r="F510" s="26" t="s">
        <v>10</v>
      </c>
      <c r="G510" s="25"/>
      <c r="H510" s="25"/>
    </row>
    <row r="511" s="5" customFormat="true" ht="12.75" hidden="false" customHeight="true" outlineLevel="0" collapsed="false">
      <c r="A511" s="63" t="s">
        <v>84</v>
      </c>
      <c r="B511" s="84" t="s">
        <v>229</v>
      </c>
      <c r="C511" s="148"/>
      <c r="D511" s="148"/>
      <c r="E511" s="148"/>
      <c r="F511" s="148"/>
      <c r="G511" s="163"/>
      <c r="H511" s="163"/>
    </row>
    <row r="512" s="82" customFormat="true" ht="12.6" hidden="false" customHeight="true" outlineLevel="0" collapsed="false">
      <c r="A512" s="79" t="s">
        <v>86</v>
      </c>
      <c r="B512" s="80" t="s">
        <v>230</v>
      </c>
      <c r="C512" s="32"/>
      <c r="D512" s="106"/>
      <c r="E512" s="79"/>
      <c r="F512" s="79"/>
      <c r="G512" s="109"/>
      <c r="H512" s="109"/>
    </row>
    <row r="513" s="82" customFormat="true" ht="11.65" hidden="false" customHeight="true" outlineLevel="0" collapsed="false">
      <c r="A513" s="79"/>
      <c r="B513" s="83" t="s">
        <v>11</v>
      </c>
      <c r="C513" s="34" t="n">
        <f aca="false">SUM(D513:H513)</f>
        <v>0</v>
      </c>
      <c r="D513" s="164"/>
      <c r="E513" s="34" t="n">
        <v>0</v>
      </c>
      <c r="F513" s="165"/>
      <c r="G513" s="109"/>
      <c r="H513" s="109"/>
    </row>
    <row r="514" s="82" customFormat="true" ht="11.65" hidden="false" customHeight="true" outlineLevel="0" collapsed="false">
      <c r="A514" s="79"/>
      <c r="B514" s="83" t="s">
        <v>12</v>
      </c>
      <c r="C514" s="34" t="n">
        <f aca="false">SUM(D514:H514)</f>
        <v>30</v>
      </c>
      <c r="D514" s="106"/>
      <c r="E514" s="106" t="n">
        <v>30</v>
      </c>
      <c r="F514" s="106"/>
      <c r="G514" s="109"/>
      <c r="H514" s="109"/>
    </row>
    <row r="515" s="82" customFormat="true" ht="11.65" hidden="false" customHeight="true" outlineLevel="0" collapsed="false">
      <c r="A515" s="79"/>
      <c r="B515" s="83" t="s">
        <v>13</v>
      </c>
      <c r="C515" s="34" t="n">
        <f aca="false">C514-C513</f>
        <v>30</v>
      </c>
      <c r="D515" s="164"/>
      <c r="E515" s="34" t="n">
        <f aca="false">E514-E513</f>
        <v>30</v>
      </c>
      <c r="F515" s="79"/>
      <c r="G515" s="109"/>
      <c r="H515" s="109"/>
    </row>
    <row r="516" s="82" customFormat="true" ht="12.6" hidden="false" customHeight="true" outlineLevel="0" collapsed="false">
      <c r="A516" s="79" t="s">
        <v>88</v>
      </c>
      <c r="B516" s="134" t="s">
        <v>231</v>
      </c>
      <c r="C516" s="34"/>
      <c r="D516" s="79"/>
      <c r="E516" s="79"/>
      <c r="F516" s="79"/>
      <c r="G516" s="109"/>
      <c r="H516" s="109"/>
    </row>
    <row r="517" s="82" customFormat="true" ht="11.65" hidden="false" customHeight="true" outlineLevel="0" collapsed="false">
      <c r="A517" s="79"/>
      <c r="B517" s="83" t="s">
        <v>11</v>
      </c>
      <c r="C517" s="34" t="n">
        <f aca="false">SUM(D517:H517)</f>
        <v>40</v>
      </c>
      <c r="D517" s="79"/>
      <c r="E517" s="106" t="n">
        <v>20</v>
      </c>
      <c r="F517" s="106" t="n">
        <v>20</v>
      </c>
      <c r="G517" s="109"/>
      <c r="H517" s="109"/>
    </row>
    <row r="518" s="82" customFormat="true" ht="11.65" hidden="false" customHeight="true" outlineLevel="0" collapsed="false">
      <c r="A518" s="79"/>
      <c r="B518" s="83" t="s">
        <v>12</v>
      </c>
      <c r="C518" s="34" t="n">
        <f aca="false">SUM(D518:H518)</f>
        <v>100.2</v>
      </c>
      <c r="D518" s="79"/>
      <c r="E518" s="106" t="n">
        <v>100</v>
      </c>
      <c r="F518" s="106" t="n">
        <v>0.2</v>
      </c>
      <c r="G518" s="109"/>
      <c r="H518" s="109"/>
    </row>
    <row r="519" s="82" customFormat="true" ht="11.65" hidden="false" customHeight="true" outlineLevel="0" collapsed="false">
      <c r="A519" s="79"/>
      <c r="B519" s="83" t="s">
        <v>13</v>
      </c>
      <c r="C519" s="34" t="n">
        <f aca="false">C518-C517</f>
        <v>60.2</v>
      </c>
      <c r="D519" s="109"/>
      <c r="E519" s="34" t="n">
        <f aca="false">E518-E517</f>
        <v>80</v>
      </c>
      <c r="F519" s="34" t="n">
        <f aca="false">F518-F517</f>
        <v>-19.8</v>
      </c>
      <c r="G519" s="109"/>
      <c r="H519" s="109"/>
    </row>
    <row r="520" s="82" customFormat="true" ht="12.6" hidden="false" customHeight="true" outlineLevel="0" collapsed="false">
      <c r="A520" s="79" t="s">
        <v>90</v>
      </c>
      <c r="B520" s="80" t="s">
        <v>232</v>
      </c>
      <c r="C520" s="34"/>
      <c r="D520" s="109"/>
      <c r="E520" s="34"/>
      <c r="F520" s="34"/>
      <c r="G520" s="109"/>
      <c r="H520" s="109"/>
    </row>
    <row r="521" s="82" customFormat="true" ht="11.65" hidden="false" customHeight="true" outlineLevel="0" collapsed="false">
      <c r="A521" s="109"/>
      <c r="B521" s="83" t="s">
        <v>11</v>
      </c>
      <c r="C521" s="34" t="n">
        <f aca="false">SUM(D521:H521)</f>
        <v>0</v>
      </c>
      <c r="D521" s="109"/>
      <c r="E521" s="34"/>
      <c r="F521" s="34" t="n">
        <v>0</v>
      </c>
      <c r="G521" s="109"/>
      <c r="H521" s="109"/>
    </row>
    <row r="522" s="82" customFormat="true" ht="11.65" hidden="false" customHeight="true" outlineLevel="0" collapsed="false">
      <c r="A522" s="109"/>
      <c r="B522" s="83" t="s">
        <v>12</v>
      </c>
      <c r="C522" s="34" t="n">
        <f aca="false">SUM(D522:H522)</f>
        <v>10</v>
      </c>
      <c r="D522" s="109"/>
      <c r="E522" s="34"/>
      <c r="F522" s="34" t="n">
        <v>10</v>
      </c>
      <c r="G522" s="109"/>
      <c r="H522" s="109"/>
    </row>
    <row r="523" s="82" customFormat="true" ht="11.65" hidden="false" customHeight="true" outlineLevel="0" collapsed="false">
      <c r="A523" s="109"/>
      <c r="B523" s="83" t="s">
        <v>13</v>
      </c>
      <c r="C523" s="34" t="n">
        <f aca="false">C522-C521</f>
        <v>10</v>
      </c>
      <c r="D523" s="109"/>
      <c r="E523" s="34"/>
      <c r="F523" s="34" t="n">
        <f aca="false">F522-F521</f>
        <v>10</v>
      </c>
      <c r="G523" s="109"/>
      <c r="H523" s="109"/>
    </row>
    <row r="524" s="82" customFormat="true" ht="12.6" hidden="false" customHeight="true" outlineLevel="0" collapsed="false">
      <c r="A524" s="79" t="s">
        <v>233</v>
      </c>
      <c r="B524" s="80" t="s">
        <v>234</v>
      </c>
      <c r="C524" s="34"/>
      <c r="D524" s="109"/>
      <c r="E524" s="34"/>
      <c r="F524" s="34"/>
      <c r="G524" s="109"/>
      <c r="H524" s="109"/>
    </row>
    <row r="525" s="82" customFormat="true" ht="11.85" hidden="false" customHeight="true" outlineLevel="0" collapsed="false">
      <c r="A525" s="109"/>
      <c r="B525" s="83" t="s">
        <v>11</v>
      </c>
      <c r="C525" s="34" t="n">
        <f aca="false">SUM(D525:H525)</f>
        <v>0</v>
      </c>
      <c r="D525" s="109"/>
      <c r="E525" s="34"/>
      <c r="F525" s="34" t="n">
        <v>0</v>
      </c>
      <c r="G525" s="109"/>
      <c r="H525" s="109"/>
    </row>
    <row r="526" s="82" customFormat="true" ht="11.85" hidden="false" customHeight="true" outlineLevel="0" collapsed="false">
      <c r="A526" s="79"/>
      <c r="B526" s="83" t="s">
        <v>12</v>
      </c>
      <c r="C526" s="34" t="n">
        <f aca="false">SUM(D526:H526)</f>
        <v>1.2</v>
      </c>
      <c r="D526" s="109"/>
      <c r="E526" s="34"/>
      <c r="F526" s="34" t="n">
        <v>1.2</v>
      </c>
      <c r="G526" s="109"/>
      <c r="H526" s="109"/>
    </row>
    <row r="527" s="82" customFormat="true" ht="11.85" hidden="false" customHeight="true" outlineLevel="0" collapsed="false">
      <c r="A527" s="79"/>
      <c r="B527" s="83" t="s">
        <v>13</v>
      </c>
      <c r="C527" s="34" t="n">
        <f aca="false">C526-C525</f>
        <v>1.2</v>
      </c>
      <c r="D527" s="109"/>
      <c r="E527" s="34"/>
      <c r="F527" s="34" t="n">
        <f aca="false">F526-F525</f>
        <v>1.2</v>
      </c>
      <c r="G527" s="109"/>
      <c r="H527" s="109"/>
    </row>
    <row r="528" s="82" customFormat="true" ht="12.6" hidden="false" customHeight="true" outlineLevel="0" collapsed="false">
      <c r="A528" s="79" t="s">
        <v>235</v>
      </c>
      <c r="B528" s="134" t="s">
        <v>236</v>
      </c>
      <c r="C528" s="34"/>
      <c r="D528" s="109"/>
      <c r="E528" s="34"/>
      <c r="F528" s="34"/>
      <c r="G528" s="109"/>
      <c r="H528" s="109"/>
    </row>
    <row r="529" s="82" customFormat="true" ht="11.65" hidden="false" customHeight="true" outlineLevel="0" collapsed="false">
      <c r="A529" s="79"/>
      <c r="B529" s="83" t="s">
        <v>11</v>
      </c>
      <c r="C529" s="34" t="n">
        <f aca="false">SUM(D529:H529)</f>
        <v>0</v>
      </c>
      <c r="D529" s="109"/>
      <c r="E529" s="34"/>
      <c r="F529" s="34" t="n">
        <v>0</v>
      </c>
      <c r="G529" s="109"/>
      <c r="H529" s="109"/>
    </row>
    <row r="530" s="82" customFormat="true" ht="11.65" hidden="false" customHeight="true" outlineLevel="0" collapsed="false">
      <c r="A530" s="79"/>
      <c r="B530" s="83" t="s">
        <v>12</v>
      </c>
      <c r="C530" s="34" t="n">
        <f aca="false">SUM(D530:H530)</f>
        <v>0.3</v>
      </c>
      <c r="D530" s="109"/>
      <c r="E530" s="34"/>
      <c r="F530" s="34" t="n">
        <v>0.3</v>
      </c>
      <c r="G530" s="109"/>
      <c r="H530" s="109"/>
    </row>
    <row r="531" s="82" customFormat="true" ht="11.65" hidden="false" customHeight="true" outlineLevel="0" collapsed="false">
      <c r="A531" s="79"/>
      <c r="B531" s="83" t="s">
        <v>13</v>
      </c>
      <c r="C531" s="34" t="n">
        <f aca="false">C530-C529</f>
        <v>0.3</v>
      </c>
      <c r="D531" s="109"/>
      <c r="E531" s="34"/>
      <c r="F531" s="34" t="n">
        <f aca="false">F530-F529</f>
        <v>0.3</v>
      </c>
      <c r="G531" s="109"/>
      <c r="H531" s="109"/>
    </row>
    <row r="532" s="5" customFormat="true" ht="13.4" hidden="false" customHeight="false" outlineLevel="0" collapsed="false">
      <c r="A532" s="25" t="s">
        <v>92</v>
      </c>
      <c r="B532" s="84" t="s">
        <v>237</v>
      </c>
      <c r="C532" s="70"/>
      <c r="D532" s="64"/>
      <c r="E532" s="70"/>
      <c r="F532" s="70"/>
      <c r="G532" s="64"/>
      <c r="H532" s="64"/>
    </row>
    <row r="533" s="5" customFormat="true" ht="12.6" hidden="false" customHeight="true" outlineLevel="0" collapsed="false">
      <c r="A533" s="64"/>
      <c r="B533" s="66" t="s">
        <v>11</v>
      </c>
      <c r="C533" s="70" t="n">
        <f aca="false">SUM(D533:H533)</f>
        <v>0</v>
      </c>
      <c r="D533" s="106" t="n">
        <v>0</v>
      </c>
      <c r="E533" s="70"/>
      <c r="F533" s="70"/>
      <c r="G533" s="64"/>
      <c r="H533" s="64"/>
    </row>
    <row r="534" s="5" customFormat="true" ht="12.6" hidden="false" customHeight="true" outlineLevel="0" collapsed="false">
      <c r="A534" s="63"/>
      <c r="B534" s="66" t="s">
        <v>12</v>
      </c>
      <c r="C534" s="67" t="n">
        <f aca="false">SUM(D534:H534)</f>
        <v>74.74</v>
      </c>
      <c r="D534" s="86" t="n">
        <v>74.74</v>
      </c>
      <c r="E534" s="70"/>
      <c r="F534" s="70"/>
      <c r="G534" s="64"/>
      <c r="H534" s="64"/>
    </row>
    <row r="535" s="5" customFormat="true" ht="12.6" hidden="false" customHeight="true" outlineLevel="0" collapsed="false">
      <c r="A535" s="63"/>
      <c r="B535" s="66" t="s">
        <v>13</v>
      </c>
      <c r="C535" s="67" t="n">
        <f aca="false">C534-C533</f>
        <v>74.74</v>
      </c>
      <c r="D535" s="38" t="n">
        <f aca="false">D534-D533</f>
        <v>74.74</v>
      </c>
      <c r="E535" s="70"/>
      <c r="F535" s="70"/>
      <c r="G535" s="64"/>
      <c r="H535" s="64"/>
    </row>
    <row r="536" s="5" customFormat="true" ht="36" hidden="false" customHeight="true" outlineLevel="0" collapsed="false">
      <c r="A536" s="63" t="s">
        <v>94</v>
      </c>
      <c r="B536" s="28" t="s">
        <v>238</v>
      </c>
      <c r="C536" s="70"/>
      <c r="D536" s="64"/>
      <c r="E536" s="70"/>
      <c r="F536" s="70"/>
      <c r="G536" s="64"/>
      <c r="H536" s="64"/>
    </row>
    <row r="537" s="5" customFormat="true" ht="12.6" hidden="false" customHeight="true" outlineLevel="0" collapsed="false">
      <c r="A537" s="63"/>
      <c r="B537" s="66" t="s">
        <v>11</v>
      </c>
      <c r="C537" s="70" t="n">
        <f aca="false">SUM(D537:H537)</f>
        <v>0</v>
      </c>
      <c r="D537" s="68"/>
      <c r="E537" s="68"/>
      <c r="F537" s="54" t="n">
        <v>0</v>
      </c>
      <c r="G537" s="166"/>
      <c r="H537" s="166"/>
    </row>
    <row r="538" s="5" customFormat="true" ht="12.6" hidden="false" customHeight="true" outlineLevel="0" collapsed="false">
      <c r="A538" s="63"/>
      <c r="B538" s="66" t="s">
        <v>12</v>
      </c>
      <c r="C538" s="67" t="n">
        <f aca="false">SUM(D538:H538)</f>
        <v>33.28</v>
      </c>
      <c r="D538" s="63"/>
      <c r="E538" s="63"/>
      <c r="F538" s="63" t="n">
        <v>33.28</v>
      </c>
      <c r="G538" s="64"/>
      <c r="H538" s="64"/>
    </row>
    <row r="539" s="5" customFormat="true" ht="12.6" hidden="false" customHeight="true" outlineLevel="0" collapsed="false">
      <c r="A539" s="63"/>
      <c r="B539" s="66" t="s">
        <v>13</v>
      </c>
      <c r="C539" s="67" t="n">
        <f aca="false">C538-C537</f>
        <v>33.28</v>
      </c>
      <c r="D539" s="63"/>
      <c r="E539" s="63"/>
      <c r="F539" s="67" t="n">
        <f aca="false">C538-C537</f>
        <v>33.28</v>
      </c>
      <c r="G539" s="64"/>
      <c r="H539" s="64"/>
    </row>
    <row r="540" s="5" customFormat="true" ht="24.75" hidden="false" customHeight="true" outlineLevel="0" collapsed="false">
      <c r="A540" s="63" t="s">
        <v>96</v>
      </c>
      <c r="B540" s="84" t="s">
        <v>239</v>
      </c>
      <c r="D540" s="63"/>
      <c r="E540" s="63"/>
      <c r="F540" s="67"/>
      <c r="G540" s="64"/>
      <c r="H540" s="64"/>
    </row>
    <row r="541" s="5" customFormat="true" ht="12.6" hidden="false" customHeight="true" outlineLevel="0" collapsed="false">
      <c r="A541" s="63"/>
      <c r="B541" s="66" t="s">
        <v>11</v>
      </c>
      <c r="C541" s="70" t="n">
        <f aca="false">SUM(D541:H541)</f>
        <v>0</v>
      </c>
      <c r="D541" s="63"/>
      <c r="E541" s="63"/>
      <c r="F541" s="70" t="n">
        <v>0</v>
      </c>
      <c r="G541" s="64"/>
      <c r="H541" s="64"/>
    </row>
    <row r="542" s="5" customFormat="true" ht="12.6" hidden="false" customHeight="true" outlineLevel="0" collapsed="false">
      <c r="A542" s="63"/>
      <c r="B542" s="66" t="s">
        <v>12</v>
      </c>
      <c r="C542" s="70" t="n">
        <f aca="false">SUM(D542:H542)</f>
        <v>1.6</v>
      </c>
      <c r="D542" s="63"/>
      <c r="E542" s="63"/>
      <c r="F542" s="70" t="n">
        <v>1.6</v>
      </c>
      <c r="G542" s="64"/>
      <c r="H542" s="64"/>
    </row>
    <row r="543" s="5" customFormat="true" ht="12.6" hidden="false" customHeight="true" outlineLevel="0" collapsed="false">
      <c r="A543" s="63"/>
      <c r="B543" s="66" t="s">
        <v>13</v>
      </c>
      <c r="C543" s="70" t="n">
        <f aca="false">C542-C541</f>
        <v>1.6</v>
      </c>
      <c r="D543" s="63"/>
      <c r="E543" s="63"/>
      <c r="F543" s="70" t="n">
        <f aca="false">F542-F541</f>
        <v>1.6</v>
      </c>
      <c r="G543" s="64"/>
      <c r="H543" s="64"/>
    </row>
    <row r="544" s="55" customFormat="true" ht="14.25" hidden="false" customHeight="true" outlineLevel="0" collapsed="false">
      <c r="A544" s="53" t="s">
        <v>70</v>
      </c>
      <c r="B544" s="53"/>
      <c r="C544" s="16"/>
      <c r="D544" s="161"/>
      <c r="E544" s="16"/>
      <c r="F544" s="16"/>
      <c r="G544" s="167"/>
      <c r="H544" s="16"/>
    </row>
    <row r="545" s="59" customFormat="true" ht="12.95" hidden="false" customHeight="true" outlineLevel="0" collapsed="false">
      <c r="A545" s="56"/>
      <c r="B545" s="57" t="s">
        <v>11</v>
      </c>
      <c r="C545" s="58" t="n">
        <f aca="false">C513+C517+C521+C525+C529+C533+C537+C541</f>
        <v>40</v>
      </c>
      <c r="D545" s="58" t="n">
        <f aca="false">D513+D517+D521+D525+D529+D533+D537+D541</f>
        <v>0</v>
      </c>
      <c r="E545" s="58" t="n">
        <f aca="false">E513+E517+E521+E525+E529+E533+E537+E541</f>
        <v>20</v>
      </c>
      <c r="F545" s="58" t="n">
        <f aca="false">F513+F517+F521+F525+F529+F533+F537+F541</f>
        <v>20</v>
      </c>
      <c r="G545" s="58"/>
      <c r="H545" s="58"/>
    </row>
    <row r="546" s="59" customFormat="true" ht="12.95" hidden="false" customHeight="true" outlineLevel="0" collapsed="false">
      <c r="A546" s="56"/>
      <c r="B546" s="57" t="s">
        <v>12</v>
      </c>
      <c r="C546" s="60" t="n">
        <f aca="false">C514+C518+C522+C526+C530+C534+C538+C542</f>
        <v>251.32</v>
      </c>
      <c r="D546" s="60" t="n">
        <f aca="false">D514+D518+D522+D526+D530+D534+D538+D542</f>
        <v>74.74</v>
      </c>
      <c r="E546" s="58" t="n">
        <f aca="false">E514+E518+E522+E526+E530+E534+E538+E542</f>
        <v>130</v>
      </c>
      <c r="F546" s="60" t="n">
        <f aca="false">F514+F518+F522+F526+F530+F534+F538+F542</f>
        <v>46.58</v>
      </c>
      <c r="G546" s="60"/>
      <c r="H546" s="60"/>
    </row>
    <row r="547" s="59" customFormat="true" ht="12.95" hidden="false" customHeight="true" outlineLevel="0" collapsed="false">
      <c r="A547" s="56"/>
      <c r="B547" s="57" t="s">
        <v>13</v>
      </c>
      <c r="C547" s="60" t="n">
        <f aca="false">C546-C545</f>
        <v>211.32</v>
      </c>
      <c r="D547" s="60" t="n">
        <f aca="false">D546-D545</f>
        <v>74.74</v>
      </c>
      <c r="E547" s="58" t="n">
        <f aca="false">E546-E545</f>
        <v>110</v>
      </c>
      <c r="F547" s="60" t="n">
        <f aca="false">F546-F545</f>
        <v>26.58</v>
      </c>
      <c r="G547" s="60"/>
      <c r="H547" s="60"/>
    </row>
    <row r="548" s="5" customFormat="true" ht="20.25" hidden="false" customHeight="true" outlineLevel="0" collapsed="false">
      <c r="A548" s="95" t="s">
        <v>240</v>
      </c>
      <c r="B548" s="95"/>
      <c r="C548" s="95"/>
      <c r="D548" s="95"/>
      <c r="E548" s="95"/>
      <c r="F548" s="95"/>
      <c r="G548" s="95"/>
      <c r="H548" s="95"/>
    </row>
    <row r="549" s="5" customFormat="true" ht="17.25" hidden="false" customHeight="true" outlineLevel="0" collapsed="false">
      <c r="A549" s="22" t="s">
        <v>15</v>
      </c>
      <c r="B549" s="23" t="s">
        <v>16</v>
      </c>
      <c r="C549" s="23" t="s">
        <v>3</v>
      </c>
      <c r="D549" s="23"/>
      <c r="E549" s="23"/>
      <c r="F549" s="23"/>
      <c r="G549" s="23"/>
      <c r="H549" s="23"/>
    </row>
    <row r="550" s="5" customFormat="true" ht="15.75" hidden="false" customHeight="true" outlineLevel="0" collapsed="false">
      <c r="A550" s="22"/>
      <c r="B550" s="23"/>
      <c r="C550" s="24" t="s">
        <v>4</v>
      </c>
      <c r="D550" s="25" t="s">
        <v>5</v>
      </c>
      <c r="E550" s="25"/>
      <c r="F550" s="25"/>
      <c r="G550" s="25" t="s">
        <v>6</v>
      </c>
      <c r="H550" s="25" t="s">
        <v>7</v>
      </c>
    </row>
    <row r="551" s="5" customFormat="true" ht="28.5" hidden="false" customHeight="true" outlineLevel="0" collapsed="false">
      <c r="A551" s="22"/>
      <c r="B551" s="23"/>
      <c r="C551" s="24"/>
      <c r="D551" s="26" t="s">
        <v>17</v>
      </c>
      <c r="E551" s="26" t="s">
        <v>9</v>
      </c>
      <c r="F551" s="26" t="s">
        <v>10</v>
      </c>
      <c r="G551" s="25"/>
      <c r="H551" s="25"/>
    </row>
    <row r="552" s="5" customFormat="true" ht="20.25" hidden="false" customHeight="true" outlineLevel="0" collapsed="false">
      <c r="A552" s="63" t="s">
        <v>40</v>
      </c>
      <c r="B552" s="28" t="s">
        <v>241</v>
      </c>
      <c r="C552" s="25"/>
      <c r="D552" s="68"/>
      <c r="E552" s="68"/>
      <c r="F552" s="63"/>
      <c r="G552" s="68"/>
      <c r="H552" s="63"/>
    </row>
    <row r="553" s="5" customFormat="true" ht="27.75" hidden="false" customHeight="true" outlineLevel="0" collapsed="false">
      <c r="A553" s="79" t="s">
        <v>42</v>
      </c>
      <c r="B553" s="134" t="s">
        <v>242</v>
      </c>
      <c r="C553" s="29"/>
      <c r="D553" s="25"/>
      <c r="E553" s="25"/>
      <c r="F553" s="25"/>
      <c r="G553" s="25"/>
      <c r="H553" s="25"/>
    </row>
    <row r="554" s="5" customFormat="true" ht="12.95" hidden="false" customHeight="true" outlineLevel="0" collapsed="false">
      <c r="A554" s="109"/>
      <c r="B554" s="83" t="s">
        <v>73</v>
      </c>
      <c r="C554" s="34" t="n">
        <f aca="false">SUM(D554:H554)</f>
        <v>0</v>
      </c>
      <c r="D554" s="34"/>
      <c r="E554" s="34"/>
      <c r="F554" s="34" t="n">
        <v>0</v>
      </c>
      <c r="G554" s="25"/>
      <c r="H554" s="25"/>
    </row>
    <row r="555" s="5" customFormat="true" ht="12.95" hidden="false" customHeight="true" outlineLevel="0" collapsed="false">
      <c r="A555" s="32"/>
      <c r="B555" s="83" t="s">
        <v>12</v>
      </c>
      <c r="C555" s="34" t="n">
        <f aca="false">SUM(D555:H555)</f>
        <v>0.6</v>
      </c>
      <c r="D555" s="32"/>
      <c r="E555" s="32"/>
      <c r="F555" s="32" t="n">
        <v>0.6</v>
      </c>
      <c r="G555" s="25"/>
      <c r="H555" s="25"/>
    </row>
    <row r="556" s="5" customFormat="true" ht="12.95" hidden="false" customHeight="true" outlineLevel="0" collapsed="false">
      <c r="A556" s="32"/>
      <c r="B556" s="168" t="s">
        <v>13</v>
      </c>
      <c r="C556" s="34" t="n">
        <f aca="false">C555-C554</f>
        <v>0.6</v>
      </c>
      <c r="D556" s="32"/>
      <c r="E556" s="32"/>
      <c r="F556" s="34" t="n">
        <f aca="false">F555-F554</f>
        <v>0.6</v>
      </c>
      <c r="G556" s="25"/>
      <c r="H556" s="25"/>
    </row>
    <row r="557" s="5" customFormat="true" ht="27.75" hidden="false" customHeight="true" outlineLevel="0" collapsed="false">
      <c r="A557" s="79" t="s">
        <v>243</v>
      </c>
      <c r="B557" s="134" t="s">
        <v>244</v>
      </c>
      <c r="C557" s="169"/>
      <c r="D557" s="32"/>
      <c r="E557" s="32"/>
      <c r="F557" s="32"/>
      <c r="G557" s="25"/>
      <c r="H557" s="25"/>
    </row>
    <row r="558" s="5" customFormat="true" ht="12.95" hidden="false" customHeight="true" outlineLevel="0" collapsed="false">
      <c r="A558" s="32"/>
      <c r="B558" s="83" t="s">
        <v>73</v>
      </c>
      <c r="C558" s="34" t="n">
        <f aca="false">SUM(D558:H558)</f>
        <v>0</v>
      </c>
      <c r="D558" s="32"/>
      <c r="E558" s="32"/>
      <c r="F558" s="34" t="n">
        <v>0</v>
      </c>
      <c r="G558" s="25"/>
      <c r="H558" s="25"/>
    </row>
    <row r="559" s="5" customFormat="true" ht="12.95" hidden="false" customHeight="true" outlineLevel="0" collapsed="false">
      <c r="A559" s="32"/>
      <c r="B559" s="83" t="s">
        <v>12</v>
      </c>
      <c r="C559" s="34" t="n">
        <f aca="false">SUM(D559:H559)</f>
        <v>0.7</v>
      </c>
      <c r="D559" s="32"/>
      <c r="E559" s="32"/>
      <c r="F559" s="32" t="n">
        <v>0.7</v>
      </c>
      <c r="G559" s="25"/>
      <c r="H559" s="25"/>
    </row>
    <row r="560" s="5" customFormat="true" ht="12.95" hidden="false" customHeight="true" outlineLevel="0" collapsed="false">
      <c r="A560" s="32"/>
      <c r="B560" s="168" t="s">
        <v>13</v>
      </c>
      <c r="C560" s="34" t="n">
        <f aca="false">C559-C558</f>
        <v>0.7</v>
      </c>
      <c r="D560" s="34"/>
      <c r="E560" s="34"/>
      <c r="F560" s="34" t="n">
        <f aca="false">F559-F558</f>
        <v>0.7</v>
      </c>
      <c r="G560" s="25"/>
      <c r="H560" s="25"/>
    </row>
    <row r="561" s="5" customFormat="true" ht="15.75" hidden="false" customHeight="true" outlineLevel="0" collapsed="false">
      <c r="A561" s="79" t="s">
        <v>245</v>
      </c>
      <c r="B561" s="134" t="s">
        <v>246</v>
      </c>
      <c r="C561" s="169"/>
      <c r="D561" s="32"/>
      <c r="E561" s="32"/>
      <c r="F561" s="32"/>
      <c r="G561" s="25"/>
      <c r="H561" s="25"/>
    </row>
    <row r="562" s="5" customFormat="true" ht="12.95" hidden="false" customHeight="true" outlineLevel="0" collapsed="false">
      <c r="A562" s="32"/>
      <c r="B562" s="83" t="s">
        <v>73</v>
      </c>
      <c r="C562" s="34" t="n">
        <f aca="false">SUM(D562:H562)</f>
        <v>0</v>
      </c>
      <c r="D562" s="32"/>
      <c r="E562" s="32"/>
      <c r="F562" s="34" t="n">
        <v>0</v>
      </c>
      <c r="G562" s="25"/>
      <c r="H562" s="25"/>
    </row>
    <row r="563" s="5" customFormat="true" ht="12.95" hidden="false" customHeight="true" outlineLevel="0" collapsed="false">
      <c r="A563" s="32"/>
      <c r="B563" s="83" t="s">
        <v>12</v>
      </c>
      <c r="C563" s="34" t="n">
        <f aca="false">SUM(D563:H563)</f>
        <v>0.1</v>
      </c>
      <c r="D563" s="32"/>
      <c r="E563" s="32"/>
      <c r="F563" s="32" t="n">
        <v>0.1</v>
      </c>
      <c r="G563" s="25"/>
      <c r="H563" s="25"/>
    </row>
    <row r="564" s="5" customFormat="true" ht="12.95" hidden="false" customHeight="true" outlineLevel="0" collapsed="false">
      <c r="A564" s="32"/>
      <c r="B564" s="168" t="s">
        <v>13</v>
      </c>
      <c r="C564" s="34" t="n">
        <f aca="false">C563-C562</f>
        <v>0.1</v>
      </c>
      <c r="D564" s="34"/>
      <c r="E564" s="34"/>
      <c r="F564" s="34" t="n">
        <f aca="false">F563-F562</f>
        <v>0.1</v>
      </c>
      <c r="G564" s="25"/>
      <c r="H564" s="25"/>
    </row>
    <row r="565" s="5" customFormat="true" ht="20.25" hidden="false" customHeight="true" outlineLevel="0" collapsed="false">
      <c r="A565" s="63" t="s">
        <v>63</v>
      </c>
      <c r="B565" s="84" t="s">
        <v>247</v>
      </c>
      <c r="C565" s="25"/>
      <c r="D565" s="163"/>
      <c r="E565" s="84"/>
      <c r="F565" s="63"/>
      <c r="G565" s="163"/>
      <c r="H565" s="163"/>
    </row>
    <row r="566" s="5" customFormat="true" ht="15.75" hidden="false" customHeight="true" outlineLevel="0" collapsed="false">
      <c r="A566" s="79" t="s">
        <v>65</v>
      </c>
      <c r="B566" s="80" t="s">
        <v>248</v>
      </c>
      <c r="C566" s="25"/>
      <c r="D566" s="163"/>
      <c r="E566" s="84"/>
      <c r="F566" s="63"/>
      <c r="G566" s="163"/>
      <c r="H566" s="163"/>
    </row>
    <row r="567" s="5" customFormat="true" ht="12.95" hidden="false" customHeight="true" outlineLevel="0" collapsed="false">
      <c r="A567" s="79"/>
      <c r="B567" s="83" t="s">
        <v>73</v>
      </c>
      <c r="C567" s="34" t="n">
        <f aca="false">SUM(D567:H567)</f>
        <v>0</v>
      </c>
      <c r="D567" s="164"/>
      <c r="E567" s="80"/>
      <c r="F567" s="106" t="n">
        <v>0</v>
      </c>
      <c r="G567" s="163"/>
      <c r="H567" s="163"/>
    </row>
    <row r="568" s="5" customFormat="true" ht="12.95" hidden="false" customHeight="true" outlineLevel="0" collapsed="false">
      <c r="A568" s="79"/>
      <c r="B568" s="83" t="s">
        <v>12</v>
      </c>
      <c r="C568" s="34" t="n">
        <f aca="false">SUM(D568:H568)</f>
        <v>7</v>
      </c>
      <c r="D568" s="164"/>
      <c r="E568" s="80"/>
      <c r="F568" s="106" t="n">
        <v>7</v>
      </c>
      <c r="G568" s="163"/>
      <c r="H568" s="163"/>
    </row>
    <row r="569" s="5" customFormat="true" ht="12.95" hidden="false" customHeight="true" outlineLevel="0" collapsed="false">
      <c r="A569" s="79"/>
      <c r="B569" s="168" t="s">
        <v>13</v>
      </c>
      <c r="C569" s="34" t="n">
        <f aca="false">C568-C567</f>
        <v>7</v>
      </c>
      <c r="D569" s="164"/>
      <c r="E569" s="80"/>
      <c r="F569" s="34" t="n">
        <f aca="false">F568-F567</f>
        <v>7</v>
      </c>
      <c r="G569" s="163"/>
      <c r="H569" s="163"/>
    </row>
    <row r="570" s="5" customFormat="true" ht="15.75" hidden="false" customHeight="true" outlineLevel="0" collapsed="false">
      <c r="A570" s="79" t="s">
        <v>249</v>
      </c>
      <c r="B570" s="80" t="s">
        <v>250</v>
      </c>
      <c r="C570" s="130"/>
      <c r="D570" s="164"/>
      <c r="E570" s="80"/>
      <c r="F570" s="79"/>
      <c r="G570" s="163"/>
      <c r="H570" s="163"/>
    </row>
    <row r="571" s="5" customFormat="true" ht="12.95" hidden="false" customHeight="true" outlineLevel="0" collapsed="false">
      <c r="A571" s="63"/>
      <c r="B571" s="83" t="s">
        <v>73</v>
      </c>
      <c r="C571" s="34" t="n">
        <f aca="false">SUM(D571:H571)</f>
        <v>0</v>
      </c>
      <c r="D571" s="164"/>
      <c r="E571" s="80"/>
      <c r="F571" s="106" t="n">
        <v>0</v>
      </c>
      <c r="G571" s="163"/>
      <c r="H571" s="163"/>
    </row>
    <row r="572" s="5" customFormat="true" ht="12.95" hidden="false" customHeight="true" outlineLevel="0" collapsed="false">
      <c r="A572" s="63"/>
      <c r="B572" s="83" t="s">
        <v>12</v>
      </c>
      <c r="C572" s="34" t="n">
        <f aca="false">SUM(D572:H572)</f>
        <v>1</v>
      </c>
      <c r="D572" s="164"/>
      <c r="E572" s="80"/>
      <c r="F572" s="106" t="n">
        <v>1</v>
      </c>
      <c r="G572" s="163"/>
      <c r="H572" s="163"/>
    </row>
    <row r="573" s="5" customFormat="true" ht="12.95" hidden="false" customHeight="true" outlineLevel="0" collapsed="false">
      <c r="A573" s="63"/>
      <c r="B573" s="168" t="s">
        <v>13</v>
      </c>
      <c r="C573" s="34" t="n">
        <f aca="false">C572-C571</f>
        <v>1</v>
      </c>
      <c r="D573" s="164"/>
      <c r="E573" s="80"/>
      <c r="F573" s="34" t="n">
        <f aca="false">F572-F571</f>
        <v>1</v>
      </c>
      <c r="G573" s="163"/>
      <c r="H573" s="163"/>
    </row>
    <row r="574" s="5" customFormat="true" ht="15.75" hidden="false" customHeight="true" outlineLevel="0" collapsed="false">
      <c r="A574" s="79" t="s">
        <v>251</v>
      </c>
      <c r="B574" s="80" t="s">
        <v>252</v>
      </c>
      <c r="C574" s="34"/>
      <c r="D574" s="164"/>
      <c r="E574" s="80"/>
      <c r="F574" s="34"/>
      <c r="G574" s="163"/>
      <c r="H574" s="163"/>
    </row>
    <row r="575" s="5" customFormat="true" ht="12.95" hidden="false" customHeight="true" outlineLevel="0" collapsed="false">
      <c r="A575" s="63"/>
      <c r="B575" s="83" t="s">
        <v>73</v>
      </c>
      <c r="C575" s="34" t="n">
        <f aca="false">SUM(D575:H575)</f>
        <v>0</v>
      </c>
      <c r="D575" s="164"/>
      <c r="E575" s="80"/>
      <c r="F575" s="106" t="n">
        <v>0</v>
      </c>
      <c r="G575" s="163"/>
      <c r="H575" s="163"/>
    </row>
    <row r="576" s="5" customFormat="true" ht="12.95" hidden="false" customHeight="true" outlineLevel="0" collapsed="false">
      <c r="A576" s="63"/>
      <c r="B576" s="83" t="s">
        <v>12</v>
      </c>
      <c r="C576" s="34" t="n">
        <f aca="false">SUM(D576:H576)</f>
        <v>1</v>
      </c>
      <c r="D576" s="164"/>
      <c r="E576" s="80"/>
      <c r="F576" s="106" t="n">
        <v>1</v>
      </c>
      <c r="G576" s="163"/>
      <c r="H576" s="163"/>
    </row>
    <row r="577" s="5" customFormat="true" ht="12.95" hidden="false" customHeight="true" outlineLevel="0" collapsed="false">
      <c r="A577" s="63"/>
      <c r="B577" s="168" t="s">
        <v>13</v>
      </c>
      <c r="C577" s="34" t="n">
        <f aca="false">C576-C575</f>
        <v>1</v>
      </c>
      <c r="D577" s="164"/>
      <c r="E577" s="80"/>
      <c r="F577" s="34" t="n">
        <f aca="false">F576-F575</f>
        <v>1</v>
      </c>
      <c r="G577" s="163"/>
      <c r="H577" s="163"/>
    </row>
    <row r="578" s="5" customFormat="true" ht="19.5" hidden="false" customHeight="true" outlineLevel="0" collapsed="false">
      <c r="A578" s="25" t="s">
        <v>149</v>
      </c>
      <c r="B578" s="84" t="s">
        <v>253</v>
      </c>
      <c r="C578" s="25"/>
      <c r="D578" s="63"/>
      <c r="E578" s="63"/>
      <c r="F578" s="63"/>
      <c r="G578" s="63"/>
      <c r="H578" s="64"/>
    </row>
    <row r="579" s="5" customFormat="true" ht="13.5" hidden="false" customHeight="true" outlineLevel="0" collapsed="false">
      <c r="A579" s="63"/>
      <c r="B579" s="66" t="s">
        <v>73</v>
      </c>
      <c r="C579" s="25" t="n">
        <f aca="false">SUM(D579:H579)</f>
        <v>3.55</v>
      </c>
      <c r="D579" s="63"/>
      <c r="E579" s="25" t="n">
        <v>0.05</v>
      </c>
      <c r="F579" s="148" t="n">
        <v>3.4</v>
      </c>
      <c r="G579" s="63" t="n">
        <v>0.1</v>
      </c>
      <c r="H579" s="63"/>
    </row>
    <row r="580" s="5" customFormat="true" ht="13.5" hidden="false" customHeight="true" outlineLevel="0" collapsed="false">
      <c r="A580" s="63"/>
      <c r="B580" s="66" t="s">
        <v>12</v>
      </c>
      <c r="C580" s="67" t="n">
        <f aca="false">SUM(D580:H580)</f>
        <v>7.61</v>
      </c>
      <c r="D580" s="63"/>
      <c r="E580" s="70" t="n">
        <v>0</v>
      </c>
      <c r="F580" s="63" t="n">
        <v>7.61</v>
      </c>
      <c r="G580" s="148" t="n">
        <v>0</v>
      </c>
      <c r="H580" s="63"/>
    </row>
    <row r="581" s="5" customFormat="true" ht="13.5" hidden="false" customHeight="true" outlineLevel="0" collapsed="false">
      <c r="A581" s="63"/>
      <c r="B581" s="69" t="s">
        <v>13</v>
      </c>
      <c r="C581" s="67" t="n">
        <f aca="false">C580-C579</f>
        <v>4.06</v>
      </c>
      <c r="D581" s="63"/>
      <c r="E581" s="67" t="n">
        <f aca="false">E580-E579</f>
        <v>-0.05</v>
      </c>
      <c r="F581" s="67" t="n">
        <f aca="false">F580-F579</f>
        <v>4.21</v>
      </c>
      <c r="G581" s="70" t="n">
        <f aca="false">G580-G579</f>
        <v>-0.1</v>
      </c>
      <c r="H581" s="63"/>
    </row>
    <row r="582" s="5" customFormat="true" ht="15.75" hidden="false" customHeight="true" outlineLevel="0" collapsed="false">
      <c r="A582" s="22" t="s">
        <v>15</v>
      </c>
      <c r="B582" s="23" t="s">
        <v>16</v>
      </c>
      <c r="C582" s="23" t="s">
        <v>3</v>
      </c>
      <c r="D582" s="23"/>
      <c r="E582" s="23"/>
      <c r="F582" s="23"/>
      <c r="G582" s="23"/>
      <c r="H582" s="23"/>
    </row>
    <row r="583" s="5" customFormat="true" ht="14.25" hidden="false" customHeight="true" outlineLevel="0" collapsed="false">
      <c r="A583" s="22"/>
      <c r="B583" s="23"/>
      <c r="C583" s="24" t="s">
        <v>4</v>
      </c>
      <c r="D583" s="25" t="s">
        <v>5</v>
      </c>
      <c r="E583" s="25"/>
      <c r="F583" s="25"/>
      <c r="G583" s="25" t="s">
        <v>6</v>
      </c>
      <c r="H583" s="25" t="s">
        <v>7</v>
      </c>
    </row>
    <row r="584" s="5" customFormat="true" ht="27" hidden="false" customHeight="true" outlineLevel="0" collapsed="false">
      <c r="A584" s="22"/>
      <c r="B584" s="23"/>
      <c r="C584" s="24"/>
      <c r="D584" s="26" t="s">
        <v>17</v>
      </c>
      <c r="E584" s="26" t="s">
        <v>9</v>
      </c>
      <c r="F584" s="26" t="s">
        <v>10</v>
      </c>
      <c r="G584" s="25"/>
      <c r="H584" s="25"/>
    </row>
    <row r="585" s="5" customFormat="true" ht="19.5" hidden="false" customHeight="true" outlineLevel="0" collapsed="false">
      <c r="A585" s="25" t="s">
        <v>117</v>
      </c>
      <c r="B585" s="28" t="s">
        <v>254</v>
      </c>
      <c r="C585" s="67"/>
      <c r="D585" s="63"/>
      <c r="E585" s="25"/>
      <c r="F585" s="63"/>
      <c r="G585" s="63"/>
      <c r="H585" s="63"/>
    </row>
    <row r="586" s="5" customFormat="true" ht="13.5" hidden="false" customHeight="true" outlineLevel="0" collapsed="false">
      <c r="A586" s="63"/>
      <c r="B586" s="66" t="s">
        <v>73</v>
      </c>
      <c r="C586" s="70" t="n">
        <f aca="false">SUM(D586:H586)</f>
        <v>0</v>
      </c>
      <c r="D586" s="63"/>
      <c r="E586" s="70" t="n">
        <v>0</v>
      </c>
      <c r="F586" s="148" t="n">
        <v>0</v>
      </c>
      <c r="G586" s="63"/>
      <c r="H586" s="148" t="n">
        <v>0</v>
      </c>
    </row>
    <row r="587" s="5" customFormat="true" ht="13.5" hidden="false" customHeight="true" outlineLevel="0" collapsed="false">
      <c r="A587" s="63"/>
      <c r="B587" s="66" t="s">
        <v>12</v>
      </c>
      <c r="C587" s="67" t="n">
        <f aca="false">SUM(D587:H587)</f>
        <v>2.95</v>
      </c>
      <c r="D587" s="63"/>
      <c r="E587" s="70" t="n">
        <v>1.67</v>
      </c>
      <c r="F587" s="63" t="n">
        <v>1.08</v>
      </c>
      <c r="G587" s="63"/>
      <c r="H587" s="148" t="n">
        <v>0.2</v>
      </c>
    </row>
    <row r="588" s="5" customFormat="true" ht="13.5" hidden="false" customHeight="true" outlineLevel="0" collapsed="false">
      <c r="A588" s="63"/>
      <c r="B588" s="69" t="s">
        <v>13</v>
      </c>
      <c r="C588" s="67" t="n">
        <f aca="false">C587-C586</f>
        <v>2.95</v>
      </c>
      <c r="D588" s="63"/>
      <c r="E588" s="67" t="n">
        <f aca="false">E587-E586</f>
        <v>1.67</v>
      </c>
      <c r="F588" s="67" t="n">
        <f aca="false">F587-F586</f>
        <v>1.08</v>
      </c>
      <c r="G588" s="63"/>
      <c r="H588" s="70" t="n">
        <f aca="false">H587-H586</f>
        <v>0.2</v>
      </c>
    </row>
    <row r="589" s="55" customFormat="true" ht="19.5" hidden="false" customHeight="true" outlineLevel="0" collapsed="false">
      <c r="A589" s="53" t="s">
        <v>70</v>
      </c>
      <c r="B589" s="53"/>
      <c r="C589" s="16"/>
      <c r="D589" s="170"/>
      <c r="E589" s="16"/>
      <c r="F589" s="16"/>
      <c r="G589" s="16"/>
      <c r="H589" s="16"/>
    </row>
    <row r="590" s="55" customFormat="true" ht="15.75" hidden="false" customHeight="true" outlineLevel="0" collapsed="false">
      <c r="A590" s="53"/>
      <c r="B590" s="57" t="s">
        <v>73</v>
      </c>
      <c r="C590" s="60" t="n">
        <f aca="false">C554+C558+C562+C567+C571+C575+C579+C586</f>
        <v>3.55</v>
      </c>
      <c r="D590" s="60"/>
      <c r="E590" s="60" t="n">
        <f aca="false">E554+E558+E562+E567+E571+E575+E579+E586</f>
        <v>0.05</v>
      </c>
      <c r="F590" s="60" t="n">
        <f aca="false">F554+F558+F562+F567+F571+F575+F579+F586</f>
        <v>3.4</v>
      </c>
      <c r="G590" s="60" t="n">
        <f aca="false">G554+G558+G562+G567+G571+G575+G579+G586</f>
        <v>0.1</v>
      </c>
      <c r="H590" s="60" t="n">
        <f aca="false">H554+H558+H562+H567+H571+H575+H579+H586</f>
        <v>0</v>
      </c>
    </row>
    <row r="591" s="5" customFormat="true" ht="15.75" hidden="false" customHeight="true" outlineLevel="0" collapsed="false">
      <c r="A591" s="56"/>
      <c r="B591" s="57" t="s">
        <v>12</v>
      </c>
      <c r="C591" s="60" t="n">
        <f aca="false">C555+C559+C563+C568+C572+C576+C580+C587</f>
        <v>20.96</v>
      </c>
      <c r="D591" s="60"/>
      <c r="E591" s="60" t="n">
        <f aca="false">E555+E559+E563+E568+E572+E576+E580+E587</f>
        <v>1.67</v>
      </c>
      <c r="F591" s="60" t="n">
        <f aca="false">F555+F559+F563+F568+F572+F576+F580+F587</f>
        <v>19.09</v>
      </c>
      <c r="G591" s="60" t="n">
        <f aca="false">G555+G559+G563+G568+G572+G576+G580+G587</f>
        <v>0</v>
      </c>
      <c r="H591" s="60" t="n">
        <f aca="false">H555+H559+H563+H568+H572+H576+H580+H587</f>
        <v>0.2</v>
      </c>
    </row>
    <row r="592" s="5" customFormat="true" ht="15.75" hidden="false" customHeight="true" outlineLevel="0" collapsed="false">
      <c r="A592" s="56"/>
      <c r="B592" s="57" t="s">
        <v>13</v>
      </c>
      <c r="C592" s="60" t="n">
        <f aca="false">C591-C590</f>
        <v>17.41</v>
      </c>
      <c r="D592" s="60"/>
      <c r="E592" s="60" t="n">
        <f aca="false">E591-E590</f>
        <v>1.62</v>
      </c>
      <c r="F592" s="60" t="n">
        <f aca="false">F591-F590</f>
        <v>15.69</v>
      </c>
      <c r="G592" s="58" t="n">
        <f aca="false">G591-G590</f>
        <v>-0.1</v>
      </c>
      <c r="H592" s="58" t="n">
        <f aca="false">H591-H590</f>
        <v>0.2</v>
      </c>
    </row>
    <row r="593" s="5" customFormat="true" ht="21" hidden="false" customHeight="true" outlineLevel="0" collapsed="false">
      <c r="A593" s="95" t="s">
        <v>255</v>
      </c>
      <c r="B593" s="95"/>
      <c r="C593" s="95"/>
      <c r="D593" s="95"/>
      <c r="E593" s="95"/>
      <c r="F593" s="95"/>
      <c r="G593" s="95"/>
      <c r="H593" s="95"/>
    </row>
    <row r="594" s="5" customFormat="true" ht="17.25" hidden="false" customHeight="true" outlineLevel="0" collapsed="false">
      <c r="A594" s="22" t="s">
        <v>15</v>
      </c>
      <c r="B594" s="23" t="s">
        <v>16</v>
      </c>
      <c r="C594" s="23" t="s">
        <v>3</v>
      </c>
      <c r="D594" s="23"/>
      <c r="E594" s="23"/>
      <c r="F594" s="23"/>
      <c r="G594" s="23"/>
      <c r="H594" s="23"/>
    </row>
    <row r="595" s="5" customFormat="true" ht="15.75" hidden="false" customHeight="true" outlineLevel="0" collapsed="false">
      <c r="A595" s="22"/>
      <c r="B595" s="23"/>
      <c r="C595" s="24" t="s">
        <v>4</v>
      </c>
      <c r="D595" s="25" t="s">
        <v>5</v>
      </c>
      <c r="E595" s="25"/>
      <c r="F595" s="25"/>
      <c r="G595" s="25" t="s">
        <v>6</v>
      </c>
      <c r="H595" s="25" t="s">
        <v>7</v>
      </c>
    </row>
    <row r="596" s="5" customFormat="true" ht="27" hidden="false" customHeight="true" outlineLevel="0" collapsed="false">
      <c r="A596" s="22"/>
      <c r="B596" s="23"/>
      <c r="C596" s="24"/>
      <c r="D596" s="26" t="s">
        <v>17</v>
      </c>
      <c r="E596" s="26" t="s">
        <v>9</v>
      </c>
      <c r="F596" s="26" t="s">
        <v>10</v>
      </c>
      <c r="G596" s="25"/>
      <c r="H596" s="25"/>
    </row>
    <row r="597" s="5" customFormat="true" ht="18" hidden="false" customHeight="true" outlineLevel="0" collapsed="false">
      <c r="A597" s="63" t="s">
        <v>18</v>
      </c>
      <c r="B597" s="171" t="s">
        <v>256</v>
      </c>
      <c r="C597" s="171"/>
      <c r="D597" s="171"/>
      <c r="E597" s="171"/>
      <c r="F597" s="105"/>
      <c r="G597" s="172"/>
      <c r="H597" s="172"/>
    </row>
    <row r="598" s="82" customFormat="true" ht="15.75" hidden="false" customHeight="true" outlineLevel="0" collapsed="false">
      <c r="A598" s="79" t="s">
        <v>20</v>
      </c>
      <c r="B598" s="80" t="s">
        <v>257</v>
      </c>
      <c r="C598" s="34"/>
      <c r="D598" s="79"/>
      <c r="E598" s="150"/>
      <c r="F598" s="34"/>
      <c r="G598" s="32"/>
      <c r="H598" s="32"/>
    </row>
    <row r="599" s="82" customFormat="true" ht="12.95" hidden="false" customHeight="true" outlineLevel="0" collapsed="false">
      <c r="A599" s="79"/>
      <c r="B599" s="83" t="s">
        <v>73</v>
      </c>
      <c r="C599" s="34" t="n">
        <f aca="false">SUM(D599:H599)</f>
        <v>1</v>
      </c>
      <c r="D599" s="32"/>
      <c r="E599" s="150"/>
      <c r="F599" s="34" t="n">
        <v>1</v>
      </c>
      <c r="G599" s="32"/>
      <c r="H599" s="32"/>
    </row>
    <row r="600" s="82" customFormat="true" ht="12.95" hidden="false" customHeight="true" outlineLevel="0" collapsed="false">
      <c r="A600" s="79"/>
      <c r="B600" s="83" t="s">
        <v>12</v>
      </c>
      <c r="C600" s="34" t="n">
        <f aca="false">SUM(D600:H600)</f>
        <v>10</v>
      </c>
      <c r="D600" s="32"/>
      <c r="E600" s="150"/>
      <c r="F600" s="34" t="n">
        <v>10</v>
      </c>
      <c r="G600" s="32"/>
      <c r="H600" s="32"/>
    </row>
    <row r="601" s="82" customFormat="true" ht="12.95" hidden="false" customHeight="true" outlineLevel="0" collapsed="false">
      <c r="A601" s="79"/>
      <c r="B601" s="168" t="s">
        <v>13</v>
      </c>
      <c r="C601" s="34" t="n">
        <f aca="false">C600-C599</f>
        <v>9</v>
      </c>
      <c r="D601" s="32"/>
      <c r="E601" s="150"/>
      <c r="F601" s="34" t="n">
        <f aca="false">F600-F599</f>
        <v>9</v>
      </c>
      <c r="G601" s="32"/>
      <c r="H601" s="32"/>
    </row>
    <row r="602" s="82" customFormat="true" ht="27" hidden="false" customHeight="true" outlineLevel="0" collapsed="false">
      <c r="A602" s="79" t="s">
        <v>34</v>
      </c>
      <c r="B602" s="80" t="s">
        <v>258</v>
      </c>
      <c r="C602" s="34"/>
      <c r="D602" s="79"/>
      <c r="E602" s="32"/>
      <c r="F602" s="34"/>
      <c r="G602" s="32"/>
      <c r="H602" s="32"/>
    </row>
    <row r="603" s="82" customFormat="true" ht="12.95" hidden="false" customHeight="true" outlineLevel="0" collapsed="false">
      <c r="A603" s="79"/>
      <c r="B603" s="83" t="s">
        <v>73</v>
      </c>
      <c r="C603" s="38" t="n">
        <f aca="false">SUM(D603:H603)</f>
        <v>0.44</v>
      </c>
      <c r="D603" s="86"/>
      <c r="E603" s="38"/>
      <c r="F603" s="38" t="n">
        <v>0.44</v>
      </c>
      <c r="G603" s="32"/>
      <c r="H603" s="32"/>
    </row>
    <row r="604" s="82" customFormat="true" ht="12.95" hidden="false" customHeight="true" outlineLevel="0" collapsed="false">
      <c r="A604" s="79"/>
      <c r="B604" s="83" t="s">
        <v>12</v>
      </c>
      <c r="C604" s="38" t="n">
        <f aca="false">SUM(D604:H604)</f>
        <v>0.15</v>
      </c>
      <c r="D604" s="86"/>
      <c r="E604" s="38"/>
      <c r="F604" s="38" t="n">
        <v>0.15</v>
      </c>
      <c r="G604" s="32"/>
      <c r="H604" s="32"/>
    </row>
    <row r="605" s="82" customFormat="true" ht="12.95" hidden="false" customHeight="true" outlineLevel="0" collapsed="false">
      <c r="A605" s="79"/>
      <c r="B605" s="168" t="s">
        <v>13</v>
      </c>
      <c r="C605" s="38" t="n">
        <f aca="false">C604-C603</f>
        <v>-0.29</v>
      </c>
      <c r="D605" s="86"/>
      <c r="E605" s="38"/>
      <c r="F605" s="38" t="n">
        <f aca="false">F604-F603</f>
        <v>-0.29</v>
      </c>
      <c r="G605" s="32"/>
      <c r="H605" s="32"/>
    </row>
    <row r="606" s="82" customFormat="true" ht="16.5" hidden="false" customHeight="true" outlineLevel="0" collapsed="false">
      <c r="A606" s="79" t="s">
        <v>184</v>
      </c>
      <c r="B606" s="134" t="s">
        <v>259</v>
      </c>
      <c r="C606" s="38"/>
      <c r="D606" s="86"/>
      <c r="E606" s="38"/>
      <c r="F606" s="38"/>
      <c r="G606" s="32"/>
      <c r="H606" s="32"/>
    </row>
    <row r="607" s="82" customFormat="true" ht="12.95" hidden="false" customHeight="true" outlineLevel="0" collapsed="false">
      <c r="A607" s="79"/>
      <c r="B607" s="83" t="s">
        <v>73</v>
      </c>
      <c r="C607" s="34" t="n">
        <f aca="false">SUM(D607:H607)</f>
        <v>0</v>
      </c>
      <c r="D607" s="86"/>
      <c r="E607" s="34" t="n">
        <v>0</v>
      </c>
      <c r="F607" s="34" t="n">
        <v>0</v>
      </c>
      <c r="G607" s="32"/>
      <c r="H607" s="32"/>
    </row>
    <row r="608" s="82" customFormat="true" ht="12.95" hidden="false" customHeight="true" outlineLevel="0" collapsed="false">
      <c r="A608" s="79"/>
      <c r="B608" s="83" t="s">
        <v>12</v>
      </c>
      <c r="C608" s="34" t="n">
        <f aca="false">SUM(D608:H608)</f>
        <v>274.5</v>
      </c>
      <c r="D608" s="86"/>
      <c r="E608" s="34" t="n">
        <v>255</v>
      </c>
      <c r="F608" s="34" t="n">
        <v>19.5</v>
      </c>
      <c r="G608" s="32"/>
      <c r="H608" s="32"/>
    </row>
    <row r="609" s="82" customFormat="true" ht="12.95" hidden="false" customHeight="true" outlineLevel="0" collapsed="false">
      <c r="A609" s="79"/>
      <c r="B609" s="168" t="s">
        <v>13</v>
      </c>
      <c r="C609" s="34" t="n">
        <f aca="false">C608-C607</f>
        <v>274.5</v>
      </c>
      <c r="D609" s="86"/>
      <c r="E609" s="34" t="n">
        <f aca="false">E608-E607</f>
        <v>255</v>
      </c>
      <c r="F609" s="34" t="n">
        <f aca="false">F608-F607</f>
        <v>19.5</v>
      </c>
      <c r="G609" s="32"/>
      <c r="H609" s="32"/>
    </row>
    <row r="610" s="82" customFormat="true" ht="15.75" hidden="false" customHeight="true" outlineLevel="0" collapsed="false">
      <c r="A610" s="79" t="s">
        <v>260</v>
      </c>
      <c r="B610" s="134" t="s">
        <v>261</v>
      </c>
      <c r="C610" s="34"/>
      <c r="D610" s="86"/>
      <c r="E610" s="34"/>
      <c r="F610" s="34"/>
      <c r="G610" s="32"/>
      <c r="H610" s="32"/>
    </row>
    <row r="611" s="82" customFormat="true" ht="12.95" hidden="false" customHeight="true" outlineLevel="0" collapsed="false">
      <c r="A611" s="79"/>
      <c r="B611" s="83" t="s">
        <v>73</v>
      </c>
      <c r="C611" s="34" t="n">
        <f aca="false">SUM(D611:H611)</f>
        <v>0</v>
      </c>
      <c r="D611" s="86"/>
      <c r="E611" s="34"/>
      <c r="F611" s="34" t="n">
        <v>0</v>
      </c>
      <c r="G611" s="32"/>
      <c r="H611" s="32"/>
    </row>
    <row r="612" s="82" customFormat="true" ht="12.95" hidden="false" customHeight="true" outlineLevel="0" collapsed="false">
      <c r="A612" s="79"/>
      <c r="B612" s="83" t="s">
        <v>12</v>
      </c>
      <c r="C612" s="34" t="n">
        <f aca="false">SUM(D612:H612)</f>
        <v>0.8</v>
      </c>
      <c r="D612" s="86"/>
      <c r="E612" s="34"/>
      <c r="F612" s="34" t="n">
        <v>0.8</v>
      </c>
      <c r="G612" s="32"/>
      <c r="H612" s="32"/>
    </row>
    <row r="613" s="82" customFormat="true" ht="12.95" hidden="false" customHeight="true" outlineLevel="0" collapsed="false">
      <c r="A613" s="79"/>
      <c r="B613" s="168" t="s">
        <v>13</v>
      </c>
      <c r="C613" s="34" t="n">
        <f aca="false">C612-C611</f>
        <v>0.8</v>
      </c>
      <c r="D613" s="86"/>
      <c r="E613" s="34"/>
      <c r="F613" s="34" t="n">
        <f aca="false">F612-F611</f>
        <v>0.8</v>
      </c>
      <c r="G613" s="32"/>
      <c r="H613" s="32"/>
    </row>
    <row r="614" s="82" customFormat="true" ht="15.75" hidden="false" customHeight="true" outlineLevel="0" collapsed="false">
      <c r="A614" s="79" t="s">
        <v>262</v>
      </c>
      <c r="B614" s="134" t="s">
        <v>261</v>
      </c>
      <c r="C614" s="34"/>
      <c r="D614" s="86"/>
      <c r="E614" s="34"/>
      <c r="F614" s="103"/>
      <c r="G614" s="32"/>
      <c r="H614" s="32"/>
    </row>
    <row r="615" s="82" customFormat="true" ht="12.95" hidden="false" customHeight="true" outlineLevel="0" collapsed="false">
      <c r="A615" s="79"/>
      <c r="B615" s="83" t="s">
        <v>73</v>
      </c>
      <c r="C615" s="34" t="n">
        <f aca="false">SUM(D615:H615)</f>
        <v>0</v>
      </c>
      <c r="D615" s="86"/>
      <c r="E615" s="34"/>
      <c r="F615" s="34" t="n">
        <v>0</v>
      </c>
      <c r="G615" s="32"/>
      <c r="H615" s="32"/>
    </row>
    <row r="616" s="82" customFormat="true" ht="12.95" hidden="false" customHeight="true" outlineLevel="0" collapsed="false">
      <c r="A616" s="79"/>
      <c r="B616" s="83" t="s">
        <v>12</v>
      </c>
      <c r="C616" s="34" t="n">
        <f aca="false">SUM(D616:H616)</f>
        <v>0.8</v>
      </c>
      <c r="D616" s="86"/>
      <c r="E616" s="34"/>
      <c r="F616" s="34" t="n">
        <v>0.8</v>
      </c>
      <c r="G616" s="32"/>
      <c r="H616" s="32"/>
    </row>
    <row r="617" s="82" customFormat="true" ht="12.95" hidden="false" customHeight="true" outlineLevel="0" collapsed="false">
      <c r="A617" s="79"/>
      <c r="B617" s="168" t="s">
        <v>13</v>
      </c>
      <c r="C617" s="34" t="n">
        <f aca="false">C616-C615</f>
        <v>0.8</v>
      </c>
      <c r="D617" s="86"/>
      <c r="E617" s="34"/>
      <c r="F617" s="34" t="n">
        <f aca="false">F616-F615</f>
        <v>0.8</v>
      </c>
      <c r="G617" s="32"/>
      <c r="H617" s="32"/>
    </row>
    <row r="618" s="5" customFormat="true" ht="18" hidden="false" customHeight="true" outlineLevel="0" collapsed="false">
      <c r="A618" s="63" t="s">
        <v>40</v>
      </c>
      <c r="B618" s="77" t="s">
        <v>263</v>
      </c>
      <c r="C618" s="173"/>
      <c r="D618" s="173"/>
      <c r="E618" s="173"/>
      <c r="F618" s="105"/>
      <c r="G618" s="173"/>
      <c r="H618" s="173"/>
    </row>
    <row r="619" s="5" customFormat="true" ht="13.5" hidden="false" customHeight="true" outlineLevel="0" collapsed="false">
      <c r="A619" s="63"/>
      <c r="B619" s="66" t="s">
        <v>73</v>
      </c>
      <c r="C619" s="67" t="n">
        <f aca="false">SUM(D619:H619)</f>
        <v>3.59</v>
      </c>
      <c r="D619" s="63" t="n">
        <v>0.29</v>
      </c>
      <c r="E619" s="25"/>
      <c r="F619" s="25" t="n">
        <v>3.2</v>
      </c>
      <c r="G619" s="25"/>
      <c r="H619" s="25" t="n">
        <v>0.1</v>
      </c>
    </row>
    <row r="620" s="5" customFormat="true" ht="13.5" hidden="false" customHeight="true" outlineLevel="0" collapsed="false">
      <c r="A620" s="63"/>
      <c r="B620" s="66" t="s">
        <v>12</v>
      </c>
      <c r="C620" s="67" t="n">
        <f aca="false">SUM(D620:H620)</f>
        <v>0.93</v>
      </c>
      <c r="D620" s="148" t="n">
        <v>0</v>
      </c>
      <c r="E620" s="70"/>
      <c r="F620" s="67" t="n">
        <v>0.93</v>
      </c>
      <c r="G620" s="70"/>
      <c r="H620" s="70" t="n">
        <v>0</v>
      </c>
    </row>
    <row r="621" s="5" customFormat="true" ht="13.5" hidden="false" customHeight="true" outlineLevel="0" collapsed="false">
      <c r="A621" s="63"/>
      <c r="B621" s="69" t="s">
        <v>13</v>
      </c>
      <c r="C621" s="67" t="n">
        <f aca="false">C620-C619</f>
        <v>-2.66</v>
      </c>
      <c r="D621" s="67" t="n">
        <f aca="false">D620-D619</f>
        <v>-0.29</v>
      </c>
      <c r="E621" s="25"/>
      <c r="F621" s="67" t="n">
        <f aca="false">F620-F619</f>
        <v>-2.27</v>
      </c>
      <c r="G621" s="25"/>
      <c r="H621" s="70" t="n">
        <f aca="false">H620-H619</f>
        <v>-0.1</v>
      </c>
    </row>
    <row r="622" s="5" customFormat="true" ht="27.75" hidden="false" customHeight="true" outlineLevel="0" collapsed="false">
      <c r="A622" s="63" t="s">
        <v>63</v>
      </c>
      <c r="B622" s="84" t="s">
        <v>264</v>
      </c>
      <c r="C622" s="25"/>
      <c r="D622" s="63"/>
      <c r="E622" s="25"/>
      <c r="F622" s="63"/>
      <c r="G622" s="63"/>
      <c r="H622" s="63"/>
    </row>
    <row r="623" s="5" customFormat="true" ht="13.5" hidden="false" customHeight="true" outlineLevel="0" collapsed="false">
      <c r="A623" s="63"/>
      <c r="B623" s="66" t="s">
        <v>73</v>
      </c>
      <c r="C623" s="70" t="n">
        <f aca="false">SUM(D623:H623)</f>
        <v>3.4</v>
      </c>
      <c r="D623" s="63"/>
      <c r="E623" s="25"/>
      <c r="F623" s="63" t="n">
        <v>3.4</v>
      </c>
      <c r="G623" s="63"/>
      <c r="H623" s="63"/>
    </row>
    <row r="624" s="5" customFormat="true" ht="13.5" hidden="false" customHeight="true" outlineLevel="0" collapsed="false">
      <c r="A624" s="63"/>
      <c r="B624" s="66" t="s">
        <v>12</v>
      </c>
      <c r="C624" s="70" t="n">
        <f aca="false">SUM(D624:H624)</f>
        <v>5</v>
      </c>
      <c r="D624" s="148"/>
      <c r="E624" s="70"/>
      <c r="F624" s="148" t="n">
        <v>5</v>
      </c>
      <c r="G624" s="63"/>
      <c r="H624" s="63"/>
    </row>
    <row r="625" s="5" customFormat="true" ht="13.5" hidden="false" customHeight="true" outlineLevel="0" collapsed="false">
      <c r="A625" s="63"/>
      <c r="B625" s="69" t="s">
        <v>13</v>
      </c>
      <c r="C625" s="70" t="n">
        <f aca="false">C624-C623</f>
        <v>1.6</v>
      </c>
      <c r="D625" s="148"/>
      <c r="E625" s="70"/>
      <c r="F625" s="70" t="n">
        <f aca="false">F624-F623</f>
        <v>1.6</v>
      </c>
      <c r="G625" s="63"/>
      <c r="H625" s="63"/>
    </row>
    <row r="626" s="5" customFormat="true" ht="17.25" hidden="false" customHeight="true" outlineLevel="0" collapsed="false">
      <c r="A626" s="22" t="s">
        <v>15</v>
      </c>
      <c r="B626" s="23" t="s">
        <v>16</v>
      </c>
      <c r="C626" s="23" t="s">
        <v>3</v>
      </c>
      <c r="D626" s="23"/>
      <c r="E626" s="23"/>
      <c r="F626" s="23"/>
      <c r="G626" s="23"/>
      <c r="H626" s="23"/>
    </row>
    <row r="627" s="5" customFormat="true" ht="15.75" hidden="false" customHeight="true" outlineLevel="0" collapsed="false">
      <c r="A627" s="22"/>
      <c r="B627" s="23"/>
      <c r="C627" s="24" t="s">
        <v>4</v>
      </c>
      <c r="D627" s="25" t="s">
        <v>5</v>
      </c>
      <c r="E627" s="25"/>
      <c r="F627" s="25"/>
      <c r="G627" s="25" t="s">
        <v>6</v>
      </c>
      <c r="H627" s="25" t="s">
        <v>7</v>
      </c>
    </row>
    <row r="628" s="5" customFormat="true" ht="27" hidden="false" customHeight="true" outlineLevel="0" collapsed="false">
      <c r="A628" s="22"/>
      <c r="B628" s="23"/>
      <c r="C628" s="24"/>
      <c r="D628" s="26" t="s">
        <v>17</v>
      </c>
      <c r="E628" s="26" t="s">
        <v>9</v>
      </c>
      <c r="F628" s="26" t="s">
        <v>10</v>
      </c>
      <c r="G628" s="25"/>
      <c r="H628" s="25"/>
    </row>
    <row r="629" s="5" customFormat="true" ht="25.35" hidden="false" customHeight="false" outlineLevel="0" collapsed="false">
      <c r="A629" s="63" t="s">
        <v>149</v>
      </c>
      <c r="B629" s="28" t="s">
        <v>265</v>
      </c>
      <c r="C629" s="67"/>
      <c r="D629" s="63"/>
      <c r="E629" s="25"/>
      <c r="F629" s="67"/>
      <c r="G629" s="63"/>
      <c r="H629" s="63"/>
    </row>
    <row r="630" s="5" customFormat="true" ht="13.4" hidden="false" customHeight="false" outlineLevel="0" collapsed="false">
      <c r="A630" s="63"/>
      <c r="B630" s="66" t="s">
        <v>73</v>
      </c>
      <c r="C630" s="70" t="n">
        <f aca="false">SUM(D630:H630)</f>
        <v>0</v>
      </c>
      <c r="D630" s="148" t="n">
        <v>0</v>
      </c>
      <c r="E630" s="70"/>
      <c r="F630" s="70" t="n">
        <v>0</v>
      </c>
      <c r="G630" s="63"/>
      <c r="H630" s="63" t="n">
        <v>0</v>
      </c>
    </row>
    <row r="631" s="5" customFormat="true" ht="13.4" hidden="false" customHeight="false" outlineLevel="0" collapsed="false">
      <c r="A631" s="63"/>
      <c r="B631" s="66" t="s">
        <v>12</v>
      </c>
      <c r="C631" s="67" t="n">
        <f aca="false">SUM(D631:H631)</f>
        <v>3.18</v>
      </c>
      <c r="D631" s="63" t="n">
        <v>1.1</v>
      </c>
      <c r="E631" s="25"/>
      <c r="F631" s="67" t="n">
        <v>1.08</v>
      </c>
      <c r="G631" s="63"/>
      <c r="H631" s="148" t="n">
        <v>1</v>
      </c>
    </row>
    <row r="632" s="5" customFormat="true" ht="13.4" hidden="false" customHeight="false" outlineLevel="0" collapsed="false">
      <c r="A632" s="63"/>
      <c r="B632" s="69" t="s">
        <v>13</v>
      </c>
      <c r="C632" s="67" t="n">
        <f aca="false">C631-C630</f>
        <v>3.18</v>
      </c>
      <c r="D632" s="70" t="n">
        <f aca="false">D631-D630</f>
        <v>1.1</v>
      </c>
      <c r="E632" s="25"/>
      <c r="F632" s="67" t="n">
        <f aca="false">F631-F630</f>
        <v>1.08</v>
      </c>
      <c r="G632" s="63"/>
      <c r="H632" s="70" t="n">
        <f aca="false">H631-H630</f>
        <v>1</v>
      </c>
    </row>
    <row r="633" s="55" customFormat="true" ht="15.75" hidden="false" customHeight="true" outlineLevel="0" collapsed="false">
      <c r="A633" s="53" t="s">
        <v>70</v>
      </c>
      <c r="B633" s="53"/>
      <c r="C633" s="16"/>
      <c r="D633" s="16"/>
      <c r="E633" s="16"/>
      <c r="F633" s="161"/>
      <c r="G633" s="16"/>
      <c r="H633" s="161"/>
    </row>
    <row r="634" s="59" customFormat="true" ht="14.25" hidden="false" customHeight="true" outlineLevel="0" collapsed="false">
      <c r="A634" s="56"/>
      <c r="B634" s="57" t="s">
        <v>11</v>
      </c>
      <c r="C634" s="60" t="n">
        <f aca="false">C599+C603+C607+C611+C615+C619+C623+C630</f>
        <v>8.43</v>
      </c>
      <c r="D634" s="60" t="n">
        <f aca="false">D599+D603+D607+D611+D615+D619+D623+D630</f>
        <v>0.29</v>
      </c>
      <c r="E634" s="58" t="n">
        <f aca="false">E599+E603+E607+E611+E615+E619+E623+E630</f>
        <v>0</v>
      </c>
      <c r="F634" s="60" t="n">
        <f aca="false">F599+F603+F607+F611+F615+F619+F623+F630</f>
        <v>8.04</v>
      </c>
      <c r="G634" s="60"/>
      <c r="H634" s="58" t="n">
        <f aca="false">H599+H603+H607+H611+H615+H619+H623+H630</f>
        <v>0.1</v>
      </c>
    </row>
    <row r="635" s="59" customFormat="true" ht="14.25" hidden="false" customHeight="true" outlineLevel="0" collapsed="false">
      <c r="A635" s="56"/>
      <c r="B635" s="57" t="s">
        <v>12</v>
      </c>
      <c r="C635" s="60" t="n">
        <f aca="false">C600+C604+C608+C612+C616+C620+C624+C631</f>
        <v>295.36</v>
      </c>
      <c r="D635" s="58" t="n">
        <f aca="false">D600+D604+D608+D612+D616+D620+D624+D631</f>
        <v>1.1</v>
      </c>
      <c r="E635" s="58" t="n">
        <f aca="false">E600+E604+E608+E612+E616+E620+E624+E631</f>
        <v>255</v>
      </c>
      <c r="F635" s="60" t="n">
        <f aca="false">F600+F604+F608+F612+F616+F620+F624+F631</f>
        <v>38.26</v>
      </c>
      <c r="G635" s="60"/>
      <c r="H635" s="58" t="n">
        <f aca="false">H600+H604+H608+H612+H616+H620+H624+H631</f>
        <v>1</v>
      </c>
    </row>
    <row r="636" s="59" customFormat="true" ht="14.25" hidden="false" customHeight="true" outlineLevel="0" collapsed="false">
      <c r="A636" s="56"/>
      <c r="B636" s="57" t="s">
        <v>13</v>
      </c>
      <c r="C636" s="60" t="n">
        <f aca="false">C635-C634</f>
        <v>286.93</v>
      </c>
      <c r="D636" s="60" t="n">
        <f aca="false">D635-D634</f>
        <v>0.81</v>
      </c>
      <c r="E636" s="58" t="n">
        <f aca="false">E635-E634</f>
        <v>255</v>
      </c>
      <c r="F636" s="60" t="n">
        <f aca="false">F635-F634</f>
        <v>30.22</v>
      </c>
      <c r="G636" s="60"/>
      <c r="H636" s="58" t="n">
        <f aca="false">H635-H634</f>
        <v>0.9</v>
      </c>
    </row>
    <row r="637" s="59" customFormat="true" ht="36" hidden="false" customHeight="true" outlineLevel="0" collapsed="false">
      <c r="A637" s="174"/>
      <c r="B637" s="175"/>
    </row>
    <row r="638" s="2" customFormat="true" ht="35.05" hidden="false" customHeight="false" outlineLevel="0" collapsed="false">
      <c r="A638" s="1"/>
      <c r="B638" s="176" t="s">
        <v>266</v>
      </c>
      <c r="C638" s="3"/>
      <c r="D638" s="3"/>
      <c r="G638" s="2" t="s">
        <v>267</v>
      </c>
    </row>
  </sheetData>
  <mergeCells count="186">
    <mergeCell ref="A1:H1"/>
    <mergeCell ref="A3:H3"/>
    <mergeCell ref="A4:H4"/>
    <mergeCell ref="A6:B8"/>
    <mergeCell ref="C6:H6"/>
    <mergeCell ref="C7:C8"/>
    <mergeCell ref="D7:F7"/>
    <mergeCell ref="G7:G8"/>
    <mergeCell ref="H7:H8"/>
    <mergeCell ref="A9:B9"/>
    <mergeCell ref="A10:B10"/>
    <mergeCell ref="A11:B11"/>
    <mergeCell ref="A13:H13"/>
    <mergeCell ref="A14:A16"/>
    <mergeCell ref="B14:B16"/>
    <mergeCell ref="C14:H14"/>
    <mergeCell ref="C15:C16"/>
    <mergeCell ref="D15:F15"/>
    <mergeCell ref="G15:G16"/>
    <mergeCell ref="H15:H16"/>
    <mergeCell ref="A27:A29"/>
    <mergeCell ref="B27:B29"/>
    <mergeCell ref="C27:H27"/>
    <mergeCell ref="C28:C29"/>
    <mergeCell ref="D28:F28"/>
    <mergeCell ref="G28:G29"/>
    <mergeCell ref="H28:H29"/>
    <mergeCell ref="A61:A63"/>
    <mergeCell ref="B61:B63"/>
    <mergeCell ref="C61:H61"/>
    <mergeCell ref="C62:C63"/>
    <mergeCell ref="D62:F62"/>
    <mergeCell ref="G62:G63"/>
    <mergeCell ref="H62:H63"/>
    <mergeCell ref="A100:A102"/>
    <mergeCell ref="B100:B102"/>
    <mergeCell ref="C100:H100"/>
    <mergeCell ref="C101:C102"/>
    <mergeCell ref="D101:F101"/>
    <mergeCell ref="G101:G102"/>
    <mergeCell ref="H101:H102"/>
    <mergeCell ref="A113:B113"/>
    <mergeCell ref="A118:G118"/>
    <mergeCell ref="A119:A121"/>
    <mergeCell ref="B119:B121"/>
    <mergeCell ref="C119:H119"/>
    <mergeCell ref="C120:C121"/>
    <mergeCell ref="D120:F120"/>
    <mergeCell ref="G120:G121"/>
    <mergeCell ref="H120:H121"/>
    <mergeCell ref="A130:B130"/>
    <mergeCell ref="A135:G135"/>
    <mergeCell ref="A136:A138"/>
    <mergeCell ref="B136:B138"/>
    <mergeCell ref="C136:H136"/>
    <mergeCell ref="C137:C138"/>
    <mergeCell ref="D137:F137"/>
    <mergeCell ref="G137:G138"/>
    <mergeCell ref="H137:H138"/>
    <mergeCell ref="A143:B143"/>
    <mergeCell ref="A148:H148"/>
    <mergeCell ref="A149:A151"/>
    <mergeCell ref="B149:B151"/>
    <mergeCell ref="C149:H149"/>
    <mergeCell ref="C150:C151"/>
    <mergeCell ref="D150:F150"/>
    <mergeCell ref="G150:G151"/>
    <mergeCell ref="H150:H151"/>
    <mergeCell ref="A182:A184"/>
    <mergeCell ref="B182:B184"/>
    <mergeCell ref="C182:H182"/>
    <mergeCell ref="C183:C184"/>
    <mergeCell ref="D183:F183"/>
    <mergeCell ref="G183:G184"/>
    <mergeCell ref="H183:H184"/>
    <mergeCell ref="A193:B193"/>
    <mergeCell ref="A197:H197"/>
    <mergeCell ref="A198:A200"/>
    <mergeCell ref="B198:B200"/>
    <mergeCell ref="C198:H198"/>
    <mergeCell ref="C199:C200"/>
    <mergeCell ref="D199:F199"/>
    <mergeCell ref="G199:G200"/>
    <mergeCell ref="H199:H200"/>
    <mergeCell ref="A233:A235"/>
    <mergeCell ref="B233:B235"/>
    <mergeCell ref="C233:H233"/>
    <mergeCell ref="C234:C235"/>
    <mergeCell ref="D234:F234"/>
    <mergeCell ref="G234:G235"/>
    <mergeCell ref="H234:H235"/>
    <mergeCell ref="A270:A272"/>
    <mergeCell ref="B270:B272"/>
    <mergeCell ref="C270:H270"/>
    <mergeCell ref="C271:C272"/>
    <mergeCell ref="D271:F271"/>
    <mergeCell ref="G271:G272"/>
    <mergeCell ref="H271:H272"/>
    <mergeCell ref="A301:B301"/>
    <mergeCell ref="A305:H305"/>
    <mergeCell ref="A306:A308"/>
    <mergeCell ref="B306:B308"/>
    <mergeCell ref="C306:H306"/>
    <mergeCell ref="C307:C308"/>
    <mergeCell ref="D307:F307"/>
    <mergeCell ref="G307:G308"/>
    <mergeCell ref="H307:H308"/>
    <mergeCell ref="A342:A344"/>
    <mergeCell ref="B342:B344"/>
    <mergeCell ref="C342:H342"/>
    <mergeCell ref="C343:C344"/>
    <mergeCell ref="D343:F343"/>
    <mergeCell ref="G343:G344"/>
    <mergeCell ref="H343:H344"/>
    <mergeCell ref="A369:B369"/>
    <mergeCell ref="A373:H373"/>
    <mergeCell ref="A374:A376"/>
    <mergeCell ref="B374:B376"/>
    <mergeCell ref="C374:H374"/>
    <mergeCell ref="C375:C376"/>
    <mergeCell ref="D375:F375"/>
    <mergeCell ref="G375:G376"/>
    <mergeCell ref="H375:H376"/>
    <mergeCell ref="A411:A413"/>
    <mergeCell ref="B411:B413"/>
    <mergeCell ref="C411:H411"/>
    <mergeCell ref="C412:C413"/>
    <mergeCell ref="D412:F412"/>
    <mergeCell ref="G412:G413"/>
    <mergeCell ref="H412:H413"/>
    <mergeCell ref="A444:A446"/>
    <mergeCell ref="B444:B446"/>
    <mergeCell ref="C444:H444"/>
    <mergeCell ref="C445:C446"/>
    <mergeCell ref="D445:F445"/>
    <mergeCell ref="G445:G446"/>
    <mergeCell ref="H445:H446"/>
    <mergeCell ref="A480:A482"/>
    <mergeCell ref="B480:B482"/>
    <mergeCell ref="C480:H480"/>
    <mergeCell ref="C481:C482"/>
    <mergeCell ref="D481:F481"/>
    <mergeCell ref="G481:G482"/>
    <mergeCell ref="H481:H482"/>
    <mergeCell ref="A503:B503"/>
    <mergeCell ref="A507:H507"/>
    <mergeCell ref="A508:A510"/>
    <mergeCell ref="B508:B510"/>
    <mergeCell ref="C508:H508"/>
    <mergeCell ref="C509:C510"/>
    <mergeCell ref="D509:F509"/>
    <mergeCell ref="G509:G510"/>
    <mergeCell ref="H509:H510"/>
    <mergeCell ref="A544:B544"/>
    <mergeCell ref="A548:H548"/>
    <mergeCell ref="A549:A551"/>
    <mergeCell ref="B549:B551"/>
    <mergeCell ref="C549:H549"/>
    <mergeCell ref="C550:C551"/>
    <mergeCell ref="D550:F550"/>
    <mergeCell ref="G550:G551"/>
    <mergeCell ref="H550:H551"/>
    <mergeCell ref="A582:A584"/>
    <mergeCell ref="B582:B584"/>
    <mergeCell ref="C582:H582"/>
    <mergeCell ref="C583:C584"/>
    <mergeCell ref="D583:F583"/>
    <mergeCell ref="G583:G584"/>
    <mergeCell ref="H583:H584"/>
    <mergeCell ref="A589:B589"/>
    <mergeCell ref="A593:H593"/>
    <mergeCell ref="A594:A596"/>
    <mergeCell ref="B594:B596"/>
    <mergeCell ref="C594:H594"/>
    <mergeCell ref="C595:C596"/>
    <mergeCell ref="D595:F595"/>
    <mergeCell ref="G595:G596"/>
    <mergeCell ref="H595:H596"/>
    <mergeCell ref="A626:A628"/>
    <mergeCell ref="B626:B628"/>
    <mergeCell ref="C626:H626"/>
    <mergeCell ref="C627:C628"/>
    <mergeCell ref="D627:F627"/>
    <mergeCell ref="G627:G628"/>
    <mergeCell ref="H627:H628"/>
    <mergeCell ref="A633:B633"/>
  </mergeCells>
  <printOptions headings="false" gridLines="false" gridLinesSet="true" horizontalCentered="false" verticalCentered="false"/>
  <pageMargins left="0.709722222222222" right="0.354166666666667" top="0.984027777777778" bottom="0.236111111111111" header="0.511811023622047" footer="0.157638888888889"/>
  <pageSetup paperSize="9" scale="93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R&amp;P</oddFooter>
  </headerFooter>
  <rowBreaks count="13" manualBreakCount="13">
    <brk id="117" man="true" max="16383" min="0"/>
    <brk id="134" man="true" max="16383" min="0"/>
    <brk id="147" man="true" max="16383" min="0"/>
    <brk id="196" man="true" max="16383" min="0"/>
    <brk id="232" man="true" max="16383" min="0"/>
    <brk id="304" man="true" max="16383" min="0"/>
    <brk id="341" man="true" max="16383" min="0"/>
    <brk id="372" man="true" max="16383" min="0"/>
    <brk id="506" man="true" max="16383" min="0"/>
    <brk id="547" man="true" max="16383" min="0"/>
    <brk id="581" man="true" max="16383" min="0"/>
    <brk id="592" man="true" max="16383" min="0"/>
    <brk id="6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zr4</cp:lastModifiedBy>
  <cp:lastPrinted>2008-04-28T13:29:16Z</cp:lastPrinted>
  <dcterms:modified xsi:type="dcterms:W3CDTF">2008-04-28T13:29:36Z</dcterms:modified>
  <cp:revision>1</cp:revision>
  <dc:subject/>
  <dc:title/>
</cp:coreProperties>
</file>