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бочая табл" sheetId="1" state="visible" r:id="rId2"/>
    <sheet name="прил_ 9 функциональная " sheetId="2" state="visible" r:id="rId3"/>
    <sheet name="прил_ 11 ведомственная" sheetId="3" state="visible" r:id="rId4"/>
    <sheet name="ведомственная 2 ГРБС" sheetId="4" state="visible" r:id="rId5"/>
    <sheet name="прил_5 постановление 2009 год" sheetId="5" state="visible" r:id="rId6"/>
  </sheets>
  <definedNames>
    <definedName function="false" hidden="false" name="Excel_BuiltIn_Print_Area_1" vbProcedure="false">'рабочая табл'!$A$1:$G$522</definedName>
    <definedName function="false" hidden="false" name="Excel_BuiltIn_Print_Area_3" vbProcedure="false">'прил_ 11 ведомственная'!$A:$G</definedName>
    <definedName function="false" hidden="false" name="Excel_BuiltIn_Print_Titles_1" vbProcedure="false">'рабочая табл'!$5:$7</definedName>
    <definedName function="false" hidden="false" name="Excel_BuiltIn_Print_Titles_2" vbProcedure="false">'прил_ 9 функциональная '!$10:$12</definedName>
    <definedName function="false" hidden="false" name="Excel_BuiltIn_Print_Titles_5" vbProcedure="false">'прил_5 постановление 2009 год'!$8:$8</definedName>
    <definedName function="false" hidden="false" name="Excel_BuiltIn__FilterDatabase_1" vbProcedure="false">'рабочая табл'!$9:$519</definedName>
    <definedName function="false" hidden="false" name="Excel_BuiltIn__FilterDatabase_2" vbProcedure="false">'прил_ 9 функциональная '!$A$10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625">
  <si>
    <t xml:space="preserve">рабочая таблица</t>
  </si>
  <si>
    <t xml:space="preserve">Наименование</t>
  </si>
  <si>
    <t xml:space="preserve">Код бюджетной классификации</t>
  </si>
  <si>
    <t xml:space="preserve">Всего
(тыс.руб.)</t>
  </si>
  <si>
    <t xml:space="preserve">Ведом-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
рас-ходов</t>
  </si>
  <si>
    <t xml:space="preserve">ВСЕГО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Департамент финансов Администрации города Дзержинска</t>
  </si>
  <si>
    <t xml:space="preserve">001</t>
  </si>
  <si>
    <t xml:space="preserve">Общегосударственные              вопросы</t>
  </si>
  <si>
    <t xml:space="preserve">01</t>
  </si>
  <si>
    <t xml:space="preserve">00</t>
  </si>
  <si>
    <t xml:space="preserve">000 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органами местного самоуправления</t>
  </si>
  <si>
    <t xml:space="preserve">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Прочие расходы, в том числе:</t>
  </si>
  <si>
    <t xml:space="preserve">01 </t>
  </si>
  <si>
    <t xml:space="preserve">013</t>
  </si>
  <si>
    <t xml:space="preserve">- уплата процентов за пользование кредитами коммерческих банков</t>
  </si>
  <si>
    <t xml:space="preserve">Резервные фонды</t>
  </si>
  <si>
    <t xml:space="preserve">12</t>
  </si>
  <si>
    <t xml:space="preserve">Резервные фонды 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</t>
  </si>
  <si>
    <t xml:space="preserve">092 0300</t>
  </si>
  <si>
    <t xml:space="preserve">Выполнение функций органами местного самоуправления, в том числе:</t>
  </si>
  <si>
    <t xml:space="preserve">- погашение задолженности в Федеральный бюджет по земельному налогу;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</t>
  </si>
  <si>
    <t xml:space="preserve">- резерв поддержки территорий</t>
  </si>
  <si>
    <t xml:space="preserve">Реформирование региональных и муниципальных финансов</t>
  </si>
  <si>
    <t xml:space="preserve">518 0000</t>
  </si>
  <si>
    <t xml:space="preserve">Реформирование муниципальных финансов</t>
  </si>
  <si>
    <t xml:space="preserve">518 0200</t>
  </si>
  <si>
    <t xml:space="preserve"> - Городская целевая Программа реформирования муниципальных финансов городского округа город Дзержинск (2007 - 2009 гг.), с частичным финансированием из федерального бюджета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00</t>
  </si>
  <si>
    <t xml:space="preserve">Субсидии юридическим лицам, в том числе:</t>
  </si>
  <si>
    <t xml:space="preserve">006</t>
  </si>
  <si>
    <t xml:space="preserve">- возмещение части процентной ставки по льготному жилищному кредит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00</t>
  </si>
  <si>
    <t xml:space="preserve">- Программа "Молодой семье - доступное жилье" на 2005-2010 годы</t>
  </si>
  <si>
    <t xml:space="preserve">522 0406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00</t>
  </si>
  <si>
    <t xml:space="preserve">Мероприятия в области социальной политики</t>
  </si>
  <si>
    <t xml:space="preserve">10 </t>
  </si>
  <si>
    <t xml:space="preserve">505 3300</t>
  </si>
  <si>
    <t xml:space="preserve">Социальные выплаты</t>
  </si>
  <si>
    <t xml:space="preserve">005</t>
  </si>
  <si>
    <t xml:space="preserve">Областная целевая программа "Молодая семья" на период 2006 - 2010 годов в рамках федеральной целевой программы "Жилище" на 2002 - 2010 годы</t>
  </si>
  <si>
    <t xml:space="preserve">522 0413</t>
  </si>
  <si>
    <t xml:space="preserve">Субсидии на обеспечение жильем, в том числе:</t>
  </si>
  <si>
    <t xml:space="preserve">522 0413 </t>
  </si>
  <si>
    <t xml:space="preserve">501</t>
  </si>
  <si>
    <t xml:space="preserve">- Программа "Молодая семья" на 2006-2010 годы в рамках федеральной целевой программы "Жилище" на 2002-2010 годы</t>
  </si>
  <si>
    <t xml:space="preserve">Администрация - мероприятия</t>
  </si>
  <si>
    <t xml:space="preserve">002</t>
  </si>
  <si>
    <t xml:space="preserve">Общегосударственные вопросы</t>
  </si>
  <si>
    <t xml:space="preserve">- членские взносы в Совет муниципальных образований;</t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- расходы на финансирование Положения "Почетный гражданин г.Дзержинска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расходы на финансирование Положения о Почетном знаке "За заслуги перед городом Дзержинском";</t>
  </si>
  <si>
    <t xml:space="preserve">Администрация города Дзержинска Нижегородской области</t>
  </si>
  <si>
    <t xml:space="preserve">003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Управление здравоохранения</t>
  </si>
  <si>
    <t xml:space="preserve">054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00</t>
  </si>
  <si>
    <t xml:space="preserve">Обеспечение деятельности подведомственных учреждений</t>
  </si>
  <si>
    <t xml:space="preserve">470 9900</t>
  </si>
  <si>
    <t xml:space="preserve">Выполнение функций бюджетными учреждениями</t>
  </si>
  <si>
    <t xml:space="preserve">Родильные дома</t>
  </si>
  <si>
    <t xml:space="preserve">476 0000</t>
  </si>
  <si>
    <t xml:space="preserve">476 9900</t>
  </si>
  <si>
    <t xml:space="preserve">Выполнение функций бюджетными учреждениеями</t>
  </si>
  <si>
    <t xml:space="preserve">Региональный фонд финансовой поддержки муниципальных районов (городских округов)</t>
  </si>
  <si>
    <t xml:space="preserve">527 0000</t>
  </si>
  <si>
    <t xml:space="preserve">Субсидия по возмещению расходов по уплате налога на имущество организаций бюджетными учреждениями</t>
  </si>
  <si>
    <t xml:space="preserve">527 02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t>
  </si>
  <si>
    <t xml:space="preserve">452 0000</t>
  </si>
  <si>
    <t xml:space="preserve">452 9900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Дзержинский театр кукол</t>
  </si>
  <si>
    <t xml:space="preserve">062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Театры, цирки, концертные и другие организации исполнительских искусств</t>
  </si>
  <si>
    <t xml:space="preserve">443 0000</t>
  </si>
  <si>
    <t xml:space="preserve">443 9900</t>
  </si>
  <si>
    <t xml:space="preserve">Дзержинский театр драмы</t>
  </si>
  <si>
    <t xml:space="preserve">063</t>
  </si>
  <si>
    <t xml:space="preserve">Управление инвестционной политики внешнеэкономических и межрегиональных связей </t>
  </si>
  <si>
    <t xml:space="preserve">065</t>
  </si>
  <si>
    <t xml:space="preserve">Лесное хозяйство</t>
  </si>
  <si>
    <t xml:space="preserve">04 </t>
  </si>
  <si>
    <t xml:space="preserve">07 </t>
  </si>
  <si>
    <t xml:space="preserve">Вопросы в области лесных отношений</t>
  </si>
  <si>
    <t xml:space="preserve">292 0000</t>
  </si>
  <si>
    <t xml:space="preserve">Мероприятия в области охраны, восстановления и использования лесов</t>
  </si>
  <si>
    <t xml:space="preserve">07</t>
  </si>
  <si>
    <t xml:space="preserve">292 0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00</t>
  </si>
  <si>
    <t xml:space="preserve">Природоохранные мероприятия</t>
  </si>
  <si>
    <t xml:space="preserve">410 0100</t>
  </si>
  <si>
    <t xml:space="preserve">Управление транспорта и связи</t>
  </si>
  <si>
    <t xml:space="preserve">066</t>
  </si>
  <si>
    <t xml:space="preserve">Транспорт 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Субсидии юридическим лицам</t>
  </si>
  <si>
    <t xml:space="preserve">Другие виды транспорта</t>
  </si>
  <si>
    <t xml:space="preserve">317 0000</t>
  </si>
  <si>
    <t xml:space="preserve">Субсидии на проведение отдельных мероприятия по другим видам транспорта</t>
  </si>
  <si>
    <t xml:space="preserve">317 0100</t>
  </si>
  <si>
    <t xml:space="preserve">Целевые программы муниципальных образований</t>
  </si>
  <si>
    <t xml:space="preserve">795 0000</t>
  </si>
  <si>
    <t xml:space="preserve">Бюджетные инвестиции</t>
  </si>
  <si>
    <t xml:space="preserve">Программа обновления муниципального пассажирского транспорта города Дзержинска на 2007 - 2011 г.г.</t>
  </si>
  <si>
    <t xml:space="preserve">795 0102</t>
  </si>
  <si>
    <t xml:space="preserve">Программа повышения безопасности дорожного движения в г.Дзержинске на 2007 - 2009 годы</t>
  </si>
  <si>
    <t xml:space="preserve">795 5901</t>
  </si>
  <si>
    <t xml:space="preserve">Управление детских дошкольных учреждений</t>
  </si>
  <si>
    <t xml:space="preserve">07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Ежемесячное денежное вознаграждение за классное руководство </t>
  </si>
  <si>
    <t xml:space="preserve">520 0900</t>
  </si>
  <si>
    <t xml:space="preserve">Другие вопросы в области образования</t>
  </si>
  <si>
    <t xml:space="preserve">Выполнение функций бюджетными учреждениями </t>
  </si>
  <si>
    <t xml:space="preserve">Управление образования</t>
  </si>
  <si>
    <t xml:space="preserve">076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4529900</t>
  </si>
  <si>
    <t xml:space="preserve">Меры социальной поддержки граждан</t>
  </si>
  <si>
    <t xml:space="preserve">Оказание социальной помощи</t>
  </si>
  <si>
    <t xml:space="preserve">Управление по делам молодежи, культуры, физкультуры и спорта</t>
  </si>
  <si>
    <t xml:space="preserve">078</t>
  </si>
  <si>
    <t xml:space="preserve">423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00 </t>
  </si>
  <si>
    <t xml:space="preserve">Проведение мероприятий для детей и молодежи</t>
  </si>
  <si>
    <t xml:space="preserve">431 0100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Музеи и постоянные выставки</t>
  </si>
  <si>
    <t xml:space="preserve">441 0000</t>
  </si>
  <si>
    <t xml:space="preserve">441 9900</t>
  </si>
  <si>
    <t xml:space="preserve">Библиотеки</t>
  </si>
  <si>
    <t xml:space="preserve">442 0000</t>
  </si>
  <si>
    <t xml:space="preserve">442 9900</t>
  </si>
  <si>
    <t xml:space="preserve">Мероприятия в сфере культуры, кинематографии и средств массовой информации</t>
  </si>
  <si>
    <t xml:space="preserve">450 0000</t>
  </si>
  <si>
    <t xml:space="preserve">Компелектование книжных фондв библиотек муниципальных образований</t>
  </si>
  <si>
    <t xml:space="preserve">450 0600</t>
  </si>
  <si>
    <t xml:space="preserve">Другие вопросы в области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00</t>
  </si>
  <si>
    <t xml:space="preserve">Мероприятия в области здравоохранения, спорта и физической культуры, туризма</t>
  </si>
  <si>
    <t xml:space="preserve">512 9700</t>
  </si>
  <si>
    <t xml:space="preserve">Субсидии некоммерческим организациям</t>
  </si>
  <si>
    <t xml:space="preserve">512 97000</t>
  </si>
  <si>
    <t xml:space="preserve">019</t>
  </si>
  <si>
    <t xml:space="preserve">МУ "Редакционно-издательский дом "Дзержинские ведомости"</t>
  </si>
  <si>
    <t xml:space="preserve">080</t>
  </si>
  <si>
    <t xml:space="preserve">Периодическая печать и издательства</t>
  </si>
  <si>
    <t xml:space="preserve">Государственная поддержка в сфере культуры, кинематография и средств массовой информации </t>
  </si>
  <si>
    <t xml:space="preserve">457 8500</t>
  </si>
  <si>
    <t xml:space="preserve">527 02000</t>
  </si>
  <si>
    <t xml:space="preserve">Управление дорожного хозяйства и благоустройства</t>
  </si>
  <si>
    <t xml:space="preserve">112</t>
  </si>
  <si>
    <t xml:space="preserve">Дорожное хозяйство</t>
  </si>
  <si>
    <t xml:space="preserve">315 0000</t>
  </si>
  <si>
    <t xml:space="preserve">Содержание автомобильных дорог общего пользования</t>
  </si>
  <si>
    <t xml:space="preserve">315 0203</t>
  </si>
  <si>
    <t xml:space="preserve">Отдельные мероприятия в области дорожного хозяйства, в том числе:</t>
  </si>
  <si>
    <t xml:space="preserve">365</t>
  </si>
  <si>
    <t xml:space="preserve">Благоустройство</t>
  </si>
  <si>
    <t xml:space="preserve">Выполнение функций органами местного самоуправления </t>
  </si>
  <si>
    <t xml:space="preserve">Программа "Развитие сети дорог и благоустройство в границах муниципальных образований Нижегородской области на 2009 год"</t>
  </si>
  <si>
    <t xml:space="preserve">522 7000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03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Программа благоустройства территорий города Дзержинска на 2007 - 2010 гг.</t>
  </si>
  <si>
    <t xml:space="preserve">795 0301</t>
  </si>
  <si>
    <t xml:space="preserve">МУ "Городское жилье"</t>
  </si>
  <si>
    <t xml:space="preserve">Поддержка жилищного хозяйства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Программа "Пожарная безопасность города Дзержинска" на 2008-2010 годы</t>
  </si>
  <si>
    <t xml:space="preserve">795 3004</t>
  </si>
  <si>
    <t xml:space="preserve">Другие вопросы в области жилищно-коммунального хозяйства</t>
  </si>
  <si>
    <t xml:space="preserve">002 9900</t>
  </si>
  <si>
    <t xml:space="preserve">МУ " Город"</t>
  </si>
  <si>
    <t xml:space="preserve">МУП "Городское благоустройство"</t>
  </si>
  <si>
    <t xml:space="preserve">Бюджетные инвестиции, в том числе:</t>
  </si>
  <si>
    <t xml:space="preserve">Программа оснащения муниципальных предприятий транспортом и специальной техникой на 2006-2011 годы</t>
  </si>
  <si>
    <t xml:space="preserve">795 0201</t>
  </si>
  <si>
    <t xml:space="preserve">Управление капитального строительства</t>
  </si>
  <si>
    <t xml:space="preserve">Национальная экономика 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09-2011 годы"</t>
  </si>
  <si>
    <t xml:space="preserve">522 6500</t>
  </si>
  <si>
    <t xml:space="preserve">Адресная инвестиционная программа г. Дзержинска на 2009-2011 годы</t>
  </si>
  <si>
    <t xml:space="preserve">795 0305</t>
  </si>
  <si>
    <t xml:space="preserve">Коммунальное хозяйство</t>
  </si>
  <si>
    <t xml:space="preserve">Стационарная медицинская помощь </t>
  </si>
  <si>
    <t xml:space="preserve">МУП "Ритуальные услуги"</t>
  </si>
  <si>
    <t xml:space="preserve">Организация и содержание мест захоронения</t>
  </si>
  <si>
    <t xml:space="preserve">600 04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05</t>
  </si>
  <si>
    <t xml:space="preserve">Управление поддержки и развития предпринимательства, потребительского рынка услуг</t>
  </si>
  <si>
    <t xml:space="preserve">139</t>
  </si>
  <si>
    <t xml:space="preserve">Программа развития и поддержки малого предпринимательства в городе Дзержинске на 2007 - 2010 годы</t>
  </si>
  <si>
    <t xml:space="preserve">795 5800</t>
  </si>
  <si>
    <t xml:space="preserve">МУ  "Гражданская защита"</t>
  </si>
  <si>
    <t xml:space="preserve">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00</t>
  </si>
  <si>
    <t xml:space="preserve">302 9900</t>
  </si>
  <si>
    <t xml:space="preserve">Целевые программы муниципальных образований 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t>
  </si>
  <si>
    <t xml:space="preserve">795 3003</t>
  </si>
  <si>
    <t xml:space="preserve">Связь и информатика</t>
  </si>
  <si>
    <t xml:space="preserve">Информационные технологии и связь</t>
  </si>
  <si>
    <t xml:space="preserve">330 0000</t>
  </si>
  <si>
    <t xml:space="preserve">Отдельные мероприятия в области информационно-коммуникационных технологий и связей</t>
  </si>
  <si>
    <t xml:space="preserve">330 0200</t>
  </si>
  <si>
    <t xml:space="preserve">Городская Дума города Дзержинска</t>
  </si>
  <si>
    <t xml:space="preserve">3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00  </t>
  </si>
  <si>
    <t xml:space="preserve">002 1100</t>
  </si>
  <si>
    <t xml:space="preserve">Депутаты представительного органа муниципального образования</t>
  </si>
  <si>
    <t xml:space="preserve">002 1200</t>
  </si>
  <si>
    <t xml:space="preserve">002 0400 </t>
  </si>
  <si>
    <t xml:space="preserve">МУ "Градостроительство"</t>
  </si>
  <si>
    <t xml:space="preserve">341</t>
  </si>
  <si>
    <t xml:space="preserve">092 9900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МУ КС "Строитель"</t>
  </si>
  <si>
    <t xml:space="preserve">342</t>
  </si>
  <si>
    <t xml:space="preserve">                                                                                                            Другие вопросы в области национальной экономики</t>
  </si>
  <si>
    <t xml:space="preserve">МУ "Городской архив"</t>
  </si>
  <si>
    <t xml:space="preserve">343</t>
  </si>
  <si>
    <t xml:space="preserve">Территориальное управление Администрации города в восточных поселках</t>
  </si>
  <si>
    <t xml:space="preserve">355</t>
  </si>
  <si>
    <t xml:space="preserve">Территориальное управление Администрации города в западных поселках</t>
  </si>
  <si>
    <t xml:space="preserve">356</t>
  </si>
  <si>
    <t xml:space="preserve">Комитет по управлению муниципальным имуществом</t>
  </si>
  <si>
    <t xml:space="preserve">Обеспечение приватизации и проведение предпродажной подготовки объектов приватизации</t>
  </si>
  <si>
    <t xml:space="preserve">002 2900</t>
  </si>
  <si>
    <t xml:space="preserve">Субсидия на возмещение затрат на проведение оценки объектов недвижимости, принадлежащих гражданам на праве собственности</t>
  </si>
  <si>
    <t xml:space="preserve">527 0700</t>
  </si>
  <si>
    <t xml:space="preserve">Программа "Создание системы кадастра недвижимости на территории Нижегородской области (2007-2011 годы)"</t>
  </si>
  <si>
    <t xml:space="preserve">522 6100</t>
  </si>
  <si>
    <t xml:space="preserve">Поддержка коммунального хозяйства</t>
  </si>
  <si>
    <t xml:space="preserve">351 0000</t>
  </si>
  <si>
    <t xml:space="preserve">Мероприятия в области коммунального хозяйства</t>
  </si>
  <si>
    <t xml:space="preserve">351 0500</t>
  </si>
  <si>
    <t xml:space="preserve">Заместитель Мэра по финансам,</t>
  </si>
  <si>
    <t xml:space="preserve">директор департамента финансов</t>
  </si>
  <si>
    <t xml:space="preserve">Ю.Ю.Абызова</t>
  </si>
  <si>
    <t xml:space="preserve">     Приложение 9</t>
  </si>
  <si>
    <t xml:space="preserve">к  постановлению  Городской  Думы</t>
  </si>
  <si>
    <t xml:space="preserve">от «___» __________ 2008 г. № ___</t>
  </si>
  <si>
    <t xml:space="preserve">РАСПРЕДЕЛЕНИЕ АССИГНОВАНИЙ</t>
  </si>
  <si>
    <t xml:space="preserve">из городского бюджета по разделам и подразделам, целевым статьям</t>
  </si>
  <si>
    <t xml:space="preserve">   и видам расходов классификации расходов бюджета на 2009 год</t>
  </si>
  <si>
    <t xml:space="preserve">Раз-дел</t>
  </si>
  <si>
    <t xml:space="preserve">Вид расхо-дов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;</t>
  </si>
  <si>
    <t xml:space="preserve">Субсидия на возмещение расходов по уплате налога на имущество организаций бюджетными учреждениями</t>
  </si>
  <si>
    <t xml:space="preserve">Транспорт</t>
  </si>
  <si>
    <t xml:space="preserve">Субсидии на проведение отдельных мероприятий по другим видам транспорта</t>
  </si>
  <si>
    <t xml:space="preserve">Адресная инвестиционная программа города Дзержинска на 2009 год и плановый период 2010-2011 годы</t>
  </si>
  <si>
    <t xml:space="preserve">Компелектование книжных фондов библиотек муниципальных образований</t>
  </si>
  <si>
    <t xml:space="preserve">Периодические издания, утвержденные органами законодательной и исполнительной власти</t>
  </si>
  <si>
    <t xml:space="preserve">457 0000</t>
  </si>
  <si>
    <t xml:space="preserve">     Ю.Ю.Абызова</t>
  </si>
  <si>
    <t xml:space="preserve">     Приложение 11</t>
  </si>
  <si>
    <t xml:space="preserve">ВЕДОМСТВЕННАЯ СТРУКТУРА </t>
  </si>
  <si>
    <t xml:space="preserve">расходов города Дзержинска на 2009 год</t>
  </si>
  <si>
    <t xml:space="preserve">              Ю.Ю.Абызова</t>
  </si>
  <si>
    <t xml:space="preserve">от «27» ноября 2008 г. № 401</t>
  </si>
  <si>
    <t xml:space="preserve">Комплектование книжных фондв библиотек муниципальных образований</t>
  </si>
  <si>
    <t xml:space="preserve">                                                                                                      </t>
  </si>
  <si>
    <t xml:space="preserve">                                                                      Приложение  5</t>
  </si>
  <si>
    <t xml:space="preserve">                       к  постановлению  Городской  Думы</t>
  </si>
  <si>
    <t xml:space="preserve">от 27 ноября  2008 г. № 401</t>
  </si>
  <si>
    <t xml:space="preserve">РАСХОДЫ</t>
  </si>
  <si>
    <t xml:space="preserve">городского бюджета на 2009 год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расходов</t>
  </si>
  <si>
    <t xml:space="preserve">Сумма</t>
  </si>
  <si>
    <t xml:space="preserve">0100</t>
  </si>
  <si>
    <t xml:space="preserve">1.  Общегосударственные вопросы, в том числе:</t>
  </si>
  <si>
    <t xml:space="preserve">0102</t>
  </si>
  <si>
    <t xml:space="preserve">1.1. 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1.2. Функционирование законодательных  (представительных) органов государственной  власти и представительных органов муниципальных образований</t>
  </si>
  <si>
    <t xml:space="preserve">0104</t>
  </si>
  <si>
    <t xml:space="preserve">1.3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в том числе:</t>
  </si>
  <si>
    <t xml:space="preserve"> -субвенция на осуществление государственных полномочий по исполнению функций комиссии по делам несовершеннолетних и защите их прав;</t>
  </si>
  <si>
    <t xml:space="preserve"> - субвенция на осуществление отдельных государственных полномочий по опеке и попечительству в отношении несовершеннолетних граждан</t>
  </si>
  <si>
    <t xml:space="preserve">0111</t>
  </si>
  <si>
    <t xml:space="preserve">1.6. Обслуживание государственного и      муниципального долга</t>
  </si>
  <si>
    <t xml:space="preserve">1.6.1. Уплата процентов за пользование кредитами коммерческих банков</t>
  </si>
  <si>
    <t xml:space="preserve">0112</t>
  </si>
  <si>
    <t xml:space="preserve">1.7. Резервные фонды</t>
  </si>
  <si>
    <t xml:space="preserve">1.7.1. Резервный фонд Администрации города</t>
  </si>
  <si>
    <t xml:space="preserve">0114</t>
  </si>
  <si>
    <t xml:space="preserve">1.8. Другие общегосударственные вопросы</t>
  </si>
  <si>
    <t xml:space="preserve">1.8.1. Комитет по управлению муниципальным имуществом, в том числе:</t>
  </si>
  <si>
    <t xml:space="preserve"> - исполнение функций арендодателя;</t>
  </si>
  <si>
    <t xml:space="preserve"> - субсидия на возмещение затрат на проведение оценки объектов недвижимости, принадлежащих гражданам на праве собственности</t>
  </si>
  <si>
    <t xml:space="preserve">1.8.2. МУ «Городской архив» </t>
  </si>
  <si>
    <t xml:space="preserve">1.8.3. МУ "Бизнес - инкубатор"</t>
  </si>
  <si>
    <t xml:space="preserve">1.8.4. Погашение задолженности по земельному налогу в Федеральный бюджет</t>
  </si>
  <si>
    <t xml:space="preserve">1.8.5. Членские взносы в Совет муниципальных образований</t>
  </si>
  <si>
    <t xml:space="preserve">1.8.6. Городская целевая Программа реформирования муниципальных финансов городского округа город Дзержинск (2007-2009 гг.), с частичным финансированием из федерального бюджета</t>
  </si>
  <si>
    <t xml:space="preserve">1.8.7. Проведение мероприятий по присвоению городскому округу город Дзержинск международного и национального кредитных рейтингов</t>
  </si>
  <si>
    <t xml:space="preserve">1.8.8.Резерв поддержки территорий</t>
  </si>
  <si>
    <t xml:space="preserve">0300</t>
  </si>
  <si>
    <t xml:space="preserve">2. Национальная безопасность и      правоохранительная деятельность</t>
  </si>
  <si>
    <t xml:space="preserve">0309</t>
  </si>
  <si>
    <t xml:space="preserve">2.1.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3. Национальная экономика</t>
  </si>
  <si>
    <t xml:space="preserve">0407</t>
  </si>
  <si>
    <t xml:space="preserve">3.1. Лесное хозяйство</t>
  </si>
  <si>
    <t xml:space="preserve">0408</t>
  </si>
  <si>
    <t xml:space="preserve">3.2. Транспорт</t>
  </si>
  <si>
    <t xml:space="preserve">0409</t>
  </si>
  <si>
    <t xml:space="preserve">3.3. Дорожное хозяйство</t>
  </si>
  <si>
    <t xml:space="preserve">0410</t>
  </si>
  <si>
    <t xml:space="preserve">3.4. Связь и информатика</t>
  </si>
  <si>
    <t xml:space="preserve">0412</t>
  </si>
  <si>
    <t xml:space="preserve">3.5. Другие вопросы в области национальной      экономики </t>
  </si>
  <si>
    <t xml:space="preserve">0500</t>
  </si>
  <si>
    <t xml:space="preserve">4. Жилищно-коммунальное хозяйство</t>
  </si>
  <si>
    <t xml:space="preserve">0501</t>
  </si>
  <si>
    <t xml:space="preserve">4.1. Жилищное хозяйство</t>
  </si>
  <si>
    <t xml:space="preserve">0502</t>
  </si>
  <si>
    <t xml:space="preserve">4.2. Коммунальное хозяйство</t>
  </si>
  <si>
    <t xml:space="preserve">0503</t>
  </si>
  <si>
    <t xml:space="preserve">4.3. Благоустройство</t>
  </si>
  <si>
    <t xml:space="preserve">0505</t>
  </si>
  <si>
    <t xml:space="preserve">4.4. Другие вопросы в области жилищно-коммунального хозяйства</t>
  </si>
  <si>
    <t xml:space="preserve">0600</t>
  </si>
  <si>
    <t xml:space="preserve">5. Охрана окружающей среды</t>
  </si>
  <si>
    <t xml:space="preserve">0603</t>
  </si>
  <si>
    <t xml:space="preserve">5.1. Охрана объектов растительного и животного мира и среды их обитания   </t>
  </si>
  <si>
    <t xml:space="preserve">0700</t>
  </si>
  <si>
    <t xml:space="preserve">6. Образование </t>
  </si>
  <si>
    <t xml:space="preserve">0701</t>
  </si>
  <si>
    <t xml:space="preserve">6.1. Дошкольное образование, в том числе:</t>
  </si>
  <si>
    <t xml:space="preserve">- субвенция на осуществление отдельных    государственных полномочий по воспитанию и     обучению детей-инвалидов в муниципальных     дошкольных образовательных учреждениях </t>
  </si>
  <si>
    <t xml:space="preserve">0702 </t>
  </si>
  <si>
    <t xml:space="preserve">6.2. Общее образование,  в том числе:</t>
  </si>
  <si>
    <t xml:space="preserve">- субвенция на обеспечение образовательного       процесса;</t>
  </si>
  <si>
    <t xml:space="preserve">-  субвенции на осуществление отдельных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 специальных (коррекционных) образовательных учреждениях, специальных учебно-воспитательных учреждениях открытого и закрытого типа, а также полномочий по социальной поддержке и социальному обслуживанию детей-сирот и детей, оставшихся  без попечения родителей, находящихся в специальных (коррекционных) образовательных учреждениях;</t>
  </si>
  <si>
    <t xml:space="preserve">- субвенция бюджетам муниципальных образований на ежемесячное денежное вознаграждение за классное руководство;</t>
  </si>
  <si>
    <t xml:space="preserve">0707</t>
  </si>
  <si>
    <t xml:space="preserve">6.3. Молодежная политика и оздоровление детей</t>
  </si>
  <si>
    <t xml:space="preserve">0709</t>
  </si>
  <si>
    <t xml:space="preserve">6.4. Другие вопросы в области образования</t>
  </si>
  <si>
    <t xml:space="preserve">0800</t>
  </si>
  <si>
    <t xml:space="preserve">7. Культура, кинематография, средства массовой     информации</t>
  </si>
  <si>
    <t xml:space="preserve">0801</t>
  </si>
  <si>
    <t xml:space="preserve">7.1. Культура    </t>
  </si>
  <si>
    <t xml:space="preserve">0804</t>
  </si>
  <si>
    <t xml:space="preserve">7.2. Периодическая печать и издательства </t>
  </si>
  <si>
    <t xml:space="preserve">0806</t>
  </si>
  <si>
    <t xml:space="preserve">7.3.Другие вопросы в области культуры, кинематографии, средств массовой информации</t>
  </si>
  <si>
    <t xml:space="preserve">0900</t>
  </si>
  <si>
    <t xml:space="preserve">8. Здравоохранение, физическая культура и спорт</t>
  </si>
  <si>
    <t xml:space="preserve">0901</t>
  </si>
  <si>
    <t xml:space="preserve">8.1. Стационарная медицинская помощь,  в том числе:</t>
  </si>
  <si>
    <t xml:space="preserve"> - субвенция на осуществл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0902</t>
  </si>
  <si>
    <t xml:space="preserve">8.2. Амбулаторная помощь, в том числе:</t>
  </si>
  <si>
    <t xml:space="preserve">0903</t>
  </si>
  <si>
    <t xml:space="preserve">8.3. Медицинская помощь в дневных стационарах всех типов</t>
  </si>
  <si>
    <t xml:space="preserve">0904</t>
  </si>
  <si>
    <t xml:space="preserve">8.4. Скорая медицинская помощь</t>
  </si>
  <si>
    <t xml:space="preserve">0908</t>
  </si>
  <si>
    <t xml:space="preserve">8.5. Физическая культура и спорт</t>
  </si>
  <si>
    <t xml:space="preserve">0910</t>
  </si>
  <si>
    <t xml:space="preserve">8.6. Другие вопросы в области здравоохранения, физической культуры и  спорта</t>
  </si>
  <si>
    <t xml:space="preserve">1000</t>
  </si>
  <si>
    <t xml:space="preserve">9. Социальная политика</t>
  </si>
  <si>
    <t xml:space="preserve">1003</t>
  </si>
  <si>
    <t xml:space="preserve">9.1. Социальное обеспечение населения, в том числе:</t>
  </si>
  <si>
    <t xml:space="preserve">- расходы на финансирование Положения «Почетный гражданин г.Дзержинска»;</t>
  </si>
  <si>
    <r>
      <rPr>
        <sz val="14"/>
        <color rgb="FF000000"/>
        <rFont val="Times New Roman"/>
        <family val="1"/>
      </rPr>
      <t xml:space="preserve">- финансовая поддержка </t>
    </r>
    <r>
      <rPr>
        <sz val="14"/>
        <rFont val="Times New Roman"/>
        <family val="1"/>
      </rPr>
      <t xml:space="preserve">городской     организации ветеранов (пенсионеров) войны, труда,    Вооруженных Сил и правоохранительных органов;</t>
    </r>
  </si>
  <si>
    <t xml:space="preserve"> - расходы на финансирование Положения о Почетном знаке «За заслуги перед городом Дзержинском»</t>
  </si>
  <si>
    <t xml:space="preserve">ВСЕГО РАСХОДОВ</t>
  </si>
  <si>
    <t xml:space="preserve">директор департамента финансов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0.00"/>
    <numFmt numFmtId="170" formatCode="General"/>
  </numFmts>
  <fonts count="2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</font>
    <font>
      <sz val="10"/>
      <color rgb="FFFF9900"/>
      <name val="Arial Cyr"/>
      <family val="2"/>
    </font>
    <font>
      <sz val="10"/>
      <color rgb="FFFF0000"/>
      <name val="Arial Cyr"/>
      <family val="2"/>
    </font>
    <font>
      <sz val="10"/>
      <color rgb="FFFF0000"/>
      <name val="Times New Roman"/>
      <family val="1"/>
    </font>
    <font>
      <sz val="10"/>
      <color rgb="FFFF6600"/>
      <name val="Arial Cyr"/>
      <family val="2"/>
    </font>
    <font>
      <sz val="12"/>
      <color rgb="FFFF6600"/>
      <name val="Arial Cyr"/>
      <family val="2"/>
    </font>
    <font>
      <b val="true"/>
      <sz val="10"/>
      <name val="Arial CYR"/>
      <family val="2"/>
    </font>
    <font>
      <sz val="14"/>
      <name val="Times New Roman"/>
      <family val="1"/>
    </font>
    <font>
      <sz val="12"/>
      <name val="Arial Cyr"/>
      <family val="2"/>
    </font>
    <font>
      <b val="true"/>
      <sz val="14"/>
      <name val="Times New Roman Cyr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50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G335" activeCellId="1" sqref="A5:G6 G335"/>
    </sheetView>
  </sheetViews>
  <sheetFormatPr defaultColWidth="13.84765625" defaultRowHeight="12.8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4" min="3" style="1" width="7.99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7" min="7" style="1" width="11.99"/>
  </cols>
  <sheetData>
    <row r="1" customFormat="false" ht="15.25" hidden="false" customHeight="false" outlineLevel="0" collapsed="false">
      <c r="A1" s="2"/>
      <c r="B1" s="3"/>
      <c r="G1" s="4"/>
    </row>
    <row r="2" customFormat="false" ht="17.6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65" hidden="false" customHeight="false" outlineLevel="0" collapsed="false">
      <c r="A3" s="6"/>
      <c r="B3" s="6"/>
      <c r="C3" s="6"/>
      <c r="D3" s="6"/>
      <c r="E3" s="6"/>
      <c r="F3" s="6"/>
      <c r="G3" s="6"/>
    </row>
    <row r="4" s="8" customFormat="true" ht="15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6" hidden="false" customHeight="true" outlineLevel="0" collapsed="false">
      <c r="A5" s="9" t="s">
        <v>1</v>
      </c>
      <c r="B5" s="10" t="s">
        <v>2</v>
      </c>
      <c r="C5" s="10"/>
      <c r="D5" s="10"/>
      <c r="E5" s="10"/>
      <c r="F5" s="10"/>
      <c r="G5" s="11" t="s">
        <v>3</v>
      </c>
    </row>
    <row r="6" customFormat="false" ht="12.85" hidden="false" customHeight="true" outlineLevel="0" collapsed="false">
      <c r="A6" s="9"/>
      <c r="B6" s="9" t="s">
        <v>4</v>
      </c>
      <c r="C6" s="9" t="s">
        <v>5</v>
      </c>
      <c r="D6" s="9" t="s">
        <v>6</v>
      </c>
      <c r="E6" s="9" t="s">
        <v>7</v>
      </c>
      <c r="F6" s="12" t="s">
        <v>8</v>
      </c>
      <c r="G6" s="11"/>
    </row>
    <row r="7" customFormat="false" ht="30" hidden="false" customHeight="true" outlineLevel="0" collapsed="false">
      <c r="A7" s="9"/>
      <c r="B7" s="9"/>
      <c r="C7" s="9"/>
      <c r="D7" s="9"/>
      <c r="E7" s="9"/>
      <c r="F7" s="12"/>
      <c r="G7" s="11"/>
    </row>
    <row r="8" customFormat="false" ht="21.75" hidden="false" customHeight="true" outlineLevel="0" collapsed="false">
      <c r="A8" s="13" t="s">
        <v>9</v>
      </c>
      <c r="B8" s="9"/>
      <c r="C8" s="9"/>
      <c r="D8" s="9"/>
      <c r="E8" s="9"/>
      <c r="F8" s="9"/>
      <c r="G8" s="14" t="n">
        <f aca="false">G10+G56+G71+G86+G134+G148+G187+G218+G245+G308+G335+G351+G360+G401+G424+G445+G455+G465+G473+G494+G300+G162+G482+G488+G173+G413+G366</f>
        <v>2669096</v>
      </c>
    </row>
    <row r="9" customFormat="false" ht="0.75" hidden="false" customHeight="tru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7" t="s">
        <v>14</v>
      </c>
      <c r="F9" s="16" t="s">
        <v>15</v>
      </c>
      <c r="G9" s="18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19" t="s">
        <v>28</v>
      </c>
      <c r="T9" s="19" t="s">
        <v>29</v>
      </c>
      <c r="U9" s="19" t="s">
        <v>30</v>
      </c>
      <c r="V9" s="19" t="s">
        <v>31</v>
      </c>
      <c r="W9" s="19" t="s">
        <v>32</v>
      </c>
      <c r="X9" s="19" t="s">
        <v>33</v>
      </c>
      <c r="Y9" s="19" t="s">
        <v>34</v>
      </c>
      <c r="Z9" s="19" t="s">
        <v>35</v>
      </c>
      <c r="AA9" s="19" t="s">
        <v>36</v>
      </c>
      <c r="AB9" s="19" t="s">
        <v>37</v>
      </c>
      <c r="AC9" s="19" t="s">
        <v>38</v>
      </c>
      <c r="AD9" s="19" t="s">
        <v>39</v>
      </c>
      <c r="AE9" s="19" t="s">
        <v>40</v>
      </c>
      <c r="AF9" s="19" t="s">
        <v>41</v>
      </c>
      <c r="AG9" s="19" t="s">
        <v>42</v>
      </c>
      <c r="AH9" s="19" t="s">
        <v>43</v>
      </c>
      <c r="AI9" s="19" t="s">
        <v>44</v>
      </c>
      <c r="AJ9" s="19" t="s">
        <v>45</v>
      </c>
      <c r="AK9" s="19" t="s">
        <v>46</v>
      </c>
      <c r="AL9" s="19" t="s">
        <v>47</v>
      </c>
      <c r="AM9" s="19" t="s">
        <v>48</v>
      </c>
      <c r="AN9" s="19" t="s">
        <v>49</v>
      </c>
      <c r="AO9" s="19" t="s">
        <v>50</v>
      </c>
      <c r="AP9" s="19" t="s">
        <v>51</v>
      </c>
      <c r="AQ9" s="19" t="s">
        <v>52</v>
      </c>
      <c r="AR9" s="19" t="s">
        <v>53</v>
      </c>
      <c r="AS9" s="19" t="s">
        <v>54</v>
      </c>
      <c r="AT9" s="19" t="s">
        <v>55</v>
      </c>
      <c r="AU9" s="19" t="s">
        <v>56</v>
      </c>
      <c r="AV9" s="19" t="s">
        <v>57</v>
      </c>
      <c r="AW9" s="19" t="s">
        <v>58</v>
      </c>
      <c r="AX9" s="19" t="s">
        <v>59</v>
      </c>
      <c r="AY9" s="19" t="s">
        <v>60</v>
      </c>
      <c r="AZ9" s="19" t="s">
        <v>61</v>
      </c>
      <c r="BA9" s="19" t="s">
        <v>62</v>
      </c>
      <c r="BB9" s="19" t="s">
        <v>63</v>
      </c>
      <c r="BC9" s="19" t="s">
        <v>64</v>
      </c>
      <c r="BD9" s="19" t="s">
        <v>65</v>
      </c>
      <c r="BE9" s="19" t="s">
        <v>66</v>
      </c>
      <c r="BF9" s="19" t="s">
        <v>67</v>
      </c>
      <c r="BG9" s="19" t="s">
        <v>68</v>
      </c>
      <c r="BH9" s="19" t="s">
        <v>69</v>
      </c>
      <c r="BI9" s="19" t="s">
        <v>70</v>
      </c>
      <c r="BJ9" s="19" t="s">
        <v>71</v>
      </c>
      <c r="BK9" s="19" t="s">
        <v>72</v>
      </c>
      <c r="BL9" s="19" t="s">
        <v>73</v>
      </c>
      <c r="BM9" s="19" t="s">
        <v>74</v>
      </c>
      <c r="BN9" s="19" t="s">
        <v>75</v>
      </c>
      <c r="BO9" s="19" t="s">
        <v>76</v>
      </c>
      <c r="BP9" s="19" t="s">
        <v>77</v>
      </c>
      <c r="BQ9" s="19" t="s">
        <v>78</v>
      </c>
      <c r="BR9" s="19" t="s">
        <v>79</v>
      </c>
      <c r="BS9" s="19" t="s">
        <v>80</v>
      </c>
      <c r="BT9" s="19" t="s">
        <v>81</v>
      </c>
      <c r="BU9" s="19" t="s">
        <v>82</v>
      </c>
      <c r="BV9" s="19" t="s">
        <v>83</v>
      </c>
      <c r="BW9" s="19" t="s">
        <v>84</v>
      </c>
      <c r="BX9" s="19" t="s">
        <v>85</v>
      </c>
      <c r="BY9" s="19" t="s">
        <v>86</v>
      </c>
      <c r="BZ9" s="19" t="s">
        <v>87</v>
      </c>
      <c r="CA9" s="19" t="s">
        <v>88</v>
      </c>
      <c r="CB9" s="19" t="s">
        <v>89</v>
      </c>
      <c r="CC9" s="19" t="s">
        <v>90</v>
      </c>
      <c r="CD9" s="19" t="s">
        <v>91</v>
      </c>
      <c r="CE9" s="19" t="s">
        <v>92</v>
      </c>
      <c r="CF9" s="19" t="s">
        <v>93</v>
      </c>
      <c r="CG9" s="19" t="s">
        <v>94</v>
      </c>
      <c r="CH9" s="19" t="s">
        <v>95</v>
      </c>
      <c r="CI9" s="19" t="s">
        <v>96</v>
      </c>
      <c r="CJ9" s="19" t="s">
        <v>97</v>
      </c>
      <c r="CK9" s="19" t="s">
        <v>98</v>
      </c>
      <c r="CL9" s="19" t="s">
        <v>99</v>
      </c>
      <c r="CM9" s="19" t="s">
        <v>100</v>
      </c>
      <c r="CN9" s="19" t="s">
        <v>101</v>
      </c>
      <c r="CO9" s="19" t="s">
        <v>102</v>
      </c>
      <c r="CP9" s="19" t="s">
        <v>103</v>
      </c>
      <c r="CQ9" s="19" t="s">
        <v>104</v>
      </c>
      <c r="CR9" s="19" t="s">
        <v>105</v>
      </c>
      <c r="CS9" s="19" t="s">
        <v>106</v>
      </c>
      <c r="CT9" s="19" t="s">
        <v>107</v>
      </c>
      <c r="CU9" s="19" t="s">
        <v>108</v>
      </c>
      <c r="CV9" s="19" t="s">
        <v>109</v>
      </c>
      <c r="CW9" s="19" t="s">
        <v>110</v>
      </c>
      <c r="CX9" s="19" t="s">
        <v>111</v>
      </c>
      <c r="CY9" s="19" t="s">
        <v>112</v>
      </c>
      <c r="CZ9" s="19" t="s">
        <v>113</v>
      </c>
      <c r="DA9" s="19" t="s">
        <v>114</v>
      </c>
      <c r="DB9" s="19" t="s">
        <v>115</v>
      </c>
      <c r="DC9" s="19" t="s">
        <v>116</v>
      </c>
      <c r="DD9" s="19" t="s">
        <v>117</v>
      </c>
      <c r="DE9" s="19" t="s">
        <v>118</v>
      </c>
      <c r="DF9" s="19" t="s">
        <v>119</v>
      </c>
      <c r="DG9" s="19" t="s">
        <v>120</v>
      </c>
      <c r="DH9" s="19" t="s">
        <v>121</v>
      </c>
      <c r="DI9" s="19" t="s">
        <v>122</v>
      </c>
      <c r="DJ9" s="19" t="s">
        <v>123</v>
      </c>
      <c r="DK9" s="19" t="s">
        <v>124</v>
      </c>
      <c r="DL9" s="19" t="s">
        <v>125</v>
      </c>
      <c r="DM9" s="19" t="s">
        <v>126</v>
      </c>
      <c r="DN9" s="19" t="s">
        <v>127</v>
      </c>
      <c r="DO9" s="19" t="s">
        <v>128</v>
      </c>
      <c r="DP9" s="19" t="s">
        <v>129</v>
      </c>
      <c r="DQ9" s="19" t="s">
        <v>130</v>
      </c>
      <c r="DR9" s="19" t="s">
        <v>131</v>
      </c>
      <c r="DS9" s="19" t="s">
        <v>132</v>
      </c>
      <c r="DT9" s="19" t="s">
        <v>133</v>
      </c>
      <c r="DU9" s="19" t="s">
        <v>134</v>
      </c>
    </row>
    <row r="10" customFormat="false" ht="39.55" hidden="false" customHeight="false" outlineLevel="0" collapsed="false">
      <c r="A10" s="15" t="s">
        <v>135</v>
      </c>
      <c r="B10" s="16" t="s">
        <v>136</v>
      </c>
      <c r="C10" s="16"/>
      <c r="D10" s="16"/>
      <c r="E10" s="17"/>
      <c r="F10" s="16"/>
      <c r="G10" s="20" t="n">
        <f aca="false">G11+G47+G36+G42</f>
        <v>74126</v>
      </c>
    </row>
    <row r="11" customFormat="false" ht="30" hidden="false" customHeight="true" outlineLevel="0" collapsed="false">
      <c r="A11" s="21" t="s">
        <v>137</v>
      </c>
      <c r="B11" s="22"/>
      <c r="C11" s="22" t="s">
        <v>138</v>
      </c>
      <c r="D11" s="22" t="s">
        <v>139</v>
      </c>
      <c r="E11" s="22" t="s">
        <v>140</v>
      </c>
      <c r="F11" s="22" t="s">
        <v>141</v>
      </c>
      <c r="G11" s="23" t="n">
        <f aca="false">G12+G16+G21+G25</f>
        <v>66793</v>
      </c>
    </row>
    <row r="12" customFormat="false" ht="95.25" hidden="false" customHeight="true" outlineLevel="0" collapsed="false">
      <c r="A12" s="21" t="s">
        <v>142</v>
      </c>
      <c r="B12" s="22"/>
      <c r="C12" s="22" t="s">
        <v>138</v>
      </c>
      <c r="D12" s="22" t="s">
        <v>143</v>
      </c>
      <c r="E12" s="22" t="s">
        <v>144</v>
      </c>
      <c r="F12" s="22" t="s">
        <v>141</v>
      </c>
      <c r="G12" s="23" t="n">
        <f aca="false">G13</f>
        <v>27344</v>
      </c>
    </row>
    <row r="13" customFormat="false" ht="64.9" hidden="false" customHeight="false" outlineLevel="0" collapsed="false">
      <c r="A13" s="24" t="s">
        <v>145</v>
      </c>
      <c r="B13" s="25"/>
      <c r="C13" s="25" t="s">
        <v>138</v>
      </c>
      <c r="D13" s="25" t="s">
        <v>143</v>
      </c>
      <c r="E13" s="25" t="s">
        <v>146</v>
      </c>
      <c r="F13" s="25" t="s">
        <v>141</v>
      </c>
      <c r="G13" s="26" t="n">
        <f aca="false">G14</f>
        <v>27344</v>
      </c>
    </row>
    <row r="14" customFormat="false" ht="15.25" hidden="false" customHeight="false" outlineLevel="0" collapsed="false">
      <c r="A14" s="24" t="s">
        <v>147</v>
      </c>
      <c r="B14" s="25"/>
      <c r="C14" s="25" t="s">
        <v>138</v>
      </c>
      <c r="D14" s="25" t="s">
        <v>143</v>
      </c>
      <c r="E14" s="25" t="s">
        <v>148</v>
      </c>
      <c r="F14" s="25" t="s">
        <v>141</v>
      </c>
      <c r="G14" s="26" t="n">
        <f aca="false">G15</f>
        <v>27344</v>
      </c>
    </row>
    <row r="15" customFormat="false" ht="30.75" hidden="false" customHeight="true" outlineLevel="0" collapsed="false">
      <c r="A15" s="24" t="s">
        <v>149</v>
      </c>
      <c r="B15" s="25"/>
      <c r="C15" s="25" t="s">
        <v>138</v>
      </c>
      <c r="D15" s="25" t="s">
        <v>143</v>
      </c>
      <c r="E15" s="25" t="s">
        <v>148</v>
      </c>
      <c r="F15" s="25" t="s">
        <v>150</v>
      </c>
      <c r="G15" s="26" t="n">
        <v>27344</v>
      </c>
    </row>
    <row r="16" customFormat="false" ht="26.85" hidden="false" customHeight="false" outlineLevel="0" collapsed="false">
      <c r="A16" s="21" t="s">
        <v>151</v>
      </c>
      <c r="B16" s="22"/>
      <c r="C16" s="22" t="s">
        <v>138</v>
      </c>
      <c r="D16" s="22" t="s">
        <v>152</v>
      </c>
      <c r="E16" s="22" t="s">
        <v>140</v>
      </c>
      <c r="F16" s="22" t="s">
        <v>141</v>
      </c>
      <c r="G16" s="23" t="n">
        <f aca="false">G17</f>
        <v>20000</v>
      </c>
    </row>
    <row r="17" customFormat="false" ht="26.85" hidden="false" customHeight="false" outlineLevel="0" collapsed="false">
      <c r="A17" s="24" t="s">
        <v>153</v>
      </c>
      <c r="B17" s="25"/>
      <c r="C17" s="25" t="s">
        <v>138</v>
      </c>
      <c r="D17" s="25" t="s">
        <v>152</v>
      </c>
      <c r="E17" s="25" t="s">
        <v>154</v>
      </c>
      <c r="F17" s="25" t="s">
        <v>141</v>
      </c>
      <c r="G17" s="26" t="n">
        <f aca="false">G18</f>
        <v>20000</v>
      </c>
    </row>
    <row r="18" customFormat="false" ht="26.85" hidden="false" customHeight="false" outlineLevel="0" collapsed="false">
      <c r="A18" s="24" t="s">
        <v>155</v>
      </c>
      <c r="B18" s="25"/>
      <c r="C18" s="25" t="s">
        <v>138</v>
      </c>
      <c r="D18" s="25" t="s">
        <v>152</v>
      </c>
      <c r="E18" s="25" t="s">
        <v>156</v>
      </c>
      <c r="F18" s="25" t="s">
        <v>141</v>
      </c>
      <c r="G18" s="26" t="n">
        <f aca="false">G19</f>
        <v>20000</v>
      </c>
    </row>
    <row r="19" customFormat="false" ht="15.25" hidden="false" customHeight="false" outlineLevel="0" collapsed="false">
      <c r="A19" s="24" t="s">
        <v>157</v>
      </c>
      <c r="B19" s="25"/>
      <c r="C19" s="25" t="s">
        <v>158</v>
      </c>
      <c r="D19" s="25" t="s">
        <v>152</v>
      </c>
      <c r="E19" s="25" t="s">
        <v>156</v>
      </c>
      <c r="F19" s="25" t="s">
        <v>159</v>
      </c>
      <c r="G19" s="26" t="n">
        <f aca="false">G20</f>
        <v>20000</v>
      </c>
    </row>
    <row r="20" customFormat="false" ht="47.25" hidden="false" customHeight="true" outlineLevel="0" collapsed="false">
      <c r="A20" s="24" t="s">
        <v>160</v>
      </c>
      <c r="B20" s="25"/>
      <c r="C20" s="25" t="s">
        <v>138</v>
      </c>
      <c r="D20" s="25" t="s">
        <v>152</v>
      </c>
      <c r="E20" s="25" t="s">
        <v>156</v>
      </c>
      <c r="F20" s="25" t="s">
        <v>159</v>
      </c>
      <c r="G20" s="26" t="n">
        <v>20000</v>
      </c>
    </row>
    <row r="21" customFormat="false" ht="15.25" hidden="false" customHeight="false" outlineLevel="0" collapsed="false">
      <c r="A21" s="21" t="s">
        <v>161</v>
      </c>
      <c r="B21" s="22"/>
      <c r="C21" s="22" t="s">
        <v>138</v>
      </c>
      <c r="D21" s="22" t="s">
        <v>162</v>
      </c>
      <c r="E21" s="22" t="s">
        <v>140</v>
      </c>
      <c r="F21" s="22" t="s">
        <v>141</v>
      </c>
      <c r="G21" s="23" t="n">
        <f aca="false">G23</f>
        <v>429</v>
      </c>
    </row>
    <row r="22" customFormat="false" ht="15.25" hidden="false" customHeight="false" outlineLevel="0" collapsed="false">
      <c r="A22" s="24" t="s">
        <v>163</v>
      </c>
      <c r="B22" s="22"/>
      <c r="C22" s="25" t="s">
        <v>138</v>
      </c>
      <c r="D22" s="25" t="s">
        <v>162</v>
      </c>
      <c r="E22" s="25" t="s">
        <v>164</v>
      </c>
      <c r="F22" s="25" t="s">
        <v>141</v>
      </c>
      <c r="G22" s="26" t="n">
        <f aca="false">G23</f>
        <v>429</v>
      </c>
    </row>
    <row r="23" customFormat="false" ht="26.85" hidden="false" customHeight="false" outlineLevel="0" collapsed="false">
      <c r="A23" s="24" t="s">
        <v>165</v>
      </c>
      <c r="B23" s="25"/>
      <c r="C23" s="25" t="s">
        <v>138</v>
      </c>
      <c r="D23" s="25" t="s">
        <v>162</v>
      </c>
      <c r="E23" s="25" t="s">
        <v>166</v>
      </c>
      <c r="F23" s="25" t="s">
        <v>141</v>
      </c>
      <c r="G23" s="26" t="n">
        <f aca="false">G24</f>
        <v>429</v>
      </c>
    </row>
    <row r="24" customFormat="false" ht="15.25" hidden="false" customHeight="false" outlineLevel="0" collapsed="false">
      <c r="A24" s="24" t="s">
        <v>167</v>
      </c>
      <c r="B24" s="25"/>
      <c r="C24" s="25" t="s">
        <v>138</v>
      </c>
      <c r="D24" s="25" t="s">
        <v>162</v>
      </c>
      <c r="E24" s="25" t="s">
        <v>166</v>
      </c>
      <c r="F24" s="25" t="s">
        <v>159</v>
      </c>
      <c r="G24" s="26" t="n">
        <v>429</v>
      </c>
    </row>
    <row r="25" customFormat="false" ht="32.25" hidden="false" customHeight="true" outlineLevel="0" collapsed="false">
      <c r="A25" s="21" t="s">
        <v>168</v>
      </c>
      <c r="B25" s="22"/>
      <c r="C25" s="22" t="s">
        <v>138</v>
      </c>
      <c r="D25" s="22" t="s">
        <v>169</v>
      </c>
      <c r="E25" s="22" t="s">
        <v>140</v>
      </c>
      <c r="F25" s="22" t="s">
        <v>141</v>
      </c>
      <c r="G25" s="23" t="n">
        <f aca="false">G26+G32</f>
        <v>19020</v>
      </c>
    </row>
    <row r="26" customFormat="false" ht="39.55" hidden="false" customHeight="false" outlineLevel="0" collapsed="false">
      <c r="A26" s="24" t="s">
        <v>170</v>
      </c>
      <c r="B26" s="25"/>
      <c r="C26" s="25" t="s">
        <v>138</v>
      </c>
      <c r="D26" s="25" t="s">
        <v>169</v>
      </c>
      <c r="E26" s="25" t="s">
        <v>171</v>
      </c>
      <c r="F26" s="25" t="s">
        <v>141</v>
      </c>
      <c r="G26" s="26" t="n">
        <f aca="false">G27</f>
        <v>12164</v>
      </c>
    </row>
    <row r="27" customFormat="false" ht="26.85" hidden="false" customHeight="false" outlineLevel="0" collapsed="false">
      <c r="A27" s="24" t="s">
        <v>172</v>
      </c>
      <c r="B27" s="25"/>
      <c r="C27" s="25" t="s">
        <v>138</v>
      </c>
      <c r="D27" s="25" t="s">
        <v>169</v>
      </c>
      <c r="E27" s="25" t="s">
        <v>173</v>
      </c>
      <c r="F27" s="25" t="s">
        <v>141</v>
      </c>
      <c r="G27" s="26" t="n">
        <f aca="false">G28</f>
        <v>12164</v>
      </c>
    </row>
    <row r="28" customFormat="false" ht="39.55" hidden="false" customHeight="false" outlineLevel="0" collapsed="false">
      <c r="A28" s="24" t="s">
        <v>174</v>
      </c>
      <c r="B28" s="25"/>
      <c r="C28" s="25" t="s">
        <v>138</v>
      </c>
      <c r="D28" s="25" t="s">
        <v>169</v>
      </c>
      <c r="E28" s="25" t="s">
        <v>173</v>
      </c>
      <c r="F28" s="25" t="s">
        <v>150</v>
      </c>
      <c r="G28" s="26" t="n">
        <f aca="false">G29+G30+G31</f>
        <v>12164</v>
      </c>
    </row>
    <row r="29" customFormat="false" ht="50.25" hidden="false" customHeight="true" outlineLevel="0" collapsed="false">
      <c r="A29" s="27" t="s">
        <v>175</v>
      </c>
      <c r="B29" s="25"/>
      <c r="C29" s="25"/>
      <c r="D29" s="25"/>
      <c r="E29" s="25"/>
      <c r="F29" s="25"/>
      <c r="G29" s="26" t="n">
        <v>5864</v>
      </c>
    </row>
    <row r="30" s="28" customFormat="true" ht="64.9" hidden="false" customHeight="false" outlineLevel="0" collapsed="false">
      <c r="A30" s="27" t="s">
        <v>176</v>
      </c>
      <c r="B30" s="25"/>
      <c r="C30" s="25"/>
      <c r="D30" s="25"/>
      <c r="E30" s="25"/>
      <c r="F30" s="25"/>
      <c r="G30" s="26" t="n">
        <v>900</v>
      </c>
    </row>
    <row r="31" s="28" customFormat="true" ht="31.5" hidden="false" customHeight="true" outlineLevel="0" collapsed="false">
      <c r="A31" s="27" t="s">
        <v>177</v>
      </c>
      <c r="B31" s="25"/>
      <c r="C31" s="25"/>
      <c r="D31" s="25"/>
      <c r="E31" s="25"/>
      <c r="F31" s="25"/>
      <c r="G31" s="26" t="n">
        <v>5400</v>
      </c>
    </row>
    <row r="32" customFormat="false" ht="30" hidden="false" customHeight="true" outlineLevel="0" collapsed="false">
      <c r="A32" s="24" t="s">
        <v>178</v>
      </c>
      <c r="B32" s="25"/>
      <c r="C32" s="25" t="s">
        <v>138</v>
      </c>
      <c r="D32" s="25" t="s">
        <v>169</v>
      </c>
      <c r="E32" s="25" t="s">
        <v>179</v>
      </c>
      <c r="F32" s="25" t="s">
        <v>141</v>
      </c>
      <c r="G32" s="26" t="n">
        <f aca="false">G33</f>
        <v>6856</v>
      </c>
    </row>
    <row r="33" customFormat="false" ht="26.85" hidden="false" customHeight="false" outlineLevel="0" collapsed="false">
      <c r="A33" s="24" t="s">
        <v>180</v>
      </c>
      <c r="B33" s="25"/>
      <c r="C33" s="25" t="s">
        <v>138</v>
      </c>
      <c r="D33" s="25" t="s">
        <v>169</v>
      </c>
      <c r="E33" s="25" t="s">
        <v>181</v>
      </c>
      <c r="F33" s="25" t="s">
        <v>141</v>
      </c>
      <c r="G33" s="26" t="n">
        <f aca="false">G34</f>
        <v>6856</v>
      </c>
    </row>
    <row r="34" customFormat="false" ht="47.25" hidden="false" customHeight="true" outlineLevel="0" collapsed="false">
      <c r="A34" s="24" t="s">
        <v>174</v>
      </c>
      <c r="B34" s="25"/>
      <c r="C34" s="25" t="s">
        <v>138</v>
      </c>
      <c r="D34" s="25" t="s">
        <v>169</v>
      </c>
      <c r="E34" s="25" t="s">
        <v>181</v>
      </c>
      <c r="F34" s="25" t="s">
        <v>150</v>
      </c>
      <c r="G34" s="26" t="n">
        <f aca="false">G35</f>
        <v>6856</v>
      </c>
    </row>
    <row r="35" customFormat="false" ht="109.5" hidden="false" customHeight="true" outlineLevel="0" collapsed="false">
      <c r="A35" s="24" t="s">
        <v>182</v>
      </c>
      <c r="B35" s="25"/>
      <c r="C35" s="25" t="s">
        <v>138</v>
      </c>
      <c r="D35" s="25" t="s">
        <v>169</v>
      </c>
      <c r="E35" s="25" t="s">
        <v>181</v>
      </c>
      <c r="F35" s="25" t="s">
        <v>150</v>
      </c>
      <c r="G35" s="26" t="n">
        <v>6856</v>
      </c>
    </row>
    <row r="36" s="29" customFormat="true" ht="15.25" hidden="false" customHeight="false" outlineLevel="0" collapsed="false">
      <c r="A36" s="21" t="s">
        <v>183</v>
      </c>
      <c r="B36" s="22"/>
      <c r="C36" s="22" t="s">
        <v>184</v>
      </c>
      <c r="D36" s="22" t="s">
        <v>139</v>
      </c>
      <c r="E36" s="22" t="s">
        <v>140</v>
      </c>
      <c r="F36" s="22" t="s">
        <v>141</v>
      </c>
      <c r="G36" s="23" t="n">
        <f aca="false">G37</f>
        <v>960</v>
      </c>
    </row>
    <row r="37" s="30" customFormat="true" ht="26.85" hidden="false" customHeight="false" outlineLevel="0" collapsed="false">
      <c r="A37" s="24" t="s">
        <v>185</v>
      </c>
      <c r="B37" s="25"/>
      <c r="C37" s="25" t="s">
        <v>184</v>
      </c>
      <c r="D37" s="25" t="s">
        <v>162</v>
      </c>
      <c r="E37" s="25" t="s">
        <v>140</v>
      </c>
      <c r="F37" s="25" t="s">
        <v>141</v>
      </c>
      <c r="G37" s="26" t="n">
        <f aca="false">G38</f>
        <v>960</v>
      </c>
    </row>
    <row r="38" customFormat="false" ht="39.55" hidden="false" customHeight="false" outlineLevel="0" collapsed="false">
      <c r="A38" s="24" t="s">
        <v>186</v>
      </c>
      <c r="B38" s="25"/>
      <c r="C38" s="25" t="s">
        <v>184</v>
      </c>
      <c r="D38" s="25" t="s">
        <v>162</v>
      </c>
      <c r="E38" s="25" t="s">
        <v>187</v>
      </c>
      <c r="F38" s="25" t="s">
        <v>141</v>
      </c>
      <c r="G38" s="26" t="n">
        <f aca="false">G39</f>
        <v>960</v>
      </c>
    </row>
    <row r="39" customFormat="false" ht="52.2" hidden="false" customHeight="false" outlineLevel="0" collapsed="false">
      <c r="A39" s="24" t="s">
        <v>188</v>
      </c>
      <c r="B39" s="25"/>
      <c r="C39" s="25" t="s">
        <v>184</v>
      </c>
      <c r="D39" s="25" t="s">
        <v>162</v>
      </c>
      <c r="E39" s="25" t="s">
        <v>189</v>
      </c>
      <c r="F39" s="25" t="s">
        <v>141</v>
      </c>
      <c r="G39" s="26" t="n">
        <f aca="false">G40</f>
        <v>960</v>
      </c>
    </row>
    <row r="40" customFormat="false" ht="26.85" hidden="false" customHeight="false" outlineLevel="0" collapsed="false">
      <c r="A40" s="24" t="s">
        <v>190</v>
      </c>
      <c r="B40" s="25"/>
      <c r="C40" s="25" t="s">
        <v>184</v>
      </c>
      <c r="D40" s="25" t="s">
        <v>162</v>
      </c>
      <c r="E40" s="25" t="s">
        <v>189</v>
      </c>
      <c r="F40" s="25" t="s">
        <v>191</v>
      </c>
      <c r="G40" s="26" t="n">
        <f aca="false">G41</f>
        <v>960</v>
      </c>
    </row>
    <row r="41" customFormat="false" ht="61.5" hidden="false" customHeight="true" outlineLevel="0" collapsed="false">
      <c r="A41" s="24" t="s">
        <v>192</v>
      </c>
      <c r="B41" s="25"/>
      <c r="C41" s="25"/>
      <c r="D41" s="25"/>
      <c r="E41" s="25"/>
      <c r="F41" s="25"/>
      <c r="G41" s="26" t="n">
        <v>960</v>
      </c>
    </row>
    <row r="42" s="29" customFormat="true" ht="26.85" hidden="false" customHeight="false" outlineLevel="0" collapsed="false">
      <c r="A42" s="21" t="s">
        <v>193</v>
      </c>
      <c r="B42" s="22"/>
      <c r="C42" s="22" t="s">
        <v>194</v>
      </c>
      <c r="D42" s="22" t="s">
        <v>139</v>
      </c>
      <c r="E42" s="22" t="s">
        <v>140</v>
      </c>
      <c r="F42" s="22" t="s">
        <v>141</v>
      </c>
      <c r="G42" s="23" t="n">
        <f aca="false">G43</f>
        <v>340</v>
      </c>
    </row>
    <row r="43" s="29" customFormat="true" ht="15.25" hidden="false" customHeight="false" outlineLevel="0" collapsed="false">
      <c r="A43" s="21" t="s">
        <v>195</v>
      </c>
      <c r="B43" s="22"/>
      <c r="C43" s="22" t="s">
        <v>194</v>
      </c>
      <c r="D43" s="22" t="s">
        <v>138</v>
      </c>
      <c r="E43" s="22" t="s">
        <v>140</v>
      </c>
      <c r="F43" s="22" t="s">
        <v>141</v>
      </c>
      <c r="G43" s="23" t="n">
        <f aca="false">G44</f>
        <v>340</v>
      </c>
    </row>
    <row r="44" customFormat="false" ht="15.25" hidden="false" customHeight="false" outlineLevel="0" collapsed="false">
      <c r="A44" s="24" t="s">
        <v>196</v>
      </c>
      <c r="B44" s="25"/>
      <c r="C44" s="25" t="s">
        <v>194</v>
      </c>
      <c r="D44" s="25" t="s">
        <v>138</v>
      </c>
      <c r="E44" s="25" t="s">
        <v>197</v>
      </c>
      <c r="F44" s="25" t="s">
        <v>141</v>
      </c>
      <c r="G44" s="26" t="n">
        <f aca="false">G45</f>
        <v>340</v>
      </c>
    </row>
    <row r="45" customFormat="false" ht="45.75" hidden="false" customHeight="true" outlineLevel="0" collapsed="false">
      <c r="A45" s="24" t="s">
        <v>174</v>
      </c>
      <c r="B45" s="25"/>
      <c r="C45" s="25" t="s">
        <v>194</v>
      </c>
      <c r="D45" s="25" t="s">
        <v>138</v>
      </c>
      <c r="E45" s="25" t="s">
        <v>197</v>
      </c>
      <c r="F45" s="25" t="s">
        <v>150</v>
      </c>
      <c r="G45" s="26" t="n">
        <f aca="false">G46</f>
        <v>340</v>
      </c>
    </row>
    <row r="46" customFormat="false" ht="47.25" hidden="false" customHeight="true" outlineLevel="0" collapsed="false">
      <c r="A46" s="24" t="s">
        <v>198</v>
      </c>
      <c r="B46" s="25"/>
      <c r="C46" s="25" t="s">
        <v>194</v>
      </c>
      <c r="D46" s="25" t="s">
        <v>138</v>
      </c>
      <c r="E46" s="25" t="s">
        <v>199</v>
      </c>
      <c r="F46" s="25" t="s">
        <v>150</v>
      </c>
      <c r="G46" s="26" t="n">
        <v>340</v>
      </c>
    </row>
    <row r="47" customFormat="false" ht="15.25" hidden="false" customHeight="false" outlineLevel="0" collapsed="false">
      <c r="A47" s="21" t="s">
        <v>200</v>
      </c>
      <c r="B47" s="22"/>
      <c r="C47" s="22" t="s">
        <v>201</v>
      </c>
      <c r="D47" s="22" t="s">
        <v>139</v>
      </c>
      <c r="E47" s="22" t="s">
        <v>140</v>
      </c>
      <c r="F47" s="22" t="s">
        <v>141</v>
      </c>
      <c r="G47" s="23" t="n">
        <f aca="false">G48</f>
        <v>6033</v>
      </c>
    </row>
    <row r="48" customFormat="false" ht="26.85" hidden="false" customHeight="false" outlineLevel="0" collapsed="false">
      <c r="A48" s="21" t="s">
        <v>202</v>
      </c>
      <c r="B48" s="22"/>
      <c r="C48" s="22" t="s">
        <v>201</v>
      </c>
      <c r="D48" s="22" t="s">
        <v>203</v>
      </c>
      <c r="E48" s="22" t="s">
        <v>140</v>
      </c>
      <c r="F48" s="22" t="s">
        <v>141</v>
      </c>
      <c r="G48" s="23" t="n">
        <f aca="false">G49+G52</f>
        <v>6033</v>
      </c>
    </row>
    <row r="49" customFormat="false" ht="15.25" hidden="false" customHeight="false" outlineLevel="0" collapsed="false">
      <c r="A49" s="24" t="s">
        <v>204</v>
      </c>
      <c r="B49" s="25"/>
      <c r="C49" s="25" t="s">
        <v>201</v>
      </c>
      <c r="D49" s="25" t="s">
        <v>203</v>
      </c>
      <c r="E49" s="25" t="s">
        <v>205</v>
      </c>
      <c r="F49" s="25" t="s">
        <v>141</v>
      </c>
      <c r="G49" s="26" t="n">
        <f aca="false">G50</f>
        <v>58</v>
      </c>
    </row>
    <row r="50" customFormat="false" ht="26.85" hidden="false" customHeight="false" outlineLevel="0" collapsed="false">
      <c r="A50" s="24" t="s">
        <v>206</v>
      </c>
      <c r="B50" s="25"/>
      <c r="C50" s="25" t="s">
        <v>207</v>
      </c>
      <c r="D50" s="25" t="s">
        <v>203</v>
      </c>
      <c r="E50" s="25" t="s">
        <v>208</v>
      </c>
      <c r="F50" s="25" t="s">
        <v>141</v>
      </c>
      <c r="G50" s="26" t="n">
        <f aca="false">G51</f>
        <v>58</v>
      </c>
    </row>
    <row r="51" customFormat="false" ht="15.25" hidden="false" customHeight="false" outlineLevel="0" collapsed="false">
      <c r="A51" s="24" t="s">
        <v>209</v>
      </c>
      <c r="B51" s="25"/>
      <c r="C51" s="25" t="s">
        <v>201</v>
      </c>
      <c r="D51" s="25" t="s">
        <v>203</v>
      </c>
      <c r="E51" s="25" t="s">
        <v>208</v>
      </c>
      <c r="F51" s="25" t="s">
        <v>210</v>
      </c>
      <c r="G51" s="26" t="n">
        <v>58</v>
      </c>
    </row>
    <row r="52" customFormat="false" ht="15.25" hidden="false" customHeight="false" outlineLevel="0" collapsed="false">
      <c r="A52" s="24" t="s">
        <v>196</v>
      </c>
      <c r="B52" s="25"/>
      <c r="C52" s="25" t="s">
        <v>201</v>
      </c>
      <c r="D52" s="25" t="s">
        <v>203</v>
      </c>
      <c r="E52" s="25" t="s">
        <v>197</v>
      </c>
      <c r="F52" s="25" t="s">
        <v>141</v>
      </c>
      <c r="G52" s="26" t="n">
        <f aca="false">G53</f>
        <v>5975</v>
      </c>
    </row>
    <row r="53" customFormat="false" ht="64.9" hidden="false" customHeight="false" outlineLevel="0" collapsed="false">
      <c r="A53" s="31" t="s">
        <v>211</v>
      </c>
      <c r="B53" s="25"/>
      <c r="C53" s="25" t="s">
        <v>207</v>
      </c>
      <c r="D53" s="25" t="s">
        <v>203</v>
      </c>
      <c r="E53" s="25" t="s">
        <v>212</v>
      </c>
      <c r="F53" s="25" t="s">
        <v>141</v>
      </c>
      <c r="G53" s="26" t="n">
        <f aca="false">G54</f>
        <v>5975</v>
      </c>
    </row>
    <row r="54" customFormat="false" ht="26.85" hidden="false" customHeight="false" outlineLevel="0" collapsed="false">
      <c r="A54" s="24" t="s">
        <v>213</v>
      </c>
      <c r="B54" s="25"/>
      <c r="C54" s="25" t="s">
        <v>207</v>
      </c>
      <c r="D54" s="25" t="s">
        <v>203</v>
      </c>
      <c r="E54" s="25" t="s">
        <v>214</v>
      </c>
      <c r="F54" s="25" t="s">
        <v>215</v>
      </c>
      <c r="G54" s="26" t="n">
        <f aca="false">G55</f>
        <v>5975</v>
      </c>
    </row>
    <row r="55" customFormat="false" ht="52.2" hidden="false" customHeight="false" outlineLevel="0" collapsed="false">
      <c r="A55" s="24" t="s">
        <v>216</v>
      </c>
      <c r="B55" s="25"/>
      <c r="C55" s="25"/>
      <c r="D55" s="25"/>
      <c r="E55" s="25"/>
      <c r="F55" s="25"/>
      <c r="G55" s="26" t="n">
        <v>5975</v>
      </c>
    </row>
    <row r="56" customFormat="false" ht="15.25" hidden="false" customHeight="false" outlineLevel="0" collapsed="false">
      <c r="A56" s="21" t="s">
        <v>217</v>
      </c>
      <c r="B56" s="22" t="s">
        <v>218</v>
      </c>
      <c r="C56" s="22"/>
      <c r="D56" s="22"/>
      <c r="E56" s="22"/>
      <c r="F56" s="22"/>
      <c r="G56" s="23" t="n">
        <f aca="false">G57+G63</f>
        <v>2032</v>
      </c>
    </row>
    <row r="57" customFormat="false" ht="32.25" hidden="false" customHeight="true" outlineLevel="0" collapsed="false">
      <c r="A57" s="32" t="s">
        <v>219</v>
      </c>
      <c r="B57" s="22"/>
      <c r="C57" s="22" t="s">
        <v>138</v>
      </c>
      <c r="D57" s="22" t="s">
        <v>139</v>
      </c>
      <c r="E57" s="22" t="s">
        <v>140</v>
      </c>
      <c r="F57" s="22" t="s">
        <v>141</v>
      </c>
      <c r="G57" s="23" t="n">
        <f aca="false">G58</f>
        <v>284</v>
      </c>
    </row>
    <row r="58" customFormat="false" ht="32.25" hidden="false" customHeight="true" outlineLevel="0" collapsed="false">
      <c r="A58" s="21" t="s">
        <v>168</v>
      </c>
      <c r="B58" s="22"/>
      <c r="C58" s="22" t="s">
        <v>138</v>
      </c>
      <c r="D58" s="22" t="s">
        <v>169</v>
      </c>
      <c r="E58" s="22" t="s">
        <v>140</v>
      </c>
      <c r="F58" s="22" t="s">
        <v>141</v>
      </c>
      <c r="G58" s="23" t="n">
        <f aca="false">G59</f>
        <v>284</v>
      </c>
    </row>
    <row r="59" customFormat="false" ht="39.55" hidden="false" customHeight="false" outlineLevel="0" collapsed="false">
      <c r="A59" s="24" t="s">
        <v>170</v>
      </c>
      <c r="B59" s="25"/>
      <c r="C59" s="25" t="s">
        <v>138</v>
      </c>
      <c r="D59" s="25" t="s">
        <v>169</v>
      </c>
      <c r="E59" s="25" t="s">
        <v>171</v>
      </c>
      <c r="F59" s="25" t="s">
        <v>141</v>
      </c>
      <c r="G59" s="26" t="n">
        <f aca="false">G60</f>
        <v>284</v>
      </c>
    </row>
    <row r="60" customFormat="false" ht="26.85" hidden="false" customHeight="false" outlineLevel="0" collapsed="false">
      <c r="A60" s="24" t="s">
        <v>172</v>
      </c>
      <c r="B60" s="25"/>
      <c r="C60" s="25" t="s">
        <v>138</v>
      </c>
      <c r="D60" s="25" t="s">
        <v>169</v>
      </c>
      <c r="E60" s="25" t="s">
        <v>173</v>
      </c>
      <c r="F60" s="25" t="s">
        <v>141</v>
      </c>
      <c r="G60" s="26" t="n">
        <f aca="false">G61</f>
        <v>284</v>
      </c>
    </row>
    <row r="61" customFormat="false" ht="39.55" hidden="false" customHeight="false" outlineLevel="0" collapsed="false">
      <c r="A61" s="24" t="s">
        <v>174</v>
      </c>
      <c r="B61" s="25"/>
      <c r="C61" s="25" t="s">
        <v>138</v>
      </c>
      <c r="D61" s="25" t="s">
        <v>169</v>
      </c>
      <c r="E61" s="25" t="s">
        <v>173</v>
      </c>
      <c r="F61" s="25" t="s">
        <v>150</v>
      </c>
      <c r="G61" s="26" t="n">
        <f aca="false">G62</f>
        <v>284</v>
      </c>
    </row>
    <row r="62" customFormat="false" ht="30" hidden="false" customHeight="true" outlineLevel="0" collapsed="false">
      <c r="A62" s="24" t="s">
        <v>220</v>
      </c>
      <c r="B62" s="25"/>
      <c r="C62" s="25"/>
      <c r="D62" s="25"/>
      <c r="E62" s="25"/>
      <c r="F62" s="25"/>
      <c r="G62" s="26" t="n">
        <v>284</v>
      </c>
    </row>
    <row r="63" customFormat="false" ht="15.25" hidden="false" customHeight="false" outlineLevel="0" collapsed="false">
      <c r="A63" s="21" t="s">
        <v>200</v>
      </c>
      <c r="B63" s="22"/>
      <c r="C63" s="22" t="s">
        <v>201</v>
      </c>
      <c r="D63" s="22" t="s">
        <v>139</v>
      </c>
      <c r="E63" s="22" t="s">
        <v>140</v>
      </c>
      <c r="F63" s="22" t="s">
        <v>141</v>
      </c>
      <c r="G63" s="23" t="n">
        <f aca="false">G64</f>
        <v>1748</v>
      </c>
    </row>
    <row r="64" customFormat="false" ht="15.25" hidden="false" customHeight="false" outlineLevel="0" collapsed="false">
      <c r="A64" s="24" t="s">
        <v>202</v>
      </c>
      <c r="B64" s="25"/>
      <c r="C64" s="25" t="s">
        <v>201</v>
      </c>
      <c r="D64" s="25" t="s">
        <v>203</v>
      </c>
      <c r="E64" s="25" t="s">
        <v>140</v>
      </c>
      <c r="F64" s="25" t="s">
        <v>141</v>
      </c>
      <c r="G64" s="26" t="n">
        <f aca="false">G65</f>
        <v>1748</v>
      </c>
    </row>
    <row r="65" customFormat="false" ht="39.55" hidden="false" customHeight="false" outlineLevel="0" collapsed="false">
      <c r="A65" s="24" t="s">
        <v>221</v>
      </c>
      <c r="B65" s="25"/>
      <c r="C65" s="25" t="s">
        <v>201</v>
      </c>
      <c r="D65" s="25" t="s">
        <v>203</v>
      </c>
      <c r="E65" s="25" t="s">
        <v>222</v>
      </c>
      <c r="F65" s="25" t="s">
        <v>141</v>
      </c>
      <c r="G65" s="26" t="n">
        <f aca="false">G66</f>
        <v>1748</v>
      </c>
    </row>
    <row r="66" customFormat="false" ht="26.85" hidden="false" customHeight="false" outlineLevel="0" collapsed="false">
      <c r="A66" s="24" t="s">
        <v>206</v>
      </c>
      <c r="B66" s="25"/>
      <c r="C66" s="25" t="s">
        <v>207</v>
      </c>
      <c r="D66" s="25" t="s">
        <v>203</v>
      </c>
      <c r="E66" s="25" t="s">
        <v>223</v>
      </c>
      <c r="F66" s="25" t="s">
        <v>141</v>
      </c>
      <c r="G66" s="26" t="n">
        <f aca="false">G67</f>
        <v>1748</v>
      </c>
    </row>
    <row r="67" customFormat="false" ht="15.25" hidden="false" customHeight="false" outlineLevel="0" collapsed="false">
      <c r="A67" s="24" t="s">
        <v>157</v>
      </c>
      <c r="B67" s="25"/>
      <c r="C67" s="25" t="s">
        <v>201</v>
      </c>
      <c r="D67" s="25" t="s">
        <v>203</v>
      </c>
      <c r="E67" s="25" t="s">
        <v>223</v>
      </c>
      <c r="F67" s="25" t="s">
        <v>159</v>
      </c>
      <c r="G67" s="26" t="n">
        <f aca="false">G68+G69+G70</f>
        <v>1748</v>
      </c>
    </row>
    <row r="68" customFormat="false" ht="39.55" hidden="false" customHeight="false" outlineLevel="0" collapsed="false">
      <c r="A68" s="24" t="s">
        <v>224</v>
      </c>
      <c r="B68" s="25"/>
      <c r="C68" s="25"/>
      <c r="D68" s="25"/>
      <c r="E68" s="25"/>
      <c r="F68" s="25"/>
      <c r="G68" s="26" t="n">
        <v>1358</v>
      </c>
    </row>
    <row r="69" customFormat="false" ht="52.2" hidden="false" customHeight="false" outlineLevel="0" collapsed="false">
      <c r="A69" s="24" t="s">
        <v>225</v>
      </c>
      <c r="B69" s="25"/>
      <c r="C69" s="25"/>
      <c r="D69" s="25"/>
      <c r="E69" s="25"/>
      <c r="F69" s="25"/>
      <c r="G69" s="26" t="n">
        <v>200</v>
      </c>
    </row>
    <row r="70" customFormat="false" ht="52.2" hidden="false" customHeight="false" outlineLevel="0" collapsed="false">
      <c r="A70" s="24" t="s">
        <v>226</v>
      </c>
      <c r="B70" s="25"/>
      <c r="C70" s="25"/>
      <c r="D70" s="25"/>
      <c r="E70" s="25"/>
      <c r="F70" s="25"/>
      <c r="G70" s="26" t="n">
        <v>190</v>
      </c>
    </row>
    <row r="71" s="33" customFormat="true" ht="39.55" hidden="false" customHeight="false" outlineLevel="0" collapsed="false">
      <c r="A71" s="15" t="s">
        <v>227</v>
      </c>
      <c r="B71" s="16" t="s">
        <v>228</v>
      </c>
      <c r="C71" s="16"/>
      <c r="D71" s="16"/>
      <c r="E71" s="17"/>
      <c r="F71" s="16"/>
      <c r="G71" s="20" t="n">
        <f aca="false">G72+G81</f>
        <v>163928</v>
      </c>
    </row>
    <row r="72" customFormat="false" ht="15.25" hidden="false" customHeight="false" outlineLevel="0" collapsed="false">
      <c r="A72" s="21" t="s">
        <v>219</v>
      </c>
      <c r="B72" s="22"/>
      <c r="C72" s="22" t="s">
        <v>138</v>
      </c>
      <c r="D72" s="22" t="s">
        <v>139</v>
      </c>
      <c r="E72" s="22" t="s">
        <v>140</v>
      </c>
      <c r="F72" s="22" t="s">
        <v>141</v>
      </c>
      <c r="G72" s="23" t="n">
        <f aca="false">G73+G77</f>
        <v>163870</v>
      </c>
    </row>
    <row r="73" customFormat="false" ht="52.2" hidden="false" customHeight="false" outlineLevel="0" collapsed="false">
      <c r="A73" s="21" t="s">
        <v>229</v>
      </c>
      <c r="B73" s="22"/>
      <c r="C73" s="22" t="s">
        <v>138</v>
      </c>
      <c r="D73" s="22" t="s">
        <v>230</v>
      </c>
      <c r="E73" s="22" t="s">
        <v>140</v>
      </c>
      <c r="F73" s="22" t="s">
        <v>141</v>
      </c>
      <c r="G73" s="23" t="n">
        <f aca="false">G74</f>
        <v>1964</v>
      </c>
    </row>
    <row r="74" s="28" customFormat="true" ht="64.9" hidden="false" customHeight="false" outlineLevel="0" collapsed="false">
      <c r="A74" s="24" t="s">
        <v>145</v>
      </c>
      <c r="B74" s="25"/>
      <c r="C74" s="25" t="s">
        <v>138</v>
      </c>
      <c r="D74" s="25" t="s">
        <v>230</v>
      </c>
      <c r="E74" s="25" t="s">
        <v>146</v>
      </c>
      <c r="F74" s="25" t="s">
        <v>141</v>
      </c>
      <c r="G74" s="26" t="n">
        <f aca="false">G75</f>
        <v>196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s="28" customFormat="true" ht="15.25" hidden="false" customHeight="false" outlineLevel="0" collapsed="false">
      <c r="A75" s="24" t="s">
        <v>231</v>
      </c>
      <c r="B75" s="25"/>
      <c r="C75" s="25" t="s">
        <v>138</v>
      </c>
      <c r="D75" s="25" t="s">
        <v>230</v>
      </c>
      <c r="E75" s="25" t="s">
        <v>232</v>
      </c>
      <c r="F75" s="25" t="s">
        <v>141</v>
      </c>
      <c r="G75" s="26" t="n">
        <f aca="false">G76</f>
        <v>196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  <row r="76" s="28" customFormat="true" ht="29.25" hidden="false" customHeight="true" outlineLevel="0" collapsed="false">
      <c r="A76" s="24" t="s">
        <v>149</v>
      </c>
      <c r="B76" s="25"/>
      <c r="C76" s="25" t="s">
        <v>138</v>
      </c>
      <c r="D76" s="25" t="s">
        <v>230</v>
      </c>
      <c r="E76" s="25" t="s">
        <v>232</v>
      </c>
      <c r="F76" s="25" t="s">
        <v>150</v>
      </c>
      <c r="G76" s="26" t="n">
        <v>196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</row>
    <row r="77" s="28" customFormat="true" ht="90.25" hidden="false" customHeight="false" outlineLevel="0" collapsed="false">
      <c r="A77" s="21" t="s">
        <v>233</v>
      </c>
      <c r="B77" s="22"/>
      <c r="C77" s="22" t="s">
        <v>138</v>
      </c>
      <c r="D77" s="22" t="s">
        <v>184</v>
      </c>
      <c r="E77" s="22" t="s">
        <v>140</v>
      </c>
      <c r="F77" s="22" t="s">
        <v>141</v>
      </c>
      <c r="G77" s="23" t="n">
        <f aca="false">G78</f>
        <v>16190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</row>
    <row r="78" s="28" customFormat="true" ht="26.85" hidden="false" customHeight="false" outlineLevel="0" collapsed="false">
      <c r="A78" s="24" t="s">
        <v>234</v>
      </c>
      <c r="B78" s="25"/>
      <c r="C78" s="25" t="s">
        <v>138</v>
      </c>
      <c r="D78" s="25" t="s">
        <v>184</v>
      </c>
      <c r="E78" s="25" t="s">
        <v>146</v>
      </c>
      <c r="F78" s="25" t="s">
        <v>141</v>
      </c>
      <c r="G78" s="26" t="n">
        <f aca="false">G79</f>
        <v>16190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</row>
    <row r="79" s="28" customFormat="true" ht="15.25" hidden="false" customHeight="false" outlineLevel="0" collapsed="false">
      <c r="A79" s="24" t="s">
        <v>147</v>
      </c>
      <c r="B79" s="25"/>
      <c r="C79" s="25" t="s">
        <v>138</v>
      </c>
      <c r="D79" s="25" t="s">
        <v>184</v>
      </c>
      <c r="E79" s="25" t="s">
        <v>148</v>
      </c>
      <c r="F79" s="25" t="s">
        <v>141</v>
      </c>
      <c r="G79" s="26" t="n">
        <f aca="false">G80</f>
        <v>16190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</row>
    <row r="80" s="28" customFormat="true" ht="29.25" hidden="false" customHeight="true" outlineLevel="0" collapsed="false">
      <c r="A80" s="24" t="s">
        <v>149</v>
      </c>
      <c r="B80" s="25"/>
      <c r="C80" s="25" t="s">
        <v>138</v>
      </c>
      <c r="D80" s="25" t="s">
        <v>184</v>
      </c>
      <c r="E80" s="25" t="s">
        <v>148</v>
      </c>
      <c r="F80" s="25" t="s">
        <v>150</v>
      </c>
      <c r="G80" s="26" t="n">
        <v>161906</v>
      </c>
    </row>
    <row r="81" customFormat="false" ht="13.5" hidden="false" customHeight="true" outlineLevel="0" collapsed="false">
      <c r="A81" s="21" t="s">
        <v>200</v>
      </c>
      <c r="B81" s="22"/>
      <c r="C81" s="22" t="s">
        <v>201</v>
      </c>
      <c r="D81" s="22" t="s">
        <v>139</v>
      </c>
      <c r="E81" s="22" t="s">
        <v>140</v>
      </c>
      <c r="F81" s="22" t="s">
        <v>141</v>
      </c>
      <c r="G81" s="23" t="n">
        <f aca="false">G82</f>
        <v>58</v>
      </c>
    </row>
    <row r="82" customFormat="false" ht="30.75" hidden="false" customHeight="true" outlineLevel="0" collapsed="false">
      <c r="A82" s="21" t="s">
        <v>202</v>
      </c>
      <c r="B82" s="25"/>
      <c r="C82" s="22" t="s">
        <v>201</v>
      </c>
      <c r="D82" s="22" t="s">
        <v>203</v>
      </c>
      <c r="E82" s="22" t="s">
        <v>140</v>
      </c>
      <c r="F82" s="22" t="s">
        <v>141</v>
      </c>
      <c r="G82" s="23" t="n">
        <f aca="false">G83</f>
        <v>58</v>
      </c>
    </row>
    <row r="83" customFormat="false" ht="15.75" hidden="false" customHeight="true" outlineLevel="0" collapsed="false">
      <c r="A83" s="24" t="s">
        <v>204</v>
      </c>
      <c r="B83" s="25"/>
      <c r="C83" s="25" t="s">
        <v>201</v>
      </c>
      <c r="D83" s="25" t="s">
        <v>203</v>
      </c>
      <c r="E83" s="25" t="s">
        <v>205</v>
      </c>
      <c r="F83" s="25" t="s">
        <v>141</v>
      </c>
      <c r="G83" s="26" t="n">
        <f aca="false">G84</f>
        <v>58</v>
      </c>
    </row>
    <row r="84" customFormat="false" ht="32.45" hidden="false" customHeight="true" outlineLevel="0" collapsed="false">
      <c r="A84" s="24" t="s">
        <v>206</v>
      </c>
      <c r="B84" s="25"/>
      <c r="C84" s="25" t="s">
        <v>207</v>
      </c>
      <c r="D84" s="25" t="s">
        <v>203</v>
      </c>
      <c r="E84" s="25" t="s">
        <v>208</v>
      </c>
      <c r="F84" s="25" t="s">
        <v>141</v>
      </c>
      <c r="G84" s="26" t="n">
        <f aca="false">G85</f>
        <v>58</v>
      </c>
    </row>
    <row r="85" customFormat="false" ht="16.5" hidden="false" customHeight="true" outlineLevel="0" collapsed="false">
      <c r="A85" s="24" t="s">
        <v>209</v>
      </c>
      <c r="B85" s="25"/>
      <c r="C85" s="25" t="s">
        <v>201</v>
      </c>
      <c r="D85" s="25" t="s">
        <v>203</v>
      </c>
      <c r="E85" s="25" t="s">
        <v>208</v>
      </c>
      <c r="F85" s="25" t="s">
        <v>210</v>
      </c>
      <c r="G85" s="26" t="n">
        <v>58</v>
      </c>
    </row>
    <row r="86" s="34" customFormat="true" ht="15.75" hidden="false" customHeight="true" outlineLevel="0" collapsed="false">
      <c r="A86" s="21" t="s">
        <v>235</v>
      </c>
      <c r="B86" s="22" t="s">
        <v>236</v>
      </c>
      <c r="C86" s="22"/>
      <c r="D86" s="22"/>
      <c r="E86" s="22"/>
      <c r="F86" s="22"/>
      <c r="G86" s="23" t="n">
        <f aca="false">G87+G129</f>
        <v>302715</v>
      </c>
    </row>
    <row r="87" s="34" customFormat="true" ht="30.75" hidden="false" customHeight="true" outlineLevel="0" collapsed="false">
      <c r="A87" s="21" t="s">
        <v>237</v>
      </c>
      <c r="B87" s="22"/>
      <c r="C87" s="22" t="s">
        <v>238</v>
      </c>
      <c r="D87" s="22" t="s">
        <v>139</v>
      </c>
      <c r="E87" s="22" t="s">
        <v>140</v>
      </c>
      <c r="F87" s="22" t="s">
        <v>141</v>
      </c>
      <c r="G87" s="23" t="n">
        <f aca="false">G88+G98+G108+G112+G119</f>
        <v>301450</v>
      </c>
    </row>
    <row r="88" s="34" customFormat="true" ht="26.85" hidden="false" customHeight="false" outlineLevel="0" collapsed="false">
      <c r="A88" s="21" t="s">
        <v>239</v>
      </c>
      <c r="B88" s="22"/>
      <c r="C88" s="22" t="s">
        <v>238</v>
      </c>
      <c r="D88" s="22" t="s">
        <v>138</v>
      </c>
      <c r="E88" s="22" t="s">
        <v>140</v>
      </c>
      <c r="F88" s="22" t="s">
        <v>141</v>
      </c>
      <c r="G88" s="23" t="n">
        <f aca="false">G89+G92+G95</f>
        <v>138371</v>
      </c>
    </row>
    <row r="89" s="34" customFormat="true" ht="31.5" hidden="false" customHeight="true" outlineLevel="0" collapsed="false">
      <c r="A89" s="24" t="s">
        <v>240</v>
      </c>
      <c r="B89" s="25"/>
      <c r="C89" s="25" t="s">
        <v>238</v>
      </c>
      <c r="D89" s="25" t="s">
        <v>138</v>
      </c>
      <c r="E89" s="25" t="s">
        <v>241</v>
      </c>
      <c r="F89" s="25" t="s">
        <v>141</v>
      </c>
      <c r="G89" s="26" t="n">
        <f aca="false">G90</f>
        <v>128820</v>
      </c>
    </row>
    <row r="90" s="34" customFormat="true" ht="30.75" hidden="false" customHeight="true" outlineLevel="0" collapsed="false">
      <c r="A90" s="24" t="s">
        <v>242</v>
      </c>
      <c r="B90" s="25"/>
      <c r="C90" s="25" t="s">
        <v>238</v>
      </c>
      <c r="D90" s="25" t="s">
        <v>138</v>
      </c>
      <c r="E90" s="25" t="s">
        <v>243</v>
      </c>
      <c r="F90" s="25" t="s">
        <v>141</v>
      </c>
      <c r="G90" s="26" t="n">
        <f aca="false">G91</f>
        <v>128820</v>
      </c>
    </row>
    <row r="91" s="34" customFormat="true" ht="26.85" hidden="false" customHeight="false" outlineLevel="0" collapsed="false">
      <c r="A91" s="24" t="s">
        <v>244</v>
      </c>
      <c r="B91" s="25"/>
      <c r="C91" s="25" t="s">
        <v>238</v>
      </c>
      <c r="D91" s="25" t="s">
        <v>138</v>
      </c>
      <c r="E91" s="25" t="s">
        <v>243</v>
      </c>
      <c r="F91" s="25" t="s">
        <v>136</v>
      </c>
      <c r="G91" s="26" t="n">
        <v>128820</v>
      </c>
    </row>
    <row r="92" s="34" customFormat="true" ht="15.25" hidden="false" customHeight="false" outlineLevel="0" collapsed="false">
      <c r="A92" s="24" t="s">
        <v>245</v>
      </c>
      <c r="B92" s="25"/>
      <c r="C92" s="25" t="s">
        <v>238</v>
      </c>
      <c r="D92" s="25" t="s">
        <v>138</v>
      </c>
      <c r="E92" s="25" t="s">
        <v>246</v>
      </c>
      <c r="F92" s="25" t="s">
        <v>141</v>
      </c>
      <c r="G92" s="26" t="n">
        <f aca="false">G93</f>
        <v>5642</v>
      </c>
    </row>
    <row r="93" s="34" customFormat="true" ht="30" hidden="false" customHeight="true" outlineLevel="0" collapsed="false">
      <c r="A93" s="24" t="s">
        <v>242</v>
      </c>
      <c r="B93" s="25"/>
      <c r="C93" s="25" t="s">
        <v>238</v>
      </c>
      <c r="D93" s="25" t="s">
        <v>138</v>
      </c>
      <c r="E93" s="25" t="s">
        <v>247</v>
      </c>
      <c r="F93" s="25" t="s">
        <v>141</v>
      </c>
      <c r="G93" s="26" t="n">
        <f aca="false">G94</f>
        <v>5642</v>
      </c>
    </row>
    <row r="94" s="34" customFormat="true" ht="26.85" hidden="false" customHeight="false" outlineLevel="0" collapsed="false">
      <c r="A94" s="24" t="s">
        <v>248</v>
      </c>
      <c r="B94" s="25"/>
      <c r="C94" s="25" t="s">
        <v>238</v>
      </c>
      <c r="D94" s="25" t="s">
        <v>138</v>
      </c>
      <c r="E94" s="25" t="s">
        <v>247</v>
      </c>
      <c r="F94" s="25" t="s">
        <v>136</v>
      </c>
      <c r="G94" s="26" t="n">
        <v>5642</v>
      </c>
    </row>
    <row r="95" s="34" customFormat="true" ht="39.55" hidden="false" customHeight="false" outlineLevel="0" collapsed="false">
      <c r="A95" s="24" t="s">
        <v>249</v>
      </c>
      <c r="B95" s="25"/>
      <c r="C95" s="25" t="s">
        <v>238</v>
      </c>
      <c r="D95" s="25" t="s">
        <v>138</v>
      </c>
      <c r="E95" s="25" t="s">
        <v>250</v>
      </c>
      <c r="F95" s="25" t="s">
        <v>141</v>
      </c>
      <c r="G95" s="26" t="n">
        <f aca="false">G96</f>
        <v>3909</v>
      </c>
    </row>
    <row r="96" s="34" customFormat="true" ht="52.2" hidden="false" customHeight="false" outlineLevel="0" collapsed="false">
      <c r="A96" s="24" t="s">
        <v>251</v>
      </c>
      <c r="B96" s="25"/>
      <c r="C96" s="25" t="s">
        <v>238</v>
      </c>
      <c r="D96" s="25" t="s">
        <v>138</v>
      </c>
      <c r="E96" s="25" t="s">
        <v>252</v>
      </c>
      <c r="F96" s="25" t="s">
        <v>141</v>
      </c>
      <c r="G96" s="26" t="n">
        <f aca="false">G97</f>
        <v>3909</v>
      </c>
    </row>
    <row r="97" s="34" customFormat="true" ht="26.85" hidden="false" customHeight="false" outlineLevel="0" collapsed="false">
      <c r="A97" s="24" t="s">
        <v>244</v>
      </c>
      <c r="B97" s="25"/>
      <c r="C97" s="25" t="s">
        <v>238</v>
      </c>
      <c r="D97" s="25" t="s">
        <v>138</v>
      </c>
      <c r="E97" s="25" t="s">
        <v>252</v>
      </c>
      <c r="F97" s="25" t="s">
        <v>136</v>
      </c>
      <c r="G97" s="26" t="n">
        <v>3909</v>
      </c>
    </row>
    <row r="98" s="34" customFormat="true" ht="15.25" hidden="false" customHeight="false" outlineLevel="0" collapsed="false">
      <c r="A98" s="21" t="s">
        <v>253</v>
      </c>
      <c r="B98" s="22"/>
      <c r="C98" s="22" t="s">
        <v>238</v>
      </c>
      <c r="D98" s="22" t="s">
        <v>230</v>
      </c>
      <c r="E98" s="22" t="s">
        <v>140</v>
      </c>
      <c r="F98" s="22" t="s">
        <v>141</v>
      </c>
      <c r="G98" s="23" t="n">
        <f aca="false">G102+G105+G99</f>
        <v>60842</v>
      </c>
    </row>
    <row r="99" s="34" customFormat="true" ht="33" hidden="false" customHeight="true" outlineLevel="0" collapsed="false">
      <c r="A99" s="24" t="s">
        <v>240</v>
      </c>
      <c r="B99" s="25"/>
      <c r="C99" s="25" t="s">
        <v>238</v>
      </c>
      <c r="D99" s="25" t="s">
        <v>230</v>
      </c>
      <c r="E99" s="25" t="s">
        <v>241</v>
      </c>
      <c r="F99" s="25" t="s">
        <v>141</v>
      </c>
      <c r="G99" s="26" t="n">
        <f aca="false">G100</f>
        <v>20539</v>
      </c>
    </row>
    <row r="100" s="34" customFormat="true" ht="32.25" hidden="false" customHeight="true" outlineLevel="0" collapsed="false">
      <c r="A100" s="24" t="s">
        <v>242</v>
      </c>
      <c r="B100" s="25"/>
      <c r="C100" s="25" t="s">
        <v>238</v>
      </c>
      <c r="D100" s="25" t="s">
        <v>230</v>
      </c>
      <c r="E100" s="25" t="s">
        <v>243</v>
      </c>
      <c r="F100" s="25" t="s">
        <v>141</v>
      </c>
      <c r="G100" s="26" t="n">
        <f aca="false">G101</f>
        <v>20539</v>
      </c>
    </row>
    <row r="101" s="34" customFormat="true" ht="26.85" hidden="false" customHeight="false" outlineLevel="0" collapsed="false">
      <c r="A101" s="24" t="s">
        <v>244</v>
      </c>
      <c r="B101" s="25"/>
      <c r="C101" s="25" t="s">
        <v>238</v>
      </c>
      <c r="D101" s="25" t="s">
        <v>230</v>
      </c>
      <c r="E101" s="25" t="s">
        <v>243</v>
      </c>
      <c r="F101" s="25" t="s">
        <v>136</v>
      </c>
      <c r="G101" s="26" t="n">
        <v>20539</v>
      </c>
    </row>
    <row r="102" s="34" customFormat="true" ht="26.85" hidden="false" customHeight="false" outlineLevel="0" collapsed="false">
      <c r="A102" s="24" t="s">
        <v>254</v>
      </c>
      <c r="B102" s="25"/>
      <c r="C102" s="25" t="s">
        <v>238</v>
      </c>
      <c r="D102" s="25" t="s">
        <v>230</v>
      </c>
      <c r="E102" s="25" t="s">
        <v>255</v>
      </c>
      <c r="F102" s="25" t="s">
        <v>141</v>
      </c>
      <c r="G102" s="26" t="n">
        <f aca="false">G103</f>
        <v>39294</v>
      </c>
    </row>
    <row r="103" s="34" customFormat="true" ht="32.25" hidden="false" customHeight="true" outlineLevel="0" collapsed="false">
      <c r="A103" s="24" t="s">
        <v>242</v>
      </c>
      <c r="B103" s="25"/>
      <c r="C103" s="25" t="s">
        <v>238</v>
      </c>
      <c r="D103" s="25" t="s">
        <v>230</v>
      </c>
      <c r="E103" s="25" t="s">
        <v>256</v>
      </c>
      <c r="F103" s="25" t="s">
        <v>141</v>
      </c>
      <c r="G103" s="26" t="n">
        <f aca="false">G104</f>
        <v>39294</v>
      </c>
    </row>
    <row r="104" s="34" customFormat="true" ht="26.85" hidden="false" customHeight="false" outlineLevel="0" collapsed="false">
      <c r="A104" s="24" t="s">
        <v>248</v>
      </c>
      <c r="B104" s="25"/>
      <c r="C104" s="25" t="s">
        <v>238</v>
      </c>
      <c r="D104" s="25" t="s">
        <v>230</v>
      </c>
      <c r="E104" s="25" t="s">
        <v>256</v>
      </c>
      <c r="F104" s="25" t="s">
        <v>136</v>
      </c>
      <c r="G104" s="35" t="n">
        <v>39294</v>
      </c>
    </row>
    <row r="105" s="34" customFormat="true" ht="39.55" hidden="false" customHeight="false" outlineLevel="0" collapsed="false">
      <c r="A105" s="24" t="s">
        <v>249</v>
      </c>
      <c r="B105" s="25"/>
      <c r="C105" s="25" t="s">
        <v>238</v>
      </c>
      <c r="D105" s="25" t="s">
        <v>230</v>
      </c>
      <c r="E105" s="25" t="s">
        <v>250</v>
      </c>
      <c r="F105" s="25" t="s">
        <v>141</v>
      </c>
      <c r="G105" s="26" t="n">
        <f aca="false">G106</f>
        <v>1009</v>
      </c>
    </row>
    <row r="106" s="34" customFormat="true" ht="52.2" hidden="false" customHeight="false" outlineLevel="0" collapsed="false">
      <c r="A106" s="24" t="s">
        <v>251</v>
      </c>
      <c r="B106" s="25"/>
      <c r="C106" s="25" t="s">
        <v>238</v>
      </c>
      <c r="D106" s="25" t="s">
        <v>230</v>
      </c>
      <c r="E106" s="25" t="s">
        <v>252</v>
      </c>
      <c r="F106" s="25" t="s">
        <v>141</v>
      </c>
      <c r="G106" s="26" t="n">
        <f aca="false">G107</f>
        <v>1009</v>
      </c>
    </row>
    <row r="107" s="34" customFormat="true" ht="26.85" hidden="false" customHeight="false" outlineLevel="0" collapsed="false">
      <c r="A107" s="24" t="s">
        <v>244</v>
      </c>
      <c r="B107" s="25"/>
      <c r="C107" s="25" t="s">
        <v>238</v>
      </c>
      <c r="D107" s="25" t="s">
        <v>230</v>
      </c>
      <c r="E107" s="25" t="s">
        <v>252</v>
      </c>
      <c r="F107" s="25" t="s">
        <v>136</v>
      </c>
      <c r="G107" s="26" t="n">
        <v>1009</v>
      </c>
    </row>
    <row r="108" s="34" customFormat="true" ht="26.85" hidden="false" customHeight="false" outlineLevel="0" collapsed="false">
      <c r="A108" s="21" t="s">
        <v>257</v>
      </c>
      <c r="B108" s="22"/>
      <c r="C108" s="22" t="s">
        <v>238</v>
      </c>
      <c r="D108" s="22" t="s">
        <v>203</v>
      </c>
      <c r="E108" s="22" t="s">
        <v>140</v>
      </c>
      <c r="F108" s="22" t="s">
        <v>141</v>
      </c>
      <c r="G108" s="20" t="n">
        <f aca="false">G109</f>
        <v>1665</v>
      </c>
    </row>
    <row r="109" s="34" customFormat="true" ht="30.75" hidden="false" customHeight="true" outlineLevel="0" collapsed="false">
      <c r="A109" s="24" t="s">
        <v>240</v>
      </c>
      <c r="B109" s="25"/>
      <c r="C109" s="25" t="s">
        <v>238</v>
      </c>
      <c r="D109" s="25" t="s">
        <v>203</v>
      </c>
      <c r="E109" s="25" t="s">
        <v>241</v>
      </c>
      <c r="F109" s="25" t="s">
        <v>141</v>
      </c>
      <c r="G109" s="35" t="n">
        <f aca="false">G110</f>
        <v>1665</v>
      </c>
    </row>
    <row r="110" s="34" customFormat="true" ht="32.25" hidden="false" customHeight="true" outlineLevel="0" collapsed="false">
      <c r="A110" s="24" t="s">
        <v>242</v>
      </c>
      <c r="B110" s="22"/>
      <c r="C110" s="25" t="s">
        <v>238</v>
      </c>
      <c r="D110" s="25" t="s">
        <v>203</v>
      </c>
      <c r="E110" s="25" t="s">
        <v>243</v>
      </c>
      <c r="F110" s="25" t="s">
        <v>141</v>
      </c>
      <c r="G110" s="35" t="n">
        <f aca="false">G111</f>
        <v>1665</v>
      </c>
    </row>
    <row r="111" s="34" customFormat="true" ht="26.85" hidden="false" customHeight="false" outlineLevel="0" collapsed="false">
      <c r="A111" s="24" t="s">
        <v>244</v>
      </c>
      <c r="B111" s="22"/>
      <c r="C111" s="25" t="s">
        <v>238</v>
      </c>
      <c r="D111" s="25" t="s">
        <v>203</v>
      </c>
      <c r="E111" s="25" t="s">
        <v>243</v>
      </c>
      <c r="F111" s="25" t="s">
        <v>136</v>
      </c>
      <c r="G111" s="35" t="n">
        <v>1665</v>
      </c>
    </row>
    <row r="112" s="34" customFormat="true" ht="15" hidden="false" customHeight="true" outlineLevel="0" collapsed="false">
      <c r="A112" s="21" t="s">
        <v>258</v>
      </c>
      <c r="B112" s="22"/>
      <c r="C112" s="22" t="s">
        <v>238</v>
      </c>
      <c r="D112" s="22" t="s">
        <v>184</v>
      </c>
      <c r="E112" s="22" t="s">
        <v>140</v>
      </c>
      <c r="F112" s="22" t="s">
        <v>141</v>
      </c>
      <c r="G112" s="20" t="n">
        <f aca="false">G113+G116</f>
        <v>84654</v>
      </c>
    </row>
    <row r="113" s="34" customFormat="true" ht="30" hidden="false" customHeight="true" outlineLevel="0" collapsed="false">
      <c r="A113" s="24" t="s">
        <v>240</v>
      </c>
      <c r="B113" s="25"/>
      <c r="C113" s="25" t="s">
        <v>238</v>
      </c>
      <c r="D113" s="25" t="s">
        <v>184</v>
      </c>
      <c r="E113" s="25" t="s">
        <v>241</v>
      </c>
      <c r="F113" s="25" t="s">
        <v>141</v>
      </c>
      <c r="G113" s="35" t="n">
        <f aca="false">G114</f>
        <v>69678</v>
      </c>
    </row>
    <row r="114" s="34" customFormat="true" ht="30.75" hidden="false" customHeight="true" outlineLevel="0" collapsed="false">
      <c r="A114" s="24" t="s">
        <v>242</v>
      </c>
      <c r="B114" s="22"/>
      <c r="C114" s="25" t="s">
        <v>238</v>
      </c>
      <c r="D114" s="25" t="s">
        <v>184</v>
      </c>
      <c r="E114" s="25" t="s">
        <v>243</v>
      </c>
      <c r="F114" s="25" t="s">
        <v>141</v>
      </c>
      <c r="G114" s="35" t="n">
        <f aca="false">G115</f>
        <v>69678</v>
      </c>
    </row>
    <row r="115" s="34" customFormat="true" ht="26.85" hidden="false" customHeight="false" outlineLevel="0" collapsed="false">
      <c r="A115" s="24" t="s">
        <v>244</v>
      </c>
      <c r="B115" s="22"/>
      <c r="C115" s="25" t="s">
        <v>238</v>
      </c>
      <c r="D115" s="25" t="s">
        <v>184</v>
      </c>
      <c r="E115" s="25" t="s">
        <v>243</v>
      </c>
      <c r="F115" s="25" t="s">
        <v>136</v>
      </c>
      <c r="G115" s="35" t="n">
        <v>69678</v>
      </c>
    </row>
    <row r="116" s="34" customFormat="true" ht="26.85" hidden="false" customHeight="false" outlineLevel="0" collapsed="false">
      <c r="A116" s="24" t="s">
        <v>259</v>
      </c>
      <c r="B116" s="22"/>
      <c r="C116" s="25" t="s">
        <v>238</v>
      </c>
      <c r="D116" s="25" t="s">
        <v>184</v>
      </c>
      <c r="E116" s="25" t="s">
        <v>260</v>
      </c>
      <c r="F116" s="25" t="s">
        <v>141</v>
      </c>
      <c r="G116" s="35" t="n">
        <f aca="false">G117</f>
        <v>14976</v>
      </c>
    </row>
    <row r="117" s="34" customFormat="true" ht="64.9" hidden="false" customHeight="false" outlineLevel="0" collapsed="false">
      <c r="A117" s="24" t="s">
        <v>261</v>
      </c>
      <c r="B117" s="25"/>
      <c r="C117" s="25" t="s">
        <v>238</v>
      </c>
      <c r="D117" s="25" t="s">
        <v>184</v>
      </c>
      <c r="E117" s="25" t="s">
        <v>262</v>
      </c>
      <c r="F117" s="25" t="s">
        <v>141</v>
      </c>
      <c r="G117" s="35" t="n">
        <f aca="false">G118</f>
        <v>14976</v>
      </c>
    </row>
    <row r="118" s="34" customFormat="true" ht="26.85" hidden="false" customHeight="false" outlineLevel="0" collapsed="false">
      <c r="A118" s="24" t="s">
        <v>244</v>
      </c>
      <c r="B118" s="25"/>
      <c r="C118" s="25" t="s">
        <v>238</v>
      </c>
      <c r="D118" s="25" t="s">
        <v>184</v>
      </c>
      <c r="E118" s="25" t="s">
        <v>262</v>
      </c>
      <c r="F118" s="25" t="s">
        <v>136</v>
      </c>
      <c r="G118" s="35" t="n">
        <v>14976</v>
      </c>
    </row>
    <row r="119" s="34" customFormat="true" ht="46.5" hidden="false" customHeight="true" outlineLevel="0" collapsed="false">
      <c r="A119" s="21" t="s">
        <v>263</v>
      </c>
      <c r="B119" s="22"/>
      <c r="C119" s="22" t="s">
        <v>238</v>
      </c>
      <c r="D119" s="22" t="s">
        <v>201</v>
      </c>
      <c r="E119" s="22" t="s">
        <v>140</v>
      </c>
      <c r="F119" s="22" t="s">
        <v>141</v>
      </c>
      <c r="G119" s="23" t="n">
        <f aca="false">G120+G126+G123</f>
        <v>15918</v>
      </c>
    </row>
    <row r="120" s="34" customFormat="true" ht="124.5" hidden="false" customHeight="true" outlineLevel="0" collapsed="false">
      <c r="A120" s="24" t="s">
        <v>264</v>
      </c>
      <c r="B120" s="25"/>
      <c r="C120" s="25" t="s">
        <v>238</v>
      </c>
      <c r="D120" s="25" t="s">
        <v>201</v>
      </c>
      <c r="E120" s="25" t="s">
        <v>265</v>
      </c>
      <c r="F120" s="25" t="s">
        <v>141</v>
      </c>
      <c r="G120" s="26" t="n">
        <f aca="false">G121</f>
        <v>15348</v>
      </c>
    </row>
    <row r="121" s="34" customFormat="true" ht="30.75" hidden="false" customHeight="true" outlineLevel="0" collapsed="false">
      <c r="A121" s="24" t="s">
        <v>242</v>
      </c>
      <c r="B121" s="25"/>
      <c r="C121" s="25" t="s">
        <v>238</v>
      </c>
      <c r="D121" s="25" t="s">
        <v>201</v>
      </c>
      <c r="E121" s="25" t="s">
        <v>266</v>
      </c>
      <c r="F121" s="25" t="s">
        <v>141</v>
      </c>
      <c r="G121" s="26" t="n">
        <f aca="false">G122</f>
        <v>15348</v>
      </c>
    </row>
    <row r="122" s="34" customFormat="true" ht="31.5" hidden="false" customHeight="true" outlineLevel="0" collapsed="false">
      <c r="A122" s="24" t="s">
        <v>244</v>
      </c>
      <c r="B122" s="25"/>
      <c r="C122" s="25" t="s">
        <v>238</v>
      </c>
      <c r="D122" s="25" t="s">
        <v>201</v>
      </c>
      <c r="E122" s="25" t="s">
        <v>266</v>
      </c>
      <c r="F122" s="25" t="s">
        <v>136</v>
      </c>
      <c r="G122" s="26" t="n">
        <v>15348</v>
      </c>
    </row>
    <row r="123" s="34" customFormat="true" ht="39.55" hidden="false" customHeight="false" outlineLevel="0" collapsed="false">
      <c r="A123" s="24" t="s">
        <v>267</v>
      </c>
      <c r="B123" s="25"/>
      <c r="C123" s="25" t="s">
        <v>238</v>
      </c>
      <c r="D123" s="25" t="s">
        <v>201</v>
      </c>
      <c r="E123" s="25" t="s">
        <v>268</v>
      </c>
      <c r="F123" s="25" t="s">
        <v>141</v>
      </c>
      <c r="G123" s="26" t="n">
        <f aca="false">G124</f>
        <v>507</v>
      </c>
    </row>
    <row r="124" s="34" customFormat="true" ht="31.5" hidden="false" customHeight="true" outlineLevel="0" collapsed="false">
      <c r="A124" s="24" t="s">
        <v>242</v>
      </c>
      <c r="B124" s="25"/>
      <c r="C124" s="25" t="s">
        <v>238</v>
      </c>
      <c r="D124" s="25" t="s">
        <v>201</v>
      </c>
      <c r="E124" s="25" t="s">
        <v>269</v>
      </c>
      <c r="F124" s="25" t="s">
        <v>141</v>
      </c>
      <c r="G124" s="26" t="n">
        <f aca="false">G125</f>
        <v>507</v>
      </c>
    </row>
    <row r="125" s="34" customFormat="true" ht="26.85" hidden="false" customHeight="false" outlineLevel="0" collapsed="false">
      <c r="A125" s="24" t="s">
        <v>244</v>
      </c>
      <c r="B125" s="25"/>
      <c r="C125" s="25" t="s">
        <v>238</v>
      </c>
      <c r="D125" s="25" t="s">
        <v>201</v>
      </c>
      <c r="E125" s="25" t="s">
        <v>269</v>
      </c>
      <c r="F125" s="25" t="s">
        <v>136</v>
      </c>
      <c r="G125" s="26" t="n">
        <v>507</v>
      </c>
    </row>
    <row r="126" s="34" customFormat="true" ht="61.5" hidden="false" customHeight="true" outlineLevel="0" collapsed="false">
      <c r="A126" s="24" t="s">
        <v>249</v>
      </c>
      <c r="B126" s="25"/>
      <c r="C126" s="25" t="s">
        <v>238</v>
      </c>
      <c r="D126" s="25" t="s">
        <v>201</v>
      </c>
      <c r="E126" s="25" t="s">
        <v>250</v>
      </c>
      <c r="F126" s="25" t="s">
        <v>141</v>
      </c>
      <c r="G126" s="26" t="n">
        <f aca="false">G127</f>
        <v>63</v>
      </c>
    </row>
    <row r="127" s="34" customFormat="true" ht="63" hidden="false" customHeight="true" outlineLevel="0" collapsed="false">
      <c r="A127" s="24" t="s">
        <v>251</v>
      </c>
      <c r="B127" s="25"/>
      <c r="C127" s="25" t="s">
        <v>238</v>
      </c>
      <c r="D127" s="25" t="s">
        <v>201</v>
      </c>
      <c r="E127" s="25" t="s">
        <v>252</v>
      </c>
      <c r="F127" s="25" t="s">
        <v>141</v>
      </c>
      <c r="G127" s="26" t="n">
        <f aca="false">G128</f>
        <v>63</v>
      </c>
    </row>
    <row r="128" s="34" customFormat="true" ht="31.5" hidden="false" customHeight="true" outlineLevel="0" collapsed="false">
      <c r="A128" s="24" t="s">
        <v>244</v>
      </c>
      <c r="B128" s="25"/>
      <c r="C128" s="25" t="s">
        <v>238</v>
      </c>
      <c r="D128" s="25" t="s">
        <v>201</v>
      </c>
      <c r="E128" s="25" t="s">
        <v>252</v>
      </c>
      <c r="F128" s="25" t="s">
        <v>136</v>
      </c>
      <c r="G128" s="26" t="n">
        <v>63</v>
      </c>
    </row>
    <row r="129" s="34" customFormat="true" ht="15.25" hidden="false" customHeight="false" outlineLevel="0" collapsed="false">
      <c r="A129" s="21" t="s">
        <v>200</v>
      </c>
      <c r="B129" s="22"/>
      <c r="C129" s="22" t="s">
        <v>201</v>
      </c>
      <c r="D129" s="22" t="s">
        <v>139</v>
      </c>
      <c r="E129" s="22" t="s">
        <v>140</v>
      </c>
      <c r="F129" s="22" t="s">
        <v>141</v>
      </c>
      <c r="G129" s="23" t="n">
        <f aca="false">G130</f>
        <v>1265</v>
      </c>
    </row>
    <row r="130" s="34" customFormat="true" ht="26.85" hidden="false" customHeight="false" outlineLevel="0" collapsed="false">
      <c r="A130" s="21" t="s">
        <v>202</v>
      </c>
      <c r="B130" s="25"/>
      <c r="C130" s="22" t="s">
        <v>201</v>
      </c>
      <c r="D130" s="22" t="s">
        <v>203</v>
      </c>
      <c r="E130" s="22" t="s">
        <v>140</v>
      </c>
      <c r="F130" s="22" t="s">
        <v>141</v>
      </c>
      <c r="G130" s="23" t="n">
        <f aca="false">G132</f>
        <v>1265</v>
      </c>
    </row>
    <row r="131" s="34" customFormat="true" ht="15.25" hidden="false" customHeight="false" outlineLevel="0" collapsed="false">
      <c r="A131" s="24" t="s">
        <v>204</v>
      </c>
      <c r="B131" s="25"/>
      <c r="C131" s="25" t="s">
        <v>201</v>
      </c>
      <c r="D131" s="25" t="s">
        <v>203</v>
      </c>
      <c r="E131" s="25" t="s">
        <v>205</v>
      </c>
      <c r="F131" s="25" t="s">
        <v>141</v>
      </c>
      <c r="G131" s="26" t="n">
        <f aca="false">G132</f>
        <v>1265</v>
      </c>
    </row>
    <row r="132" s="34" customFormat="true" ht="26.85" hidden="false" customHeight="false" outlineLevel="0" collapsed="false">
      <c r="A132" s="24" t="s">
        <v>206</v>
      </c>
      <c r="B132" s="25"/>
      <c r="C132" s="25" t="s">
        <v>207</v>
      </c>
      <c r="D132" s="25" t="s">
        <v>203</v>
      </c>
      <c r="E132" s="25" t="s">
        <v>208</v>
      </c>
      <c r="F132" s="25" t="s">
        <v>141</v>
      </c>
      <c r="G132" s="26" t="n">
        <f aca="false">G133</f>
        <v>1265</v>
      </c>
    </row>
    <row r="133" customFormat="false" ht="15.25" hidden="false" customHeight="false" outlineLevel="0" collapsed="false">
      <c r="A133" s="24" t="s">
        <v>209</v>
      </c>
      <c r="B133" s="25"/>
      <c r="C133" s="25" t="s">
        <v>201</v>
      </c>
      <c r="D133" s="25" t="s">
        <v>203</v>
      </c>
      <c r="E133" s="25" t="s">
        <v>208</v>
      </c>
      <c r="F133" s="25" t="s">
        <v>210</v>
      </c>
      <c r="G133" s="26" t="n">
        <v>1265</v>
      </c>
    </row>
    <row r="134" customFormat="false" ht="15.25" hidden="false" customHeight="false" outlineLevel="0" collapsed="false">
      <c r="A134" s="21" t="s">
        <v>270</v>
      </c>
      <c r="B134" s="22" t="s">
        <v>271</v>
      </c>
      <c r="C134" s="22"/>
      <c r="D134" s="22"/>
      <c r="E134" s="22"/>
      <c r="F134" s="22"/>
      <c r="G134" s="23" t="n">
        <f aca="false">G135+G143</f>
        <v>8582</v>
      </c>
    </row>
    <row r="135" customFormat="false" ht="26.85" hidden="false" customHeight="false" outlineLevel="0" collapsed="false">
      <c r="A135" s="21" t="s">
        <v>272</v>
      </c>
      <c r="B135" s="22"/>
      <c r="C135" s="22" t="s">
        <v>273</v>
      </c>
      <c r="D135" s="22" t="s">
        <v>139</v>
      </c>
      <c r="E135" s="22" t="s">
        <v>140</v>
      </c>
      <c r="F135" s="22" t="s">
        <v>141</v>
      </c>
      <c r="G135" s="23" t="n">
        <f aca="false">G136</f>
        <v>8570</v>
      </c>
    </row>
    <row r="136" customFormat="false" ht="15.25" hidden="false" customHeight="false" outlineLevel="0" collapsed="false">
      <c r="A136" s="21" t="s">
        <v>274</v>
      </c>
      <c r="B136" s="22"/>
      <c r="C136" s="22" t="s">
        <v>273</v>
      </c>
      <c r="D136" s="22" t="s">
        <v>138</v>
      </c>
      <c r="E136" s="22" t="s">
        <v>140</v>
      </c>
      <c r="F136" s="22" t="s">
        <v>141</v>
      </c>
      <c r="G136" s="23" t="n">
        <f aca="false">G137+G140</f>
        <v>8570</v>
      </c>
    </row>
    <row r="137" customFormat="false" ht="39.55" hidden="false" customHeight="false" outlineLevel="0" collapsed="false">
      <c r="A137" s="24" t="s">
        <v>275</v>
      </c>
      <c r="B137" s="25"/>
      <c r="C137" s="25" t="s">
        <v>273</v>
      </c>
      <c r="D137" s="25" t="s">
        <v>138</v>
      </c>
      <c r="E137" s="25" t="s">
        <v>276</v>
      </c>
      <c r="F137" s="25" t="s">
        <v>141</v>
      </c>
      <c r="G137" s="26" t="n">
        <f aca="false">G138</f>
        <v>8526</v>
      </c>
    </row>
    <row r="138" s="34" customFormat="true" ht="29.25" hidden="false" customHeight="true" outlineLevel="0" collapsed="false">
      <c r="A138" s="24" t="s">
        <v>242</v>
      </c>
      <c r="B138" s="25"/>
      <c r="C138" s="25" t="s">
        <v>273</v>
      </c>
      <c r="D138" s="25" t="s">
        <v>138</v>
      </c>
      <c r="E138" s="25" t="s">
        <v>277</v>
      </c>
      <c r="F138" s="25" t="s">
        <v>141</v>
      </c>
      <c r="G138" s="26" t="n">
        <f aca="false">G139</f>
        <v>8526</v>
      </c>
    </row>
    <row r="139" s="34" customFormat="true" ht="30.75" hidden="false" customHeight="true" outlineLevel="0" collapsed="false">
      <c r="A139" s="24" t="s">
        <v>244</v>
      </c>
      <c r="B139" s="25"/>
      <c r="C139" s="25" t="s">
        <v>273</v>
      </c>
      <c r="D139" s="25" t="s">
        <v>138</v>
      </c>
      <c r="E139" s="25" t="s">
        <v>277</v>
      </c>
      <c r="F139" s="25" t="s">
        <v>136</v>
      </c>
      <c r="G139" s="26" t="n">
        <v>8526</v>
      </c>
    </row>
    <row r="140" s="34" customFormat="true" ht="46.5" hidden="false" customHeight="true" outlineLevel="0" collapsed="false">
      <c r="A140" s="24" t="s">
        <v>249</v>
      </c>
      <c r="B140" s="25"/>
      <c r="C140" s="25" t="s">
        <v>273</v>
      </c>
      <c r="D140" s="25" t="s">
        <v>138</v>
      </c>
      <c r="E140" s="25" t="s">
        <v>250</v>
      </c>
      <c r="F140" s="25" t="s">
        <v>141</v>
      </c>
      <c r="G140" s="26" t="n">
        <f aca="false">G141</f>
        <v>44</v>
      </c>
    </row>
    <row r="141" s="34" customFormat="true" ht="63" hidden="false" customHeight="true" outlineLevel="0" collapsed="false">
      <c r="A141" s="24" t="s">
        <v>251</v>
      </c>
      <c r="B141" s="25"/>
      <c r="C141" s="25" t="s">
        <v>273</v>
      </c>
      <c r="D141" s="25" t="s">
        <v>138</v>
      </c>
      <c r="E141" s="25" t="s">
        <v>252</v>
      </c>
      <c r="F141" s="25" t="s">
        <v>141</v>
      </c>
      <c r="G141" s="26" t="n">
        <f aca="false">G142</f>
        <v>44</v>
      </c>
    </row>
    <row r="142" s="34" customFormat="true" ht="30.75" hidden="false" customHeight="true" outlineLevel="0" collapsed="false">
      <c r="A142" s="24" t="s">
        <v>244</v>
      </c>
      <c r="B142" s="25"/>
      <c r="C142" s="25" t="s">
        <v>273</v>
      </c>
      <c r="D142" s="25" t="s">
        <v>138</v>
      </c>
      <c r="E142" s="25" t="s">
        <v>252</v>
      </c>
      <c r="F142" s="25" t="s">
        <v>136</v>
      </c>
      <c r="G142" s="26" t="n">
        <v>44</v>
      </c>
    </row>
    <row r="143" s="34" customFormat="true" ht="15.25" hidden="false" customHeight="false" outlineLevel="0" collapsed="false">
      <c r="A143" s="21" t="s">
        <v>200</v>
      </c>
      <c r="B143" s="22"/>
      <c r="C143" s="22" t="s">
        <v>201</v>
      </c>
      <c r="D143" s="22" t="s">
        <v>139</v>
      </c>
      <c r="E143" s="22" t="s">
        <v>140</v>
      </c>
      <c r="F143" s="22" t="s">
        <v>141</v>
      </c>
      <c r="G143" s="23" t="n">
        <f aca="false">G144</f>
        <v>12</v>
      </c>
    </row>
    <row r="144" s="34" customFormat="true" ht="31.5" hidden="false" customHeight="true" outlineLevel="0" collapsed="false">
      <c r="A144" s="24" t="s">
        <v>202</v>
      </c>
      <c r="B144" s="25"/>
      <c r="C144" s="25" t="s">
        <v>201</v>
      </c>
      <c r="D144" s="25" t="s">
        <v>203</v>
      </c>
      <c r="E144" s="25" t="s">
        <v>140</v>
      </c>
      <c r="F144" s="25" t="s">
        <v>141</v>
      </c>
      <c r="G144" s="26" t="n">
        <f aca="false">G145</f>
        <v>12</v>
      </c>
    </row>
    <row r="145" s="34" customFormat="true" ht="15.25" hidden="false" customHeight="false" outlineLevel="0" collapsed="false">
      <c r="A145" s="24" t="s">
        <v>204</v>
      </c>
      <c r="B145" s="25"/>
      <c r="C145" s="25" t="s">
        <v>201</v>
      </c>
      <c r="D145" s="25" t="s">
        <v>203</v>
      </c>
      <c r="E145" s="25" t="s">
        <v>205</v>
      </c>
      <c r="F145" s="25" t="s">
        <v>141</v>
      </c>
      <c r="G145" s="26" t="n">
        <f aca="false">G146</f>
        <v>12</v>
      </c>
    </row>
    <row r="146" s="34" customFormat="true" ht="26.85" hidden="false" customHeight="false" outlineLevel="0" collapsed="false">
      <c r="A146" s="24" t="s">
        <v>206</v>
      </c>
      <c r="B146" s="25"/>
      <c r="C146" s="25" t="s">
        <v>207</v>
      </c>
      <c r="D146" s="25" t="s">
        <v>203</v>
      </c>
      <c r="E146" s="25" t="s">
        <v>208</v>
      </c>
      <c r="F146" s="25" t="s">
        <v>141</v>
      </c>
      <c r="G146" s="26" t="n">
        <f aca="false">G147</f>
        <v>12</v>
      </c>
    </row>
    <row r="147" s="28" customFormat="true" ht="15.25" hidden="false" customHeight="false" outlineLevel="0" collapsed="false">
      <c r="A147" s="24" t="s">
        <v>209</v>
      </c>
      <c r="B147" s="25"/>
      <c r="C147" s="25" t="s">
        <v>201</v>
      </c>
      <c r="D147" s="25" t="s">
        <v>203</v>
      </c>
      <c r="E147" s="25" t="s">
        <v>208</v>
      </c>
      <c r="F147" s="25" t="s">
        <v>210</v>
      </c>
      <c r="G147" s="26" t="n">
        <v>12</v>
      </c>
    </row>
    <row r="148" s="28" customFormat="true" ht="15.25" hidden="false" customHeight="false" outlineLevel="0" collapsed="false">
      <c r="A148" s="21" t="s">
        <v>278</v>
      </c>
      <c r="B148" s="22" t="s">
        <v>279</v>
      </c>
      <c r="C148" s="22"/>
      <c r="D148" s="22"/>
      <c r="E148" s="22"/>
      <c r="F148" s="22"/>
      <c r="G148" s="23" t="n">
        <f aca="false">G149+G157</f>
        <v>13161</v>
      </c>
    </row>
    <row r="149" s="28" customFormat="true" ht="26.85" hidden="false" customHeight="false" outlineLevel="0" collapsed="false">
      <c r="A149" s="21" t="s">
        <v>272</v>
      </c>
      <c r="B149" s="22"/>
      <c r="C149" s="22" t="s">
        <v>273</v>
      </c>
      <c r="D149" s="22" t="s">
        <v>139</v>
      </c>
      <c r="E149" s="22" t="s">
        <v>140</v>
      </c>
      <c r="F149" s="22" t="s">
        <v>141</v>
      </c>
      <c r="G149" s="23" t="n">
        <f aca="false">G150</f>
        <v>13126</v>
      </c>
    </row>
    <row r="150" s="28" customFormat="true" ht="15.25" hidden="false" customHeight="false" outlineLevel="0" collapsed="false">
      <c r="A150" s="21" t="s">
        <v>274</v>
      </c>
      <c r="B150" s="22"/>
      <c r="C150" s="22" t="s">
        <v>273</v>
      </c>
      <c r="D150" s="22" t="s">
        <v>138</v>
      </c>
      <c r="E150" s="22" t="s">
        <v>140</v>
      </c>
      <c r="F150" s="22" t="s">
        <v>141</v>
      </c>
      <c r="G150" s="23" t="n">
        <f aca="false">G151+G154</f>
        <v>13126</v>
      </c>
    </row>
    <row r="151" s="28" customFormat="true" ht="39.55" hidden="false" customHeight="false" outlineLevel="0" collapsed="false">
      <c r="A151" s="24" t="s">
        <v>275</v>
      </c>
      <c r="B151" s="25"/>
      <c r="C151" s="25" t="s">
        <v>273</v>
      </c>
      <c r="D151" s="25" t="s">
        <v>138</v>
      </c>
      <c r="E151" s="25" t="s">
        <v>276</v>
      </c>
      <c r="F151" s="25" t="s">
        <v>141</v>
      </c>
      <c r="G151" s="26" t="n">
        <f aca="false">G152</f>
        <v>12500</v>
      </c>
    </row>
    <row r="152" s="34" customFormat="true" ht="30" hidden="false" customHeight="true" outlineLevel="0" collapsed="false">
      <c r="A152" s="24" t="s">
        <v>242</v>
      </c>
      <c r="B152" s="25"/>
      <c r="C152" s="25" t="s">
        <v>273</v>
      </c>
      <c r="D152" s="25" t="s">
        <v>138</v>
      </c>
      <c r="E152" s="25" t="s">
        <v>277</v>
      </c>
      <c r="F152" s="25" t="s">
        <v>141</v>
      </c>
      <c r="G152" s="26" t="n">
        <f aca="false">G153</f>
        <v>12500</v>
      </c>
    </row>
    <row r="153" s="34" customFormat="true" ht="26.85" hidden="false" customHeight="false" outlineLevel="0" collapsed="false">
      <c r="A153" s="24" t="s">
        <v>244</v>
      </c>
      <c r="B153" s="25"/>
      <c r="C153" s="25" t="s">
        <v>273</v>
      </c>
      <c r="D153" s="25" t="s">
        <v>138</v>
      </c>
      <c r="E153" s="25" t="s">
        <v>277</v>
      </c>
      <c r="F153" s="25" t="s">
        <v>136</v>
      </c>
      <c r="G153" s="26" t="n">
        <v>12500</v>
      </c>
    </row>
    <row r="154" s="34" customFormat="true" ht="39.55" hidden="false" customHeight="false" outlineLevel="0" collapsed="false">
      <c r="A154" s="24" t="s">
        <v>249</v>
      </c>
      <c r="B154" s="25"/>
      <c r="C154" s="25" t="s">
        <v>273</v>
      </c>
      <c r="D154" s="25" t="s">
        <v>138</v>
      </c>
      <c r="E154" s="25" t="s">
        <v>250</v>
      </c>
      <c r="F154" s="25" t="s">
        <v>141</v>
      </c>
      <c r="G154" s="26" t="n">
        <f aca="false">G155</f>
        <v>626</v>
      </c>
    </row>
    <row r="155" s="34" customFormat="true" ht="52.2" hidden="false" customHeight="false" outlineLevel="0" collapsed="false">
      <c r="A155" s="24" t="s">
        <v>251</v>
      </c>
      <c r="B155" s="25"/>
      <c r="C155" s="25" t="s">
        <v>273</v>
      </c>
      <c r="D155" s="25" t="s">
        <v>138</v>
      </c>
      <c r="E155" s="25" t="s">
        <v>252</v>
      </c>
      <c r="F155" s="25" t="s">
        <v>141</v>
      </c>
      <c r="G155" s="26" t="n">
        <f aca="false">G156</f>
        <v>626</v>
      </c>
    </row>
    <row r="156" s="34" customFormat="true" ht="26.85" hidden="false" customHeight="false" outlineLevel="0" collapsed="false">
      <c r="A156" s="24" t="s">
        <v>244</v>
      </c>
      <c r="B156" s="25"/>
      <c r="C156" s="25" t="s">
        <v>273</v>
      </c>
      <c r="D156" s="25" t="s">
        <v>138</v>
      </c>
      <c r="E156" s="25" t="s">
        <v>252</v>
      </c>
      <c r="F156" s="25" t="s">
        <v>136</v>
      </c>
      <c r="G156" s="26" t="n">
        <v>626</v>
      </c>
    </row>
    <row r="157" s="34" customFormat="true" ht="15.25" hidden="false" customHeight="false" outlineLevel="0" collapsed="false">
      <c r="A157" s="21" t="s">
        <v>200</v>
      </c>
      <c r="B157" s="22"/>
      <c r="C157" s="22" t="s">
        <v>201</v>
      </c>
      <c r="D157" s="22" t="s">
        <v>139</v>
      </c>
      <c r="E157" s="22" t="s">
        <v>140</v>
      </c>
      <c r="F157" s="22" t="s">
        <v>141</v>
      </c>
      <c r="G157" s="23" t="n">
        <f aca="false">G158</f>
        <v>35</v>
      </c>
    </row>
    <row r="158" s="34" customFormat="true" ht="26.85" hidden="false" customHeight="false" outlineLevel="0" collapsed="false">
      <c r="A158" s="21" t="s">
        <v>202</v>
      </c>
      <c r="B158" s="25"/>
      <c r="C158" s="22" t="s">
        <v>201</v>
      </c>
      <c r="D158" s="22" t="s">
        <v>203</v>
      </c>
      <c r="E158" s="22" t="s">
        <v>140</v>
      </c>
      <c r="F158" s="22" t="s">
        <v>141</v>
      </c>
      <c r="G158" s="23" t="n">
        <f aca="false">G159</f>
        <v>35</v>
      </c>
    </row>
    <row r="159" s="34" customFormat="true" ht="15.25" hidden="false" customHeight="false" outlineLevel="0" collapsed="false">
      <c r="A159" s="24" t="s">
        <v>204</v>
      </c>
      <c r="B159" s="25"/>
      <c r="C159" s="25" t="s">
        <v>201</v>
      </c>
      <c r="D159" s="25" t="s">
        <v>203</v>
      </c>
      <c r="E159" s="25" t="s">
        <v>205</v>
      </c>
      <c r="F159" s="25" t="s">
        <v>141</v>
      </c>
      <c r="G159" s="26" t="n">
        <f aca="false">G160</f>
        <v>35</v>
      </c>
    </row>
    <row r="160" s="34" customFormat="true" ht="26.85" hidden="false" customHeight="false" outlineLevel="0" collapsed="false">
      <c r="A160" s="24" t="s">
        <v>206</v>
      </c>
      <c r="B160" s="25"/>
      <c r="C160" s="25" t="s">
        <v>207</v>
      </c>
      <c r="D160" s="25" t="s">
        <v>203</v>
      </c>
      <c r="E160" s="25" t="s">
        <v>208</v>
      </c>
      <c r="F160" s="25" t="s">
        <v>141</v>
      </c>
      <c r="G160" s="26" t="n">
        <f aca="false">G161</f>
        <v>35</v>
      </c>
    </row>
    <row r="161" customFormat="false" ht="15.25" hidden="false" customHeight="false" outlineLevel="0" collapsed="false">
      <c r="A161" s="24" t="s">
        <v>209</v>
      </c>
      <c r="B161" s="25"/>
      <c r="C161" s="25" t="s">
        <v>201</v>
      </c>
      <c r="D161" s="25" t="s">
        <v>203</v>
      </c>
      <c r="E161" s="25" t="s">
        <v>208</v>
      </c>
      <c r="F161" s="25" t="s">
        <v>210</v>
      </c>
      <c r="G161" s="26" t="n">
        <v>35</v>
      </c>
    </row>
    <row r="162" s="19" customFormat="true" ht="39.55" hidden="false" customHeight="false" outlineLevel="0" collapsed="false">
      <c r="A162" s="21" t="s">
        <v>280</v>
      </c>
      <c r="B162" s="22" t="s">
        <v>281</v>
      </c>
      <c r="C162" s="22"/>
      <c r="D162" s="22"/>
      <c r="E162" s="22"/>
      <c r="F162" s="22"/>
      <c r="G162" s="23" t="n">
        <f aca="false">G163+G168</f>
        <v>23488</v>
      </c>
    </row>
    <row r="163" s="19" customFormat="true" ht="15.25" hidden="false" customHeight="false" outlineLevel="0" collapsed="false">
      <c r="A163" s="21" t="s">
        <v>183</v>
      </c>
      <c r="B163" s="22"/>
      <c r="C163" s="22" t="s">
        <v>184</v>
      </c>
      <c r="D163" s="22" t="s">
        <v>139</v>
      </c>
      <c r="E163" s="22" t="s">
        <v>140</v>
      </c>
      <c r="F163" s="22" t="s">
        <v>141</v>
      </c>
      <c r="G163" s="23" t="n">
        <f aca="false">G164</f>
        <v>15000</v>
      </c>
    </row>
    <row r="164" s="19" customFormat="true" ht="15.25" hidden="false" customHeight="false" outlineLevel="0" collapsed="false">
      <c r="A164" s="21" t="s">
        <v>282</v>
      </c>
      <c r="B164" s="22"/>
      <c r="C164" s="22" t="s">
        <v>283</v>
      </c>
      <c r="D164" s="22" t="s">
        <v>284</v>
      </c>
      <c r="E164" s="22" t="s">
        <v>140</v>
      </c>
      <c r="F164" s="22" t="s">
        <v>141</v>
      </c>
      <c r="G164" s="23" t="n">
        <f aca="false">G165</f>
        <v>15000</v>
      </c>
    </row>
    <row r="165" s="19" customFormat="true" ht="30" hidden="false" customHeight="true" outlineLevel="0" collapsed="false">
      <c r="A165" s="24" t="s">
        <v>285</v>
      </c>
      <c r="B165" s="25"/>
      <c r="C165" s="25" t="s">
        <v>184</v>
      </c>
      <c r="D165" s="25" t="s">
        <v>284</v>
      </c>
      <c r="E165" s="25" t="s">
        <v>286</v>
      </c>
      <c r="F165" s="25" t="s">
        <v>141</v>
      </c>
      <c r="G165" s="26" t="n">
        <f aca="false">G166</f>
        <v>15000</v>
      </c>
    </row>
    <row r="166" s="19" customFormat="true" ht="39.55" hidden="false" customHeight="false" outlineLevel="0" collapsed="false">
      <c r="A166" s="36" t="s">
        <v>287</v>
      </c>
      <c r="B166" s="25"/>
      <c r="C166" s="25" t="s">
        <v>184</v>
      </c>
      <c r="D166" s="25" t="s">
        <v>288</v>
      </c>
      <c r="E166" s="25" t="s">
        <v>289</v>
      </c>
      <c r="F166" s="25" t="s">
        <v>141</v>
      </c>
      <c r="G166" s="26" t="n">
        <f aca="false">G167</f>
        <v>15000</v>
      </c>
    </row>
    <row r="167" s="19" customFormat="true" ht="29.25" hidden="false" customHeight="true" outlineLevel="0" collapsed="false">
      <c r="A167" s="24" t="s">
        <v>149</v>
      </c>
      <c r="B167" s="25"/>
      <c r="C167" s="25" t="s">
        <v>184</v>
      </c>
      <c r="D167" s="25" t="s">
        <v>288</v>
      </c>
      <c r="E167" s="25" t="s">
        <v>289</v>
      </c>
      <c r="F167" s="25" t="s">
        <v>150</v>
      </c>
      <c r="G167" s="26" t="n">
        <v>15000</v>
      </c>
    </row>
    <row r="168" customFormat="false" ht="15.25" hidden="false" customHeight="false" outlineLevel="0" collapsed="false">
      <c r="A168" s="21" t="s">
        <v>290</v>
      </c>
      <c r="B168" s="22"/>
      <c r="C168" s="22" t="s">
        <v>143</v>
      </c>
      <c r="D168" s="22" t="s">
        <v>139</v>
      </c>
      <c r="E168" s="22" t="s">
        <v>140</v>
      </c>
      <c r="F168" s="22" t="s">
        <v>141</v>
      </c>
      <c r="G168" s="23" t="n">
        <f aca="false">G169</f>
        <v>8488</v>
      </c>
    </row>
    <row r="169" customFormat="false" ht="46.5" hidden="false" customHeight="true" outlineLevel="0" collapsed="false">
      <c r="A169" s="21" t="s">
        <v>291</v>
      </c>
      <c r="B169" s="22"/>
      <c r="C169" s="22" t="s">
        <v>143</v>
      </c>
      <c r="D169" s="22" t="s">
        <v>203</v>
      </c>
      <c r="E169" s="22" t="s">
        <v>140</v>
      </c>
      <c r="F169" s="22" t="s">
        <v>141</v>
      </c>
      <c r="G169" s="23" t="n">
        <f aca="false">G170</f>
        <v>8488</v>
      </c>
    </row>
    <row r="170" customFormat="false" ht="30.75" hidden="false" customHeight="true" outlineLevel="0" collapsed="false">
      <c r="A170" s="24" t="s">
        <v>292</v>
      </c>
      <c r="B170" s="22"/>
      <c r="C170" s="25" t="s">
        <v>143</v>
      </c>
      <c r="D170" s="25" t="s">
        <v>203</v>
      </c>
      <c r="E170" s="25" t="s">
        <v>293</v>
      </c>
      <c r="F170" s="25" t="s">
        <v>141</v>
      </c>
      <c r="G170" s="26" t="n">
        <f aca="false">G171</f>
        <v>8488</v>
      </c>
    </row>
    <row r="171" customFormat="false" ht="17.25" hidden="false" customHeight="true" outlineLevel="0" collapsed="false">
      <c r="A171" s="24" t="s">
        <v>294</v>
      </c>
      <c r="B171" s="22"/>
      <c r="C171" s="25" t="s">
        <v>143</v>
      </c>
      <c r="D171" s="25" t="s">
        <v>203</v>
      </c>
      <c r="E171" s="25" t="s">
        <v>295</v>
      </c>
      <c r="F171" s="25" t="s">
        <v>141</v>
      </c>
      <c r="G171" s="26" t="n">
        <f aca="false">G172</f>
        <v>8488</v>
      </c>
    </row>
    <row r="172" customFormat="false" ht="31.15" hidden="false" customHeight="true" outlineLevel="0" collapsed="false">
      <c r="A172" s="24" t="s">
        <v>149</v>
      </c>
      <c r="B172" s="22"/>
      <c r="C172" s="25" t="s">
        <v>143</v>
      </c>
      <c r="D172" s="25" t="s">
        <v>203</v>
      </c>
      <c r="E172" s="25" t="s">
        <v>295</v>
      </c>
      <c r="F172" s="25" t="s">
        <v>150</v>
      </c>
      <c r="G172" s="26" t="n">
        <v>8488</v>
      </c>
    </row>
    <row r="173" s="19" customFormat="true" ht="31.15" hidden="false" customHeight="true" outlineLevel="0" collapsed="false">
      <c r="A173" s="21" t="s">
        <v>296</v>
      </c>
      <c r="B173" s="22" t="s">
        <v>297</v>
      </c>
      <c r="C173" s="22"/>
      <c r="D173" s="22"/>
      <c r="E173" s="22"/>
      <c r="F173" s="22"/>
      <c r="G173" s="23" t="n">
        <f aca="false">G174</f>
        <v>31900</v>
      </c>
    </row>
    <row r="174" customFormat="false" ht="13.5" hidden="false" customHeight="true" outlineLevel="0" collapsed="false">
      <c r="A174" s="21" t="s">
        <v>183</v>
      </c>
      <c r="B174" s="22"/>
      <c r="C174" s="22" t="s">
        <v>184</v>
      </c>
      <c r="D174" s="22" t="s">
        <v>139</v>
      </c>
      <c r="E174" s="22" t="s">
        <v>140</v>
      </c>
      <c r="F174" s="22" t="s">
        <v>141</v>
      </c>
      <c r="G174" s="23" t="n">
        <f aca="false">G175</f>
        <v>31900</v>
      </c>
    </row>
    <row r="175" customFormat="false" ht="13.5" hidden="false" customHeight="true" outlineLevel="0" collapsed="false">
      <c r="A175" s="21" t="s">
        <v>298</v>
      </c>
      <c r="B175" s="22"/>
      <c r="C175" s="22" t="s">
        <v>184</v>
      </c>
      <c r="D175" s="22" t="s">
        <v>273</v>
      </c>
      <c r="E175" s="22" t="s">
        <v>140</v>
      </c>
      <c r="F175" s="22" t="s">
        <v>141</v>
      </c>
      <c r="G175" s="23" t="n">
        <f aca="false">G176+G179+G182</f>
        <v>31900</v>
      </c>
    </row>
    <row r="176" customFormat="false" ht="15.25" hidden="false" customHeight="false" outlineLevel="0" collapsed="false">
      <c r="A176" s="24" t="s">
        <v>299</v>
      </c>
      <c r="B176" s="22"/>
      <c r="C176" s="25" t="s">
        <v>184</v>
      </c>
      <c r="D176" s="25" t="s">
        <v>273</v>
      </c>
      <c r="E176" s="25" t="s">
        <v>300</v>
      </c>
      <c r="F176" s="25" t="s">
        <v>141</v>
      </c>
      <c r="G176" s="26" t="n">
        <f aca="false">G177</f>
        <v>3100</v>
      </c>
    </row>
    <row r="177" customFormat="false" ht="45.75" hidden="false" customHeight="true" outlineLevel="0" collapsed="false">
      <c r="A177" s="24" t="s">
        <v>301</v>
      </c>
      <c r="B177" s="22"/>
      <c r="C177" s="25" t="s">
        <v>184</v>
      </c>
      <c r="D177" s="25" t="s">
        <v>273</v>
      </c>
      <c r="E177" s="25" t="s">
        <v>302</v>
      </c>
      <c r="F177" s="25" t="s">
        <v>141</v>
      </c>
      <c r="G177" s="26" t="n">
        <f aca="false">G178</f>
        <v>3100</v>
      </c>
    </row>
    <row r="178" customFormat="false" ht="15" hidden="false" customHeight="true" outlineLevel="0" collapsed="false">
      <c r="A178" s="24" t="s">
        <v>303</v>
      </c>
      <c r="B178" s="22"/>
      <c r="C178" s="25" t="s">
        <v>184</v>
      </c>
      <c r="D178" s="25" t="s">
        <v>273</v>
      </c>
      <c r="E178" s="25" t="s">
        <v>302</v>
      </c>
      <c r="F178" s="25" t="s">
        <v>191</v>
      </c>
      <c r="G178" s="26" t="n">
        <v>3100</v>
      </c>
    </row>
    <row r="179" customFormat="false" ht="16.5" hidden="false" customHeight="true" outlineLevel="0" collapsed="false">
      <c r="A179" s="24" t="s">
        <v>304</v>
      </c>
      <c r="B179" s="22"/>
      <c r="C179" s="25" t="s">
        <v>184</v>
      </c>
      <c r="D179" s="25" t="s">
        <v>273</v>
      </c>
      <c r="E179" s="25" t="s">
        <v>305</v>
      </c>
      <c r="F179" s="25" t="s">
        <v>141</v>
      </c>
      <c r="G179" s="26" t="n">
        <f aca="false">G180</f>
        <v>13797</v>
      </c>
    </row>
    <row r="180" customFormat="false" ht="45.75" hidden="false" customHeight="true" outlineLevel="0" collapsed="false">
      <c r="A180" s="24" t="s">
        <v>306</v>
      </c>
      <c r="B180" s="22"/>
      <c r="C180" s="25" t="s">
        <v>184</v>
      </c>
      <c r="D180" s="25" t="s">
        <v>273</v>
      </c>
      <c r="E180" s="25" t="s">
        <v>307</v>
      </c>
      <c r="F180" s="25" t="s">
        <v>141</v>
      </c>
      <c r="G180" s="26" t="n">
        <f aca="false">G181</f>
        <v>13797</v>
      </c>
    </row>
    <row r="181" customFormat="false" ht="14.25" hidden="false" customHeight="true" outlineLevel="0" collapsed="false">
      <c r="A181" s="24" t="s">
        <v>303</v>
      </c>
      <c r="B181" s="22"/>
      <c r="C181" s="25" t="s">
        <v>184</v>
      </c>
      <c r="D181" s="25" t="s">
        <v>273</v>
      </c>
      <c r="E181" s="25" t="s">
        <v>307</v>
      </c>
      <c r="F181" s="25" t="s">
        <v>191</v>
      </c>
      <c r="G181" s="26" t="n">
        <v>13797</v>
      </c>
    </row>
    <row r="182" customFormat="false" ht="33" hidden="false" customHeight="true" outlineLevel="0" collapsed="false">
      <c r="A182" s="24" t="s">
        <v>308</v>
      </c>
      <c r="B182" s="22"/>
      <c r="C182" s="25" t="s">
        <v>184</v>
      </c>
      <c r="D182" s="25" t="s">
        <v>273</v>
      </c>
      <c r="E182" s="25" t="s">
        <v>309</v>
      </c>
      <c r="F182" s="25" t="s">
        <v>141</v>
      </c>
      <c r="G182" s="26" t="n">
        <f aca="false">G183+G185</f>
        <v>15003</v>
      </c>
    </row>
    <row r="183" customFormat="false" ht="30.6" hidden="false" customHeight="true" outlineLevel="0" collapsed="false">
      <c r="A183" s="24" t="s">
        <v>310</v>
      </c>
      <c r="B183" s="22"/>
      <c r="C183" s="25" t="s">
        <v>184</v>
      </c>
      <c r="D183" s="25" t="s">
        <v>273</v>
      </c>
      <c r="E183" s="25" t="s">
        <v>309</v>
      </c>
      <c r="F183" s="25" t="s">
        <v>228</v>
      </c>
      <c r="G183" s="26" t="n">
        <f aca="false">G184</f>
        <v>15000</v>
      </c>
    </row>
    <row r="184" customFormat="false" ht="64.15" hidden="false" customHeight="true" outlineLevel="0" collapsed="false">
      <c r="A184" s="24" t="s">
        <v>311</v>
      </c>
      <c r="B184" s="22"/>
      <c r="C184" s="25" t="s">
        <v>184</v>
      </c>
      <c r="D184" s="25" t="s">
        <v>273</v>
      </c>
      <c r="E184" s="25" t="s">
        <v>312</v>
      </c>
      <c r="F184" s="25" t="s">
        <v>228</v>
      </c>
      <c r="G184" s="26" t="n">
        <v>15000</v>
      </c>
    </row>
    <row r="185" customFormat="false" ht="29.45" hidden="false" customHeight="true" outlineLevel="0" collapsed="false">
      <c r="A185" s="24" t="s">
        <v>303</v>
      </c>
      <c r="B185" s="22"/>
      <c r="C185" s="25" t="s">
        <v>184</v>
      </c>
      <c r="D185" s="25" t="s">
        <v>273</v>
      </c>
      <c r="E185" s="25" t="s">
        <v>309</v>
      </c>
      <c r="F185" s="25" t="s">
        <v>191</v>
      </c>
      <c r="G185" s="26" t="n">
        <f aca="false">G186</f>
        <v>3</v>
      </c>
    </row>
    <row r="186" customFormat="false" ht="45" hidden="false" customHeight="true" outlineLevel="0" collapsed="false">
      <c r="A186" s="24" t="s">
        <v>313</v>
      </c>
      <c r="B186" s="25"/>
      <c r="C186" s="25" t="s">
        <v>184</v>
      </c>
      <c r="D186" s="25" t="s">
        <v>273</v>
      </c>
      <c r="E186" s="25" t="s">
        <v>314</v>
      </c>
      <c r="F186" s="25" t="s">
        <v>191</v>
      </c>
      <c r="G186" s="26" t="n">
        <v>3</v>
      </c>
    </row>
    <row r="187" customFormat="false" ht="26.85" hidden="false" customHeight="false" outlineLevel="0" collapsed="false">
      <c r="A187" s="21" t="s">
        <v>315</v>
      </c>
      <c r="B187" s="22" t="s">
        <v>316</v>
      </c>
      <c r="C187" s="22"/>
      <c r="D187" s="22"/>
      <c r="E187" s="22"/>
      <c r="F187" s="22"/>
      <c r="G187" s="23" t="n">
        <f aca="false">G188+G213</f>
        <v>528867</v>
      </c>
    </row>
    <row r="188" customFormat="false" ht="15.25" hidden="false" customHeight="false" outlineLevel="0" collapsed="false">
      <c r="A188" s="21" t="s">
        <v>317</v>
      </c>
      <c r="B188" s="22"/>
      <c r="C188" s="22" t="s">
        <v>288</v>
      </c>
      <c r="D188" s="22" t="s">
        <v>139</v>
      </c>
      <c r="E188" s="22" t="s">
        <v>140</v>
      </c>
      <c r="F188" s="22" t="s">
        <v>141</v>
      </c>
      <c r="G188" s="23" t="n">
        <f aca="false">G189+G196+G206</f>
        <v>527832</v>
      </c>
    </row>
    <row r="189" customFormat="false" ht="15.25" hidden="false" customHeight="false" outlineLevel="0" collapsed="false">
      <c r="A189" s="21" t="s">
        <v>318</v>
      </c>
      <c r="B189" s="22"/>
      <c r="C189" s="22" t="s">
        <v>288</v>
      </c>
      <c r="D189" s="22" t="s">
        <v>138</v>
      </c>
      <c r="E189" s="22" t="s">
        <v>140</v>
      </c>
      <c r="F189" s="22" t="s">
        <v>141</v>
      </c>
      <c r="G189" s="23" t="n">
        <f aca="false">G190+G193</f>
        <v>486089</v>
      </c>
    </row>
    <row r="190" customFormat="false" ht="15.25" hidden="false" customHeight="false" outlineLevel="0" collapsed="false">
      <c r="A190" s="24" t="s">
        <v>319</v>
      </c>
      <c r="B190" s="25"/>
      <c r="C190" s="25" t="s">
        <v>288</v>
      </c>
      <c r="D190" s="25" t="s">
        <v>138</v>
      </c>
      <c r="E190" s="25" t="s">
        <v>320</v>
      </c>
      <c r="F190" s="25" t="s">
        <v>141</v>
      </c>
      <c r="G190" s="26" t="n">
        <f aca="false">G191</f>
        <v>481393</v>
      </c>
    </row>
    <row r="191" customFormat="false" ht="32.25" hidden="false" customHeight="true" outlineLevel="0" collapsed="false">
      <c r="A191" s="24" t="s">
        <v>242</v>
      </c>
      <c r="B191" s="25"/>
      <c r="C191" s="25" t="s">
        <v>288</v>
      </c>
      <c r="D191" s="25" t="s">
        <v>138</v>
      </c>
      <c r="E191" s="25" t="s">
        <v>321</v>
      </c>
      <c r="F191" s="25" t="s">
        <v>141</v>
      </c>
      <c r="G191" s="26" t="n">
        <f aca="false">G192</f>
        <v>481393</v>
      </c>
    </row>
    <row r="192" customFormat="false" ht="26.85" hidden="false" customHeight="false" outlineLevel="0" collapsed="false">
      <c r="A192" s="24" t="s">
        <v>244</v>
      </c>
      <c r="B192" s="25"/>
      <c r="C192" s="25" t="s">
        <v>288</v>
      </c>
      <c r="D192" s="25" t="s">
        <v>138</v>
      </c>
      <c r="E192" s="25" t="s">
        <v>321</v>
      </c>
      <c r="F192" s="25" t="s">
        <v>136</v>
      </c>
      <c r="G192" s="26" t="n">
        <v>481393</v>
      </c>
    </row>
    <row r="193" customFormat="false" ht="61.5" hidden="false" customHeight="true" outlineLevel="0" collapsed="false">
      <c r="A193" s="24" t="s">
        <v>249</v>
      </c>
      <c r="B193" s="25"/>
      <c r="C193" s="25" t="s">
        <v>288</v>
      </c>
      <c r="D193" s="25" t="s">
        <v>138</v>
      </c>
      <c r="E193" s="25" t="s">
        <v>250</v>
      </c>
      <c r="F193" s="25" t="s">
        <v>141</v>
      </c>
      <c r="G193" s="26" t="n">
        <f aca="false">G194</f>
        <v>4696</v>
      </c>
    </row>
    <row r="194" customFormat="false" ht="52.2" hidden="false" customHeight="false" outlineLevel="0" collapsed="false">
      <c r="A194" s="24" t="s">
        <v>251</v>
      </c>
      <c r="B194" s="25"/>
      <c r="C194" s="25" t="s">
        <v>288</v>
      </c>
      <c r="D194" s="25" t="s">
        <v>138</v>
      </c>
      <c r="E194" s="25" t="s">
        <v>252</v>
      </c>
      <c r="F194" s="25" t="s">
        <v>141</v>
      </c>
      <c r="G194" s="26" t="n">
        <f aca="false">G195</f>
        <v>4696</v>
      </c>
    </row>
    <row r="195" customFormat="false" ht="26.85" hidden="false" customHeight="false" outlineLevel="0" collapsed="false">
      <c r="A195" s="24" t="s">
        <v>244</v>
      </c>
      <c r="B195" s="25"/>
      <c r="C195" s="25" t="s">
        <v>288</v>
      </c>
      <c r="D195" s="25" t="s">
        <v>138</v>
      </c>
      <c r="E195" s="25" t="s">
        <v>252</v>
      </c>
      <c r="F195" s="25" t="s">
        <v>136</v>
      </c>
      <c r="G195" s="26" t="n">
        <v>4696</v>
      </c>
    </row>
    <row r="196" customFormat="false" ht="15.25" hidden="false" customHeight="false" outlineLevel="0" collapsed="false">
      <c r="A196" s="21" t="s">
        <v>322</v>
      </c>
      <c r="B196" s="22"/>
      <c r="C196" s="22" t="s">
        <v>288</v>
      </c>
      <c r="D196" s="22" t="s">
        <v>230</v>
      </c>
      <c r="E196" s="22" t="s">
        <v>140</v>
      </c>
      <c r="F196" s="22" t="s">
        <v>141</v>
      </c>
      <c r="G196" s="23" t="n">
        <f aca="false">G197+G200+G203</f>
        <v>10121</v>
      </c>
    </row>
    <row r="197" customFormat="false" ht="39.55" hidden="false" customHeight="false" outlineLevel="0" collapsed="false">
      <c r="A197" s="24" t="s">
        <v>323</v>
      </c>
      <c r="B197" s="25"/>
      <c r="C197" s="25" t="s">
        <v>288</v>
      </c>
      <c r="D197" s="25" t="s">
        <v>230</v>
      </c>
      <c r="E197" s="25" t="s">
        <v>324</v>
      </c>
      <c r="F197" s="25" t="s">
        <v>141</v>
      </c>
      <c r="G197" s="26" t="n">
        <f aca="false">G198</f>
        <v>9914</v>
      </c>
    </row>
    <row r="198" customFormat="false" ht="31.5" hidden="false" customHeight="true" outlineLevel="0" collapsed="false">
      <c r="A198" s="24" t="s">
        <v>242</v>
      </c>
      <c r="B198" s="25"/>
      <c r="C198" s="25" t="s">
        <v>288</v>
      </c>
      <c r="D198" s="25" t="s">
        <v>230</v>
      </c>
      <c r="E198" s="25" t="s">
        <v>325</v>
      </c>
      <c r="F198" s="25" t="s">
        <v>141</v>
      </c>
      <c r="G198" s="26" t="n">
        <f aca="false">G199</f>
        <v>9914</v>
      </c>
    </row>
    <row r="199" customFormat="false" ht="26.85" hidden="false" customHeight="false" outlineLevel="0" collapsed="false">
      <c r="A199" s="24" t="s">
        <v>244</v>
      </c>
      <c r="B199" s="25"/>
      <c r="C199" s="25" t="s">
        <v>288</v>
      </c>
      <c r="D199" s="25" t="s">
        <v>230</v>
      </c>
      <c r="E199" s="25" t="s">
        <v>325</v>
      </c>
      <c r="F199" s="25" t="s">
        <v>136</v>
      </c>
      <c r="G199" s="26" t="n">
        <v>9914</v>
      </c>
    </row>
    <row r="200" customFormat="false" ht="26.85" hidden="false" customHeight="false" outlineLevel="0" collapsed="false">
      <c r="A200" s="24" t="s">
        <v>259</v>
      </c>
      <c r="B200" s="25"/>
      <c r="C200" s="25" t="s">
        <v>288</v>
      </c>
      <c r="D200" s="25" t="s">
        <v>230</v>
      </c>
      <c r="E200" s="25" t="s">
        <v>260</v>
      </c>
      <c r="F200" s="25" t="s">
        <v>141</v>
      </c>
      <c r="G200" s="26" t="n">
        <f aca="false">G201</f>
        <v>61</v>
      </c>
    </row>
    <row r="201" s="28" customFormat="true" ht="39.55" hidden="false" customHeight="false" outlineLevel="0" collapsed="false">
      <c r="A201" s="24" t="s">
        <v>326</v>
      </c>
      <c r="B201" s="25"/>
      <c r="C201" s="25" t="s">
        <v>288</v>
      </c>
      <c r="D201" s="25" t="s">
        <v>230</v>
      </c>
      <c r="E201" s="25" t="s">
        <v>327</v>
      </c>
      <c r="F201" s="25" t="s">
        <v>141</v>
      </c>
      <c r="G201" s="26" t="n">
        <f aca="false">G202</f>
        <v>61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</row>
    <row r="202" s="28" customFormat="true" ht="26.85" hidden="false" customHeight="false" outlineLevel="0" collapsed="false">
      <c r="A202" s="24" t="s">
        <v>244</v>
      </c>
      <c r="B202" s="25"/>
      <c r="C202" s="25" t="s">
        <v>288</v>
      </c>
      <c r="D202" s="25" t="s">
        <v>230</v>
      </c>
      <c r="E202" s="25" t="s">
        <v>327</v>
      </c>
      <c r="F202" s="25" t="s">
        <v>136</v>
      </c>
      <c r="G202" s="26" t="n">
        <v>61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</row>
    <row r="203" s="28" customFormat="true" ht="39.55" hidden="false" customHeight="false" outlineLevel="0" collapsed="false">
      <c r="A203" s="24" t="s">
        <v>249</v>
      </c>
      <c r="B203" s="25"/>
      <c r="C203" s="25" t="s">
        <v>288</v>
      </c>
      <c r="D203" s="25" t="s">
        <v>230</v>
      </c>
      <c r="E203" s="25" t="s">
        <v>250</v>
      </c>
      <c r="F203" s="25" t="s">
        <v>141</v>
      </c>
      <c r="G203" s="26" t="n">
        <f aca="false">G204</f>
        <v>14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</row>
    <row r="204" s="28" customFormat="true" ht="52.2" hidden="false" customHeight="false" outlineLevel="0" collapsed="false">
      <c r="A204" s="24" t="s">
        <v>251</v>
      </c>
      <c r="B204" s="25"/>
      <c r="C204" s="25" t="s">
        <v>288</v>
      </c>
      <c r="D204" s="25" t="s">
        <v>230</v>
      </c>
      <c r="E204" s="25" t="s">
        <v>252</v>
      </c>
      <c r="F204" s="25" t="s">
        <v>141</v>
      </c>
      <c r="G204" s="26" t="n">
        <f aca="false">G205</f>
        <v>146</v>
      </c>
    </row>
    <row r="205" s="28" customFormat="true" ht="26.85" hidden="false" customHeight="false" outlineLevel="0" collapsed="false">
      <c r="A205" s="24" t="s">
        <v>244</v>
      </c>
      <c r="B205" s="25"/>
      <c r="C205" s="25" t="s">
        <v>288</v>
      </c>
      <c r="D205" s="25" t="s">
        <v>230</v>
      </c>
      <c r="E205" s="25" t="s">
        <v>252</v>
      </c>
      <c r="F205" s="25" t="s">
        <v>136</v>
      </c>
      <c r="G205" s="26" t="n">
        <v>146</v>
      </c>
    </row>
    <row r="206" s="28" customFormat="true" ht="26.85" hidden="false" customHeight="false" outlineLevel="0" collapsed="false">
      <c r="A206" s="21" t="s">
        <v>328</v>
      </c>
      <c r="B206" s="25"/>
      <c r="C206" s="22" t="s">
        <v>288</v>
      </c>
      <c r="D206" s="22" t="s">
        <v>238</v>
      </c>
      <c r="E206" s="22" t="s">
        <v>140</v>
      </c>
      <c r="F206" s="22" t="s">
        <v>141</v>
      </c>
      <c r="G206" s="23" t="n">
        <f aca="false">G207+G210</f>
        <v>31622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</row>
    <row r="207" s="28" customFormat="true" ht="128.25" hidden="false" customHeight="true" outlineLevel="0" collapsed="false">
      <c r="A207" s="24" t="s">
        <v>264</v>
      </c>
      <c r="B207" s="25"/>
      <c r="C207" s="25" t="s">
        <v>288</v>
      </c>
      <c r="D207" s="25" t="s">
        <v>238</v>
      </c>
      <c r="E207" s="25" t="s">
        <v>265</v>
      </c>
      <c r="F207" s="25" t="s">
        <v>141</v>
      </c>
      <c r="G207" s="26" t="n">
        <f aca="false">G208</f>
        <v>3156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</row>
    <row r="208" customFormat="false" ht="29.25" hidden="false" customHeight="true" outlineLevel="0" collapsed="false">
      <c r="A208" s="24" t="s">
        <v>242</v>
      </c>
      <c r="B208" s="25"/>
      <c r="C208" s="25" t="s">
        <v>288</v>
      </c>
      <c r="D208" s="25" t="s">
        <v>238</v>
      </c>
      <c r="E208" s="25" t="s">
        <v>266</v>
      </c>
      <c r="F208" s="25" t="s">
        <v>141</v>
      </c>
      <c r="G208" s="26" t="n">
        <f aca="false">G209</f>
        <v>31566</v>
      </c>
    </row>
    <row r="209" customFormat="false" ht="26.85" hidden="false" customHeight="false" outlineLevel="0" collapsed="false">
      <c r="A209" s="24" t="s">
        <v>329</v>
      </c>
      <c r="B209" s="25"/>
      <c r="C209" s="25" t="s">
        <v>288</v>
      </c>
      <c r="D209" s="25" t="s">
        <v>238</v>
      </c>
      <c r="E209" s="25" t="s">
        <v>266</v>
      </c>
      <c r="F209" s="25" t="s">
        <v>136</v>
      </c>
      <c r="G209" s="26" t="n">
        <v>31566</v>
      </c>
    </row>
    <row r="210" customFormat="false" ht="61.5" hidden="false" customHeight="true" outlineLevel="0" collapsed="false">
      <c r="A210" s="24" t="s">
        <v>249</v>
      </c>
      <c r="B210" s="25"/>
      <c r="C210" s="25" t="s">
        <v>288</v>
      </c>
      <c r="D210" s="25" t="s">
        <v>238</v>
      </c>
      <c r="E210" s="25" t="s">
        <v>250</v>
      </c>
      <c r="F210" s="25" t="s">
        <v>141</v>
      </c>
      <c r="G210" s="26" t="n">
        <f aca="false">G211</f>
        <v>56</v>
      </c>
    </row>
    <row r="211" customFormat="false" ht="62.25" hidden="false" customHeight="true" outlineLevel="0" collapsed="false">
      <c r="A211" s="24" t="s">
        <v>251</v>
      </c>
      <c r="B211" s="25"/>
      <c r="C211" s="25" t="s">
        <v>288</v>
      </c>
      <c r="D211" s="25" t="s">
        <v>238</v>
      </c>
      <c r="E211" s="25" t="s">
        <v>252</v>
      </c>
      <c r="F211" s="25" t="s">
        <v>141</v>
      </c>
      <c r="G211" s="26" t="n">
        <f aca="false">G212</f>
        <v>56</v>
      </c>
    </row>
    <row r="212" customFormat="false" ht="30.75" hidden="false" customHeight="true" outlineLevel="0" collapsed="false">
      <c r="A212" s="24" t="s">
        <v>244</v>
      </c>
      <c r="B212" s="25"/>
      <c r="C212" s="25" t="s">
        <v>288</v>
      </c>
      <c r="D212" s="25" t="s">
        <v>238</v>
      </c>
      <c r="E212" s="25" t="s">
        <v>252</v>
      </c>
      <c r="F212" s="25" t="s">
        <v>136</v>
      </c>
      <c r="G212" s="26" t="n">
        <v>56</v>
      </c>
    </row>
    <row r="213" customFormat="false" ht="15.25" hidden="false" customHeight="false" outlineLevel="0" collapsed="false">
      <c r="A213" s="21" t="s">
        <v>200</v>
      </c>
      <c r="B213" s="22"/>
      <c r="C213" s="22" t="s">
        <v>201</v>
      </c>
      <c r="D213" s="22" t="s">
        <v>139</v>
      </c>
      <c r="E213" s="22" t="s">
        <v>140</v>
      </c>
      <c r="F213" s="22" t="s">
        <v>141</v>
      </c>
      <c r="G213" s="23" t="n">
        <f aca="false">G214</f>
        <v>1035</v>
      </c>
    </row>
    <row r="214" customFormat="false" ht="26.85" hidden="false" customHeight="false" outlineLevel="0" collapsed="false">
      <c r="A214" s="21" t="s">
        <v>202</v>
      </c>
      <c r="B214" s="22"/>
      <c r="C214" s="22" t="s">
        <v>201</v>
      </c>
      <c r="D214" s="22" t="s">
        <v>203</v>
      </c>
      <c r="E214" s="22" t="s">
        <v>140</v>
      </c>
      <c r="F214" s="22" t="s">
        <v>141</v>
      </c>
      <c r="G214" s="23" t="n">
        <f aca="false">G215</f>
        <v>1035</v>
      </c>
    </row>
    <row r="215" customFormat="false" ht="15.25" hidden="false" customHeight="false" outlineLevel="0" collapsed="false">
      <c r="A215" s="24" t="s">
        <v>204</v>
      </c>
      <c r="B215" s="25"/>
      <c r="C215" s="25" t="s">
        <v>201</v>
      </c>
      <c r="D215" s="25" t="s">
        <v>203</v>
      </c>
      <c r="E215" s="25" t="s">
        <v>205</v>
      </c>
      <c r="F215" s="25" t="s">
        <v>141</v>
      </c>
      <c r="G215" s="26" t="n">
        <f aca="false">G216</f>
        <v>1035</v>
      </c>
    </row>
    <row r="216" customFormat="false" ht="26.85" hidden="false" customHeight="false" outlineLevel="0" collapsed="false">
      <c r="A216" s="24" t="s">
        <v>206</v>
      </c>
      <c r="B216" s="25"/>
      <c r="C216" s="25" t="s">
        <v>207</v>
      </c>
      <c r="D216" s="25" t="s">
        <v>203</v>
      </c>
      <c r="E216" s="25" t="s">
        <v>208</v>
      </c>
      <c r="F216" s="25" t="s">
        <v>141</v>
      </c>
      <c r="G216" s="26" t="n">
        <f aca="false">G217</f>
        <v>1035</v>
      </c>
    </row>
    <row r="217" customFormat="false" ht="15.25" hidden="false" customHeight="false" outlineLevel="0" collapsed="false">
      <c r="A217" s="24" t="s">
        <v>209</v>
      </c>
      <c r="B217" s="25"/>
      <c r="C217" s="25" t="s">
        <v>201</v>
      </c>
      <c r="D217" s="25" t="s">
        <v>203</v>
      </c>
      <c r="E217" s="25" t="s">
        <v>208</v>
      </c>
      <c r="F217" s="25" t="s">
        <v>210</v>
      </c>
      <c r="G217" s="26" t="n">
        <v>1035</v>
      </c>
    </row>
    <row r="218" s="34" customFormat="true" ht="15.25" hidden="false" customHeight="false" outlineLevel="0" collapsed="false">
      <c r="A218" s="21" t="s">
        <v>330</v>
      </c>
      <c r="B218" s="22" t="s">
        <v>331</v>
      </c>
      <c r="C218" s="37"/>
      <c r="D218" s="37"/>
      <c r="E218" s="37"/>
      <c r="F218" s="37"/>
      <c r="G218" s="38" t="n">
        <f aca="false">G219+G240</f>
        <v>636464</v>
      </c>
    </row>
    <row r="219" s="34" customFormat="true" ht="15.25" hidden="false" customHeight="false" outlineLevel="0" collapsed="false">
      <c r="A219" s="21" t="s">
        <v>317</v>
      </c>
      <c r="B219" s="22"/>
      <c r="C219" s="22" t="s">
        <v>288</v>
      </c>
      <c r="D219" s="22" t="s">
        <v>139</v>
      </c>
      <c r="E219" s="22" t="s">
        <v>140</v>
      </c>
      <c r="F219" s="22" t="s">
        <v>141</v>
      </c>
      <c r="G219" s="23" t="n">
        <f aca="false">G220+G233</f>
        <v>635935</v>
      </c>
    </row>
    <row r="220" s="34" customFormat="true" ht="15.25" hidden="false" customHeight="false" outlineLevel="0" collapsed="false">
      <c r="A220" s="21" t="s">
        <v>322</v>
      </c>
      <c r="B220" s="22"/>
      <c r="C220" s="22" t="s">
        <v>288</v>
      </c>
      <c r="D220" s="22" t="s">
        <v>230</v>
      </c>
      <c r="E220" s="22" t="s">
        <v>140</v>
      </c>
      <c r="F220" s="22" t="s">
        <v>141</v>
      </c>
      <c r="G220" s="23" t="n">
        <f aca="false">G221+G224+G227+G230</f>
        <v>603960</v>
      </c>
    </row>
    <row r="221" s="39" customFormat="true" ht="39.55" hidden="false" customHeight="false" outlineLevel="0" collapsed="false">
      <c r="A221" s="24" t="s">
        <v>323</v>
      </c>
      <c r="B221" s="25"/>
      <c r="C221" s="25" t="s">
        <v>288</v>
      </c>
      <c r="D221" s="25" t="s">
        <v>230</v>
      </c>
      <c r="E221" s="25" t="s">
        <v>324</v>
      </c>
      <c r="F221" s="25" t="s">
        <v>141</v>
      </c>
      <c r="G221" s="26" t="n">
        <f aca="false">G222</f>
        <v>538566</v>
      </c>
    </row>
    <row r="222" s="39" customFormat="true" ht="31.5" hidden="false" customHeight="true" outlineLevel="0" collapsed="false">
      <c r="A222" s="24" t="s">
        <v>242</v>
      </c>
      <c r="B222" s="25"/>
      <c r="C222" s="25" t="s">
        <v>288</v>
      </c>
      <c r="D222" s="25" t="s">
        <v>230</v>
      </c>
      <c r="E222" s="25" t="s">
        <v>325</v>
      </c>
      <c r="F222" s="25" t="s">
        <v>141</v>
      </c>
      <c r="G222" s="26" t="n">
        <f aca="false">G223</f>
        <v>538566</v>
      </c>
    </row>
    <row r="223" s="34" customFormat="true" ht="26.85" hidden="false" customHeight="false" outlineLevel="0" collapsed="false">
      <c r="A223" s="24" t="s">
        <v>244</v>
      </c>
      <c r="B223" s="25"/>
      <c r="C223" s="25" t="s">
        <v>288</v>
      </c>
      <c r="D223" s="25" t="s">
        <v>230</v>
      </c>
      <c r="E223" s="25" t="s">
        <v>325</v>
      </c>
      <c r="F223" s="25" t="s">
        <v>136</v>
      </c>
      <c r="G223" s="26" t="n">
        <v>538566</v>
      </c>
    </row>
    <row r="224" s="34" customFormat="true" ht="26.85" hidden="false" customHeight="false" outlineLevel="0" collapsed="false">
      <c r="A224" s="24" t="s">
        <v>332</v>
      </c>
      <c r="B224" s="25"/>
      <c r="C224" s="25" t="s">
        <v>288</v>
      </c>
      <c r="D224" s="25" t="s">
        <v>230</v>
      </c>
      <c r="E224" s="25" t="s">
        <v>333</v>
      </c>
      <c r="F224" s="25" t="s">
        <v>141</v>
      </c>
      <c r="G224" s="26" t="n">
        <f aca="false">G225</f>
        <v>45155</v>
      </c>
    </row>
    <row r="225" s="34" customFormat="true" ht="30.75" hidden="false" customHeight="true" outlineLevel="0" collapsed="false">
      <c r="A225" s="24" t="s">
        <v>242</v>
      </c>
      <c r="B225" s="25"/>
      <c r="C225" s="25" t="s">
        <v>288</v>
      </c>
      <c r="D225" s="25" t="s">
        <v>230</v>
      </c>
      <c r="E225" s="25" t="s">
        <v>334</v>
      </c>
      <c r="F225" s="25" t="s">
        <v>141</v>
      </c>
      <c r="G225" s="26" t="n">
        <f aca="false">G226</f>
        <v>45155</v>
      </c>
    </row>
    <row r="226" s="34" customFormat="true" ht="26.85" hidden="false" customHeight="false" outlineLevel="0" collapsed="false">
      <c r="A226" s="24" t="s">
        <v>244</v>
      </c>
      <c r="B226" s="25"/>
      <c r="C226" s="25" t="s">
        <v>288</v>
      </c>
      <c r="D226" s="25" t="s">
        <v>230</v>
      </c>
      <c r="E226" s="25" t="s">
        <v>334</v>
      </c>
      <c r="F226" s="25" t="s">
        <v>136</v>
      </c>
      <c r="G226" s="26" t="n">
        <v>45155</v>
      </c>
    </row>
    <row r="227" s="34" customFormat="true" ht="26.85" hidden="false" customHeight="false" outlineLevel="0" collapsed="false">
      <c r="A227" s="24" t="s">
        <v>259</v>
      </c>
      <c r="B227" s="25"/>
      <c r="C227" s="25" t="s">
        <v>288</v>
      </c>
      <c r="D227" s="25" t="s">
        <v>230</v>
      </c>
      <c r="E227" s="25" t="s">
        <v>260</v>
      </c>
      <c r="F227" s="25" t="s">
        <v>141</v>
      </c>
      <c r="G227" s="26" t="n">
        <f aca="false">G228</f>
        <v>13989</v>
      </c>
    </row>
    <row r="228" s="34" customFormat="true" ht="45.75" hidden="false" customHeight="true" outlineLevel="0" collapsed="false">
      <c r="A228" s="24" t="s">
        <v>326</v>
      </c>
      <c r="B228" s="25"/>
      <c r="C228" s="25" t="s">
        <v>288</v>
      </c>
      <c r="D228" s="25" t="s">
        <v>230</v>
      </c>
      <c r="E228" s="25" t="s">
        <v>327</v>
      </c>
      <c r="F228" s="25" t="s">
        <v>141</v>
      </c>
      <c r="G228" s="26" t="n">
        <f aca="false">G229</f>
        <v>13989</v>
      </c>
    </row>
    <row r="229" s="34" customFormat="true" ht="26.85" hidden="false" customHeight="false" outlineLevel="0" collapsed="false">
      <c r="A229" s="24" t="s">
        <v>244</v>
      </c>
      <c r="B229" s="25"/>
      <c r="C229" s="25" t="s">
        <v>288</v>
      </c>
      <c r="D229" s="25" t="s">
        <v>230</v>
      </c>
      <c r="E229" s="25" t="s">
        <v>327</v>
      </c>
      <c r="F229" s="25" t="s">
        <v>136</v>
      </c>
      <c r="G229" s="26" t="n">
        <v>13989</v>
      </c>
    </row>
    <row r="230" s="34" customFormat="true" ht="39.55" hidden="false" customHeight="false" outlineLevel="0" collapsed="false">
      <c r="A230" s="24" t="s">
        <v>249</v>
      </c>
      <c r="B230" s="25"/>
      <c r="C230" s="25" t="s">
        <v>288</v>
      </c>
      <c r="D230" s="25" t="s">
        <v>230</v>
      </c>
      <c r="E230" s="25" t="s">
        <v>250</v>
      </c>
      <c r="F230" s="25" t="s">
        <v>141</v>
      </c>
      <c r="G230" s="26" t="n">
        <f aca="false">G231</f>
        <v>6250</v>
      </c>
    </row>
    <row r="231" s="34" customFormat="true" ht="52.2" hidden="false" customHeight="false" outlineLevel="0" collapsed="false">
      <c r="A231" s="24" t="s">
        <v>251</v>
      </c>
      <c r="B231" s="25"/>
      <c r="C231" s="25" t="s">
        <v>288</v>
      </c>
      <c r="D231" s="25" t="s">
        <v>230</v>
      </c>
      <c r="E231" s="25" t="s">
        <v>252</v>
      </c>
      <c r="F231" s="25" t="s">
        <v>141</v>
      </c>
      <c r="G231" s="26" t="n">
        <f aca="false">G232</f>
        <v>6250</v>
      </c>
    </row>
    <row r="232" s="34" customFormat="true" ht="26.85" hidden="false" customHeight="false" outlineLevel="0" collapsed="false">
      <c r="A232" s="24" t="s">
        <v>244</v>
      </c>
      <c r="B232" s="25"/>
      <c r="C232" s="25" t="s">
        <v>288</v>
      </c>
      <c r="D232" s="25" t="s">
        <v>230</v>
      </c>
      <c r="E232" s="25" t="s">
        <v>252</v>
      </c>
      <c r="F232" s="25" t="s">
        <v>136</v>
      </c>
      <c r="G232" s="26" t="n">
        <v>6250</v>
      </c>
    </row>
    <row r="233" s="34" customFormat="true" ht="26.85" hidden="false" customHeight="false" outlineLevel="0" collapsed="false">
      <c r="A233" s="21" t="s">
        <v>328</v>
      </c>
      <c r="B233" s="22"/>
      <c r="C233" s="22" t="s">
        <v>288</v>
      </c>
      <c r="D233" s="22" t="s">
        <v>238</v>
      </c>
      <c r="E233" s="22" t="s">
        <v>140</v>
      </c>
      <c r="F233" s="22" t="s">
        <v>141</v>
      </c>
      <c r="G233" s="23" t="n">
        <f aca="false">G234+G237</f>
        <v>31975</v>
      </c>
    </row>
    <row r="234" s="34" customFormat="true" ht="124.5" hidden="false" customHeight="true" outlineLevel="0" collapsed="false">
      <c r="A234" s="24" t="s">
        <v>264</v>
      </c>
      <c r="B234" s="25"/>
      <c r="C234" s="25" t="s">
        <v>288</v>
      </c>
      <c r="D234" s="25" t="s">
        <v>238</v>
      </c>
      <c r="E234" s="25" t="s">
        <v>265</v>
      </c>
      <c r="F234" s="25" t="s">
        <v>141</v>
      </c>
      <c r="G234" s="26" t="n">
        <f aca="false">G235</f>
        <v>31885</v>
      </c>
    </row>
    <row r="235" s="34" customFormat="true" ht="31.5" hidden="false" customHeight="true" outlineLevel="0" collapsed="false">
      <c r="A235" s="24" t="s">
        <v>242</v>
      </c>
      <c r="B235" s="25"/>
      <c r="C235" s="25" t="s">
        <v>288</v>
      </c>
      <c r="D235" s="25" t="s">
        <v>238</v>
      </c>
      <c r="E235" s="25" t="s">
        <v>335</v>
      </c>
      <c r="F235" s="25" t="s">
        <v>141</v>
      </c>
      <c r="G235" s="26" t="n">
        <f aca="false">G236</f>
        <v>31885</v>
      </c>
    </row>
    <row r="236" s="34" customFormat="true" ht="26.85" hidden="false" customHeight="false" outlineLevel="0" collapsed="false">
      <c r="A236" s="24" t="s">
        <v>244</v>
      </c>
      <c r="B236" s="25"/>
      <c r="C236" s="25" t="s">
        <v>288</v>
      </c>
      <c r="D236" s="25" t="s">
        <v>238</v>
      </c>
      <c r="E236" s="25" t="s">
        <v>335</v>
      </c>
      <c r="F236" s="25" t="s">
        <v>136</v>
      </c>
      <c r="G236" s="26" t="n">
        <v>31885</v>
      </c>
    </row>
    <row r="237" s="34" customFormat="true" ht="63.75" hidden="false" customHeight="true" outlineLevel="0" collapsed="false">
      <c r="A237" s="24" t="s">
        <v>249</v>
      </c>
      <c r="B237" s="25"/>
      <c r="C237" s="25" t="s">
        <v>288</v>
      </c>
      <c r="D237" s="25" t="s">
        <v>238</v>
      </c>
      <c r="E237" s="25" t="s">
        <v>250</v>
      </c>
      <c r="F237" s="25" t="s">
        <v>141</v>
      </c>
      <c r="G237" s="26" t="n">
        <f aca="false">G238</f>
        <v>90</v>
      </c>
    </row>
    <row r="238" s="34" customFormat="true" ht="63" hidden="false" customHeight="true" outlineLevel="0" collapsed="false">
      <c r="A238" s="24" t="s">
        <v>251</v>
      </c>
      <c r="B238" s="25"/>
      <c r="C238" s="25" t="s">
        <v>288</v>
      </c>
      <c r="D238" s="25" t="s">
        <v>238</v>
      </c>
      <c r="E238" s="25" t="s">
        <v>252</v>
      </c>
      <c r="F238" s="25" t="s">
        <v>141</v>
      </c>
      <c r="G238" s="26" t="n">
        <f aca="false">G239</f>
        <v>90</v>
      </c>
    </row>
    <row r="239" s="34" customFormat="true" ht="30" hidden="false" customHeight="true" outlineLevel="0" collapsed="false">
      <c r="A239" s="24" t="s">
        <v>244</v>
      </c>
      <c r="B239" s="25"/>
      <c r="C239" s="25" t="s">
        <v>288</v>
      </c>
      <c r="D239" s="25" t="s">
        <v>238</v>
      </c>
      <c r="E239" s="25" t="s">
        <v>252</v>
      </c>
      <c r="F239" s="25" t="s">
        <v>136</v>
      </c>
      <c r="G239" s="26" t="n">
        <v>90</v>
      </c>
    </row>
    <row r="240" s="34" customFormat="true" ht="15.25" hidden="false" customHeight="false" outlineLevel="0" collapsed="false">
      <c r="A240" s="21" t="s">
        <v>200</v>
      </c>
      <c r="B240" s="22"/>
      <c r="C240" s="22" t="s">
        <v>201</v>
      </c>
      <c r="D240" s="22" t="s">
        <v>139</v>
      </c>
      <c r="E240" s="22" t="s">
        <v>140</v>
      </c>
      <c r="F240" s="22" t="s">
        <v>141</v>
      </c>
      <c r="G240" s="23" t="n">
        <f aca="false">G241</f>
        <v>529</v>
      </c>
    </row>
    <row r="241" s="34" customFormat="true" ht="26.85" hidden="false" customHeight="false" outlineLevel="0" collapsed="false">
      <c r="A241" s="21" t="s">
        <v>202</v>
      </c>
      <c r="B241" s="22"/>
      <c r="C241" s="22" t="s">
        <v>201</v>
      </c>
      <c r="D241" s="22" t="s">
        <v>203</v>
      </c>
      <c r="E241" s="22" t="s">
        <v>140</v>
      </c>
      <c r="F241" s="22" t="s">
        <v>141</v>
      </c>
      <c r="G241" s="23" t="n">
        <f aca="false">G243</f>
        <v>529</v>
      </c>
    </row>
    <row r="242" s="34" customFormat="true" ht="15.25" hidden="false" customHeight="false" outlineLevel="0" collapsed="false">
      <c r="A242" s="24" t="s">
        <v>204</v>
      </c>
      <c r="B242" s="25"/>
      <c r="C242" s="25" t="s">
        <v>201</v>
      </c>
      <c r="D242" s="25" t="s">
        <v>203</v>
      </c>
      <c r="E242" s="25" t="s">
        <v>205</v>
      </c>
      <c r="F242" s="25" t="s">
        <v>141</v>
      </c>
      <c r="G242" s="26" t="n">
        <f aca="false">G244</f>
        <v>529</v>
      </c>
    </row>
    <row r="243" s="34" customFormat="true" ht="26.85" hidden="false" customHeight="false" outlineLevel="0" collapsed="false">
      <c r="A243" s="24" t="s">
        <v>336</v>
      </c>
      <c r="B243" s="25"/>
      <c r="C243" s="25" t="s">
        <v>201</v>
      </c>
      <c r="D243" s="25" t="s">
        <v>203</v>
      </c>
      <c r="E243" s="25" t="s">
        <v>208</v>
      </c>
      <c r="F243" s="25" t="s">
        <v>141</v>
      </c>
      <c r="G243" s="26" t="n">
        <f aca="false">G244</f>
        <v>529</v>
      </c>
    </row>
    <row r="244" s="34" customFormat="true" ht="15.25" hidden="false" customHeight="false" outlineLevel="0" collapsed="false">
      <c r="A244" s="24" t="s">
        <v>337</v>
      </c>
      <c r="B244" s="25"/>
      <c r="C244" s="25" t="s">
        <v>207</v>
      </c>
      <c r="D244" s="25" t="s">
        <v>203</v>
      </c>
      <c r="E244" s="25" t="s">
        <v>208</v>
      </c>
      <c r="F244" s="25" t="s">
        <v>210</v>
      </c>
      <c r="G244" s="26" t="n">
        <v>529</v>
      </c>
    </row>
    <row r="245" s="34" customFormat="true" ht="26.85" hidden="false" customHeight="false" outlineLevel="0" collapsed="false">
      <c r="A245" s="21" t="s">
        <v>338</v>
      </c>
      <c r="B245" s="22" t="s">
        <v>339</v>
      </c>
      <c r="C245" s="22"/>
      <c r="D245" s="22"/>
      <c r="E245" s="22"/>
      <c r="F245" s="22"/>
      <c r="G245" s="23" t="n">
        <f aca="false">G246+G268+G289+G295</f>
        <v>167011</v>
      </c>
    </row>
    <row r="246" s="34" customFormat="true" ht="15.25" hidden="false" customHeight="false" outlineLevel="0" collapsed="false">
      <c r="A246" s="21" t="s">
        <v>317</v>
      </c>
      <c r="B246" s="22"/>
      <c r="C246" s="22" t="s">
        <v>288</v>
      </c>
      <c r="D246" s="22" t="s">
        <v>139</v>
      </c>
      <c r="E246" s="22" t="s">
        <v>140</v>
      </c>
      <c r="F246" s="22" t="s">
        <v>141</v>
      </c>
      <c r="G246" s="23" t="n">
        <f aca="false">G247+G254+G261</f>
        <v>134889</v>
      </c>
    </row>
    <row r="247" s="34" customFormat="true" ht="15.25" hidden="false" customHeight="false" outlineLevel="0" collapsed="false">
      <c r="A247" s="21" t="s">
        <v>322</v>
      </c>
      <c r="B247" s="22"/>
      <c r="C247" s="22" t="s">
        <v>288</v>
      </c>
      <c r="D247" s="22" t="s">
        <v>230</v>
      </c>
      <c r="E247" s="22" t="s">
        <v>140</v>
      </c>
      <c r="F247" s="22" t="s">
        <v>141</v>
      </c>
      <c r="G247" s="23" t="n">
        <f aca="false">G248+G251</f>
        <v>90738</v>
      </c>
    </row>
    <row r="248" s="34" customFormat="true" ht="26.85" hidden="false" customHeight="false" outlineLevel="0" collapsed="false">
      <c r="A248" s="24" t="s">
        <v>332</v>
      </c>
      <c r="B248" s="25"/>
      <c r="C248" s="25" t="s">
        <v>288</v>
      </c>
      <c r="D248" s="25" t="s">
        <v>230</v>
      </c>
      <c r="E248" s="25" t="s">
        <v>333</v>
      </c>
      <c r="F248" s="25" t="s">
        <v>141</v>
      </c>
      <c r="G248" s="26" t="n">
        <f aca="false">G249</f>
        <v>90150</v>
      </c>
    </row>
    <row r="249" s="34" customFormat="true" ht="31.5" hidden="false" customHeight="true" outlineLevel="0" collapsed="false">
      <c r="A249" s="24" t="s">
        <v>242</v>
      </c>
      <c r="B249" s="25"/>
      <c r="C249" s="25" t="s">
        <v>288</v>
      </c>
      <c r="D249" s="25" t="s">
        <v>230</v>
      </c>
      <c r="E249" s="25" t="s">
        <v>340</v>
      </c>
      <c r="F249" s="25" t="s">
        <v>141</v>
      </c>
      <c r="G249" s="26" t="n">
        <f aca="false">G250</f>
        <v>90150</v>
      </c>
    </row>
    <row r="250" s="34" customFormat="true" ht="26.85" hidden="false" customHeight="false" outlineLevel="0" collapsed="false">
      <c r="A250" s="24" t="s">
        <v>244</v>
      </c>
      <c r="B250" s="25"/>
      <c r="C250" s="25" t="s">
        <v>288</v>
      </c>
      <c r="D250" s="25" t="s">
        <v>230</v>
      </c>
      <c r="E250" s="25" t="s">
        <v>340</v>
      </c>
      <c r="F250" s="25" t="s">
        <v>136</v>
      </c>
      <c r="G250" s="26" t="n">
        <v>90150</v>
      </c>
    </row>
    <row r="251" s="34" customFormat="true" ht="39.55" hidden="false" customHeight="false" outlineLevel="0" collapsed="false">
      <c r="A251" s="24" t="s">
        <v>249</v>
      </c>
      <c r="B251" s="25"/>
      <c r="C251" s="25" t="s">
        <v>288</v>
      </c>
      <c r="D251" s="25" t="s">
        <v>230</v>
      </c>
      <c r="E251" s="25" t="s">
        <v>250</v>
      </c>
      <c r="F251" s="25" t="s">
        <v>141</v>
      </c>
      <c r="G251" s="26" t="n">
        <f aca="false">G252</f>
        <v>588</v>
      </c>
    </row>
    <row r="252" s="34" customFormat="true" ht="52.2" hidden="false" customHeight="false" outlineLevel="0" collapsed="false">
      <c r="A252" s="24" t="s">
        <v>251</v>
      </c>
      <c r="B252" s="25"/>
      <c r="C252" s="25" t="s">
        <v>288</v>
      </c>
      <c r="D252" s="25" t="s">
        <v>230</v>
      </c>
      <c r="E252" s="25" t="s">
        <v>252</v>
      </c>
      <c r="F252" s="25" t="s">
        <v>141</v>
      </c>
      <c r="G252" s="26" t="n">
        <f aca="false">G253</f>
        <v>588</v>
      </c>
    </row>
    <row r="253" s="34" customFormat="true" ht="26.85" hidden="false" customHeight="false" outlineLevel="0" collapsed="false">
      <c r="A253" s="24" t="s">
        <v>244</v>
      </c>
      <c r="B253" s="25"/>
      <c r="C253" s="25" t="s">
        <v>288</v>
      </c>
      <c r="D253" s="25" t="s">
        <v>230</v>
      </c>
      <c r="E253" s="25" t="s">
        <v>252</v>
      </c>
      <c r="F253" s="25" t="s">
        <v>136</v>
      </c>
      <c r="G253" s="26" t="n">
        <v>588</v>
      </c>
    </row>
    <row r="254" s="34" customFormat="true" ht="26.85" hidden="false" customHeight="false" outlineLevel="0" collapsed="false">
      <c r="A254" s="21" t="s">
        <v>341</v>
      </c>
      <c r="B254" s="22"/>
      <c r="C254" s="22" t="s">
        <v>288</v>
      </c>
      <c r="D254" s="22" t="s">
        <v>288</v>
      </c>
      <c r="E254" s="22" t="s">
        <v>140</v>
      </c>
      <c r="F254" s="22" t="s">
        <v>141</v>
      </c>
      <c r="G254" s="23" t="n">
        <f aca="false">G255+G258</f>
        <v>34067</v>
      </c>
    </row>
    <row r="255" s="34" customFormat="true" ht="26.85" hidden="false" customHeight="false" outlineLevel="0" collapsed="false">
      <c r="A255" s="24" t="s">
        <v>342</v>
      </c>
      <c r="B255" s="25"/>
      <c r="C255" s="25" t="s">
        <v>288</v>
      </c>
      <c r="D255" s="25" t="s">
        <v>288</v>
      </c>
      <c r="E255" s="25" t="s">
        <v>343</v>
      </c>
      <c r="F255" s="25" t="s">
        <v>141</v>
      </c>
      <c r="G255" s="26" t="n">
        <f aca="false">G256</f>
        <v>33799</v>
      </c>
    </row>
    <row r="256" s="34" customFormat="true" ht="26.85" hidden="false" customHeight="false" outlineLevel="0" collapsed="false">
      <c r="A256" s="24" t="s">
        <v>344</v>
      </c>
      <c r="B256" s="25"/>
      <c r="C256" s="25" t="s">
        <v>288</v>
      </c>
      <c r="D256" s="25" t="s">
        <v>288</v>
      </c>
      <c r="E256" s="25" t="s">
        <v>345</v>
      </c>
      <c r="F256" s="25" t="s">
        <v>141</v>
      </c>
      <c r="G256" s="26" t="n">
        <f aca="false">G257</f>
        <v>33799</v>
      </c>
    </row>
    <row r="257" s="34" customFormat="true" ht="29.25" hidden="false" customHeight="true" outlineLevel="0" collapsed="false">
      <c r="A257" s="24" t="s">
        <v>244</v>
      </c>
      <c r="B257" s="25"/>
      <c r="C257" s="25" t="s">
        <v>288</v>
      </c>
      <c r="D257" s="25" t="s">
        <v>288</v>
      </c>
      <c r="E257" s="25" t="s">
        <v>345</v>
      </c>
      <c r="F257" s="25" t="s">
        <v>136</v>
      </c>
      <c r="G257" s="26" t="n">
        <v>33799</v>
      </c>
    </row>
    <row r="258" s="34" customFormat="true" ht="62.25" hidden="false" customHeight="true" outlineLevel="0" collapsed="false">
      <c r="A258" s="24" t="s">
        <v>249</v>
      </c>
      <c r="B258" s="25"/>
      <c r="C258" s="25" t="s">
        <v>288</v>
      </c>
      <c r="D258" s="25" t="s">
        <v>288</v>
      </c>
      <c r="E258" s="25" t="s">
        <v>250</v>
      </c>
      <c r="F258" s="25" t="s">
        <v>141</v>
      </c>
      <c r="G258" s="26" t="n">
        <f aca="false">G259</f>
        <v>268</v>
      </c>
    </row>
    <row r="259" s="34" customFormat="true" ht="62.25" hidden="false" customHeight="true" outlineLevel="0" collapsed="false">
      <c r="A259" s="24" t="s">
        <v>251</v>
      </c>
      <c r="B259" s="25"/>
      <c r="C259" s="25" t="s">
        <v>288</v>
      </c>
      <c r="D259" s="25" t="s">
        <v>288</v>
      </c>
      <c r="E259" s="25" t="s">
        <v>252</v>
      </c>
      <c r="F259" s="25" t="s">
        <v>141</v>
      </c>
      <c r="G259" s="26" t="n">
        <f aca="false">G260</f>
        <v>268</v>
      </c>
    </row>
    <row r="260" s="34" customFormat="true" ht="30" hidden="false" customHeight="true" outlineLevel="0" collapsed="false">
      <c r="A260" s="24" t="s">
        <v>244</v>
      </c>
      <c r="B260" s="25"/>
      <c r="C260" s="25" t="s">
        <v>288</v>
      </c>
      <c r="D260" s="25" t="s">
        <v>288</v>
      </c>
      <c r="E260" s="25" t="s">
        <v>252</v>
      </c>
      <c r="F260" s="25" t="s">
        <v>136</v>
      </c>
      <c r="G260" s="26" t="n">
        <v>268</v>
      </c>
    </row>
    <row r="261" s="34" customFormat="true" ht="26.85" hidden="false" customHeight="false" outlineLevel="0" collapsed="false">
      <c r="A261" s="21" t="s">
        <v>328</v>
      </c>
      <c r="B261" s="22"/>
      <c r="C261" s="22" t="s">
        <v>288</v>
      </c>
      <c r="D261" s="22" t="s">
        <v>238</v>
      </c>
      <c r="E261" s="22" t="s">
        <v>140</v>
      </c>
      <c r="F261" s="22" t="s">
        <v>141</v>
      </c>
      <c r="G261" s="23" t="n">
        <f aca="false">G262+G265</f>
        <v>10084</v>
      </c>
    </row>
    <row r="262" s="34" customFormat="true" ht="126.75" hidden="false" customHeight="true" outlineLevel="0" collapsed="false">
      <c r="A262" s="24" t="s">
        <v>264</v>
      </c>
      <c r="B262" s="25"/>
      <c r="C262" s="25" t="s">
        <v>288</v>
      </c>
      <c r="D262" s="25" t="s">
        <v>238</v>
      </c>
      <c r="E262" s="25" t="s">
        <v>265</v>
      </c>
      <c r="F262" s="25" t="s">
        <v>141</v>
      </c>
      <c r="G262" s="26" t="n">
        <f aca="false">G263</f>
        <v>10080</v>
      </c>
    </row>
    <row r="263" s="34" customFormat="true" ht="30.75" hidden="false" customHeight="true" outlineLevel="0" collapsed="false">
      <c r="A263" s="24" t="s">
        <v>242</v>
      </c>
      <c r="B263" s="25"/>
      <c r="C263" s="25" t="s">
        <v>288</v>
      </c>
      <c r="D263" s="25" t="s">
        <v>238</v>
      </c>
      <c r="E263" s="25" t="s">
        <v>335</v>
      </c>
      <c r="F263" s="25" t="s">
        <v>141</v>
      </c>
      <c r="G263" s="26" t="n">
        <f aca="false">G264</f>
        <v>10080</v>
      </c>
    </row>
    <row r="264" s="34" customFormat="true" ht="26.85" hidden="false" customHeight="false" outlineLevel="0" collapsed="false">
      <c r="A264" s="24" t="s">
        <v>244</v>
      </c>
      <c r="B264" s="25"/>
      <c r="C264" s="25" t="s">
        <v>288</v>
      </c>
      <c r="D264" s="25" t="s">
        <v>238</v>
      </c>
      <c r="E264" s="25" t="s">
        <v>335</v>
      </c>
      <c r="F264" s="25" t="s">
        <v>136</v>
      </c>
      <c r="G264" s="26" t="n">
        <v>10080</v>
      </c>
    </row>
    <row r="265" s="34" customFormat="true" ht="39.55" hidden="false" customHeight="false" outlineLevel="0" collapsed="false">
      <c r="A265" s="24" t="s">
        <v>249</v>
      </c>
      <c r="B265" s="25"/>
      <c r="C265" s="25" t="s">
        <v>288</v>
      </c>
      <c r="D265" s="25" t="s">
        <v>238</v>
      </c>
      <c r="E265" s="25" t="s">
        <v>250</v>
      </c>
      <c r="F265" s="25" t="s">
        <v>141</v>
      </c>
      <c r="G265" s="26" t="n">
        <f aca="false">G266</f>
        <v>4</v>
      </c>
    </row>
    <row r="266" s="34" customFormat="true" ht="52.2" hidden="false" customHeight="false" outlineLevel="0" collapsed="false">
      <c r="A266" s="24" t="s">
        <v>251</v>
      </c>
      <c r="B266" s="25"/>
      <c r="C266" s="25" t="s">
        <v>288</v>
      </c>
      <c r="D266" s="25" t="s">
        <v>238</v>
      </c>
      <c r="E266" s="25" t="s">
        <v>252</v>
      </c>
      <c r="F266" s="25" t="s">
        <v>141</v>
      </c>
      <c r="G266" s="26" t="n">
        <f aca="false">G267</f>
        <v>4</v>
      </c>
    </row>
    <row r="267" s="34" customFormat="true" ht="26.85" hidden="false" customHeight="false" outlineLevel="0" collapsed="false">
      <c r="A267" s="24" t="s">
        <v>244</v>
      </c>
      <c r="B267" s="25"/>
      <c r="C267" s="25" t="s">
        <v>288</v>
      </c>
      <c r="D267" s="25" t="s">
        <v>238</v>
      </c>
      <c r="E267" s="25" t="s">
        <v>252</v>
      </c>
      <c r="F267" s="25" t="s">
        <v>136</v>
      </c>
      <c r="G267" s="26" t="n">
        <v>4</v>
      </c>
    </row>
    <row r="268" s="34" customFormat="true" ht="26.85" hidden="false" customHeight="false" outlineLevel="0" collapsed="false">
      <c r="A268" s="21" t="s">
        <v>272</v>
      </c>
      <c r="B268" s="22"/>
      <c r="C268" s="22" t="s">
        <v>273</v>
      </c>
      <c r="D268" s="22" t="s">
        <v>139</v>
      </c>
      <c r="E268" s="22" t="s">
        <v>140</v>
      </c>
      <c r="F268" s="22" t="s">
        <v>141</v>
      </c>
      <c r="G268" s="23" t="n">
        <f aca="false">G269+G285</f>
        <v>26518</v>
      </c>
    </row>
    <row r="269" s="34" customFormat="true" ht="15.25" hidden="false" customHeight="false" outlineLevel="0" collapsed="false">
      <c r="A269" s="21" t="s">
        <v>274</v>
      </c>
      <c r="B269" s="22"/>
      <c r="C269" s="22" t="s">
        <v>273</v>
      </c>
      <c r="D269" s="22" t="s">
        <v>138</v>
      </c>
      <c r="E269" s="22" t="s">
        <v>140</v>
      </c>
      <c r="F269" s="22" t="s">
        <v>141</v>
      </c>
      <c r="G269" s="23" t="n">
        <f aca="false">G270+G273+G276+G282+G279</f>
        <v>24018</v>
      </c>
    </row>
    <row r="270" s="34" customFormat="true" ht="39.55" hidden="false" customHeight="false" outlineLevel="0" collapsed="false">
      <c r="A270" s="24" t="s">
        <v>346</v>
      </c>
      <c r="B270" s="25"/>
      <c r="C270" s="25" t="s">
        <v>273</v>
      </c>
      <c r="D270" s="25" t="s">
        <v>138</v>
      </c>
      <c r="E270" s="25" t="s">
        <v>347</v>
      </c>
      <c r="F270" s="25" t="s">
        <v>141</v>
      </c>
      <c r="G270" s="26" t="n">
        <f aca="false">G271</f>
        <v>1264</v>
      </c>
    </row>
    <row r="271" s="34" customFormat="true" ht="30.75" hidden="false" customHeight="true" outlineLevel="0" collapsed="false">
      <c r="A271" s="24" t="s">
        <v>242</v>
      </c>
      <c r="B271" s="25"/>
      <c r="C271" s="25" t="s">
        <v>273</v>
      </c>
      <c r="D271" s="25" t="s">
        <v>138</v>
      </c>
      <c r="E271" s="25" t="s">
        <v>348</v>
      </c>
      <c r="F271" s="25" t="s">
        <v>141</v>
      </c>
      <c r="G271" s="26" t="n">
        <f aca="false">G272</f>
        <v>1264</v>
      </c>
    </row>
    <row r="272" s="34" customFormat="true" ht="26.85" hidden="false" customHeight="false" outlineLevel="0" collapsed="false">
      <c r="A272" s="24" t="s">
        <v>244</v>
      </c>
      <c r="B272" s="25"/>
      <c r="C272" s="25" t="s">
        <v>273</v>
      </c>
      <c r="D272" s="25" t="s">
        <v>138</v>
      </c>
      <c r="E272" s="25" t="s">
        <v>348</v>
      </c>
      <c r="F272" s="25" t="s">
        <v>136</v>
      </c>
      <c r="G272" s="26" t="n">
        <v>1264</v>
      </c>
    </row>
    <row r="273" s="34" customFormat="true" ht="15.25" hidden="false" customHeight="false" outlineLevel="0" collapsed="false">
      <c r="A273" s="24" t="s">
        <v>349</v>
      </c>
      <c r="B273" s="25"/>
      <c r="C273" s="25" t="s">
        <v>273</v>
      </c>
      <c r="D273" s="25" t="s">
        <v>138</v>
      </c>
      <c r="E273" s="25" t="s">
        <v>350</v>
      </c>
      <c r="F273" s="25" t="s">
        <v>141</v>
      </c>
      <c r="G273" s="26" t="n">
        <f aca="false">G274</f>
        <v>1643</v>
      </c>
    </row>
    <row r="274" s="34" customFormat="true" ht="30.75" hidden="false" customHeight="true" outlineLevel="0" collapsed="false">
      <c r="A274" s="24" t="s">
        <v>242</v>
      </c>
      <c r="B274" s="25"/>
      <c r="C274" s="25" t="s">
        <v>273</v>
      </c>
      <c r="D274" s="25" t="s">
        <v>138</v>
      </c>
      <c r="E274" s="25" t="s">
        <v>351</v>
      </c>
      <c r="F274" s="25" t="s">
        <v>141</v>
      </c>
      <c r="G274" s="26" t="n">
        <f aca="false">G275</f>
        <v>1643</v>
      </c>
    </row>
    <row r="275" s="34" customFormat="true" ht="26.85" hidden="false" customHeight="false" outlineLevel="0" collapsed="false">
      <c r="A275" s="24" t="s">
        <v>244</v>
      </c>
      <c r="B275" s="25"/>
      <c r="C275" s="25" t="s">
        <v>273</v>
      </c>
      <c r="D275" s="25" t="s">
        <v>138</v>
      </c>
      <c r="E275" s="25" t="s">
        <v>351</v>
      </c>
      <c r="F275" s="25" t="s">
        <v>136</v>
      </c>
      <c r="G275" s="26" t="n">
        <v>1643</v>
      </c>
    </row>
    <row r="276" s="34" customFormat="true" ht="15.25" hidden="false" customHeight="false" outlineLevel="0" collapsed="false">
      <c r="A276" s="24" t="s">
        <v>352</v>
      </c>
      <c r="B276" s="25"/>
      <c r="C276" s="25" t="s">
        <v>273</v>
      </c>
      <c r="D276" s="25" t="s">
        <v>138</v>
      </c>
      <c r="E276" s="25" t="s">
        <v>353</v>
      </c>
      <c r="F276" s="25" t="s">
        <v>141</v>
      </c>
      <c r="G276" s="26" t="n">
        <f aca="false">G277</f>
        <v>19888</v>
      </c>
    </row>
    <row r="277" s="34" customFormat="true" ht="30" hidden="false" customHeight="true" outlineLevel="0" collapsed="false">
      <c r="A277" s="24" t="s">
        <v>242</v>
      </c>
      <c r="B277" s="25"/>
      <c r="C277" s="25" t="s">
        <v>273</v>
      </c>
      <c r="D277" s="25" t="s">
        <v>138</v>
      </c>
      <c r="E277" s="25" t="s">
        <v>354</v>
      </c>
      <c r="F277" s="25" t="s">
        <v>141</v>
      </c>
      <c r="G277" s="26" t="n">
        <f aca="false">G278</f>
        <v>19888</v>
      </c>
    </row>
    <row r="278" s="34" customFormat="true" ht="26.85" hidden="false" customHeight="false" outlineLevel="0" collapsed="false">
      <c r="A278" s="24" t="s">
        <v>244</v>
      </c>
      <c r="B278" s="25"/>
      <c r="C278" s="25" t="s">
        <v>273</v>
      </c>
      <c r="D278" s="25" t="s">
        <v>138</v>
      </c>
      <c r="E278" s="25" t="s">
        <v>354</v>
      </c>
      <c r="F278" s="25" t="s">
        <v>136</v>
      </c>
      <c r="G278" s="26" t="n">
        <v>19888</v>
      </c>
    </row>
    <row r="279" s="34" customFormat="true" ht="39.55" hidden="false" customHeight="false" outlineLevel="0" collapsed="false">
      <c r="A279" s="24" t="s">
        <v>355</v>
      </c>
      <c r="B279" s="25"/>
      <c r="C279" s="25" t="s">
        <v>273</v>
      </c>
      <c r="D279" s="25" t="s">
        <v>138</v>
      </c>
      <c r="E279" s="25" t="s">
        <v>356</v>
      </c>
      <c r="F279" s="25" t="s">
        <v>141</v>
      </c>
      <c r="G279" s="26" t="n">
        <f aca="false">G280</f>
        <v>663</v>
      </c>
    </row>
    <row r="280" s="34" customFormat="true" ht="39.55" hidden="false" customHeight="false" outlineLevel="0" collapsed="false">
      <c r="A280" s="24" t="s">
        <v>357</v>
      </c>
      <c r="B280" s="25"/>
      <c r="C280" s="25" t="s">
        <v>273</v>
      </c>
      <c r="D280" s="25" t="s">
        <v>138</v>
      </c>
      <c r="E280" s="25" t="s">
        <v>358</v>
      </c>
      <c r="F280" s="25" t="s">
        <v>141</v>
      </c>
      <c r="G280" s="26" t="n">
        <f aca="false">G281</f>
        <v>663</v>
      </c>
    </row>
    <row r="281" s="34" customFormat="true" ht="26.85" hidden="false" customHeight="false" outlineLevel="0" collapsed="false">
      <c r="A281" s="24" t="s">
        <v>244</v>
      </c>
      <c r="B281" s="25"/>
      <c r="C281" s="25" t="s">
        <v>273</v>
      </c>
      <c r="D281" s="25" t="s">
        <v>138</v>
      </c>
      <c r="E281" s="25" t="s">
        <v>358</v>
      </c>
      <c r="F281" s="25" t="s">
        <v>136</v>
      </c>
      <c r="G281" s="26" t="n">
        <v>663</v>
      </c>
    </row>
    <row r="282" s="34" customFormat="true" ht="39.55" hidden="false" customHeight="false" outlineLevel="0" collapsed="false">
      <c r="A282" s="24" t="s">
        <v>249</v>
      </c>
      <c r="B282" s="25"/>
      <c r="C282" s="25" t="s">
        <v>273</v>
      </c>
      <c r="D282" s="25" t="s">
        <v>138</v>
      </c>
      <c r="E282" s="25" t="s">
        <v>250</v>
      </c>
      <c r="F282" s="25" t="s">
        <v>141</v>
      </c>
      <c r="G282" s="26" t="n">
        <f aca="false">G283</f>
        <v>560</v>
      </c>
    </row>
    <row r="283" s="34" customFormat="true" ht="52.2" hidden="false" customHeight="false" outlineLevel="0" collapsed="false">
      <c r="A283" s="24" t="s">
        <v>251</v>
      </c>
      <c r="B283" s="25"/>
      <c r="C283" s="25" t="s">
        <v>273</v>
      </c>
      <c r="D283" s="25" t="s">
        <v>138</v>
      </c>
      <c r="E283" s="25" t="s">
        <v>252</v>
      </c>
      <c r="F283" s="25" t="s">
        <v>141</v>
      </c>
      <c r="G283" s="26" t="n">
        <f aca="false">G284</f>
        <v>560</v>
      </c>
    </row>
    <row r="284" s="34" customFormat="true" ht="26.85" hidden="false" customHeight="false" outlineLevel="0" collapsed="false">
      <c r="A284" s="24" t="s">
        <v>244</v>
      </c>
      <c r="B284" s="25"/>
      <c r="C284" s="25" t="s">
        <v>273</v>
      </c>
      <c r="D284" s="25" t="s">
        <v>138</v>
      </c>
      <c r="E284" s="25" t="s">
        <v>252</v>
      </c>
      <c r="F284" s="25" t="s">
        <v>136</v>
      </c>
      <c r="G284" s="26" t="n">
        <v>560</v>
      </c>
    </row>
    <row r="285" s="34" customFormat="true" ht="39.55" hidden="false" customHeight="false" outlineLevel="0" collapsed="false">
      <c r="A285" s="21" t="s">
        <v>359</v>
      </c>
      <c r="B285" s="22"/>
      <c r="C285" s="22" t="s">
        <v>273</v>
      </c>
      <c r="D285" s="22" t="s">
        <v>143</v>
      </c>
      <c r="E285" s="22" t="s">
        <v>140</v>
      </c>
      <c r="F285" s="22" t="s">
        <v>141</v>
      </c>
      <c r="G285" s="23" t="n">
        <f aca="false">G286</f>
        <v>2500</v>
      </c>
    </row>
    <row r="286" s="34" customFormat="true" ht="39.55" hidden="false" customHeight="false" outlineLevel="0" collapsed="false">
      <c r="A286" s="24" t="s">
        <v>355</v>
      </c>
      <c r="B286" s="25"/>
      <c r="C286" s="25" t="s">
        <v>273</v>
      </c>
      <c r="D286" s="25" t="s">
        <v>143</v>
      </c>
      <c r="E286" s="25" t="s">
        <v>356</v>
      </c>
      <c r="F286" s="25" t="s">
        <v>141</v>
      </c>
      <c r="G286" s="26" t="n">
        <f aca="false">G287</f>
        <v>2500</v>
      </c>
    </row>
    <row r="287" s="34" customFormat="true" ht="39.55" hidden="false" customHeight="false" outlineLevel="0" collapsed="false">
      <c r="A287" s="24" t="s">
        <v>360</v>
      </c>
      <c r="B287" s="25"/>
      <c r="C287" s="25" t="s">
        <v>273</v>
      </c>
      <c r="D287" s="25" t="s">
        <v>143</v>
      </c>
      <c r="E287" s="25" t="s">
        <v>361</v>
      </c>
      <c r="F287" s="25" t="s">
        <v>141</v>
      </c>
      <c r="G287" s="26" t="n">
        <f aca="false">G288</f>
        <v>2500</v>
      </c>
    </row>
    <row r="288" s="34" customFormat="true" ht="33" hidden="false" customHeight="true" outlineLevel="0" collapsed="false">
      <c r="A288" s="24" t="s">
        <v>149</v>
      </c>
      <c r="B288" s="25"/>
      <c r="C288" s="25" t="s">
        <v>273</v>
      </c>
      <c r="D288" s="25" t="s">
        <v>143</v>
      </c>
      <c r="E288" s="25" t="s">
        <v>361</v>
      </c>
      <c r="F288" s="25" t="s">
        <v>150</v>
      </c>
      <c r="G288" s="26" t="n">
        <v>2500</v>
      </c>
    </row>
    <row r="289" s="34" customFormat="true" ht="32.25" hidden="false" customHeight="true" outlineLevel="0" collapsed="false">
      <c r="A289" s="21" t="s">
        <v>237</v>
      </c>
      <c r="B289" s="22"/>
      <c r="C289" s="22" t="s">
        <v>238</v>
      </c>
      <c r="D289" s="22" t="s">
        <v>139</v>
      </c>
      <c r="E289" s="22" t="s">
        <v>140</v>
      </c>
      <c r="F289" s="22" t="s">
        <v>141</v>
      </c>
      <c r="G289" s="23" t="n">
        <f aca="false">G290</f>
        <v>5500</v>
      </c>
    </row>
    <row r="290" s="40" customFormat="true" ht="16.5" hidden="false" customHeight="true" outlineLevel="0" collapsed="false">
      <c r="A290" s="21" t="s">
        <v>362</v>
      </c>
      <c r="B290" s="22"/>
      <c r="C290" s="22" t="s">
        <v>238</v>
      </c>
      <c r="D290" s="22" t="s">
        <v>273</v>
      </c>
      <c r="E290" s="22" t="s">
        <v>140</v>
      </c>
      <c r="F290" s="22" t="s">
        <v>141</v>
      </c>
      <c r="G290" s="23" t="n">
        <f aca="false">G291</f>
        <v>5500</v>
      </c>
    </row>
    <row r="291" s="34" customFormat="true" ht="26.85" hidden="false" customHeight="false" outlineLevel="0" collapsed="false">
      <c r="A291" s="24" t="s">
        <v>363</v>
      </c>
      <c r="B291" s="25"/>
      <c r="C291" s="25" t="s">
        <v>238</v>
      </c>
      <c r="D291" s="25" t="s">
        <v>273</v>
      </c>
      <c r="E291" s="25" t="s">
        <v>364</v>
      </c>
      <c r="F291" s="25" t="s">
        <v>141</v>
      </c>
      <c r="G291" s="41" t="n">
        <f aca="false">G292</f>
        <v>5500</v>
      </c>
    </row>
    <row r="292" s="34" customFormat="true" ht="39.55" hidden="false" customHeight="false" outlineLevel="0" collapsed="false">
      <c r="A292" s="24" t="s">
        <v>365</v>
      </c>
      <c r="B292" s="25"/>
      <c r="C292" s="25" t="s">
        <v>238</v>
      </c>
      <c r="D292" s="25" t="s">
        <v>273</v>
      </c>
      <c r="E292" s="25" t="s">
        <v>366</v>
      </c>
      <c r="F292" s="25" t="s">
        <v>141</v>
      </c>
      <c r="G292" s="26" t="n">
        <f aca="false">G294+G293</f>
        <v>5500</v>
      </c>
    </row>
    <row r="293" s="34" customFormat="true" ht="26.85" hidden="false" customHeight="false" outlineLevel="0" collapsed="false">
      <c r="A293" s="24" t="s">
        <v>367</v>
      </c>
      <c r="B293" s="25"/>
      <c r="C293" s="25" t="s">
        <v>238</v>
      </c>
      <c r="D293" s="25" t="s">
        <v>273</v>
      </c>
      <c r="E293" s="25" t="s">
        <v>368</v>
      </c>
      <c r="F293" s="25" t="s">
        <v>369</v>
      </c>
      <c r="G293" s="26" t="n">
        <v>4500</v>
      </c>
    </row>
    <row r="294" s="34" customFormat="true" ht="31.5" hidden="false" customHeight="true" outlineLevel="0" collapsed="false">
      <c r="A294" s="24" t="s">
        <v>149</v>
      </c>
      <c r="B294" s="25"/>
      <c r="C294" s="25" t="s">
        <v>238</v>
      </c>
      <c r="D294" s="25" t="s">
        <v>273</v>
      </c>
      <c r="E294" s="25" t="s">
        <v>366</v>
      </c>
      <c r="F294" s="25" t="s">
        <v>150</v>
      </c>
      <c r="G294" s="26" t="n">
        <v>1000</v>
      </c>
    </row>
    <row r="295" s="34" customFormat="true" ht="15.25" hidden="false" customHeight="false" outlineLevel="0" collapsed="false">
      <c r="A295" s="21" t="s">
        <v>200</v>
      </c>
      <c r="B295" s="22"/>
      <c r="C295" s="22" t="s">
        <v>201</v>
      </c>
      <c r="D295" s="22" t="s">
        <v>139</v>
      </c>
      <c r="E295" s="22" t="s">
        <v>140</v>
      </c>
      <c r="F295" s="22" t="s">
        <v>141</v>
      </c>
      <c r="G295" s="23" t="n">
        <f aca="false">G296</f>
        <v>104</v>
      </c>
    </row>
    <row r="296" s="34" customFormat="true" ht="26.85" hidden="false" customHeight="false" outlineLevel="0" collapsed="false">
      <c r="A296" s="21" t="s">
        <v>202</v>
      </c>
      <c r="B296" s="25"/>
      <c r="C296" s="22" t="s">
        <v>201</v>
      </c>
      <c r="D296" s="22" t="s">
        <v>203</v>
      </c>
      <c r="E296" s="22" t="s">
        <v>140</v>
      </c>
      <c r="F296" s="22" t="s">
        <v>141</v>
      </c>
      <c r="G296" s="23" t="n">
        <f aca="false">G297</f>
        <v>104</v>
      </c>
    </row>
    <row r="297" s="34" customFormat="true" ht="15.25" hidden="false" customHeight="false" outlineLevel="0" collapsed="false">
      <c r="A297" s="24" t="s">
        <v>204</v>
      </c>
      <c r="B297" s="25"/>
      <c r="C297" s="25" t="s">
        <v>201</v>
      </c>
      <c r="D297" s="25" t="s">
        <v>203</v>
      </c>
      <c r="E297" s="25" t="s">
        <v>205</v>
      </c>
      <c r="F297" s="25" t="s">
        <v>141</v>
      </c>
      <c r="G297" s="26" t="n">
        <f aca="false">G298</f>
        <v>104</v>
      </c>
    </row>
    <row r="298" s="34" customFormat="true" ht="26.85" hidden="false" customHeight="false" outlineLevel="0" collapsed="false">
      <c r="A298" s="24" t="s">
        <v>206</v>
      </c>
      <c r="B298" s="25"/>
      <c r="C298" s="25" t="s">
        <v>207</v>
      </c>
      <c r="D298" s="25" t="s">
        <v>203</v>
      </c>
      <c r="E298" s="25" t="s">
        <v>208</v>
      </c>
      <c r="F298" s="25" t="s">
        <v>141</v>
      </c>
      <c r="G298" s="26" t="n">
        <f aca="false">G299</f>
        <v>104</v>
      </c>
    </row>
    <row r="299" customFormat="false" ht="15.25" hidden="false" customHeight="false" outlineLevel="0" collapsed="false">
      <c r="A299" s="24" t="s">
        <v>209</v>
      </c>
      <c r="B299" s="25"/>
      <c r="C299" s="25" t="s">
        <v>201</v>
      </c>
      <c r="D299" s="25" t="s">
        <v>203</v>
      </c>
      <c r="E299" s="25" t="s">
        <v>208</v>
      </c>
      <c r="F299" s="25" t="s">
        <v>210</v>
      </c>
      <c r="G299" s="26" t="n">
        <v>104</v>
      </c>
    </row>
    <row r="300" s="19" customFormat="true" ht="26.85" hidden="false" customHeight="false" outlineLevel="0" collapsed="false">
      <c r="A300" s="21" t="s">
        <v>370</v>
      </c>
      <c r="B300" s="22" t="s">
        <v>371</v>
      </c>
      <c r="C300" s="22"/>
      <c r="D300" s="22"/>
      <c r="E300" s="22"/>
      <c r="F300" s="22"/>
      <c r="G300" s="23" t="n">
        <f aca="false">G301</f>
        <v>5355</v>
      </c>
    </row>
    <row r="301" customFormat="false" ht="46.5" hidden="false" customHeight="true" outlineLevel="0" collapsed="false">
      <c r="A301" s="21" t="s">
        <v>272</v>
      </c>
      <c r="B301" s="22"/>
      <c r="C301" s="22" t="s">
        <v>273</v>
      </c>
      <c r="D301" s="22" t="s">
        <v>139</v>
      </c>
      <c r="E301" s="22" t="s">
        <v>140</v>
      </c>
      <c r="F301" s="22" t="s">
        <v>141</v>
      </c>
      <c r="G301" s="23" t="n">
        <f aca="false">G302</f>
        <v>5355</v>
      </c>
    </row>
    <row r="302" customFormat="false" ht="26.85" hidden="false" customHeight="false" outlineLevel="0" collapsed="false">
      <c r="A302" s="21" t="s">
        <v>372</v>
      </c>
      <c r="B302" s="22"/>
      <c r="C302" s="22" t="s">
        <v>273</v>
      </c>
      <c r="D302" s="22" t="s">
        <v>184</v>
      </c>
      <c r="E302" s="22" t="s">
        <v>140</v>
      </c>
      <c r="F302" s="22" t="s">
        <v>141</v>
      </c>
      <c r="G302" s="23" t="n">
        <f aca="false">G303+G305</f>
        <v>5355</v>
      </c>
    </row>
    <row r="303" customFormat="false" ht="62.25" hidden="false" customHeight="true" outlineLevel="0" collapsed="false">
      <c r="A303" s="24" t="s">
        <v>373</v>
      </c>
      <c r="B303" s="25"/>
      <c r="C303" s="25" t="s">
        <v>273</v>
      </c>
      <c r="D303" s="25" t="s">
        <v>184</v>
      </c>
      <c r="E303" s="25" t="s">
        <v>374</v>
      </c>
      <c r="F303" s="25" t="s">
        <v>141</v>
      </c>
      <c r="G303" s="26" t="n">
        <f aca="false">G304</f>
        <v>5351</v>
      </c>
    </row>
    <row r="304" customFormat="false" ht="17.25" hidden="false" customHeight="true" outlineLevel="0" collapsed="false">
      <c r="A304" s="24" t="s">
        <v>303</v>
      </c>
      <c r="B304" s="25"/>
      <c r="C304" s="25" t="s">
        <v>273</v>
      </c>
      <c r="D304" s="25" t="s">
        <v>184</v>
      </c>
      <c r="E304" s="25" t="s">
        <v>374</v>
      </c>
      <c r="F304" s="25" t="s">
        <v>191</v>
      </c>
      <c r="G304" s="26" t="n">
        <v>5351</v>
      </c>
    </row>
    <row r="305" customFormat="false" ht="63" hidden="false" customHeight="true" outlineLevel="0" collapsed="false">
      <c r="A305" s="24" t="s">
        <v>249</v>
      </c>
      <c r="B305" s="25"/>
      <c r="C305" s="25" t="s">
        <v>273</v>
      </c>
      <c r="D305" s="25" t="s">
        <v>184</v>
      </c>
      <c r="E305" s="25" t="s">
        <v>250</v>
      </c>
      <c r="F305" s="25" t="s">
        <v>141</v>
      </c>
      <c r="G305" s="26" t="n">
        <f aca="false">G306</f>
        <v>4</v>
      </c>
    </row>
    <row r="306" customFormat="false" ht="63" hidden="false" customHeight="true" outlineLevel="0" collapsed="false">
      <c r="A306" s="24" t="s">
        <v>251</v>
      </c>
      <c r="B306" s="25"/>
      <c r="C306" s="25" t="s">
        <v>273</v>
      </c>
      <c r="D306" s="25" t="s">
        <v>184</v>
      </c>
      <c r="E306" s="25" t="s">
        <v>252</v>
      </c>
      <c r="F306" s="25" t="s">
        <v>141</v>
      </c>
      <c r="G306" s="26" t="n">
        <f aca="false">G307</f>
        <v>4</v>
      </c>
    </row>
    <row r="307" customFormat="false" ht="30.75" hidden="false" customHeight="true" outlineLevel="0" collapsed="false">
      <c r="A307" s="24" t="s">
        <v>244</v>
      </c>
      <c r="B307" s="25"/>
      <c r="C307" s="25" t="s">
        <v>273</v>
      </c>
      <c r="D307" s="25" t="s">
        <v>184</v>
      </c>
      <c r="E307" s="25" t="s">
        <v>375</v>
      </c>
      <c r="F307" s="25" t="s">
        <v>136</v>
      </c>
      <c r="G307" s="26" t="n">
        <v>4</v>
      </c>
    </row>
    <row r="308" customFormat="false" ht="26.85" hidden="false" customHeight="false" outlineLevel="0" collapsed="false">
      <c r="A308" s="21" t="s">
        <v>376</v>
      </c>
      <c r="B308" s="22" t="s">
        <v>377</v>
      </c>
      <c r="C308" s="42"/>
      <c r="D308" s="25"/>
      <c r="E308" s="22"/>
      <c r="F308" s="25"/>
      <c r="G308" s="23" t="n">
        <f aca="false">G317+G309</f>
        <v>186088</v>
      </c>
    </row>
    <row r="309" customFormat="false" ht="15.25" hidden="false" customHeight="false" outlineLevel="0" collapsed="false">
      <c r="A309" s="21" t="s">
        <v>183</v>
      </c>
      <c r="B309" s="22"/>
      <c r="C309" s="22" t="s">
        <v>184</v>
      </c>
      <c r="D309" s="22" t="s">
        <v>139</v>
      </c>
      <c r="E309" s="22" t="s">
        <v>140</v>
      </c>
      <c r="F309" s="22" t="s">
        <v>141</v>
      </c>
      <c r="G309" s="23" t="n">
        <f aca="false">G310</f>
        <v>10100</v>
      </c>
    </row>
    <row r="310" customFormat="false" ht="15.25" hidden="false" customHeight="false" outlineLevel="0" collapsed="false">
      <c r="A310" s="21" t="s">
        <v>378</v>
      </c>
      <c r="B310" s="22"/>
      <c r="C310" s="22" t="s">
        <v>184</v>
      </c>
      <c r="D310" s="22" t="s">
        <v>238</v>
      </c>
      <c r="E310" s="22" t="s">
        <v>140</v>
      </c>
      <c r="F310" s="22" t="s">
        <v>141</v>
      </c>
      <c r="G310" s="23" t="n">
        <f aca="false">G311+G314</f>
        <v>10100</v>
      </c>
    </row>
    <row r="311" customFormat="false" ht="15.25" hidden="false" customHeight="false" outlineLevel="0" collapsed="false">
      <c r="A311" s="24" t="s">
        <v>378</v>
      </c>
      <c r="B311" s="25"/>
      <c r="C311" s="25" t="s">
        <v>184</v>
      </c>
      <c r="D311" s="25" t="s">
        <v>238</v>
      </c>
      <c r="E311" s="25" t="s">
        <v>379</v>
      </c>
      <c r="F311" s="25" t="s">
        <v>141</v>
      </c>
      <c r="G311" s="26" t="n">
        <f aca="false">G312</f>
        <v>8500</v>
      </c>
    </row>
    <row r="312" s="39" customFormat="true" ht="26.85" hidden="false" customHeight="false" outlineLevel="0" collapsed="false">
      <c r="A312" s="24" t="s">
        <v>380</v>
      </c>
      <c r="B312" s="25"/>
      <c r="C312" s="25" t="s">
        <v>184</v>
      </c>
      <c r="D312" s="25" t="s">
        <v>238</v>
      </c>
      <c r="E312" s="25" t="s">
        <v>381</v>
      </c>
      <c r="F312" s="25" t="s">
        <v>141</v>
      </c>
      <c r="G312" s="26" t="n">
        <f aca="false">G313</f>
        <v>8500</v>
      </c>
    </row>
    <row r="313" s="39" customFormat="true" ht="17.25" hidden="false" customHeight="true" outlineLevel="0" collapsed="false">
      <c r="A313" s="24" t="s">
        <v>303</v>
      </c>
      <c r="B313" s="25"/>
      <c r="C313" s="25" t="s">
        <v>184</v>
      </c>
      <c r="D313" s="25" t="s">
        <v>238</v>
      </c>
      <c r="E313" s="25" t="s">
        <v>381</v>
      </c>
      <c r="F313" s="25" t="s">
        <v>191</v>
      </c>
      <c r="G313" s="26" t="n">
        <v>8500</v>
      </c>
    </row>
    <row r="314" customFormat="false" ht="26.85" hidden="false" customHeight="false" outlineLevel="0" collapsed="false">
      <c r="A314" s="24" t="s">
        <v>308</v>
      </c>
      <c r="B314" s="25"/>
      <c r="C314" s="25" t="s">
        <v>184</v>
      </c>
      <c r="D314" s="25" t="s">
        <v>238</v>
      </c>
      <c r="E314" s="25" t="s">
        <v>309</v>
      </c>
      <c r="F314" s="25" t="s">
        <v>141</v>
      </c>
      <c r="G314" s="26" t="n">
        <f aca="false">G315</f>
        <v>1600</v>
      </c>
    </row>
    <row r="315" customFormat="false" ht="45.75" hidden="false" customHeight="true" outlineLevel="0" collapsed="false">
      <c r="A315" s="24" t="s">
        <v>382</v>
      </c>
      <c r="B315" s="25"/>
      <c r="C315" s="25" t="s">
        <v>184</v>
      </c>
      <c r="D315" s="25" t="s">
        <v>238</v>
      </c>
      <c r="E315" s="25" t="s">
        <v>309</v>
      </c>
      <c r="F315" s="25" t="s">
        <v>383</v>
      </c>
      <c r="G315" s="26" t="n">
        <f aca="false">G316</f>
        <v>1600</v>
      </c>
    </row>
    <row r="316" customFormat="false" ht="39.55" hidden="false" customHeight="false" outlineLevel="0" collapsed="false">
      <c r="A316" s="24" t="s">
        <v>313</v>
      </c>
      <c r="B316" s="25"/>
      <c r="C316" s="25" t="s">
        <v>184</v>
      </c>
      <c r="D316" s="25" t="s">
        <v>238</v>
      </c>
      <c r="E316" s="25" t="s">
        <v>314</v>
      </c>
      <c r="F316" s="25" t="s">
        <v>383</v>
      </c>
      <c r="G316" s="26" t="n">
        <v>1600</v>
      </c>
    </row>
    <row r="317" customFormat="false" ht="26.85" hidden="false" customHeight="false" outlineLevel="0" collapsed="false">
      <c r="A317" s="21" t="s">
        <v>193</v>
      </c>
      <c r="B317" s="22"/>
      <c r="C317" s="22" t="s">
        <v>194</v>
      </c>
      <c r="D317" s="22" t="s">
        <v>139</v>
      </c>
      <c r="E317" s="22" t="s">
        <v>140</v>
      </c>
      <c r="F317" s="22" t="s">
        <v>141</v>
      </c>
      <c r="G317" s="23" t="n">
        <f aca="false">G318</f>
        <v>175988</v>
      </c>
    </row>
    <row r="318" customFormat="false" ht="15.25" hidden="false" customHeight="false" outlineLevel="0" collapsed="false">
      <c r="A318" s="21" t="s">
        <v>384</v>
      </c>
      <c r="B318" s="22"/>
      <c r="C318" s="22" t="s">
        <v>194</v>
      </c>
      <c r="D318" s="22" t="s">
        <v>203</v>
      </c>
      <c r="E318" s="22" t="s">
        <v>140</v>
      </c>
      <c r="F318" s="22" t="s">
        <v>141</v>
      </c>
      <c r="G318" s="23" t="n">
        <f aca="false">G332+G322+G319</f>
        <v>175988</v>
      </c>
    </row>
    <row r="319" s="30" customFormat="true" ht="15.25" hidden="false" customHeight="false" outlineLevel="0" collapsed="false">
      <c r="A319" s="24" t="s">
        <v>196</v>
      </c>
      <c r="B319" s="25"/>
      <c r="C319" s="25" t="s">
        <v>194</v>
      </c>
      <c r="D319" s="25" t="s">
        <v>203</v>
      </c>
      <c r="E319" s="25" t="s">
        <v>197</v>
      </c>
      <c r="F319" s="25" t="s">
        <v>141</v>
      </c>
      <c r="G319" s="26" t="n">
        <f aca="false">G320</f>
        <v>12335</v>
      </c>
    </row>
    <row r="320" s="30" customFormat="true" ht="35.25" hidden="false" customHeight="true" outlineLevel="0" collapsed="false">
      <c r="A320" s="24" t="s">
        <v>385</v>
      </c>
      <c r="B320" s="25"/>
      <c r="C320" s="25" t="s">
        <v>194</v>
      </c>
      <c r="D320" s="25" t="s">
        <v>203</v>
      </c>
      <c r="E320" s="25" t="s">
        <v>197</v>
      </c>
      <c r="F320" s="25" t="s">
        <v>150</v>
      </c>
      <c r="G320" s="26" t="n">
        <f aca="false">G321</f>
        <v>12335</v>
      </c>
    </row>
    <row r="321" s="30" customFormat="true" ht="52.2" hidden="false" customHeight="false" outlineLevel="0" collapsed="false">
      <c r="A321" s="43" t="s">
        <v>386</v>
      </c>
      <c r="B321" s="25"/>
      <c r="C321" s="25" t="s">
        <v>194</v>
      </c>
      <c r="D321" s="25" t="s">
        <v>203</v>
      </c>
      <c r="E321" s="25" t="s">
        <v>387</v>
      </c>
      <c r="F321" s="25" t="s">
        <v>150</v>
      </c>
      <c r="G321" s="26" t="n">
        <v>12335</v>
      </c>
    </row>
    <row r="322" customFormat="false" ht="15.25" hidden="false" customHeight="false" outlineLevel="0" collapsed="false">
      <c r="A322" s="24" t="s">
        <v>384</v>
      </c>
      <c r="B322" s="25"/>
      <c r="C322" s="25" t="s">
        <v>194</v>
      </c>
      <c r="D322" s="25" t="s">
        <v>203</v>
      </c>
      <c r="E322" s="25" t="s">
        <v>388</v>
      </c>
      <c r="F322" s="25" t="s">
        <v>141</v>
      </c>
      <c r="G322" s="26" t="n">
        <f aca="false">G323+G326+G328+G330</f>
        <v>92400</v>
      </c>
    </row>
    <row r="323" customFormat="false" ht="15.25" hidden="false" customHeight="false" outlineLevel="0" collapsed="false">
      <c r="A323" s="24" t="s">
        <v>389</v>
      </c>
      <c r="B323" s="25"/>
      <c r="C323" s="25" t="s">
        <v>194</v>
      </c>
      <c r="D323" s="25" t="s">
        <v>203</v>
      </c>
      <c r="E323" s="25" t="s">
        <v>390</v>
      </c>
      <c r="F323" s="25" t="s">
        <v>141</v>
      </c>
      <c r="G323" s="26" t="n">
        <f aca="false">G324+G325</f>
        <v>15972</v>
      </c>
    </row>
    <row r="324" customFormat="false" ht="15.25" hidden="false" customHeight="false" outlineLevel="0" collapsed="false">
      <c r="A324" s="24" t="s">
        <v>303</v>
      </c>
      <c r="B324" s="25"/>
      <c r="C324" s="25" t="s">
        <v>194</v>
      </c>
      <c r="D324" s="25" t="s">
        <v>203</v>
      </c>
      <c r="E324" s="25" t="s">
        <v>390</v>
      </c>
      <c r="F324" s="25" t="s">
        <v>191</v>
      </c>
      <c r="G324" s="26" t="n">
        <v>8175</v>
      </c>
    </row>
    <row r="325" customFormat="false" ht="31.5" hidden="false" customHeight="true" outlineLevel="0" collapsed="false">
      <c r="A325" s="24" t="s">
        <v>149</v>
      </c>
      <c r="B325" s="25"/>
      <c r="C325" s="25" t="s">
        <v>194</v>
      </c>
      <c r="D325" s="25" t="s">
        <v>203</v>
      </c>
      <c r="E325" s="25" t="s">
        <v>390</v>
      </c>
      <c r="F325" s="25" t="s">
        <v>150</v>
      </c>
      <c r="G325" s="26" t="n">
        <v>7797</v>
      </c>
    </row>
    <row r="326" customFormat="false" ht="78" hidden="false" customHeight="true" outlineLevel="0" collapsed="false">
      <c r="A326" s="24" t="s">
        <v>391</v>
      </c>
      <c r="B326" s="25"/>
      <c r="C326" s="25" t="s">
        <v>194</v>
      </c>
      <c r="D326" s="25" t="s">
        <v>203</v>
      </c>
      <c r="E326" s="25" t="s">
        <v>392</v>
      </c>
      <c r="F326" s="25" t="s">
        <v>141</v>
      </c>
      <c r="G326" s="26" t="n">
        <f aca="false">G327</f>
        <v>13550</v>
      </c>
    </row>
    <row r="327" customFormat="false" ht="31.5" hidden="false" customHeight="true" outlineLevel="0" collapsed="false">
      <c r="A327" s="24" t="s">
        <v>149</v>
      </c>
      <c r="B327" s="25"/>
      <c r="C327" s="25" t="s">
        <v>194</v>
      </c>
      <c r="D327" s="25" t="s">
        <v>203</v>
      </c>
      <c r="E327" s="25" t="s">
        <v>392</v>
      </c>
      <c r="F327" s="25" t="s">
        <v>150</v>
      </c>
      <c r="G327" s="26" t="n">
        <v>13550</v>
      </c>
    </row>
    <row r="328" customFormat="false" ht="15.25" hidden="false" customHeight="false" outlineLevel="0" collapsed="false">
      <c r="A328" s="24" t="s">
        <v>393</v>
      </c>
      <c r="B328" s="25"/>
      <c r="C328" s="25" t="s">
        <v>194</v>
      </c>
      <c r="D328" s="25" t="s">
        <v>203</v>
      </c>
      <c r="E328" s="25" t="s">
        <v>394</v>
      </c>
      <c r="F328" s="25" t="s">
        <v>141</v>
      </c>
      <c r="G328" s="26" t="n">
        <f aca="false">G329</f>
        <v>18500</v>
      </c>
    </row>
    <row r="329" customFormat="false" ht="30.75" hidden="false" customHeight="true" outlineLevel="0" collapsed="false">
      <c r="A329" s="24" t="s">
        <v>149</v>
      </c>
      <c r="B329" s="25"/>
      <c r="C329" s="25" t="s">
        <v>194</v>
      </c>
      <c r="D329" s="25" t="s">
        <v>203</v>
      </c>
      <c r="E329" s="25" t="s">
        <v>394</v>
      </c>
      <c r="F329" s="25" t="s">
        <v>150</v>
      </c>
      <c r="G329" s="26" t="n">
        <v>18500</v>
      </c>
    </row>
    <row r="330" customFormat="false" ht="39.55" hidden="false" customHeight="false" outlineLevel="0" collapsed="false">
      <c r="A330" s="24" t="s">
        <v>395</v>
      </c>
      <c r="B330" s="25"/>
      <c r="C330" s="25" t="s">
        <v>194</v>
      </c>
      <c r="D330" s="25" t="s">
        <v>203</v>
      </c>
      <c r="E330" s="25" t="s">
        <v>396</v>
      </c>
      <c r="F330" s="25" t="s">
        <v>141</v>
      </c>
      <c r="G330" s="26" t="n">
        <f aca="false">G331</f>
        <v>44378</v>
      </c>
    </row>
    <row r="331" customFormat="false" ht="30.75" hidden="false" customHeight="true" outlineLevel="0" collapsed="false">
      <c r="A331" s="24" t="s">
        <v>149</v>
      </c>
      <c r="B331" s="25"/>
      <c r="C331" s="25" t="s">
        <v>194</v>
      </c>
      <c r="D331" s="25" t="s">
        <v>203</v>
      </c>
      <c r="E331" s="25" t="s">
        <v>396</v>
      </c>
      <c r="F331" s="25" t="s">
        <v>150</v>
      </c>
      <c r="G331" s="26" t="n">
        <v>44378</v>
      </c>
    </row>
    <row r="332" customFormat="false" ht="26.85" hidden="false" customHeight="false" outlineLevel="0" collapsed="false">
      <c r="A332" s="24" t="s">
        <v>308</v>
      </c>
      <c r="B332" s="25"/>
      <c r="C332" s="25" t="s">
        <v>194</v>
      </c>
      <c r="D332" s="25" t="s">
        <v>203</v>
      </c>
      <c r="E332" s="25" t="s">
        <v>309</v>
      </c>
      <c r="F332" s="25" t="s">
        <v>141</v>
      </c>
      <c r="G332" s="26" t="n">
        <f aca="false">G333</f>
        <v>71253</v>
      </c>
    </row>
    <row r="333" customFormat="false" ht="38.25" hidden="false" customHeight="true" outlineLevel="0" collapsed="false">
      <c r="A333" s="24" t="s">
        <v>149</v>
      </c>
      <c r="B333" s="25"/>
      <c r="C333" s="25" t="s">
        <v>194</v>
      </c>
      <c r="D333" s="25" t="s">
        <v>203</v>
      </c>
      <c r="E333" s="25" t="s">
        <v>309</v>
      </c>
      <c r="F333" s="25" t="s">
        <v>150</v>
      </c>
      <c r="G333" s="26" t="n">
        <f aca="false">G334</f>
        <v>71253</v>
      </c>
    </row>
    <row r="334" customFormat="false" ht="39.55" hidden="false" customHeight="false" outlineLevel="0" collapsed="false">
      <c r="A334" s="24" t="s">
        <v>397</v>
      </c>
      <c r="B334" s="25"/>
      <c r="C334" s="25" t="s">
        <v>194</v>
      </c>
      <c r="D334" s="25" t="s">
        <v>203</v>
      </c>
      <c r="E334" s="25" t="s">
        <v>398</v>
      </c>
      <c r="F334" s="25" t="s">
        <v>150</v>
      </c>
      <c r="G334" s="26" t="n">
        <v>71253</v>
      </c>
    </row>
    <row r="335" customFormat="false" ht="16.5" hidden="false" customHeight="true" outlineLevel="0" collapsed="false">
      <c r="A335" s="21" t="s">
        <v>399</v>
      </c>
      <c r="B335" s="44" t="n">
        <v>115</v>
      </c>
      <c r="C335" s="22"/>
      <c r="D335" s="22"/>
      <c r="E335" s="22"/>
      <c r="F335" s="22"/>
      <c r="G335" s="23" t="n">
        <f aca="false">G336</f>
        <v>44817</v>
      </c>
    </row>
    <row r="336" customFormat="false" ht="26.85" hidden="false" customHeight="false" outlineLevel="0" collapsed="false">
      <c r="A336" s="21" t="s">
        <v>193</v>
      </c>
      <c r="B336" s="45"/>
      <c r="C336" s="22" t="s">
        <v>194</v>
      </c>
      <c r="D336" s="22" t="s">
        <v>139</v>
      </c>
      <c r="E336" s="22" t="s">
        <v>140</v>
      </c>
      <c r="F336" s="22" t="s">
        <v>141</v>
      </c>
      <c r="G336" s="23" t="n">
        <f aca="false">G337+G344</f>
        <v>44817</v>
      </c>
    </row>
    <row r="337" customFormat="false" ht="17.45" hidden="false" customHeight="true" outlineLevel="0" collapsed="false">
      <c r="A337" s="21" t="s">
        <v>195</v>
      </c>
      <c r="B337" s="45"/>
      <c r="C337" s="22" t="s">
        <v>194</v>
      </c>
      <c r="D337" s="22" t="s">
        <v>138</v>
      </c>
      <c r="E337" s="22" t="s">
        <v>140</v>
      </c>
      <c r="F337" s="22" t="s">
        <v>141</v>
      </c>
      <c r="G337" s="23" t="n">
        <f aca="false">G338+G341</f>
        <v>38608</v>
      </c>
    </row>
    <row r="338" customFormat="false" ht="15.25" hidden="false" customHeight="false" outlineLevel="0" collapsed="false">
      <c r="A338" s="24" t="s">
        <v>400</v>
      </c>
      <c r="B338" s="46"/>
      <c r="C338" s="25" t="s">
        <v>194</v>
      </c>
      <c r="D338" s="25" t="s">
        <v>138</v>
      </c>
      <c r="E338" s="25" t="s">
        <v>401</v>
      </c>
      <c r="F338" s="25" t="s">
        <v>141</v>
      </c>
      <c r="G338" s="26" t="n">
        <f aca="false">G339</f>
        <v>36994</v>
      </c>
    </row>
    <row r="339" customFormat="false" ht="52.2" hidden="false" customHeight="false" outlineLevel="0" collapsed="false">
      <c r="A339" s="24" t="s">
        <v>402</v>
      </c>
      <c r="B339" s="46"/>
      <c r="C339" s="25" t="s">
        <v>194</v>
      </c>
      <c r="D339" s="25" t="s">
        <v>138</v>
      </c>
      <c r="E339" s="25" t="s">
        <v>403</v>
      </c>
      <c r="F339" s="25" t="s">
        <v>141</v>
      </c>
      <c r="G339" s="26" t="n">
        <f aca="false">G340</f>
        <v>36994</v>
      </c>
    </row>
    <row r="340" customFormat="false" ht="29.25" hidden="false" customHeight="true" outlineLevel="0" collapsed="false">
      <c r="A340" s="24" t="s">
        <v>149</v>
      </c>
      <c r="B340" s="46"/>
      <c r="C340" s="25" t="s">
        <v>194</v>
      </c>
      <c r="D340" s="25" t="s">
        <v>138</v>
      </c>
      <c r="E340" s="25" t="s">
        <v>403</v>
      </c>
      <c r="F340" s="25" t="s">
        <v>150</v>
      </c>
      <c r="G340" s="26" t="n">
        <v>36994</v>
      </c>
    </row>
    <row r="341" customFormat="false" ht="26.85" hidden="false" customHeight="false" outlineLevel="0" collapsed="false">
      <c r="A341" s="24" t="s">
        <v>308</v>
      </c>
      <c r="B341" s="46"/>
      <c r="C341" s="25" t="s">
        <v>194</v>
      </c>
      <c r="D341" s="25" t="s">
        <v>138</v>
      </c>
      <c r="E341" s="25" t="s">
        <v>309</v>
      </c>
      <c r="F341" s="25" t="s">
        <v>141</v>
      </c>
      <c r="G341" s="26" t="n">
        <f aca="false">G342</f>
        <v>1614</v>
      </c>
    </row>
    <row r="342" customFormat="false" ht="39.55" hidden="false" customHeight="false" outlineLevel="0" collapsed="false">
      <c r="A342" s="24" t="s">
        <v>174</v>
      </c>
      <c r="B342" s="46"/>
      <c r="C342" s="25" t="s">
        <v>194</v>
      </c>
      <c r="D342" s="25" t="s">
        <v>138</v>
      </c>
      <c r="E342" s="25" t="s">
        <v>309</v>
      </c>
      <c r="F342" s="25" t="s">
        <v>150</v>
      </c>
      <c r="G342" s="26" t="n">
        <f aca="false">G343</f>
        <v>1614</v>
      </c>
    </row>
    <row r="343" customFormat="false" ht="48" hidden="false" customHeight="true" outlineLevel="0" collapsed="false">
      <c r="A343" s="24" t="s">
        <v>404</v>
      </c>
      <c r="B343" s="46"/>
      <c r="C343" s="25" t="s">
        <v>194</v>
      </c>
      <c r="D343" s="25" t="s">
        <v>138</v>
      </c>
      <c r="E343" s="25" t="s">
        <v>405</v>
      </c>
      <c r="F343" s="25" t="s">
        <v>150</v>
      </c>
      <c r="G343" s="26" t="n">
        <v>1614</v>
      </c>
    </row>
    <row r="344" customFormat="false" ht="39.55" hidden="false" customHeight="false" outlineLevel="0" collapsed="false">
      <c r="A344" s="21" t="s">
        <v>406</v>
      </c>
      <c r="B344" s="22"/>
      <c r="C344" s="22" t="s">
        <v>194</v>
      </c>
      <c r="D344" s="22" t="s">
        <v>194</v>
      </c>
      <c r="E344" s="22" t="s">
        <v>140</v>
      </c>
      <c r="F344" s="22" t="s">
        <v>141</v>
      </c>
      <c r="G344" s="23" t="n">
        <f aca="false">G345+G348</f>
        <v>6209</v>
      </c>
    </row>
    <row r="345" customFormat="false" ht="64.9" hidden="false" customHeight="false" outlineLevel="0" collapsed="false">
      <c r="A345" s="24" t="s">
        <v>145</v>
      </c>
      <c r="B345" s="22"/>
      <c r="C345" s="25" t="s">
        <v>194</v>
      </c>
      <c r="D345" s="25" t="s">
        <v>194</v>
      </c>
      <c r="E345" s="25" t="s">
        <v>146</v>
      </c>
      <c r="F345" s="25" t="s">
        <v>141</v>
      </c>
      <c r="G345" s="26" t="n">
        <f aca="false">G346</f>
        <v>6173</v>
      </c>
    </row>
    <row r="346" customFormat="false" ht="30.75" hidden="false" customHeight="true" outlineLevel="0" collapsed="false">
      <c r="A346" s="24" t="s">
        <v>242</v>
      </c>
      <c r="B346" s="22"/>
      <c r="C346" s="25" t="s">
        <v>194</v>
      </c>
      <c r="D346" s="25" t="s">
        <v>194</v>
      </c>
      <c r="E346" s="25" t="s">
        <v>407</v>
      </c>
      <c r="F346" s="25" t="s">
        <v>141</v>
      </c>
      <c r="G346" s="26" t="n">
        <f aca="false">G347</f>
        <v>6173</v>
      </c>
    </row>
    <row r="347" customFormat="false" ht="26.85" hidden="false" customHeight="false" outlineLevel="0" collapsed="false">
      <c r="A347" s="24" t="s">
        <v>244</v>
      </c>
      <c r="B347" s="22"/>
      <c r="C347" s="25" t="s">
        <v>194</v>
      </c>
      <c r="D347" s="25" t="s">
        <v>194</v>
      </c>
      <c r="E347" s="25" t="s">
        <v>407</v>
      </c>
      <c r="F347" s="25" t="s">
        <v>136</v>
      </c>
      <c r="G347" s="26" t="n">
        <v>6173</v>
      </c>
    </row>
    <row r="348" customFormat="false" ht="60.75" hidden="false" customHeight="true" outlineLevel="0" collapsed="false">
      <c r="A348" s="24" t="s">
        <v>249</v>
      </c>
      <c r="B348" s="25"/>
      <c r="C348" s="25" t="s">
        <v>194</v>
      </c>
      <c r="D348" s="25" t="s">
        <v>194</v>
      </c>
      <c r="E348" s="25" t="s">
        <v>250</v>
      </c>
      <c r="F348" s="25" t="s">
        <v>141</v>
      </c>
      <c r="G348" s="26" t="n">
        <f aca="false">G349</f>
        <v>36</v>
      </c>
    </row>
    <row r="349" customFormat="false" ht="47.25" hidden="false" customHeight="true" outlineLevel="0" collapsed="false">
      <c r="A349" s="24" t="s">
        <v>251</v>
      </c>
      <c r="B349" s="25"/>
      <c r="C349" s="25" t="s">
        <v>194</v>
      </c>
      <c r="D349" s="25" t="s">
        <v>194</v>
      </c>
      <c r="E349" s="25" t="s">
        <v>252</v>
      </c>
      <c r="F349" s="25" t="s">
        <v>141</v>
      </c>
      <c r="G349" s="26" t="n">
        <f aca="false">G350</f>
        <v>36</v>
      </c>
    </row>
    <row r="350" customFormat="false" ht="28.9" hidden="false" customHeight="true" outlineLevel="0" collapsed="false">
      <c r="A350" s="24" t="s">
        <v>244</v>
      </c>
      <c r="B350" s="25"/>
      <c r="C350" s="25" t="s">
        <v>194</v>
      </c>
      <c r="D350" s="25" t="s">
        <v>194</v>
      </c>
      <c r="E350" s="25" t="s">
        <v>252</v>
      </c>
      <c r="F350" s="25" t="s">
        <v>136</v>
      </c>
      <c r="G350" s="26" t="n">
        <v>36</v>
      </c>
    </row>
    <row r="351" customFormat="false" ht="15.25" hidden="false" customHeight="false" outlineLevel="0" collapsed="false">
      <c r="A351" s="21" t="s">
        <v>408</v>
      </c>
      <c r="B351" s="44" t="n">
        <v>121</v>
      </c>
      <c r="C351" s="22"/>
      <c r="D351" s="22"/>
      <c r="E351" s="22"/>
      <c r="F351" s="22"/>
      <c r="G351" s="23" t="n">
        <f aca="false">G352</f>
        <v>6603</v>
      </c>
    </row>
    <row r="352" customFormat="false" ht="26.85" hidden="false" customHeight="false" outlineLevel="0" collapsed="false">
      <c r="A352" s="21" t="s">
        <v>193</v>
      </c>
      <c r="B352" s="45"/>
      <c r="C352" s="22" t="s">
        <v>194</v>
      </c>
      <c r="D352" s="22" t="s">
        <v>139</v>
      </c>
      <c r="E352" s="22" t="s">
        <v>140</v>
      </c>
      <c r="F352" s="22" t="s">
        <v>141</v>
      </c>
      <c r="G352" s="23" t="n">
        <f aca="false">G353</f>
        <v>6603</v>
      </c>
    </row>
    <row r="353" customFormat="false" ht="39.55" hidden="false" customHeight="false" outlineLevel="0" collapsed="false">
      <c r="A353" s="21" t="s">
        <v>406</v>
      </c>
      <c r="B353" s="22"/>
      <c r="C353" s="22" t="s">
        <v>194</v>
      </c>
      <c r="D353" s="22" t="s">
        <v>194</v>
      </c>
      <c r="E353" s="22" t="s">
        <v>140</v>
      </c>
      <c r="F353" s="22" t="s">
        <v>141</v>
      </c>
      <c r="G353" s="23" t="n">
        <f aca="false">G354+G357</f>
        <v>6603</v>
      </c>
    </row>
    <row r="354" customFormat="false" ht="64.9" hidden="false" customHeight="false" outlineLevel="0" collapsed="false">
      <c r="A354" s="24" t="s">
        <v>145</v>
      </c>
      <c r="B354" s="22"/>
      <c r="C354" s="25" t="s">
        <v>194</v>
      </c>
      <c r="D354" s="25" t="s">
        <v>194</v>
      </c>
      <c r="E354" s="25" t="s">
        <v>146</v>
      </c>
      <c r="F354" s="25" t="s">
        <v>141</v>
      </c>
      <c r="G354" s="26" t="n">
        <f aca="false">G355</f>
        <v>6597</v>
      </c>
    </row>
    <row r="355" customFormat="false" ht="30" hidden="false" customHeight="true" outlineLevel="0" collapsed="false">
      <c r="A355" s="24" t="s">
        <v>242</v>
      </c>
      <c r="B355" s="22"/>
      <c r="C355" s="25" t="s">
        <v>194</v>
      </c>
      <c r="D355" s="25" t="s">
        <v>194</v>
      </c>
      <c r="E355" s="25" t="s">
        <v>407</v>
      </c>
      <c r="F355" s="25" t="s">
        <v>141</v>
      </c>
      <c r="G355" s="26" t="n">
        <f aca="false">G356</f>
        <v>6597</v>
      </c>
    </row>
    <row r="356" customFormat="false" ht="26.85" hidden="false" customHeight="false" outlineLevel="0" collapsed="false">
      <c r="A356" s="24" t="s">
        <v>244</v>
      </c>
      <c r="B356" s="22"/>
      <c r="C356" s="25" t="s">
        <v>194</v>
      </c>
      <c r="D356" s="25" t="s">
        <v>194</v>
      </c>
      <c r="E356" s="25" t="s">
        <v>407</v>
      </c>
      <c r="F356" s="25" t="s">
        <v>136</v>
      </c>
      <c r="G356" s="26" t="n">
        <v>6597</v>
      </c>
    </row>
    <row r="357" customFormat="false" ht="39.55" hidden="false" customHeight="false" outlineLevel="0" collapsed="false">
      <c r="A357" s="24" t="s">
        <v>249</v>
      </c>
      <c r="B357" s="25"/>
      <c r="C357" s="25" t="s">
        <v>194</v>
      </c>
      <c r="D357" s="25" t="s">
        <v>194</v>
      </c>
      <c r="E357" s="25" t="s">
        <v>250</v>
      </c>
      <c r="F357" s="25" t="s">
        <v>141</v>
      </c>
      <c r="G357" s="26" t="n">
        <f aca="false">G358</f>
        <v>6</v>
      </c>
    </row>
    <row r="358" customFormat="false" ht="52.2" hidden="false" customHeight="false" outlineLevel="0" collapsed="false">
      <c r="A358" s="24" t="s">
        <v>251</v>
      </c>
      <c r="B358" s="25"/>
      <c r="C358" s="25" t="s">
        <v>194</v>
      </c>
      <c r="D358" s="25" t="s">
        <v>194</v>
      </c>
      <c r="E358" s="25" t="s">
        <v>252</v>
      </c>
      <c r="F358" s="25" t="s">
        <v>141</v>
      </c>
      <c r="G358" s="26" t="n">
        <f aca="false">G359</f>
        <v>6</v>
      </c>
    </row>
    <row r="359" customFormat="false" ht="26.85" hidden="false" customHeight="false" outlineLevel="0" collapsed="false">
      <c r="A359" s="24" t="s">
        <v>244</v>
      </c>
      <c r="B359" s="25"/>
      <c r="C359" s="25" t="s">
        <v>194</v>
      </c>
      <c r="D359" s="25" t="s">
        <v>194</v>
      </c>
      <c r="E359" s="25" t="s">
        <v>252</v>
      </c>
      <c r="F359" s="25" t="s">
        <v>136</v>
      </c>
      <c r="G359" s="26" t="n">
        <v>6</v>
      </c>
    </row>
    <row r="360" s="47" customFormat="true" ht="26.85" hidden="false" customHeight="false" outlineLevel="0" collapsed="false">
      <c r="A360" s="21" t="s">
        <v>409</v>
      </c>
      <c r="B360" s="44" t="n">
        <v>123</v>
      </c>
      <c r="C360" s="22"/>
      <c r="D360" s="22"/>
      <c r="E360" s="22"/>
      <c r="F360" s="22"/>
      <c r="G360" s="23" t="n">
        <f aca="false">G361</f>
        <v>9801</v>
      </c>
    </row>
    <row r="361" s="47" customFormat="true" ht="26.85" hidden="false" customHeight="false" outlineLevel="0" collapsed="false">
      <c r="A361" s="21" t="s">
        <v>193</v>
      </c>
      <c r="B361" s="45"/>
      <c r="C361" s="22" t="s">
        <v>194</v>
      </c>
      <c r="D361" s="22" t="s">
        <v>139</v>
      </c>
      <c r="E361" s="22" t="s">
        <v>140</v>
      </c>
      <c r="F361" s="22" t="s">
        <v>141</v>
      </c>
      <c r="G361" s="23" t="n">
        <f aca="false">G363</f>
        <v>9801</v>
      </c>
    </row>
    <row r="362" s="47" customFormat="true" ht="15.25" hidden="false" customHeight="false" outlineLevel="0" collapsed="false">
      <c r="A362" s="48" t="s">
        <v>384</v>
      </c>
      <c r="B362" s="45"/>
      <c r="C362" s="22" t="s">
        <v>194</v>
      </c>
      <c r="D362" s="22" t="s">
        <v>203</v>
      </c>
      <c r="E362" s="22" t="s">
        <v>140</v>
      </c>
      <c r="F362" s="22" t="s">
        <v>141</v>
      </c>
      <c r="G362" s="23" t="n">
        <f aca="false">G363</f>
        <v>9801</v>
      </c>
    </row>
    <row r="363" s="47" customFormat="true" ht="26.85" hidden="false" customHeight="false" outlineLevel="0" collapsed="false">
      <c r="A363" s="24" t="s">
        <v>308</v>
      </c>
      <c r="B363" s="25"/>
      <c r="C363" s="25" t="s">
        <v>194</v>
      </c>
      <c r="D363" s="25" t="s">
        <v>203</v>
      </c>
      <c r="E363" s="25" t="s">
        <v>309</v>
      </c>
      <c r="F363" s="25" t="s">
        <v>141</v>
      </c>
      <c r="G363" s="26" t="n">
        <f aca="false">G364</f>
        <v>9801</v>
      </c>
    </row>
    <row r="364" s="47" customFormat="true" ht="26.85" hidden="false" customHeight="false" outlineLevel="0" collapsed="false">
      <c r="A364" s="24" t="s">
        <v>410</v>
      </c>
      <c r="B364" s="25"/>
      <c r="C364" s="25" t="s">
        <v>194</v>
      </c>
      <c r="D364" s="25" t="s">
        <v>203</v>
      </c>
      <c r="E364" s="25" t="s">
        <v>309</v>
      </c>
      <c r="F364" s="25" t="s">
        <v>228</v>
      </c>
      <c r="G364" s="26" t="n">
        <f aca="false">G365</f>
        <v>9801</v>
      </c>
    </row>
    <row r="365" s="47" customFormat="true" ht="52.2" hidden="false" customHeight="false" outlineLevel="0" collapsed="false">
      <c r="A365" s="24" t="s">
        <v>411</v>
      </c>
      <c r="B365" s="22"/>
      <c r="C365" s="25" t="s">
        <v>194</v>
      </c>
      <c r="D365" s="25" t="s">
        <v>203</v>
      </c>
      <c r="E365" s="25" t="s">
        <v>412</v>
      </c>
      <c r="F365" s="25" t="s">
        <v>228</v>
      </c>
      <c r="G365" s="26" t="n">
        <v>9801</v>
      </c>
    </row>
    <row r="366" s="52" customFormat="true" ht="26.85" hidden="false" customHeight="false" outlineLevel="0" collapsed="false">
      <c r="A366" s="49" t="s">
        <v>413</v>
      </c>
      <c r="B366" s="50" t="n">
        <v>128</v>
      </c>
      <c r="C366" s="50"/>
      <c r="D366" s="50"/>
      <c r="E366" s="50"/>
      <c r="F366" s="50"/>
      <c r="G366" s="51" t="n">
        <f aca="false">G367+G375+G384</f>
        <v>279992</v>
      </c>
    </row>
    <row r="367" s="52" customFormat="true" ht="15.25" hidden="false" customHeight="false" outlineLevel="0" collapsed="false">
      <c r="A367" s="49" t="s">
        <v>414</v>
      </c>
      <c r="B367" s="50"/>
      <c r="C367" s="50" t="s">
        <v>184</v>
      </c>
      <c r="D367" s="50" t="s">
        <v>139</v>
      </c>
      <c r="E367" s="50" t="s">
        <v>140</v>
      </c>
      <c r="F367" s="50" t="s">
        <v>141</v>
      </c>
      <c r="G367" s="51" t="n">
        <f aca="false">G368</f>
        <v>10500</v>
      </c>
    </row>
    <row r="368" s="52" customFormat="true" ht="26.85" hidden="false" customHeight="false" outlineLevel="0" collapsed="false">
      <c r="A368" s="49" t="s">
        <v>185</v>
      </c>
      <c r="B368" s="50"/>
      <c r="C368" s="50" t="s">
        <v>184</v>
      </c>
      <c r="D368" s="50" t="s">
        <v>162</v>
      </c>
      <c r="E368" s="50" t="s">
        <v>140</v>
      </c>
      <c r="F368" s="50" t="s">
        <v>141</v>
      </c>
      <c r="G368" s="51" t="n">
        <f aca="false">G369+G372</f>
        <v>10500</v>
      </c>
    </row>
    <row r="369" s="52" customFormat="true" ht="15.25" hidden="false" customHeight="false" outlineLevel="0" collapsed="false">
      <c r="A369" s="53" t="s">
        <v>196</v>
      </c>
      <c r="B369" s="50"/>
      <c r="C369" s="54" t="s">
        <v>184</v>
      </c>
      <c r="D369" s="54" t="s">
        <v>162</v>
      </c>
      <c r="E369" s="54" t="s">
        <v>197</v>
      </c>
      <c r="F369" s="54" t="s">
        <v>141</v>
      </c>
      <c r="G369" s="55" t="n">
        <f aca="false">G370</f>
        <v>8400</v>
      </c>
    </row>
    <row r="370" s="52" customFormat="true" ht="15.25" hidden="false" customHeight="false" outlineLevel="0" collapsed="false">
      <c r="A370" s="53" t="s">
        <v>310</v>
      </c>
      <c r="B370" s="50"/>
      <c r="C370" s="54" t="s">
        <v>184</v>
      </c>
      <c r="D370" s="54" t="s">
        <v>162</v>
      </c>
      <c r="E370" s="54" t="s">
        <v>197</v>
      </c>
      <c r="F370" s="54" t="s">
        <v>228</v>
      </c>
      <c r="G370" s="55" t="n">
        <f aca="false">G371</f>
        <v>8400</v>
      </c>
    </row>
    <row r="371" s="52" customFormat="true" ht="77.6" hidden="false" customHeight="false" outlineLevel="0" collapsed="false">
      <c r="A371" s="53" t="s">
        <v>415</v>
      </c>
      <c r="B371" s="50"/>
      <c r="C371" s="54" t="s">
        <v>184</v>
      </c>
      <c r="D371" s="54" t="s">
        <v>162</v>
      </c>
      <c r="E371" s="54" t="s">
        <v>416</v>
      </c>
      <c r="F371" s="54" t="s">
        <v>228</v>
      </c>
      <c r="G371" s="55" t="n">
        <v>8400</v>
      </c>
    </row>
    <row r="372" s="52" customFormat="true" ht="26.85" hidden="false" customHeight="false" outlineLevel="0" collapsed="false">
      <c r="A372" s="53" t="s">
        <v>308</v>
      </c>
      <c r="B372" s="50"/>
      <c r="C372" s="54" t="s">
        <v>184</v>
      </c>
      <c r="D372" s="54" t="s">
        <v>162</v>
      </c>
      <c r="E372" s="54" t="s">
        <v>309</v>
      </c>
      <c r="F372" s="54" t="s">
        <v>141</v>
      </c>
      <c r="G372" s="55" t="n">
        <f aca="false">G373</f>
        <v>2100</v>
      </c>
    </row>
    <row r="373" s="52" customFormat="true" ht="15.25" hidden="false" customHeight="false" outlineLevel="0" collapsed="false">
      <c r="A373" s="53" t="s">
        <v>310</v>
      </c>
      <c r="B373" s="50"/>
      <c r="C373" s="54" t="s">
        <v>184</v>
      </c>
      <c r="D373" s="54" t="s">
        <v>162</v>
      </c>
      <c r="E373" s="54" t="s">
        <v>309</v>
      </c>
      <c r="F373" s="54" t="s">
        <v>228</v>
      </c>
      <c r="G373" s="55" t="n">
        <f aca="false">G374</f>
        <v>2100</v>
      </c>
    </row>
    <row r="374" s="52" customFormat="true" ht="39.55" hidden="false" customHeight="false" outlineLevel="0" collapsed="false">
      <c r="A374" s="53" t="s">
        <v>417</v>
      </c>
      <c r="B374" s="50"/>
      <c r="C374" s="54" t="s">
        <v>184</v>
      </c>
      <c r="D374" s="54" t="s">
        <v>162</v>
      </c>
      <c r="E374" s="54" t="s">
        <v>418</v>
      </c>
      <c r="F374" s="54" t="s">
        <v>228</v>
      </c>
      <c r="G374" s="55" t="n">
        <v>2100</v>
      </c>
    </row>
    <row r="375" s="52" customFormat="true" ht="26.85" hidden="false" customHeight="false" outlineLevel="0" collapsed="false">
      <c r="A375" s="49" t="s">
        <v>193</v>
      </c>
      <c r="B375" s="56"/>
      <c r="C375" s="50" t="s">
        <v>194</v>
      </c>
      <c r="D375" s="50" t="s">
        <v>139</v>
      </c>
      <c r="E375" s="50" t="s">
        <v>140</v>
      </c>
      <c r="F375" s="50" t="s">
        <v>141</v>
      </c>
      <c r="G375" s="51" t="n">
        <f aca="false">G376+G380</f>
        <v>36746</v>
      </c>
    </row>
    <row r="376" s="52" customFormat="true" ht="15.25" hidden="false" customHeight="false" outlineLevel="0" collapsed="false">
      <c r="A376" s="49" t="s">
        <v>419</v>
      </c>
      <c r="B376" s="50"/>
      <c r="C376" s="50" t="s">
        <v>194</v>
      </c>
      <c r="D376" s="50" t="s">
        <v>230</v>
      </c>
      <c r="E376" s="50" t="s">
        <v>140</v>
      </c>
      <c r="F376" s="50" t="s">
        <v>141</v>
      </c>
      <c r="G376" s="51" t="n">
        <f aca="false">G377</f>
        <v>26746</v>
      </c>
    </row>
    <row r="377" s="52" customFormat="true" ht="26.85" hidden="false" customHeight="false" outlineLevel="0" collapsed="false">
      <c r="A377" s="53" t="s">
        <v>308</v>
      </c>
      <c r="B377" s="50"/>
      <c r="C377" s="54" t="s">
        <v>194</v>
      </c>
      <c r="D377" s="54" t="s">
        <v>230</v>
      </c>
      <c r="E377" s="54" t="s">
        <v>309</v>
      </c>
      <c r="F377" s="54" t="s">
        <v>141</v>
      </c>
      <c r="G377" s="55" t="n">
        <f aca="false">G378</f>
        <v>26746</v>
      </c>
    </row>
    <row r="378" s="52" customFormat="true" ht="15.25" hidden="false" customHeight="false" outlineLevel="0" collapsed="false">
      <c r="A378" s="53" t="s">
        <v>310</v>
      </c>
      <c r="B378" s="54"/>
      <c r="C378" s="54" t="s">
        <v>194</v>
      </c>
      <c r="D378" s="54" t="s">
        <v>230</v>
      </c>
      <c r="E378" s="54" t="s">
        <v>309</v>
      </c>
      <c r="F378" s="54" t="s">
        <v>228</v>
      </c>
      <c r="G378" s="55" t="n">
        <f aca="false">G379</f>
        <v>26746</v>
      </c>
    </row>
    <row r="379" s="52" customFormat="true" ht="39.55" hidden="false" customHeight="false" outlineLevel="0" collapsed="false">
      <c r="A379" s="53" t="s">
        <v>417</v>
      </c>
      <c r="B379" s="54"/>
      <c r="C379" s="54" t="s">
        <v>194</v>
      </c>
      <c r="D379" s="54" t="s">
        <v>230</v>
      </c>
      <c r="E379" s="54" t="s">
        <v>418</v>
      </c>
      <c r="F379" s="54" t="s">
        <v>228</v>
      </c>
      <c r="G379" s="55" t="n">
        <v>26746</v>
      </c>
    </row>
    <row r="380" s="52" customFormat="true" ht="15.25" hidden="false" customHeight="false" outlineLevel="0" collapsed="false">
      <c r="A380" s="49" t="s">
        <v>384</v>
      </c>
      <c r="B380" s="50"/>
      <c r="C380" s="50" t="s">
        <v>194</v>
      </c>
      <c r="D380" s="50" t="s">
        <v>203</v>
      </c>
      <c r="E380" s="50" t="s">
        <v>140</v>
      </c>
      <c r="F380" s="50" t="s">
        <v>141</v>
      </c>
      <c r="G380" s="51" t="n">
        <f aca="false">G381</f>
        <v>10000</v>
      </c>
    </row>
    <row r="381" s="52" customFormat="true" ht="26.85" hidden="false" customHeight="false" outlineLevel="0" collapsed="false">
      <c r="A381" s="53" t="s">
        <v>308</v>
      </c>
      <c r="B381" s="50"/>
      <c r="C381" s="54" t="s">
        <v>194</v>
      </c>
      <c r="D381" s="54" t="s">
        <v>203</v>
      </c>
      <c r="E381" s="54" t="s">
        <v>309</v>
      </c>
      <c r="F381" s="54" t="s">
        <v>141</v>
      </c>
      <c r="G381" s="55" t="n">
        <f aca="false">G382</f>
        <v>10000</v>
      </c>
    </row>
    <row r="382" s="52" customFormat="true" ht="15.25" hidden="false" customHeight="false" outlineLevel="0" collapsed="false">
      <c r="A382" s="53" t="s">
        <v>310</v>
      </c>
      <c r="B382" s="54"/>
      <c r="C382" s="54" t="s">
        <v>194</v>
      </c>
      <c r="D382" s="54" t="s">
        <v>203</v>
      </c>
      <c r="E382" s="54" t="s">
        <v>309</v>
      </c>
      <c r="F382" s="54" t="s">
        <v>228</v>
      </c>
      <c r="G382" s="55" t="n">
        <f aca="false">G383</f>
        <v>10000</v>
      </c>
    </row>
    <row r="383" s="52" customFormat="true" ht="39.55" hidden="false" customHeight="false" outlineLevel="0" collapsed="false">
      <c r="A383" s="53" t="s">
        <v>417</v>
      </c>
      <c r="B383" s="54"/>
      <c r="C383" s="54" t="s">
        <v>194</v>
      </c>
      <c r="D383" s="54" t="s">
        <v>203</v>
      </c>
      <c r="E383" s="54" t="s">
        <v>418</v>
      </c>
      <c r="F383" s="54" t="s">
        <v>228</v>
      </c>
      <c r="G383" s="55" t="n">
        <v>10000</v>
      </c>
    </row>
    <row r="384" s="52" customFormat="true" ht="26.85" hidden="false" customHeight="false" outlineLevel="0" collapsed="false">
      <c r="A384" s="49" t="s">
        <v>237</v>
      </c>
      <c r="B384" s="50"/>
      <c r="C384" s="50" t="s">
        <v>238</v>
      </c>
      <c r="D384" s="50" t="s">
        <v>139</v>
      </c>
      <c r="E384" s="50" t="s">
        <v>140</v>
      </c>
      <c r="F384" s="50" t="s">
        <v>141</v>
      </c>
      <c r="G384" s="51" t="n">
        <f aca="false">G385+G392+G396</f>
        <v>232746</v>
      </c>
    </row>
    <row r="385" s="52" customFormat="true" ht="26.85" hidden="false" customHeight="false" outlineLevel="0" collapsed="false">
      <c r="A385" s="49" t="s">
        <v>420</v>
      </c>
      <c r="B385" s="50"/>
      <c r="C385" s="50" t="s">
        <v>238</v>
      </c>
      <c r="D385" s="50" t="s">
        <v>138</v>
      </c>
      <c r="E385" s="50" t="s">
        <v>140</v>
      </c>
      <c r="F385" s="50" t="s">
        <v>141</v>
      </c>
      <c r="G385" s="51" t="n">
        <f aca="false">G386+G389</f>
        <v>150000</v>
      </c>
    </row>
    <row r="386" s="52" customFormat="true" ht="15.25" hidden="false" customHeight="false" outlineLevel="0" collapsed="false">
      <c r="A386" s="53" t="s">
        <v>196</v>
      </c>
      <c r="B386" s="54"/>
      <c r="C386" s="54" t="s">
        <v>238</v>
      </c>
      <c r="D386" s="54" t="s">
        <v>138</v>
      </c>
      <c r="E386" s="54" t="s">
        <v>197</v>
      </c>
      <c r="F386" s="54" t="s">
        <v>141</v>
      </c>
      <c r="G386" s="55" t="n">
        <f aca="false">G387</f>
        <v>135000</v>
      </c>
    </row>
    <row r="387" s="52" customFormat="true" ht="15.25" hidden="false" customHeight="false" outlineLevel="0" collapsed="false">
      <c r="A387" s="53" t="s">
        <v>310</v>
      </c>
      <c r="B387" s="54"/>
      <c r="C387" s="54" t="s">
        <v>238</v>
      </c>
      <c r="D387" s="54" t="s">
        <v>138</v>
      </c>
      <c r="E387" s="54" t="s">
        <v>197</v>
      </c>
      <c r="F387" s="54" t="s">
        <v>228</v>
      </c>
      <c r="G387" s="55" t="n">
        <f aca="false">G388</f>
        <v>135000</v>
      </c>
    </row>
    <row r="388" s="52" customFormat="true" ht="77.6" hidden="false" customHeight="false" outlineLevel="0" collapsed="false">
      <c r="A388" s="53" t="s">
        <v>415</v>
      </c>
      <c r="B388" s="54"/>
      <c r="C388" s="54" t="s">
        <v>238</v>
      </c>
      <c r="D388" s="54" t="s">
        <v>138</v>
      </c>
      <c r="E388" s="54" t="s">
        <v>416</v>
      </c>
      <c r="F388" s="54" t="s">
        <v>228</v>
      </c>
      <c r="G388" s="55" t="n">
        <v>135000</v>
      </c>
    </row>
    <row r="389" s="52" customFormat="true" ht="26.85" hidden="false" customHeight="false" outlineLevel="0" collapsed="false">
      <c r="A389" s="53" t="s">
        <v>308</v>
      </c>
      <c r="B389" s="50"/>
      <c r="C389" s="54" t="s">
        <v>238</v>
      </c>
      <c r="D389" s="54" t="s">
        <v>138</v>
      </c>
      <c r="E389" s="54" t="s">
        <v>309</v>
      </c>
      <c r="F389" s="54" t="s">
        <v>141</v>
      </c>
      <c r="G389" s="55" t="n">
        <f aca="false">G390</f>
        <v>15000</v>
      </c>
    </row>
    <row r="390" s="52" customFormat="true" ht="15.25" hidden="false" customHeight="false" outlineLevel="0" collapsed="false">
      <c r="A390" s="53" t="s">
        <v>310</v>
      </c>
      <c r="B390" s="54"/>
      <c r="C390" s="54" t="s">
        <v>238</v>
      </c>
      <c r="D390" s="54" t="s">
        <v>138</v>
      </c>
      <c r="E390" s="54" t="s">
        <v>309</v>
      </c>
      <c r="F390" s="54" t="s">
        <v>228</v>
      </c>
      <c r="G390" s="55" t="n">
        <f aca="false">G391</f>
        <v>15000</v>
      </c>
    </row>
    <row r="391" s="52" customFormat="true" ht="39.55" hidden="false" customHeight="false" outlineLevel="0" collapsed="false">
      <c r="A391" s="53" t="s">
        <v>417</v>
      </c>
      <c r="B391" s="54"/>
      <c r="C391" s="54" t="s">
        <v>238</v>
      </c>
      <c r="D391" s="54" t="s">
        <v>138</v>
      </c>
      <c r="E391" s="54" t="s">
        <v>418</v>
      </c>
      <c r="F391" s="54" t="s">
        <v>228</v>
      </c>
      <c r="G391" s="55" t="n">
        <v>15000</v>
      </c>
    </row>
    <row r="392" s="52" customFormat="true" ht="15.25" hidden="false" customHeight="false" outlineLevel="0" collapsed="false">
      <c r="A392" s="49" t="s">
        <v>362</v>
      </c>
      <c r="B392" s="50"/>
      <c r="C392" s="50" t="s">
        <v>238</v>
      </c>
      <c r="D392" s="50" t="s">
        <v>273</v>
      </c>
      <c r="E392" s="50" t="s">
        <v>140</v>
      </c>
      <c r="F392" s="50" t="s">
        <v>141</v>
      </c>
      <c r="G392" s="51" t="n">
        <f aca="false">G393</f>
        <v>45000</v>
      </c>
    </row>
    <row r="393" s="52" customFormat="true" ht="26.85" hidden="false" customHeight="false" outlineLevel="0" collapsed="false">
      <c r="A393" s="53" t="s">
        <v>308</v>
      </c>
      <c r="B393" s="50"/>
      <c r="C393" s="54" t="s">
        <v>238</v>
      </c>
      <c r="D393" s="54" t="s">
        <v>273</v>
      </c>
      <c r="E393" s="54" t="s">
        <v>309</v>
      </c>
      <c r="F393" s="54" t="s">
        <v>141</v>
      </c>
      <c r="G393" s="55" t="n">
        <f aca="false">G394</f>
        <v>45000</v>
      </c>
    </row>
    <row r="394" s="52" customFormat="true" ht="15.25" hidden="false" customHeight="false" outlineLevel="0" collapsed="false">
      <c r="A394" s="53" t="s">
        <v>310</v>
      </c>
      <c r="B394" s="50"/>
      <c r="C394" s="54" t="s">
        <v>238</v>
      </c>
      <c r="D394" s="54" t="s">
        <v>273</v>
      </c>
      <c r="E394" s="54" t="s">
        <v>309</v>
      </c>
      <c r="F394" s="54" t="s">
        <v>228</v>
      </c>
      <c r="G394" s="55" t="n">
        <f aca="false">G395</f>
        <v>45000</v>
      </c>
    </row>
    <row r="395" s="52" customFormat="true" ht="39.55" hidden="false" customHeight="false" outlineLevel="0" collapsed="false">
      <c r="A395" s="53" t="s">
        <v>417</v>
      </c>
      <c r="B395" s="50"/>
      <c r="C395" s="54" t="s">
        <v>238</v>
      </c>
      <c r="D395" s="54" t="s">
        <v>273</v>
      </c>
      <c r="E395" s="54" t="s">
        <v>418</v>
      </c>
      <c r="F395" s="54" t="s">
        <v>228</v>
      </c>
      <c r="G395" s="55" t="n">
        <v>45000</v>
      </c>
    </row>
    <row r="396" s="52" customFormat="true" ht="50.45" hidden="false" customHeight="true" outlineLevel="0" collapsed="false">
      <c r="A396" s="49" t="s">
        <v>263</v>
      </c>
      <c r="B396" s="50"/>
      <c r="C396" s="50" t="s">
        <v>238</v>
      </c>
      <c r="D396" s="50" t="s">
        <v>201</v>
      </c>
      <c r="E396" s="50" t="s">
        <v>140</v>
      </c>
      <c r="F396" s="50" t="s">
        <v>141</v>
      </c>
      <c r="G396" s="51" t="n">
        <f aca="false">G397</f>
        <v>37746</v>
      </c>
    </row>
    <row r="397" s="52" customFormat="true" ht="15.25" hidden="false" customHeight="false" outlineLevel="0" collapsed="false">
      <c r="A397" s="53" t="s">
        <v>196</v>
      </c>
      <c r="B397" s="50"/>
      <c r="C397" s="54" t="s">
        <v>238</v>
      </c>
      <c r="D397" s="54" t="s">
        <v>201</v>
      </c>
      <c r="E397" s="54" t="s">
        <v>197</v>
      </c>
      <c r="F397" s="54" t="s">
        <v>141</v>
      </c>
      <c r="G397" s="55" t="n">
        <f aca="false">G398</f>
        <v>37746</v>
      </c>
    </row>
    <row r="398" s="52" customFormat="true" ht="15.25" hidden="false" customHeight="false" outlineLevel="0" collapsed="false">
      <c r="A398" s="53" t="s">
        <v>310</v>
      </c>
      <c r="B398" s="50"/>
      <c r="C398" s="54" t="s">
        <v>238</v>
      </c>
      <c r="D398" s="54" t="s">
        <v>201</v>
      </c>
      <c r="E398" s="54" t="s">
        <v>197</v>
      </c>
      <c r="F398" s="54" t="s">
        <v>228</v>
      </c>
      <c r="G398" s="55" t="n">
        <f aca="false">G399</f>
        <v>37746</v>
      </c>
    </row>
    <row r="399" s="52" customFormat="true" ht="77.6" hidden="false" customHeight="false" outlineLevel="0" collapsed="false">
      <c r="A399" s="53" t="s">
        <v>415</v>
      </c>
      <c r="B399" s="50"/>
      <c r="C399" s="54" t="s">
        <v>238</v>
      </c>
      <c r="D399" s="54" t="s">
        <v>201</v>
      </c>
      <c r="E399" s="54" t="s">
        <v>416</v>
      </c>
      <c r="F399" s="54" t="s">
        <v>228</v>
      </c>
      <c r="G399" s="55" t="n">
        <v>37746</v>
      </c>
    </row>
    <row r="400" s="47" customFormat="true" ht="15.25" hidden="false" customHeight="false" outlineLevel="0" collapsed="false">
      <c r="A400" s="24"/>
      <c r="B400" s="22"/>
      <c r="C400" s="25"/>
      <c r="D400" s="25"/>
      <c r="E400" s="25"/>
      <c r="F400" s="25"/>
      <c r="G400" s="26"/>
    </row>
    <row r="401" customFormat="false" ht="15.25" hidden="false" customHeight="false" outlineLevel="0" collapsed="false">
      <c r="A401" s="21" t="s">
        <v>421</v>
      </c>
      <c r="B401" s="44" t="n">
        <v>129</v>
      </c>
      <c r="C401" s="22"/>
      <c r="D401" s="22"/>
      <c r="E401" s="22"/>
      <c r="F401" s="22"/>
      <c r="G401" s="23" t="n">
        <f aca="false">G402+G408</f>
        <v>6706</v>
      </c>
    </row>
    <row r="402" customFormat="false" ht="26.85" hidden="false" customHeight="false" outlineLevel="0" collapsed="false">
      <c r="A402" s="21" t="s">
        <v>193</v>
      </c>
      <c r="B402" s="45"/>
      <c r="C402" s="22" t="s">
        <v>194</v>
      </c>
      <c r="D402" s="22" t="s">
        <v>139</v>
      </c>
      <c r="E402" s="22" t="s">
        <v>140</v>
      </c>
      <c r="F402" s="22" t="s">
        <v>141</v>
      </c>
      <c r="G402" s="23" t="n">
        <f aca="false">G403</f>
        <v>4452</v>
      </c>
    </row>
    <row r="403" customFormat="false" ht="15.25" hidden="false" customHeight="false" outlineLevel="0" collapsed="false">
      <c r="A403" s="21" t="s">
        <v>384</v>
      </c>
      <c r="B403" s="45"/>
      <c r="C403" s="22" t="s">
        <v>194</v>
      </c>
      <c r="D403" s="22" t="s">
        <v>203</v>
      </c>
      <c r="E403" s="22" t="s">
        <v>140</v>
      </c>
      <c r="F403" s="22" t="s">
        <v>141</v>
      </c>
      <c r="G403" s="23" t="n">
        <f aca="false">G404</f>
        <v>4452</v>
      </c>
    </row>
    <row r="404" customFormat="false" ht="15.25" hidden="false" customHeight="false" outlineLevel="0" collapsed="false">
      <c r="A404" s="24" t="s">
        <v>384</v>
      </c>
      <c r="B404" s="45"/>
      <c r="C404" s="25" t="s">
        <v>194</v>
      </c>
      <c r="D404" s="25" t="s">
        <v>203</v>
      </c>
      <c r="E404" s="25" t="s">
        <v>388</v>
      </c>
      <c r="F404" s="25" t="s">
        <v>141</v>
      </c>
      <c r="G404" s="26" t="n">
        <f aca="false">G405</f>
        <v>4452</v>
      </c>
    </row>
    <row r="405" s="47" customFormat="true" ht="26.85" hidden="false" customHeight="false" outlineLevel="0" collapsed="false">
      <c r="A405" s="24" t="s">
        <v>422</v>
      </c>
      <c r="B405" s="46"/>
      <c r="C405" s="25" t="s">
        <v>194</v>
      </c>
      <c r="D405" s="25" t="s">
        <v>203</v>
      </c>
      <c r="E405" s="25" t="s">
        <v>423</v>
      </c>
      <c r="F405" s="25" t="s">
        <v>141</v>
      </c>
      <c r="G405" s="26" t="n">
        <f aca="false">G406+G407</f>
        <v>4452</v>
      </c>
    </row>
    <row r="406" s="47" customFormat="true" ht="15.25" hidden="false" customHeight="false" outlineLevel="0" collapsed="false">
      <c r="A406" s="24" t="s">
        <v>310</v>
      </c>
      <c r="B406" s="25"/>
      <c r="C406" s="25" t="s">
        <v>194</v>
      </c>
      <c r="D406" s="25" t="s">
        <v>203</v>
      </c>
      <c r="E406" s="25" t="s">
        <v>423</v>
      </c>
      <c r="F406" s="25" t="s">
        <v>228</v>
      </c>
      <c r="G406" s="26" t="n">
        <v>2500</v>
      </c>
    </row>
    <row r="407" s="47" customFormat="true" ht="15.75" hidden="false" customHeight="true" outlineLevel="0" collapsed="false">
      <c r="A407" s="24" t="s">
        <v>303</v>
      </c>
      <c r="B407" s="46"/>
      <c r="C407" s="25" t="s">
        <v>194</v>
      </c>
      <c r="D407" s="25" t="s">
        <v>203</v>
      </c>
      <c r="E407" s="25" t="s">
        <v>423</v>
      </c>
      <c r="F407" s="25" t="s">
        <v>191</v>
      </c>
      <c r="G407" s="26" t="n">
        <v>1952</v>
      </c>
    </row>
    <row r="408" customFormat="false" ht="15.25" hidden="false" customHeight="false" outlineLevel="0" collapsed="false">
      <c r="A408" s="21" t="s">
        <v>200</v>
      </c>
      <c r="B408" s="45"/>
      <c r="C408" s="22" t="s">
        <v>201</v>
      </c>
      <c r="D408" s="22" t="s">
        <v>139</v>
      </c>
      <c r="E408" s="22" t="s">
        <v>140</v>
      </c>
      <c r="F408" s="22" t="s">
        <v>141</v>
      </c>
      <c r="G408" s="23" t="n">
        <f aca="false">G409</f>
        <v>2254</v>
      </c>
    </row>
    <row r="409" customFormat="false" ht="26.85" hidden="false" customHeight="false" outlineLevel="0" collapsed="false">
      <c r="A409" s="15" t="s">
        <v>202</v>
      </c>
      <c r="B409" s="45"/>
      <c r="C409" s="22" t="s">
        <v>201</v>
      </c>
      <c r="D409" s="22" t="s">
        <v>203</v>
      </c>
      <c r="E409" s="22" t="s">
        <v>140</v>
      </c>
      <c r="F409" s="22" t="s">
        <v>141</v>
      </c>
      <c r="G409" s="23" t="n">
        <f aca="false">G410</f>
        <v>2254</v>
      </c>
    </row>
    <row r="410" s="33" customFormat="true" ht="15.25" hidden="false" customHeight="false" outlineLevel="0" collapsed="false">
      <c r="A410" s="24" t="s">
        <v>204</v>
      </c>
      <c r="B410" s="45"/>
      <c r="C410" s="25" t="s">
        <v>201</v>
      </c>
      <c r="D410" s="25" t="s">
        <v>203</v>
      </c>
      <c r="E410" s="25" t="s">
        <v>205</v>
      </c>
      <c r="F410" s="25" t="s">
        <v>141</v>
      </c>
      <c r="G410" s="26" t="n">
        <f aca="false">G411</f>
        <v>2254</v>
      </c>
    </row>
    <row r="411" customFormat="false" ht="110.25" hidden="false" customHeight="true" outlineLevel="0" collapsed="false">
      <c r="A411" s="24" t="s">
        <v>424</v>
      </c>
      <c r="B411" s="45"/>
      <c r="C411" s="25" t="s">
        <v>201</v>
      </c>
      <c r="D411" s="25" t="s">
        <v>203</v>
      </c>
      <c r="E411" s="25" t="s">
        <v>425</v>
      </c>
      <c r="F411" s="25" t="s">
        <v>141</v>
      </c>
      <c r="G411" s="26" t="n">
        <f aca="false">G412</f>
        <v>2254</v>
      </c>
    </row>
    <row r="412" customFormat="false" ht="15.25" hidden="false" customHeight="false" outlineLevel="0" collapsed="false">
      <c r="A412" s="24" t="s">
        <v>209</v>
      </c>
      <c r="B412" s="25"/>
      <c r="C412" s="25" t="s">
        <v>201</v>
      </c>
      <c r="D412" s="25" t="s">
        <v>203</v>
      </c>
      <c r="E412" s="25" t="s">
        <v>425</v>
      </c>
      <c r="F412" s="25" t="s">
        <v>210</v>
      </c>
      <c r="G412" s="26" t="n">
        <v>2254</v>
      </c>
    </row>
    <row r="413" s="19" customFormat="true" ht="39.55" hidden="false" customHeight="false" outlineLevel="0" collapsed="false">
      <c r="A413" s="21" t="s">
        <v>426</v>
      </c>
      <c r="B413" s="22" t="s">
        <v>427</v>
      </c>
      <c r="C413" s="22"/>
      <c r="D413" s="22"/>
      <c r="E413" s="22"/>
      <c r="F413" s="22"/>
      <c r="G413" s="23" t="n">
        <f aca="false">G419+G414</f>
        <v>3066</v>
      </c>
    </row>
    <row r="414" s="19" customFormat="true" ht="15.25" hidden="false" customHeight="false" outlineLevel="0" collapsed="false">
      <c r="A414" s="21" t="s">
        <v>219</v>
      </c>
      <c r="B414" s="22"/>
      <c r="C414" s="22" t="s">
        <v>138</v>
      </c>
      <c r="D414" s="22" t="s">
        <v>139</v>
      </c>
      <c r="E414" s="22" t="s">
        <v>140</v>
      </c>
      <c r="F414" s="22" t="s">
        <v>141</v>
      </c>
      <c r="G414" s="23" t="n">
        <f aca="false">G415</f>
        <v>1700</v>
      </c>
    </row>
    <row r="415" s="19" customFormat="true" ht="37.15" hidden="false" customHeight="true" outlineLevel="0" collapsed="false">
      <c r="A415" s="21" t="s">
        <v>168</v>
      </c>
      <c r="B415" s="22"/>
      <c r="C415" s="22" t="s">
        <v>138</v>
      </c>
      <c r="D415" s="22" t="s">
        <v>169</v>
      </c>
      <c r="E415" s="22" t="s">
        <v>140</v>
      </c>
      <c r="F415" s="22" t="s">
        <v>141</v>
      </c>
      <c r="G415" s="23" t="n">
        <f aca="false">G416</f>
        <v>1700</v>
      </c>
    </row>
    <row r="416" s="19" customFormat="true" ht="119.45" hidden="false" customHeight="true" outlineLevel="0" collapsed="false">
      <c r="A416" s="24" t="s">
        <v>145</v>
      </c>
      <c r="B416" s="25"/>
      <c r="C416" s="25" t="s">
        <v>138</v>
      </c>
      <c r="D416" s="25" t="s">
        <v>169</v>
      </c>
      <c r="E416" s="25" t="s">
        <v>146</v>
      </c>
      <c r="F416" s="25" t="s">
        <v>141</v>
      </c>
      <c r="G416" s="26" t="n">
        <f aca="false">G417</f>
        <v>1700</v>
      </c>
    </row>
    <row r="417" s="19" customFormat="true" ht="26.85" hidden="false" customHeight="false" outlineLevel="0" collapsed="false">
      <c r="A417" s="24" t="s">
        <v>242</v>
      </c>
      <c r="B417" s="25"/>
      <c r="C417" s="25" t="s">
        <v>138</v>
      </c>
      <c r="D417" s="25" t="s">
        <v>169</v>
      </c>
      <c r="E417" s="25" t="s">
        <v>407</v>
      </c>
      <c r="F417" s="25" t="s">
        <v>141</v>
      </c>
      <c r="G417" s="26" t="n">
        <f aca="false">G418</f>
        <v>1700</v>
      </c>
    </row>
    <row r="418" s="19" customFormat="true" ht="26.85" hidden="false" customHeight="false" outlineLevel="0" collapsed="false">
      <c r="A418" s="24" t="s">
        <v>244</v>
      </c>
      <c r="B418" s="25"/>
      <c r="C418" s="25" t="s">
        <v>138</v>
      </c>
      <c r="D418" s="25" t="s">
        <v>169</v>
      </c>
      <c r="E418" s="25" t="s">
        <v>407</v>
      </c>
      <c r="F418" s="25" t="s">
        <v>136</v>
      </c>
      <c r="G418" s="26" t="n">
        <v>1700</v>
      </c>
    </row>
    <row r="419" customFormat="false" ht="15.25" hidden="false" customHeight="false" outlineLevel="0" collapsed="false">
      <c r="A419" s="21" t="s">
        <v>183</v>
      </c>
      <c r="B419" s="22"/>
      <c r="C419" s="22" t="s">
        <v>184</v>
      </c>
      <c r="D419" s="22" t="s">
        <v>139</v>
      </c>
      <c r="E419" s="22" t="s">
        <v>140</v>
      </c>
      <c r="F419" s="22" t="s">
        <v>141</v>
      </c>
      <c r="G419" s="23" t="n">
        <f aca="false">G420</f>
        <v>1366</v>
      </c>
    </row>
    <row r="420" customFormat="false" ht="26.85" hidden="false" customHeight="false" outlineLevel="0" collapsed="false">
      <c r="A420" s="21" t="s">
        <v>185</v>
      </c>
      <c r="B420" s="22"/>
      <c r="C420" s="22" t="s">
        <v>184</v>
      </c>
      <c r="D420" s="22" t="s">
        <v>162</v>
      </c>
      <c r="E420" s="22" t="s">
        <v>140</v>
      </c>
      <c r="F420" s="22" t="s">
        <v>141</v>
      </c>
      <c r="G420" s="23" t="n">
        <f aca="false">G421</f>
        <v>1366</v>
      </c>
    </row>
    <row r="421" customFormat="false" ht="26.85" hidden="false" customHeight="false" outlineLevel="0" collapsed="false">
      <c r="A421" s="24" t="s">
        <v>308</v>
      </c>
      <c r="B421" s="25"/>
      <c r="C421" s="25" t="s">
        <v>184</v>
      </c>
      <c r="D421" s="25" t="s">
        <v>162</v>
      </c>
      <c r="E421" s="25" t="s">
        <v>309</v>
      </c>
      <c r="F421" s="25" t="s">
        <v>141</v>
      </c>
      <c r="G421" s="26" t="n">
        <f aca="false">G422</f>
        <v>1366</v>
      </c>
    </row>
    <row r="422" customFormat="false" ht="47.25" hidden="false" customHeight="true" outlineLevel="0" collapsed="false">
      <c r="A422" s="24" t="s">
        <v>174</v>
      </c>
      <c r="B422" s="25"/>
      <c r="C422" s="25" t="s">
        <v>184</v>
      </c>
      <c r="D422" s="25" t="s">
        <v>162</v>
      </c>
      <c r="E422" s="25" t="s">
        <v>309</v>
      </c>
      <c r="F422" s="25" t="s">
        <v>150</v>
      </c>
      <c r="G422" s="26" t="n">
        <f aca="false">G423</f>
        <v>1366</v>
      </c>
    </row>
    <row r="423" customFormat="false" ht="79.5" hidden="false" customHeight="true" outlineLevel="0" collapsed="false">
      <c r="A423" s="24" t="s">
        <v>428</v>
      </c>
      <c r="B423" s="25"/>
      <c r="C423" s="25" t="s">
        <v>184</v>
      </c>
      <c r="D423" s="25" t="s">
        <v>162</v>
      </c>
      <c r="E423" s="25" t="s">
        <v>429</v>
      </c>
      <c r="F423" s="25" t="s">
        <v>150</v>
      </c>
      <c r="G423" s="26" t="n">
        <v>1366</v>
      </c>
    </row>
    <row r="424" customFormat="false" ht="15.25" hidden="false" customHeight="false" outlineLevel="0" collapsed="false">
      <c r="A424" s="21" t="s">
        <v>430</v>
      </c>
      <c r="B424" s="22" t="s">
        <v>431</v>
      </c>
      <c r="C424" s="25"/>
      <c r="D424" s="25"/>
      <c r="E424" s="22"/>
      <c r="F424" s="25"/>
      <c r="G424" s="23" t="n">
        <f aca="false">G425+G442</f>
        <v>10297</v>
      </c>
    </row>
    <row r="425" customFormat="false" ht="26.85" hidden="false" customHeight="false" outlineLevel="0" collapsed="false">
      <c r="A425" s="21" t="s">
        <v>432</v>
      </c>
      <c r="B425" s="22"/>
      <c r="C425" s="22" t="s">
        <v>203</v>
      </c>
      <c r="D425" s="22" t="s">
        <v>139</v>
      </c>
      <c r="E425" s="22" t="s">
        <v>140</v>
      </c>
      <c r="F425" s="22" t="s">
        <v>141</v>
      </c>
      <c r="G425" s="23" t="n">
        <f aca="false">G426</f>
        <v>8836</v>
      </c>
    </row>
    <row r="426" customFormat="false" ht="64.9" hidden="false" customHeight="false" outlineLevel="0" collapsed="false">
      <c r="A426" s="21" t="s">
        <v>433</v>
      </c>
      <c r="B426" s="22"/>
      <c r="C426" s="22" t="s">
        <v>203</v>
      </c>
      <c r="D426" s="22" t="s">
        <v>238</v>
      </c>
      <c r="E426" s="22" t="s">
        <v>140</v>
      </c>
      <c r="F426" s="22" t="s">
        <v>141</v>
      </c>
      <c r="G426" s="23" t="n">
        <f aca="false">G427+G430+G436+G433</f>
        <v>8836</v>
      </c>
    </row>
    <row r="427" customFormat="false" ht="52.2" hidden="false" customHeight="false" outlineLevel="0" collapsed="false">
      <c r="A427" s="24" t="s">
        <v>434</v>
      </c>
      <c r="B427" s="25"/>
      <c r="C427" s="25" t="s">
        <v>203</v>
      </c>
      <c r="D427" s="25" t="s">
        <v>238</v>
      </c>
      <c r="E427" s="25" t="s">
        <v>435</v>
      </c>
      <c r="F427" s="25" t="s">
        <v>141</v>
      </c>
      <c r="G427" s="26" t="n">
        <f aca="false">G428</f>
        <v>139</v>
      </c>
    </row>
    <row r="428" customFormat="false" ht="78.75" hidden="false" customHeight="true" outlineLevel="0" collapsed="false">
      <c r="A428" s="24" t="s">
        <v>436</v>
      </c>
      <c r="B428" s="25"/>
      <c r="C428" s="25" t="s">
        <v>203</v>
      </c>
      <c r="D428" s="25" t="s">
        <v>238</v>
      </c>
      <c r="E428" s="25" t="s">
        <v>437</v>
      </c>
      <c r="F428" s="25" t="s">
        <v>141</v>
      </c>
      <c r="G428" s="26" t="n">
        <f aca="false">G429</f>
        <v>139</v>
      </c>
    </row>
    <row r="429" customFormat="false" ht="52.2" hidden="false" customHeight="false" outlineLevel="0" collapsed="false">
      <c r="A429" s="24" t="s">
        <v>438</v>
      </c>
      <c r="B429" s="25"/>
      <c r="C429" s="25" t="s">
        <v>203</v>
      </c>
      <c r="D429" s="25" t="s">
        <v>238</v>
      </c>
      <c r="E429" s="25" t="s">
        <v>437</v>
      </c>
      <c r="F429" s="25" t="s">
        <v>439</v>
      </c>
      <c r="G429" s="26" t="n">
        <v>139</v>
      </c>
    </row>
    <row r="430" customFormat="false" ht="26.85" hidden="false" customHeight="false" outlineLevel="0" collapsed="false">
      <c r="A430" s="24" t="s">
        <v>440</v>
      </c>
      <c r="B430" s="25"/>
      <c r="C430" s="25" t="s">
        <v>203</v>
      </c>
      <c r="D430" s="25" t="s">
        <v>238</v>
      </c>
      <c r="E430" s="25" t="s">
        <v>441</v>
      </c>
      <c r="F430" s="25" t="s">
        <v>141</v>
      </c>
      <c r="G430" s="26" t="n">
        <f aca="false">G431</f>
        <v>8118</v>
      </c>
    </row>
    <row r="431" customFormat="false" ht="33" hidden="false" customHeight="true" outlineLevel="0" collapsed="false">
      <c r="A431" s="24" t="s">
        <v>242</v>
      </c>
      <c r="B431" s="25"/>
      <c r="C431" s="25" t="s">
        <v>203</v>
      </c>
      <c r="D431" s="25" t="s">
        <v>238</v>
      </c>
      <c r="E431" s="25" t="s">
        <v>442</v>
      </c>
      <c r="F431" s="25" t="s">
        <v>141</v>
      </c>
      <c r="G431" s="26" t="n">
        <f aca="false">G432</f>
        <v>8118</v>
      </c>
    </row>
    <row r="432" customFormat="false" ht="26.85" hidden="false" customHeight="false" outlineLevel="0" collapsed="false">
      <c r="A432" s="24" t="s">
        <v>244</v>
      </c>
      <c r="B432" s="25"/>
      <c r="C432" s="25" t="s">
        <v>203</v>
      </c>
      <c r="D432" s="25" t="s">
        <v>238</v>
      </c>
      <c r="E432" s="25" t="s">
        <v>442</v>
      </c>
      <c r="F432" s="25" t="s">
        <v>136</v>
      </c>
      <c r="G432" s="26" t="n">
        <v>8118</v>
      </c>
    </row>
    <row r="433" customFormat="false" ht="39.55" hidden="false" customHeight="false" outlineLevel="0" collapsed="false">
      <c r="A433" s="24" t="s">
        <v>249</v>
      </c>
      <c r="B433" s="25"/>
      <c r="C433" s="25" t="s">
        <v>203</v>
      </c>
      <c r="D433" s="25" t="s">
        <v>238</v>
      </c>
      <c r="E433" s="25" t="s">
        <v>250</v>
      </c>
      <c r="F433" s="25" t="s">
        <v>141</v>
      </c>
      <c r="G433" s="26" t="n">
        <f aca="false">G434</f>
        <v>74</v>
      </c>
    </row>
    <row r="434" customFormat="false" ht="52.2" hidden="false" customHeight="false" outlineLevel="0" collapsed="false">
      <c r="A434" s="24" t="s">
        <v>251</v>
      </c>
      <c r="B434" s="25"/>
      <c r="C434" s="25" t="s">
        <v>203</v>
      </c>
      <c r="D434" s="25" t="s">
        <v>238</v>
      </c>
      <c r="E434" s="25" t="s">
        <v>252</v>
      </c>
      <c r="F434" s="25" t="s">
        <v>141</v>
      </c>
      <c r="G434" s="26" t="n">
        <f aca="false">G435</f>
        <v>74</v>
      </c>
    </row>
    <row r="435" customFormat="false" ht="26.85" hidden="false" customHeight="false" outlineLevel="0" collapsed="false">
      <c r="A435" s="24" t="s">
        <v>244</v>
      </c>
      <c r="B435" s="25"/>
      <c r="C435" s="25" t="s">
        <v>203</v>
      </c>
      <c r="D435" s="25" t="s">
        <v>238</v>
      </c>
      <c r="E435" s="25" t="s">
        <v>252</v>
      </c>
      <c r="F435" s="25" t="s">
        <v>136</v>
      </c>
      <c r="G435" s="26" t="n">
        <v>74</v>
      </c>
    </row>
    <row r="436" s="39" customFormat="true" ht="26.85" hidden="false" customHeight="false" outlineLevel="0" collapsed="false">
      <c r="A436" s="24" t="s">
        <v>443</v>
      </c>
      <c r="B436" s="25"/>
      <c r="C436" s="25" t="s">
        <v>203</v>
      </c>
      <c r="D436" s="25" t="s">
        <v>238</v>
      </c>
      <c r="E436" s="25" t="s">
        <v>309</v>
      </c>
      <c r="F436" s="25" t="s">
        <v>141</v>
      </c>
      <c r="G436" s="26" t="n">
        <f aca="false">G437</f>
        <v>505</v>
      </c>
    </row>
    <row r="437" s="39" customFormat="true" ht="31.5" hidden="false" customHeight="true" outlineLevel="0" collapsed="false">
      <c r="A437" s="24" t="s">
        <v>149</v>
      </c>
      <c r="B437" s="25"/>
      <c r="C437" s="25" t="s">
        <v>203</v>
      </c>
      <c r="D437" s="25" t="s">
        <v>238</v>
      </c>
      <c r="E437" s="25" t="s">
        <v>309</v>
      </c>
      <c r="F437" s="25" t="s">
        <v>150</v>
      </c>
      <c r="G437" s="26" t="n">
        <f aca="false">G438+G439</f>
        <v>505</v>
      </c>
    </row>
    <row r="438" s="39" customFormat="true" ht="123.75" hidden="false" customHeight="true" outlineLevel="0" collapsed="false">
      <c r="A438" s="24" t="s">
        <v>444</v>
      </c>
      <c r="B438" s="25"/>
      <c r="C438" s="25" t="s">
        <v>203</v>
      </c>
      <c r="D438" s="25" t="s">
        <v>238</v>
      </c>
      <c r="E438" s="25" t="s">
        <v>445</v>
      </c>
      <c r="F438" s="25" t="s">
        <v>150</v>
      </c>
      <c r="G438" s="26" t="n">
        <v>300</v>
      </c>
    </row>
    <row r="439" s="39" customFormat="true" ht="47.25" hidden="false" customHeight="true" outlineLevel="0" collapsed="false">
      <c r="A439" s="24" t="s">
        <v>404</v>
      </c>
      <c r="B439" s="25"/>
      <c r="C439" s="25" t="s">
        <v>203</v>
      </c>
      <c r="D439" s="25" t="s">
        <v>238</v>
      </c>
      <c r="E439" s="25" t="s">
        <v>405</v>
      </c>
      <c r="F439" s="25" t="s">
        <v>150</v>
      </c>
      <c r="G439" s="26" t="n">
        <v>205</v>
      </c>
    </row>
    <row r="440" s="57" customFormat="true" ht="15.25" hidden="false" customHeight="false" outlineLevel="0" collapsed="false">
      <c r="A440" s="21" t="s">
        <v>183</v>
      </c>
      <c r="B440" s="22"/>
      <c r="C440" s="22" t="s">
        <v>184</v>
      </c>
      <c r="D440" s="22" t="s">
        <v>139</v>
      </c>
      <c r="E440" s="22" t="s">
        <v>140</v>
      </c>
      <c r="F440" s="22" t="s">
        <v>141</v>
      </c>
      <c r="G440" s="23" t="n">
        <f aca="false">G441</f>
        <v>1461</v>
      </c>
    </row>
    <row r="441" s="57" customFormat="true" ht="15.25" hidden="false" customHeight="false" outlineLevel="0" collapsed="false">
      <c r="A441" s="21" t="s">
        <v>446</v>
      </c>
      <c r="B441" s="22"/>
      <c r="C441" s="22" t="s">
        <v>184</v>
      </c>
      <c r="D441" s="22" t="s">
        <v>201</v>
      </c>
      <c r="E441" s="22" t="s">
        <v>140</v>
      </c>
      <c r="F441" s="22" t="s">
        <v>141</v>
      </c>
      <c r="G441" s="23" t="n">
        <f aca="false">G442</f>
        <v>1461</v>
      </c>
    </row>
    <row r="442" s="39" customFormat="true" ht="26.85" hidden="false" customHeight="false" outlineLevel="0" collapsed="false">
      <c r="A442" s="24" t="s">
        <v>447</v>
      </c>
      <c r="B442" s="25"/>
      <c r="C442" s="25" t="s">
        <v>184</v>
      </c>
      <c r="D442" s="25" t="s">
        <v>201</v>
      </c>
      <c r="E442" s="25" t="s">
        <v>448</v>
      </c>
      <c r="F442" s="25" t="s">
        <v>141</v>
      </c>
      <c r="G442" s="26" t="n">
        <f aca="false">G444</f>
        <v>1461</v>
      </c>
    </row>
    <row r="443" s="39" customFormat="true" ht="52.2" hidden="false" customHeight="false" outlineLevel="0" collapsed="false">
      <c r="A443" s="24" t="s">
        <v>449</v>
      </c>
      <c r="B443" s="25"/>
      <c r="C443" s="25" t="s">
        <v>184</v>
      </c>
      <c r="D443" s="25" t="s">
        <v>201</v>
      </c>
      <c r="E443" s="25" t="s">
        <v>450</v>
      </c>
      <c r="F443" s="25" t="s">
        <v>141</v>
      </c>
      <c r="G443" s="26" t="n">
        <f aca="false">G444</f>
        <v>1461</v>
      </c>
    </row>
    <row r="444" s="39" customFormat="true" ht="16.15" hidden="false" customHeight="true" outlineLevel="0" collapsed="false">
      <c r="A444" s="24" t="s">
        <v>303</v>
      </c>
      <c r="B444" s="22"/>
      <c r="C444" s="25" t="s">
        <v>184</v>
      </c>
      <c r="D444" s="25" t="s">
        <v>201</v>
      </c>
      <c r="E444" s="25" t="s">
        <v>450</v>
      </c>
      <c r="F444" s="25" t="s">
        <v>191</v>
      </c>
      <c r="G444" s="26" t="n">
        <v>1461</v>
      </c>
    </row>
    <row r="445" customFormat="false" ht="26.85" hidden="false" customHeight="false" outlineLevel="0" collapsed="false">
      <c r="A445" s="21" t="s">
        <v>451</v>
      </c>
      <c r="B445" s="22" t="s">
        <v>452</v>
      </c>
      <c r="C445" s="22"/>
      <c r="D445" s="25"/>
      <c r="E445" s="22"/>
      <c r="F445" s="25"/>
      <c r="G445" s="23" t="n">
        <f aca="false">G446</f>
        <v>19633</v>
      </c>
    </row>
    <row r="446" customFormat="false" ht="15.25" hidden="false" customHeight="false" outlineLevel="0" collapsed="false">
      <c r="A446" s="21" t="s">
        <v>219</v>
      </c>
      <c r="B446" s="22"/>
      <c r="C446" s="22" t="s">
        <v>138</v>
      </c>
      <c r="D446" s="22" t="s">
        <v>139</v>
      </c>
      <c r="E446" s="22" t="s">
        <v>140</v>
      </c>
      <c r="F446" s="22" t="s">
        <v>141</v>
      </c>
      <c r="G446" s="23" t="n">
        <f aca="false">G447</f>
        <v>19633</v>
      </c>
    </row>
    <row r="447" customFormat="false" ht="94.5" hidden="false" customHeight="true" outlineLevel="0" collapsed="false">
      <c r="A447" s="21" t="s">
        <v>453</v>
      </c>
      <c r="B447" s="22"/>
      <c r="C447" s="22" t="s">
        <v>138</v>
      </c>
      <c r="D447" s="22" t="s">
        <v>203</v>
      </c>
      <c r="E447" s="22" t="s">
        <v>140</v>
      </c>
      <c r="F447" s="16" t="s">
        <v>141</v>
      </c>
      <c r="G447" s="23" t="n">
        <f aca="false">G448</f>
        <v>19633</v>
      </c>
    </row>
    <row r="448" customFormat="false" ht="64.9" hidden="false" customHeight="false" outlineLevel="0" collapsed="false">
      <c r="A448" s="24" t="s">
        <v>145</v>
      </c>
      <c r="B448" s="25"/>
      <c r="C448" s="25" t="s">
        <v>138</v>
      </c>
      <c r="D448" s="25" t="s">
        <v>203</v>
      </c>
      <c r="E448" s="25" t="s">
        <v>146</v>
      </c>
      <c r="F448" s="25" t="s">
        <v>141</v>
      </c>
      <c r="G448" s="26" t="n">
        <f aca="false">G449+G451+G453</f>
        <v>19633</v>
      </c>
    </row>
    <row r="449" customFormat="false" ht="26.85" hidden="false" customHeight="false" outlineLevel="0" collapsed="false">
      <c r="A449" s="24" t="s">
        <v>454</v>
      </c>
      <c r="B449" s="25"/>
      <c r="C449" s="25" t="s">
        <v>138</v>
      </c>
      <c r="D449" s="25" t="s">
        <v>203</v>
      </c>
      <c r="E449" s="25" t="s">
        <v>455</v>
      </c>
      <c r="F449" s="25" t="s">
        <v>141</v>
      </c>
      <c r="G449" s="26" t="n">
        <f aca="false">G450</f>
        <v>1964</v>
      </c>
    </row>
    <row r="450" customFormat="false" ht="30" hidden="false" customHeight="true" outlineLevel="0" collapsed="false">
      <c r="A450" s="24" t="s">
        <v>149</v>
      </c>
      <c r="B450" s="25"/>
      <c r="C450" s="25" t="s">
        <v>138</v>
      </c>
      <c r="D450" s="25" t="s">
        <v>203</v>
      </c>
      <c r="E450" s="25" t="s">
        <v>456</v>
      </c>
      <c r="F450" s="25" t="s">
        <v>150</v>
      </c>
      <c r="G450" s="26" t="n">
        <v>1964</v>
      </c>
    </row>
    <row r="451" customFormat="false" ht="26.85" hidden="false" customHeight="false" outlineLevel="0" collapsed="false">
      <c r="A451" s="24" t="s">
        <v>457</v>
      </c>
      <c r="B451" s="25"/>
      <c r="C451" s="25" t="s">
        <v>138</v>
      </c>
      <c r="D451" s="25" t="s">
        <v>203</v>
      </c>
      <c r="E451" s="25" t="s">
        <v>458</v>
      </c>
      <c r="F451" s="25" t="s">
        <v>141</v>
      </c>
      <c r="G451" s="26" t="n">
        <f aca="false">G452</f>
        <v>2774</v>
      </c>
    </row>
    <row r="452" customFormat="false" ht="32.25" hidden="false" customHeight="true" outlineLevel="0" collapsed="false">
      <c r="A452" s="24" t="s">
        <v>149</v>
      </c>
      <c r="B452" s="25"/>
      <c r="C452" s="25" t="s">
        <v>138</v>
      </c>
      <c r="D452" s="25" t="s">
        <v>203</v>
      </c>
      <c r="E452" s="25" t="s">
        <v>458</v>
      </c>
      <c r="F452" s="25" t="s">
        <v>150</v>
      </c>
      <c r="G452" s="26" t="n">
        <v>2774</v>
      </c>
    </row>
    <row r="453" customFormat="false" ht="15.25" hidden="false" customHeight="false" outlineLevel="0" collapsed="false">
      <c r="A453" s="24" t="s">
        <v>147</v>
      </c>
      <c r="B453" s="25"/>
      <c r="C453" s="25" t="s">
        <v>138</v>
      </c>
      <c r="D453" s="25" t="s">
        <v>203</v>
      </c>
      <c r="E453" s="25" t="s">
        <v>148</v>
      </c>
      <c r="F453" s="25" t="s">
        <v>141</v>
      </c>
      <c r="G453" s="26" t="n">
        <f aca="false">G454</f>
        <v>14895</v>
      </c>
    </row>
    <row r="454" customFormat="false" ht="31.5" hidden="false" customHeight="true" outlineLevel="0" collapsed="false">
      <c r="A454" s="24" t="s">
        <v>149</v>
      </c>
      <c r="B454" s="25"/>
      <c r="C454" s="25" t="s">
        <v>138</v>
      </c>
      <c r="D454" s="25" t="s">
        <v>203</v>
      </c>
      <c r="E454" s="25" t="s">
        <v>459</v>
      </c>
      <c r="F454" s="25" t="s">
        <v>150</v>
      </c>
      <c r="G454" s="26" t="n">
        <v>14895</v>
      </c>
    </row>
    <row r="455" customFormat="false" ht="15.25" hidden="false" customHeight="false" outlineLevel="0" collapsed="false">
      <c r="A455" s="21" t="s">
        <v>460</v>
      </c>
      <c r="B455" s="22" t="s">
        <v>461</v>
      </c>
      <c r="C455" s="22"/>
      <c r="D455" s="22"/>
      <c r="E455" s="22"/>
      <c r="F455" s="22"/>
      <c r="G455" s="23" t="n">
        <f aca="false">G456</f>
        <v>21086</v>
      </c>
    </row>
    <row r="456" s="28" customFormat="true" ht="16.5" hidden="false" customHeight="true" outlineLevel="0" collapsed="false">
      <c r="A456" s="21" t="s">
        <v>183</v>
      </c>
      <c r="B456" s="22"/>
      <c r="C456" s="22" t="s">
        <v>184</v>
      </c>
      <c r="D456" s="22" t="s">
        <v>139</v>
      </c>
      <c r="E456" s="22" t="s">
        <v>140</v>
      </c>
      <c r="F456" s="22" t="s">
        <v>141</v>
      </c>
      <c r="G456" s="23" t="n">
        <f aca="false">G457</f>
        <v>21086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</row>
    <row r="457" s="28" customFormat="true" ht="26.85" hidden="false" customHeight="false" outlineLevel="0" collapsed="false">
      <c r="A457" s="21" t="s">
        <v>185</v>
      </c>
      <c r="B457" s="22"/>
      <c r="C457" s="22" t="s">
        <v>184</v>
      </c>
      <c r="D457" s="22" t="s">
        <v>162</v>
      </c>
      <c r="E457" s="22" t="s">
        <v>140</v>
      </c>
      <c r="F457" s="22" t="s">
        <v>141</v>
      </c>
      <c r="G457" s="23" t="n">
        <f aca="false">G460+G462+G458</f>
        <v>21086</v>
      </c>
    </row>
    <row r="458" s="58" customFormat="true" ht="30.75" hidden="false" customHeight="true" outlineLevel="0" collapsed="false">
      <c r="A458" s="24" t="s">
        <v>242</v>
      </c>
      <c r="B458" s="22"/>
      <c r="C458" s="25" t="s">
        <v>184</v>
      </c>
      <c r="D458" s="25" t="s">
        <v>162</v>
      </c>
      <c r="E458" s="25" t="s">
        <v>462</v>
      </c>
      <c r="F458" s="25" t="s">
        <v>141</v>
      </c>
      <c r="G458" s="26" t="n">
        <f aca="false">G459</f>
        <v>4660</v>
      </c>
    </row>
    <row r="459" s="58" customFormat="true" ht="30" hidden="false" customHeight="true" outlineLevel="0" collapsed="false">
      <c r="A459" s="24" t="s">
        <v>244</v>
      </c>
      <c r="B459" s="22"/>
      <c r="C459" s="25" t="s">
        <v>184</v>
      </c>
      <c r="D459" s="25" t="s">
        <v>162</v>
      </c>
      <c r="E459" s="25" t="s">
        <v>462</v>
      </c>
      <c r="F459" s="25" t="s">
        <v>136</v>
      </c>
      <c r="G459" s="26" t="n">
        <v>4660</v>
      </c>
    </row>
    <row r="460" s="28" customFormat="true" ht="39.55" hidden="false" customHeight="false" outlineLevel="0" collapsed="false">
      <c r="A460" s="24" t="s">
        <v>463</v>
      </c>
      <c r="B460" s="25"/>
      <c r="C460" s="25" t="s">
        <v>184</v>
      </c>
      <c r="D460" s="25" t="s">
        <v>162</v>
      </c>
      <c r="E460" s="25" t="s">
        <v>464</v>
      </c>
      <c r="F460" s="25" t="s">
        <v>141</v>
      </c>
      <c r="G460" s="26" t="n">
        <f aca="false">G461</f>
        <v>16400</v>
      </c>
    </row>
    <row r="461" s="28" customFormat="true" ht="26.85" hidden="false" customHeight="false" outlineLevel="0" collapsed="false">
      <c r="A461" s="24" t="s">
        <v>149</v>
      </c>
      <c r="B461" s="25"/>
      <c r="C461" s="25" t="s">
        <v>184</v>
      </c>
      <c r="D461" s="25" t="s">
        <v>162</v>
      </c>
      <c r="E461" s="25" t="s">
        <v>464</v>
      </c>
      <c r="F461" s="25" t="s">
        <v>150</v>
      </c>
      <c r="G461" s="26" t="n">
        <v>16400</v>
      </c>
    </row>
    <row r="462" s="28" customFormat="true" ht="39.55" hidden="false" customHeight="false" outlineLevel="0" collapsed="false">
      <c r="A462" s="24" t="s">
        <v>249</v>
      </c>
      <c r="B462" s="25"/>
      <c r="C462" s="25" t="s">
        <v>184</v>
      </c>
      <c r="D462" s="25" t="s">
        <v>162</v>
      </c>
      <c r="E462" s="25" t="s">
        <v>250</v>
      </c>
      <c r="F462" s="25" t="s">
        <v>141</v>
      </c>
      <c r="G462" s="26" t="n">
        <f aca="false">G463</f>
        <v>26</v>
      </c>
    </row>
    <row r="463" s="28" customFormat="true" ht="52.2" hidden="false" customHeight="false" outlineLevel="0" collapsed="false">
      <c r="A463" s="24" t="s">
        <v>251</v>
      </c>
      <c r="B463" s="25"/>
      <c r="C463" s="25" t="s">
        <v>184</v>
      </c>
      <c r="D463" s="25" t="s">
        <v>162</v>
      </c>
      <c r="E463" s="25" t="s">
        <v>252</v>
      </c>
      <c r="F463" s="25" t="s">
        <v>141</v>
      </c>
      <c r="G463" s="26" t="n">
        <f aca="false">G464</f>
        <v>26</v>
      </c>
    </row>
    <row r="464" s="28" customFormat="true" ht="26.85" hidden="false" customHeight="false" outlineLevel="0" collapsed="false">
      <c r="A464" s="24" t="s">
        <v>244</v>
      </c>
      <c r="B464" s="25"/>
      <c r="C464" s="25" t="s">
        <v>184</v>
      </c>
      <c r="D464" s="25" t="s">
        <v>162</v>
      </c>
      <c r="E464" s="25" t="s">
        <v>252</v>
      </c>
      <c r="F464" s="25" t="s">
        <v>136</v>
      </c>
      <c r="G464" s="26" t="n">
        <v>26</v>
      </c>
    </row>
    <row r="465" s="28" customFormat="true" ht="15.25" hidden="false" customHeight="false" outlineLevel="0" collapsed="false">
      <c r="A465" s="21" t="s">
        <v>465</v>
      </c>
      <c r="B465" s="22" t="s">
        <v>466</v>
      </c>
      <c r="C465" s="22"/>
      <c r="D465" s="22"/>
      <c r="E465" s="22"/>
      <c r="F465" s="22"/>
      <c r="G465" s="23" t="n">
        <f aca="false">G466</f>
        <v>2591</v>
      </c>
    </row>
    <row r="466" s="28" customFormat="true" ht="19.15" hidden="false" customHeight="true" outlineLevel="0" collapsed="false">
      <c r="A466" s="21" t="s">
        <v>183</v>
      </c>
      <c r="B466" s="22"/>
      <c r="C466" s="22" t="s">
        <v>184</v>
      </c>
      <c r="D466" s="22" t="s">
        <v>139</v>
      </c>
      <c r="E466" s="22" t="s">
        <v>140</v>
      </c>
      <c r="F466" s="22" t="s">
        <v>141</v>
      </c>
      <c r="G466" s="23" t="n">
        <f aca="false">G467</f>
        <v>2591</v>
      </c>
    </row>
    <row r="467" s="28" customFormat="true" ht="33" hidden="false" customHeight="true" outlineLevel="0" collapsed="false">
      <c r="A467" s="21" t="s">
        <v>467</v>
      </c>
      <c r="B467" s="22"/>
      <c r="C467" s="22" t="s">
        <v>184</v>
      </c>
      <c r="D467" s="22" t="s">
        <v>162</v>
      </c>
      <c r="E467" s="22" t="s">
        <v>140</v>
      </c>
      <c r="F467" s="22" t="s">
        <v>141</v>
      </c>
      <c r="G467" s="23" t="n">
        <f aca="false">G470+G468</f>
        <v>2591</v>
      </c>
    </row>
    <row r="468" s="58" customFormat="true" ht="30.75" hidden="false" customHeight="true" outlineLevel="0" collapsed="false">
      <c r="A468" s="24" t="s">
        <v>242</v>
      </c>
      <c r="B468" s="22"/>
      <c r="C468" s="25" t="s">
        <v>184</v>
      </c>
      <c r="D468" s="25" t="s">
        <v>162</v>
      </c>
      <c r="E468" s="25" t="s">
        <v>462</v>
      </c>
      <c r="F468" s="25" t="s">
        <v>141</v>
      </c>
      <c r="G468" s="26" t="n">
        <f aca="false">G469</f>
        <v>2590</v>
      </c>
    </row>
    <row r="469" s="58" customFormat="true" ht="30" hidden="false" customHeight="true" outlineLevel="0" collapsed="false">
      <c r="A469" s="24" t="s">
        <v>244</v>
      </c>
      <c r="B469" s="22"/>
      <c r="C469" s="25" t="s">
        <v>184</v>
      </c>
      <c r="D469" s="25" t="s">
        <v>162</v>
      </c>
      <c r="E469" s="25" t="s">
        <v>462</v>
      </c>
      <c r="F469" s="25" t="s">
        <v>136</v>
      </c>
      <c r="G469" s="26" t="n">
        <v>2590</v>
      </c>
    </row>
    <row r="470" s="28" customFormat="true" ht="63.75" hidden="false" customHeight="true" outlineLevel="0" collapsed="false">
      <c r="A470" s="24" t="s">
        <v>249</v>
      </c>
      <c r="B470" s="25"/>
      <c r="C470" s="25" t="s">
        <v>184</v>
      </c>
      <c r="D470" s="25" t="s">
        <v>162</v>
      </c>
      <c r="E470" s="25" t="s">
        <v>250</v>
      </c>
      <c r="F470" s="25" t="s">
        <v>141</v>
      </c>
      <c r="G470" s="26" t="n">
        <f aca="false">G471</f>
        <v>1</v>
      </c>
    </row>
    <row r="471" s="28" customFormat="true" ht="47.25" hidden="false" customHeight="true" outlineLevel="0" collapsed="false">
      <c r="A471" s="24" t="s">
        <v>251</v>
      </c>
      <c r="B471" s="25"/>
      <c r="C471" s="25" t="s">
        <v>184</v>
      </c>
      <c r="D471" s="25" t="s">
        <v>162</v>
      </c>
      <c r="E471" s="25" t="s">
        <v>252</v>
      </c>
      <c r="F471" s="25" t="s">
        <v>141</v>
      </c>
      <c r="G471" s="26" t="n">
        <f aca="false">G472</f>
        <v>1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</row>
    <row r="472" s="28" customFormat="true" ht="30.75" hidden="false" customHeight="true" outlineLevel="0" collapsed="false">
      <c r="A472" s="24" t="s">
        <v>244</v>
      </c>
      <c r="B472" s="25"/>
      <c r="C472" s="25" t="s">
        <v>184</v>
      </c>
      <c r="D472" s="25" t="s">
        <v>162</v>
      </c>
      <c r="E472" s="25" t="s">
        <v>252</v>
      </c>
      <c r="F472" s="25" t="s">
        <v>136</v>
      </c>
      <c r="G472" s="26" t="n">
        <v>1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</row>
    <row r="473" s="28" customFormat="true" ht="15.25" hidden="false" customHeight="false" outlineLevel="0" collapsed="false">
      <c r="A473" s="21" t="s">
        <v>468</v>
      </c>
      <c r="B473" s="22" t="s">
        <v>469</v>
      </c>
      <c r="C473" s="22"/>
      <c r="D473" s="22"/>
      <c r="E473" s="22"/>
      <c r="F473" s="22"/>
      <c r="G473" s="23" t="n">
        <f aca="false">G474</f>
        <v>6449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</row>
    <row r="474" s="28" customFormat="true" ht="15.25" hidden="false" customHeight="false" outlineLevel="0" collapsed="false">
      <c r="A474" s="21" t="s">
        <v>219</v>
      </c>
      <c r="B474" s="22"/>
      <c r="C474" s="22" t="s">
        <v>138</v>
      </c>
      <c r="D474" s="22" t="s">
        <v>139</v>
      </c>
      <c r="E474" s="22" t="s">
        <v>140</v>
      </c>
      <c r="F474" s="22" t="s">
        <v>141</v>
      </c>
      <c r="G474" s="23" t="n">
        <f aca="false">G475</f>
        <v>6449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</row>
    <row r="475" s="28" customFormat="true" ht="30.75" hidden="false" customHeight="true" outlineLevel="0" collapsed="false">
      <c r="A475" s="21" t="s">
        <v>168</v>
      </c>
      <c r="B475" s="22"/>
      <c r="C475" s="22" t="s">
        <v>138</v>
      </c>
      <c r="D475" s="22" t="s">
        <v>169</v>
      </c>
      <c r="E475" s="22" t="s">
        <v>140</v>
      </c>
      <c r="F475" s="22" t="s">
        <v>141</v>
      </c>
      <c r="G475" s="23" t="n">
        <f aca="false">G476+G479</f>
        <v>6449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</row>
    <row r="476" s="28" customFormat="true" ht="39.55" hidden="false" customHeight="false" outlineLevel="0" collapsed="false">
      <c r="A476" s="24" t="s">
        <v>346</v>
      </c>
      <c r="B476" s="25"/>
      <c r="C476" s="25" t="s">
        <v>138</v>
      </c>
      <c r="D476" s="25" t="s">
        <v>169</v>
      </c>
      <c r="E476" s="25" t="s">
        <v>347</v>
      </c>
      <c r="F476" s="25" t="s">
        <v>141</v>
      </c>
      <c r="G476" s="26" t="n">
        <f aca="false">G477</f>
        <v>6432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</row>
    <row r="477" s="28" customFormat="true" ht="33" hidden="false" customHeight="true" outlineLevel="0" collapsed="false">
      <c r="A477" s="24" t="s">
        <v>242</v>
      </c>
      <c r="B477" s="25"/>
      <c r="C477" s="25" t="s">
        <v>138</v>
      </c>
      <c r="D477" s="25" t="s">
        <v>169</v>
      </c>
      <c r="E477" s="25" t="s">
        <v>348</v>
      </c>
      <c r="F477" s="25" t="s">
        <v>141</v>
      </c>
      <c r="G477" s="26" t="n">
        <f aca="false">G478</f>
        <v>6432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</row>
    <row r="478" s="28" customFormat="true" ht="26.85" hidden="false" customHeight="false" outlineLevel="0" collapsed="false">
      <c r="A478" s="24" t="s">
        <v>244</v>
      </c>
      <c r="B478" s="25"/>
      <c r="C478" s="25" t="s">
        <v>138</v>
      </c>
      <c r="D478" s="25" t="s">
        <v>169</v>
      </c>
      <c r="E478" s="25" t="s">
        <v>348</v>
      </c>
      <c r="F478" s="25" t="s">
        <v>136</v>
      </c>
      <c r="G478" s="26" t="n">
        <v>6432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</row>
    <row r="479" s="28" customFormat="true" ht="39.55" hidden="false" customHeight="false" outlineLevel="0" collapsed="false">
      <c r="A479" s="24" t="s">
        <v>249</v>
      </c>
      <c r="B479" s="25"/>
      <c r="C479" s="25" t="s">
        <v>138</v>
      </c>
      <c r="D479" s="25" t="s">
        <v>169</v>
      </c>
      <c r="E479" s="25" t="s">
        <v>250</v>
      </c>
      <c r="F479" s="25" t="s">
        <v>141</v>
      </c>
      <c r="G479" s="26" t="n">
        <f aca="false">G480</f>
        <v>17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</row>
    <row r="480" s="28" customFormat="true" ht="52.2" hidden="false" customHeight="false" outlineLevel="0" collapsed="false">
      <c r="A480" s="24" t="s">
        <v>251</v>
      </c>
      <c r="B480" s="25"/>
      <c r="C480" s="25" t="s">
        <v>138</v>
      </c>
      <c r="D480" s="25" t="s">
        <v>169</v>
      </c>
      <c r="E480" s="25" t="s">
        <v>252</v>
      </c>
      <c r="F480" s="25" t="s">
        <v>141</v>
      </c>
      <c r="G480" s="26" t="n">
        <f aca="false">G481</f>
        <v>17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</row>
    <row r="481" s="28" customFormat="true" ht="26.85" hidden="false" customHeight="false" outlineLevel="0" collapsed="false">
      <c r="A481" s="24" t="s">
        <v>244</v>
      </c>
      <c r="B481" s="25"/>
      <c r="C481" s="25" t="s">
        <v>138</v>
      </c>
      <c r="D481" s="25" t="s">
        <v>169</v>
      </c>
      <c r="E481" s="25" t="s">
        <v>252</v>
      </c>
      <c r="F481" s="25" t="s">
        <v>136</v>
      </c>
      <c r="G481" s="26" t="n">
        <v>17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</row>
    <row r="482" customFormat="false" ht="49.5" hidden="false" customHeight="true" outlineLevel="0" collapsed="false">
      <c r="A482" s="59" t="s">
        <v>470</v>
      </c>
      <c r="B482" s="22" t="s">
        <v>471</v>
      </c>
      <c r="C482" s="25"/>
      <c r="D482" s="25"/>
      <c r="E482" s="25"/>
      <c r="F482" s="25"/>
      <c r="G482" s="23" t="n">
        <f aca="false">G483</f>
        <v>1615</v>
      </c>
    </row>
    <row r="483" customFormat="false" ht="30.6" hidden="false" customHeight="true" outlineLevel="0" collapsed="false">
      <c r="A483" s="59" t="s">
        <v>219</v>
      </c>
      <c r="B483" s="22"/>
      <c r="C483" s="22" t="s">
        <v>138</v>
      </c>
      <c r="D483" s="22" t="s">
        <v>139</v>
      </c>
      <c r="E483" s="22" t="s">
        <v>140</v>
      </c>
      <c r="F483" s="22" t="s">
        <v>141</v>
      </c>
      <c r="G483" s="23" t="n">
        <f aca="false">G484</f>
        <v>1615</v>
      </c>
    </row>
    <row r="484" customFormat="false" ht="63" hidden="false" customHeight="true" outlineLevel="0" collapsed="false">
      <c r="A484" s="59" t="s">
        <v>233</v>
      </c>
      <c r="B484" s="22"/>
      <c r="C484" s="22" t="s">
        <v>138</v>
      </c>
      <c r="D484" s="22" t="s">
        <v>184</v>
      </c>
      <c r="E484" s="22" t="s">
        <v>140</v>
      </c>
      <c r="F484" s="22" t="s">
        <v>141</v>
      </c>
      <c r="G484" s="23" t="n">
        <f aca="false">G485</f>
        <v>1615</v>
      </c>
    </row>
    <row r="485" customFormat="false" ht="29.25" hidden="false" customHeight="true" outlineLevel="0" collapsed="false">
      <c r="A485" s="60" t="s">
        <v>234</v>
      </c>
      <c r="B485" s="25"/>
      <c r="C485" s="25" t="s">
        <v>138</v>
      </c>
      <c r="D485" s="25" t="s">
        <v>184</v>
      </c>
      <c r="E485" s="25" t="s">
        <v>146</v>
      </c>
      <c r="F485" s="25" t="s">
        <v>141</v>
      </c>
      <c r="G485" s="26" t="n">
        <f aca="false">G486</f>
        <v>1615</v>
      </c>
    </row>
    <row r="486" customFormat="false" ht="16.5" hidden="false" customHeight="true" outlineLevel="0" collapsed="false">
      <c r="A486" s="60" t="s">
        <v>147</v>
      </c>
      <c r="B486" s="25"/>
      <c r="C486" s="25" t="s">
        <v>138</v>
      </c>
      <c r="D486" s="25" t="s">
        <v>184</v>
      </c>
      <c r="E486" s="25" t="s">
        <v>148</v>
      </c>
      <c r="F486" s="25" t="s">
        <v>141</v>
      </c>
      <c r="G486" s="26" t="n">
        <f aca="false">G487</f>
        <v>1615</v>
      </c>
    </row>
    <row r="487" customFormat="false" ht="30" hidden="false" customHeight="true" outlineLevel="0" collapsed="false">
      <c r="A487" s="60" t="s">
        <v>149</v>
      </c>
      <c r="B487" s="25"/>
      <c r="C487" s="25" t="s">
        <v>138</v>
      </c>
      <c r="D487" s="25" t="s">
        <v>184</v>
      </c>
      <c r="E487" s="25" t="s">
        <v>148</v>
      </c>
      <c r="F487" s="25" t="s">
        <v>150</v>
      </c>
      <c r="G487" s="26" t="n">
        <v>1615</v>
      </c>
    </row>
    <row r="488" customFormat="false" ht="48" hidden="false" customHeight="true" outlineLevel="0" collapsed="false">
      <c r="A488" s="21" t="s">
        <v>472</v>
      </c>
      <c r="B488" s="22" t="s">
        <v>473</v>
      </c>
      <c r="C488" s="25"/>
      <c r="D488" s="25"/>
      <c r="E488" s="25"/>
      <c r="F488" s="25"/>
      <c r="G488" s="23" t="n">
        <f aca="false">G489</f>
        <v>1365</v>
      </c>
    </row>
    <row r="489" customFormat="false" ht="33.6" hidden="false" customHeight="true" outlineLevel="0" collapsed="false">
      <c r="A489" s="21" t="s">
        <v>219</v>
      </c>
      <c r="B489" s="22"/>
      <c r="C489" s="22" t="s">
        <v>138</v>
      </c>
      <c r="D489" s="22" t="s">
        <v>139</v>
      </c>
      <c r="E489" s="22" t="s">
        <v>140</v>
      </c>
      <c r="F489" s="22" t="s">
        <v>141</v>
      </c>
      <c r="G489" s="23" t="n">
        <f aca="false">G490</f>
        <v>1365</v>
      </c>
    </row>
    <row r="490" customFormat="false" ht="78.6" hidden="false" customHeight="true" outlineLevel="0" collapsed="false">
      <c r="A490" s="21" t="s">
        <v>233</v>
      </c>
      <c r="B490" s="22"/>
      <c r="C490" s="22" t="s">
        <v>138</v>
      </c>
      <c r="D490" s="22" t="s">
        <v>184</v>
      </c>
      <c r="E490" s="22" t="s">
        <v>140</v>
      </c>
      <c r="F490" s="22" t="s">
        <v>141</v>
      </c>
      <c r="G490" s="23" t="n">
        <f aca="false">G491</f>
        <v>1365</v>
      </c>
    </row>
    <row r="491" customFormat="false" ht="33.6" hidden="false" customHeight="true" outlineLevel="0" collapsed="false">
      <c r="A491" s="24" t="s">
        <v>234</v>
      </c>
      <c r="B491" s="25"/>
      <c r="C491" s="25" t="s">
        <v>138</v>
      </c>
      <c r="D491" s="25" t="s">
        <v>184</v>
      </c>
      <c r="E491" s="25" t="s">
        <v>146</v>
      </c>
      <c r="F491" s="25" t="s">
        <v>141</v>
      </c>
      <c r="G491" s="26" t="n">
        <f aca="false">G492</f>
        <v>1365</v>
      </c>
    </row>
    <row r="492" customFormat="false" ht="19.15" hidden="false" customHeight="true" outlineLevel="0" collapsed="false">
      <c r="A492" s="24" t="s">
        <v>147</v>
      </c>
      <c r="B492" s="25"/>
      <c r="C492" s="25" t="s">
        <v>138</v>
      </c>
      <c r="D492" s="25" t="s">
        <v>184</v>
      </c>
      <c r="E492" s="25" t="s">
        <v>148</v>
      </c>
      <c r="F492" s="25" t="s">
        <v>141</v>
      </c>
      <c r="G492" s="26" t="n">
        <f aca="false">G493</f>
        <v>1365</v>
      </c>
    </row>
    <row r="493" customFormat="false" ht="30.6" hidden="false" customHeight="true" outlineLevel="0" collapsed="false">
      <c r="A493" s="24" t="s">
        <v>149</v>
      </c>
      <c r="B493" s="25"/>
      <c r="C493" s="25" t="s">
        <v>138</v>
      </c>
      <c r="D493" s="25" t="s">
        <v>184</v>
      </c>
      <c r="E493" s="25" t="s">
        <v>148</v>
      </c>
      <c r="F493" s="25" t="s">
        <v>150</v>
      </c>
      <c r="G493" s="26" t="n">
        <v>1365</v>
      </c>
    </row>
    <row r="494" customFormat="false" ht="35.25" hidden="false" customHeight="true" outlineLevel="0" collapsed="false">
      <c r="A494" s="21" t="s">
        <v>474</v>
      </c>
      <c r="B494" s="44" t="n">
        <v>366</v>
      </c>
      <c r="C494" s="42"/>
      <c r="D494" s="25"/>
      <c r="E494" s="25"/>
      <c r="F494" s="25"/>
      <c r="G494" s="23" t="n">
        <f aca="false">G495+G515+G510+G505</f>
        <v>111358</v>
      </c>
    </row>
    <row r="495" customFormat="false" ht="15.25" hidden="false" customHeight="false" outlineLevel="0" collapsed="false">
      <c r="A495" s="21" t="s">
        <v>219</v>
      </c>
      <c r="B495" s="22"/>
      <c r="C495" s="22" t="s">
        <v>138</v>
      </c>
      <c r="D495" s="22" t="s">
        <v>139</v>
      </c>
      <c r="E495" s="22" t="s">
        <v>140</v>
      </c>
      <c r="F495" s="22" t="s">
        <v>141</v>
      </c>
      <c r="G495" s="23" t="n">
        <f aca="false">G496</f>
        <v>54170</v>
      </c>
    </row>
    <row r="496" customFormat="false" ht="31.5" hidden="false" customHeight="true" outlineLevel="0" collapsed="false">
      <c r="A496" s="21" t="s">
        <v>168</v>
      </c>
      <c r="B496" s="22"/>
      <c r="C496" s="22" t="s">
        <v>138</v>
      </c>
      <c r="D496" s="22" t="s">
        <v>169</v>
      </c>
      <c r="E496" s="22" t="s">
        <v>140</v>
      </c>
      <c r="F496" s="22" t="s">
        <v>141</v>
      </c>
      <c r="G496" s="23" t="n">
        <f aca="false">G497+G502</f>
        <v>54170</v>
      </c>
    </row>
    <row r="497" customFormat="false" ht="64.9" hidden="false" customHeight="false" outlineLevel="0" collapsed="false">
      <c r="A497" s="24" t="s">
        <v>145</v>
      </c>
      <c r="B497" s="25"/>
      <c r="C497" s="25" t="s">
        <v>138</v>
      </c>
      <c r="D497" s="25" t="s">
        <v>169</v>
      </c>
      <c r="E497" s="25" t="s">
        <v>146</v>
      </c>
      <c r="F497" s="25" t="s">
        <v>141</v>
      </c>
      <c r="G497" s="26" t="n">
        <f aca="false">G498+G500</f>
        <v>52360</v>
      </c>
    </row>
    <row r="498" customFormat="false" ht="15.25" hidden="false" customHeight="false" outlineLevel="0" collapsed="false">
      <c r="A498" s="24" t="s">
        <v>147</v>
      </c>
      <c r="B498" s="25"/>
      <c r="C498" s="25" t="s">
        <v>138</v>
      </c>
      <c r="D498" s="25" t="s">
        <v>169</v>
      </c>
      <c r="E498" s="25" t="s">
        <v>148</v>
      </c>
      <c r="F498" s="25" t="s">
        <v>141</v>
      </c>
      <c r="G498" s="26" t="n">
        <f aca="false">G499</f>
        <v>30736</v>
      </c>
    </row>
    <row r="499" customFormat="false" ht="33.75" hidden="false" customHeight="true" outlineLevel="0" collapsed="false">
      <c r="A499" s="24" t="s">
        <v>149</v>
      </c>
      <c r="B499" s="25"/>
      <c r="C499" s="25" t="s">
        <v>138</v>
      </c>
      <c r="D499" s="25" t="s">
        <v>169</v>
      </c>
      <c r="E499" s="25" t="s">
        <v>148</v>
      </c>
      <c r="F499" s="25" t="s">
        <v>150</v>
      </c>
      <c r="G499" s="26" t="n">
        <v>30736</v>
      </c>
    </row>
    <row r="500" customFormat="false" ht="39.55" hidden="false" customHeight="false" outlineLevel="0" collapsed="false">
      <c r="A500" s="24" t="s">
        <v>475</v>
      </c>
      <c r="B500" s="25"/>
      <c r="C500" s="25" t="s">
        <v>138</v>
      </c>
      <c r="D500" s="25" t="s">
        <v>169</v>
      </c>
      <c r="E500" s="25" t="s">
        <v>476</v>
      </c>
      <c r="F500" s="25" t="s">
        <v>141</v>
      </c>
      <c r="G500" s="26" t="n">
        <f aca="false">G501</f>
        <v>21624</v>
      </c>
    </row>
    <row r="501" customFormat="false" ht="32.25" hidden="false" customHeight="true" outlineLevel="0" collapsed="false">
      <c r="A501" s="24" t="s">
        <v>149</v>
      </c>
      <c r="B501" s="25"/>
      <c r="C501" s="25" t="s">
        <v>138</v>
      </c>
      <c r="D501" s="25" t="s">
        <v>169</v>
      </c>
      <c r="E501" s="25" t="s">
        <v>476</v>
      </c>
      <c r="F501" s="25" t="s">
        <v>150</v>
      </c>
      <c r="G501" s="26" t="n">
        <v>21624</v>
      </c>
    </row>
    <row r="502" customFormat="false" ht="47.45" hidden="false" customHeight="true" outlineLevel="0" collapsed="false">
      <c r="A502" s="24" t="s">
        <v>249</v>
      </c>
      <c r="B502" s="25"/>
      <c r="C502" s="25" t="s">
        <v>138</v>
      </c>
      <c r="D502" s="25" t="s">
        <v>169</v>
      </c>
      <c r="E502" s="25" t="s">
        <v>250</v>
      </c>
      <c r="F502" s="25" t="s">
        <v>141</v>
      </c>
      <c r="G502" s="26" t="n">
        <f aca="false">G503</f>
        <v>1810</v>
      </c>
    </row>
    <row r="503" customFormat="false" ht="59.45" hidden="false" customHeight="true" outlineLevel="0" collapsed="false">
      <c r="A503" s="24" t="s">
        <v>477</v>
      </c>
      <c r="B503" s="25"/>
      <c r="C503" s="25" t="s">
        <v>138</v>
      </c>
      <c r="D503" s="25" t="s">
        <v>169</v>
      </c>
      <c r="E503" s="25" t="s">
        <v>478</v>
      </c>
      <c r="F503" s="25" t="s">
        <v>141</v>
      </c>
      <c r="G503" s="26" t="n">
        <f aca="false">G504</f>
        <v>1810</v>
      </c>
    </row>
    <row r="504" customFormat="false" ht="32.25" hidden="false" customHeight="true" outlineLevel="0" collapsed="false">
      <c r="A504" s="24" t="s">
        <v>149</v>
      </c>
      <c r="B504" s="25"/>
      <c r="C504" s="25" t="s">
        <v>138</v>
      </c>
      <c r="D504" s="25" t="s">
        <v>169</v>
      </c>
      <c r="E504" s="25" t="s">
        <v>478</v>
      </c>
      <c r="F504" s="25" t="s">
        <v>150</v>
      </c>
      <c r="G504" s="26" t="n">
        <v>1810</v>
      </c>
    </row>
    <row r="505" s="19" customFormat="true" ht="15.25" hidden="false" customHeight="false" outlineLevel="0" collapsed="false">
      <c r="A505" s="21" t="s">
        <v>183</v>
      </c>
      <c r="B505" s="22"/>
      <c r="C505" s="22" t="s">
        <v>184</v>
      </c>
      <c r="D505" s="22" t="s">
        <v>139</v>
      </c>
      <c r="E505" s="22" t="s">
        <v>140</v>
      </c>
      <c r="F505" s="22" t="s">
        <v>141</v>
      </c>
      <c r="G505" s="23" t="n">
        <f aca="false">G506</f>
        <v>1068</v>
      </c>
    </row>
    <row r="506" s="19" customFormat="true" ht="26.85" hidden="false" customHeight="false" outlineLevel="0" collapsed="false">
      <c r="A506" s="21" t="s">
        <v>185</v>
      </c>
      <c r="B506" s="22"/>
      <c r="C506" s="22" t="s">
        <v>184</v>
      </c>
      <c r="D506" s="22" t="s">
        <v>162</v>
      </c>
      <c r="E506" s="22" t="s">
        <v>140</v>
      </c>
      <c r="F506" s="22" t="s">
        <v>141</v>
      </c>
      <c r="G506" s="23" t="n">
        <f aca="false">G507</f>
        <v>1068</v>
      </c>
    </row>
    <row r="507" customFormat="false" ht="15.25" hidden="false" customHeight="false" outlineLevel="0" collapsed="false">
      <c r="A507" s="24" t="s">
        <v>196</v>
      </c>
      <c r="B507" s="25"/>
      <c r="C507" s="25" t="s">
        <v>184</v>
      </c>
      <c r="D507" s="25" t="s">
        <v>162</v>
      </c>
      <c r="E507" s="25" t="s">
        <v>197</v>
      </c>
      <c r="F507" s="25" t="s">
        <v>141</v>
      </c>
      <c r="G507" s="26" t="n">
        <f aca="false">G508</f>
        <v>1068</v>
      </c>
    </row>
    <row r="508" customFormat="false" ht="39.55" hidden="false" customHeight="false" outlineLevel="0" collapsed="false">
      <c r="A508" s="24" t="s">
        <v>174</v>
      </c>
      <c r="B508" s="25"/>
      <c r="C508" s="25" t="s">
        <v>184</v>
      </c>
      <c r="D508" s="25" t="s">
        <v>162</v>
      </c>
      <c r="E508" s="25" t="s">
        <v>197</v>
      </c>
      <c r="F508" s="25" t="s">
        <v>150</v>
      </c>
      <c r="G508" s="26" t="n">
        <f aca="false">G509</f>
        <v>1068</v>
      </c>
    </row>
    <row r="509" customFormat="false" ht="52.2" hidden="false" customHeight="false" outlineLevel="0" collapsed="false">
      <c r="A509" s="24" t="s">
        <v>479</v>
      </c>
      <c r="B509" s="25"/>
      <c r="C509" s="25" t="s">
        <v>184</v>
      </c>
      <c r="D509" s="25" t="s">
        <v>162</v>
      </c>
      <c r="E509" s="25" t="s">
        <v>480</v>
      </c>
      <c r="F509" s="25" t="s">
        <v>150</v>
      </c>
      <c r="G509" s="26" t="n">
        <v>1068</v>
      </c>
    </row>
    <row r="510" customFormat="false" ht="26.85" hidden="false" customHeight="false" outlineLevel="0" collapsed="false">
      <c r="A510" s="21" t="s">
        <v>193</v>
      </c>
      <c r="B510" s="22"/>
      <c r="C510" s="22" t="s">
        <v>194</v>
      </c>
      <c r="D510" s="22" t="s">
        <v>139</v>
      </c>
      <c r="E510" s="22" t="s">
        <v>140</v>
      </c>
      <c r="F510" s="22" t="s">
        <v>141</v>
      </c>
      <c r="G510" s="20" t="n">
        <f aca="false">G511</f>
        <v>56097</v>
      </c>
    </row>
    <row r="511" customFormat="false" ht="17.25" hidden="false" customHeight="true" outlineLevel="0" collapsed="false">
      <c r="A511" s="48" t="s">
        <v>419</v>
      </c>
      <c r="B511" s="45"/>
      <c r="C511" s="22" t="s">
        <v>194</v>
      </c>
      <c r="D511" s="22" t="s">
        <v>230</v>
      </c>
      <c r="E511" s="22" t="s">
        <v>140</v>
      </c>
      <c r="F511" s="22" t="s">
        <v>141</v>
      </c>
      <c r="G511" s="20" t="n">
        <f aca="false">G512</f>
        <v>56097</v>
      </c>
    </row>
    <row r="512" customFormat="false" ht="15.25" hidden="false" customHeight="false" outlineLevel="0" collapsed="false">
      <c r="A512" s="24" t="s">
        <v>481</v>
      </c>
      <c r="B512" s="46"/>
      <c r="C512" s="25" t="s">
        <v>194</v>
      </c>
      <c r="D512" s="25" t="s">
        <v>230</v>
      </c>
      <c r="E512" s="25" t="s">
        <v>482</v>
      </c>
      <c r="F512" s="25" t="s">
        <v>141</v>
      </c>
      <c r="G512" s="35" t="n">
        <f aca="false">G513</f>
        <v>56097</v>
      </c>
    </row>
    <row r="513" customFormat="false" ht="26.85" hidden="false" customHeight="false" outlineLevel="0" collapsed="false">
      <c r="A513" s="24" t="s">
        <v>483</v>
      </c>
      <c r="B513" s="22"/>
      <c r="C513" s="25" t="s">
        <v>194</v>
      </c>
      <c r="D513" s="25" t="s">
        <v>230</v>
      </c>
      <c r="E513" s="25" t="s">
        <v>484</v>
      </c>
      <c r="F513" s="25" t="s">
        <v>141</v>
      </c>
      <c r="G513" s="35" t="n">
        <f aca="false">G514</f>
        <v>56097</v>
      </c>
    </row>
    <row r="514" customFormat="false" ht="32.25" hidden="false" customHeight="true" outlineLevel="0" collapsed="false">
      <c r="A514" s="24" t="s">
        <v>149</v>
      </c>
      <c r="B514" s="22"/>
      <c r="C514" s="25" t="s">
        <v>194</v>
      </c>
      <c r="D514" s="25" t="s">
        <v>230</v>
      </c>
      <c r="E514" s="25" t="s">
        <v>484</v>
      </c>
      <c r="F514" s="25" t="s">
        <v>150</v>
      </c>
      <c r="G514" s="35" t="n">
        <v>56097</v>
      </c>
    </row>
    <row r="515" customFormat="false" ht="15.25" hidden="false" customHeight="false" outlineLevel="0" collapsed="false">
      <c r="A515" s="21" t="s">
        <v>200</v>
      </c>
      <c r="B515" s="22"/>
      <c r="C515" s="22" t="s">
        <v>201</v>
      </c>
      <c r="D515" s="22" t="s">
        <v>139</v>
      </c>
      <c r="E515" s="22" t="s">
        <v>140</v>
      </c>
      <c r="F515" s="22" t="s">
        <v>141</v>
      </c>
      <c r="G515" s="23" t="n">
        <f aca="false">G516</f>
        <v>23</v>
      </c>
    </row>
    <row r="516" customFormat="false" ht="15.25" hidden="false" customHeight="false" outlineLevel="0" collapsed="false">
      <c r="A516" s="24" t="s">
        <v>202</v>
      </c>
      <c r="B516" s="25"/>
      <c r="C516" s="25" t="s">
        <v>201</v>
      </c>
      <c r="D516" s="25" t="s">
        <v>203</v>
      </c>
      <c r="E516" s="25" t="s">
        <v>140</v>
      </c>
      <c r="F516" s="25" t="s">
        <v>141</v>
      </c>
      <c r="G516" s="26" t="n">
        <f aca="false">G517</f>
        <v>23</v>
      </c>
    </row>
    <row r="517" customFormat="false" ht="15.25" hidden="false" customHeight="false" outlineLevel="0" collapsed="false">
      <c r="A517" s="24" t="s">
        <v>204</v>
      </c>
      <c r="B517" s="25"/>
      <c r="C517" s="25" t="s">
        <v>201</v>
      </c>
      <c r="D517" s="25" t="s">
        <v>203</v>
      </c>
      <c r="E517" s="25" t="s">
        <v>205</v>
      </c>
      <c r="F517" s="25" t="s">
        <v>141</v>
      </c>
      <c r="G517" s="26" t="n">
        <f aca="false">G518</f>
        <v>23</v>
      </c>
    </row>
    <row r="518" customFormat="false" ht="26.85" hidden="false" customHeight="false" outlineLevel="0" collapsed="false">
      <c r="A518" s="24" t="s">
        <v>206</v>
      </c>
      <c r="B518" s="25"/>
      <c r="C518" s="25" t="s">
        <v>207</v>
      </c>
      <c r="D518" s="25" t="s">
        <v>203</v>
      </c>
      <c r="E518" s="25" t="s">
        <v>208</v>
      </c>
      <c r="F518" s="25" t="s">
        <v>141</v>
      </c>
      <c r="G518" s="26" t="n">
        <f aca="false">G519</f>
        <v>23</v>
      </c>
    </row>
    <row r="519" customFormat="false" ht="13.5" hidden="false" customHeight="true" outlineLevel="0" collapsed="false">
      <c r="A519" s="24" t="s">
        <v>209</v>
      </c>
      <c r="B519" s="25"/>
      <c r="C519" s="25" t="s">
        <v>201</v>
      </c>
      <c r="D519" s="25" t="s">
        <v>203</v>
      </c>
      <c r="E519" s="25" t="s">
        <v>208</v>
      </c>
      <c r="F519" s="25" t="s">
        <v>210</v>
      </c>
      <c r="G519" s="26" t="n">
        <v>23</v>
      </c>
    </row>
    <row r="520" customFormat="false" ht="12.8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7.65" hidden="false" customHeight="false" outlineLevel="0" collapsed="false">
      <c r="A521" s="61" t="s">
        <v>485</v>
      </c>
      <c r="B521" s="61"/>
      <c r="C521" s="61"/>
      <c r="D521" s="61"/>
      <c r="E521" s="61"/>
      <c r="F521" s="61"/>
      <c r="G521" s="62"/>
    </row>
    <row r="522" customFormat="false" ht="17.65" hidden="false" customHeight="false" outlineLevel="0" collapsed="false">
      <c r="A522" s="61" t="s">
        <v>486</v>
      </c>
      <c r="B522" s="61"/>
      <c r="C522" s="61"/>
      <c r="D522" s="61"/>
      <c r="E522" s="61"/>
      <c r="F522" s="61" t="s">
        <v>487</v>
      </c>
      <c r="G522" s="62"/>
    </row>
    <row r="523" customFormat="false" ht="12.85" hidden="false" customHeight="false" outlineLevel="0" collapsed="false">
      <c r="G523" s="63"/>
    </row>
    <row r="524" customFormat="false" ht="12.85" hidden="false" customHeight="false" outlineLevel="0" collapsed="false">
      <c r="G524" s="63"/>
    </row>
    <row r="525" customFormat="false" ht="12.85" hidden="false" customHeight="false" outlineLevel="0" collapsed="false">
      <c r="G525" s="63"/>
    </row>
    <row r="526" customFormat="false" ht="12.85" hidden="false" customHeight="false" outlineLevel="0" collapsed="false">
      <c r="G526" s="63"/>
    </row>
    <row r="527" s="28" customFormat="true" ht="12.85" hidden="false" customHeight="false" outlineLevel="0" collapsed="false">
      <c r="A527" s="1"/>
      <c r="B527" s="1"/>
      <c r="C527" s="1"/>
      <c r="D527" s="1"/>
      <c r="E527" s="1"/>
      <c r="F527" s="1"/>
      <c r="G527" s="63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</row>
    <row r="528" s="28" customFormat="true" ht="12.85" hidden="false" customHeight="false" outlineLevel="0" collapsed="false">
      <c r="A528" s="1"/>
      <c r="B528" s="1"/>
      <c r="C528" s="1"/>
      <c r="D528" s="1"/>
      <c r="E528" s="1"/>
      <c r="F528" s="1"/>
      <c r="G528" s="63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</row>
    <row r="529" s="28" customFormat="true" ht="12.85" hidden="false" customHeight="false" outlineLevel="0" collapsed="false">
      <c r="A529" s="1"/>
      <c r="B529" s="1"/>
      <c r="C529" s="1"/>
      <c r="D529" s="1"/>
      <c r="E529" s="1"/>
      <c r="F529" s="1"/>
      <c r="G529" s="63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</row>
    <row r="530" customFormat="false" ht="12.85" hidden="false" customHeight="false" outlineLevel="0" collapsed="false">
      <c r="G530" s="63"/>
    </row>
    <row r="531" customFormat="false" ht="12.85" hidden="false" customHeight="false" outlineLevel="0" collapsed="false">
      <c r="G531" s="63"/>
    </row>
    <row r="532" customFormat="false" ht="12.85" hidden="false" customHeight="false" outlineLevel="0" collapsed="false">
      <c r="G532" s="63"/>
    </row>
    <row r="533" customFormat="false" ht="12.85" hidden="false" customHeight="false" outlineLevel="0" collapsed="false">
      <c r="G533" s="63"/>
    </row>
    <row r="534" customFormat="false" ht="12.85" hidden="false" customHeight="false" outlineLevel="0" collapsed="false">
      <c r="G534" s="63"/>
    </row>
    <row r="535" customFormat="false" ht="12.85" hidden="false" customHeight="false" outlineLevel="0" collapsed="false">
      <c r="G535" s="63"/>
    </row>
    <row r="536" customFormat="false" ht="12.85" hidden="false" customHeight="false" outlineLevel="0" collapsed="false">
      <c r="G536" s="63"/>
    </row>
    <row r="537" customFormat="false" ht="12.85" hidden="false" customHeight="false" outlineLevel="0" collapsed="false">
      <c r="G537" s="63"/>
    </row>
    <row r="538" customFormat="false" ht="12.85" hidden="false" customHeight="false" outlineLevel="0" collapsed="false">
      <c r="G538" s="63"/>
    </row>
    <row r="539" customFormat="false" ht="12.85" hidden="false" customHeight="false" outlineLevel="0" collapsed="false">
      <c r="G539" s="63"/>
    </row>
    <row r="540" customFormat="false" ht="12.85" hidden="false" customHeight="false" outlineLevel="0" collapsed="false">
      <c r="G540" s="63"/>
    </row>
    <row r="541" customFormat="false" ht="12.85" hidden="false" customHeight="false" outlineLevel="0" collapsed="false">
      <c r="G541" s="63"/>
    </row>
    <row r="542" customFormat="false" ht="12.85" hidden="false" customHeight="false" outlineLevel="0" collapsed="false">
      <c r="G542" s="63"/>
    </row>
    <row r="543" customFormat="false" ht="12.85" hidden="false" customHeight="false" outlineLevel="0" collapsed="false">
      <c r="G543" s="63"/>
    </row>
    <row r="544" customFormat="false" ht="12.85" hidden="false" customHeight="false" outlineLevel="0" collapsed="false">
      <c r="G544" s="63"/>
    </row>
    <row r="545" customFormat="false" ht="12.85" hidden="false" customHeight="false" outlineLevel="0" collapsed="false">
      <c r="G545" s="63"/>
    </row>
    <row r="546" customFormat="false" ht="12.85" hidden="false" customHeight="false" outlineLevel="0" collapsed="false">
      <c r="G546" s="63"/>
    </row>
    <row r="547" customFormat="false" ht="12.85" hidden="false" customHeight="false" outlineLevel="0" collapsed="false">
      <c r="G547" s="63"/>
    </row>
    <row r="548" customFormat="false" ht="12.85" hidden="false" customHeight="false" outlineLevel="0" collapsed="false">
      <c r="G548" s="63"/>
    </row>
    <row r="549" customFormat="false" ht="12.85" hidden="false" customHeight="false" outlineLevel="0" collapsed="false">
      <c r="G549" s="63"/>
    </row>
    <row r="550" customFormat="false" ht="12.85" hidden="false" customHeight="false" outlineLevel="0" collapsed="false">
      <c r="G550" s="63"/>
    </row>
    <row r="551" customFormat="false" ht="12.85" hidden="false" customHeight="false" outlineLevel="0" collapsed="false">
      <c r="G551" s="63"/>
    </row>
    <row r="552" customFormat="false" ht="12.85" hidden="false" customHeight="false" outlineLevel="0" collapsed="false">
      <c r="G552" s="63"/>
    </row>
    <row r="553" customFormat="false" ht="12.85" hidden="false" customHeight="false" outlineLevel="0" collapsed="false">
      <c r="G553" s="63"/>
    </row>
    <row r="554" customFormat="false" ht="12.85" hidden="false" customHeight="false" outlineLevel="0" collapsed="false">
      <c r="G554" s="63"/>
    </row>
    <row r="555" customFormat="false" ht="12.85" hidden="false" customHeight="false" outlineLevel="0" collapsed="false">
      <c r="G555" s="63"/>
    </row>
    <row r="556" customFormat="false" ht="12.85" hidden="false" customHeight="false" outlineLevel="0" collapsed="false">
      <c r="G556" s="63"/>
    </row>
    <row r="557" customFormat="false" ht="12.85" hidden="false" customHeight="false" outlineLevel="0" collapsed="false">
      <c r="G557" s="63"/>
    </row>
    <row r="558" customFormat="false" ht="12.85" hidden="false" customHeight="false" outlineLevel="0" collapsed="false">
      <c r="G558" s="63"/>
    </row>
    <row r="559" customFormat="false" ht="12.85" hidden="false" customHeight="false" outlineLevel="0" collapsed="false">
      <c r="G559" s="63"/>
    </row>
    <row r="560" customFormat="false" ht="12.85" hidden="false" customHeight="false" outlineLevel="0" collapsed="false">
      <c r="G560" s="63"/>
    </row>
    <row r="561" customFormat="false" ht="12.85" hidden="false" customHeight="false" outlineLevel="0" collapsed="false">
      <c r="G561" s="63"/>
    </row>
    <row r="562" customFormat="false" ht="12.85" hidden="false" customHeight="false" outlineLevel="0" collapsed="false">
      <c r="G562" s="63"/>
    </row>
    <row r="563" customFormat="false" ht="12.85" hidden="false" customHeight="false" outlineLevel="0" collapsed="false">
      <c r="G563" s="63"/>
    </row>
    <row r="564" customFormat="false" ht="12.85" hidden="false" customHeight="false" outlineLevel="0" collapsed="false">
      <c r="G564" s="63"/>
    </row>
    <row r="565" customFormat="false" ht="12.85" hidden="false" customHeight="false" outlineLevel="0" collapsed="false">
      <c r="G565" s="63"/>
    </row>
    <row r="566" customFormat="false" ht="12.85" hidden="false" customHeight="false" outlineLevel="0" collapsed="false">
      <c r="G566" s="63"/>
    </row>
    <row r="567" customFormat="false" ht="12.85" hidden="false" customHeight="false" outlineLevel="0" collapsed="false">
      <c r="G567" s="63"/>
    </row>
    <row r="568" customFormat="false" ht="12.85" hidden="false" customHeight="false" outlineLevel="0" collapsed="false">
      <c r="G568" s="63"/>
    </row>
    <row r="569" customFormat="false" ht="12.85" hidden="false" customHeight="false" outlineLevel="0" collapsed="false">
      <c r="G569" s="63"/>
    </row>
    <row r="570" customFormat="false" ht="12.85" hidden="false" customHeight="false" outlineLevel="0" collapsed="false">
      <c r="G570" s="63"/>
    </row>
    <row r="571" customFormat="false" ht="12.85" hidden="false" customHeight="false" outlineLevel="0" collapsed="false">
      <c r="G571" s="63"/>
    </row>
    <row r="572" customFormat="false" ht="12.85" hidden="false" customHeight="false" outlineLevel="0" collapsed="false">
      <c r="G572" s="63"/>
    </row>
    <row r="573" customFormat="false" ht="12.85" hidden="false" customHeight="false" outlineLevel="0" collapsed="false">
      <c r="G573" s="63"/>
    </row>
    <row r="574" customFormat="false" ht="12.85" hidden="false" customHeight="false" outlineLevel="0" collapsed="false">
      <c r="G574" s="63"/>
    </row>
    <row r="575" customFormat="false" ht="12.85" hidden="false" customHeight="false" outlineLevel="0" collapsed="false">
      <c r="G575" s="63"/>
    </row>
    <row r="576" customFormat="false" ht="12.85" hidden="false" customHeight="false" outlineLevel="0" collapsed="false">
      <c r="G576" s="63"/>
    </row>
    <row r="577" customFormat="false" ht="12.85" hidden="false" customHeight="false" outlineLevel="0" collapsed="false">
      <c r="G577" s="63"/>
    </row>
    <row r="578" customFormat="false" ht="12.85" hidden="false" customHeight="false" outlineLevel="0" collapsed="false">
      <c r="G578" s="63"/>
    </row>
    <row r="579" customFormat="false" ht="12.85" hidden="false" customHeight="false" outlineLevel="0" collapsed="false">
      <c r="G579" s="63"/>
    </row>
    <row r="580" customFormat="false" ht="12.85" hidden="false" customHeight="false" outlineLevel="0" collapsed="false">
      <c r="G580" s="63"/>
    </row>
    <row r="581" customFormat="false" ht="12.85" hidden="false" customHeight="false" outlineLevel="0" collapsed="false">
      <c r="G581" s="63"/>
    </row>
    <row r="582" customFormat="false" ht="12.85" hidden="false" customHeight="false" outlineLevel="0" collapsed="false">
      <c r="G582" s="63"/>
    </row>
    <row r="583" customFormat="false" ht="12.85" hidden="false" customHeight="false" outlineLevel="0" collapsed="false">
      <c r="G583" s="63"/>
    </row>
    <row r="584" customFormat="false" ht="12.85" hidden="false" customHeight="false" outlineLevel="0" collapsed="false">
      <c r="G584" s="63"/>
    </row>
    <row r="585" customFormat="false" ht="12.85" hidden="false" customHeight="false" outlineLevel="0" collapsed="false">
      <c r="G585" s="63"/>
    </row>
    <row r="586" customFormat="false" ht="12.85" hidden="false" customHeight="false" outlineLevel="0" collapsed="false">
      <c r="G586" s="63"/>
    </row>
    <row r="587" customFormat="false" ht="12.85" hidden="false" customHeight="false" outlineLevel="0" collapsed="false">
      <c r="G587" s="63"/>
    </row>
    <row r="588" customFormat="false" ht="12.85" hidden="false" customHeight="false" outlineLevel="0" collapsed="false">
      <c r="G588" s="63"/>
    </row>
    <row r="589" customFormat="false" ht="12.85" hidden="false" customHeight="false" outlineLevel="0" collapsed="false">
      <c r="G589" s="63"/>
    </row>
    <row r="590" customFormat="false" ht="12.85" hidden="false" customHeight="false" outlineLevel="0" collapsed="false">
      <c r="G590" s="63"/>
    </row>
    <row r="591" customFormat="false" ht="12.85" hidden="false" customHeight="false" outlineLevel="0" collapsed="false">
      <c r="G591" s="63"/>
    </row>
    <row r="592" customFormat="false" ht="12.85" hidden="false" customHeight="false" outlineLevel="0" collapsed="false">
      <c r="G592" s="63"/>
    </row>
    <row r="593" customFormat="false" ht="12.85" hidden="false" customHeight="false" outlineLevel="0" collapsed="false">
      <c r="G593" s="63"/>
    </row>
    <row r="594" customFormat="false" ht="12.85" hidden="false" customHeight="false" outlineLevel="0" collapsed="false">
      <c r="G594" s="63"/>
    </row>
    <row r="595" customFormat="false" ht="12.85" hidden="false" customHeight="false" outlineLevel="0" collapsed="false">
      <c r="G595" s="63"/>
    </row>
    <row r="596" customFormat="false" ht="12.85" hidden="false" customHeight="false" outlineLevel="0" collapsed="false">
      <c r="G596" s="63"/>
    </row>
    <row r="597" customFormat="false" ht="12.85" hidden="false" customHeight="false" outlineLevel="0" collapsed="false">
      <c r="G597" s="63"/>
    </row>
    <row r="598" customFormat="false" ht="12.85" hidden="false" customHeight="false" outlineLevel="0" collapsed="false">
      <c r="G598" s="63"/>
    </row>
    <row r="599" customFormat="false" ht="12.85" hidden="false" customHeight="false" outlineLevel="0" collapsed="false">
      <c r="G599" s="63"/>
    </row>
    <row r="600" customFormat="false" ht="12.85" hidden="false" customHeight="false" outlineLevel="0" collapsed="false">
      <c r="G600" s="63"/>
    </row>
    <row r="601" customFormat="false" ht="12.85" hidden="false" customHeight="false" outlineLevel="0" collapsed="false">
      <c r="G601" s="63"/>
    </row>
    <row r="602" customFormat="false" ht="12.85" hidden="false" customHeight="false" outlineLevel="0" collapsed="false">
      <c r="G602" s="63"/>
    </row>
    <row r="603" customFormat="false" ht="12.85" hidden="false" customHeight="false" outlineLevel="0" collapsed="false">
      <c r="G603" s="63"/>
    </row>
    <row r="604" customFormat="false" ht="12.85" hidden="false" customHeight="false" outlineLevel="0" collapsed="false">
      <c r="G604" s="63"/>
    </row>
    <row r="605" customFormat="false" ht="12.85" hidden="false" customHeight="false" outlineLevel="0" collapsed="false">
      <c r="G605" s="63"/>
    </row>
    <row r="606" customFormat="false" ht="12.85" hidden="false" customHeight="false" outlineLevel="0" collapsed="false">
      <c r="G606" s="63"/>
    </row>
    <row r="607" customFormat="false" ht="12.85" hidden="false" customHeight="false" outlineLevel="0" collapsed="false">
      <c r="G607" s="63"/>
    </row>
    <row r="608" customFormat="false" ht="12.85" hidden="false" customHeight="false" outlineLevel="0" collapsed="false">
      <c r="G608" s="63"/>
    </row>
    <row r="609" customFormat="false" ht="12.85" hidden="false" customHeight="false" outlineLevel="0" collapsed="false">
      <c r="G609" s="63"/>
    </row>
    <row r="610" customFormat="false" ht="12.85" hidden="false" customHeight="false" outlineLevel="0" collapsed="false">
      <c r="G610" s="63"/>
    </row>
    <row r="611" customFormat="false" ht="12.85" hidden="false" customHeight="false" outlineLevel="0" collapsed="false">
      <c r="G611" s="63"/>
    </row>
    <row r="612" customFormat="false" ht="12.85" hidden="false" customHeight="false" outlineLevel="0" collapsed="false">
      <c r="G612" s="63"/>
    </row>
    <row r="613" customFormat="false" ht="12.85" hidden="false" customHeight="false" outlineLevel="0" collapsed="false">
      <c r="G613" s="63"/>
    </row>
    <row r="614" customFormat="false" ht="12.85" hidden="false" customHeight="false" outlineLevel="0" collapsed="false">
      <c r="G614" s="63"/>
    </row>
    <row r="615" customFormat="false" ht="12.85" hidden="false" customHeight="false" outlineLevel="0" collapsed="false">
      <c r="G615" s="63"/>
    </row>
    <row r="616" customFormat="false" ht="12.85" hidden="false" customHeight="false" outlineLevel="0" collapsed="false">
      <c r="G616" s="63"/>
    </row>
    <row r="617" customFormat="false" ht="12.85" hidden="false" customHeight="false" outlineLevel="0" collapsed="false">
      <c r="G617" s="63"/>
    </row>
    <row r="618" customFormat="false" ht="12.85" hidden="false" customHeight="false" outlineLevel="0" collapsed="false">
      <c r="G618" s="63"/>
    </row>
    <row r="619" customFormat="false" ht="12.85" hidden="false" customHeight="false" outlineLevel="0" collapsed="false">
      <c r="G619" s="63"/>
    </row>
    <row r="620" customFormat="false" ht="12.85" hidden="false" customHeight="false" outlineLevel="0" collapsed="false">
      <c r="G620" s="63"/>
    </row>
    <row r="621" customFormat="false" ht="12.85" hidden="false" customHeight="false" outlineLevel="0" collapsed="false">
      <c r="G621" s="63"/>
    </row>
    <row r="622" customFormat="false" ht="12.85" hidden="false" customHeight="false" outlineLevel="0" collapsed="false">
      <c r="G622" s="63"/>
    </row>
    <row r="623" customFormat="false" ht="12.85" hidden="false" customHeight="false" outlineLevel="0" collapsed="false">
      <c r="G623" s="63"/>
    </row>
    <row r="624" customFormat="false" ht="12.85" hidden="false" customHeight="false" outlineLevel="0" collapsed="false">
      <c r="G624" s="63"/>
    </row>
    <row r="625" customFormat="false" ht="12.85" hidden="false" customHeight="false" outlineLevel="0" collapsed="false">
      <c r="G625" s="63"/>
    </row>
    <row r="626" customFormat="false" ht="12.85" hidden="false" customHeight="false" outlineLevel="0" collapsed="false">
      <c r="G626" s="63"/>
    </row>
    <row r="627" customFormat="false" ht="12.85" hidden="false" customHeight="false" outlineLevel="0" collapsed="false">
      <c r="G627" s="63"/>
    </row>
    <row r="628" customFormat="false" ht="12.85" hidden="false" customHeight="false" outlineLevel="0" collapsed="false">
      <c r="G628" s="63"/>
    </row>
    <row r="629" customFormat="false" ht="12.85" hidden="false" customHeight="false" outlineLevel="0" collapsed="false">
      <c r="G629" s="63"/>
    </row>
    <row r="630" customFormat="false" ht="12.85" hidden="false" customHeight="false" outlineLevel="0" collapsed="false">
      <c r="G630" s="63"/>
    </row>
    <row r="631" customFormat="false" ht="12.85" hidden="false" customHeight="false" outlineLevel="0" collapsed="false">
      <c r="G631" s="63"/>
    </row>
    <row r="632" customFormat="false" ht="12.85" hidden="false" customHeight="false" outlineLevel="0" collapsed="false">
      <c r="G632" s="63"/>
    </row>
    <row r="633" customFormat="false" ht="12.85" hidden="false" customHeight="false" outlineLevel="0" collapsed="false">
      <c r="G633" s="63"/>
    </row>
    <row r="634" customFormat="false" ht="12.85" hidden="false" customHeight="false" outlineLevel="0" collapsed="false">
      <c r="G634" s="63"/>
    </row>
    <row r="635" customFormat="false" ht="12.85" hidden="false" customHeight="false" outlineLevel="0" collapsed="false">
      <c r="G635" s="63"/>
    </row>
    <row r="636" customFormat="false" ht="12.85" hidden="false" customHeight="false" outlineLevel="0" collapsed="false">
      <c r="G636" s="63"/>
    </row>
    <row r="637" customFormat="false" ht="12.85" hidden="false" customHeight="false" outlineLevel="0" collapsed="false">
      <c r="G637" s="63"/>
    </row>
    <row r="638" customFormat="false" ht="12.85" hidden="false" customHeight="false" outlineLevel="0" collapsed="false">
      <c r="G638" s="63"/>
    </row>
    <row r="639" customFormat="false" ht="12.85" hidden="false" customHeight="false" outlineLevel="0" collapsed="false">
      <c r="G639" s="63"/>
    </row>
    <row r="640" customFormat="false" ht="12.85" hidden="false" customHeight="false" outlineLevel="0" collapsed="false">
      <c r="G640" s="63"/>
    </row>
    <row r="641" customFormat="false" ht="12.85" hidden="false" customHeight="false" outlineLevel="0" collapsed="false">
      <c r="G641" s="63"/>
    </row>
    <row r="642" customFormat="false" ht="12.85" hidden="false" customHeight="false" outlineLevel="0" collapsed="false">
      <c r="G642" s="63"/>
    </row>
    <row r="643" customFormat="false" ht="12.85" hidden="false" customHeight="false" outlineLevel="0" collapsed="false">
      <c r="G643" s="63"/>
    </row>
    <row r="644" customFormat="false" ht="12.85" hidden="false" customHeight="false" outlineLevel="0" collapsed="false">
      <c r="G644" s="63"/>
    </row>
    <row r="645" customFormat="false" ht="12.85" hidden="false" customHeight="false" outlineLevel="0" collapsed="false">
      <c r="G645" s="63"/>
    </row>
    <row r="646" customFormat="false" ht="12.85" hidden="false" customHeight="false" outlineLevel="0" collapsed="false">
      <c r="G646" s="63"/>
    </row>
    <row r="647" customFormat="false" ht="12.85" hidden="false" customHeight="false" outlineLevel="0" collapsed="false">
      <c r="G647" s="63"/>
    </row>
    <row r="648" customFormat="false" ht="12.85" hidden="false" customHeight="false" outlineLevel="0" collapsed="false">
      <c r="G648" s="63"/>
    </row>
    <row r="649" customFormat="false" ht="12.85" hidden="false" customHeight="false" outlineLevel="0" collapsed="false">
      <c r="G649" s="63"/>
    </row>
    <row r="650" customFormat="false" ht="12.85" hidden="false" customHeight="false" outlineLevel="0" collapsed="false">
      <c r="G650" s="63"/>
    </row>
  </sheetData>
  <mergeCells count="11">
    <mergeCell ref="A2:G2"/>
    <mergeCell ref="A3:G3"/>
    <mergeCell ref="A4:G4"/>
    <mergeCell ref="A5:A7"/>
    <mergeCell ref="B5:F5"/>
    <mergeCell ref="G5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2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150" activeCellId="1" sqref="A5:G6 F150"/>
    </sheetView>
  </sheetViews>
  <sheetFormatPr defaultColWidth="9.0546875" defaultRowHeight="15.2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6.99"/>
    <col collapsed="false" customWidth="true" hidden="false" outlineLevel="0" max="3" min="3" style="64" width="8.28"/>
    <col collapsed="false" customWidth="true" hidden="false" outlineLevel="0" max="4" min="4" style="64" width="10.7"/>
    <col collapsed="false" customWidth="true" hidden="false" outlineLevel="0" max="5" min="5" style="64" width="9.28"/>
    <col collapsed="false" customWidth="true" hidden="false" outlineLevel="0" max="6" min="6" style="64" width="15.13"/>
    <col collapsed="false" customWidth="true" hidden="false" outlineLevel="0" max="7" min="7" style="0" width="18.99"/>
  </cols>
  <sheetData>
    <row r="1" customFormat="false" ht="17.65" hidden="false" customHeight="false" outlineLevel="0" collapsed="false">
      <c r="C1" s="65"/>
      <c r="D1" s="66" t="s">
        <v>488</v>
      </c>
      <c r="E1" s="3"/>
      <c r="F1" s="67"/>
    </row>
    <row r="2" customFormat="false" ht="17.65" hidden="false" customHeight="false" outlineLevel="0" collapsed="false">
      <c r="C2" s="68" t="s">
        <v>489</v>
      </c>
      <c r="D2" s="2"/>
      <c r="E2" s="69"/>
      <c r="F2" s="2"/>
      <c r="G2" s="30"/>
    </row>
    <row r="3" customFormat="false" ht="17.65" hidden="false" customHeight="false" outlineLevel="0" collapsed="false">
      <c r="C3" s="68" t="s">
        <v>490</v>
      </c>
      <c r="D3" s="1"/>
      <c r="E3" s="2"/>
      <c r="F3" s="69"/>
      <c r="G3" s="2"/>
    </row>
    <row r="4" customFormat="false" ht="15.25" hidden="false" customHeight="false" outlineLevel="0" collapsed="false">
      <c r="D4" s="70"/>
    </row>
    <row r="6" customFormat="false" ht="17.65" hidden="false" customHeight="true" outlineLevel="0" collapsed="false">
      <c r="A6" s="5" t="s">
        <v>491</v>
      </c>
      <c r="B6" s="5"/>
      <c r="C6" s="5"/>
      <c r="D6" s="5"/>
      <c r="E6" s="5"/>
      <c r="F6" s="5"/>
      <c r="G6" s="71"/>
    </row>
    <row r="7" customFormat="false" ht="17.65" hidden="false" customHeight="true" outlineLevel="0" collapsed="false">
      <c r="A7" s="5" t="s">
        <v>492</v>
      </c>
      <c r="B7" s="5"/>
      <c r="C7" s="5"/>
      <c r="D7" s="5"/>
      <c r="E7" s="5"/>
      <c r="F7" s="5"/>
      <c r="G7" s="72"/>
    </row>
    <row r="8" customFormat="false" ht="17.65" hidden="false" customHeight="true" outlineLevel="0" collapsed="false">
      <c r="A8" s="5" t="s">
        <v>493</v>
      </c>
      <c r="B8" s="5"/>
      <c r="C8" s="5"/>
      <c r="D8" s="5"/>
      <c r="E8" s="5"/>
      <c r="F8" s="5"/>
    </row>
    <row r="9" customFormat="false" ht="15.25" hidden="false" customHeight="true" outlineLevel="0" collapsed="false">
      <c r="A9" s="73"/>
      <c r="B9" s="73"/>
      <c r="C9" s="73"/>
      <c r="D9" s="73"/>
      <c r="E9" s="73"/>
      <c r="F9" s="73"/>
    </row>
    <row r="10" customFormat="false" ht="12.75" hidden="false" customHeight="true" outlineLevel="0" collapsed="false">
      <c r="A10" s="9" t="s">
        <v>1</v>
      </c>
      <c r="B10" s="74" t="s">
        <v>2</v>
      </c>
      <c r="C10" s="75"/>
      <c r="D10" s="75"/>
      <c r="E10" s="75"/>
      <c r="F10" s="11" t="s">
        <v>3</v>
      </c>
    </row>
    <row r="11" customFormat="false" ht="12.75" hidden="false" customHeight="true" outlineLevel="0" collapsed="false">
      <c r="A11" s="9"/>
      <c r="B11" s="12" t="s">
        <v>494</v>
      </c>
      <c r="C11" s="9" t="s">
        <v>6</v>
      </c>
      <c r="D11" s="9" t="s">
        <v>7</v>
      </c>
      <c r="E11" s="9" t="s">
        <v>495</v>
      </c>
      <c r="F11" s="11"/>
    </row>
    <row r="12" customFormat="false" ht="50.25" hidden="false" customHeight="true" outlineLevel="0" collapsed="false">
      <c r="A12" s="9"/>
      <c r="B12" s="12"/>
      <c r="C12" s="9"/>
      <c r="D12" s="9"/>
      <c r="E12" s="9"/>
      <c r="F12" s="11"/>
    </row>
    <row r="13" customFormat="false" ht="18" hidden="false" customHeight="true" outlineLevel="0" collapsed="false">
      <c r="A13" s="76" t="s">
        <v>9</v>
      </c>
      <c r="B13" s="77"/>
      <c r="C13" s="78"/>
      <c r="D13" s="78"/>
      <c r="E13" s="78"/>
      <c r="F13" s="79" t="n">
        <f aca="false">F65+F80+F131+F180+F220+F251+F310+F14+F185</f>
        <v>2669096</v>
      </c>
    </row>
    <row r="14" s="19" customFormat="true" ht="15.25" hidden="false" customHeight="false" outlineLevel="0" collapsed="false">
      <c r="A14" s="21" t="s">
        <v>219</v>
      </c>
      <c r="B14" s="22" t="s">
        <v>138</v>
      </c>
      <c r="C14" s="22" t="s">
        <v>139</v>
      </c>
      <c r="D14" s="22" t="s">
        <v>140</v>
      </c>
      <c r="E14" s="22" t="s">
        <v>141</v>
      </c>
      <c r="F14" s="38" t="n">
        <f aca="false">F15+F19+F27+F31+F36+F40</f>
        <v>315879</v>
      </c>
    </row>
    <row r="15" s="19" customFormat="true" ht="39.55" hidden="false" customHeight="false" outlineLevel="0" collapsed="false">
      <c r="A15" s="21" t="s">
        <v>229</v>
      </c>
      <c r="B15" s="22" t="s">
        <v>138</v>
      </c>
      <c r="C15" s="22" t="s">
        <v>230</v>
      </c>
      <c r="D15" s="22" t="s">
        <v>140</v>
      </c>
      <c r="E15" s="22" t="s">
        <v>141</v>
      </c>
      <c r="F15" s="38" t="n">
        <f aca="false">F16</f>
        <v>1964</v>
      </c>
    </row>
    <row r="16" s="28" customFormat="true" ht="64.9" hidden="false" customHeight="false" outlineLevel="0" collapsed="false">
      <c r="A16" s="24" t="s">
        <v>145</v>
      </c>
      <c r="B16" s="25" t="s">
        <v>138</v>
      </c>
      <c r="C16" s="25" t="s">
        <v>230</v>
      </c>
      <c r="D16" s="25" t="s">
        <v>146</v>
      </c>
      <c r="E16" s="25" t="s">
        <v>141</v>
      </c>
      <c r="F16" s="80" t="n">
        <f aca="false">F17</f>
        <v>1964</v>
      </c>
    </row>
    <row r="17" s="28" customFormat="true" ht="15.25" hidden="false" customHeight="false" outlineLevel="0" collapsed="false">
      <c r="A17" s="24" t="s">
        <v>231</v>
      </c>
      <c r="B17" s="25" t="s">
        <v>138</v>
      </c>
      <c r="C17" s="25" t="s">
        <v>230</v>
      </c>
      <c r="D17" s="25" t="s">
        <v>232</v>
      </c>
      <c r="E17" s="25" t="s">
        <v>141</v>
      </c>
      <c r="F17" s="80" t="n">
        <f aca="false">F18</f>
        <v>1964</v>
      </c>
    </row>
    <row r="18" s="28" customFormat="true" ht="26.85" hidden="false" customHeight="false" outlineLevel="0" collapsed="false">
      <c r="A18" s="24" t="s">
        <v>149</v>
      </c>
      <c r="B18" s="25" t="s">
        <v>138</v>
      </c>
      <c r="C18" s="25" t="s">
        <v>230</v>
      </c>
      <c r="D18" s="25" t="s">
        <v>232</v>
      </c>
      <c r="E18" s="25" t="s">
        <v>150</v>
      </c>
      <c r="F18" s="80" t="n">
        <f aca="false">SUM('рабочая табл'!G76)</f>
        <v>1964</v>
      </c>
    </row>
    <row r="19" s="19" customFormat="true" ht="78" hidden="false" customHeight="true" outlineLevel="0" collapsed="false">
      <c r="A19" s="21" t="s">
        <v>453</v>
      </c>
      <c r="B19" s="22" t="s">
        <v>138</v>
      </c>
      <c r="C19" s="22" t="s">
        <v>203</v>
      </c>
      <c r="D19" s="22" t="s">
        <v>140</v>
      </c>
      <c r="E19" s="16" t="s">
        <v>141</v>
      </c>
      <c r="F19" s="38" t="n">
        <f aca="false">F20</f>
        <v>19633</v>
      </c>
    </row>
    <row r="20" s="28" customFormat="true" ht="64.9" hidden="false" customHeight="false" outlineLevel="0" collapsed="false">
      <c r="A20" s="24" t="s">
        <v>145</v>
      </c>
      <c r="B20" s="25" t="s">
        <v>138</v>
      </c>
      <c r="C20" s="25" t="s">
        <v>203</v>
      </c>
      <c r="D20" s="25" t="s">
        <v>146</v>
      </c>
      <c r="E20" s="25" t="s">
        <v>141</v>
      </c>
      <c r="F20" s="80" t="n">
        <f aca="false">F21+F23+F25</f>
        <v>19633</v>
      </c>
    </row>
    <row r="21" s="28" customFormat="true" ht="26.85" hidden="false" customHeight="false" outlineLevel="0" collapsed="false">
      <c r="A21" s="24" t="s">
        <v>454</v>
      </c>
      <c r="B21" s="25" t="s">
        <v>138</v>
      </c>
      <c r="C21" s="25" t="s">
        <v>203</v>
      </c>
      <c r="D21" s="25" t="s">
        <v>455</v>
      </c>
      <c r="E21" s="25" t="s">
        <v>141</v>
      </c>
      <c r="F21" s="80" t="n">
        <f aca="false">F22</f>
        <v>1964</v>
      </c>
    </row>
    <row r="22" s="28" customFormat="true" ht="26.85" hidden="false" customHeight="false" outlineLevel="0" collapsed="false">
      <c r="A22" s="24" t="s">
        <v>149</v>
      </c>
      <c r="B22" s="25" t="s">
        <v>138</v>
      </c>
      <c r="C22" s="25" t="s">
        <v>203</v>
      </c>
      <c r="D22" s="25" t="s">
        <v>456</v>
      </c>
      <c r="E22" s="25" t="s">
        <v>150</v>
      </c>
      <c r="F22" s="80" t="n">
        <f aca="false">SUM('рабочая табл'!G450)</f>
        <v>1964</v>
      </c>
    </row>
    <row r="23" s="28" customFormat="true" ht="26.85" hidden="false" customHeight="false" outlineLevel="0" collapsed="false">
      <c r="A23" s="24" t="s">
        <v>457</v>
      </c>
      <c r="B23" s="25" t="s">
        <v>138</v>
      </c>
      <c r="C23" s="25" t="s">
        <v>203</v>
      </c>
      <c r="D23" s="25" t="s">
        <v>458</v>
      </c>
      <c r="E23" s="25" t="s">
        <v>141</v>
      </c>
      <c r="F23" s="80" t="n">
        <f aca="false">F24</f>
        <v>2774</v>
      </c>
    </row>
    <row r="24" s="28" customFormat="true" ht="26.85" hidden="false" customHeight="false" outlineLevel="0" collapsed="false">
      <c r="A24" s="24" t="s">
        <v>149</v>
      </c>
      <c r="B24" s="25" t="s">
        <v>138</v>
      </c>
      <c r="C24" s="25" t="s">
        <v>203</v>
      </c>
      <c r="D24" s="25" t="s">
        <v>458</v>
      </c>
      <c r="E24" s="25" t="s">
        <v>150</v>
      </c>
      <c r="F24" s="80" t="n">
        <f aca="false">SUM('рабочая табл'!G452)</f>
        <v>2774</v>
      </c>
    </row>
    <row r="25" s="28" customFormat="true" ht="15.25" hidden="false" customHeight="false" outlineLevel="0" collapsed="false">
      <c r="A25" s="24" t="s">
        <v>147</v>
      </c>
      <c r="B25" s="25" t="s">
        <v>138</v>
      </c>
      <c r="C25" s="25" t="s">
        <v>203</v>
      </c>
      <c r="D25" s="25" t="s">
        <v>148</v>
      </c>
      <c r="E25" s="25" t="s">
        <v>141</v>
      </c>
      <c r="F25" s="80" t="n">
        <f aca="false">F26</f>
        <v>14895</v>
      </c>
    </row>
    <row r="26" s="28" customFormat="true" ht="26.85" hidden="false" customHeight="false" outlineLevel="0" collapsed="false">
      <c r="A26" s="24" t="s">
        <v>149</v>
      </c>
      <c r="B26" s="25" t="s">
        <v>138</v>
      </c>
      <c r="C26" s="25" t="s">
        <v>203</v>
      </c>
      <c r="D26" s="25" t="s">
        <v>459</v>
      </c>
      <c r="E26" s="25" t="s">
        <v>150</v>
      </c>
      <c r="F26" s="80" t="n">
        <f aca="false">SUM('рабочая табл'!G454)</f>
        <v>14895</v>
      </c>
    </row>
    <row r="27" s="19" customFormat="true" ht="64.9" hidden="false" customHeight="false" outlineLevel="0" collapsed="false">
      <c r="A27" s="21" t="s">
        <v>233</v>
      </c>
      <c r="B27" s="22" t="s">
        <v>138</v>
      </c>
      <c r="C27" s="22" t="s">
        <v>184</v>
      </c>
      <c r="D27" s="22" t="s">
        <v>140</v>
      </c>
      <c r="E27" s="22" t="s">
        <v>141</v>
      </c>
      <c r="F27" s="38" t="n">
        <f aca="false">F28</f>
        <v>222966</v>
      </c>
    </row>
    <row r="28" s="28" customFormat="true" ht="26.85" hidden="false" customHeight="false" outlineLevel="0" collapsed="false">
      <c r="A28" s="24" t="s">
        <v>234</v>
      </c>
      <c r="B28" s="25" t="s">
        <v>138</v>
      </c>
      <c r="C28" s="25" t="s">
        <v>184</v>
      </c>
      <c r="D28" s="25" t="s">
        <v>146</v>
      </c>
      <c r="E28" s="25" t="s">
        <v>141</v>
      </c>
      <c r="F28" s="80" t="n">
        <f aca="false">F29</f>
        <v>222966</v>
      </c>
    </row>
    <row r="29" s="28" customFormat="true" ht="15.25" hidden="false" customHeight="false" outlineLevel="0" collapsed="false">
      <c r="A29" s="24" t="s">
        <v>147</v>
      </c>
      <c r="B29" s="25" t="s">
        <v>138</v>
      </c>
      <c r="C29" s="25" t="s">
        <v>184</v>
      </c>
      <c r="D29" s="25" t="s">
        <v>148</v>
      </c>
      <c r="E29" s="25" t="s">
        <v>141</v>
      </c>
      <c r="F29" s="80" t="n">
        <f aca="false">F30</f>
        <v>222966</v>
      </c>
    </row>
    <row r="30" s="28" customFormat="true" ht="26.85" hidden="false" customHeight="false" outlineLevel="0" collapsed="false">
      <c r="A30" s="24" t="s">
        <v>149</v>
      </c>
      <c r="B30" s="25" t="s">
        <v>138</v>
      </c>
      <c r="C30" s="25" t="s">
        <v>184</v>
      </c>
      <c r="D30" s="25" t="s">
        <v>148</v>
      </c>
      <c r="E30" s="25" t="s">
        <v>150</v>
      </c>
      <c r="F30" s="80" t="n">
        <v>222966</v>
      </c>
    </row>
    <row r="31" s="19" customFormat="true" ht="26.85" hidden="false" customHeight="false" outlineLevel="0" collapsed="false">
      <c r="A31" s="21" t="s">
        <v>151</v>
      </c>
      <c r="B31" s="22" t="s">
        <v>138</v>
      </c>
      <c r="C31" s="22" t="s">
        <v>152</v>
      </c>
      <c r="D31" s="22" t="s">
        <v>140</v>
      </c>
      <c r="E31" s="22" t="s">
        <v>141</v>
      </c>
      <c r="F31" s="38" t="n">
        <f aca="false">F32</f>
        <v>20000</v>
      </c>
      <c r="G31" s="28"/>
      <c r="H31" s="28"/>
      <c r="I31" s="28"/>
      <c r="J31" s="28"/>
      <c r="K31" s="28"/>
      <c r="L31" s="28"/>
      <c r="M31" s="28"/>
      <c r="N31" s="28"/>
    </row>
    <row r="32" s="28" customFormat="true" ht="26.85" hidden="false" customHeight="false" outlineLevel="0" collapsed="false">
      <c r="A32" s="24" t="s">
        <v>153</v>
      </c>
      <c r="B32" s="25" t="s">
        <v>138</v>
      </c>
      <c r="C32" s="25" t="s">
        <v>152</v>
      </c>
      <c r="D32" s="25" t="s">
        <v>154</v>
      </c>
      <c r="E32" s="25" t="s">
        <v>141</v>
      </c>
      <c r="F32" s="80" t="n">
        <f aca="false">F33</f>
        <v>20000</v>
      </c>
    </row>
    <row r="33" s="28" customFormat="true" ht="26.85" hidden="false" customHeight="false" outlineLevel="0" collapsed="false">
      <c r="A33" s="24" t="s">
        <v>155</v>
      </c>
      <c r="B33" s="25" t="s">
        <v>138</v>
      </c>
      <c r="C33" s="25" t="s">
        <v>152</v>
      </c>
      <c r="D33" s="25" t="s">
        <v>156</v>
      </c>
      <c r="E33" s="25" t="s">
        <v>141</v>
      </c>
      <c r="F33" s="80" t="n">
        <f aca="false">F34</f>
        <v>20000</v>
      </c>
      <c r="G33" s="19"/>
      <c r="H33" s="19"/>
      <c r="I33" s="19"/>
      <c r="J33" s="19"/>
      <c r="K33" s="19"/>
      <c r="L33" s="19"/>
      <c r="M33" s="19"/>
      <c r="N33" s="19"/>
    </row>
    <row r="34" s="28" customFormat="true" ht="15.25" hidden="false" customHeight="false" outlineLevel="0" collapsed="false">
      <c r="A34" s="24" t="s">
        <v>157</v>
      </c>
      <c r="B34" s="25" t="s">
        <v>158</v>
      </c>
      <c r="C34" s="25" t="s">
        <v>152</v>
      </c>
      <c r="D34" s="25" t="s">
        <v>156</v>
      </c>
      <c r="E34" s="25" t="s">
        <v>159</v>
      </c>
      <c r="F34" s="80" t="n">
        <f aca="false">SUM('рабочая табл'!G19)</f>
        <v>20000</v>
      </c>
      <c r="G34" s="39"/>
      <c r="H34" s="39"/>
      <c r="I34" s="39"/>
      <c r="J34" s="39"/>
      <c r="K34" s="39"/>
      <c r="L34" s="39"/>
      <c r="M34" s="39"/>
      <c r="N34" s="39"/>
    </row>
    <row r="35" s="28" customFormat="true" ht="26.85" hidden="false" customHeight="false" outlineLevel="0" collapsed="false">
      <c r="A35" s="24" t="s">
        <v>160</v>
      </c>
      <c r="B35" s="25" t="s">
        <v>138</v>
      </c>
      <c r="C35" s="25" t="s">
        <v>152</v>
      </c>
      <c r="D35" s="25" t="s">
        <v>156</v>
      </c>
      <c r="E35" s="25" t="s">
        <v>159</v>
      </c>
      <c r="F35" s="26" t="str">
        <f aca="false">REPT('рабочая табл'!G20,1)</f>
        <v>20000</v>
      </c>
      <c r="G35" s="39"/>
      <c r="H35" s="39"/>
      <c r="I35" s="39"/>
      <c r="J35" s="39"/>
      <c r="K35" s="39"/>
      <c r="L35" s="39"/>
      <c r="M35" s="39"/>
      <c r="N35" s="39"/>
    </row>
    <row r="36" s="19" customFormat="true" ht="15.25" hidden="false" customHeight="false" outlineLevel="0" collapsed="false">
      <c r="A36" s="21" t="s">
        <v>161</v>
      </c>
      <c r="B36" s="22" t="s">
        <v>138</v>
      </c>
      <c r="C36" s="22" t="s">
        <v>162</v>
      </c>
      <c r="D36" s="22" t="s">
        <v>140</v>
      </c>
      <c r="E36" s="22" t="s">
        <v>141</v>
      </c>
      <c r="F36" s="38" t="n">
        <f aca="false">F37</f>
        <v>429</v>
      </c>
      <c r="G36" s="39"/>
      <c r="H36" s="39"/>
      <c r="I36" s="39"/>
      <c r="J36" s="39"/>
      <c r="K36" s="39"/>
      <c r="L36" s="39"/>
      <c r="M36" s="39"/>
      <c r="N36" s="39"/>
    </row>
    <row r="37" s="39" customFormat="true" ht="15.25" hidden="false" customHeight="false" outlineLevel="0" collapsed="false">
      <c r="A37" s="24" t="s">
        <v>163</v>
      </c>
      <c r="B37" s="25" t="s">
        <v>138</v>
      </c>
      <c r="C37" s="25" t="s">
        <v>162</v>
      </c>
      <c r="D37" s="25" t="s">
        <v>164</v>
      </c>
      <c r="E37" s="25" t="s">
        <v>141</v>
      </c>
      <c r="F37" s="80" t="n">
        <f aca="false">F38</f>
        <v>429</v>
      </c>
      <c r="G37" s="81"/>
      <c r="H37" s="81"/>
      <c r="I37" s="82"/>
      <c r="J37" s="81"/>
      <c r="K37" s="81"/>
      <c r="L37" s="81"/>
      <c r="M37" s="81"/>
      <c r="N37" s="81"/>
    </row>
    <row r="38" s="39" customFormat="true" ht="15.25" hidden="false" customHeight="false" outlineLevel="0" collapsed="false">
      <c r="A38" s="24" t="s">
        <v>165</v>
      </c>
      <c r="B38" s="25" t="s">
        <v>138</v>
      </c>
      <c r="C38" s="25" t="s">
        <v>162</v>
      </c>
      <c r="D38" s="25" t="s">
        <v>166</v>
      </c>
      <c r="E38" s="25" t="s">
        <v>141</v>
      </c>
      <c r="F38" s="80" t="n">
        <f aca="false">F39</f>
        <v>429</v>
      </c>
    </row>
    <row r="39" s="39" customFormat="true" ht="15.25" hidden="false" customHeight="false" outlineLevel="0" collapsed="false">
      <c r="A39" s="24" t="s">
        <v>167</v>
      </c>
      <c r="B39" s="25" t="s">
        <v>138</v>
      </c>
      <c r="C39" s="25" t="s">
        <v>162</v>
      </c>
      <c r="D39" s="25" t="s">
        <v>166</v>
      </c>
      <c r="E39" s="25" t="s">
        <v>159</v>
      </c>
      <c r="F39" s="80" t="n">
        <f aca="false">SUM('рабочая табл'!G24)</f>
        <v>429</v>
      </c>
      <c r="G39" s="28"/>
      <c r="H39" s="28"/>
      <c r="I39" s="28"/>
      <c r="J39" s="28"/>
      <c r="K39" s="28"/>
      <c r="L39" s="28"/>
      <c r="M39" s="28"/>
      <c r="N39" s="28"/>
    </row>
    <row r="40" s="81" customFormat="true" ht="15.75" hidden="false" customHeight="true" outlineLevel="0" collapsed="false">
      <c r="A40" s="21" t="s">
        <v>168</v>
      </c>
      <c r="B40" s="22" t="s">
        <v>138</v>
      </c>
      <c r="C40" s="22" t="s">
        <v>169</v>
      </c>
      <c r="D40" s="22" t="s">
        <v>140</v>
      </c>
      <c r="E40" s="22" t="s">
        <v>141</v>
      </c>
      <c r="F40" s="83" t="n">
        <f aca="false">F41+F46+F56+F60+F53</f>
        <v>50887</v>
      </c>
      <c r="G40" s="28"/>
      <c r="H40" s="28"/>
      <c r="I40" s="28"/>
      <c r="J40" s="28"/>
      <c r="K40" s="28"/>
      <c r="L40" s="28"/>
      <c r="M40" s="28"/>
      <c r="N40" s="28"/>
    </row>
    <row r="41" s="39" customFormat="true" ht="79.5" hidden="false" customHeight="true" outlineLevel="0" collapsed="false">
      <c r="A41" s="24" t="s">
        <v>145</v>
      </c>
      <c r="B41" s="25" t="s">
        <v>138</v>
      </c>
      <c r="C41" s="25" t="s">
        <v>169</v>
      </c>
      <c r="D41" s="25" t="s">
        <v>146</v>
      </c>
      <c r="E41" s="25" t="s">
        <v>141</v>
      </c>
      <c r="F41" s="80" t="n">
        <f aca="false">F42+F44</f>
        <v>23324</v>
      </c>
      <c r="G41" s="28"/>
      <c r="H41" s="28"/>
      <c r="I41" s="28"/>
      <c r="J41" s="28"/>
      <c r="K41" s="28"/>
      <c r="L41" s="28"/>
      <c r="M41" s="28"/>
      <c r="N41" s="28"/>
    </row>
    <row r="42" s="28" customFormat="true" ht="39.55" hidden="false" customHeight="false" outlineLevel="0" collapsed="false">
      <c r="A42" s="24" t="s">
        <v>475</v>
      </c>
      <c r="B42" s="25" t="s">
        <v>138</v>
      </c>
      <c r="C42" s="25" t="s">
        <v>169</v>
      </c>
      <c r="D42" s="25" t="s">
        <v>476</v>
      </c>
      <c r="E42" s="25" t="s">
        <v>141</v>
      </c>
      <c r="F42" s="84" t="str">
        <f aca="false">F43</f>
        <v>21624</v>
      </c>
    </row>
    <row r="43" s="28" customFormat="true" ht="26.85" hidden="false" customHeight="false" outlineLevel="0" collapsed="false">
      <c r="A43" s="24" t="s">
        <v>149</v>
      </c>
      <c r="B43" s="25" t="s">
        <v>138</v>
      </c>
      <c r="C43" s="25" t="s">
        <v>169</v>
      </c>
      <c r="D43" s="25" t="s">
        <v>476</v>
      </c>
      <c r="E43" s="25" t="s">
        <v>150</v>
      </c>
      <c r="F43" s="84" t="str">
        <f aca="false">REPT('рабочая табл'!G501,1)</f>
        <v>21624</v>
      </c>
    </row>
    <row r="44" s="28" customFormat="true" ht="26.85" hidden="false" customHeight="false" outlineLevel="0" collapsed="false">
      <c r="A44" s="24" t="s">
        <v>242</v>
      </c>
      <c r="B44" s="25" t="s">
        <v>138</v>
      </c>
      <c r="C44" s="25" t="s">
        <v>169</v>
      </c>
      <c r="D44" s="25" t="s">
        <v>407</v>
      </c>
      <c r="E44" s="25" t="s">
        <v>141</v>
      </c>
      <c r="F44" s="84" t="n">
        <f aca="false">F45</f>
        <v>1700</v>
      </c>
    </row>
    <row r="45" s="28" customFormat="true" ht="26.85" hidden="false" customHeight="false" outlineLevel="0" collapsed="false">
      <c r="A45" s="24" t="s">
        <v>244</v>
      </c>
      <c r="B45" s="25" t="s">
        <v>138</v>
      </c>
      <c r="C45" s="25" t="s">
        <v>169</v>
      </c>
      <c r="D45" s="25" t="s">
        <v>407</v>
      </c>
      <c r="E45" s="25" t="s">
        <v>136</v>
      </c>
      <c r="F45" s="26" t="n">
        <f aca="false">'рабочая табл'!G418</f>
        <v>1700</v>
      </c>
    </row>
    <row r="46" s="28" customFormat="true" ht="39.55" hidden="false" customHeight="false" outlineLevel="0" collapsed="false">
      <c r="A46" s="24" t="s">
        <v>170</v>
      </c>
      <c r="B46" s="25" t="s">
        <v>138</v>
      </c>
      <c r="C46" s="25" t="s">
        <v>169</v>
      </c>
      <c r="D46" s="25" t="s">
        <v>171</v>
      </c>
      <c r="E46" s="25" t="s">
        <v>141</v>
      </c>
      <c r="F46" s="26" t="n">
        <f aca="false">F47</f>
        <v>12448</v>
      </c>
    </row>
    <row r="47" s="28" customFormat="true" ht="15.25" hidden="false" customHeight="false" outlineLevel="0" collapsed="false">
      <c r="A47" s="24" t="s">
        <v>172</v>
      </c>
      <c r="B47" s="25" t="s">
        <v>138</v>
      </c>
      <c r="C47" s="25" t="s">
        <v>169</v>
      </c>
      <c r="D47" s="25" t="s">
        <v>173</v>
      </c>
      <c r="E47" s="25" t="s">
        <v>141</v>
      </c>
      <c r="F47" s="26" t="n">
        <f aca="false">F48</f>
        <v>12448</v>
      </c>
    </row>
    <row r="48" s="28" customFormat="true" ht="26.85" hidden="false" customHeight="false" outlineLevel="0" collapsed="false">
      <c r="A48" s="24" t="s">
        <v>174</v>
      </c>
      <c r="B48" s="25" t="s">
        <v>138</v>
      </c>
      <c r="C48" s="25" t="s">
        <v>169</v>
      </c>
      <c r="D48" s="25" t="s">
        <v>173</v>
      </c>
      <c r="E48" s="25" t="s">
        <v>150</v>
      </c>
      <c r="F48" s="26" t="n">
        <f aca="false">F49+F50+F51+F52</f>
        <v>12448</v>
      </c>
    </row>
    <row r="49" s="28" customFormat="true" ht="26.85" hidden="false" customHeight="false" outlineLevel="0" collapsed="false">
      <c r="A49" s="27" t="s">
        <v>175</v>
      </c>
      <c r="B49" s="42" t="str">
        <f aca="false">REPT('рабочая табл'!C29,1)</f>
        <v/>
      </c>
      <c r="C49" s="42" t="str">
        <f aca="false">REPT('рабочая табл'!D29,1)</f>
        <v/>
      </c>
      <c r="D49" s="42" t="str">
        <f aca="false">REPT('рабочая табл'!E29,1)</f>
        <v/>
      </c>
      <c r="E49" s="42" t="str">
        <f aca="false">REPT('рабочая табл'!F29,1)</f>
        <v/>
      </c>
      <c r="F49" s="84" t="str">
        <f aca="false">REPT('рабочая табл'!G29,1)</f>
        <v>5864</v>
      </c>
    </row>
    <row r="50" s="28" customFormat="true" ht="31.5" hidden="false" customHeight="true" outlineLevel="0" collapsed="false">
      <c r="A50" s="24" t="s">
        <v>220</v>
      </c>
      <c r="B50" s="42"/>
      <c r="C50" s="42"/>
      <c r="D50" s="42"/>
      <c r="E50" s="42"/>
      <c r="F50" s="84" t="str">
        <f aca="false">REPT('рабочая табл'!G62,1)</f>
        <v>284</v>
      </c>
    </row>
    <row r="51" s="28" customFormat="true" ht="63.75" hidden="false" customHeight="true" outlineLevel="0" collapsed="false">
      <c r="A51" s="27" t="s">
        <v>496</v>
      </c>
      <c r="B51" s="42"/>
      <c r="C51" s="42"/>
      <c r="D51" s="42"/>
      <c r="E51" s="42"/>
      <c r="F51" s="26" t="n">
        <f aca="false">'рабочая табл'!G30</f>
        <v>900</v>
      </c>
    </row>
    <row r="52" s="28" customFormat="true" ht="19.5" hidden="false" customHeight="true" outlineLevel="0" collapsed="false">
      <c r="A52" s="27" t="s">
        <v>177</v>
      </c>
      <c r="B52" s="42"/>
      <c r="C52" s="42"/>
      <c r="D52" s="42"/>
      <c r="E52" s="42"/>
      <c r="F52" s="26" t="n">
        <v>5400</v>
      </c>
    </row>
    <row r="53" s="28" customFormat="true" ht="45.75" hidden="false" customHeight="true" outlineLevel="0" collapsed="false">
      <c r="A53" s="24" t="s">
        <v>346</v>
      </c>
      <c r="B53" s="25" t="s">
        <v>138</v>
      </c>
      <c r="C53" s="25" t="s">
        <v>169</v>
      </c>
      <c r="D53" s="25" t="s">
        <v>347</v>
      </c>
      <c r="E53" s="25" t="s">
        <v>141</v>
      </c>
      <c r="F53" s="26" t="n">
        <f aca="false">F54</f>
        <v>6432</v>
      </c>
    </row>
    <row r="54" s="28" customFormat="true" ht="32.25" hidden="false" customHeight="true" outlineLevel="0" collapsed="false">
      <c r="A54" s="24" t="s">
        <v>242</v>
      </c>
      <c r="B54" s="25" t="s">
        <v>138</v>
      </c>
      <c r="C54" s="25" t="s">
        <v>169</v>
      </c>
      <c r="D54" s="25" t="s">
        <v>348</v>
      </c>
      <c r="E54" s="25" t="s">
        <v>141</v>
      </c>
      <c r="F54" s="26" t="n">
        <f aca="false">F55</f>
        <v>6432</v>
      </c>
    </row>
    <row r="55" s="28" customFormat="true" ht="32.25" hidden="false" customHeight="true" outlineLevel="0" collapsed="false">
      <c r="A55" s="24" t="s">
        <v>244</v>
      </c>
      <c r="B55" s="25" t="s">
        <v>138</v>
      </c>
      <c r="C55" s="25" t="s">
        <v>169</v>
      </c>
      <c r="D55" s="25" t="s">
        <v>348</v>
      </c>
      <c r="E55" s="25" t="s">
        <v>136</v>
      </c>
      <c r="F55" s="26" t="n">
        <f aca="false">SUM('рабочая табл'!G478)</f>
        <v>6432</v>
      </c>
    </row>
    <row r="56" s="28" customFormat="true" ht="26.85" hidden="false" customHeight="false" outlineLevel="0" collapsed="false">
      <c r="A56" s="24" t="s">
        <v>178</v>
      </c>
      <c r="B56" s="25" t="s">
        <v>138</v>
      </c>
      <c r="C56" s="25" t="s">
        <v>169</v>
      </c>
      <c r="D56" s="25" t="s">
        <v>179</v>
      </c>
      <c r="E56" s="25" t="s">
        <v>141</v>
      </c>
      <c r="F56" s="80" t="n">
        <f aca="false">F57</f>
        <v>6856</v>
      </c>
    </row>
    <row r="57" s="28" customFormat="true" ht="15.25" hidden="false" customHeight="false" outlineLevel="0" collapsed="false">
      <c r="A57" s="24" t="s">
        <v>180</v>
      </c>
      <c r="B57" s="25" t="s">
        <v>138</v>
      </c>
      <c r="C57" s="25" t="s">
        <v>169</v>
      </c>
      <c r="D57" s="25" t="s">
        <v>181</v>
      </c>
      <c r="E57" s="25" t="s">
        <v>141</v>
      </c>
      <c r="F57" s="80" t="n">
        <f aca="false">F58</f>
        <v>6856</v>
      </c>
    </row>
    <row r="58" s="28" customFormat="true" ht="26.85" hidden="false" customHeight="false" outlineLevel="0" collapsed="false">
      <c r="A58" s="24" t="s">
        <v>174</v>
      </c>
      <c r="B58" s="25" t="s">
        <v>138</v>
      </c>
      <c r="C58" s="25" t="s">
        <v>169</v>
      </c>
      <c r="D58" s="25" t="s">
        <v>181</v>
      </c>
      <c r="E58" s="25" t="s">
        <v>150</v>
      </c>
      <c r="F58" s="80" t="n">
        <f aca="false">F59</f>
        <v>6856</v>
      </c>
    </row>
    <row r="59" s="28" customFormat="true" ht="64.9" hidden="false" customHeight="false" outlineLevel="0" collapsed="false">
      <c r="A59" s="24" t="s">
        <v>182</v>
      </c>
      <c r="B59" s="42" t="str">
        <f aca="false">REPT('рабочая табл'!C35,1)</f>
        <v>01</v>
      </c>
      <c r="C59" s="42" t="str">
        <f aca="false">REPT('рабочая табл'!D35,1)</f>
        <v>14</v>
      </c>
      <c r="D59" s="42" t="str">
        <f aca="false">REPT('рабочая табл'!E35,1)</f>
        <v>518 0200</v>
      </c>
      <c r="E59" s="42" t="str">
        <f aca="false">REPT('рабочая табл'!F35,1)</f>
        <v>500</v>
      </c>
      <c r="F59" s="80" t="n">
        <f aca="false">SUM('рабочая табл'!G35)</f>
        <v>6856</v>
      </c>
    </row>
    <row r="60" s="28" customFormat="true" ht="26.85" hidden="false" customHeight="false" outlineLevel="0" collapsed="false">
      <c r="A60" s="24" t="s">
        <v>249</v>
      </c>
      <c r="B60" s="25" t="s">
        <v>138</v>
      </c>
      <c r="C60" s="25" t="s">
        <v>169</v>
      </c>
      <c r="D60" s="25" t="s">
        <v>250</v>
      </c>
      <c r="E60" s="25" t="s">
        <v>141</v>
      </c>
      <c r="F60" s="26" t="n">
        <f aca="false">F61+F63</f>
        <v>1827</v>
      </c>
    </row>
    <row r="61" s="28" customFormat="true" ht="63" hidden="false" customHeight="true" outlineLevel="0" collapsed="false">
      <c r="A61" s="24" t="s">
        <v>497</v>
      </c>
      <c r="B61" s="25" t="s">
        <v>138</v>
      </c>
      <c r="C61" s="25" t="s">
        <v>169</v>
      </c>
      <c r="D61" s="25" t="s">
        <v>252</v>
      </c>
      <c r="E61" s="25" t="s">
        <v>141</v>
      </c>
      <c r="F61" s="26" t="n">
        <f aca="false">F62</f>
        <v>17</v>
      </c>
    </row>
    <row r="62" s="28" customFormat="true" ht="26.85" hidden="false" customHeight="false" outlineLevel="0" collapsed="false">
      <c r="A62" s="24" t="s">
        <v>244</v>
      </c>
      <c r="B62" s="25" t="s">
        <v>138</v>
      </c>
      <c r="C62" s="25" t="s">
        <v>169</v>
      </c>
      <c r="D62" s="25" t="s">
        <v>252</v>
      </c>
      <c r="E62" s="25" t="s">
        <v>136</v>
      </c>
      <c r="F62" s="26" t="n">
        <f aca="false">SUM('рабочая табл'!G481)</f>
        <v>17</v>
      </c>
    </row>
    <row r="63" s="28" customFormat="true" ht="52.2" hidden="false" customHeight="false" outlineLevel="0" collapsed="false">
      <c r="A63" s="24" t="s">
        <v>477</v>
      </c>
      <c r="B63" s="25" t="s">
        <v>138</v>
      </c>
      <c r="C63" s="25" t="s">
        <v>169</v>
      </c>
      <c r="D63" s="25" t="s">
        <v>478</v>
      </c>
      <c r="E63" s="25" t="s">
        <v>141</v>
      </c>
      <c r="F63" s="26" t="n">
        <f aca="false">F64</f>
        <v>1810</v>
      </c>
    </row>
    <row r="64" s="28" customFormat="true" ht="26.85" hidden="false" customHeight="false" outlineLevel="0" collapsed="false">
      <c r="A64" s="24" t="s">
        <v>149</v>
      </c>
      <c r="B64" s="25" t="s">
        <v>138</v>
      </c>
      <c r="C64" s="25" t="s">
        <v>169</v>
      </c>
      <c r="D64" s="25" t="s">
        <v>478</v>
      </c>
      <c r="E64" s="25" t="s">
        <v>150</v>
      </c>
      <c r="F64" s="26" t="n">
        <f aca="false">'рабочая табл'!G504</f>
        <v>1810</v>
      </c>
    </row>
    <row r="65" s="28" customFormat="true" ht="26.85" hidden="false" customHeight="false" outlineLevel="0" collapsed="false">
      <c r="A65" s="21" t="s">
        <v>432</v>
      </c>
      <c r="B65" s="22" t="s">
        <v>203</v>
      </c>
      <c r="C65" s="22" t="s">
        <v>139</v>
      </c>
      <c r="D65" s="22" t="s">
        <v>140</v>
      </c>
      <c r="E65" s="22" t="s">
        <v>141</v>
      </c>
      <c r="F65" s="38" t="n">
        <f aca="false">F66</f>
        <v>8836</v>
      </c>
    </row>
    <row r="66" s="19" customFormat="true" ht="52.2" hidden="false" customHeight="false" outlineLevel="0" collapsed="false">
      <c r="A66" s="21" t="s">
        <v>433</v>
      </c>
      <c r="B66" s="22" t="s">
        <v>203</v>
      </c>
      <c r="C66" s="22" t="s">
        <v>238</v>
      </c>
      <c r="D66" s="22" t="s">
        <v>140</v>
      </c>
      <c r="E66" s="22" t="s">
        <v>141</v>
      </c>
      <c r="F66" s="38" t="n">
        <f aca="false">F67+F70+F76+F73</f>
        <v>8836</v>
      </c>
      <c r="G66" s="28"/>
      <c r="H66" s="28"/>
      <c r="I66" s="28"/>
      <c r="J66" s="28"/>
      <c r="K66" s="28"/>
      <c r="L66" s="28"/>
      <c r="M66" s="28"/>
      <c r="N66" s="28"/>
    </row>
    <row r="67" s="28" customFormat="true" ht="48.75" hidden="false" customHeight="true" outlineLevel="0" collapsed="false">
      <c r="A67" s="24" t="s">
        <v>434</v>
      </c>
      <c r="B67" s="25" t="s">
        <v>203</v>
      </c>
      <c r="C67" s="25" t="s">
        <v>238</v>
      </c>
      <c r="D67" s="25" t="s">
        <v>435</v>
      </c>
      <c r="E67" s="25" t="s">
        <v>141</v>
      </c>
      <c r="F67" s="80" t="n">
        <f aca="false">F68</f>
        <v>139</v>
      </c>
    </row>
    <row r="68" s="28" customFormat="true" ht="39.55" hidden="false" customHeight="false" outlineLevel="0" collapsed="false">
      <c r="A68" s="24" t="s">
        <v>436</v>
      </c>
      <c r="B68" s="25" t="s">
        <v>203</v>
      </c>
      <c r="C68" s="25" t="s">
        <v>238</v>
      </c>
      <c r="D68" s="25" t="s">
        <v>437</v>
      </c>
      <c r="E68" s="25" t="s">
        <v>141</v>
      </c>
      <c r="F68" s="80" t="n">
        <f aca="false">F69</f>
        <v>139</v>
      </c>
    </row>
    <row r="69" s="28" customFormat="true" ht="39.55" hidden="false" customHeight="false" outlineLevel="0" collapsed="false">
      <c r="A69" s="24" t="s">
        <v>438</v>
      </c>
      <c r="B69" s="25" t="s">
        <v>203</v>
      </c>
      <c r="C69" s="25" t="s">
        <v>238</v>
      </c>
      <c r="D69" s="25" t="s">
        <v>437</v>
      </c>
      <c r="E69" s="25" t="s">
        <v>439</v>
      </c>
      <c r="F69" s="80" t="n">
        <f aca="false">SUM('рабочая табл'!G429)</f>
        <v>139</v>
      </c>
    </row>
    <row r="70" s="28" customFormat="true" ht="26.85" hidden="false" customHeight="false" outlineLevel="0" collapsed="false">
      <c r="A70" s="24" t="s">
        <v>440</v>
      </c>
      <c r="B70" s="25" t="s">
        <v>203</v>
      </c>
      <c r="C70" s="25" t="s">
        <v>238</v>
      </c>
      <c r="D70" s="25" t="s">
        <v>441</v>
      </c>
      <c r="E70" s="25" t="s">
        <v>141</v>
      </c>
      <c r="F70" s="80" t="n">
        <f aca="false">F71</f>
        <v>8118</v>
      </c>
    </row>
    <row r="71" s="28" customFormat="true" ht="26.85" hidden="false" customHeight="false" outlineLevel="0" collapsed="false">
      <c r="A71" s="24" t="s">
        <v>242</v>
      </c>
      <c r="B71" s="25" t="s">
        <v>203</v>
      </c>
      <c r="C71" s="25" t="s">
        <v>238</v>
      </c>
      <c r="D71" s="25" t="s">
        <v>442</v>
      </c>
      <c r="E71" s="25" t="s">
        <v>141</v>
      </c>
      <c r="F71" s="80" t="n">
        <f aca="false">F72</f>
        <v>8118</v>
      </c>
    </row>
    <row r="72" s="28" customFormat="true" ht="26.85" hidden="false" customHeight="false" outlineLevel="0" collapsed="false">
      <c r="A72" s="24" t="s">
        <v>244</v>
      </c>
      <c r="B72" s="25" t="s">
        <v>203</v>
      </c>
      <c r="C72" s="25" t="s">
        <v>238</v>
      </c>
      <c r="D72" s="25" t="s">
        <v>442</v>
      </c>
      <c r="E72" s="25" t="s">
        <v>136</v>
      </c>
      <c r="F72" s="80" t="n">
        <f aca="false">SUM('рабочая табл'!G432)</f>
        <v>8118</v>
      </c>
    </row>
    <row r="73" s="28" customFormat="true" ht="26.85" hidden="false" customHeight="false" outlineLevel="0" collapsed="false">
      <c r="A73" s="24" t="s">
        <v>249</v>
      </c>
      <c r="B73" s="25" t="s">
        <v>203</v>
      </c>
      <c r="C73" s="25" t="s">
        <v>238</v>
      </c>
      <c r="D73" s="25" t="s">
        <v>250</v>
      </c>
      <c r="E73" s="25" t="s">
        <v>141</v>
      </c>
      <c r="F73" s="26" t="n">
        <f aca="false">F74</f>
        <v>74</v>
      </c>
    </row>
    <row r="74" s="28" customFormat="true" ht="39.55" hidden="false" customHeight="false" outlineLevel="0" collapsed="false">
      <c r="A74" s="24" t="s">
        <v>497</v>
      </c>
      <c r="B74" s="25" t="s">
        <v>203</v>
      </c>
      <c r="C74" s="25" t="s">
        <v>238</v>
      </c>
      <c r="D74" s="25" t="s">
        <v>252</v>
      </c>
      <c r="E74" s="25" t="s">
        <v>141</v>
      </c>
      <c r="F74" s="26" t="n">
        <f aca="false">F75</f>
        <v>74</v>
      </c>
    </row>
    <row r="75" s="28" customFormat="true" ht="26.85" hidden="false" customHeight="false" outlineLevel="0" collapsed="false">
      <c r="A75" s="24" t="s">
        <v>244</v>
      </c>
      <c r="B75" s="25" t="s">
        <v>203</v>
      </c>
      <c r="C75" s="25" t="s">
        <v>238</v>
      </c>
      <c r="D75" s="25" t="s">
        <v>252</v>
      </c>
      <c r="E75" s="25" t="s">
        <v>136</v>
      </c>
      <c r="F75" s="26" t="n">
        <f aca="false">SUM('рабочая табл'!G435)</f>
        <v>74</v>
      </c>
    </row>
    <row r="76" s="28" customFormat="true" ht="26.85" hidden="false" customHeight="false" outlineLevel="0" collapsed="false">
      <c r="A76" s="24" t="s">
        <v>443</v>
      </c>
      <c r="B76" s="25" t="s">
        <v>203</v>
      </c>
      <c r="C76" s="25" t="s">
        <v>238</v>
      </c>
      <c r="D76" s="25" t="s">
        <v>309</v>
      </c>
      <c r="E76" s="25" t="s">
        <v>141</v>
      </c>
      <c r="F76" s="80" t="n">
        <f aca="false">F77</f>
        <v>505</v>
      </c>
    </row>
    <row r="77" s="28" customFormat="true" ht="26.85" hidden="false" customHeight="false" outlineLevel="0" collapsed="false">
      <c r="A77" s="24" t="s">
        <v>149</v>
      </c>
      <c r="B77" s="25" t="s">
        <v>203</v>
      </c>
      <c r="C77" s="25" t="s">
        <v>238</v>
      </c>
      <c r="D77" s="25" t="s">
        <v>309</v>
      </c>
      <c r="E77" s="25" t="s">
        <v>150</v>
      </c>
      <c r="F77" s="80" t="n">
        <f aca="false">F78+F79</f>
        <v>505</v>
      </c>
      <c r="G77" s="19"/>
      <c r="H77" s="19"/>
      <c r="I77" s="19"/>
      <c r="J77" s="19"/>
      <c r="K77" s="19"/>
      <c r="L77" s="19"/>
      <c r="M77" s="19"/>
      <c r="N77" s="19"/>
    </row>
    <row r="78" s="28" customFormat="true" ht="64.9" hidden="false" customHeight="false" outlineLevel="0" collapsed="false">
      <c r="A78" s="24" t="s">
        <v>444</v>
      </c>
      <c r="B78" s="25" t="s">
        <v>203</v>
      </c>
      <c r="C78" s="25" t="s">
        <v>238</v>
      </c>
      <c r="D78" s="25" t="s">
        <v>445</v>
      </c>
      <c r="E78" s="25" t="s">
        <v>150</v>
      </c>
      <c r="F78" s="80" t="n">
        <f aca="false">SUM('рабочая табл'!G438)</f>
        <v>300</v>
      </c>
      <c r="G78" s="39"/>
      <c r="H78" s="39"/>
      <c r="I78" s="39"/>
      <c r="J78" s="39"/>
      <c r="K78" s="39"/>
      <c r="L78" s="39"/>
      <c r="M78" s="39"/>
      <c r="N78" s="39"/>
    </row>
    <row r="79" s="28" customFormat="true" ht="26.85" hidden="false" customHeight="false" outlineLevel="0" collapsed="false">
      <c r="A79" s="24" t="s">
        <v>404</v>
      </c>
      <c r="B79" s="25" t="s">
        <v>203</v>
      </c>
      <c r="C79" s="25" t="s">
        <v>238</v>
      </c>
      <c r="D79" s="25" t="s">
        <v>405</v>
      </c>
      <c r="E79" s="25" t="s">
        <v>150</v>
      </c>
      <c r="F79" s="80" t="n">
        <f aca="false">SUM('рабочая табл'!G439)</f>
        <v>205</v>
      </c>
      <c r="G79" s="39"/>
      <c r="H79" s="39"/>
      <c r="I79" s="39"/>
      <c r="J79" s="39"/>
      <c r="K79" s="39"/>
      <c r="L79" s="39"/>
      <c r="M79" s="39"/>
      <c r="N79" s="39"/>
    </row>
    <row r="80" s="19" customFormat="true" ht="15.25" hidden="false" customHeight="false" outlineLevel="0" collapsed="false">
      <c r="A80" s="85" t="s">
        <v>183</v>
      </c>
      <c r="B80" s="22" t="s">
        <v>184</v>
      </c>
      <c r="C80" s="22" t="s">
        <v>139</v>
      </c>
      <c r="D80" s="22" t="s">
        <v>140</v>
      </c>
      <c r="E80" s="22" t="s">
        <v>141</v>
      </c>
      <c r="F80" s="38" t="n">
        <f aca="false">F81+F85+F97+F108+F104</f>
        <v>96032</v>
      </c>
      <c r="G80" s="86"/>
    </row>
    <row r="81" s="19" customFormat="true" ht="15.25" hidden="false" customHeight="false" outlineLevel="0" collapsed="false">
      <c r="A81" s="21" t="s">
        <v>282</v>
      </c>
      <c r="B81" s="22" t="s">
        <v>283</v>
      </c>
      <c r="C81" s="22" t="s">
        <v>284</v>
      </c>
      <c r="D81" s="22" t="s">
        <v>140</v>
      </c>
      <c r="E81" s="22" t="s">
        <v>141</v>
      </c>
      <c r="F81" s="23" t="n">
        <f aca="false">F82</f>
        <v>15000</v>
      </c>
      <c r="G81" s="86"/>
    </row>
    <row r="82" s="19" customFormat="true" ht="15.25" hidden="false" customHeight="false" outlineLevel="0" collapsed="false">
      <c r="A82" s="24" t="s">
        <v>285</v>
      </c>
      <c r="B82" s="25" t="s">
        <v>184</v>
      </c>
      <c r="C82" s="25" t="s">
        <v>284</v>
      </c>
      <c r="D82" s="25" t="s">
        <v>286</v>
      </c>
      <c r="E82" s="25" t="s">
        <v>141</v>
      </c>
      <c r="F82" s="26" t="n">
        <f aca="false">F83</f>
        <v>15000</v>
      </c>
    </row>
    <row r="83" s="19" customFormat="true" ht="26.85" hidden="false" customHeight="false" outlineLevel="0" collapsed="false">
      <c r="A83" s="36" t="s">
        <v>287</v>
      </c>
      <c r="B83" s="25" t="s">
        <v>184</v>
      </c>
      <c r="C83" s="25" t="s">
        <v>288</v>
      </c>
      <c r="D83" s="25" t="s">
        <v>289</v>
      </c>
      <c r="E83" s="25" t="s">
        <v>141</v>
      </c>
      <c r="F83" s="26" t="n">
        <f aca="false">F84</f>
        <v>15000</v>
      </c>
      <c r="G83" s="28"/>
      <c r="H83" s="28"/>
      <c r="I83" s="28"/>
      <c r="J83" s="28"/>
      <c r="K83" s="28"/>
      <c r="L83" s="28"/>
      <c r="M83" s="28"/>
      <c r="N83" s="28"/>
    </row>
    <row r="84" s="19" customFormat="true" ht="26.85" hidden="false" customHeight="false" outlineLevel="0" collapsed="false">
      <c r="A84" s="24" t="s">
        <v>149</v>
      </c>
      <c r="B84" s="25" t="s">
        <v>184</v>
      </c>
      <c r="C84" s="25" t="s">
        <v>288</v>
      </c>
      <c r="D84" s="25" t="s">
        <v>289</v>
      </c>
      <c r="E84" s="25" t="s">
        <v>150</v>
      </c>
      <c r="F84" s="26" t="n">
        <f aca="false">SUM('рабочая табл'!G167)</f>
        <v>15000</v>
      </c>
      <c r="G84" s="28"/>
      <c r="H84" s="28"/>
      <c r="I84" s="28"/>
      <c r="J84" s="28"/>
      <c r="K84" s="28"/>
      <c r="L84" s="28"/>
      <c r="M84" s="28"/>
      <c r="N84" s="28"/>
    </row>
    <row r="85" s="19" customFormat="true" ht="15.25" hidden="false" customHeight="false" outlineLevel="0" collapsed="false">
      <c r="A85" s="85" t="s">
        <v>498</v>
      </c>
      <c r="B85" s="22" t="s">
        <v>184</v>
      </c>
      <c r="C85" s="22" t="s">
        <v>273</v>
      </c>
      <c r="D85" s="22" t="s">
        <v>140</v>
      </c>
      <c r="E85" s="22" t="s">
        <v>141</v>
      </c>
      <c r="F85" s="38" t="n">
        <f aca="false">F86+F89+F92</f>
        <v>31900</v>
      </c>
      <c r="G85" s="28"/>
      <c r="H85" s="28"/>
      <c r="I85" s="28"/>
      <c r="J85" s="28"/>
      <c r="K85" s="28"/>
      <c r="L85" s="28"/>
      <c r="M85" s="28"/>
      <c r="N85" s="28"/>
    </row>
    <row r="86" s="28" customFormat="true" ht="15.25" hidden="false" customHeight="false" outlineLevel="0" collapsed="false">
      <c r="A86" s="24" t="s">
        <v>299</v>
      </c>
      <c r="B86" s="25" t="s">
        <v>184</v>
      </c>
      <c r="C86" s="25" t="s">
        <v>273</v>
      </c>
      <c r="D86" s="25" t="s">
        <v>300</v>
      </c>
      <c r="E86" s="25" t="s">
        <v>141</v>
      </c>
      <c r="F86" s="84" t="n">
        <f aca="false">F87</f>
        <v>3100</v>
      </c>
    </row>
    <row r="87" s="28" customFormat="true" ht="26.85" hidden="false" customHeight="false" outlineLevel="0" collapsed="false">
      <c r="A87" s="24" t="s">
        <v>301</v>
      </c>
      <c r="B87" s="25" t="s">
        <v>184</v>
      </c>
      <c r="C87" s="25" t="s">
        <v>273</v>
      </c>
      <c r="D87" s="25" t="s">
        <v>302</v>
      </c>
      <c r="E87" s="25" t="s">
        <v>141</v>
      </c>
      <c r="F87" s="84" t="n">
        <f aca="false">F88</f>
        <v>3100</v>
      </c>
    </row>
    <row r="88" s="28" customFormat="true" ht="15.25" hidden="false" customHeight="false" outlineLevel="0" collapsed="false">
      <c r="A88" s="24" t="s">
        <v>303</v>
      </c>
      <c r="B88" s="25" t="s">
        <v>184</v>
      </c>
      <c r="C88" s="25" t="s">
        <v>273</v>
      </c>
      <c r="D88" s="25" t="s">
        <v>302</v>
      </c>
      <c r="E88" s="25" t="s">
        <v>191</v>
      </c>
      <c r="F88" s="26" t="n">
        <f aca="false">SUM('рабочая табл'!G178)</f>
        <v>3100</v>
      </c>
    </row>
    <row r="89" s="28" customFormat="true" ht="15.25" hidden="false" customHeight="false" outlineLevel="0" collapsed="false">
      <c r="A89" s="24" t="s">
        <v>304</v>
      </c>
      <c r="B89" s="25" t="s">
        <v>184</v>
      </c>
      <c r="C89" s="25" t="s">
        <v>273</v>
      </c>
      <c r="D89" s="25" t="s">
        <v>305</v>
      </c>
      <c r="E89" s="25" t="s">
        <v>141</v>
      </c>
      <c r="F89" s="84" t="n">
        <f aca="false">F90</f>
        <v>13797</v>
      </c>
    </row>
    <row r="90" s="28" customFormat="true" ht="26.85" hidden="false" customHeight="false" outlineLevel="0" collapsed="false">
      <c r="A90" s="24" t="s">
        <v>499</v>
      </c>
      <c r="B90" s="25" t="s">
        <v>184</v>
      </c>
      <c r="C90" s="25" t="s">
        <v>273</v>
      </c>
      <c r="D90" s="25" t="s">
        <v>307</v>
      </c>
      <c r="E90" s="25" t="s">
        <v>141</v>
      </c>
      <c r="F90" s="84" t="n">
        <f aca="false">F91</f>
        <v>13797</v>
      </c>
    </row>
    <row r="91" s="28" customFormat="true" ht="15.25" hidden="false" customHeight="false" outlineLevel="0" collapsed="false">
      <c r="A91" s="24" t="s">
        <v>303</v>
      </c>
      <c r="B91" s="25" t="s">
        <v>184</v>
      </c>
      <c r="C91" s="25" t="s">
        <v>273</v>
      </c>
      <c r="D91" s="25" t="s">
        <v>307</v>
      </c>
      <c r="E91" s="25" t="s">
        <v>191</v>
      </c>
      <c r="F91" s="26" t="n">
        <f aca="false">SUM('рабочая табл'!G181)</f>
        <v>13797</v>
      </c>
    </row>
    <row r="92" s="28" customFormat="true" ht="26.85" hidden="false" customHeight="false" outlineLevel="0" collapsed="false">
      <c r="A92" s="24" t="s">
        <v>308</v>
      </c>
      <c r="B92" s="25" t="s">
        <v>184</v>
      </c>
      <c r="C92" s="25" t="s">
        <v>273</v>
      </c>
      <c r="D92" s="25" t="s">
        <v>309</v>
      </c>
      <c r="E92" s="25" t="s">
        <v>141</v>
      </c>
      <c r="F92" s="80" t="n">
        <f aca="false">F93+F95</f>
        <v>15003</v>
      </c>
    </row>
    <row r="93" s="28" customFormat="true" ht="18" hidden="false" customHeight="true" outlineLevel="0" collapsed="false">
      <c r="A93" s="24" t="s">
        <v>410</v>
      </c>
      <c r="B93" s="25" t="s">
        <v>184</v>
      </c>
      <c r="C93" s="25" t="s">
        <v>273</v>
      </c>
      <c r="D93" s="25" t="s">
        <v>309</v>
      </c>
      <c r="E93" s="25" t="s">
        <v>228</v>
      </c>
      <c r="F93" s="80" t="n">
        <f aca="false">F94</f>
        <v>15000</v>
      </c>
    </row>
    <row r="94" s="28" customFormat="true" ht="48" hidden="false" customHeight="true" outlineLevel="0" collapsed="false">
      <c r="A94" s="24" t="s">
        <v>311</v>
      </c>
      <c r="B94" s="25" t="s">
        <v>184</v>
      </c>
      <c r="C94" s="25" t="s">
        <v>273</v>
      </c>
      <c r="D94" s="25" t="s">
        <v>312</v>
      </c>
      <c r="E94" s="25" t="s">
        <v>228</v>
      </c>
      <c r="F94" s="80" t="n">
        <f aca="false">'рабочая табл'!G184</f>
        <v>15000</v>
      </c>
      <c r="G94" s="19"/>
      <c r="H94" s="19"/>
      <c r="I94" s="19"/>
      <c r="J94" s="19"/>
      <c r="K94" s="19"/>
      <c r="L94" s="19"/>
      <c r="M94" s="19"/>
      <c r="N94" s="19"/>
    </row>
    <row r="95" s="28" customFormat="true" ht="15.25" hidden="false" customHeight="false" outlineLevel="0" collapsed="false">
      <c r="A95" s="24" t="s">
        <v>190</v>
      </c>
      <c r="B95" s="25" t="s">
        <v>184</v>
      </c>
      <c r="C95" s="25" t="s">
        <v>273</v>
      </c>
      <c r="D95" s="25" t="s">
        <v>309</v>
      </c>
      <c r="E95" s="25" t="s">
        <v>191</v>
      </c>
      <c r="F95" s="87" t="n">
        <f aca="false">F96</f>
        <v>3</v>
      </c>
      <c r="G95" s="19"/>
      <c r="H95" s="19"/>
      <c r="I95" s="19"/>
      <c r="J95" s="19"/>
      <c r="K95" s="19"/>
      <c r="L95" s="19"/>
      <c r="M95" s="19"/>
      <c r="N95" s="19"/>
    </row>
    <row r="96" s="28" customFormat="true" ht="39.55" hidden="false" customHeight="false" outlineLevel="0" collapsed="false">
      <c r="A96" s="24" t="s">
        <v>313</v>
      </c>
      <c r="B96" s="25" t="s">
        <v>184</v>
      </c>
      <c r="C96" s="25" t="s">
        <v>273</v>
      </c>
      <c r="D96" s="25" t="s">
        <v>314</v>
      </c>
      <c r="E96" s="25" t="s">
        <v>191</v>
      </c>
      <c r="F96" s="88" t="n">
        <f aca="false">'рабочая табл'!G186</f>
        <v>3</v>
      </c>
      <c r="G96" s="39"/>
      <c r="H96" s="39"/>
      <c r="I96" s="39"/>
      <c r="J96" s="39"/>
      <c r="K96" s="39"/>
      <c r="L96" s="39"/>
      <c r="M96" s="39"/>
      <c r="N96" s="39"/>
    </row>
    <row r="97" s="19" customFormat="true" ht="16.9" hidden="false" customHeight="true" outlineLevel="0" collapsed="false">
      <c r="A97" s="21" t="s">
        <v>378</v>
      </c>
      <c r="B97" s="22" t="s">
        <v>184</v>
      </c>
      <c r="C97" s="22" t="s">
        <v>238</v>
      </c>
      <c r="D97" s="22" t="s">
        <v>140</v>
      </c>
      <c r="E97" s="22" t="s">
        <v>141</v>
      </c>
      <c r="F97" s="89" t="n">
        <f aca="false">F98+F101</f>
        <v>10100</v>
      </c>
      <c r="G97" s="39"/>
      <c r="H97" s="39"/>
      <c r="I97" s="39"/>
      <c r="J97" s="39"/>
      <c r="K97" s="39"/>
      <c r="L97" s="39"/>
      <c r="M97" s="39"/>
      <c r="N97" s="39"/>
    </row>
    <row r="98" s="19" customFormat="true" ht="15.25" hidden="false" customHeight="false" outlineLevel="0" collapsed="false">
      <c r="A98" s="24" t="s">
        <v>378</v>
      </c>
      <c r="B98" s="25" t="s">
        <v>184</v>
      </c>
      <c r="C98" s="25" t="s">
        <v>238</v>
      </c>
      <c r="D98" s="25" t="s">
        <v>379</v>
      </c>
      <c r="E98" s="25" t="s">
        <v>141</v>
      </c>
      <c r="F98" s="84" t="str">
        <f aca="false">F99</f>
        <v>8500</v>
      </c>
      <c r="G98" s="39"/>
      <c r="H98" s="39"/>
      <c r="I98" s="39"/>
      <c r="J98" s="39"/>
      <c r="K98" s="39"/>
      <c r="L98" s="39"/>
      <c r="M98" s="39"/>
      <c r="N98" s="39"/>
    </row>
    <row r="99" s="39" customFormat="true" ht="26.85" hidden="false" customHeight="false" outlineLevel="0" collapsed="false">
      <c r="A99" s="24" t="s">
        <v>380</v>
      </c>
      <c r="B99" s="25" t="s">
        <v>184</v>
      </c>
      <c r="C99" s="25" t="s">
        <v>238</v>
      </c>
      <c r="D99" s="25" t="s">
        <v>381</v>
      </c>
      <c r="E99" s="25" t="s">
        <v>141</v>
      </c>
      <c r="F99" s="84" t="str">
        <f aca="false">F100</f>
        <v>8500</v>
      </c>
    </row>
    <row r="100" s="39" customFormat="true" ht="17.25" hidden="false" customHeight="true" outlineLevel="0" collapsed="false">
      <c r="A100" s="24" t="s">
        <v>303</v>
      </c>
      <c r="B100" s="25" t="s">
        <v>184</v>
      </c>
      <c r="C100" s="25" t="s">
        <v>238</v>
      </c>
      <c r="D100" s="25" t="s">
        <v>381</v>
      </c>
      <c r="E100" s="25" t="s">
        <v>191</v>
      </c>
      <c r="F100" s="84" t="str">
        <f aca="false">REPT('рабочая табл'!G313,1)</f>
        <v>8500</v>
      </c>
    </row>
    <row r="101" s="39" customFormat="true" ht="26.85" hidden="false" customHeight="false" outlineLevel="0" collapsed="false">
      <c r="A101" s="24" t="s">
        <v>308</v>
      </c>
      <c r="B101" s="25" t="s">
        <v>184</v>
      </c>
      <c r="C101" s="25" t="s">
        <v>238</v>
      </c>
      <c r="D101" s="25" t="s">
        <v>309</v>
      </c>
      <c r="E101" s="25" t="s">
        <v>141</v>
      </c>
      <c r="F101" s="84" t="str">
        <f aca="false">F102</f>
        <v>1600</v>
      </c>
    </row>
    <row r="102" s="39" customFormat="true" ht="26.85" hidden="false" customHeight="false" outlineLevel="0" collapsed="false">
      <c r="A102" s="24" t="s">
        <v>382</v>
      </c>
      <c r="B102" s="25" t="s">
        <v>184</v>
      </c>
      <c r="C102" s="25" t="s">
        <v>238</v>
      </c>
      <c r="D102" s="25" t="s">
        <v>309</v>
      </c>
      <c r="E102" s="25" t="s">
        <v>383</v>
      </c>
      <c r="F102" s="84" t="str">
        <f aca="false">F103</f>
        <v>1600</v>
      </c>
      <c r="G102" s="19"/>
      <c r="H102" s="19"/>
      <c r="I102" s="19"/>
      <c r="J102" s="19"/>
      <c r="K102" s="19"/>
      <c r="L102" s="19"/>
      <c r="M102" s="19"/>
      <c r="N102" s="19"/>
    </row>
    <row r="103" s="39" customFormat="true" ht="39.55" hidden="false" customHeight="false" outlineLevel="0" collapsed="false">
      <c r="A103" s="24" t="s">
        <v>313</v>
      </c>
      <c r="B103" s="25" t="s">
        <v>184</v>
      </c>
      <c r="C103" s="25" t="s">
        <v>238</v>
      </c>
      <c r="D103" s="25" t="s">
        <v>314</v>
      </c>
      <c r="E103" s="25" t="s">
        <v>383</v>
      </c>
      <c r="F103" s="84" t="str">
        <f aca="false">REPT('рабочая табл'!G316,1)</f>
        <v>1600</v>
      </c>
      <c r="G103" s="19"/>
      <c r="H103" s="19"/>
      <c r="I103" s="19"/>
      <c r="J103" s="19"/>
      <c r="K103" s="19"/>
      <c r="L103" s="19"/>
      <c r="M103" s="19"/>
      <c r="N103" s="19"/>
    </row>
    <row r="104" s="19" customFormat="true" ht="15.25" hidden="false" customHeight="false" outlineLevel="0" collapsed="false">
      <c r="A104" s="21" t="s">
        <v>446</v>
      </c>
      <c r="B104" s="22" t="s">
        <v>184</v>
      </c>
      <c r="C104" s="22" t="s">
        <v>201</v>
      </c>
      <c r="D104" s="22" t="s">
        <v>140</v>
      </c>
      <c r="E104" s="22" t="s">
        <v>141</v>
      </c>
      <c r="F104" s="23" t="n">
        <f aca="false">F105</f>
        <v>1461</v>
      </c>
    </row>
    <row r="105" s="19" customFormat="true" ht="15.25" hidden="false" customHeight="false" outlineLevel="0" collapsed="false">
      <c r="A105" s="24" t="s">
        <v>447</v>
      </c>
      <c r="B105" s="25" t="s">
        <v>184</v>
      </c>
      <c r="C105" s="25" t="s">
        <v>201</v>
      </c>
      <c r="D105" s="25" t="s">
        <v>448</v>
      </c>
      <c r="E105" s="25" t="s">
        <v>141</v>
      </c>
      <c r="F105" s="26" t="n">
        <f aca="false">F106</f>
        <v>1461</v>
      </c>
    </row>
    <row r="106" s="28" customFormat="true" ht="39.55" hidden="false" customHeight="false" outlineLevel="0" collapsed="false">
      <c r="A106" s="24" t="s">
        <v>449</v>
      </c>
      <c r="B106" s="25" t="s">
        <v>184</v>
      </c>
      <c r="C106" s="25" t="s">
        <v>201</v>
      </c>
      <c r="D106" s="25" t="s">
        <v>450</v>
      </c>
      <c r="E106" s="25" t="s">
        <v>141</v>
      </c>
      <c r="F106" s="26" t="n">
        <f aca="false">F107</f>
        <v>1461</v>
      </c>
      <c r="G106" s="39"/>
      <c r="H106" s="39"/>
      <c r="I106" s="39"/>
      <c r="J106" s="39"/>
      <c r="K106" s="39"/>
      <c r="L106" s="39"/>
      <c r="M106" s="39"/>
      <c r="N106" s="39"/>
    </row>
    <row r="107" s="19" customFormat="true" ht="15.25" hidden="false" customHeight="false" outlineLevel="0" collapsed="false">
      <c r="A107" s="24" t="s">
        <v>303</v>
      </c>
      <c r="B107" s="25" t="s">
        <v>184</v>
      </c>
      <c r="C107" s="25" t="s">
        <v>201</v>
      </c>
      <c r="D107" s="25" t="s">
        <v>450</v>
      </c>
      <c r="E107" s="25" t="s">
        <v>191</v>
      </c>
      <c r="F107" s="80" t="n">
        <f aca="false">'рабочая табл'!G444</f>
        <v>1461</v>
      </c>
      <c r="G107" s="39"/>
      <c r="H107" s="39"/>
      <c r="I107" s="39"/>
      <c r="J107" s="39"/>
      <c r="K107" s="39"/>
      <c r="L107" s="39"/>
      <c r="M107" s="39"/>
      <c r="N107" s="39"/>
    </row>
    <row r="108" s="28" customFormat="true" ht="32.25" hidden="false" customHeight="true" outlineLevel="0" collapsed="false">
      <c r="A108" s="85" t="s">
        <v>185</v>
      </c>
      <c r="B108" s="22" t="s">
        <v>184</v>
      </c>
      <c r="C108" s="22" t="s">
        <v>162</v>
      </c>
      <c r="D108" s="22" t="s">
        <v>140</v>
      </c>
      <c r="E108" s="22" t="s">
        <v>141</v>
      </c>
      <c r="F108" s="38" t="n">
        <f aca="false">F112+F114+F118+F126+F123+F110</f>
        <v>37571</v>
      </c>
      <c r="G108" s="39"/>
      <c r="H108" s="39"/>
      <c r="I108" s="39"/>
      <c r="J108" s="39"/>
      <c r="K108" s="39"/>
      <c r="L108" s="39"/>
      <c r="M108" s="39"/>
      <c r="N108" s="39"/>
    </row>
    <row r="109" s="28" customFormat="true" ht="46.15" hidden="false" customHeight="true" outlineLevel="0" collapsed="false">
      <c r="A109" s="24" t="s">
        <v>170</v>
      </c>
      <c r="B109" s="25" t="s">
        <v>184</v>
      </c>
      <c r="C109" s="25" t="s">
        <v>162</v>
      </c>
      <c r="D109" s="25" t="s">
        <v>171</v>
      </c>
      <c r="E109" s="25" t="s">
        <v>141</v>
      </c>
      <c r="F109" s="80" t="n">
        <f aca="false">F110</f>
        <v>7250</v>
      </c>
      <c r="G109" s="39"/>
      <c r="H109" s="39"/>
      <c r="I109" s="39"/>
      <c r="J109" s="39"/>
      <c r="K109" s="39"/>
      <c r="L109" s="39"/>
      <c r="M109" s="39"/>
      <c r="N109" s="39"/>
    </row>
    <row r="110" s="39" customFormat="true" ht="26.85" hidden="false" customHeight="false" outlineLevel="0" collapsed="false">
      <c r="A110" s="24" t="s">
        <v>242</v>
      </c>
      <c r="B110" s="25" t="s">
        <v>184</v>
      </c>
      <c r="C110" s="25" t="s">
        <v>162</v>
      </c>
      <c r="D110" s="25" t="s">
        <v>462</v>
      </c>
      <c r="E110" s="25" t="s">
        <v>141</v>
      </c>
      <c r="F110" s="80" t="n">
        <f aca="false">F111</f>
        <v>7250</v>
      </c>
      <c r="G110" s="28"/>
      <c r="H110" s="28"/>
      <c r="I110" s="28"/>
      <c r="J110" s="28"/>
      <c r="K110" s="28"/>
      <c r="L110" s="28"/>
      <c r="M110" s="28"/>
      <c r="N110" s="28"/>
    </row>
    <row r="111" s="39" customFormat="true" ht="26.85" hidden="false" customHeight="false" outlineLevel="0" collapsed="false">
      <c r="A111" s="24" t="s">
        <v>244</v>
      </c>
      <c r="B111" s="25" t="s">
        <v>184</v>
      </c>
      <c r="C111" s="25" t="s">
        <v>162</v>
      </c>
      <c r="D111" s="25" t="s">
        <v>462</v>
      </c>
      <c r="E111" s="25" t="s">
        <v>136</v>
      </c>
      <c r="F111" s="80" t="n">
        <f aca="false">SUM('рабочая табл'!G469,'рабочая табл'!G459)</f>
        <v>7250</v>
      </c>
      <c r="G111" s="28"/>
      <c r="H111" s="28"/>
      <c r="I111" s="28"/>
      <c r="J111" s="28"/>
      <c r="K111" s="28"/>
      <c r="L111" s="28"/>
      <c r="M111" s="28"/>
      <c r="N111" s="28"/>
    </row>
    <row r="112" s="28" customFormat="true" ht="33" hidden="false" customHeight="true" outlineLevel="0" collapsed="false">
      <c r="A112" s="24" t="s">
        <v>463</v>
      </c>
      <c r="B112" s="25" t="s">
        <v>184</v>
      </c>
      <c r="C112" s="25" t="s">
        <v>162</v>
      </c>
      <c r="D112" s="25" t="s">
        <v>464</v>
      </c>
      <c r="E112" s="25" t="s">
        <v>141</v>
      </c>
      <c r="F112" s="80" t="n">
        <f aca="false">F113</f>
        <v>16400</v>
      </c>
    </row>
    <row r="113" s="28" customFormat="true" ht="30" hidden="false" customHeight="true" outlineLevel="0" collapsed="false">
      <c r="A113" s="24" t="s">
        <v>149</v>
      </c>
      <c r="B113" s="25" t="s">
        <v>184</v>
      </c>
      <c r="C113" s="25" t="s">
        <v>162</v>
      </c>
      <c r="D113" s="25" t="s">
        <v>464</v>
      </c>
      <c r="E113" s="25" t="s">
        <v>150</v>
      </c>
      <c r="F113" s="80" t="n">
        <f aca="false">'рабочая табл'!G461</f>
        <v>16400</v>
      </c>
    </row>
    <row r="114" s="28" customFormat="true" ht="26.85" hidden="false" customHeight="false" outlineLevel="0" collapsed="false">
      <c r="A114" s="24" t="s">
        <v>186</v>
      </c>
      <c r="B114" s="25" t="s">
        <v>184</v>
      </c>
      <c r="C114" s="25" t="s">
        <v>162</v>
      </c>
      <c r="D114" s="25" t="s">
        <v>187</v>
      </c>
      <c r="E114" s="25" t="s">
        <v>141</v>
      </c>
      <c r="F114" s="84" t="str">
        <f aca="false">F115</f>
        <v>960</v>
      </c>
    </row>
    <row r="115" s="28" customFormat="true" ht="48" hidden="false" customHeight="true" outlineLevel="0" collapsed="false">
      <c r="A115" s="24" t="s">
        <v>188</v>
      </c>
      <c r="B115" s="25" t="s">
        <v>184</v>
      </c>
      <c r="C115" s="25" t="s">
        <v>162</v>
      </c>
      <c r="D115" s="25" t="s">
        <v>189</v>
      </c>
      <c r="E115" s="25" t="s">
        <v>141</v>
      </c>
      <c r="F115" s="84" t="str">
        <f aca="false">F116</f>
        <v>960</v>
      </c>
    </row>
    <row r="116" s="28" customFormat="true" ht="32.25" hidden="false" customHeight="true" outlineLevel="0" collapsed="false">
      <c r="A116" s="24" t="s">
        <v>190</v>
      </c>
      <c r="B116" s="25" t="s">
        <v>184</v>
      </c>
      <c r="C116" s="25" t="s">
        <v>162</v>
      </c>
      <c r="D116" s="25" t="s">
        <v>189</v>
      </c>
      <c r="E116" s="25" t="s">
        <v>191</v>
      </c>
      <c r="F116" s="84" t="str">
        <f aca="false">REPT('рабочая табл'!G40,1)</f>
        <v>960</v>
      </c>
    </row>
    <row r="117" s="28" customFormat="true" ht="28.5" hidden="false" customHeight="true" outlineLevel="0" collapsed="false">
      <c r="A117" s="24" t="s">
        <v>192</v>
      </c>
      <c r="B117" s="25"/>
      <c r="C117" s="25"/>
      <c r="D117" s="25"/>
      <c r="E117" s="25"/>
      <c r="F117" s="84" t="str">
        <f aca="false">REPT('рабочая табл'!G41,1)</f>
        <v>960</v>
      </c>
    </row>
    <row r="118" s="28" customFormat="true" ht="15.25" hidden="false" customHeight="false" outlineLevel="0" collapsed="false">
      <c r="A118" s="24" t="s">
        <v>196</v>
      </c>
      <c r="B118" s="25" t="s">
        <v>184</v>
      </c>
      <c r="C118" s="25" t="s">
        <v>162</v>
      </c>
      <c r="D118" s="25" t="s">
        <v>197</v>
      </c>
      <c r="E118" s="25" t="s">
        <v>141</v>
      </c>
      <c r="F118" s="26" t="n">
        <f aca="false">F119+F122</f>
        <v>9468</v>
      </c>
    </row>
    <row r="119" s="28" customFormat="true" ht="30" hidden="false" customHeight="true" outlineLevel="0" collapsed="false">
      <c r="A119" s="24" t="s">
        <v>174</v>
      </c>
      <c r="B119" s="25" t="s">
        <v>184</v>
      </c>
      <c r="C119" s="25" t="s">
        <v>162</v>
      </c>
      <c r="D119" s="25" t="s">
        <v>197</v>
      </c>
      <c r="E119" s="25" t="s">
        <v>150</v>
      </c>
      <c r="F119" s="84" t="n">
        <f aca="false">F120</f>
        <v>1068</v>
      </c>
    </row>
    <row r="120" s="28" customFormat="true" ht="63.75" hidden="false" customHeight="true" outlineLevel="0" collapsed="false">
      <c r="A120" s="24" t="s">
        <v>479</v>
      </c>
      <c r="B120" s="25" t="s">
        <v>184</v>
      </c>
      <c r="C120" s="25" t="s">
        <v>162</v>
      </c>
      <c r="D120" s="25" t="s">
        <v>480</v>
      </c>
      <c r="E120" s="25" t="s">
        <v>150</v>
      </c>
      <c r="F120" s="26" t="n">
        <f aca="false">'рабочая табл'!G509</f>
        <v>1068</v>
      </c>
    </row>
    <row r="121" s="28" customFormat="true" ht="15.6" hidden="false" customHeight="true" outlineLevel="0" collapsed="false">
      <c r="A121" s="43" t="s">
        <v>310</v>
      </c>
      <c r="B121" s="25" t="s">
        <v>184</v>
      </c>
      <c r="C121" s="25" t="s">
        <v>162</v>
      </c>
      <c r="D121" s="25" t="s">
        <v>197</v>
      </c>
      <c r="E121" s="25" t="s">
        <v>228</v>
      </c>
      <c r="F121" s="26" t="n">
        <f aca="false">F122</f>
        <v>8400</v>
      </c>
    </row>
    <row r="122" s="28" customFormat="true" ht="93.75" hidden="false" customHeight="true" outlineLevel="0" collapsed="false">
      <c r="A122" s="43" t="s">
        <v>415</v>
      </c>
      <c r="B122" s="25" t="s">
        <v>184</v>
      </c>
      <c r="C122" s="25" t="s">
        <v>162</v>
      </c>
      <c r="D122" s="25" t="s">
        <v>416</v>
      </c>
      <c r="E122" s="25" t="s">
        <v>228</v>
      </c>
      <c r="F122" s="26" t="n">
        <f aca="false">'рабочая табл'!G371</f>
        <v>8400</v>
      </c>
    </row>
    <row r="123" s="28" customFormat="true" ht="45.75" hidden="false" customHeight="true" outlineLevel="0" collapsed="false">
      <c r="A123" s="24" t="s">
        <v>249</v>
      </c>
      <c r="B123" s="25" t="s">
        <v>184</v>
      </c>
      <c r="C123" s="25" t="s">
        <v>162</v>
      </c>
      <c r="D123" s="25" t="s">
        <v>250</v>
      </c>
      <c r="E123" s="25" t="s">
        <v>141</v>
      </c>
      <c r="F123" s="26" t="n">
        <f aca="false">F124</f>
        <v>27</v>
      </c>
    </row>
    <row r="124" s="28" customFormat="true" ht="61.5" hidden="false" customHeight="true" outlineLevel="0" collapsed="false">
      <c r="A124" s="24" t="s">
        <v>497</v>
      </c>
      <c r="B124" s="25" t="s">
        <v>184</v>
      </c>
      <c r="C124" s="25" t="s">
        <v>162</v>
      </c>
      <c r="D124" s="25" t="s">
        <v>252</v>
      </c>
      <c r="E124" s="25" t="s">
        <v>141</v>
      </c>
      <c r="F124" s="26" t="n">
        <f aca="false">F125</f>
        <v>27</v>
      </c>
    </row>
    <row r="125" s="28" customFormat="true" ht="30" hidden="false" customHeight="true" outlineLevel="0" collapsed="false">
      <c r="A125" s="24" t="s">
        <v>244</v>
      </c>
      <c r="B125" s="25" t="s">
        <v>184</v>
      </c>
      <c r="C125" s="25" t="s">
        <v>162</v>
      </c>
      <c r="D125" s="25" t="s">
        <v>252</v>
      </c>
      <c r="E125" s="25" t="s">
        <v>136</v>
      </c>
      <c r="F125" s="26" t="n">
        <f aca="false">SUM('рабочая табл'!G464,'рабочая табл'!G472)</f>
        <v>27</v>
      </c>
    </row>
    <row r="126" s="28" customFormat="true" ht="26.85" hidden="false" customHeight="false" outlineLevel="0" collapsed="false">
      <c r="A126" s="43" t="s">
        <v>308</v>
      </c>
      <c r="B126" s="25" t="s">
        <v>184</v>
      </c>
      <c r="C126" s="25" t="s">
        <v>162</v>
      </c>
      <c r="D126" s="25" t="s">
        <v>309</v>
      </c>
      <c r="E126" s="25" t="s">
        <v>141</v>
      </c>
      <c r="F126" s="26" t="n">
        <f aca="false">F127+F129</f>
        <v>3466</v>
      </c>
      <c r="G126" s="19"/>
      <c r="H126" s="19"/>
      <c r="I126" s="19"/>
      <c r="J126" s="19"/>
      <c r="K126" s="19"/>
      <c r="L126" s="19"/>
      <c r="M126" s="19"/>
      <c r="N126" s="19"/>
    </row>
    <row r="127" s="28" customFormat="true" ht="15.25" hidden="false" customHeight="false" outlineLevel="0" collapsed="false">
      <c r="A127" s="43" t="s">
        <v>310</v>
      </c>
      <c r="B127" s="25" t="s">
        <v>184</v>
      </c>
      <c r="C127" s="25" t="s">
        <v>162</v>
      </c>
      <c r="D127" s="25" t="s">
        <v>309</v>
      </c>
      <c r="E127" s="25" t="s">
        <v>228</v>
      </c>
      <c r="F127" s="26" t="n">
        <f aca="false">F128</f>
        <v>2100</v>
      </c>
    </row>
    <row r="128" s="28" customFormat="true" ht="39.55" hidden="false" customHeight="false" outlineLevel="0" collapsed="false">
      <c r="A128" s="43" t="s">
        <v>500</v>
      </c>
      <c r="B128" s="25" t="s">
        <v>184</v>
      </c>
      <c r="C128" s="25" t="s">
        <v>162</v>
      </c>
      <c r="D128" s="25" t="s">
        <v>418</v>
      </c>
      <c r="E128" s="25" t="s">
        <v>228</v>
      </c>
      <c r="F128" s="26" t="n">
        <f aca="false">'рабочая табл'!G374</f>
        <v>2100</v>
      </c>
    </row>
    <row r="129" s="28" customFormat="true" ht="26.85" hidden="false" customHeight="false" outlineLevel="0" collapsed="false">
      <c r="A129" s="24" t="s">
        <v>174</v>
      </c>
      <c r="B129" s="25" t="s">
        <v>184</v>
      </c>
      <c r="C129" s="25" t="s">
        <v>162</v>
      </c>
      <c r="D129" s="25" t="s">
        <v>309</v>
      </c>
      <c r="E129" s="25" t="s">
        <v>150</v>
      </c>
      <c r="F129" s="84" t="n">
        <f aca="false">F130</f>
        <v>1366</v>
      </c>
    </row>
    <row r="130" s="28" customFormat="true" ht="39.55" hidden="false" customHeight="false" outlineLevel="0" collapsed="false">
      <c r="A130" s="24" t="s">
        <v>428</v>
      </c>
      <c r="B130" s="25" t="s">
        <v>184</v>
      </c>
      <c r="C130" s="25" t="s">
        <v>162</v>
      </c>
      <c r="D130" s="25" t="s">
        <v>429</v>
      </c>
      <c r="E130" s="25" t="s">
        <v>150</v>
      </c>
      <c r="F130" s="26" t="n">
        <f aca="false">SUM('рабочая табл'!G423)</f>
        <v>1366</v>
      </c>
    </row>
    <row r="131" s="19" customFormat="true" ht="15.25" hidden="false" customHeight="false" outlineLevel="0" collapsed="false">
      <c r="A131" s="21" t="s">
        <v>193</v>
      </c>
      <c r="B131" s="22" t="s">
        <v>194</v>
      </c>
      <c r="C131" s="22" t="s">
        <v>139</v>
      </c>
      <c r="D131" s="22" t="s">
        <v>140</v>
      </c>
      <c r="E131" s="22" t="s">
        <v>141</v>
      </c>
      <c r="F131" s="38" t="n">
        <f aca="false">F132+F142+F149+F173</f>
        <v>334844</v>
      </c>
      <c r="G131" s="28"/>
      <c r="H131" s="28"/>
      <c r="I131" s="28"/>
      <c r="J131" s="28"/>
      <c r="K131" s="28"/>
      <c r="L131" s="28"/>
      <c r="M131" s="28"/>
      <c r="N131" s="28"/>
    </row>
    <row r="132" s="28" customFormat="true" ht="15.25" hidden="false" customHeight="false" outlineLevel="0" collapsed="false">
      <c r="A132" s="21" t="s">
        <v>195</v>
      </c>
      <c r="B132" s="22" t="s">
        <v>194</v>
      </c>
      <c r="C132" s="22" t="s">
        <v>138</v>
      </c>
      <c r="D132" s="22" t="s">
        <v>140</v>
      </c>
      <c r="E132" s="22" t="s">
        <v>141</v>
      </c>
      <c r="F132" s="38" t="n">
        <f aca="false">F133+F136+F139</f>
        <v>38948</v>
      </c>
    </row>
    <row r="133" s="28" customFormat="true" ht="15.25" hidden="false" customHeight="false" outlineLevel="0" collapsed="false">
      <c r="A133" s="24" t="s">
        <v>400</v>
      </c>
      <c r="B133" s="25" t="s">
        <v>194</v>
      </c>
      <c r="C133" s="25" t="s">
        <v>138</v>
      </c>
      <c r="D133" s="25" t="s">
        <v>401</v>
      </c>
      <c r="E133" s="25" t="s">
        <v>141</v>
      </c>
      <c r="F133" s="84" t="str">
        <f aca="false">F134</f>
        <v>36994</v>
      </c>
    </row>
    <row r="134" s="28" customFormat="true" ht="52.2" hidden="false" customHeight="false" outlineLevel="0" collapsed="false">
      <c r="A134" s="24" t="s">
        <v>402</v>
      </c>
      <c r="B134" s="25" t="s">
        <v>194</v>
      </c>
      <c r="C134" s="25" t="s">
        <v>138</v>
      </c>
      <c r="D134" s="25" t="s">
        <v>403</v>
      </c>
      <c r="E134" s="25" t="s">
        <v>141</v>
      </c>
      <c r="F134" s="84" t="str">
        <f aca="false">F135</f>
        <v>36994</v>
      </c>
    </row>
    <row r="135" s="28" customFormat="true" ht="26.85" hidden="false" customHeight="false" outlineLevel="0" collapsed="false">
      <c r="A135" s="24" t="s">
        <v>149</v>
      </c>
      <c r="B135" s="25" t="s">
        <v>194</v>
      </c>
      <c r="C135" s="25" t="s">
        <v>138</v>
      </c>
      <c r="D135" s="25" t="s">
        <v>403</v>
      </c>
      <c r="E135" s="25" t="s">
        <v>150</v>
      </c>
      <c r="F135" s="84" t="str">
        <f aca="false">REPT('рабочая табл'!G340,1)</f>
        <v>36994</v>
      </c>
    </row>
    <row r="136" s="28" customFormat="true" ht="15.25" hidden="false" customHeight="false" outlineLevel="0" collapsed="false">
      <c r="A136" s="24" t="s">
        <v>196</v>
      </c>
      <c r="B136" s="25" t="s">
        <v>194</v>
      </c>
      <c r="C136" s="25" t="s">
        <v>138</v>
      </c>
      <c r="D136" s="25" t="s">
        <v>197</v>
      </c>
      <c r="E136" s="25" t="s">
        <v>141</v>
      </c>
      <c r="F136" s="84" t="str">
        <f aca="false">F137</f>
        <v>340</v>
      </c>
    </row>
    <row r="137" s="28" customFormat="true" ht="26.85" hidden="false" customHeight="false" outlineLevel="0" collapsed="false">
      <c r="A137" s="24" t="s">
        <v>174</v>
      </c>
      <c r="B137" s="25" t="s">
        <v>194</v>
      </c>
      <c r="C137" s="25" t="s">
        <v>138</v>
      </c>
      <c r="D137" s="25" t="s">
        <v>197</v>
      </c>
      <c r="E137" s="25" t="s">
        <v>150</v>
      </c>
      <c r="F137" s="84" t="str">
        <f aca="false">F138</f>
        <v>340</v>
      </c>
    </row>
    <row r="138" s="28" customFormat="true" ht="26.85" hidden="false" customHeight="false" outlineLevel="0" collapsed="false">
      <c r="A138" s="24" t="s">
        <v>198</v>
      </c>
      <c r="B138" s="25" t="s">
        <v>194</v>
      </c>
      <c r="C138" s="25" t="s">
        <v>138</v>
      </c>
      <c r="D138" s="25" t="s">
        <v>199</v>
      </c>
      <c r="E138" s="25" t="s">
        <v>150</v>
      </c>
      <c r="F138" s="84" t="str">
        <f aca="false">REPT('рабочая табл'!G46,1)</f>
        <v>340</v>
      </c>
      <c r="G138" s="19"/>
      <c r="H138" s="19"/>
      <c r="I138" s="19"/>
      <c r="J138" s="19"/>
      <c r="K138" s="19"/>
      <c r="L138" s="19"/>
      <c r="M138" s="19"/>
      <c r="N138" s="19"/>
    </row>
    <row r="139" s="28" customFormat="true" ht="26.85" hidden="false" customHeight="false" outlineLevel="0" collapsed="false">
      <c r="A139" s="24" t="s">
        <v>308</v>
      </c>
      <c r="B139" s="25" t="s">
        <v>194</v>
      </c>
      <c r="C139" s="25" t="s">
        <v>138</v>
      </c>
      <c r="D139" s="25" t="s">
        <v>309</v>
      </c>
      <c r="E139" s="25" t="s">
        <v>141</v>
      </c>
      <c r="F139" s="84" t="str">
        <f aca="false">F140</f>
        <v>1614</v>
      </c>
    </row>
    <row r="140" s="28" customFormat="true" ht="26.85" hidden="false" customHeight="false" outlineLevel="0" collapsed="false">
      <c r="A140" s="24" t="s">
        <v>174</v>
      </c>
      <c r="B140" s="25" t="s">
        <v>194</v>
      </c>
      <c r="C140" s="25" t="s">
        <v>138</v>
      </c>
      <c r="D140" s="25" t="s">
        <v>309</v>
      </c>
      <c r="E140" s="25" t="s">
        <v>150</v>
      </c>
      <c r="F140" s="84" t="str">
        <f aca="false">F141</f>
        <v>1614</v>
      </c>
    </row>
    <row r="141" s="19" customFormat="true" ht="26.85" hidden="false" customHeight="false" outlineLevel="0" collapsed="false">
      <c r="A141" s="24" t="s">
        <v>404</v>
      </c>
      <c r="B141" s="25" t="s">
        <v>194</v>
      </c>
      <c r="C141" s="25" t="s">
        <v>138</v>
      </c>
      <c r="D141" s="25" t="s">
        <v>405</v>
      </c>
      <c r="E141" s="25" t="s">
        <v>150</v>
      </c>
      <c r="F141" s="84" t="str">
        <f aca="false">REPT('рабочая табл'!G343,1)</f>
        <v>1614</v>
      </c>
      <c r="G141" s="28"/>
      <c r="H141" s="28"/>
      <c r="I141" s="28"/>
      <c r="J141" s="28"/>
      <c r="K141" s="28"/>
      <c r="L141" s="28"/>
      <c r="M141" s="28"/>
      <c r="N141" s="28"/>
    </row>
    <row r="142" s="19" customFormat="true" ht="15.25" hidden="false" customHeight="false" outlineLevel="0" collapsed="false">
      <c r="A142" s="21" t="s">
        <v>419</v>
      </c>
      <c r="B142" s="44" t="str">
        <f aca="false">REPT('рабочая табл'!C511,1)</f>
        <v>05</v>
      </c>
      <c r="C142" s="44" t="str">
        <f aca="false">REPT('рабочая табл'!D511,1)</f>
        <v>02</v>
      </c>
      <c r="D142" s="44" t="str">
        <f aca="false">REPT('рабочая табл'!E511,1)</f>
        <v>000 0000</v>
      </c>
      <c r="E142" s="44" t="str">
        <f aca="false">REPT('рабочая табл'!F511,1)</f>
        <v>000</v>
      </c>
      <c r="F142" s="38" t="n">
        <f aca="false">F143+F146</f>
        <v>82843</v>
      </c>
    </row>
    <row r="143" s="28" customFormat="true" ht="15.25" hidden="false" customHeight="false" outlineLevel="0" collapsed="false">
      <c r="A143" s="43" t="s">
        <v>481</v>
      </c>
      <c r="B143" s="25" t="s">
        <v>194</v>
      </c>
      <c r="C143" s="25" t="s">
        <v>230</v>
      </c>
      <c r="D143" s="25" t="s">
        <v>482</v>
      </c>
      <c r="E143" s="25" t="s">
        <v>141</v>
      </c>
      <c r="F143" s="77" t="n">
        <f aca="false">F144</f>
        <v>56097</v>
      </c>
    </row>
    <row r="144" s="28" customFormat="true" ht="26.85" hidden="false" customHeight="false" outlineLevel="0" collapsed="false">
      <c r="A144" s="43" t="s">
        <v>483</v>
      </c>
      <c r="B144" s="25" t="s">
        <v>194</v>
      </c>
      <c r="C144" s="25" t="s">
        <v>230</v>
      </c>
      <c r="D144" s="25" t="s">
        <v>484</v>
      </c>
      <c r="E144" s="25" t="s">
        <v>141</v>
      </c>
      <c r="F144" s="80" t="n">
        <f aca="false">F145</f>
        <v>56097</v>
      </c>
    </row>
    <row r="145" s="19" customFormat="true" ht="26.85" hidden="false" customHeight="false" outlineLevel="0" collapsed="false">
      <c r="A145" s="43" t="str">
        <f aca="false">REPT('рабочая табл'!A514,1)</f>
        <v>Выполнение функций органами местного самоуправления</v>
      </c>
      <c r="B145" s="25" t="s">
        <v>194</v>
      </c>
      <c r="C145" s="25" t="s">
        <v>230</v>
      </c>
      <c r="D145" s="25" t="s">
        <v>484</v>
      </c>
      <c r="E145" s="25" t="s">
        <v>150</v>
      </c>
      <c r="F145" s="80" t="n">
        <f aca="false">SUM('рабочая табл'!G514)</f>
        <v>56097</v>
      </c>
      <c r="G145" s="28"/>
      <c r="H145" s="28"/>
      <c r="I145" s="28"/>
      <c r="J145" s="28"/>
      <c r="K145" s="28"/>
      <c r="L145" s="28"/>
      <c r="M145" s="28"/>
      <c r="N145" s="28"/>
    </row>
    <row r="146" s="19" customFormat="true" ht="26.85" hidden="false" customHeight="false" outlineLevel="0" collapsed="false">
      <c r="A146" s="43" t="s">
        <v>308</v>
      </c>
      <c r="B146" s="25" t="s">
        <v>194</v>
      </c>
      <c r="C146" s="25" t="s">
        <v>230</v>
      </c>
      <c r="D146" s="25" t="s">
        <v>309</v>
      </c>
      <c r="E146" s="25" t="s">
        <v>141</v>
      </c>
      <c r="F146" s="80" t="n">
        <f aca="false">F147</f>
        <v>26746</v>
      </c>
      <c r="G146" s="28"/>
      <c r="H146" s="28"/>
      <c r="I146" s="28"/>
      <c r="J146" s="28"/>
      <c r="K146" s="28"/>
      <c r="L146" s="28"/>
      <c r="M146" s="28"/>
      <c r="N146" s="28"/>
    </row>
    <row r="147" s="19" customFormat="true" ht="15.25" hidden="false" customHeight="false" outlineLevel="0" collapsed="false">
      <c r="A147" s="43" t="s">
        <v>310</v>
      </c>
      <c r="B147" s="25" t="s">
        <v>194</v>
      </c>
      <c r="C147" s="25" t="s">
        <v>230</v>
      </c>
      <c r="D147" s="25" t="s">
        <v>309</v>
      </c>
      <c r="E147" s="25" t="s">
        <v>228</v>
      </c>
      <c r="F147" s="80" t="n">
        <f aca="false">F148</f>
        <v>26746</v>
      </c>
      <c r="G147" s="28"/>
      <c r="H147" s="28"/>
      <c r="I147" s="28"/>
      <c r="J147" s="28"/>
      <c r="K147" s="28"/>
      <c r="L147" s="28"/>
      <c r="M147" s="28"/>
      <c r="N147" s="28"/>
    </row>
    <row r="148" s="19" customFormat="true" ht="39.55" hidden="false" customHeight="false" outlineLevel="0" collapsed="false">
      <c r="A148" s="43" t="s">
        <v>500</v>
      </c>
      <c r="B148" s="25" t="s">
        <v>194</v>
      </c>
      <c r="C148" s="25" t="s">
        <v>230</v>
      </c>
      <c r="D148" s="25" t="s">
        <v>418</v>
      </c>
      <c r="E148" s="25" t="s">
        <v>228</v>
      </c>
      <c r="F148" s="80" t="n">
        <f aca="false">'рабочая табл'!G379</f>
        <v>26746</v>
      </c>
      <c r="G148" s="28"/>
      <c r="H148" s="28"/>
      <c r="I148" s="28"/>
      <c r="J148" s="28"/>
      <c r="K148" s="28"/>
      <c r="L148" s="28"/>
      <c r="M148" s="28"/>
      <c r="N148" s="28"/>
    </row>
    <row r="149" s="28" customFormat="true" ht="15.25" hidden="false" customHeight="false" outlineLevel="0" collapsed="false">
      <c r="A149" s="85" t="s">
        <v>384</v>
      </c>
      <c r="B149" s="22" t="s">
        <v>194</v>
      </c>
      <c r="C149" s="22" t="s">
        <v>203</v>
      </c>
      <c r="D149" s="22" t="s">
        <v>140</v>
      </c>
      <c r="E149" s="22" t="s">
        <v>141</v>
      </c>
      <c r="F149" s="38" t="n">
        <f aca="false">F153+F166+F150</f>
        <v>200241</v>
      </c>
    </row>
    <row r="150" s="28" customFormat="true" ht="15.25" hidden="false" customHeight="false" outlineLevel="0" collapsed="false">
      <c r="A150" s="24" t="s">
        <v>196</v>
      </c>
      <c r="B150" s="25" t="s">
        <v>194</v>
      </c>
      <c r="C150" s="25" t="s">
        <v>203</v>
      </c>
      <c r="D150" s="25" t="s">
        <v>197</v>
      </c>
      <c r="E150" s="25" t="s">
        <v>141</v>
      </c>
      <c r="F150" s="80" t="n">
        <f aca="false">F151</f>
        <v>12335</v>
      </c>
    </row>
    <row r="151" s="28" customFormat="true" ht="26.85" hidden="false" customHeight="false" outlineLevel="0" collapsed="false">
      <c r="A151" s="24" t="s">
        <v>149</v>
      </c>
      <c r="B151" s="25" t="s">
        <v>194</v>
      </c>
      <c r="C151" s="25" t="s">
        <v>203</v>
      </c>
      <c r="D151" s="25" t="s">
        <v>197</v>
      </c>
      <c r="E151" s="25" t="s">
        <v>150</v>
      </c>
      <c r="F151" s="80" t="n">
        <f aca="false">F152</f>
        <v>12335</v>
      </c>
    </row>
    <row r="152" s="39" customFormat="true" ht="52.2" hidden="false" customHeight="false" outlineLevel="0" collapsed="false">
      <c r="A152" s="43" t="str">
        <f aca="false">'ведомственная 2 ГРБС'!A143</f>
        <v>Программа "Развитие сети дорог и благоустройство в границах муниципальных образований Нижегородской области на 2009 год"</v>
      </c>
      <c r="B152" s="25" t="s">
        <v>194</v>
      </c>
      <c r="C152" s="25" t="s">
        <v>203</v>
      </c>
      <c r="D152" s="25" t="s">
        <v>387</v>
      </c>
      <c r="E152" s="25" t="s">
        <v>150</v>
      </c>
      <c r="F152" s="80" t="n">
        <f aca="false">'ведомственная 2 ГРБС'!G143</f>
        <v>12335</v>
      </c>
    </row>
    <row r="153" s="39" customFormat="true" ht="15.25" hidden="false" customHeight="false" outlineLevel="0" collapsed="false">
      <c r="A153" s="43" t="s">
        <v>384</v>
      </c>
      <c r="B153" s="25" t="s">
        <v>194</v>
      </c>
      <c r="C153" s="25" t="s">
        <v>203</v>
      </c>
      <c r="D153" s="25" t="s">
        <v>388</v>
      </c>
      <c r="E153" s="25" t="s">
        <v>141</v>
      </c>
      <c r="F153" s="80" t="n">
        <f aca="false">F154+F157+F159+F161+F164</f>
        <v>96852</v>
      </c>
    </row>
    <row r="154" s="19" customFormat="true" ht="15.25" hidden="false" customHeight="false" outlineLevel="0" collapsed="false">
      <c r="A154" s="24" t="s">
        <v>389</v>
      </c>
      <c r="B154" s="25" t="s">
        <v>194</v>
      </c>
      <c r="C154" s="25" t="s">
        <v>203</v>
      </c>
      <c r="D154" s="25" t="s">
        <v>390</v>
      </c>
      <c r="E154" s="25" t="s">
        <v>141</v>
      </c>
      <c r="F154" s="26" t="n">
        <f aca="false">F155+F156</f>
        <v>15972</v>
      </c>
      <c r="G154" s="90"/>
      <c r="H154" s="28"/>
      <c r="I154" s="28"/>
      <c r="J154" s="28"/>
      <c r="K154" s="28"/>
      <c r="L154" s="28"/>
      <c r="M154" s="28"/>
      <c r="N154" s="28"/>
    </row>
    <row r="155" s="19" customFormat="true" ht="15.25" hidden="false" customHeight="false" outlineLevel="0" collapsed="false">
      <c r="A155" s="24" t="s">
        <v>303</v>
      </c>
      <c r="B155" s="25" t="s">
        <v>194</v>
      </c>
      <c r="C155" s="25" t="s">
        <v>203</v>
      </c>
      <c r="D155" s="25" t="s">
        <v>390</v>
      </c>
      <c r="E155" s="25" t="s">
        <v>191</v>
      </c>
      <c r="F155" s="26" t="n">
        <f aca="false">'рабочая табл'!G324</f>
        <v>8175</v>
      </c>
      <c r="G155" s="90"/>
      <c r="H155" s="28"/>
      <c r="I155" s="28"/>
      <c r="J155" s="28"/>
      <c r="K155" s="28"/>
      <c r="L155" s="28"/>
      <c r="M155" s="28"/>
      <c r="N155" s="28"/>
    </row>
    <row r="156" s="28" customFormat="true" ht="26.85" hidden="false" customHeight="false" outlineLevel="0" collapsed="false">
      <c r="A156" s="24" t="s">
        <v>149</v>
      </c>
      <c r="B156" s="25" t="s">
        <v>194</v>
      </c>
      <c r="C156" s="25" t="s">
        <v>203</v>
      </c>
      <c r="D156" s="25" t="s">
        <v>390</v>
      </c>
      <c r="E156" s="25" t="s">
        <v>150</v>
      </c>
      <c r="F156" s="26" t="n">
        <f aca="false">'рабочая табл'!G325</f>
        <v>7797</v>
      </c>
      <c r="G156" s="90"/>
    </row>
    <row r="157" s="28" customFormat="true" ht="52.2" hidden="false" customHeight="false" outlineLevel="0" collapsed="false">
      <c r="A157" s="24" t="s">
        <v>391</v>
      </c>
      <c r="B157" s="25" t="s">
        <v>194</v>
      </c>
      <c r="C157" s="25" t="s">
        <v>203</v>
      </c>
      <c r="D157" s="25" t="s">
        <v>392</v>
      </c>
      <c r="E157" s="25" t="s">
        <v>141</v>
      </c>
      <c r="F157" s="80" t="n">
        <f aca="false">F158</f>
        <v>13550</v>
      </c>
    </row>
    <row r="158" s="28" customFormat="true" ht="26.85" hidden="false" customHeight="false" outlineLevel="0" collapsed="false">
      <c r="A158" s="24" t="s">
        <v>149</v>
      </c>
      <c r="B158" s="25" t="s">
        <v>194</v>
      </c>
      <c r="C158" s="25" t="s">
        <v>203</v>
      </c>
      <c r="D158" s="25" t="s">
        <v>392</v>
      </c>
      <c r="E158" s="25" t="s">
        <v>150</v>
      </c>
      <c r="F158" s="26" t="n">
        <f aca="false">'рабочая табл'!G327</f>
        <v>13550</v>
      </c>
    </row>
    <row r="159" s="28" customFormat="true" ht="15.25" hidden="false" customHeight="false" outlineLevel="0" collapsed="false">
      <c r="A159" s="24" t="s">
        <v>393</v>
      </c>
      <c r="B159" s="25" t="s">
        <v>194</v>
      </c>
      <c r="C159" s="25" t="s">
        <v>203</v>
      </c>
      <c r="D159" s="25" t="s">
        <v>394</v>
      </c>
      <c r="E159" s="25" t="s">
        <v>141</v>
      </c>
      <c r="F159" s="84" t="str">
        <f aca="false">F160</f>
        <v>18500</v>
      </c>
    </row>
    <row r="160" s="28" customFormat="true" ht="26.85" hidden="false" customHeight="false" outlineLevel="0" collapsed="false">
      <c r="A160" s="24" t="s">
        <v>149</v>
      </c>
      <c r="B160" s="25" t="s">
        <v>194</v>
      </c>
      <c r="C160" s="25" t="s">
        <v>203</v>
      </c>
      <c r="D160" s="25" t="s">
        <v>394</v>
      </c>
      <c r="E160" s="25" t="s">
        <v>150</v>
      </c>
      <c r="F160" s="84" t="str">
        <f aca="false">REPT('рабочая табл'!G328,1)</f>
        <v>18500</v>
      </c>
    </row>
    <row r="161" s="28" customFormat="true" ht="15.25" hidden="false" customHeight="false" outlineLevel="0" collapsed="false">
      <c r="A161" s="24" t="s">
        <v>422</v>
      </c>
      <c r="B161" s="25" t="s">
        <v>194</v>
      </c>
      <c r="C161" s="25" t="s">
        <v>203</v>
      </c>
      <c r="D161" s="25" t="s">
        <v>423</v>
      </c>
      <c r="E161" s="25" t="s">
        <v>141</v>
      </c>
      <c r="F161" s="26" t="n">
        <f aca="false">F162+F163</f>
        <v>4452</v>
      </c>
      <c r="G161" s="39"/>
      <c r="H161" s="39"/>
      <c r="I161" s="39"/>
      <c r="J161" s="39"/>
      <c r="K161" s="39"/>
      <c r="L161" s="39"/>
      <c r="M161" s="39"/>
      <c r="N161" s="39"/>
    </row>
    <row r="162" s="28" customFormat="true" ht="15.25" hidden="false" customHeight="false" outlineLevel="0" collapsed="false">
      <c r="A162" s="24" t="s">
        <v>310</v>
      </c>
      <c r="B162" s="25" t="s">
        <v>194</v>
      </c>
      <c r="C162" s="25" t="s">
        <v>203</v>
      </c>
      <c r="D162" s="25" t="s">
        <v>423</v>
      </c>
      <c r="E162" s="25" t="s">
        <v>228</v>
      </c>
      <c r="F162" s="26" t="n">
        <f aca="false">'рабочая табл'!G406</f>
        <v>2500</v>
      </c>
      <c r="G162" s="39"/>
      <c r="H162" s="39"/>
      <c r="I162" s="39"/>
      <c r="J162" s="39"/>
      <c r="K162" s="39"/>
      <c r="L162" s="39"/>
      <c r="M162" s="39"/>
      <c r="N162" s="39"/>
    </row>
    <row r="163" s="28" customFormat="true" ht="15.25" hidden="false" customHeight="false" outlineLevel="0" collapsed="false">
      <c r="A163" s="24" t="s">
        <v>303</v>
      </c>
      <c r="B163" s="25" t="s">
        <v>194</v>
      </c>
      <c r="C163" s="25" t="s">
        <v>203</v>
      </c>
      <c r="D163" s="25" t="s">
        <v>423</v>
      </c>
      <c r="E163" s="25" t="s">
        <v>191</v>
      </c>
      <c r="F163" s="87" t="n">
        <f aca="false">'рабочая табл'!G407</f>
        <v>1952</v>
      </c>
    </row>
    <row r="164" s="28" customFormat="true" ht="31.5" hidden="false" customHeight="true" outlineLevel="0" collapsed="false">
      <c r="A164" s="24" t="s">
        <v>395</v>
      </c>
      <c r="B164" s="25" t="s">
        <v>194</v>
      </c>
      <c r="C164" s="25" t="s">
        <v>203</v>
      </c>
      <c r="D164" s="25" t="s">
        <v>396</v>
      </c>
      <c r="E164" s="25" t="s">
        <v>141</v>
      </c>
      <c r="F164" s="26" t="n">
        <f aca="false">F165</f>
        <v>44378</v>
      </c>
    </row>
    <row r="165" s="39" customFormat="true" ht="26.85" hidden="false" customHeight="false" outlineLevel="0" collapsed="false">
      <c r="A165" s="24" t="s">
        <v>149</v>
      </c>
      <c r="B165" s="25" t="s">
        <v>194</v>
      </c>
      <c r="C165" s="25" t="s">
        <v>203</v>
      </c>
      <c r="D165" s="25" t="s">
        <v>396</v>
      </c>
      <c r="E165" s="25" t="s">
        <v>150</v>
      </c>
      <c r="F165" s="26" t="n">
        <f aca="false">'рабочая табл'!G331</f>
        <v>44378</v>
      </c>
      <c r="G165" s="28"/>
      <c r="H165" s="28"/>
      <c r="I165" s="28"/>
      <c r="J165" s="28"/>
      <c r="K165" s="28"/>
      <c r="L165" s="28"/>
      <c r="M165" s="28"/>
      <c r="N165" s="28"/>
    </row>
    <row r="166" s="28" customFormat="true" ht="31.5" hidden="false" customHeight="true" outlineLevel="0" collapsed="false">
      <c r="A166" s="24" t="s">
        <v>308</v>
      </c>
      <c r="B166" s="25" t="s">
        <v>194</v>
      </c>
      <c r="C166" s="25" t="s">
        <v>203</v>
      </c>
      <c r="D166" s="25" t="s">
        <v>309</v>
      </c>
      <c r="E166" s="25" t="s">
        <v>141</v>
      </c>
      <c r="F166" s="88" t="n">
        <f aca="false">F167+F169+F171</f>
        <v>91054</v>
      </c>
    </row>
    <row r="167" s="28" customFormat="true" ht="15.75" hidden="false" customHeight="true" outlineLevel="0" collapsed="false">
      <c r="A167" s="24" t="s">
        <v>310</v>
      </c>
      <c r="B167" s="25" t="s">
        <v>194</v>
      </c>
      <c r="C167" s="25" t="s">
        <v>203</v>
      </c>
      <c r="D167" s="25" t="s">
        <v>309</v>
      </c>
      <c r="E167" s="25" t="s">
        <v>228</v>
      </c>
      <c r="F167" s="84" t="str">
        <f aca="false">F168</f>
        <v>9801</v>
      </c>
      <c r="G167" s="39"/>
      <c r="H167" s="39"/>
      <c r="I167" s="39"/>
      <c r="J167" s="39"/>
      <c r="K167" s="39"/>
      <c r="L167" s="39"/>
      <c r="M167" s="39"/>
      <c r="N167" s="39"/>
    </row>
    <row r="168" s="28" customFormat="true" ht="63.75" hidden="false" customHeight="true" outlineLevel="0" collapsed="false">
      <c r="A168" s="24" t="s">
        <v>411</v>
      </c>
      <c r="B168" s="25" t="s">
        <v>194</v>
      </c>
      <c r="C168" s="25" t="s">
        <v>203</v>
      </c>
      <c r="D168" s="25" t="s">
        <v>412</v>
      </c>
      <c r="E168" s="25" t="s">
        <v>228</v>
      </c>
      <c r="F168" s="84" t="str">
        <f aca="false">REPT('рабочая табл'!G365,1)</f>
        <v>9801</v>
      </c>
    </row>
    <row r="169" s="28" customFormat="true" ht="32.25" hidden="false" customHeight="true" outlineLevel="0" collapsed="false">
      <c r="A169" s="24" t="s">
        <v>149</v>
      </c>
      <c r="B169" s="25" t="s">
        <v>194</v>
      </c>
      <c r="C169" s="25" t="s">
        <v>203</v>
      </c>
      <c r="D169" s="25" t="s">
        <v>309</v>
      </c>
      <c r="E169" s="25" t="s">
        <v>150</v>
      </c>
      <c r="F169" s="84" t="str">
        <f aca="false">F170</f>
        <v>71253</v>
      </c>
    </row>
    <row r="170" s="39" customFormat="true" ht="33.75" hidden="false" customHeight="true" outlineLevel="0" collapsed="false">
      <c r="A170" s="24" t="s">
        <v>397</v>
      </c>
      <c r="B170" s="25" t="s">
        <v>194</v>
      </c>
      <c r="C170" s="25" t="s">
        <v>203</v>
      </c>
      <c r="D170" s="25" t="s">
        <v>398</v>
      </c>
      <c r="E170" s="25" t="s">
        <v>150</v>
      </c>
      <c r="F170" s="84" t="str">
        <f aca="false">REPT('рабочая табл'!G334,1)</f>
        <v>71253</v>
      </c>
      <c r="G170" s="28"/>
      <c r="H170" s="28"/>
      <c r="I170" s="28"/>
      <c r="J170" s="28"/>
      <c r="K170" s="28"/>
      <c r="L170" s="28"/>
      <c r="M170" s="28"/>
      <c r="N170" s="28"/>
    </row>
    <row r="171" s="39" customFormat="true" ht="18" hidden="false" customHeight="true" outlineLevel="0" collapsed="false">
      <c r="A171" s="43" t="s">
        <v>310</v>
      </c>
      <c r="B171" s="25" t="s">
        <v>194</v>
      </c>
      <c r="C171" s="25" t="s">
        <v>203</v>
      </c>
      <c r="D171" s="25" t="s">
        <v>309</v>
      </c>
      <c r="E171" s="25" t="s">
        <v>228</v>
      </c>
      <c r="F171" s="87" t="n">
        <f aca="false">F172</f>
        <v>10000</v>
      </c>
      <c r="G171" s="28"/>
      <c r="H171" s="28"/>
      <c r="I171" s="28"/>
      <c r="J171" s="28"/>
      <c r="K171" s="28"/>
      <c r="L171" s="28"/>
      <c r="M171" s="28"/>
      <c r="N171" s="28"/>
    </row>
    <row r="172" s="39" customFormat="true" ht="46.5" hidden="false" customHeight="true" outlineLevel="0" collapsed="false">
      <c r="A172" s="43" t="s">
        <v>500</v>
      </c>
      <c r="B172" s="25" t="s">
        <v>194</v>
      </c>
      <c r="C172" s="25" t="s">
        <v>203</v>
      </c>
      <c r="D172" s="25" t="s">
        <v>418</v>
      </c>
      <c r="E172" s="25" t="s">
        <v>228</v>
      </c>
      <c r="F172" s="87" t="n">
        <f aca="false">'рабочая табл'!G383</f>
        <v>10000</v>
      </c>
      <c r="G172" s="28"/>
      <c r="H172" s="28"/>
      <c r="I172" s="28"/>
      <c r="J172" s="28"/>
      <c r="K172" s="28"/>
      <c r="L172" s="28"/>
      <c r="M172" s="28"/>
      <c r="N172" s="28"/>
    </row>
    <row r="173" s="28" customFormat="true" ht="26.85" hidden="false" customHeight="false" outlineLevel="0" collapsed="false">
      <c r="A173" s="21" t="s">
        <v>406</v>
      </c>
      <c r="B173" s="22" t="s">
        <v>194</v>
      </c>
      <c r="C173" s="22" t="s">
        <v>194</v>
      </c>
      <c r="D173" s="22" t="s">
        <v>140</v>
      </c>
      <c r="E173" s="22" t="s">
        <v>141</v>
      </c>
      <c r="F173" s="38" t="n">
        <f aca="false">F174+F177</f>
        <v>12812</v>
      </c>
    </row>
    <row r="174" s="28" customFormat="true" ht="64.9" hidden="false" customHeight="false" outlineLevel="0" collapsed="false">
      <c r="A174" s="24" t="s">
        <v>145</v>
      </c>
      <c r="B174" s="25" t="s">
        <v>194</v>
      </c>
      <c r="C174" s="25" t="s">
        <v>194</v>
      </c>
      <c r="D174" s="25" t="s">
        <v>146</v>
      </c>
      <c r="E174" s="25" t="s">
        <v>141</v>
      </c>
      <c r="F174" s="80" t="n">
        <f aca="false">F175</f>
        <v>12770</v>
      </c>
    </row>
    <row r="175" s="28" customFormat="true" ht="26.85" hidden="false" customHeight="false" outlineLevel="0" collapsed="false">
      <c r="A175" s="24" t="s">
        <v>242</v>
      </c>
      <c r="B175" s="25" t="s">
        <v>194</v>
      </c>
      <c r="C175" s="25" t="s">
        <v>194</v>
      </c>
      <c r="D175" s="25" t="s">
        <v>407</v>
      </c>
      <c r="E175" s="25" t="s">
        <v>141</v>
      </c>
      <c r="F175" s="80" t="n">
        <f aca="false">F176</f>
        <v>12770</v>
      </c>
    </row>
    <row r="176" s="28" customFormat="true" ht="26.85" hidden="false" customHeight="false" outlineLevel="0" collapsed="false">
      <c r="A176" s="24" t="s">
        <v>244</v>
      </c>
      <c r="B176" s="25" t="s">
        <v>194</v>
      </c>
      <c r="C176" s="25" t="s">
        <v>194</v>
      </c>
      <c r="D176" s="25" t="s">
        <v>407</v>
      </c>
      <c r="E176" s="25" t="s">
        <v>136</v>
      </c>
      <c r="F176" s="80" t="n">
        <f aca="false">SUM('рабочая табл'!G347,'рабочая табл'!G356)</f>
        <v>12770</v>
      </c>
      <c r="G176" s="19"/>
      <c r="H176" s="19"/>
      <c r="I176" s="19"/>
      <c r="J176" s="19"/>
      <c r="K176" s="19"/>
      <c r="L176" s="19"/>
      <c r="M176" s="19"/>
      <c r="N176" s="19"/>
    </row>
    <row r="177" s="28" customFormat="true" ht="26.85" hidden="false" customHeight="false" outlineLevel="0" collapsed="false">
      <c r="A177" s="24" t="s">
        <v>249</v>
      </c>
      <c r="B177" s="25" t="s">
        <v>194</v>
      </c>
      <c r="C177" s="25" t="s">
        <v>194</v>
      </c>
      <c r="D177" s="25" t="s">
        <v>250</v>
      </c>
      <c r="E177" s="25" t="s">
        <v>141</v>
      </c>
      <c r="F177" s="26" t="n">
        <f aca="false">F178</f>
        <v>42</v>
      </c>
      <c r="G177" s="19"/>
      <c r="H177" s="19"/>
      <c r="I177" s="19"/>
      <c r="J177" s="19"/>
      <c r="K177" s="19"/>
      <c r="L177" s="19"/>
      <c r="M177" s="19"/>
      <c r="N177" s="19"/>
    </row>
    <row r="178" s="28" customFormat="true" ht="39.55" hidden="false" customHeight="false" outlineLevel="0" collapsed="false">
      <c r="A178" s="24" t="s">
        <v>497</v>
      </c>
      <c r="B178" s="25" t="s">
        <v>194</v>
      </c>
      <c r="C178" s="25" t="s">
        <v>194</v>
      </c>
      <c r="D178" s="25" t="s">
        <v>252</v>
      </c>
      <c r="E178" s="25" t="s">
        <v>141</v>
      </c>
      <c r="F178" s="26" t="n">
        <f aca="false">F179</f>
        <v>42</v>
      </c>
    </row>
    <row r="179" s="19" customFormat="true" ht="33" hidden="false" customHeight="true" outlineLevel="0" collapsed="false">
      <c r="A179" s="24" t="s">
        <v>242</v>
      </c>
      <c r="B179" s="25" t="s">
        <v>194</v>
      </c>
      <c r="C179" s="25" t="s">
        <v>194</v>
      </c>
      <c r="D179" s="25" t="s">
        <v>252</v>
      </c>
      <c r="E179" s="25" t="s">
        <v>136</v>
      </c>
      <c r="F179" s="26" t="n">
        <f aca="false">SUM('рабочая табл'!G350,'рабочая табл'!G359)</f>
        <v>42</v>
      </c>
      <c r="G179" s="28"/>
      <c r="H179" s="28"/>
      <c r="I179" s="28"/>
      <c r="J179" s="28"/>
      <c r="K179" s="28"/>
      <c r="L179" s="28"/>
      <c r="M179" s="28"/>
      <c r="N179" s="28"/>
    </row>
    <row r="180" s="19" customFormat="true" ht="15.75" hidden="false" customHeight="true" outlineLevel="0" collapsed="false">
      <c r="A180" s="21" t="s">
        <v>290</v>
      </c>
      <c r="B180" s="22" t="s">
        <v>143</v>
      </c>
      <c r="C180" s="22" t="s">
        <v>139</v>
      </c>
      <c r="D180" s="22" t="s">
        <v>140</v>
      </c>
      <c r="E180" s="22" t="s">
        <v>141</v>
      </c>
      <c r="F180" s="23" t="n">
        <f aca="false">F181</f>
        <v>8488</v>
      </c>
      <c r="G180" s="28"/>
      <c r="H180" s="28"/>
      <c r="I180" s="28"/>
      <c r="J180" s="28"/>
      <c r="K180" s="28"/>
      <c r="L180" s="28"/>
      <c r="M180" s="28"/>
      <c r="N180" s="28"/>
    </row>
    <row r="181" s="28" customFormat="true" ht="26.85" hidden="false" customHeight="false" outlineLevel="0" collapsed="false">
      <c r="A181" s="21" t="s">
        <v>291</v>
      </c>
      <c r="B181" s="22" t="s">
        <v>143</v>
      </c>
      <c r="C181" s="22" t="s">
        <v>203</v>
      </c>
      <c r="D181" s="22" t="s">
        <v>140</v>
      </c>
      <c r="E181" s="22" t="s">
        <v>141</v>
      </c>
      <c r="F181" s="23" t="n">
        <f aca="false">F182</f>
        <v>8488</v>
      </c>
    </row>
    <row r="182" s="28" customFormat="true" ht="26.85" hidden="false" customHeight="false" outlineLevel="0" collapsed="false">
      <c r="A182" s="24" t="s">
        <v>292</v>
      </c>
      <c r="B182" s="25" t="s">
        <v>143</v>
      </c>
      <c r="C182" s="25" t="s">
        <v>203</v>
      </c>
      <c r="D182" s="25" t="s">
        <v>293</v>
      </c>
      <c r="E182" s="25" t="s">
        <v>141</v>
      </c>
      <c r="F182" s="26" t="n">
        <f aca="false">F183</f>
        <v>8488</v>
      </c>
      <c r="G182" s="19"/>
      <c r="H182" s="19"/>
      <c r="I182" s="19"/>
      <c r="J182" s="19"/>
      <c r="K182" s="19"/>
      <c r="L182" s="19"/>
      <c r="M182" s="19"/>
      <c r="N182" s="19"/>
    </row>
    <row r="183" s="28" customFormat="true" ht="15.25" hidden="false" customHeight="false" outlineLevel="0" collapsed="false">
      <c r="A183" s="24" t="s">
        <v>294</v>
      </c>
      <c r="B183" s="25" t="s">
        <v>143</v>
      </c>
      <c r="C183" s="25" t="s">
        <v>203</v>
      </c>
      <c r="D183" s="25" t="s">
        <v>295</v>
      </c>
      <c r="E183" s="25" t="s">
        <v>141</v>
      </c>
      <c r="F183" s="26" t="n">
        <f aca="false">F184</f>
        <v>8488</v>
      </c>
      <c r="G183" s="19"/>
      <c r="H183" s="19"/>
      <c r="I183" s="19"/>
      <c r="J183" s="19"/>
      <c r="K183" s="19"/>
      <c r="L183" s="19"/>
      <c r="M183" s="19"/>
      <c r="N183" s="19"/>
    </row>
    <row r="184" s="28" customFormat="true" ht="26.85" hidden="false" customHeight="false" outlineLevel="0" collapsed="false">
      <c r="A184" s="24" t="s">
        <v>149</v>
      </c>
      <c r="B184" s="25" t="s">
        <v>143</v>
      </c>
      <c r="C184" s="25" t="s">
        <v>203</v>
      </c>
      <c r="D184" s="25" t="s">
        <v>295</v>
      </c>
      <c r="E184" s="25" t="s">
        <v>150</v>
      </c>
      <c r="F184" s="26" t="n">
        <f aca="false">'рабочая табл'!G172</f>
        <v>8488</v>
      </c>
      <c r="G184" s="39"/>
      <c r="H184" s="39"/>
      <c r="I184" s="39"/>
      <c r="J184" s="39"/>
      <c r="K184" s="39"/>
      <c r="L184" s="39"/>
      <c r="M184" s="39"/>
      <c r="N184" s="39"/>
    </row>
    <row r="185" s="19" customFormat="true" ht="15.25" hidden="false" customHeight="false" outlineLevel="0" collapsed="false">
      <c r="A185" s="21" t="s">
        <v>317</v>
      </c>
      <c r="B185" s="22" t="s">
        <v>288</v>
      </c>
      <c r="C185" s="22" t="s">
        <v>139</v>
      </c>
      <c r="D185" s="22" t="s">
        <v>140</v>
      </c>
      <c r="E185" s="22" t="s">
        <v>141</v>
      </c>
      <c r="F185" s="23" t="n">
        <f aca="false">F186+F193+F206+F213</f>
        <v>1298656</v>
      </c>
      <c r="G185" s="39"/>
      <c r="H185" s="39"/>
      <c r="I185" s="39"/>
      <c r="J185" s="39"/>
      <c r="K185" s="39"/>
      <c r="L185" s="39"/>
      <c r="M185" s="39"/>
      <c r="N185" s="39"/>
    </row>
    <row r="186" s="19" customFormat="true" ht="15.25" hidden="false" customHeight="false" outlineLevel="0" collapsed="false">
      <c r="A186" s="21" t="s">
        <v>318</v>
      </c>
      <c r="B186" s="22" t="s">
        <v>288</v>
      </c>
      <c r="C186" s="22" t="s">
        <v>138</v>
      </c>
      <c r="D186" s="22" t="s">
        <v>140</v>
      </c>
      <c r="E186" s="22" t="s">
        <v>141</v>
      </c>
      <c r="F186" s="23" t="n">
        <f aca="false">F187+F190</f>
        <v>486089</v>
      </c>
    </row>
    <row r="187" s="19" customFormat="true" ht="15.25" hidden="false" customHeight="false" outlineLevel="0" collapsed="false">
      <c r="A187" s="24" t="s">
        <v>319</v>
      </c>
      <c r="B187" s="25" t="s">
        <v>288</v>
      </c>
      <c r="C187" s="25" t="s">
        <v>138</v>
      </c>
      <c r="D187" s="25" t="s">
        <v>320</v>
      </c>
      <c r="E187" s="25" t="s">
        <v>141</v>
      </c>
      <c r="F187" s="26" t="str">
        <f aca="false">F188</f>
        <v>481393</v>
      </c>
    </row>
    <row r="188" s="19" customFormat="true" ht="26.85" hidden="false" customHeight="false" outlineLevel="0" collapsed="false">
      <c r="A188" s="24" t="s">
        <v>242</v>
      </c>
      <c r="B188" s="25" t="s">
        <v>288</v>
      </c>
      <c r="C188" s="25" t="s">
        <v>138</v>
      </c>
      <c r="D188" s="25" t="s">
        <v>321</v>
      </c>
      <c r="E188" s="25" t="s">
        <v>141</v>
      </c>
      <c r="F188" s="26" t="str">
        <f aca="false">F189</f>
        <v>481393</v>
      </c>
    </row>
    <row r="189" s="19" customFormat="true" ht="26.85" hidden="false" customHeight="false" outlineLevel="0" collapsed="false">
      <c r="A189" s="24" t="s">
        <v>244</v>
      </c>
      <c r="B189" s="25" t="s">
        <v>288</v>
      </c>
      <c r="C189" s="25" t="s">
        <v>138</v>
      </c>
      <c r="D189" s="25" t="s">
        <v>321</v>
      </c>
      <c r="E189" s="25" t="s">
        <v>136</v>
      </c>
      <c r="F189" s="26" t="str">
        <f aca="false">REPT('рабочая табл'!G192,1)</f>
        <v>481393</v>
      </c>
    </row>
    <row r="190" s="19" customFormat="true" ht="26.85" hidden="false" customHeight="false" outlineLevel="0" collapsed="false">
      <c r="A190" s="24" t="s">
        <v>249</v>
      </c>
      <c r="B190" s="25" t="s">
        <v>288</v>
      </c>
      <c r="C190" s="25" t="s">
        <v>138</v>
      </c>
      <c r="D190" s="25" t="s">
        <v>250</v>
      </c>
      <c r="E190" s="25" t="s">
        <v>141</v>
      </c>
      <c r="F190" s="26" t="n">
        <f aca="false">F191</f>
        <v>4696</v>
      </c>
      <c r="G190" s="39"/>
      <c r="H190" s="39"/>
      <c r="I190" s="39"/>
      <c r="J190" s="39"/>
      <c r="K190" s="39"/>
      <c r="L190" s="39"/>
      <c r="M190" s="39"/>
      <c r="N190" s="39"/>
    </row>
    <row r="191" s="39" customFormat="true" ht="39.55" hidden="false" customHeight="false" outlineLevel="0" collapsed="false">
      <c r="A191" s="24" t="s">
        <v>497</v>
      </c>
      <c r="B191" s="25" t="s">
        <v>288</v>
      </c>
      <c r="C191" s="25" t="s">
        <v>138</v>
      </c>
      <c r="D191" s="25" t="s">
        <v>252</v>
      </c>
      <c r="E191" s="25" t="s">
        <v>141</v>
      </c>
      <c r="F191" s="26" t="n">
        <f aca="false">F192</f>
        <v>4696</v>
      </c>
      <c r="G191" s="28"/>
      <c r="H191" s="28"/>
      <c r="I191" s="28"/>
      <c r="J191" s="28"/>
      <c r="K191" s="28"/>
      <c r="L191" s="28"/>
      <c r="M191" s="28"/>
      <c r="N191" s="28"/>
    </row>
    <row r="192" s="28" customFormat="true" ht="26.85" hidden="false" customHeight="false" outlineLevel="0" collapsed="false">
      <c r="A192" s="24" t="s">
        <v>244</v>
      </c>
      <c r="B192" s="25" t="s">
        <v>288</v>
      </c>
      <c r="C192" s="25" t="s">
        <v>138</v>
      </c>
      <c r="D192" s="25" t="s">
        <v>252</v>
      </c>
      <c r="E192" s="25" t="s">
        <v>136</v>
      </c>
      <c r="F192" s="26" t="n">
        <f aca="false">SUM('рабочая табл'!G195)</f>
        <v>4696</v>
      </c>
    </row>
    <row r="193" s="28" customFormat="true" ht="15.25" hidden="false" customHeight="false" outlineLevel="0" collapsed="false">
      <c r="A193" s="21" t="s">
        <v>322</v>
      </c>
      <c r="B193" s="22" t="s">
        <v>288</v>
      </c>
      <c r="C193" s="22" t="s">
        <v>230</v>
      </c>
      <c r="D193" s="22" t="s">
        <v>140</v>
      </c>
      <c r="E193" s="22" t="s">
        <v>141</v>
      </c>
      <c r="F193" s="38" t="n">
        <f aca="false">F194+F197+F200+F203</f>
        <v>704819</v>
      </c>
    </row>
    <row r="194" s="19" customFormat="true" ht="33" hidden="false" customHeight="true" outlineLevel="0" collapsed="false">
      <c r="A194" s="24" t="s">
        <v>323</v>
      </c>
      <c r="B194" s="25" t="s">
        <v>288</v>
      </c>
      <c r="C194" s="25" t="s">
        <v>230</v>
      </c>
      <c r="D194" s="25" t="s">
        <v>324</v>
      </c>
      <c r="E194" s="25" t="s">
        <v>141</v>
      </c>
      <c r="F194" s="80" t="n">
        <f aca="false">F195</f>
        <v>548480</v>
      </c>
      <c r="G194" s="28"/>
      <c r="H194" s="28"/>
      <c r="I194" s="28"/>
      <c r="J194" s="28"/>
      <c r="K194" s="28"/>
      <c r="L194" s="28"/>
      <c r="M194" s="28"/>
      <c r="N194" s="28"/>
    </row>
    <row r="195" s="19" customFormat="true" ht="26.85" hidden="false" customHeight="false" outlineLevel="0" collapsed="false">
      <c r="A195" s="24" t="s">
        <v>242</v>
      </c>
      <c r="B195" s="25" t="s">
        <v>288</v>
      </c>
      <c r="C195" s="25" t="s">
        <v>230</v>
      </c>
      <c r="D195" s="25" t="s">
        <v>325</v>
      </c>
      <c r="E195" s="25" t="s">
        <v>141</v>
      </c>
      <c r="F195" s="80" t="n">
        <f aca="false">F196</f>
        <v>548480</v>
      </c>
      <c r="G195" s="28"/>
      <c r="H195" s="28"/>
      <c r="I195" s="28"/>
      <c r="J195" s="28"/>
      <c r="K195" s="28"/>
      <c r="L195" s="28"/>
      <c r="M195" s="28"/>
      <c r="N195" s="28"/>
    </row>
    <row r="196" s="28" customFormat="true" ht="26.85" hidden="false" customHeight="false" outlineLevel="0" collapsed="false">
      <c r="A196" s="24" t="s">
        <v>244</v>
      </c>
      <c r="B196" s="25" t="s">
        <v>288</v>
      </c>
      <c r="C196" s="25" t="s">
        <v>230</v>
      </c>
      <c r="D196" s="25" t="s">
        <v>325</v>
      </c>
      <c r="E196" s="25" t="s">
        <v>136</v>
      </c>
      <c r="F196" s="26" t="n">
        <f aca="false">SUM('рабочая табл'!G197,'рабочая табл'!G221)</f>
        <v>548480</v>
      </c>
    </row>
    <row r="197" s="28" customFormat="true" ht="15.25" hidden="false" customHeight="false" outlineLevel="0" collapsed="false">
      <c r="A197" s="24" t="s">
        <v>332</v>
      </c>
      <c r="B197" s="25" t="s">
        <v>288</v>
      </c>
      <c r="C197" s="25" t="s">
        <v>230</v>
      </c>
      <c r="D197" s="25" t="s">
        <v>333</v>
      </c>
      <c r="E197" s="25" t="s">
        <v>141</v>
      </c>
      <c r="F197" s="26" t="n">
        <f aca="false">F198</f>
        <v>135305</v>
      </c>
    </row>
    <row r="198" s="28" customFormat="true" ht="26.85" hidden="false" customHeight="false" outlineLevel="0" collapsed="false">
      <c r="A198" s="24" t="s">
        <v>242</v>
      </c>
      <c r="B198" s="25" t="s">
        <v>288</v>
      </c>
      <c r="C198" s="25" t="s">
        <v>230</v>
      </c>
      <c r="D198" s="25" t="s">
        <v>334</v>
      </c>
      <c r="E198" s="25" t="s">
        <v>141</v>
      </c>
      <c r="F198" s="26" t="n">
        <f aca="false">F199</f>
        <v>135305</v>
      </c>
    </row>
    <row r="199" s="28" customFormat="true" ht="32.25" hidden="false" customHeight="true" outlineLevel="0" collapsed="false">
      <c r="A199" s="24" t="s">
        <v>244</v>
      </c>
      <c r="B199" s="25" t="s">
        <v>288</v>
      </c>
      <c r="C199" s="25" t="s">
        <v>230</v>
      </c>
      <c r="D199" s="25" t="s">
        <v>334</v>
      </c>
      <c r="E199" s="25" t="s">
        <v>136</v>
      </c>
      <c r="F199" s="26" t="n">
        <f aca="false">SUM('рабочая табл'!G225,'рабочая табл'!G249)</f>
        <v>135305</v>
      </c>
    </row>
    <row r="200" s="28" customFormat="true" ht="26.85" hidden="false" customHeight="false" outlineLevel="0" collapsed="false">
      <c r="A200" s="24" t="s">
        <v>259</v>
      </c>
      <c r="B200" s="25" t="s">
        <v>288</v>
      </c>
      <c r="C200" s="25" t="s">
        <v>230</v>
      </c>
      <c r="D200" s="25" t="s">
        <v>260</v>
      </c>
      <c r="E200" s="25" t="s">
        <v>141</v>
      </c>
      <c r="F200" s="80" t="n">
        <f aca="false">F201</f>
        <v>14050</v>
      </c>
    </row>
    <row r="201" s="28" customFormat="true" ht="33" hidden="false" customHeight="true" outlineLevel="0" collapsed="false">
      <c r="A201" s="24" t="s">
        <v>326</v>
      </c>
      <c r="B201" s="25" t="s">
        <v>288</v>
      </c>
      <c r="C201" s="25" t="s">
        <v>230</v>
      </c>
      <c r="D201" s="25" t="s">
        <v>327</v>
      </c>
      <c r="E201" s="25" t="s">
        <v>141</v>
      </c>
      <c r="F201" s="26" t="n">
        <f aca="false">F202</f>
        <v>14050</v>
      </c>
    </row>
    <row r="202" s="28" customFormat="true" ht="26.85" hidden="false" customHeight="false" outlineLevel="0" collapsed="false">
      <c r="A202" s="24" t="s">
        <v>244</v>
      </c>
      <c r="B202" s="25" t="s">
        <v>288</v>
      </c>
      <c r="C202" s="25" t="s">
        <v>230</v>
      </c>
      <c r="D202" s="25" t="s">
        <v>327</v>
      </c>
      <c r="E202" s="25" t="s">
        <v>136</v>
      </c>
      <c r="F202" s="26" t="n">
        <f aca="false">SUM('рабочая табл'!G228,'рабочая табл'!G201)</f>
        <v>14050</v>
      </c>
    </row>
    <row r="203" s="28" customFormat="true" ht="26.85" hidden="false" customHeight="false" outlineLevel="0" collapsed="false">
      <c r="A203" s="24" t="s">
        <v>249</v>
      </c>
      <c r="B203" s="25" t="s">
        <v>288</v>
      </c>
      <c r="C203" s="25" t="s">
        <v>230</v>
      </c>
      <c r="D203" s="25" t="s">
        <v>250</v>
      </c>
      <c r="E203" s="25" t="s">
        <v>141</v>
      </c>
      <c r="F203" s="26" t="n">
        <f aca="false">F204</f>
        <v>6984</v>
      </c>
    </row>
    <row r="204" s="28" customFormat="true" ht="39.55" hidden="false" customHeight="false" outlineLevel="0" collapsed="false">
      <c r="A204" s="24" t="s">
        <v>497</v>
      </c>
      <c r="B204" s="25" t="s">
        <v>288</v>
      </c>
      <c r="C204" s="25" t="s">
        <v>230</v>
      </c>
      <c r="D204" s="25" t="s">
        <v>252</v>
      </c>
      <c r="E204" s="25" t="s">
        <v>141</v>
      </c>
      <c r="F204" s="26" t="n">
        <f aca="false">F205</f>
        <v>6984</v>
      </c>
    </row>
    <row r="205" s="28" customFormat="true" ht="26.85" hidden="false" customHeight="false" outlineLevel="0" collapsed="false">
      <c r="A205" s="24" t="s">
        <v>244</v>
      </c>
      <c r="B205" s="25" t="s">
        <v>288</v>
      </c>
      <c r="C205" s="25" t="s">
        <v>230</v>
      </c>
      <c r="D205" s="25" t="s">
        <v>252</v>
      </c>
      <c r="E205" s="25" t="s">
        <v>136</v>
      </c>
      <c r="F205" s="26" t="n">
        <f aca="false">SUM('рабочая табл'!G205,'рабочая табл'!G232,'рабочая табл'!G253)</f>
        <v>6984</v>
      </c>
      <c r="G205" s="19"/>
      <c r="H205" s="19"/>
      <c r="I205" s="19"/>
      <c r="J205" s="19"/>
      <c r="K205" s="19"/>
      <c r="L205" s="19"/>
      <c r="M205" s="19"/>
      <c r="N205" s="19"/>
    </row>
    <row r="206" s="28" customFormat="true" ht="26.85" hidden="false" customHeight="false" outlineLevel="0" collapsed="false">
      <c r="A206" s="21" t="s">
        <v>341</v>
      </c>
      <c r="B206" s="22" t="s">
        <v>288</v>
      </c>
      <c r="C206" s="22" t="s">
        <v>288</v>
      </c>
      <c r="D206" s="22" t="s">
        <v>140</v>
      </c>
      <c r="E206" s="22" t="s">
        <v>141</v>
      </c>
      <c r="F206" s="38" t="n">
        <f aca="false">F207+F210</f>
        <v>34067</v>
      </c>
    </row>
    <row r="207" s="28" customFormat="true" ht="26.85" hidden="false" customHeight="false" outlineLevel="0" collapsed="false">
      <c r="A207" s="24" t="s">
        <v>342</v>
      </c>
      <c r="B207" s="25" t="s">
        <v>288</v>
      </c>
      <c r="C207" s="25" t="s">
        <v>288</v>
      </c>
      <c r="D207" s="25" t="s">
        <v>343</v>
      </c>
      <c r="E207" s="25" t="s">
        <v>141</v>
      </c>
      <c r="F207" s="80" t="n">
        <f aca="false">F208</f>
        <v>33799</v>
      </c>
    </row>
    <row r="208" s="19" customFormat="true" ht="31.5" hidden="false" customHeight="true" outlineLevel="0" collapsed="false">
      <c r="A208" s="24" t="s">
        <v>344</v>
      </c>
      <c r="B208" s="25" t="s">
        <v>288</v>
      </c>
      <c r="C208" s="25" t="s">
        <v>288</v>
      </c>
      <c r="D208" s="25" t="s">
        <v>345</v>
      </c>
      <c r="E208" s="25" t="s">
        <v>141</v>
      </c>
      <c r="F208" s="80" t="n">
        <f aca="false">F209</f>
        <v>33799</v>
      </c>
      <c r="G208" s="28"/>
      <c r="H208" s="28"/>
      <c r="I208" s="28"/>
      <c r="J208" s="28"/>
      <c r="K208" s="28"/>
      <c r="L208" s="28"/>
      <c r="M208" s="28"/>
      <c r="N208" s="28"/>
    </row>
    <row r="209" s="28" customFormat="true" ht="29.25" hidden="false" customHeight="true" outlineLevel="0" collapsed="false">
      <c r="A209" s="24" t="s">
        <v>244</v>
      </c>
      <c r="B209" s="25" t="s">
        <v>288</v>
      </c>
      <c r="C209" s="25" t="s">
        <v>288</v>
      </c>
      <c r="D209" s="25" t="s">
        <v>345</v>
      </c>
      <c r="E209" s="25" t="s">
        <v>136</v>
      </c>
      <c r="F209" s="80" t="n">
        <f aca="false">SUM('рабочая табл'!G257)</f>
        <v>33799</v>
      </c>
    </row>
    <row r="210" s="28" customFormat="true" ht="26.85" hidden="false" customHeight="false" outlineLevel="0" collapsed="false">
      <c r="A210" s="24" t="s">
        <v>249</v>
      </c>
      <c r="B210" s="25" t="s">
        <v>288</v>
      </c>
      <c r="C210" s="25" t="s">
        <v>288</v>
      </c>
      <c r="D210" s="25" t="s">
        <v>250</v>
      </c>
      <c r="E210" s="25" t="s">
        <v>141</v>
      </c>
      <c r="F210" s="26" t="n">
        <f aca="false">F211</f>
        <v>268</v>
      </c>
    </row>
    <row r="211" s="28" customFormat="true" ht="39.55" hidden="false" customHeight="false" outlineLevel="0" collapsed="false">
      <c r="A211" s="24" t="s">
        <v>497</v>
      </c>
      <c r="B211" s="25" t="s">
        <v>288</v>
      </c>
      <c r="C211" s="25" t="s">
        <v>288</v>
      </c>
      <c r="D211" s="25" t="s">
        <v>252</v>
      </c>
      <c r="E211" s="25" t="s">
        <v>141</v>
      </c>
      <c r="F211" s="26" t="n">
        <f aca="false">F212</f>
        <v>268</v>
      </c>
    </row>
    <row r="212" s="28" customFormat="true" ht="26.85" hidden="false" customHeight="false" outlineLevel="0" collapsed="false">
      <c r="A212" s="24" t="s">
        <v>244</v>
      </c>
      <c r="B212" s="25" t="s">
        <v>288</v>
      </c>
      <c r="C212" s="25" t="s">
        <v>288</v>
      </c>
      <c r="D212" s="25" t="s">
        <v>252</v>
      </c>
      <c r="E212" s="25" t="s">
        <v>136</v>
      </c>
      <c r="F212" s="26" t="n">
        <f aca="false">SUM('рабочая табл'!G260)</f>
        <v>268</v>
      </c>
    </row>
    <row r="213" s="28" customFormat="true" ht="15.25" hidden="false" customHeight="false" outlineLevel="0" collapsed="false">
      <c r="A213" s="21" t="s">
        <v>328</v>
      </c>
      <c r="B213" s="22" t="s">
        <v>288</v>
      </c>
      <c r="C213" s="22" t="s">
        <v>238</v>
      </c>
      <c r="D213" s="22" t="s">
        <v>140</v>
      </c>
      <c r="E213" s="22" t="s">
        <v>141</v>
      </c>
      <c r="F213" s="38" t="n">
        <f aca="false">F214+F217</f>
        <v>73681</v>
      </c>
    </row>
    <row r="214" s="28" customFormat="true" ht="77.6" hidden="false" customHeight="false" outlineLevel="0" collapsed="false">
      <c r="A214" s="24" t="s">
        <v>264</v>
      </c>
      <c r="B214" s="25" t="s">
        <v>288</v>
      </c>
      <c r="C214" s="25" t="s">
        <v>238</v>
      </c>
      <c r="D214" s="25" t="s">
        <v>265</v>
      </c>
      <c r="E214" s="25" t="s">
        <v>141</v>
      </c>
      <c r="F214" s="80" t="n">
        <f aca="false">F215</f>
        <v>73531</v>
      </c>
    </row>
    <row r="215" s="28" customFormat="true" ht="26.85" hidden="false" customHeight="false" outlineLevel="0" collapsed="false">
      <c r="A215" s="24" t="s">
        <v>242</v>
      </c>
      <c r="B215" s="25" t="s">
        <v>288</v>
      </c>
      <c r="C215" s="25" t="s">
        <v>238</v>
      </c>
      <c r="D215" s="25" t="s">
        <v>266</v>
      </c>
      <c r="E215" s="25" t="s">
        <v>141</v>
      </c>
      <c r="F215" s="80" t="n">
        <f aca="false">F216</f>
        <v>73531</v>
      </c>
    </row>
    <row r="216" s="28" customFormat="true" ht="31.9" hidden="false" customHeight="true" outlineLevel="0" collapsed="false">
      <c r="A216" s="24" t="s">
        <v>244</v>
      </c>
      <c r="B216" s="25" t="s">
        <v>288</v>
      </c>
      <c r="C216" s="25" t="s">
        <v>238</v>
      </c>
      <c r="D216" s="25" t="s">
        <v>266</v>
      </c>
      <c r="E216" s="25" t="s">
        <v>136</v>
      </c>
      <c r="F216" s="80" t="n">
        <f aca="false">SUM('рабочая табл'!G262,'рабочая табл'!G234,'рабочая табл'!G207)</f>
        <v>73531</v>
      </c>
    </row>
    <row r="217" s="28" customFormat="true" ht="47.25" hidden="false" customHeight="true" outlineLevel="0" collapsed="false">
      <c r="A217" s="24" t="s">
        <v>249</v>
      </c>
      <c r="B217" s="25" t="s">
        <v>288</v>
      </c>
      <c r="C217" s="25" t="s">
        <v>238</v>
      </c>
      <c r="D217" s="25" t="s">
        <v>250</v>
      </c>
      <c r="E217" s="25" t="s">
        <v>141</v>
      </c>
      <c r="F217" s="26" t="n">
        <f aca="false">F218</f>
        <v>150</v>
      </c>
      <c r="G217" s="19"/>
      <c r="H217" s="19"/>
      <c r="I217" s="19"/>
      <c r="J217" s="19"/>
      <c r="K217" s="19"/>
      <c r="L217" s="19"/>
      <c r="M217" s="19"/>
      <c r="N217" s="19"/>
    </row>
    <row r="218" s="19" customFormat="true" ht="39.55" hidden="false" customHeight="false" outlineLevel="0" collapsed="false">
      <c r="A218" s="24" t="s">
        <v>497</v>
      </c>
      <c r="B218" s="25" t="s">
        <v>288</v>
      </c>
      <c r="C218" s="25" t="s">
        <v>238</v>
      </c>
      <c r="D218" s="25" t="s">
        <v>252</v>
      </c>
      <c r="E218" s="25" t="s">
        <v>141</v>
      </c>
      <c r="F218" s="26" t="n">
        <f aca="false">F219</f>
        <v>150</v>
      </c>
      <c r="G218" s="28"/>
      <c r="H218" s="28"/>
      <c r="I218" s="28"/>
      <c r="J218" s="28"/>
      <c r="K218" s="28"/>
      <c r="L218" s="28"/>
      <c r="M218" s="28"/>
      <c r="N218" s="28"/>
    </row>
    <row r="219" s="28" customFormat="true" ht="26.85" hidden="false" customHeight="false" outlineLevel="0" collapsed="false">
      <c r="A219" s="24" t="s">
        <v>244</v>
      </c>
      <c r="B219" s="25" t="s">
        <v>288</v>
      </c>
      <c r="C219" s="25" t="s">
        <v>238</v>
      </c>
      <c r="D219" s="25" t="s">
        <v>252</v>
      </c>
      <c r="E219" s="25" t="s">
        <v>136</v>
      </c>
      <c r="F219" s="26" t="n">
        <f aca="false">SUM('рабочая табл'!G212,'рабочая табл'!G239,'рабочая табл'!G267)</f>
        <v>150</v>
      </c>
    </row>
    <row r="220" s="28" customFormat="true" ht="26.85" hidden="false" customHeight="false" outlineLevel="0" collapsed="false">
      <c r="A220" s="21" t="s">
        <v>272</v>
      </c>
      <c r="B220" s="22" t="s">
        <v>273</v>
      </c>
      <c r="C220" s="22" t="s">
        <v>139</v>
      </c>
      <c r="D220" s="22" t="s">
        <v>140</v>
      </c>
      <c r="E220" s="22" t="s">
        <v>141</v>
      </c>
      <c r="F220" s="38" t="n">
        <f aca="false">F221+F240+F247</f>
        <v>53569</v>
      </c>
      <c r="G220" s="19"/>
      <c r="H220" s="19"/>
      <c r="I220" s="19"/>
      <c r="J220" s="19"/>
      <c r="K220" s="19"/>
      <c r="L220" s="19"/>
      <c r="M220" s="19"/>
      <c r="N220" s="19"/>
    </row>
    <row r="221" s="28" customFormat="true" ht="15.25" hidden="false" customHeight="false" outlineLevel="0" collapsed="false">
      <c r="A221" s="21" t="s">
        <v>274</v>
      </c>
      <c r="B221" s="22" t="s">
        <v>273</v>
      </c>
      <c r="C221" s="22" t="s">
        <v>138</v>
      </c>
      <c r="D221" s="22" t="s">
        <v>140</v>
      </c>
      <c r="E221" s="22" t="s">
        <v>141</v>
      </c>
      <c r="F221" s="38" t="n">
        <f aca="false">F222+F225+F228+F231+F237+F234</f>
        <v>45714</v>
      </c>
    </row>
    <row r="222" s="19" customFormat="true" ht="26.85" hidden="false" customHeight="false" outlineLevel="0" collapsed="false">
      <c r="A222" s="24" t="s">
        <v>346</v>
      </c>
      <c r="B222" s="25" t="s">
        <v>273</v>
      </c>
      <c r="C222" s="25" t="s">
        <v>138</v>
      </c>
      <c r="D222" s="25" t="s">
        <v>347</v>
      </c>
      <c r="E222" s="25" t="s">
        <v>141</v>
      </c>
      <c r="F222" s="80" t="n">
        <f aca="false">F223</f>
        <v>1264</v>
      </c>
      <c r="G222" s="28"/>
      <c r="H222" s="28"/>
      <c r="I222" s="28"/>
      <c r="J222" s="28"/>
      <c r="K222" s="28"/>
      <c r="L222" s="28"/>
      <c r="M222" s="28"/>
      <c r="N222" s="28"/>
    </row>
    <row r="223" s="19" customFormat="true" ht="26.85" hidden="false" customHeight="false" outlineLevel="0" collapsed="false">
      <c r="A223" s="24" t="s">
        <v>242</v>
      </c>
      <c r="B223" s="25" t="s">
        <v>273</v>
      </c>
      <c r="C223" s="25" t="s">
        <v>138</v>
      </c>
      <c r="D223" s="25" t="s">
        <v>348</v>
      </c>
      <c r="E223" s="25" t="s">
        <v>141</v>
      </c>
      <c r="F223" s="80" t="n">
        <f aca="false">SUM('рабочая табл'!G271)</f>
        <v>1264</v>
      </c>
      <c r="G223" s="28"/>
      <c r="H223" s="28"/>
      <c r="I223" s="28"/>
      <c r="J223" s="28"/>
      <c r="K223" s="28"/>
      <c r="L223" s="28"/>
      <c r="M223" s="28"/>
      <c r="N223" s="28"/>
    </row>
    <row r="224" s="28" customFormat="true" ht="26.85" hidden="false" customHeight="false" outlineLevel="0" collapsed="false">
      <c r="A224" s="24" t="s">
        <v>244</v>
      </c>
      <c r="B224" s="25" t="s">
        <v>273</v>
      </c>
      <c r="C224" s="25" t="s">
        <v>138</v>
      </c>
      <c r="D224" s="25" t="s">
        <v>348</v>
      </c>
      <c r="E224" s="25" t="s">
        <v>136</v>
      </c>
      <c r="F224" s="80" t="n">
        <f aca="false">SUM('рабочая табл'!G272)</f>
        <v>1264</v>
      </c>
    </row>
    <row r="225" s="28" customFormat="true" ht="15.25" hidden="false" customHeight="false" outlineLevel="0" collapsed="false">
      <c r="A225" s="24" t="s">
        <v>349</v>
      </c>
      <c r="B225" s="25" t="s">
        <v>273</v>
      </c>
      <c r="C225" s="25" t="s">
        <v>138</v>
      </c>
      <c r="D225" s="25" t="s">
        <v>350</v>
      </c>
      <c r="E225" s="25" t="s">
        <v>141</v>
      </c>
      <c r="F225" s="80" t="n">
        <f aca="false">F226</f>
        <v>1643</v>
      </c>
    </row>
    <row r="226" s="28" customFormat="true" ht="26.85" hidden="false" customHeight="false" outlineLevel="0" collapsed="false">
      <c r="A226" s="24" t="s">
        <v>242</v>
      </c>
      <c r="B226" s="25" t="s">
        <v>273</v>
      </c>
      <c r="C226" s="25" t="s">
        <v>138</v>
      </c>
      <c r="D226" s="25" t="s">
        <v>351</v>
      </c>
      <c r="E226" s="25" t="s">
        <v>141</v>
      </c>
      <c r="F226" s="80" t="n">
        <f aca="false">F227</f>
        <v>1643</v>
      </c>
    </row>
    <row r="227" s="28" customFormat="true" ht="26.85" hidden="false" customHeight="false" outlineLevel="0" collapsed="false">
      <c r="A227" s="24" t="s">
        <v>244</v>
      </c>
      <c r="B227" s="25" t="s">
        <v>273</v>
      </c>
      <c r="C227" s="25" t="s">
        <v>138</v>
      </c>
      <c r="D227" s="25" t="s">
        <v>351</v>
      </c>
      <c r="E227" s="25" t="s">
        <v>136</v>
      </c>
      <c r="F227" s="80" t="n">
        <f aca="false">SUM('рабочая табл'!G275)</f>
        <v>1643</v>
      </c>
    </row>
    <row r="228" s="28" customFormat="true" ht="15.25" hidden="false" customHeight="false" outlineLevel="0" collapsed="false">
      <c r="A228" s="24" t="s">
        <v>352</v>
      </c>
      <c r="B228" s="25" t="s">
        <v>273</v>
      </c>
      <c r="C228" s="25" t="s">
        <v>138</v>
      </c>
      <c r="D228" s="25" t="s">
        <v>353</v>
      </c>
      <c r="E228" s="25" t="s">
        <v>141</v>
      </c>
      <c r="F228" s="80" t="n">
        <f aca="false">F229</f>
        <v>19888</v>
      </c>
    </row>
    <row r="229" s="28" customFormat="true" ht="26.85" hidden="false" customHeight="false" outlineLevel="0" collapsed="false">
      <c r="A229" s="24" t="s">
        <v>242</v>
      </c>
      <c r="B229" s="25" t="s">
        <v>273</v>
      </c>
      <c r="C229" s="25" t="s">
        <v>138</v>
      </c>
      <c r="D229" s="25" t="s">
        <v>354</v>
      </c>
      <c r="E229" s="25" t="s">
        <v>141</v>
      </c>
      <c r="F229" s="80" t="n">
        <f aca="false">F230</f>
        <v>19888</v>
      </c>
    </row>
    <row r="230" s="28" customFormat="true" ht="26.85" hidden="false" customHeight="false" outlineLevel="0" collapsed="false">
      <c r="A230" s="24" t="s">
        <v>244</v>
      </c>
      <c r="B230" s="25" t="s">
        <v>273</v>
      </c>
      <c r="C230" s="25" t="s">
        <v>138</v>
      </c>
      <c r="D230" s="25" t="s">
        <v>354</v>
      </c>
      <c r="E230" s="25" t="s">
        <v>136</v>
      </c>
      <c r="F230" s="80" t="n">
        <f aca="false">SUM('рабочая табл'!G278)</f>
        <v>19888</v>
      </c>
    </row>
    <row r="231" s="28" customFormat="true" ht="26.85" hidden="false" customHeight="false" outlineLevel="0" collapsed="false">
      <c r="A231" s="24" t="s">
        <v>275</v>
      </c>
      <c r="B231" s="25" t="s">
        <v>273</v>
      </c>
      <c r="C231" s="25" t="s">
        <v>138</v>
      </c>
      <c r="D231" s="25" t="s">
        <v>276</v>
      </c>
      <c r="E231" s="25" t="s">
        <v>141</v>
      </c>
      <c r="F231" s="88" t="n">
        <f aca="false">F232</f>
        <v>21026</v>
      </c>
    </row>
    <row r="232" s="28" customFormat="true" ht="26.85" hidden="false" customHeight="false" outlineLevel="0" collapsed="false">
      <c r="A232" s="24" t="s">
        <v>242</v>
      </c>
      <c r="B232" s="25" t="s">
        <v>273</v>
      </c>
      <c r="C232" s="25" t="s">
        <v>138</v>
      </c>
      <c r="D232" s="25" t="s">
        <v>277</v>
      </c>
      <c r="E232" s="25" t="s">
        <v>141</v>
      </c>
      <c r="F232" s="88" t="n">
        <f aca="false">F233</f>
        <v>21026</v>
      </c>
    </row>
    <row r="233" s="28" customFormat="true" ht="26.85" hidden="false" customHeight="false" outlineLevel="0" collapsed="false">
      <c r="A233" s="24" t="s">
        <v>244</v>
      </c>
      <c r="B233" s="25" t="s">
        <v>273</v>
      </c>
      <c r="C233" s="25" t="s">
        <v>138</v>
      </c>
      <c r="D233" s="25" t="s">
        <v>277</v>
      </c>
      <c r="E233" s="25" t="s">
        <v>136</v>
      </c>
      <c r="F233" s="77" t="n">
        <f aca="false">SUM('рабочая табл'!G139,'рабочая табл'!G153)</f>
        <v>21026</v>
      </c>
    </row>
    <row r="234" s="28" customFormat="true" ht="39.55" hidden="false" customHeight="false" outlineLevel="0" collapsed="false">
      <c r="A234" s="24" t="s">
        <v>355</v>
      </c>
      <c r="B234" s="25" t="s">
        <v>273</v>
      </c>
      <c r="C234" s="25" t="s">
        <v>138</v>
      </c>
      <c r="D234" s="25" t="s">
        <v>356</v>
      </c>
      <c r="E234" s="25" t="s">
        <v>141</v>
      </c>
      <c r="F234" s="77" t="n">
        <f aca="false">F235</f>
        <v>663</v>
      </c>
    </row>
    <row r="235" s="28" customFormat="true" ht="33.75" hidden="false" customHeight="true" outlineLevel="0" collapsed="false">
      <c r="A235" s="24" t="s">
        <v>501</v>
      </c>
      <c r="B235" s="25" t="s">
        <v>273</v>
      </c>
      <c r="C235" s="25" t="s">
        <v>138</v>
      </c>
      <c r="D235" s="25" t="s">
        <v>358</v>
      </c>
      <c r="E235" s="25" t="s">
        <v>141</v>
      </c>
      <c r="F235" s="80" t="n">
        <f aca="false">F236</f>
        <v>663</v>
      </c>
    </row>
    <row r="236" s="28" customFormat="true" ht="26.85" hidden="false" customHeight="false" outlineLevel="0" collapsed="false">
      <c r="A236" s="24" t="s">
        <v>244</v>
      </c>
      <c r="B236" s="25" t="s">
        <v>273</v>
      </c>
      <c r="C236" s="25" t="s">
        <v>138</v>
      </c>
      <c r="D236" s="25" t="s">
        <v>358</v>
      </c>
      <c r="E236" s="25" t="s">
        <v>136</v>
      </c>
      <c r="F236" s="80" t="n">
        <f aca="false">'рабочая табл'!G281</f>
        <v>663</v>
      </c>
    </row>
    <row r="237" s="28" customFormat="true" ht="26.85" hidden="false" customHeight="false" outlineLevel="0" collapsed="false">
      <c r="A237" s="24" t="s">
        <v>249</v>
      </c>
      <c r="B237" s="25" t="s">
        <v>273</v>
      </c>
      <c r="C237" s="25" t="s">
        <v>138</v>
      </c>
      <c r="D237" s="25" t="s">
        <v>250</v>
      </c>
      <c r="E237" s="25" t="s">
        <v>141</v>
      </c>
      <c r="F237" s="26" t="n">
        <f aca="false">F238</f>
        <v>1230</v>
      </c>
    </row>
    <row r="238" s="28" customFormat="true" ht="39.55" hidden="false" customHeight="false" outlineLevel="0" collapsed="false">
      <c r="A238" s="24" t="s">
        <v>497</v>
      </c>
      <c r="B238" s="25" t="s">
        <v>273</v>
      </c>
      <c r="C238" s="25" t="s">
        <v>138</v>
      </c>
      <c r="D238" s="25" t="s">
        <v>252</v>
      </c>
      <c r="E238" s="25" t="s">
        <v>141</v>
      </c>
      <c r="F238" s="26" t="n">
        <f aca="false">F239</f>
        <v>1230</v>
      </c>
    </row>
    <row r="239" s="39" customFormat="true" ht="26.85" hidden="false" customHeight="false" outlineLevel="0" collapsed="false">
      <c r="A239" s="24" t="s">
        <v>244</v>
      </c>
      <c r="B239" s="25" t="s">
        <v>273</v>
      </c>
      <c r="C239" s="25" t="s">
        <v>138</v>
      </c>
      <c r="D239" s="25" t="s">
        <v>252</v>
      </c>
      <c r="E239" s="25" t="s">
        <v>136</v>
      </c>
      <c r="F239" s="26" t="n">
        <f aca="false">SUM('рабочая табл'!G142,'рабочая табл'!G156,'рабочая табл'!G284)</f>
        <v>1230</v>
      </c>
      <c r="G239" s="19"/>
      <c r="H239" s="19"/>
      <c r="I239" s="19"/>
      <c r="J239" s="19"/>
      <c r="K239" s="19"/>
      <c r="L239" s="19"/>
      <c r="M239" s="19"/>
      <c r="N239" s="19"/>
    </row>
    <row r="240" s="39" customFormat="true" ht="17.25" hidden="false" customHeight="true" outlineLevel="0" collapsed="false">
      <c r="A240" s="21" t="s">
        <v>372</v>
      </c>
      <c r="B240" s="22" t="s">
        <v>273</v>
      </c>
      <c r="C240" s="22" t="s">
        <v>184</v>
      </c>
      <c r="D240" s="22" t="s">
        <v>140</v>
      </c>
      <c r="E240" s="22" t="s">
        <v>141</v>
      </c>
      <c r="F240" s="23" t="n">
        <f aca="false">F241+F244</f>
        <v>5355</v>
      </c>
      <c r="G240" s="28"/>
      <c r="H240" s="28"/>
      <c r="I240" s="28"/>
      <c r="J240" s="28"/>
      <c r="K240" s="28"/>
      <c r="L240" s="28"/>
      <c r="M240" s="28"/>
      <c r="N240" s="28"/>
    </row>
    <row r="241" s="39" customFormat="true" ht="64.5" hidden="false" customHeight="true" outlineLevel="0" collapsed="false">
      <c r="A241" s="24" t="s">
        <v>502</v>
      </c>
      <c r="B241" s="25" t="s">
        <v>273</v>
      </c>
      <c r="C241" s="25" t="s">
        <v>184</v>
      </c>
      <c r="D241" s="25" t="s">
        <v>503</v>
      </c>
      <c r="E241" s="25" t="s">
        <v>141</v>
      </c>
      <c r="F241" s="26" t="str">
        <f aca="false">F242</f>
        <v>5351</v>
      </c>
    </row>
    <row r="242" s="28" customFormat="true" ht="39.55" hidden="false" customHeight="false" outlineLevel="0" collapsed="false">
      <c r="A242" s="24" t="s">
        <v>373</v>
      </c>
      <c r="B242" s="25" t="s">
        <v>273</v>
      </c>
      <c r="C242" s="25" t="s">
        <v>184</v>
      </c>
      <c r="D242" s="25" t="s">
        <v>374</v>
      </c>
      <c r="E242" s="25" t="s">
        <v>141</v>
      </c>
      <c r="F242" s="84" t="str">
        <f aca="false">F243</f>
        <v>5351</v>
      </c>
    </row>
    <row r="243" s="19" customFormat="true" ht="15.25" hidden="false" customHeight="false" outlineLevel="0" collapsed="false">
      <c r="A243" s="24" t="s">
        <v>303</v>
      </c>
      <c r="B243" s="25" t="s">
        <v>273</v>
      </c>
      <c r="C243" s="25" t="s">
        <v>184</v>
      </c>
      <c r="D243" s="25" t="s">
        <v>374</v>
      </c>
      <c r="E243" s="25" t="s">
        <v>191</v>
      </c>
      <c r="F243" s="84" t="str">
        <f aca="false">REPT('рабочая табл'!G304,1)</f>
        <v>5351</v>
      </c>
    </row>
    <row r="244" s="19" customFormat="true" ht="26.85" hidden="false" customHeight="false" outlineLevel="0" collapsed="false">
      <c r="A244" s="24" t="s">
        <v>249</v>
      </c>
      <c r="B244" s="25" t="s">
        <v>273</v>
      </c>
      <c r="C244" s="25" t="s">
        <v>184</v>
      </c>
      <c r="D244" s="25" t="s">
        <v>250</v>
      </c>
      <c r="E244" s="25" t="s">
        <v>141</v>
      </c>
      <c r="F244" s="26" t="n">
        <f aca="false">F245</f>
        <v>4</v>
      </c>
    </row>
    <row r="245" s="19" customFormat="true" ht="39.55" hidden="false" customHeight="false" outlineLevel="0" collapsed="false">
      <c r="A245" s="24" t="s">
        <v>497</v>
      </c>
      <c r="B245" s="25" t="s">
        <v>273</v>
      </c>
      <c r="C245" s="25" t="s">
        <v>184</v>
      </c>
      <c r="D245" s="25" t="s">
        <v>252</v>
      </c>
      <c r="E245" s="25" t="s">
        <v>141</v>
      </c>
      <c r="F245" s="26" t="n">
        <f aca="false">F246</f>
        <v>4</v>
      </c>
    </row>
    <row r="246" s="19" customFormat="true" ht="26.85" hidden="false" customHeight="false" outlineLevel="0" collapsed="false">
      <c r="A246" s="24" t="s">
        <v>244</v>
      </c>
      <c r="B246" s="25" t="s">
        <v>273</v>
      </c>
      <c r="C246" s="25" t="s">
        <v>184</v>
      </c>
      <c r="D246" s="25" t="s">
        <v>252</v>
      </c>
      <c r="E246" s="25" t="s">
        <v>136</v>
      </c>
      <c r="F246" s="26" t="n">
        <f aca="false">'рабочая табл'!G307</f>
        <v>4</v>
      </c>
    </row>
    <row r="247" s="28" customFormat="true" ht="39.55" hidden="false" customHeight="false" outlineLevel="0" collapsed="false">
      <c r="A247" s="21" t="s">
        <v>359</v>
      </c>
      <c r="B247" s="22" t="s">
        <v>273</v>
      </c>
      <c r="C247" s="22" t="s">
        <v>143</v>
      </c>
      <c r="D247" s="22" t="s">
        <v>140</v>
      </c>
      <c r="E247" s="22" t="s">
        <v>141</v>
      </c>
      <c r="F247" s="38" t="n">
        <f aca="false">F248</f>
        <v>2500</v>
      </c>
    </row>
    <row r="248" s="28" customFormat="true" ht="39.55" hidden="false" customHeight="false" outlineLevel="0" collapsed="false">
      <c r="A248" s="24" t="s">
        <v>355</v>
      </c>
      <c r="B248" s="25" t="s">
        <v>273</v>
      </c>
      <c r="C248" s="25" t="s">
        <v>143</v>
      </c>
      <c r="D248" s="25" t="s">
        <v>356</v>
      </c>
      <c r="E248" s="25" t="s">
        <v>141</v>
      </c>
      <c r="F248" s="80" t="n">
        <f aca="false">F249</f>
        <v>2500</v>
      </c>
    </row>
    <row r="249" s="19" customFormat="true" ht="39.55" hidden="false" customHeight="false" outlineLevel="0" collapsed="false">
      <c r="A249" s="24" t="s">
        <v>360</v>
      </c>
      <c r="B249" s="25" t="s">
        <v>273</v>
      </c>
      <c r="C249" s="25" t="s">
        <v>143</v>
      </c>
      <c r="D249" s="25" t="s">
        <v>361</v>
      </c>
      <c r="E249" s="25" t="s">
        <v>141</v>
      </c>
      <c r="F249" s="80" t="n">
        <f aca="false">F250</f>
        <v>2500</v>
      </c>
      <c r="G249" s="28"/>
      <c r="H249" s="28"/>
      <c r="I249" s="28"/>
      <c r="J249" s="28"/>
      <c r="K249" s="28"/>
      <c r="L249" s="28"/>
      <c r="M249" s="28"/>
      <c r="N249" s="28"/>
    </row>
    <row r="250" s="28" customFormat="true" ht="26.85" hidden="false" customHeight="false" outlineLevel="0" collapsed="false">
      <c r="A250" s="24" t="s">
        <v>149</v>
      </c>
      <c r="B250" s="25" t="s">
        <v>273</v>
      </c>
      <c r="C250" s="25" t="s">
        <v>143</v>
      </c>
      <c r="D250" s="25" t="s">
        <v>361</v>
      </c>
      <c r="E250" s="25" t="s">
        <v>150</v>
      </c>
      <c r="F250" s="80" t="n">
        <f aca="false">SUM('рабочая табл'!G288)</f>
        <v>2500</v>
      </c>
    </row>
    <row r="251" s="28" customFormat="true" ht="26.85" hidden="false" customHeight="false" outlineLevel="0" collapsed="false">
      <c r="A251" s="21" t="s">
        <v>237</v>
      </c>
      <c r="B251" s="22" t="s">
        <v>238</v>
      </c>
      <c r="C251" s="22" t="s">
        <v>139</v>
      </c>
      <c r="D251" s="22" t="s">
        <v>140</v>
      </c>
      <c r="E251" s="22" t="s">
        <v>141</v>
      </c>
      <c r="F251" s="38" t="n">
        <f aca="false">F252+F268+F278+F282+F289+F297</f>
        <v>539696</v>
      </c>
      <c r="G251" s="91"/>
      <c r="H251" s="91"/>
      <c r="I251" s="91"/>
      <c r="J251" s="91"/>
      <c r="K251" s="91"/>
      <c r="L251" s="91"/>
      <c r="M251" s="91"/>
      <c r="N251" s="91"/>
    </row>
    <row r="252" s="93" customFormat="true" ht="15.25" hidden="false" customHeight="false" outlineLevel="0" collapsed="false">
      <c r="A252" s="21" t="s">
        <v>239</v>
      </c>
      <c r="B252" s="22" t="s">
        <v>238</v>
      </c>
      <c r="C252" s="22" t="s">
        <v>138</v>
      </c>
      <c r="D252" s="22" t="s">
        <v>140</v>
      </c>
      <c r="E252" s="22" t="s">
        <v>141</v>
      </c>
      <c r="F252" s="92" t="n">
        <f aca="false">F253+F256+F259+F262+F265</f>
        <v>288371</v>
      </c>
      <c r="G252" s="91"/>
      <c r="H252" s="91"/>
      <c r="I252" s="91"/>
      <c r="J252" s="91"/>
      <c r="K252" s="91"/>
      <c r="L252" s="91"/>
      <c r="M252" s="91"/>
      <c r="N252" s="91"/>
    </row>
    <row r="253" s="91" customFormat="true" ht="26.85" hidden="false" customHeight="false" outlineLevel="0" collapsed="false">
      <c r="A253" s="24" t="s">
        <v>240</v>
      </c>
      <c r="B253" s="25" t="s">
        <v>238</v>
      </c>
      <c r="C253" s="25" t="s">
        <v>138</v>
      </c>
      <c r="D253" s="25" t="s">
        <v>241</v>
      </c>
      <c r="E253" s="25" t="s">
        <v>141</v>
      </c>
      <c r="F253" s="94" t="n">
        <f aca="false">F254</f>
        <v>128820</v>
      </c>
    </row>
    <row r="254" s="91" customFormat="true" ht="26.85" hidden="false" customHeight="false" outlineLevel="0" collapsed="false">
      <c r="A254" s="24" t="s">
        <v>242</v>
      </c>
      <c r="B254" s="25" t="s">
        <v>238</v>
      </c>
      <c r="C254" s="25" t="s">
        <v>138</v>
      </c>
      <c r="D254" s="25" t="s">
        <v>243</v>
      </c>
      <c r="E254" s="25" t="s">
        <v>141</v>
      </c>
      <c r="F254" s="94" t="n">
        <f aca="false">F255</f>
        <v>128820</v>
      </c>
    </row>
    <row r="255" s="91" customFormat="true" ht="26.85" hidden="false" customHeight="false" outlineLevel="0" collapsed="false">
      <c r="A255" s="24" t="s">
        <v>244</v>
      </c>
      <c r="B255" s="25" t="s">
        <v>238</v>
      </c>
      <c r="C255" s="25" t="s">
        <v>138</v>
      </c>
      <c r="D255" s="25" t="s">
        <v>243</v>
      </c>
      <c r="E255" s="25" t="s">
        <v>136</v>
      </c>
      <c r="F255" s="94" t="n">
        <f aca="false">SUM('рабочая табл'!G91)</f>
        <v>128820</v>
      </c>
    </row>
    <row r="256" s="91" customFormat="true" ht="15.25" hidden="false" customHeight="false" outlineLevel="0" collapsed="false">
      <c r="A256" s="24" t="s">
        <v>245</v>
      </c>
      <c r="B256" s="25" t="s">
        <v>238</v>
      </c>
      <c r="C256" s="25" t="s">
        <v>138</v>
      </c>
      <c r="D256" s="25" t="s">
        <v>246</v>
      </c>
      <c r="E256" s="25" t="s">
        <v>141</v>
      </c>
      <c r="F256" s="94" t="n">
        <f aca="false">F257</f>
        <v>5642</v>
      </c>
    </row>
    <row r="257" s="91" customFormat="true" ht="26.85" hidden="false" customHeight="false" outlineLevel="0" collapsed="false">
      <c r="A257" s="24" t="s">
        <v>242</v>
      </c>
      <c r="B257" s="25" t="s">
        <v>238</v>
      </c>
      <c r="C257" s="25" t="s">
        <v>138</v>
      </c>
      <c r="D257" s="25" t="s">
        <v>247</v>
      </c>
      <c r="E257" s="25" t="s">
        <v>141</v>
      </c>
      <c r="F257" s="94" t="n">
        <f aca="false">F258</f>
        <v>5642</v>
      </c>
    </row>
    <row r="258" s="91" customFormat="true" ht="26.85" hidden="false" customHeight="false" outlineLevel="0" collapsed="false">
      <c r="A258" s="24" t="s">
        <v>248</v>
      </c>
      <c r="B258" s="25" t="s">
        <v>238</v>
      </c>
      <c r="C258" s="25" t="s">
        <v>138</v>
      </c>
      <c r="D258" s="25" t="s">
        <v>247</v>
      </c>
      <c r="E258" s="25" t="s">
        <v>136</v>
      </c>
      <c r="F258" s="94" t="n">
        <f aca="false">SUM('рабочая табл'!G94)</f>
        <v>5642</v>
      </c>
    </row>
    <row r="259" s="91" customFormat="true" ht="15.25" hidden="false" customHeight="false" outlineLevel="0" collapsed="false">
      <c r="A259" s="24" t="s">
        <v>196</v>
      </c>
      <c r="B259" s="25" t="s">
        <v>238</v>
      </c>
      <c r="C259" s="25" t="s">
        <v>138</v>
      </c>
      <c r="D259" s="25" t="s">
        <v>197</v>
      </c>
      <c r="E259" s="25" t="s">
        <v>141</v>
      </c>
      <c r="F259" s="26" t="n">
        <f aca="false">F260</f>
        <v>135000</v>
      </c>
    </row>
    <row r="260" s="91" customFormat="true" ht="15.25" hidden="false" customHeight="false" outlineLevel="0" collapsed="false">
      <c r="A260" s="24" t="s">
        <v>310</v>
      </c>
      <c r="B260" s="25" t="s">
        <v>238</v>
      </c>
      <c r="C260" s="25" t="s">
        <v>138</v>
      </c>
      <c r="D260" s="25" t="s">
        <v>197</v>
      </c>
      <c r="E260" s="25" t="s">
        <v>228</v>
      </c>
      <c r="F260" s="26" t="n">
        <f aca="false">F261</f>
        <v>135000</v>
      </c>
    </row>
    <row r="261" s="91" customFormat="true" ht="52.2" hidden="false" customHeight="false" outlineLevel="0" collapsed="false">
      <c r="A261" s="24" t="s">
        <v>415</v>
      </c>
      <c r="B261" s="25" t="s">
        <v>238</v>
      </c>
      <c r="C261" s="25" t="s">
        <v>138</v>
      </c>
      <c r="D261" s="25" t="s">
        <v>416</v>
      </c>
      <c r="E261" s="25" t="s">
        <v>228</v>
      </c>
      <c r="F261" s="26" t="n">
        <f aca="false">'рабочая табл'!G388</f>
        <v>135000</v>
      </c>
    </row>
    <row r="262" s="91" customFormat="true" ht="26.85" hidden="false" customHeight="false" outlineLevel="0" collapsed="false">
      <c r="A262" s="24" t="s">
        <v>249</v>
      </c>
      <c r="B262" s="25" t="s">
        <v>238</v>
      </c>
      <c r="C262" s="25" t="s">
        <v>138</v>
      </c>
      <c r="D262" s="25" t="s">
        <v>250</v>
      </c>
      <c r="E262" s="25" t="s">
        <v>141</v>
      </c>
      <c r="F262" s="26" t="n">
        <f aca="false">F263</f>
        <v>3909</v>
      </c>
    </row>
    <row r="263" s="91" customFormat="true" ht="62.25" hidden="false" customHeight="true" outlineLevel="0" collapsed="false">
      <c r="A263" s="24" t="s">
        <v>497</v>
      </c>
      <c r="B263" s="25" t="s">
        <v>238</v>
      </c>
      <c r="C263" s="25" t="s">
        <v>138</v>
      </c>
      <c r="D263" s="25" t="s">
        <v>252</v>
      </c>
      <c r="E263" s="25" t="s">
        <v>141</v>
      </c>
      <c r="F263" s="26" t="n">
        <f aca="false">F264</f>
        <v>3909</v>
      </c>
      <c r="G263" s="95"/>
      <c r="H263" s="95"/>
      <c r="I263" s="95"/>
      <c r="J263" s="95"/>
      <c r="K263" s="95"/>
      <c r="L263" s="95"/>
      <c r="M263" s="95"/>
      <c r="N263" s="95"/>
    </row>
    <row r="264" s="91" customFormat="true" ht="26.85" hidden="false" customHeight="false" outlineLevel="0" collapsed="false">
      <c r="A264" s="24" t="s">
        <v>244</v>
      </c>
      <c r="B264" s="25" t="s">
        <v>238</v>
      </c>
      <c r="C264" s="25" t="s">
        <v>138</v>
      </c>
      <c r="D264" s="25" t="s">
        <v>252</v>
      </c>
      <c r="E264" s="25" t="s">
        <v>136</v>
      </c>
      <c r="F264" s="26" t="n">
        <f aca="false">SUM('рабочая табл'!G97)</f>
        <v>3909</v>
      </c>
      <c r="G264" s="95"/>
      <c r="H264" s="95"/>
      <c r="I264" s="95"/>
      <c r="J264" s="95"/>
      <c r="K264" s="95"/>
      <c r="L264" s="95"/>
      <c r="M264" s="95"/>
      <c r="N264" s="95"/>
    </row>
    <row r="265" s="91" customFormat="true" ht="26.85" hidden="false" customHeight="false" outlineLevel="0" collapsed="false">
      <c r="A265" s="43" t="s">
        <v>308</v>
      </c>
      <c r="B265" s="25" t="s">
        <v>238</v>
      </c>
      <c r="C265" s="25" t="s">
        <v>138</v>
      </c>
      <c r="D265" s="25" t="s">
        <v>309</v>
      </c>
      <c r="E265" s="25" t="s">
        <v>141</v>
      </c>
      <c r="F265" s="26" t="n">
        <f aca="false">F266</f>
        <v>15000</v>
      </c>
      <c r="G265" s="95"/>
      <c r="H265" s="95"/>
      <c r="I265" s="95"/>
      <c r="J265" s="95"/>
      <c r="K265" s="95"/>
      <c r="L265" s="95"/>
      <c r="M265" s="95"/>
      <c r="N265" s="95"/>
    </row>
    <row r="266" s="91" customFormat="true" ht="15.25" hidden="false" customHeight="false" outlineLevel="0" collapsed="false">
      <c r="A266" s="43" t="s">
        <v>310</v>
      </c>
      <c r="B266" s="25" t="s">
        <v>238</v>
      </c>
      <c r="C266" s="25" t="s">
        <v>138</v>
      </c>
      <c r="D266" s="25" t="s">
        <v>309</v>
      </c>
      <c r="E266" s="25" t="s">
        <v>228</v>
      </c>
      <c r="F266" s="26" t="n">
        <f aca="false">F267</f>
        <v>15000</v>
      </c>
      <c r="G266" s="95"/>
      <c r="H266" s="95"/>
      <c r="I266" s="95"/>
      <c r="J266" s="95"/>
      <c r="K266" s="95"/>
      <c r="L266" s="95"/>
      <c r="M266" s="95"/>
      <c r="N266" s="95"/>
    </row>
    <row r="267" s="91" customFormat="true" ht="39.55" hidden="false" customHeight="false" outlineLevel="0" collapsed="false">
      <c r="A267" s="43" t="s">
        <v>500</v>
      </c>
      <c r="B267" s="25" t="s">
        <v>238</v>
      </c>
      <c r="C267" s="25" t="s">
        <v>138</v>
      </c>
      <c r="D267" s="25" t="s">
        <v>418</v>
      </c>
      <c r="E267" s="25" t="s">
        <v>228</v>
      </c>
      <c r="F267" s="26" t="n">
        <f aca="false">'рабочая табл'!G391</f>
        <v>15000</v>
      </c>
      <c r="G267" s="95"/>
      <c r="H267" s="95"/>
      <c r="I267" s="95"/>
      <c r="J267" s="95"/>
      <c r="K267" s="95"/>
      <c r="L267" s="95"/>
      <c r="M267" s="95"/>
      <c r="N267" s="95"/>
    </row>
    <row r="268" s="95" customFormat="true" ht="15.25" hidden="false" customHeight="false" outlineLevel="0" collapsed="false">
      <c r="A268" s="85" t="s">
        <v>253</v>
      </c>
      <c r="B268" s="96" t="str">
        <f aca="false">REPT('рабочая табл'!C98,1)</f>
        <v>09</v>
      </c>
      <c r="C268" s="96" t="str">
        <f aca="false">REPT('рабочая табл'!D98,1)</f>
        <v>02</v>
      </c>
      <c r="D268" s="96" t="str">
        <f aca="false">REPT('рабочая табл'!E98,1)</f>
        <v>000 0000</v>
      </c>
      <c r="E268" s="96" t="str">
        <f aca="false">REPT('рабочая табл'!F98,1)</f>
        <v>000</v>
      </c>
      <c r="F268" s="97" t="n">
        <f aca="false">F272+F275+F269</f>
        <v>60842</v>
      </c>
    </row>
    <row r="269" s="95" customFormat="true" ht="26.85" hidden="false" customHeight="false" outlineLevel="0" collapsed="false">
      <c r="A269" s="24" t="s">
        <v>240</v>
      </c>
      <c r="B269" s="25" t="s">
        <v>238</v>
      </c>
      <c r="C269" s="25" t="s">
        <v>230</v>
      </c>
      <c r="D269" s="25" t="s">
        <v>241</v>
      </c>
      <c r="E269" s="25" t="s">
        <v>141</v>
      </c>
      <c r="F269" s="26" t="n">
        <f aca="false">F270</f>
        <v>20539</v>
      </c>
      <c r="G269" s="91"/>
      <c r="H269" s="91"/>
      <c r="I269" s="91"/>
      <c r="J269" s="91"/>
      <c r="K269" s="91"/>
      <c r="L269" s="91"/>
      <c r="M269" s="91"/>
      <c r="N269" s="91"/>
    </row>
    <row r="270" s="95" customFormat="true" ht="26.85" hidden="false" customHeight="false" outlineLevel="0" collapsed="false">
      <c r="A270" s="24" t="s">
        <v>242</v>
      </c>
      <c r="B270" s="25" t="s">
        <v>238</v>
      </c>
      <c r="C270" s="25" t="s">
        <v>230</v>
      </c>
      <c r="D270" s="25" t="s">
        <v>243</v>
      </c>
      <c r="E270" s="25" t="s">
        <v>141</v>
      </c>
      <c r="F270" s="26" t="n">
        <f aca="false">F271</f>
        <v>20539</v>
      </c>
      <c r="G270" s="91"/>
      <c r="H270" s="91"/>
      <c r="I270" s="91"/>
      <c r="J270" s="91"/>
      <c r="K270" s="91"/>
      <c r="L270" s="91"/>
      <c r="M270" s="91"/>
      <c r="N270" s="91"/>
    </row>
    <row r="271" s="93" customFormat="true" ht="26.85" hidden="false" customHeight="false" outlineLevel="0" collapsed="false">
      <c r="A271" s="24" t="s">
        <v>244</v>
      </c>
      <c r="B271" s="25" t="s">
        <v>238</v>
      </c>
      <c r="C271" s="25" t="s">
        <v>230</v>
      </c>
      <c r="D271" s="25" t="s">
        <v>243</v>
      </c>
      <c r="E271" s="25" t="s">
        <v>136</v>
      </c>
      <c r="F271" s="26" t="n">
        <f aca="false">SUM('рабочая табл'!G101)</f>
        <v>20539</v>
      </c>
      <c r="G271" s="91"/>
      <c r="H271" s="91"/>
      <c r="I271" s="91"/>
      <c r="J271" s="91"/>
      <c r="K271" s="91"/>
      <c r="L271" s="91"/>
      <c r="M271" s="91"/>
      <c r="N271" s="91"/>
    </row>
    <row r="272" s="91" customFormat="true" ht="26.85" hidden="false" customHeight="false" outlineLevel="0" collapsed="false">
      <c r="A272" s="24" t="s">
        <v>254</v>
      </c>
      <c r="B272" s="25" t="s">
        <v>238</v>
      </c>
      <c r="C272" s="25" t="s">
        <v>230</v>
      </c>
      <c r="D272" s="25" t="s">
        <v>255</v>
      </c>
      <c r="E272" s="25" t="s">
        <v>141</v>
      </c>
      <c r="F272" s="94" t="n">
        <f aca="false">F273</f>
        <v>39294</v>
      </c>
    </row>
    <row r="273" s="91" customFormat="true" ht="26.85" hidden="false" customHeight="false" outlineLevel="0" collapsed="false">
      <c r="A273" s="24" t="s">
        <v>242</v>
      </c>
      <c r="B273" s="25" t="s">
        <v>238</v>
      </c>
      <c r="C273" s="25" t="s">
        <v>230</v>
      </c>
      <c r="D273" s="25" t="s">
        <v>256</v>
      </c>
      <c r="E273" s="25" t="s">
        <v>141</v>
      </c>
      <c r="F273" s="94" t="n">
        <f aca="false">F274</f>
        <v>39294</v>
      </c>
    </row>
    <row r="274" s="91" customFormat="true" ht="26.85" hidden="false" customHeight="false" outlineLevel="0" collapsed="false">
      <c r="A274" s="24" t="s">
        <v>248</v>
      </c>
      <c r="B274" s="25" t="s">
        <v>238</v>
      </c>
      <c r="C274" s="25" t="s">
        <v>230</v>
      </c>
      <c r="D274" s="25" t="s">
        <v>256</v>
      </c>
      <c r="E274" s="25" t="s">
        <v>136</v>
      </c>
      <c r="F274" s="94" t="n">
        <f aca="false">SUM('рабочая табл'!G104)</f>
        <v>39294</v>
      </c>
    </row>
    <row r="275" s="91" customFormat="true" ht="26.85" hidden="false" customHeight="false" outlineLevel="0" collapsed="false">
      <c r="A275" s="24" t="s">
        <v>249</v>
      </c>
      <c r="B275" s="25" t="s">
        <v>238</v>
      </c>
      <c r="C275" s="25" t="s">
        <v>230</v>
      </c>
      <c r="D275" s="25" t="s">
        <v>250</v>
      </c>
      <c r="E275" s="25" t="s">
        <v>141</v>
      </c>
      <c r="F275" s="26" t="n">
        <f aca="false">F276</f>
        <v>1009</v>
      </c>
    </row>
    <row r="276" s="91" customFormat="true" ht="39.55" hidden="false" customHeight="false" outlineLevel="0" collapsed="false">
      <c r="A276" s="24" t="s">
        <v>497</v>
      </c>
      <c r="B276" s="25" t="s">
        <v>238</v>
      </c>
      <c r="C276" s="25" t="s">
        <v>230</v>
      </c>
      <c r="D276" s="25" t="s">
        <v>252</v>
      </c>
      <c r="E276" s="25" t="s">
        <v>141</v>
      </c>
      <c r="F276" s="26" t="n">
        <f aca="false">F277</f>
        <v>1009</v>
      </c>
    </row>
    <row r="277" s="91" customFormat="true" ht="26.85" hidden="false" customHeight="false" outlineLevel="0" collapsed="false">
      <c r="A277" s="24" t="s">
        <v>244</v>
      </c>
      <c r="B277" s="25" t="s">
        <v>238</v>
      </c>
      <c r="C277" s="25" t="s">
        <v>230</v>
      </c>
      <c r="D277" s="25" t="s">
        <v>252</v>
      </c>
      <c r="E277" s="25" t="s">
        <v>136</v>
      </c>
      <c r="F277" s="26" t="n">
        <f aca="false">SUM('рабочая табл'!G107)</f>
        <v>1009</v>
      </c>
      <c r="G277" s="93"/>
      <c r="H277" s="93"/>
      <c r="I277" s="93"/>
      <c r="J277" s="93"/>
      <c r="K277" s="93"/>
      <c r="L277" s="93"/>
      <c r="M277" s="93"/>
      <c r="N277" s="93"/>
    </row>
    <row r="278" s="91" customFormat="true" ht="26.85" hidden="false" customHeight="false" outlineLevel="0" collapsed="false">
      <c r="A278" s="21" t="s">
        <v>257</v>
      </c>
      <c r="B278" s="22" t="s">
        <v>238</v>
      </c>
      <c r="C278" s="22" t="s">
        <v>203</v>
      </c>
      <c r="D278" s="22" t="s">
        <v>140</v>
      </c>
      <c r="E278" s="22" t="s">
        <v>141</v>
      </c>
      <c r="F278" s="97" t="n">
        <f aca="false">F279</f>
        <v>1665</v>
      </c>
      <c r="G278" s="98"/>
    </row>
    <row r="279" s="91" customFormat="true" ht="26.85" hidden="false" customHeight="false" outlineLevel="0" collapsed="false">
      <c r="A279" s="24" t="s">
        <v>240</v>
      </c>
      <c r="B279" s="25" t="s">
        <v>238</v>
      </c>
      <c r="C279" s="25" t="s">
        <v>203</v>
      </c>
      <c r="D279" s="25" t="s">
        <v>241</v>
      </c>
      <c r="E279" s="25" t="s">
        <v>141</v>
      </c>
      <c r="F279" s="94" t="n">
        <f aca="false">F280</f>
        <v>1665</v>
      </c>
      <c r="G279" s="95"/>
      <c r="H279" s="95"/>
      <c r="I279" s="95"/>
      <c r="J279" s="95"/>
      <c r="K279" s="95"/>
      <c r="L279" s="95"/>
      <c r="M279" s="95"/>
      <c r="N279" s="95"/>
    </row>
    <row r="280" s="93" customFormat="true" ht="26.85" hidden="false" customHeight="false" outlineLevel="0" collapsed="false">
      <c r="A280" s="24" t="s">
        <v>242</v>
      </c>
      <c r="B280" s="25" t="s">
        <v>238</v>
      </c>
      <c r="C280" s="25" t="s">
        <v>203</v>
      </c>
      <c r="D280" s="25" t="s">
        <v>243</v>
      </c>
      <c r="E280" s="25" t="s">
        <v>141</v>
      </c>
      <c r="F280" s="94" t="n">
        <f aca="false">F281</f>
        <v>1665</v>
      </c>
      <c r="G280" s="91"/>
      <c r="H280" s="91"/>
      <c r="I280" s="91"/>
      <c r="J280" s="91"/>
      <c r="K280" s="91"/>
      <c r="L280" s="91"/>
      <c r="M280" s="91"/>
      <c r="N280" s="91"/>
    </row>
    <row r="281" s="91" customFormat="true" ht="26.85" hidden="false" customHeight="false" outlineLevel="0" collapsed="false">
      <c r="A281" s="24" t="s">
        <v>244</v>
      </c>
      <c r="B281" s="25" t="s">
        <v>238</v>
      </c>
      <c r="C281" s="25" t="s">
        <v>203</v>
      </c>
      <c r="D281" s="25" t="s">
        <v>243</v>
      </c>
      <c r="E281" s="25" t="s">
        <v>136</v>
      </c>
      <c r="F281" s="94" t="n">
        <f aca="false">SUM('рабочая табл'!G111)</f>
        <v>1665</v>
      </c>
    </row>
    <row r="282" s="95" customFormat="true" ht="15.25" hidden="false" customHeight="false" outlineLevel="0" collapsed="false">
      <c r="A282" s="21" t="s">
        <v>258</v>
      </c>
      <c r="B282" s="22" t="s">
        <v>238</v>
      </c>
      <c r="C282" s="22" t="s">
        <v>184</v>
      </c>
      <c r="D282" s="22" t="s">
        <v>140</v>
      </c>
      <c r="E282" s="22" t="s">
        <v>141</v>
      </c>
      <c r="F282" s="97" t="n">
        <f aca="false">F283+F286</f>
        <v>84654</v>
      </c>
      <c r="G282" s="91"/>
      <c r="H282" s="91"/>
      <c r="I282" s="91"/>
      <c r="J282" s="91"/>
      <c r="K282" s="91"/>
      <c r="L282" s="91"/>
      <c r="M282" s="91"/>
      <c r="N282" s="91"/>
    </row>
    <row r="283" s="91" customFormat="true" ht="26.85" hidden="false" customHeight="false" outlineLevel="0" collapsed="false">
      <c r="A283" s="24" t="s">
        <v>240</v>
      </c>
      <c r="B283" s="25" t="s">
        <v>238</v>
      </c>
      <c r="C283" s="25" t="s">
        <v>184</v>
      </c>
      <c r="D283" s="25" t="s">
        <v>241</v>
      </c>
      <c r="E283" s="25" t="s">
        <v>141</v>
      </c>
      <c r="F283" s="94" t="n">
        <f aca="false">F284</f>
        <v>69678</v>
      </c>
    </row>
    <row r="284" s="93" customFormat="true" ht="26.85" hidden="false" customHeight="false" outlineLevel="0" collapsed="false">
      <c r="A284" s="24" t="s">
        <v>242</v>
      </c>
      <c r="B284" s="25" t="s">
        <v>238</v>
      </c>
      <c r="C284" s="25" t="s">
        <v>184</v>
      </c>
      <c r="D284" s="25" t="s">
        <v>243</v>
      </c>
      <c r="E284" s="25" t="s">
        <v>141</v>
      </c>
      <c r="F284" s="94" t="n">
        <f aca="false">F285</f>
        <v>69678</v>
      </c>
      <c r="G284" s="91"/>
      <c r="H284" s="91"/>
      <c r="I284" s="91"/>
      <c r="J284" s="91"/>
      <c r="K284" s="91"/>
      <c r="L284" s="91"/>
      <c r="M284" s="91"/>
      <c r="N284" s="91"/>
    </row>
    <row r="285" s="91" customFormat="true" ht="26.85" hidden="false" customHeight="false" outlineLevel="0" collapsed="false">
      <c r="A285" s="24" t="s">
        <v>244</v>
      </c>
      <c r="B285" s="25" t="s">
        <v>238</v>
      </c>
      <c r="C285" s="25" t="s">
        <v>184</v>
      </c>
      <c r="D285" s="25" t="s">
        <v>243</v>
      </c>
      <c r="E285" s="25" t="s">
        <v>136</v>
      </c>
      <c r="F285" s="94" t="n">
        <f aca="false">SUM('рабочая табл'!G115)</f>
        <v>69678</v>
      </c>
    </row>
    <row r="286" s="91" customFormat="true" ht="26.85" hidden="false" customHeight="false" outlineLevel="0" collapsed="false">
      <c r="A286" s="24" t="s">
        <v>259</v>
      </c>
      <c r="B286" s="25" t="s">
        <v>238</v>
      </c>
      <c r="C286" s="25" t="s">
        <v>184</v>
      </c>
      <c r="D286" s="25" t="s">
        <v>260</v>
      </c>
      <c r="E286" s="25" t="s">
        <v>141</v>
      </c>
      <c r="F286" s="94" t="n">
        <f aca="false">F287</f>
        <v>14976</v>
      </c>
      <c r="G286" s="95"/>
      <c r="H286" s="95"/>
      <c r="I286" s="95"/>
      <c r="J286" s="95"/>
      <c r="K286" s="95"/>
      <c r="L286" s="95"/>
      <c r="M286" s="95"/>
      <c r="N286" s="95"/>
    </row>
    <row r="287" s="91" customFormat="true" ht="52.2" hidden="false" customHeight="false" outlineLevel="0" collapsed="false">
      <c r="A287" s="24" t="s">
        <v>261</v>
      </c>
      <c r="B287" s="25" t="s">
        <v>238</v>
      </c>
      <c r="C287" s="25" t="s">
        <v>184</v>
      </c>
      <c r="D287" s="25" t="s">
        <v>262</v>
      </c>
      <c r="E287" s="25" t="s">
        <v>141</v>
      </c>
      <c r="F287" s="94" t="n">
        <f aca="false">F288</f>
        <v>14976</v>
      </c>
    </row>
    <row r="288" s="91" customFormat="true" ht="26.85" hidden="false" customHeight="false" outlineLevel="0" collapsed="false">
      <c r="A288" s="24" t="s">
        <v>244</v>
      </c>
      <c r="B288" s="25" t="s">
        <v>238</v>
      </c>
      <c r="C288" s="25" t="s">
        <v>184</v>
      </c>
      <c r="D288" s="25" t="s">
        <v>262</v>
      </c>
      <c r="E288" s="25" t="s">
        <v>136</v>
      </c>
      <c r="F288" s="94" t="n">
        <f aca="false">SUM('рабочая табл'!G118)</f>
        <v>14976</v>
      </c>
    </row>
    <row r="289" s="95" customFormat="true" ht="15.25" hidden="false" customHeight="false" outlineLevel="0" collapsed="false">
      <c r="A289" s="21" t="s">
        <v>362</v>
      </c>
      <c r="B289" s="22" t="s">
        <v>238</v>
      </c>
      <c r="C289" s="22" t="s">
        <v>273</v>
      </c>
      <c r="D289" s="22" t="s">
        <v>140</v>
      </c>
      <c r="E289" s="22" t="s">
        <v>141</v>
      </c>
      <c r="F289" s="97" t="n">
        <f aca="false">F290+F294</f>
        <v>50500</v>
      </c>
      <c r="G289" s="91"/>
      <c r="H289" s="91"/>
      <c r="I289" s="91"/>
      <c r="J289" s="91"/>
      <c r="K289" s="91"/>
      <c r="L289" s="91"/>
      <c r="M289" s="91"/>
      <c r="N289" s="91"/>
    </row>
    <row r="290" s="91" customFormat="true" ht="26.85" hidden="false" customHeight="false" outlineLevel="0" collapsed="false">
      <c r="A290" s="24" t="s">
        <v>363</v>
      </c>
      <c r="B290" s="25" t="s">
        <v>238</v>
      </c>
      <c r="C290" s="25" t="s">
        <v>273</v>
      </c>
      <c r="D290" s="25" t="s">
        <v>364</v>
      </c>
      <c r="E290" s="25" t="s">
        <v>141</v>
      </c>
      <c r="F290" s="94" t="n">
        <f aca="false">F291</f>
        <v>5500</v>
      </c>
      <c r="G290" s="98"/>
    </row>
    <row r="291" s="91" customFormat="true" ht="26.85" hidden="false" customHeight="false" outlineLevel="0" collapsed="false">
      <c r="A291" s="24" t="s">
        <v>365</v>
      </c>
      <c r="B291" s="25" t="s">
        <v>238</v>
      </c>
      <c r="C291" s="25" t="s">
        <v>273</v>
      </c>
      <c r="D291" s="25" t="s">
        <v>366</v>
      </c>
      <c r="E291" s="25" t="s">
        <v>141</v>
      </c>
      <c r="F291" s="94" t="n">
        <f aca="false">F292+F293</f>
        <v>5500</v>
      </c>
    </row>
    <row r="292" s="93" customFormat="true" ht="15.25" hidden="false" customHeight="false" outlineLevel="0" collapsed="false">
      <c r="A292" s="24" t="s">
        <v>367</v>
      </c>
      <c r="B292" s="25" t="s">
        <v>238</v>
      </c>
      <c r="C292" s="25" t="s">
        <v>273</v>
      </c>
      <c r="D292" s="25" t="s">
        <v>366</v>
      </c>
      <c r="E292" s="25" t="s">
        <v>369</v>
      </c>
      <c r="F292" s="94" t="n">
        <f aca="false">SUM('рабочая табл'!G293)</f>
        <v>4500</v>
      </c>
      <c r="G292" s="91"/>
      <c r="H292" s="91"/>
      <c r="I292" s="91"/>
      <c r="J292" s="91"/>
      <c r="K292" s="91"/>
      <c r="L292" s="91"/>
      <c r="M292" s="91"/>
      <c r="N292" s="91"/>
    </row>
    <row r="293" s="91" customFormat="true" ht="26.85" hidden="false" customHeight="false" outlineLevel="0" collapsed="false">
      <c r="A293" s="24" t="s">
        <v>149</v>
      </c>
      <c r="B293" s="25" t="s">
        <v>238</v>
      </c>
      <c r="C293" s="25" t="s">
        <v>273</v>
      </c>
      <c r="D293" s="25" t="s">
        <v>366</v>
      </c>
      <c r="E293" s="25" t="s">
        <v>150</v>
      </c>
      <c r="F293" s="94" t="n">
        <f aca="false">SUM('рабочая табл'!G294)</f>
        <v>1000</v>
      </c>
    </row>
    <row r="294" s="91" customFormat="true" ht="26.85" hidden="false" customHeight="false" outlineLevel="0" collapsed="false">
      <c r="A294" s="43" t="s">
        <v>308</v>
      </c>
      <c r="B294" s="25" t="s">
        <v>238</v>
      </c>
      <c r="C294" s="25" t="s">
        <v>273</v>
      </c>
      <c r="D294" s="25" t="s">
        <v>309</v>
      </c>
      <c r="E294" s="25" t="s">
        <v>141</v>
      </c>
      <c r="F294" s="94" t="n">
        <f aca="false">F295</f>
        <v>45000</v>
      </c>
    </row>
    <row r="295" s="91" customFormat="true" ht="15.25" hidden="false" customHeight="false" outlineLevel="0" collapsed="false">
      <c r="A295" s="43" t="s">
        <v>310</v>
      </c>
      <c r="B295" s="25" t="s">
        <v>238</v>
      </c>
      <c r="C295" s="25" t="s">
        <v>273</v>
      </c>
      <c r="D295" s="25" t="s">
        <v>309</v>
      </c>
      <c r="E295" s="25" t="s">
        <v>228</v>
      </c>
      <c r="F295" s="94" t="n">
        <f aca="false">F296</f>
        <v>45000</v>
      </c>
    </row>
    <row r="296" s="91" customFormat="true" ht="39.55" hidden="false" customHeight="false" outlineLevel="0" collapsed="false">
      <c r="A296" s="43" t="s">
        <v>500</v>
      </c>
      <c r="B296" s="25" t="s">
        <v>238</v>
      </c>
      <c r="C296" s="25" t="s">
        <v>273</v>
      </c>
      <c r="D296" s="25" t="s">
        <v>418</v>
      </c>
      <c r="E296" s="25" t="s">
        <v>228</v>
      </c>
      <c r="F296" s="94" t="n">
        <f aca="false">'рабочая табл'!G395</f>
        <v>45000</v>
      </c>
    </row>
    <row r="297" s="91" customFormat="true" ht="26.85" hidden="false" customHeight="false" outlineLevel="0" collapsed="false">
      <c r="A297" s="21" t="s">
        <v>263</v>
      </c>
      <c r="B297" s="22" t="s">
        <v>238</v>
      </c>
      <c r="C297" s="22" t="s">
        <v>201</v>
      </c>
      <c r="D297" s="22" t="s">
        <v>140</v>
      </c>
      <c r="E297" s="22" t="s">
        <v>141</v>
      </c>
      <c r="F297" s="97" t="n">
        <f aca="false">F298+F304+F307+F301</f>
        <v>53664</v>
      </c>
    </row>
    <row r="298" s="91" customFormat="true" ht="77.6" hidden="false" customHeight="false" outlineLevel="0" collapsed="false">
      <c r="A298" s="24" t="s">
        <v>264</v>
      </c>
      <c r="B298" s="25" t="s">
        <v>238</v>
      </c>
      <c r="C298" s="25" t="s">
        <v>201</v>
      </c>
      <c r="D298" s="25" t="s">
        <v>265</v>
      </c>
      <c r="E298" s="25" t="s">
        <v>141</v>
      </c>
      <c r="F298" s="35" t="str">
        <f aca="false">F299</f>
        <v>15348</v>
      </c>
    </row>
    <row r="299" s="91" customFormat="true" ht="26.85" hidden="false" customHeight="false" outlineLevel="0" collapsed="false">
      <c r="A299" s="24" t="s">
        <v>242</v>
      </c>
      <c r="B299" s="25" t="s">
        <v>238</v>
      </c>
      <c r="C299" s="25" t="s">
        <v>201</v>
      </c>
      <c r="D299" s="25" t="s">
        <v>266</v>
      </c>
      <c r="E299" s="25" t="s">
        <v>141</v>
      </c>
      <c r="F299" s="35" t="str">
        <f aca="false">F300</f>
        <v>15348</v>
      </c>
    </row>
    <row r="300" s="91" customFormat="true" ht="26.85" hidden="false" customHeight="false" outlineLevel="0" collapsed="false">
      <c r="A300" s="24" t="s">
        <v>244</v>
      </c>
      <c r="B300" s="25" t="s">
        <v>238</v>
      </c>
      <c r="C300" s="25" t="s">
        <v>201</v>
      </c>
      <c r="D300" s="25" t="s">
        <v>266</v>
      </c>
      <c r="E300" s="25" t="s">
        <v>136</v>
      </c>
      <c r="F300" s="35" t="str">
        <f aca="false">REPT('рабочая табл'!G122,1)</f>
        <v>15348</v>
      </c>
    </row>
    <row r="301" s="91" customFormat="true" ht="26.85" hidden="false" customHeight="false" outlineLevel="0" collapsed="false">
      <c r="A301" s="24" t="s">
        <v>267</v>
      </c>
      <c r="B301" s="25" t="s">
        <v>238</v>
      </c>
      <c r="C301" s="25" t="s">
        <v>201</v>
      </c>
      <c r="D301" s="25" t="s">
        <v>268</v>
      </c>
      <c r="E301" s="99" t="str">
        <f aca="false">REPT('рабочая табл'!F123,1)</f>
        <v>000</v>
      </c>
      <c r="F301" s="35" t="n">
        <f aca="false">F302</f>
        <v>507</v>
      </c>
    </row>
    <row r="302" s="91" customFormat="true" ht="26.85" hidden="false" customHeight="false" outlineLevel="0" collapsed="false">
      <c r="A302" s="24" t="s">
        <v>242</v>
      </c>
      <c r="B302" s="25" t="s">
        <v>238</v>
      </c>
      <c r="C302" s="25" t="s">
        <v>201</v>
      </c>
      <c r="D302" s="25" t="s">
        <v>269</v>
      </c>
      <c r="E302" s="99" t="str">
        <f aca="false">REPT('рабочая табл'!F124,1)</f>
        <v>000</v>
      </c>
      <c r="F302" s="35" t="n">
        <f aca="false">F303</f>
        <v>507</v>
      </c>
    </row>
    <row r="303" s="91" customFormat="true" ht="26.85" hidden="false" customHeight="false" outlineLevel="0" collapsed="false">
      <c r="A303" s="24" t="s">
        <v>244</v>
      </c>
      <c r="B303" s="25" t="s">
        <v>238</v>
      </c>
      <c r="C303" s="25" t="s">
        <v>201</v>
      </c>
      <c r="D303" s="25" t="s">
        <v>269</v>
      </c>
      <c r="E303" s="99" t="str">
        <f aca="false">REPT('рабочая табл'!F125,1)</f>
        <v>001</v>
      </c>
      <c r="F303" s="35" t="n">
        <f aca="false">SUM('рабочая табл'!G125)</f>
        <v>507</v>
      </c>
    </row>
    <row r="304" s="91" customFormat="true" ht="15.25" hidden="false" customHeight="false" outlineLevel="0" collapsed="false">
      <c r="A304" s="24" t="s">
        <v>196</v>
      </c>
      <c r="B304" s="25" t="s">
        <v>238</v>
      </c>
      <c r="C304" s="25" t="s">
        <v>201</v>
      </c>
      <c r="D304" s="25" t="s">
        <v>197</v>
      </c>
      <c r="E304" s="25" t="s">
        <v>141</v>
      </c>
      <c r="F304" s="26" t="n">
        <f aca="false">F305</f>
        <v>37746</v>
      </c>
    </row>
    <row r="305" s="91" customFormat="true" ht="15.25" hidden="false" customHeight="false" outlineLevel="0" collapsed="false">
      <c r="A305" s="24" t="s">
        <v>310</v>
      </c>
      <c r="B305" s="25" t="s">
        <v>238</v>
      </c>
      <c r="C305" s="25" t="s">
        <v>201</v>
      </c>
      <c r="D305" s="25" t="s">
        <v>197</v>
      </c>
      <c r="E305" s="25" t="s">
        <v>228</v>
      </c>
      <c r="F305" s="26" t="n">
        <f aca="false">F306</f>
        <v>37746</v>
      </c>
    </row>
    <row r="306" s="91" customFormat="true" ht="52.2" hidden="false" customHeight="false" outlineLevel="0" collapsed="false">
      <c r="A306" s="24" t="s">
        <v>415</v>
      </c>
      <c r="B306" s="25" t="s">
        <v>238</v>
      </c>
      <c r="C306" s="25" t="s">
        <v>201</v>
      </c>
      <c r="D306" s="25" t="s">
        <v>416</v>
      </c>
      <c r="E306" s="25" t="s">
        <v>228</v>
      </c>
      <c r="F306" s="26" t="n">
        <f aca="false">'рабочая табл'!G399</f>
        <v>37746</v>
      </c>
    </row>
    <row r="307" s="91" customFormat="true" ht="26.85" hidden="false" customHeight="false" outlineLevel="0" collapsed="false">
      <c r="A307" s="31" t="s">
        <v>249</v>
      </c>
      <c r="B307" s="25" t="s">
        <v>238</v>
      </c>
      <c r="C307" s="25" t="s">
        <v>201</v>
      </c>
      <c r="D307" s="25" t="s">
        <v>250</v>
      </c>
      <c r="E307" s="25" t="s">
        <v>141</v>
      </c>
      <c r="F307" s="26" t="n">
        <f aca="false">F308</f>
        <v>63</v>
      </c>
      <c r="G307" s="93"/>
      <c r="H307" s="93"/>
      <c r="I307" s="93"/>
      <c r="J307" s="93"/>
      <c r="K307" s="93"/>
      <c r="L307" s="93"/>
      <c r="M307" s="93"/>
      <c r="N307" s="93"/>
    </row>
    <row r="308" s="93" customFormat="true" ht="39.55" hidden="false" customHeight="false" outlineLevel="0" collapsed="false">
      <c r="A308" s="24" t="s">
        <v>497</v>
      </c>
      <c r="B308" s="25" t="s">
        <v>238</v>
      </c>
      <c r="C308" s="25" t="s">
        <v>201</v>
      </c>
      <c r="D308" s="25" t="s">
        <v>252</v>
      </c>
      <c r="E308" s="25" t="s">
        <v>141</v>
      </c>
      <c r="F308" s="26" t="n">
        <f aca="false">F309</f>
        <v>63</v>
      </c>
      <c r="G308" s="28"/>
      <c r="H308" s="28"/>
      <c r="I308" s="28"/>
      <c r="J308" s="28"/>
      <c r="K308" s="28"/>
      <c r="L308" s="28"/>
      <c r="M308" s="28"/>
      <c r="N308" s="28"/>
    </row>
    <row r="309" s="91" customFormat="true" ht="31.5" hidden="false" customHeight="true" outlineLevel="0" collapsed="false">
      <c r="A309" s="24" t="s">
        <v>244</v>
      </c>
      <c r="B309" s="25" t="s">
        <v>238</v>
      </c>
      <c r="C309" s="25" t="s">
        <v>201</v>
      </c>
      <c r="D309" s="25" t="s">
        <v>252</v>
      </c>
      <c r="E309" s="25" t="s">
        <v>136</v>
      </c>
      <c r="F309" s="26" t="n">
        <f aca="false">SUM('рабочая табл'!G128)</f>
        <v>63</v>
      </c>
      <c r="G309" s="28"/>
      <c r="H309" s="28"/>
      <c r="I309" s="28"/>
      <c r="J309" s="28"/>
      <c r="K309" s="28"/>
      <c r="L309" s="28"/>
      <c r="M309" s="28"/>
      <c r="N309" s="28"/>
    </row>
    <row r="310" s="28" customFormat="true" ht="15.25" hidden="false" customHeight="false" outlineLevel="0" collapsed="false">
      <c r="A310" s="21" t="s">
        <v>200</v>
      </c>
      <c r="B310" s="22" t="s">
        <v>201</v>
      </c>
      <c r="C310" s="22" t="s">
        <v>139</v>
      </c>
      <c r="D310" s="22" t="s">
        <v>140</v>
      </c>
      <c r="E310" s="22" t="s">
        <v>141</v>
      </c>
      <c r="F310" s="38" t="n">
        <f aca="false">F311</f>
        <v>13096</v>
      </c>
      <c r="G310" s="19"/>
      <c r="H310" s="19"/>
      <c r="I310" s="19"/>
      <c r="J310" s="19"/>
      <c r="K310" s="19"/>
      <c r="L310" s="19"/>
      <c r="M310" s="19"/>
      <c r="N310" s="19"/>
    </row>
    <row r="311" s="39" customFormat="true" ht="15.25" hidden="false" customHeight="false" outlineLevel="0" collapsed="false">
      <c r="A311" s="15" t="s">
        <v>202</v>
      </c>
      <c r="B311" s="22" t="s">
        <v>201</v>
      </c>
      <c r="C311" s="22" t="s">
        <v>203</v>
      </c>
      <c r="D311" s="22" t="s">
        <v>140</v>
      </c>
      <c r="E311" s="22" t="s">
        <v>141</v>
      </c>
      <c r="F311" s="38" t="n">
        <f aca="false">F312+F323+F317</f>
        <v>13096</v>
      </c>
      <c r="G311" s="19"/>
      <c r="H311" s="19"/>
      <c r="I311" s="19"/>
      <c r="J311" s="19"/>
      <c r="K311" s="19"/>
      <c r="L311" s="19"/>
      <c r="M311" s="19"/>
      <c r="N311" s="19"/>
    </row>
    <row r="312" s="19" customFormat="true" ht="15.25" hidden="false" customHeight="false" outlineLevel="0" collapsed="false">
      <c r="A312" s="24" t="s">
        <v>204</v>
      </c>
      <c r="B312" s="25" t="s">
        <v>201</v>
      </c>
      <c r="C312" s="25" t="s">
        <v>203</v>
      </c>
      <c r="D312" s="25" t="s">
        <v>205</v>
      </c>
      <c r="E312" s="25" t="s">
        <v>141</v>
      </c>
      <c r="F312" s="26" t="n">
        <f aca="false">F313+F315</f>
        <v>5373</v>
      </c>
      <c r="G312" s="100"/>
    </row>
    <row r="313" s="19" customFormat="true" ht="64.9" hidden="false" customHeight="false" outlineLevel="0" collapsed="false">
      <c r="A313" s="24" t="s">
        <v>424</v>
      </c>
      <c r="B313" s="25" t="s">
        <v>201</v>
      </c>
      <c r="C313" s="25" t="s">
        <v>203</v>
      </c>
      <c r="D313" s="25" t="s">
        <v>425</v>
      </c>
      <c r="E313" s="25" t="s">
        <v>141</v>
      </c>
      <c r="F313" s="26" t="str">
        <f aca="false">F314</f>
        <v>2254</v>
      </c>
      <c r="G313" s="100"/>
    </row>
    <row r="314" s="19" customFormat="true" ht="15.25" hidden="false" customHeight="false" outlineLevel="0" collapsed="false">
      <c r="A314" s="24" t="s">
        <v>209</v>
      </c>
      <c r="B314" s="25" t="s">
        <v>201</v>
      </c>
      <c r="C314" s="25" t="s">
        <v>203</v>
      </c>
      <c r="D314" s="25" t="s">
        <v>425</v>
      </c>
      <c r="E314" s="25" t="s">
        <v>210</v>
      </c>
      <c r="F314" s="26" t="str">
        <f aca="false">REPT('рабочая табл'!G412,1)</f>
        <v>2254</v>
      </c>
      <c r="G314" s="100"/>
    </row>
    <row r="315" s="19" customFormat="true" ht="15.25" hidden="false" customHeight="false" outlineLevel="0" collapsed="false">
      <c r="A315" s="24" t="s">
        <v>206</v>
      </c>
      <c r="B315" s="25" t="s">
        <v>207</v>
      </c>
      <c r="C315" s="25" t="s">
        <v>203</v>
      </c>
      <c r="D315" s="25" t="s">
        <v>208</v>
      </c>
      <c r="E315" s="25" t="s">
        <v>141</v>
      </c>
      <c r="F315" s="80" t="n">
        <f aca="false">F316</f>
        <v>3119</v>
      </c>
      <c r="G315" s="100"/>
    </row>
    <row r="316" s="19" customFormat="true" ht="16.5" hidden="false" customHeight="true" outlineLevel="0" collapsed="false">
      <c r="A316" s="24" t="s">
        <v>209</v>
      </c>
      <c r="B316" s="25" t="s">
        <v>201</v>
      </c>
      <c r="C316" s="25" t="s">
        <v>203</v>
      </c>
      <c r="D316" s="25" t="s">
        <v>208</v>
      </c>
      <c r="E316" s="25" t="s">
        <v>210</v>
      </c>
      <c r="F316" s="80" t="n">
        <f aca="false">'рабочая табл'!G51+'рабочая табл'!G85+'рабочая табл'!G133+'рабочая табл'!G147+'рабочая табл'!G161+'рабочая табл'!G217+'рабочая табл'!G244+'рабочая табл'!G299+'рабочая табл'!G519</f>
        <v>3119</v>
      </c>
      <c r="G316" s="100"/>
    </row>
    <row r="317" s="19" customFormat="true" ht="31.15" hidden="false" customHeight="true" outlineLevel="0" collapsed="false">
      <c r="A317" s="24" t="s">
        <v>221</v>
      </c>
      <c r="B317" s="25" t="s">
        <v>201</v>
      </c>
      <c r="C317" s="25" t="s">
        <v>203</v>
      </c>
      <c r="D317" s="25" t="s">
        <v>222</v>
      </c>
      <c r="E317" s="25" t="s">
        <v>141</v>
      </c>
      <c r="F317" s="26" t="n">
        <f aca="false">F318</f>
        <v>1748</v>
      </c>
      <c r="G317" s="100"/>
    </row>
    <row r="318" s="19" customFormat="true" ht="32.45" hidden="false" customHeight="true" outlineLevel="0" collapsed="false">
      <c r="A318" s="24" t="s">
        <v>206</v>
      </c>
      <c r="B318" s="25" t="s">
        <v>207</v>
      </c>
      <c r="C318" s="25" t="s">
        <v>203</v>
      </c>
      <c r="D318" s="25" t="s">
        <v>223</v>
      </c>
      <c r="E318" s="25" t="s">
        <v>141</v>
      </c>
      <c r="F318" s="26" t="n">
        <f aca="false">F319</f>
        <v>1748</v>
      </c>
      <c r="G318" s="100"/>
    </row>
    <row r="319" s="19" customFormat="true" ht="18" hidden="false" customHeight="true" outlineLevel="0" collapsed="false">
      <c r="A319" s="24" t="s">
        <v>157</v>
      </c>
      <c r="B319" s="25" t="s">
        <v>201</v>
      </c>
      <c r="C319" s="25" t="s">
        <v>203</v>
      </c>
      <c r="D319" s="25" t="s">
        <v>223</v>
      </c>
      <c r="E319" s="25" t="s">
        <v>159</v>
      </c>
      <c r="F319" s="26" t="n">
        <f aca="false">F320+F321+F322</f>
        <v>1748</v>
      </c>
      <c r="G319" s="100"/>
    </row>
    <row r="320" s="19" customFormat="true" ht="44.45" hidden="false" customHeight="true" outlineLevel="0" collapsed="false">
      <c r="A320" s="24" t="s">
        <v>224</v>
      </c>
      <c r="B320" s="25"/>
      <c r="C320" s="25"/>
      <c r="D320" s="25"/>
      <c r="E320" s="25"/>
      <c r="F320" s="101" t="n">
        <f aca="false">SUM('рабочая табл'!G68)</f>
        <v>1358</v>
      </c>
      <c r="G320" s="100"/>
    </row>
    <row r="321" s="19" customFormat="true" ht="61.15" hidden="false" customHeight="true" outlineLevel="0" collapsed="false">
      <c r="A321" s="24" t="s">
        <v>225</v>
      </c>
      <c r="B321" s="25"/>
      <c r="C321" s="25"/>
      <c r="D321" s="25"/>
      <c r="E321" s="25"/>
      <c r="F321" s="101" t="n">
        <f aca="false">SUM('рабочая табл'!G69)</f>
        <v>200</v>
      </c>
      <c r="G321" s="100"/>
    </row>
    <row r="322" s="19" customFormat="true" ht="48" hidden="false" customHeight="true" outlineLevel="0" collapsed="false">
      <c r="A322" s="24" t="s">
        <v>226</v>
      </c>
      <c r="B322" s="25"/>
      <c r="C322" s="25"/>
      <c r="D322" s="25"/>
      <c r="E322" s="25"/>
      <c r="F322" s="101" t="n">
        <f aca="false">SUM('рабочая табл'!G70)</f>
        <v>190</v>
      </c>
      <c r="G322" s="100"/>
    </row>
    <row r="323" s="19" customFormat="true" ht="17.25" hidden="false" customHeight="true" outlineLevel="0" collapsed="false">
      <c r="A323" s="24" t="s">
        <v>196</v>
      </c>
      <c r="B323" s="25" t="s">
        <v>201</v>
      </c>
      <c r="C323" s="25" t="s">
        <v>203</v>
      </c>
      <c r="D323" s="25" t="s">
        <v>197</v>
      </c>
      <c r="E323" s="25" t="s">
        <v>141</v>
      </c>
      <c r="F323" s="26" t="n">
        <f aca="false">F324</f>
        <v>5975</v>
      </c>
    </row>
    <row r="324" s="19" customFormat="true" ht="63" hidden="false" customHeight="true" outlineLevel="0" collapsed="false">
      <c r="A324" s="31" t="s">
        <v>211</v>
      </c>
      <c r="B324" s="25" t="s">
        <v>207</v>
      </c>
      <c r="C324" s="25" t="s">
        <v>203</v>
      </c>
      <c r="D324" s="25" t="s">
        <v>212</v>
      </c>
      <c r="E324" s="25" t="s">
        <v>141</v>
      </c>
      <c r="F324" s="26" t="n">
        <f aca="false">F325</f>
        <v>5975</v>
      </c>
    </row>
    <row r="325" s="19" customFormat="true" ht="15.25" hidden="false" customHeight="false" outlineLevel="0" collapsed="false">
      <c r="A325" s="31" t="s">
        <v>213</v>
      </c>
      <c r="B325" s="25" t="s">
        <v>207</v>
      </c>
      <c r="C325" s="25" t="s">
        <v>203</v>
      </c>
      <c r="D325" s="25" t="s">
        <v>214</v>
      </c>
      <c r="E325" s="25" t="s">
        <v>215</v>
      </c>
      <c r="F325" s="26" t="n">
        <f aca="false">F326</f>
        <v>5975</v>
      </c>
    </row>
    <row r="326" s="19" customFormat="true" ht="45.75" hidden="false" customHeight="true" outlineLevel="0" collapsed="false">
      <c r="A326" s="24" t="s">
        <v>216</v>
      </c>
      <c r="B326" s="25"/>
      <c r="C326" s="25"/>
      <c r="D326" s="25"/>
      <c r="E326" s="25"/>
      <c r="F326" s="101" t="n">
        <f aca="false">SUM('рабочая табл'!G55)</f>
        <v>5975</v>
      </c>
    </row>
    <row r="327" s="91" customFormat="true" ht="15.25" hidden="false" customHeight="false" outlineLevel="0" collapsed="false">
      <c r="A327" s="102"/>
      <c r="B327" s="102"/>
      <c r="C327" s="102"/>
      <c r="D327" s="102"/>
      <c r="E327" s="102"/>
      <c r="F327" s="102"/>
    </row>
    <row r="328" s="91" customFormat="true" ht="17.65" hidden="false" customHeight="false" outlineLevel="0" collapsed="false">
      <c r="A328" s="61" t="s">
        <v>485</v>
      </c>
      <c r="B328" s="61"/>
      <c r="C328" s="61"/>
      <c r="D328" s="61"/>
      <c r="E328" s="61"/>
      <c r="F328" s="61"/>
    </row>
    <row r="329" s="91" customFormat="true" ht="17.65" hidden="false" customHeight="false" outlineLevel="0" collapsed="false">
      <c r="A329" s="61" t="s">
        <v>486</v>
      </c>
      <c r="B329" s="61"/>
      <c r="C329" s="61"/>
      <c r="D329" s="61"/>
      <c r="E329" s="61" t="s">
        <v>504</v>
      </c>
    </row>
    <row r="330" s="91" customFormat="true" ht="15.25" hidden="false" customHeight="false" outlineLevel="0" collapsed="false">
      <c r="A330" s="102"/>
      <c r="B330" s="102"/>
      <c r="C330" s="102"/>
      <c r="D330" s="102"/>
      <c r="E330" s="102"/>
      <c r="F330" s="102"/>
    </row>
    <row r="331" s="91" customFormat="true" ht="15.25" hidden="false" customHeight="false" outlineLevel="0" collapsed="false">
      <c r="A331" s="102"/>
      <c r="B331" s="102"/>
      <c r="C331" s="102"/>
      <c r="D331" s="102"/>
      <c r="E331" s="102"/>
      <c r="F331" s="102"/>
      <c r="G331" s="28"/>
      <c r="H331" s="28"/>
      <c r="I331" s="28"/>
      <c r="J331" s="28"/>
      <c r="K331" s="28"/>
      <c r="L331" s="28"/>
      <c r="M331" s="28"/>
      <c r="N331" s="28"/>
    </row>
    <row r="332" s="91" customFormat="true" ht="15.25" hidden="false" customHeight="false" outlineLevel="0" collapsed="false">
      <c r="A332" s="102"/>
      <c r="B332" s="4"/>
      <c r="C332" s="4"/>
      <c r="D332" s="4"/>
      <c r="E332" s="4"/>
      <c r="F332" s="4"/>
      <c r="G332" s="28"/>
      <c r="H332" s="28"/>
      <c r="I332" s="28"/>
      <c r="J332" s="28"/>
      <c r="K332" s="28"/>
      <c r="L332" s="28"/>
      <c r="M332" s="28"/>
      <c r="N332" s="28"/>
    </row>
    <row r="333" s="91" customFormat="true" ht="15.25" hidden="false" customHeight="false" outlineLevel="0" collapsed="false">
      <c r="A333" s="102"/>
      <c r="B333" s="4"/>
      <c r="C333" s="4"/>
      <c r="D333" s="4"/>
      <c r="E333" s="4"/>
      <c r="F333" s="4"/>
      <c r="G333" s="28"/>
      <c r="H333" s="28"/>
      <c r="I333" s="28"/>
      <c r="J333" s="28"/>
      <c r="K333" s="28"/>
      <c r="L333" s="28"/>
      <c r="M333" s="28"/>
      <c r="N333" s="28"/>
    </row>
    <row r="334" s="28" customFormat="true" ht="15.25" hidden="false" customHeight="false" outlineLevel="0" collapsed="false">
      <c r="A334" s="102"/>
      <c r="B334" s="4"/>
      <c r="C334" s="4"/>
      <c r="D334" s="4"/>
      <c r="E334" s="4"/>
      <c r="F334" s="4"/>
    </row>
    <row r="335" s="28" customFormat="true" ht="15.25" hidden="false" customHeight="false" outlineLevel="0" collapsed="false">
      <c r="A335" s="102"/>
      <c r="B335" s="4"/>
      <c r="C335" s="4"/>
      <c r="D335" s="4"/>
      <c r="E335" s="4"/>
      <c r="F335" s="4"/>
    </row>
    <row r="336" s="28" customFormat="true" ht="15.25" hidden="false" customHeight="false" outlineLevel="0" collapsed="false">
      <c r="A336" s="102"/>
      <c r="B336" s="4"/>
      <c r="C336" s="4"/>
      <c r="D336" s="4"/>
      <c r="E336" s="4"/>
      <c r="F336" s="4"/>
    </row>
    <row r="337" s="28" customFormat="true" ht="15.25" hidden="false" customHeight="false" outlineLevel="0" collapsed="false">
      <c r="A337" s="102"/>
      <c r="B337" s="4"/>
      <c r="C337" s="4"/>
      <c r="D337" s="4"/>
      <c r="E337" s="4"/>
      <c r="F337" s="4"/>
    </row>
    <row r="338" s="28" customFormat="true" ht="15.25" hidden="false" customHeight="false" outlineLevel="0" collapsed="false">
      <c r="A338" s="102"/>
      <c r="B338" s="4"/>
      <c r="C338" s="4"/>
      <c r="D338" s="4"/>
      <c r="E338" s="4"/>
      <c r="F338" s="4"/>
    </row>
    <row r="339" s="28" customFormat="true" ht="15.25" hidden="false" customHeight="false" outlineLevel="0" collapsed="false">
      <c r="A339" s="102"/>
      <c r="B339" s="4"/>
      <c r="C339" s="4"/>
      <c r="D339" s="4"/>
      <c r="E339" s="4"/>
      <c r="F339" s="4"/>
    </row>
    <row r="340" s="28" customFormat="true" ht="15.25" hidden="false" customHeight="false" outlineLevel="0" collapsed="false">
      <c r="A340" s="102"/>
      <c r="B340" s="4"/>
      <c r="C340" s="4"/>
      <c r="D340" s="4"/>
      <c r="E340" s="4"/>
      <c r="F340" s="4"/>
    </row>
    <row r="341" s="28" customFormat="true" ht="15.25" hidden="false" customHeight="false" outlineLevel="0" collapsed="false">
      <c r="A341" s="102"/>
      <c r="B341" s="4"/>
      <c r="C341" s="4"/>
      <c r="D341" s="4"/>
      <c r="E341" s="4"/>
      <c r="F341" s="4"/>
    </row>
    <row r="342" s="28" customFormat="true" ht="15.25" hidden="false" customHeight="false" outlineLevel="0" collapsed="false">
      <c r="A342" s="102"/>
      <c r="B342" s="4"/>
      <c r="C342" s="4"/>
      <c r="D342" s="4"/>
      <c r="E342" s="4"/>
      <c r="F342" s="4"/>
    </row>
    <row r="343" s="28" customFormat="true" ht="15.25" hidden="false" customHeight="false" outlineLevel="0" collapsed="false">
      <c r="A343" s="102"/>
      <c r="B343" s="4"/>
      <c r="C343" s="4"/>
      <c r="D343" s="4"/>
      <c r="E343" s="4"/>
      <c r="F343" s="4"/>
    </row>
    <row r="344" s="28" customFormat="true" ht="15.25" hidden="false" customHeight="false" outlineLevel="0" collapsed="false">
      <c r="A344" s="102"/>
      <c r="B344" s="4"/>
      <c r="C344" s="4"/>
      <c r="D344" s="4"/>
      <c r="E344" s="4"/>
      <c r="F344" s="4"/>
    </row>
    <row r="345" s="28" customFormat="true" ht="15.25" hidden="false" customHeight="false" outlineLevel="0" collapsed="false">
      <c r="A345" s="102"/>
      <c r="B345" s="4"/>
      <c r="C345" s="4"/>
      <c r="D345" s="4"/>
      <c r="E345" s="4"/>
      <c r="F345" s="4"/>
    </row>
    <row r="346" s="28" customFormat="true" ht="15.25" hidden="false" customHeight="false" outlineLevel="0" collapsed="false">
      <c r="A346" s="102"/>
      <c r="B346" s="4"/>
      <c r="C346" s="4"/>
      <c r="D346" s="4"/>
      <c r="E346" s="4"/>
      <c r="F346" s="4"/>
    </row>
    <row r="347" s="28" customFormat="true" ht="15.25" hidden="false" customHeight="false" outlineLevel="0" collapsed="false">
      <c r="A347" s="102"/>
      <c r="B347" s="4"/>
      <c r="C347" s="4"/>
      <c r="D347" s="4"/>
      <c r="E347" s="4"/>
      <c r="F347" s="4"/>
    </row>
    <row r="348" s="28" customFormat="true" ht="15.25" hidden="false" customHeight="false" outlineLevel="0" collapsed="false">
      <c r="A348" s="102"/>
      <c r="B348" s="4"/>
      <c r="C348" s="4"/>
      <c r="D348" s="4"/>
      <c r="E348" s="4"/>
      <c r="F348" s="4"/>
    </row>
    <row r="349" s="28" customFormat="true" ht="15.25" hidden="false" customHeight="false" outlineLevel="0" collapsed="false">
      <c r="A349" s="102"/>
      <c r="B349" s="4"/>
      <c r="C349" s="4"/>
      <c r="D349" s="4"/>
      <c r="E349" s="4"/>
      <c r="F349" s="4"/>
    </row>
    <row r="350" s="28" customFormat="true" ht="15.25" hidden="false" customHeight="false" outlineLevel="0" collapsed="false">
      <c r="A350" s="102"/>
      <c r="B350" s="4"/>
      <c r="C350" s="4"/>
      <c r="D350" s="4"/>
      <c r="E350" s="4"/>
      <c r="F350" s="4"/>
    </row>
    <row r="351" s="28" customFormat="true" ht="15.25" hidden="false" customHeight="false" outlineLevel="0" collapsed="false">
      <c r="A351" s="102"/>
      <c r="B351" s="4"/>
      <c r="C351" s="4"/>
      <c r="D351" s="4"/>
      <c r="E351" s="4"/>
      <c r="F351" s="4"/>
    </row>
    <row r="352" s="28" customFormat="true" ht="15.25" hidden="false" customHeight="false" outlineLevel="0" collapsed="false">
      <c r="A352" s="102"/>
      <c r="B352" s="4"/>
      <c r="C352" s="4"/>
      <c r="D352" s="4"/>
      <c r="E352" s="4"/>
      <c r="F352" s="4"/>
    </row>
    <row r="353" s="28" customFormat="true" ht="15.25" hidden="false" customHeight="false" outlineLevel="0" collapsed="false">
      <c r="A353" s="102"/>
      <c r="B353" s="4"/>
      <c r="C353" s="4"/>
      <c r="D353" s="4"/>
      <c r="E353" s="4"/>
      <c r="F353" s="4"/>
    </row>
    <row r="354" s="28" customFormat="true" ht="15.25" hidden="false" customHeight="false" outlineLevel="0" collapsed="false">
      <c r="A354" s="102"/>
      <c r="B354" s="4"/>
      <c r="C354" s="4"/>
      <c r="D354" s="4"/>
      <c r="E354" s="4"/>
      <c r="F354" s="4"/>
    </row>
    <row r="355" s="28" customFormat="true" ht="15.25" hidden="false" customHeight="false" outlineLevel="0" collapsed="false">
      <c r="A355" s="102"/>
      <c r="B355" s="4"/>
      <c r="C355" s="4"/>
      <c r="D355" s="4"/>
      <c r="E355" s="4"/>
      <c r="F355" s="4"/>
    </row>
    <row r="356" s="28" customFormat="true" ht="15.25" hidden="false" customHeight="false" outlineLevel="0" collapsed="false">
      <c r="A356" s="102"/>
      <c r="B356" s="4"/>
      <c r="C356" s="4"/>
      <c r="D356" s="4"/>
      <c r="E356" s="4"/>
      <c r="F356" s="4"/>
    </row>
    <row r="357" s="28" customFormat="true" ht="15.25" hidden="false" customHeight="false" outlineLevel="0" collapsed="false">
      <c r="A357" s="102"/>
      <c r="B357" s="4"/>
      <c r="C357" s="4"/>
      <c r="D357" s="4"/>
      <c r="E357" s="4"/>
      <c r="F357" s="4"/>
    </row>
    <row r="358" s="28" customFormat="true" ht="15.25" hidden="false" customHeight="false" outlineLevel="0" collapsed="false">
      <c r="A358" s="102"/>
      <c r="B358" s="4"/>
      <c r="C358" s="4"/>
      <c r="D358" s="4"/>
      <c r="E358" s="4"/>
      <c r="F358" s="4"/>
    </row>
    <row r="359" s="28" customFormat="true" ht="15.25" hidden="false" customHeight="false" outlineLevel="0" collapsed="false">
      <c r="A359" s="102"/>
      <c r="B359" s="4"/>
      <c r="C359" s="4"/>
      <c r="D359" s="4"/>
      <c r="E359" s="4"/>
      <c r="F359" s="4"/>
    </row>
    <row r="360" s="28" customFormat="true" ht="15.25" hidden="false" customHeight="false" outlineLevel="0" collapsed="false">
      <c r="A360" s="102"/>
      <c r="B360" s="4"/>
      <c r="C360" s="4"/>
      <c r="D360" s="4"/>
      <c r="E360" s="4"/>
      <c r="F360" s="4"/>
    </row>
    <row r="361" s="28" customFormat="true" ht="15.25" hidden="false" customHeight="false" outlineLevel="0" collapsed="false">
      <c r="A361" s="102"/>
      <c r="B361" s="4"/>
      <c r="C361" s="4"/>
      <c r="D361" s="4"/>
      <c r="E361" s="4"/>
      <c r="F361" s="4"/>
    </row>
    <row r="362" s="28" customFormat="true" ht="15.25" hidden="false" customHeight="false" outlineLevel="0" collapsed="false">
      <c r="A362" s="102"/>
      <c r="B362" s="4"/>
      <c r="C362" s="4"/>
      <c r="D362" s="4"/>
      <c r="E362" s="4"/>
      <c r="F362" s="4"/>
    </row>
    <row r="363" s="28" customFormat="true" ht="15.25" hidden="false" customHeight="false" outlineLevel="0" collapsed="false">
      <c r="A363" s="102"/>
      <c r="B363" s="4"/>
      <c r="C363" s="4"/>
      <c r="D363" s="4"/>
      <c r="E363" s="4"/>
      <c r="F363" s="4"/>
    </row>
    <row r="364" s="28" customFormat="true" ht="15.25" hidden="false" customHeight="false" outlineLevel="0" collapsed="false">
      <c r="A364" s="102"/>
      <c r="B364" s="4"/>
      <c r="C364" s="4"/>
      <c r="D364" s="4"/>
      <c r="E364" s="4"/>
      <c r="F364" s="4"/>
    </row>
    <row r="365" s="28" customFormat="true" ht="15.25" hidden="false" customHeight="false" outlineLevel="0" collapsed="false">
      <c r="A365" s="102"/>
      <c r="B365" s="4"/>
      <c r="C365" s="4"/>
      <c r="D365" s="4"/>
      <c r="E365" s="4"/>
      <c r="F365" s="4"/>
    </row>
    <row r="366" s="28" customFormat="true" ht="15.25" hidden="false" customHeight="false" outlineLevel="0" collapsed="false">
      <c r="A366" s="102"/>
      <c r="B366" s="4"/>
      <c r="C366" s="4"/>
      <c r="D366" s="4"/>
      <c r="E366" s="4"/>
      <c r="F366" s="4"/>
    </row>
    <row r="367" s="28" customFormat="true" ht="15.25" hidden="false" customHeight="false" outlineLevel="0" collapsed="false">
      <c r="A367" s="102"/>
      <c r="B367" s="4"/>
      <c r="C367" s="4"/>
      <c r="D367" s="4"/>
      <c r="E367" s="4"/>
      <c r="F367" s="4"/>
    </row>
    <row r="368" s="28" customFormat="true" ht="15.25" hidden="false" customHeight="false" outlineLevel="0" collapsed="false">
      <c r="A368" s="102"/>
      <c r="B368" s="4"/>
      <c r="C368" s="4"/>
      <c r="D368" s="4"/>
      <c r="E368" s="4"/>
      <c r="F368" s="4"/>
    </row>
    <row r="369" s="28" customFormat="true" ht="15.25" hidden="false" customHeight="false" outlineLevel="0" collapsed="false">
      <c r="A369" s="102"/>
      <c r="B369" s="4"/>
      <c r="C369" s="4"/>
      <c r="D369" s="4"/>
      <c r="E369" s="4"/>
      <c r="F369" s="4"/>
    </row>
    <row r="370" s="28" customFormat="true" ht="15.25" hidden="false" customHeight="false" outlineLevel="0" collapsed="false">
      <c r="A370" s="102"/>
      <c r="B370" s="4"/>
      <c r="C370" s="4"/>
      <c r="D370" s="4"/>
      <c r="E370" s="4"/>
      <c r="F370" s="4"/>
    </row>
    <row r="371" s="28" customFormat="true" ht="15.25" hidden="false" customHeight="false" outlineLevel="0" collapsed="false">
      <c r="A371" s="102"/>
      <c r="B371" s="4"/>
      <c r="C371" s="4"/>
      <c r="D371" s="4"/>
      <c r="E371" s="4"/>
      <c r="F371" s="4"/>
    </row>
    <row r="372" s="28" customFormat="true" ht="15.25" hidden="false" customHeight="false" outlineLevel="0" collapsed="false">
      <c r="A372" s="102"/>
      <c r="B372" s="4"/>
      <c r="C372" s="4"/>
      <c r="D372" s="4"/>
      <c r="E372" s="4"/>
      <c r="F372" s="4"/>
    </row>
    <row r="373" s="28" customFormat="true" ht="15.25" hidden="false" customHeight="false" outlineLevel="0" collapsed="false">
      <c r="A373" s="102"/>
      <c r="B373" s="4"/>
      <c r="C373" s="4"/>
      <c r="D373" s="4"/>
      <c r="E373" s="4"/>
      <c r="F373" s="4"/>
    </row>
    <row r="374" s="28" customFormat="true" ht="15.25" hidden="false" customHeight="false" outlineLevel="0" collapsed="false">
      <c r="A374" s="102"/>
      <c r="B374" s="4"/>
      <c r="C374" s="4"/>
      <c r="D374" s="4"/>
      <c r="E374" s="4"/>
      <c r="F374" s="4"/>
    </row>
    <row r="375" s="28" customFormat="true" ht="15.25" hidden="false" customHeight="false" outlineLevel="0" collapsed="false">
      <c r="A375" s="102"/>
      <c r="B375" s="4"/>
      <c r="C375" s="4"/>
      <c r="D375" s="4"/>
      <c r="E375" s="4"/>
      <c r="F375" s="4"/>
    </row>
    <row r="376" s="28" customFormat="true" ht="15.25" hidden="false" customHeight="false" outlineLevel="0" collapsed="false">
      <c r="A376" s="102"/>
      <c r="B376" s="4"/>
      <c r="C376" s="4"/>
      <c r="D376" s="4"/>
      <c r="E376" s="4"/>
      <c r="F376" s="4"/>
    </row>
    <row r="377" s="28" customFormat="true" ht="15.25" hidden="false" customHeight="false" outlineLevel="0" collapsed="false">
      <c r="A377" s="102"/>
      <c r="B377" s="4"/>
      <c r="C377" s="4"/>
      <c r="D377" s="4"/>
      <c r="E377" s="4"/>
      <c r="F377" s="4"/>
    </row>
    <row r="378" s="28" customFormat="true" ht="15.25" hidden="false" customHeight="false" outlineLevel="0" collapsed="false">
      <c r="A378" s="102"/>
      <c r="B378" s="4"/>
      <c r="C378" s="4"/>
      <c r="D378" s="4"/>
      <c r="E378" s="4"/>
      <c r="F378" s="4"/>
    </row>
    <row r="379" s="28" customFormat="true" ht="15.25" hidden="false" customHeight="false" outlineLevel="0" collapsed="false">
      <c r="A379" s="102"/>
      <c r="B379" s="4"/>
      <c r="C379" s="4"/>
      <c r="D379" s="4"/>
      <c r="E379" s="4"/>
      <c r="F379" s="4"/>
    </row>
    <row r="380" s="28" customFormat="true" ht="15.25" hidden="false" customHeight="false" outlineLevel="0" collapsed="false">
      <c r="A380" s="102"/>
      <c r="B380" s="4"/>
      <c r="C380" s="4"/>
      <c r="D380" s="4"/>
      <c r="E380" s="4"/>
      <c r="F380" s="4"/>
    </row>
    <row r="381" s="28" customFormat="true" ht="15.25" hidden="false" customHeight="false" outlineLevel="0" collapsed="false">
      <c r="A381" s="102"/>
      <c r="B381" s="4"/>
      <c r="C381" s="4"/>
      <c r="D381" s="4"/>
      <c r="E381" s="4"/>
      <c r="F381" s="4"/>
    </row>
    <row r="382" s="28" customFormat="true" ht="15.25" hidden="false" customHeight="false" outlineLevel="0" collapsed="false">
      <c r="A382" s="102"/>
      <c r="B382" s="4"/>
      <c r="C382" s="4"/>
      <c r="D382" s="4"/>
      <c r="E382" s="4"/>
      <c r="F382" s="4"/>
    </row>
    <row r="383" s="28" customFormat="true" ht="15.25" hidden="false" customHeight="false" outlineLevel="0" collapsed="false">
      <c r="A383" s="102"/>
      <c r="B383" s="4"/>
      <c r="C383" s="4"/>
      <c r="D383" s="4"/>
      <c r="E383" s="4"/>
      <c r="F383" s="4"/>
    </row>
    <row r="384" s="28" customFormat="true" ht="15.25" hidden="false" customHeight="false" outlineLevel="0" collapsed="false">
      <c r="A384" s="102"/>
      <c r="B384" s="4"/>
      <c r="C384" s="4"/>
      <c r="D384" s="4"/>
      <c r="E384" s="4"/>
      <c r="F384" s="4"/>
    </row>
    <row r="385" s="28" customFormat="true" ht="15.25" hidden="false" customHeight="false" outlineLevel="0" collapsed="false">
      <c r="A385" s="102"/>
      <c r="B385" s="4"/>
      <c r="C385" s="4"/>
      <c r="D385" s="4"/>
      <c r="E385" s="4"/>
      <c r="F385" s="4"/>
    </row>
    <row r="386" s="28" customFormat="true" ht="15.25" hidden="false" customHeight="false" outlineLevel="0" collapsed="false">
      <c r="A386" s="102"/>
      <c r="B386" s="4"/>
      <c r="C386" s="4"/>
      <c r="D386" s="4"/>
      <c r="E386" s="4"/>
      <c r="F386" s="4"/>
    </row>
    <row r="387" s="28" customFormat="true" ht="15.25" hidden="false" customHeight="false" outlineLevel="0" collapsed="false">
      <c r="A387" s="102"/>
      <c r="B387" s="4"/>
      <c r="C387" s="4"/>
      <c r="D387" s="4"/>
      <c r="E387" s="4"/>
      <c r="F387" s="4"/>
    </row>
    <row r="388" s="28" customFormat="true" ht="15.25" hidden="false" customHeight="false" outlineLevel="0" collapsed="false">
      <c r="A388" s="102"/>
      <c r="B388" s="4"/>
      <c r="C388" s="4"/>
      <c r="D388" s="4"/>
      <c r="E388" s="4"/>
      <c r="F388" s="4"/>
    </row>
    <row r="389" s="28" customFormat="true" ht="15.25" hidden="false" customHeight="false" outlineLevel="0" collapsed="false">
      <c r="A389" s="102"/>
      <c r="B389" s="4"/>
      <c r="C389" s="4"/>
      <c r="D389" s="4"/>
      <c r="E389" s="4"/>
      <c r="F389" s="4"/>
    </row>
    <row r="390" s="28" customFormat="true" ht="15.25" hidden="false" customHeight="false" outlineLevel="0" collapsed="false">
      <c r="A390" s="102"/>
      <c r="B390" s="4"/>
      <c r="C390" s="4"/>
      <c r="D390" s="4"/>
      <c r="E390" s="4"/>
      <c r="F390" s="4"/>
    </row>
    <row r="391" s="28" customFormat="true" ht="15.25" hidden="false" customHeight="false" outlineLevel="0" collapsed="false">
      <c r="A391" s="102"/>
      <c r="B391" s="4"/>
      <c r="C391" s="4"/>
      <c r="D391" s="4"/>
      <c r="E391" s="4"/>
      <c r="F391" s="4"/>
    </row>
    <row r="392" s="28" customFormat="true" ht="15.25" hidden="false" customHeight="false" outlineLevel="0" collapsed="false">
      <c r="A392" s="102"/>
      <c r="B392" s="4"/>
      <c r="C392" s="4"/>
      <c r="D392" s="4"/>
      <c r="E392" s="4"/>
      <c r="F392" s="4"/>
    </row>
    <row r="393" s="28" customFormat="true" ht="15.25" hidden="false" customHeight="false" outlineLevel="0" collapsed="false">
      <c r="A393" s="102"/>
      <c r="B393" s="4"/>
      <c r="C393" s="4"/>
      <c r="D393" s="4"/>
      <c r="E393" s="4"/>
      <c r="F393" s="4"/>
    </row>
    <row r="394" s="28" customFormat="true" ht="15.25" hidden="false" customHeight="false" outlineLevel="0" collapsed="false">
      <c r="A394" s="102"/>
      <c r="B394" s="4"/>
      <c r="C394" s="4"/>
      <c r="D394" s="4"/>
      <c r="E394" s="4"/>
      <c r="F394" s="4"/>
    </row>
    <row r="395" s="28" customFormat="true" ht="15.25" hidden="false" customHeight="false" outlineLevel="0" collapsed="false">
      <c r="A395" s="102"/>
      <c r="B395" s="4"/>
      <c r="C395" s="4"/>
      <c r="D395" s="4"/>
      <c r="E395" s="4"/>
      <c r="F395" s="4"/>
    </row>
    <row r="396" s="28" customFormat="true" ht="15.25" hidden="false" customHeight="false" outlineLevel="0" collapsed="false">
      <c r="A396" s="102"/>
      <c r="B396" s="4"/>
      <c r="C396" s="4"/>
      <c r="D396" s="4"/>
      <c r="E396" s="4"/>
      <c r="F396" s="4"/>
    </row>
    <row r="397" s="28" customFormat="true" ht="15.25" hidden="false" customHeight="false" outlineLevel="0" collapsed="false">
      <c r="A397" s="102"/>
      <c r="B397" s="4"/>
      <c r="C397" s="4"/>
      <c r="D397" s="4"/>
      <c r="E397" s="4"/>
      <c r="F397" s="4"/>
    </row>
    <row r="398" s="28" customFormat="true" ht="15.25" hidden="false" customHeight="false" outlineLevel="0" collapsed="false">
      <c r="A398" s="102"/>
      <c r="B398" s="4"/>
      <c r="C398" s="4"/>
      <c r="D398" s="4"/>
      <c r="E398" s="4"/>
      <c r="F398" s="4"/>
    </row>
    <row r="399" s="28" customFormat="true" ht="15.25" hidden="false" customHeight="false" outlineLevel="0" collapsed="false">
      <c r="A399" s="102"/>
      <c r="B399" s="4"/>
      <c r="C399" s="4"/>
      <c r="D399" s="4"/>
      <c r="E399" s="4"/>
      <c r="F399" s="4"/>
    </row>
    <row r="400" s="28" customFormat="true" ht="15.25" hidden="false" customHeight="false" outlineLevel="0" collapsed="false">
      <c r="A400" s="102"/>
      <c r="B400" s="4"/>
      <c r="C400" s="4"/>
      <c r="D400" s="4"/>
      <c r="E400" s="4"/>
      <c r="F400" s="4"/>
    </row>
    <row r="401" s="28" customFormat="true" ht="15.25" hidden="false" customHeight="false" outlineLevel="0" collapsed="false">
      <c r="A401" s="102"/>
      <c r="B401" s="4"/>
      <c r="C401" s="4"/>
      <c r="D401" s="4"/>
      <c r="E401" s="4"/>
      <c r="F401" s="4"/>
    </row>
    <row r="402" s="28" customFormat="true" ht="15.25" hidden="false" customHeight="false" outlineLevel="0" collapsed="false">
      <c r="A402" s="102"/>
      <c r="B402" s="4"/>
      <c r="C402" s="4"/>
      <c r="D402" s="4"/>
      <c r="E402" s="4"/>
      <c r="F402" s="4"/>
    </row>
    <row r="403" s="28" customFormat="true" ht="15.25" hidden="false" customHeight="false" outlineLevel="0" collapsed="false">
      <c r="A403" s="102"/>
      <c r="B403" s="4"/>
      <c r="C403" s="4"/>
      <c r="D403" s="4"/>
      <c r="E403" s="4"/>
      <c r="F403" s="4"/>
    </row>
    <row r="404" s="28" customFormat="true" ht="15.25" hidden="false" customHeight="false" outlineLevel="0" collapsed="false">
      <c r="A404" s="102"/>
      <c r="B404" s="4"/>
      <c r="C404" s="4"/>
      <c r="D404" s="4"/>
      <c r="E404" s="4"/>
      <c r="F404" s="4"/>
    </row>
    <row r="405" s="28" customFormat="true" ht="15.25" hidden="false" customHeight="false" outlineLevel="0" collapsed="false">
      <c r="A405" s="102"/>
      <c r="B405" s="4"/>
      <c r="C405" s="4"/>
      <c r="D405" s="4"/>
      <c r="E405" s="4"/>
      <c r="F405" s="4"/>
    </row>
    <row r="406" s="28" customFormat="true" ht="15.25" hidden="false" customHeight="false" outlineLevel="0" collapsed="false">
      <c r="A406" s="102"/>
      <c r="B406" s="4"/>
      <c r="C406" s="4"/>
      <c r="D406" s="4"/>
      <c r="E406" s="4"/>
      <c r="F406" s="4"/>
    </row>
    <row r="407" s="28" customFormat="true" ht="15.25" hidden="false" customHeight="false" outlineLevel="0" collapsed="false">
      <c r="A407" s="102"/>
      <c r="B407" s="4"/>
      <c r="C407" s="4"/>
      <c r="D407" s="4"/>
      <c r="E407" s="4"/>
      <c r="F407" s="4"/>
    </row>
    <row r="408" s="28" customFormat="true" ht="15.25" hidden="false" customHeight="false" outlineLevel="0" collapsed="false">
      <c r="A408" s="102"/>
      <c r="B408" s="4"/>
      <c r="C408" s="4"/>
      <c r="D408" s="4"/>
      <c r="E408" s="4"/>
      <c r="F408" s="4"/>
    </row>
    <row r="409" s="28" customFormat="true" ht="15.25" hidden="false" customHeight="false" outlineLevel="0" collapsed="false">
      <c r="A409" s="102"/>
      <c r="B409" s="4"/>
      <c r="C409" s="4"/>
      <c r="D409" s="4"/>
      <c r="E409" s="4"/>
      <c r="F409" s="4"/>
    </row>
    <row r="410" s="28" customFormat="true" ht="15.25" hidden="false" customHeight="false" outlineLevel="0" collapsed="false">
      <c r="A410" s="102"/>
      <c r="B410" s="4"/>
      <c r="C410" s="4"/>
      <c r="D410" s="4"/>
      <c r="E410" s="4"/>
      <c r="F410" s="4"/>
    </row>
    <row r="411" s="28" customFormat="true" ht="15.25" hidden="false" customHeight="false" outlineLevel="0" collapsed="false">
      <c r="A411" s="102"/>
      <c r="B411" s="4"/>
      <c r="C411" s="4"/>
      <c r="D411" s="4"/>
      <c r="E411" s="4"/>
      <c r="F411" s="4"/>
    </row>
    <row r="412" s="28" customFormat="true" ht="15.25" hidden="false" customHeight="false" outlineLevel="0" collapsed="false">
      <c r="A412" s="102"/>
      <c r="B412" s="4"/>
      <c r="C412" s="4"/>
      <c r="D412" s="4"/>
      <c r="E412" s="4"/>
      <c r="F412" s="4"/>
    </row>
    <row r="413" s="28" customFormat="true" ht="15.25" hidden="false" customHeight="false" outlineLevel="0" collapsed="false">
      <c r="A413" s="102"/>
      <c r="B413" s="4"/>
      <c r="C413" s="4"/>
      <c r="D413" s="4"/>
      <c r="E413" s="4"/>
      <c r="F413" s="4"/>
    </row>
    <row r="414" s="28" customFormat="true" ht="15.25" hidden="false" customHeight="false" outlineLevel="0" collapsed="false">
      <c r="A414" s="102"/>
      <c r="B414" s="4"/>
      <c r="C414" s="4"/>
      <c r="D414" s="4"/>
      <c r="E414" s="4"/>
      <c r="F414" s="4"/>
    </row>
    <row r="415" s="28" customFormat="true" ht="15.25" hidden="false" customHeight="false" outlineLevel="0" collapsed="false">
      <c r="A415" s="102"/>
      <c r="B415" s="4"/>
      <c r="C415" s="4"/>
      <c r="D415" s="4"/>
      <c r="E415" s="4"/>
      <c r="F415" s="4"/>
    </row>
    <row r="416" s="28" customFormat="true" ht="15.25" hidden="false" customHeight="false" outlineLevel="0" collapsed="false">
      <c r="A416" s="102"/>
      <c r="B416" s="4"/>
      <c r="C416" s="4"/>
      <c r="D416" s="4"/>
      <c r="E416" s="4"/>
      <c r="F416" s="4"/>
    </row>
    <row r="417" s="28" customFormat="true" ht="15.25" hidden="false" customHeight="false" outlineLevel="0" collapsed="false">
      <c r="A417" s="102"/>
      <c r="B417" s="4"/>
      <c r="C417" s="4"/>
      <c r="D417" s="4"/>
      <c r="E417" s="4"/>
      <c r="F417" s="4"/>
    </row>
    <row r="418" s="28" customFormat="true" ht="15.25" hidden="false" customHeight="false" outlineLevel="0" collapsed="false">
      <c r="A418" s="102"/>
      <c r="B418" s="4"/>
      <c r="C418" s="4"/>
      <c r="D418" s="4"/>
      <c r="E418" s="4"/>
      <c r="F418" s="4"/>
    </row>
    <row r="419" s="28" customFormat="true" ht="15.25" hidden="false" customHeight="false" outlineLevel="0" collapsed="false">
      <c r="A419" s="102"/>
      <c r="B419" s="4"/>
      <c r="C419" s="4"/>
      <c r="D419" s="4"/>
      <c r="E419" s="4"/>
      <c r="F419" s="4"/>
    </row>
    <row r="420" s="28" customFormat="true" ht="15.25" hidden="false" customHeight="false" outlineLevel="0" collapsed="false">
      <c r="A420" s="102"/>
      <c r="B420" s="4"/>
      <c r="C420" s="4"/>
      <c r="D420" s="4"/>
      <c r="E420" s="4"/>
      <c r="F420" s="4"/>
    </row>
    <row r="421" s="28" customFormat="true" ht="15.25" hidden="false" customHeight="false" outlineLevel="0" collapsed="false">
      <c r="A421" s="102"/>
      <c r="B421" s="4"/>
      <c r="C421" s="4"/>
      <c r="D421" s="4"/>
      <c r="E421" s="4"/>
      <c r="F421" s="4"/>
    </row>
    <row r="422" s="28" customFormat="true" ht="15.25" hidden="false" customHeight="false" outlineLevel="0" collapsed="false">
      <c r="A422" s="102"/>
      <c r="B422" s="4"/>
      <c r="C422" s="4"/>
      <c r="D422" s="4"/>
      <c r="E422" s="4"/>
      <c r="F422" s="4"/>
    </row>
    <row r="423" s="28" customFormat="true" ht="15.25" hidden="false" customHeight="false" outlineLevel="0" collapsed="false">
      <c r="A423" s="102"/>
      <c r="B423" s="4"/>
      <c r="C423" s="4"/>
      <c r="D423" s="4"/>
      <c r="E423" s="4"/>
      <c r="F423" s="4"/>
    </row>
    <row r="424" s="28" customFormat="true" ht="15.25" hidden="false" customHeight="false" outlineLevel="0" collapsed="false">
      <c r="A424" s="102"/>
      <c r="B424" s="4"/>
      <c r="C424" s="4"/>
      <c r="D424" s="4"/>
      <c r="E424" s="4"/>
      <c r="F424" s="4"/>
    </row>
    <row r="425" s="28" customFormat="true" ht="15.25" hidden="false" customHeight="false" outlineLevel="0" collapsed="false">
      <c r="A425" s="102"/>
      <c r="B425" s="4"/>
      <c r="C425" s="4"/>
      <c r="D425" s="4"/>
      <c r="E425" s="4"/>
      <c r="F425" s="4"/>
    </row>
    <row r="426" s="28" customFormat="true" ht="15.25" hidden="false" customHeight="false" outlineLevel="0" collapsed="false">
      <c r="A426" s="102"/>
      <c r="B426" s="4"/>
      <c r="C426" s="4"/>
      <c r="D426" s="4"/>
      <c r="E426" s="4"/>
      <c r="F426" s="4"/>
    </row>
    <row r="427" s="28" customFormat="true" ht="15.25" hidden="false" customHeight="false" outlineLevel="0" collapsed="false">
      <c r="A427" s="102"/>
      <c r="B427" s="4"/>
      <c r="C427" s="4"/>
      <c r="D427" s="4"/>
      <c r="E427" s="4"/>
      <c r="F427" s="4"/>
    </row>
    <row r="428" s="28" customFormat="true" ht="15.25" hidden="false" customHeight="false" outlineLevel="0" collapsed="false">
      <c r="A428" s="102"/>
      <c r="B428" s="4"/>
      <c r="C428" s="4"/>
      <c r="D428" s="4"/>
      <c r="E428" s="4"/>
      <c r="F428" s="4"/>
    </row>
    <row r="429" s="28" customFormat="true" ht="15.25" hidden="false" customHeight="false" outlineLevel="0" collapsed="false">
      <c r="A429" s="102"/>
      <c r="B429" s="4"/>
      <c r="C429" s="4"/>
      <c r="D429" s="4"/>
      <c r="E429" s="4"/>
      <c r="F429" s="4"/>
    </row>
    <row r="430" s="28" customFormat="true" ht="15.25" hidden="false" customHeight="false" outlineLevel="0" collapsed="false">
      <c r="A430" s="102"/>
      <c r="B430" s="4"/>
      <c r="C430" s="4"/>
      <c r="D430" s="4"/>
      <c r="E430" s="4"/>
      <c r="F430" s="4"/>
    </row>
    <row r="431" s="28" customFormat="true" ht="15.25" hidden="false" customHeight="false" outlineLevel="0" collapsed="false">
      <c r="A431" s="102"/>
      <c r="B431" s="4"/>
      <c r="C431" s="4"/>
      <c r="D431" s="4"/>
      <c r="E431" s="4"/>
      <c r="F431" s="4"/>
    </row>
    <row r="432" s="28" customFormat="true" ht="15.25" hidden="false" customHeight="false" outlineLevel="0" collapsed="false">
      <c r="A432" s="102"/>
      <c r="B432" s="4"/>
      <c r="C432" s="4"/>
      <c r="D432" s="4"/>
      <c r="E432" s="4"/>
      <c r="F432" s="4"/>
    </row>
    <row r="433" s="28" customFormat="true" ht="15.25" hidden="false" customHeight="false" outlineLevel="0" collapsed="false">
      <c r="A433" s="102"/>
      <c r="B433" s="4"/>
      <c r="C433" s="4"/>
      <c r="D433" s="4"/>
      <c r="E433" s="4"/>
      <c r="F433" s="4"/>
    </row>
    <row r="434" s="28" customFormat="true" ht="15.25" hidden="false" customHeight="false" outlineLevel="0" collapsed="false">
      <c r="A434" s="102"/>
      <c r="B434" s="4"/>
      <c r="C434" s="4"/>
      <c r="D434" s="4"/>
      <c r="E434" s="4"/>
      <c r="F434" s="4"/>
    </row>
    <row r="435" s="28" customFormat="true" ht="15.25" hidden="false" customHeight="false" outlineLevel="0" collapsed="false">
      <c r="A435" s="102"/>
      <c r="B435" s="4"/>
      <c r="C435" s="4"/>
      <c r="D435" s="4"/>
      <c r="E435" s="4"/>
      <c r="F435" s="4"/>
    </row>
    <row r="436" s="28" customFormat="true" ht="15.25" hidden="false" customHeight="false" outlineLevel="0" collapsed="false">
      <c r="A436" s="102"/>
      <c r="B436" s="4"/>
      <c r="C436" s="4"/>
      <c r="D436" s="4"/>
      <c r="E436" s="4"/>
      <c r="F436" s="4"/>
    </row>
    <row r="437" s="28" customFormat="true" ht="15.25" hidden="false" customHeight="false" outlineLevel="0" collapsed="false">
      <c r="A437" s="102"/>
      <c r="B437" s="4"/>
      <c r="C437" s="4"/>
      <c r="D437" s="4"/>
      <c r="E437" s="4"/>
      <c r="F437" s="4"/>
    </row>
    <row r="438" s="28" customFormat="true" ht="15.25" hidden="false" customHeight="false" outlineLevel="0" collapsed="false">
      <c r="A438" s="102"/>
      <c r="B438" s="4"/>
      <c r="C438" s="4"/>
      <c r="D438" s="4"/>
      <c r="E438" s="4"/>
      <c r="F438" s="4"/>
    </row>
    <row r="439" s="28" customFormat="true" ht="15.25" hidden="false" customHeight="false" outlineLevel="0" collapsed="false">
      <c r="A439" s="102"/>
      <c r="B439" s="4"/>
      <c r="C439" s="4"/>
      <c r="D439" s="4"/>
      <c r="E439" s="4"/>
      <c r="F439" s="4"/>
    </row>
    <row r="440" s="28" customFormat="true" ht="15.25" hidden="false" customHeight="false" outlineLevel="0" collapsed="false">
      <c r="A440" s="102"/>
      <c r="B440" s="4"/>
      <c r="C440" s="4"/>
      <c r="D440" s="4"/>
      <c r="E440" s="4"/>
      <c r="F440" s="4"/>
    </row>
    <row r="441" s="28" customFormat="true" ht="15.25" hidden="false" customHeight="false" outlineLevel="0" collapsed="false">
      <c r="A441" s="102"/>
      <c r="B441" s="4"/>
      <c r="C441" s="4"/>
      <c r="D441" s="4"/>
      <c r="E441" s="4"/>
      <c r="F441" s="4"/>
    </row>
    <row r="442" s="28" customFormat="true" ht="15.25" hidden="false" customHeight="false" outlineLevel="0" collapsed="false">
      <c r="A442" s="102"/>
      <c r="B442" s="4"/>
      <c r="C442" s="4"/>
      <c r="D442" s="4"/>
      <c r="E442" s="4"/>
      <c r="F442" s="4"/>
    </row>
    <row r="443" s="28" customFormat="true" ht="15.25" hidden="false" customHeight="false" outlineLevel="0" collapsed="false">
      <c r="A443" s="102"/>
      <c r="B443" s="4"/>
      <c r="C443" s="4"/>
      <c r="D443" s="4"/>
      <c r="E443" s="4"/>
      <c r="F443" s="4"/>
    </row>
    <row r="444" s="28" customFormat="true" ht="15.25" hidden="false" customHeight="false" outlineLevel="0" collapsed="false">
      <c r="A444" s="102"/>
      <c r="B444" s="4"/>
      <c r="C444" s="4"/>
      <c r="D444" s="4"/>
      <c r="E444" s="4"/>
      <c r="F444" s="4"/>
    </row>
    <row r="445" s="28" customFormat="true" ht="15.25" hidden="false" customHeight="false" outlineLevel="0" collapsed="false">
      <c r="A445" s="102"/>
      <c r="B445" s="4"/>
      <c r="C445" s="4"/>
      <c r="D445" s="4"/>
      <c r="E445" s="4"/>
      <c r="F445" s="4"/>
    </row>
    <row r="446" s="28" customFormat="true" ht="15.25" hidden="false" customHeight="false" outlineLevel="0" collapsed="false">
      <c r="A446" s="102"/>
      <c r="B446" s="4"/>
      <c r="C446" s="4"/>
      <c r="D446" s="4"/>
      <c r="E446" s="4"/>
      <c r="F446" s="4"/>
    </row>
    <row r="447" s="28" customFormat="true" ht="15.25" hidden="false" customHeight="false" outlineLevel="0" collapsed="false">
      <c r="A447" s="102"/>
      <c r="B447" s="4"/>
      <c r="C447" s="4"/>
      <c r="D447" s="4"/>
      <c r="E447" s="4"/>
      <c r="F447" s="4"/>
    </row>
    <row r="448" s="28" customFormat="true" ht="15.25" hidden="false" customHeight="false" outlineLevel="0" collapsed="false">
      <c r="A448" s="102"/>
      <c r="B448" s="4"/>
      <c r="C448" s="4"/>
      <c r="D448" s="4"/>
      <c r="E448" s="4"/>
      <c r="F448" s="4"/>
    </row>
    <row r="449" s="28" customFormat="true" ht="15.25" hidden="false" customHeight="false" outlineLevel="0" collapsed="false">
      <c r="A449" s="102"/>
      <c r="B449" s="4"/>
      <c r="C449" s="4"/>
      <c r="D449" s="4"/>
      <c r="E449" s="4"/>
      <c r="F449" s="4"/>
    </row>
    <row r="450" s="28" customFormat="true" ht="15.25" hidden="false" customHeight="false" outlineLevel="0" collapsed="false">
      <c r="A450" s="102"/>
      <c r="B450" s="4"/>
      <c r="C450" s="4"/>
      <c r="D450" s="4"/>
      <c r="E450" s="4"/>
      <c r="F450" s="4"/>
    </row>
    <row r="451" s="28" customFormat="true" ht="15.25" hidden="false" customHeight="false" outlineLevel="0" collapsed="false">
      <c r="A451" s="102"/>
      <c r="B451" s="4"/>
      <c r="C451" s="4"/>
      <c r="D451" s="4"/>
      <c r="E451" s="4"/>
      <c r="F451" s="4"/>
    </row>
    <row r="452" s="28" customFormat="true" ht="15.25" hidden="false" customHeight="false" outlineLevel="0" collapsed="false">
      <c r="A452" s="102"/>
      <c r="B452" s="4"/>
      <c r="C452" s="4"/>
      <c r="D452" s="4"/>
      <c r="E452" s="4"/>
      <c r="F452" s="4"/>
    </row>
    <row r="453" s="28" customFormat="true" ht="15.25" hidden="false" customHeight="false" outlineLevel="0" collapsed="false">
      <c r="A453" s="102"/>
      <c r="B453" s="4"/>
      <c r="C453" s="4"/>
      <c r="D453" s="4"/>
      <c r="E453" s="4"/>
      <c r="F453" s="4"/>
    </row>
    <row r="454" s="28" customFormat="true" ht="15.25" hidden="false" customHeight="false" outlineLevel="0" collapsed="false">
      <c r="A454" s="102"/>
      <c r="B454" s="4"/>
      <c r="C454" s="4"/>
      <c r="D454" s="4"/>
      <c r="E454" s="4"/>
      <c r="F454" s="4"/>
    </row>
    <row r="455" s="28" customFormat="true" ht="15.25" hidden="false" customHeight="false" outlineLevel="0" collapsed="false">
      <c r="A455" s="102"/>
      <c r="B455" s="4"/>
      <c r="C455" s="4"/>
      <c r="D455" s="4"/>
      <c r="E455" s="4"/>
      <c r="F455" s="4"/>
    </row>
    <row r="456" s="28" customFormat="true" ht="15.25" hidden="false" customHeight="false" outlineLevel="0" collapsed="false">
      <c r="A456" s="102"/>
      <c r="B456" s="4"/>
      <c r="C456" s="4"/>
      <c r="D456" s="4"/>
      <c r="E456" s="4"/>
      <c r="F456" s="4"/>
    </row>
    <row r="457" s="28" customFormat="true" ht="15.25" hidden="false" customHeight="false" outlineLevel="0" collapsed="false">
      <c r="A457" s="102"/>
      <c r="B457" s="4"/>
      <c r="C457" s="4"/>
      <c r="D457" s="4"/>
      <c r="E457" s="4"/>
      <c r="F457" s="4"/>
    </row>
  </sheetData>
  <mergeCells count="10">
    <mergeCell ref="A6:F6"/>
    <mergeCell ref="A7:F7"/>
    <mergeCell ref="A8:F8"/>
    <mergeCell ref="A9:F9"/>
    <mergeCell ref="A10:A12"/>
    <mergeCell ref="F10:F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7875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3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A149" activeCellId="1" sqref="A5:G6 A149"/>
    </sheetView>
  </sheetViews>
  <sheetFormatPr defaultColWidth="9.0546875" defaultRowHeight="15.25" zeroHeight="false" outlineLevelRow="0" outlineLevelCol="0"/>
  <cols>
    <col collapsed="false" customWidth="true" hidden="false" outlineLevel="0" max="1" min="1" style="64" width="38.56"/>
    <col collapsed="false" customWidth="true" hidden="false" outlineLevel="0" max="2" min="2" style="64" width="7.28"/>
    <col collapsed="false" customWidth="true" hidden="false" outlineLevel="0" max="3" min="3" style="64" width="6.99"/>
    <col collapsed="false" customWidth="true" hidden="false" outlineLevel="0" max="4" min="4" style="64" width="8.28"/>
    <col collapsed="false" customWidth="true" hidden="false" outlineLevel="0" max="5" min="5" style="64" width="10.7"/>
    <col collapsed="false" customWidth="true" hidden="false" outlineLevel="0" max="6" min="6" style="64" width="9.28"/>
    <col collapsed="false" customWidth="true" hidden="false" outlineLevel="0" max="7" min="7" style="64" width="10.99"/>
    <col collapsed="false" customWidth="true" hidden="false" outlineLevel="0" max="8" min="8" style="0" width="18.99"/>
  </cols>
  <sheetData>
    <row r="1" customFormat="false" ht="17.65" hidden="false" customHeight="false" outlineLevel="0" collapsed="false">
      <c r="C1" s="5" t="s">
        <v>505</v>
      </c>
      <c r="D1" s="5"/>
      <c r="E1" s="5"/>
      <c r="F1" s="5"/>
      <c r="G1" s="5"/>
    </row>
    <row r="2" customFormat="false" ht="17.65" hidden="false" customHeight="false" outlineLevel="0" collapsed="false">
      <c r="C2" s="103" t="s">
        <v>489</v>
      </c>
      <c r="D2" s="103"/>
      <c r="E2" s="103"/>
      <c r="F2" s="103"/>
      <c r="G2" s="103"/>
      <c r="H2" s="30"/>
    </row>
    <row r="3" customFormat="false" ht="17.65" hidden="false" customHeight="false" outlineLevel="0" collapsed="false">
      <c r="C3" s="103" t="s">
        <v>490</v>
      </c>
      <c r="D3" s="103"/>
      <c r="E3" s="103"/>
      <c r="F3" s="103"/>
      <c r="G3" s="103"/>
      <c r="H3" s="2"/>
    </row>
    <row r="4" customFormat="false" ht="15.25" hidden="false" customHeight="false" outlineLevel="0" collapsed="false">
      <c r="E4" s="70"/>
    </row>
    <row r="6" customFormat="false" ht="17.65" hidden="false" customHeight="true" outlineLevel="0" collapsed="false">
      <c r="A6" s="5" t="s">
        <v>506</v>
      </c>
      <c r="B6" s="5"/>
      <c r="C6" s="5"/>
      <c r="D6" s="5"/>
      <c r="E6" s="5"/>
      <c r="F6" s="5"/>
      <c r="G6" s="5"/>
      <c r="H6" s="71"/>
    </row>
    <row r="7" customFormat="false" ht="17.65" hidden="false" customHeight="true" outlineLevel="0" collapsed="false">
      <c r="A7" s="5" t="s">
        <v>507</v>
      </c>
      <c r="B7" s="5"/>
      <c r="C7" s="5"/>
      <c r="D7" s="5"/>
      <c r="E7" s="5"/>
      <c r="F7" s="5"/>
      <c r="G7" s="5"/>
      <c r="H7" s="72"/>
    </row>
    <row r="8" customFormat="false" ht="15.25" hidden="false" customHeight="true" outlineLevel="0" collapsed="false">
      <c r="A8" s="73"/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9" t="s">
        <v>1</v>
      </c>
      <c r="B9" s="104" t="s">
        <v>2</v>
      </c>
      <c r="C9" s="104"/>
      <c r="D9" s="104"/>
      <c r="E9" s="104"/>
      <c r="F9" s="104"/>
      <c r="G9" s="11" t="s">
        <v>3</v>
      </c>
    </row>
    <row r="10" customFormat="false" ht="12.75" hidden="false" customHeight="true" outlineLevel="0" collapsed="false">
      <c r="A10" s="9"/>
      <c r="B10" s="9" t="s">
        <v>4</v>
      </c>
      <c r="C10" s="12" t="s">
        <v>494</v>
      </c>
      <c r="D10" s="9" t="s">
        <v>6</v>
      </c>
      <c r="E10" s="9" t="s">
        <v>7</v>
      </c>
      <c r="F10" s="9" t="s">
        <v>495</v>
      </c>
      <c r="G10" s="11"/>
    </row>
    <row r="11" customFormat="false" ht="50.25" hidden="false" customHeight="true" outlineLevel="0" collapsed="false">
      <c r="A11" s="9"/>
      <c r="B11" s="9"/>
      <c r="C11" s="12"/>
      <c r="D11" s="9"/>
      <c r="E11" s="9"/>
      <c r="F11" s="9"/>
      <c r="G11" s="11"/>
    </row>
    <row r="12" customFormat="false" ht="18" hidden="false" customHeight="true" outlineLevel="0" collapsed="false">
      <c r="A12" s="76" t="s">
        <v>9</v>
      </c>
      <c r="B12" s="76"/>
      <c r="C12" s="77"/>
      <c r="D12" s="78"/>
      <c r="E12" s="78"/>
      <c r="F12" s="78"/>
      <c r="G12" s="79" t="n">
        <f aca="false">G64+G79+G130+G176+G216+G247+G306+G14+G181</f>
        <v>2651361</v>
      </c>
    </row>
    <row r="13" customFormat="false" ht="31.5" hidden="false" customHeight="true" outlineLevel="0" collapsed="false">
      <c r="A13" s="15" t="s">
        <v>227</v>
      </c>
      <c r="B13" s="9" t="s">
        <v>136</v>
      </c>
      <c r="C13" s="77"/>
      <c r="D13" s="78"/>
      <c r="E13" s="78"/>
      <c r="F13" s="78"/>
      <c r="G13" s="79" t="n">
        <f aca="false">G12</f>
        <v>2651361</v>
      </c>
    </row>
    <row r="14" s="19" customFormat="true" ht="15.25" hidden="false" customHeight="false" outlineLevel="0" collapsed="false">
      <c r="A14" s="21" t="s">
        <v>219</v>
      </c>
      <c r="B14" s="21"/>
      <c r="C14" s="22" t="s">
        <v>138</v>
      </c>
      <c r="D14" s="22" t="s">
        <v>139</v>
      </c>
      <c r="E14" s="22" t="s">
        <v>140</v>
      </c>
      <c r="F14" s="22" t="s">
        <v>141</v>
      </c>
      <c r="G14" s="38" t="n">
        <f aca="false">G15+G19+G27+G31+G36+G40</f>
        <v>310479</v>
      </c>
    </row>
    <row r="15" s="19" customFormat="true" ht="52.2" hidden="false" customHeight="false" outlineLevel="0" collapsed="false">
      <c r="A15" s="21" t="s">
        <v>229</v>
      </c>
      <c r="B15" s="21"/>
      <c r="C15" s="22" t="s">
        <v>138</v>
      </c>
      <c r="D15" s="22" t="s">
        <v>230</v>
      </c>
      <c r="E15" s="22" t="s">
        <v>140</v>
      </c>
      <c r="F15" s="22" t="s">
        <v>141</v>
      </c>
      <c r="G15" s="38" t="n">
        <f aca="false">G16</f>
        <v>1964</v>
      </c>
    </row>
    <row r="16" s="28" customFormat="true" ht="64.9" hidden="false" customHeight="false" outlineLevel="0" collapsed="false">
      <c r="A16" s="24" t="s">
        <v>145</v>
      </c>
      <c r="B16" s="24"/>
      <c r="C16" s="25" t="s">
        <v>138</v>
      </c>
      <c r="D16" s="25" t="s">
        <v>230</v>
      </c>
      <c r="E16" s="25" t="s">
        <v>146</v>
      </c>
      <c r="F16" s="25" t="s">
        <v>141</v>
      </c>
      <c r="G16" s="80" t="n">
        <f aca="false">G17</f>
        <v>1964</v>
      </c>
    </row>
    <row r="17" s="28" customFormat="true" ht="15.25" hidden="false" customHeight="false" outlineLevel="0" collapsed="false">
      <c r="A17" s="24" t="s">
        <v>231</v>
      </c>
      <c r="B17" s="24"/>
      <c r="C17" s="25" t="s">
        <v>138</v>
      </c>
      <c r="D17" s="25" t="s">
        <v>230</v>
      </c>
      <c r="E17" s="25" t="s">
        <v>232</v>
      </c>
      <c r="F17" s="25" t="s">
        <v>141</v>
      </c>
      <c r="G17" s="80" t="n">
        <f aca="false">G18</f>
        <v>1964</v>
      </c>
    </row>
    <row r="18" s="28" customFormat="true" ht="26.85" hidden="false" customHeight="false" outlineLevel="0" collapsed="false">
      <c r="A18" s="24" t="s">
        <v>149</v>
      </c>
      <c r="B18" s="24"/>
      <c r="C18" s="25" t="s">
        <v>138</v>
      </c>
      <c r="D18" s="25" t="s">
        <v>230</v>
      </c>
      <c r="E18" s="25" t="s">
        <v>232</v>
      </c>
      <c r="F18" s="25" t="s">
        <v>150</v>
      </c>
      <c r="G18" s="80" t="n">
        <f aca="false">SUM('рабочая табл'!G76)</f>
        <v>1964</v>
      </c>
    </row>
    <row r="19" s="19" customFormat="true" ht="78" hidden="false" customHeight="true" outlineLevel="0" collapsed="false">
      <c r="A19" s="21" t="s">
        <v>453</v>
      </c>
      <c r="B19" s="21"/>
      <c r="C19" s="22" t="s">
        <v>138</v>
      </c>
      <c r="D19" s="22" t="s">
        <v>203</v>
      </c>
      <c r="E19" s="22" t="s">
        <v>140</v>
      </c>
      <c r="F19" s="16" t="s">
        <v>141</v>
      </c>
      <c r="G19" s="38" t="n">
        <f aca="false">G20</f>
        <v>19633</v>
      </c>
    </row>
    <row r="20" s="28" customFormat="true" ht="64.9" hidden="false" customHeight="false" outlineLevel="0" collapsed="false">
      <c r="A20" s="24" t="s">
        <v>145</v>
      </c>
      <c r="B20" s="24"/>
      <c r="C20" s="25" t="s">
        <v>138</v>
      </c>
      <c r="D20" s="25" t="s">
        <v>203</v>
      </c>
      <c r="E20" s="25" t="s">
        <v>146</v>
      </c>
      <c r="F20" s="25" t="s">
        <v>141</v>
      </c>
      <c r="G20" s="80" t="n">
        <f aca="false">G21+G23+G25</f>
        <v>19633</v>
      </c>
    </row>
    <row r="21" s="28" customFormat="true" ht="26.85" hidden="false" customHeight="false" outlineLevel="0" collapsed="false">
      <c r="A21" s="24" t="s">
        <v>454</v>
      </c>
      <c r="B21" s="24"/>
      <c r="C21" s="25" t="s">
        <v>138</v>
      </c>
      <c r="D21" s="25" t="s">
        <v>203</v>
      </c>
      <c r="E21" s="25" t="s">
        <v>455</v>
      </c>
      <c r="F21" s="25" t="s">
        <v>141</v>
      </c>
      <c r="G21" s="80" t="n">
        <f aca="false">G22</f>
        <v>1964</v>
      </c>
    </row>
    <row r="22" s="28" customFormat="true" ht="26.85" hidden="false" customHeight="false" outlineLevel="0" collapsed="false">
      <c r="A22" s="24" t="s">
        <v>149</v>
      </c>
      <c r="B22" s="24"/>
      <c r="C22" s="25" t="s">
        <v>138</v>
      </c>
      <c r="D22" s="25" t="s">
        <v>203</v>
      </c>
      <c r="E22" s="25" t="s">
        <v>456</v>
      </c>
      <c r="F22" s="25" t="s">
        <v>150</v>
      </c>
      <c r="G22" s="80" t="n">
        <f aca="false">SUM('рабочая табл'!G450)</f>
        <v>1964</v>
      </c>
    </row>
    <row r="23" s="28" customFormat="true" ht="26.85" hidden="false" customHeight="false" outlineLevel="0" collapsed="false">
      <c r="A23" s="24" t="s">
        <v>457</v>
      </c>
      <c r="B23" s="24"/>
      <c r="C23" s="25" t="s">
        <v>138</v>
      </c>
      <c r="D23" s="25" t="s">
        <v>203</v>
      </c>
      <c r="E23" s="25" t="s">
        <v>458</v>
      </c>
      <c r="F23" s="25" t="s">
        <v>141</v>
      </c>
      <c r="G23" s="80" t="n">
        <f aca="false">G24</f>
        <v>2774</v>
      </c>
    </row>
    <row r="24" s="28" customFormat="true" ht="26.85" hidden="false" customHeight="false" outlineLevel="0" collapsed="false">
      <c r="A24" s="24" t="s">
        <v>149</v>
      </c>
      <c r="B24" s="24"/>
      <c r="C24" s="25" t="s">
        <v>138</v>
      </c>
      <c r="D24" s="25" t="s">
        <v>203</v>
      </c>
      <c r="E24" s="25" t="s">
        <v>458</v>
      </c>
      <c r="F24" s="25" t="s">
        <v>150</v>
      </c>
      <c r="G24" s="80" t="n">
        <f aca="false">SUM('рабочая табл'!G452)</f>
        <v>2774</v>
      </c>
    </row>
    <row r="25" s="28" customFormat="true" ht="15.25" hidden="false" customHeight="false" outlineLevel="0" collapsed="false">
      <c r="A25" s="24" t="s">
        <v>147</v>
      </c>
      <c r="B25" s="24"/>
      <c r="C25" s="25" t="s">
        <v>138</v>
      </c>
      <c r="D25" s="25" t="s">
        <v>203</v>
      </c>
      <c r="E25" s="25" t="s">
        <v>148</v>
      </c>
      <c r="F25" s="25" t="s">
        <v>141</v>
      </c>
      <c r="G25" s="80" t="n">
        <f aca="false">G26</f>
        <v>14895</v>
      </c>
    </row>
    <row r="26" s="28" customFormat="true" ht="26.85" hidden="false" customHeight="false" outlineLevel="0" collapsed="false">
      <c r="A26" s="24" t="s">
        <v>149</v>
      </c>
      <c r="B26" s="24"/>
      <c r="C26" s="25" t="s">
        <v>138</v>
      </c>
      <c r="D26" s="25" t="s">
        <v>203</v>
      </c>
      <c r="E26" s="25" t="s">
        <v>459</v>
      </c>
      <c r="F26" s="25" t="s">
        <v>150</v>
      </c>
      <c r="G26" s="80" t="n">
        <f aca="false">SUM('рабочая табл'!G454)</f>
        <v>14895</v>
      </c>
    </row>
    <row r="27" s="19" customFormat="true" ht="93.75" hidden="false" customHeight="true" outlineLevel="0" collapsed="false">
      <c r="A27" s="21" t="s">
        <v>233</v>
      </c>
      <c r="B27" s="21"/>
      <c r="C27" s="22" t="s">
        <v>138</v>
      </c>
      <c r="D27" s="22" t="s">
        <v>184</v>
      </c>
      <c r="E27" s="22" t="s">
        <v>140</v>
      </c>
      <c r="F27" s="22" t="s">
        <v>141</v>
      </c>
      <c r="G27" s="38" t="n">
        <f aca="false">G28</f>
        <v>222966</v>
      </c>
    </row>
    <row r="28" s="28" customFormat="true" ht="26.85" hidden="false" customHeight="false" outlineLevel="0" collapsed="false">
      <c r="A28" s="24" t="s">
        <v>234</v>
      </c>
      <c r="B28" s="24"/>
      <c r="C28" s="25" t="s">
        <v>138</v>
      </c>
      <c r="D28" s="25" t="s">
        <v>184</v>
      </c>
      <c r="E28" s="25" t="s">
        <v>146</v>
      </c>
      <c r="F28" s="25" t="s">
        <v>141</v>
      </c>
      <c r="G28" s="80" t="n">
        <f aca="false">G29</f>
        <v>222966</v>
      </c>
    </row>
    <row r="29" s="28" customFormat="true" ht="15.25" hidden="false" customHeight="false" outlineLevel="0" collapsed="false">
      <c r="A29" s="24" t="s">
        <v>147</v>
      </c>
      <c r="B29" s="24"/>
      <c r="C29" s="25" t="s">
        <v>138</v>
      </c>
      <c r="D29" s="25" t="s">
        <v>184</v>
      </c>
      <c r="E29" s="25" t="s">
        <v>148</v>
      </c>
      <c r="F29" s="25" t="s">
        <v>141</v>
      </c>
      <c r="G29" s="80" t="n">
        <f aca="false">G30</f>
        <v>222966</v>
      </c>
    </row>
    <row r="30" s="28" customFormat="true" ht="26.85" hidden="false" customHeight="false" outlineLevel="0" collapsed="false">
      <c r="A30" s="24" t="s">
        <v>149</v>
      </c>
      <c r="B30" s="24"/>
      <c r="C30" s="25" t="s">
        <v>138</v>
      </c>
      <c r="D30" s="25" t="s">
        <v>184</v>
      </c>
      <c r="E30" s="25" t="s">
        <v>148</v>
      </c>
      <c r="F30" s="25" t="s">
        <v>150</v>
      </c>
      <c r="G30" s="80" t="n">
        <v>222966</v>
      </c>
    </row>
    <row r="31" s="19" customFormat="true" ht="26.85" hidden="false" customHeight="false" outlineLevel="0" collapsed="false">
      <c r="A31" s="21" t="s">
        <v>151</v>
      </c>
      <c r="B31" s="21"/>
      <c r="C31" s="22" t="s">
        <v>138</v>
      </c>
      <c r="D31" s="22" t="s">
        <v>152</v>
      </c>
      <c r="E31" s="22" t="s">
        <v>140</v>
      </c>
      <c r="F31" s="22" t="s">
        <v>141</v>
      </c>
      <c r="G31" s="38" t="n">
        <f aca="false">G32</f>
        <v>20000</v>
      </c>
      <c r="H31" s="28"/>
      <c r="I31" s="28"/>
      <c r="J31" s="28"/>
      <c r="K31" s="28"/>
      <c r="L31" s="28"/>
      <c r="M31" s="28"/>
      <c r="N31" s="28"/>
      <c r="O31" s="28"/>
    </row>
    <row r="32" s="28" customFormat="true" ht="26.85" hidden="false" customHeight="false" outlineLevel="0" collapsed="false">
      <c r="A32" s="24" t="s">
        <v>153</v>
      </c>
      <c r="B32" s="24"/>
      <c r="C32" s="25" t="s">
        <v>138</v>
      </c>
      <c r="D32" s="25" t="s">
        <v>152</v>
      </c>
      <c r="E32" s="25" t="s">
        <v>154</v>
      </c>
      <c r="F32" s="25" t="s">
        <v>141</v>
      </c>
      <c r="G32" s="80" t="n">
        <f aca="false">G33</f>
        <v>20000</v>
      </c>
    </row>
    <row r="33" s="28" customFormat="true" ht="26.85" hidden="false" customHeight="false" outlineLevel="0" collapsed="false">
      <c r="A33" s="24" t="s">
        <v>155</v>
      </c>
      <c r="B33" s="24"/>
      <c r="C33" s="25" t="s">
        <v>138</v>
      </c>
      <c r="D33" s="25" t="s">
        <v>152</v>
      </c>
      <c r="E33" s="25" t="s">
        <v>156</v>
      </c>
      <c r="F33" s="25" t="s">
        <v>141</v>
      </c>
      <c r="G33" s="80" t="n">
        <f aca="false">G34</f>
        <v>20000</v>
      </c>
      <c r="H33" s="19"/>
      <c r="I33" s="19"/>
      <c r="J33" s="19"/>
      <c r="K33" s="19"/>
      <c r="L33" s="19"/>
      <c r="M33" s="19"/>
      <c r="N33" s="19"/>
      <c r="O33" s="19"/>
    </row>
    <row r="34" s="28" customFormat="true" ht="15.25" hidden="false" customHeight="false" outlineLevel="0" collapsed="false">
      <c r="A34" s="24" t="s">
        <v>157</v>
      </c>
      <c r="B34" s="24"/>
      <c r="C34" s="25" t="s">
        <v>158</v>
      </c>
      <c r="D34" s="25" t="s">
        <v>152</v>
      </c>
      <c r="E34" s="25" t="s">
        <v>156</v>
      </c>
      <c r="F34" s="25" t="s">
        <v>159</v>
      </c>
      <c r="G34" s="80" t="n">
        <f aca="false">SUM('рабочая табл'!G19)</f>
        <v>20000</v>
      </c>
      <c r="H34" s="39"/>
      <c r="I34" s="39"/>
      <c r="J34" s="39"/>
      <c r="K34" s="39"/>
      <c r="L34" s="39"/>
      <c r="M34" s="39"/>
      <c r="N34" s="39"/>
      <c r="O34" s="39"/>
    </row>
    <row r="35" s="28" customFormat="true" ht="26.85" hidden="false" customHeight="false" outlineLevel="0" collapsed="false">
      <c r="A35" s="24" t="s">
        <v>160</v>
      </c>
      <c r="B35" s="24"/>
      <c r="C35" s="25" t="s">
        <v>138</v>
      </c>
      <c r="D35" s="25" t="s">
        <v>152</v>
      </c>
      <c r="E35" s="25" t="s">
        <v>156</v>
      </c>
      <c r="F35" s="25" t="s">
        <v>159</v>
      </c>
      <c r="G35" s="26" t="str">
        <f aca="false">REPT('рабочая табл'!G20,1)</f>
        <v>20000</v>
      </c>
      <c r="H35" s="39"/>
      <c r="I35" s="39"/>
      <c r="J35" s="39"/>
      <c r="K35" s="39"/>
      <c r="L35" s="39"/>
      <c r="M35" s="39"/>
      <c r="N35" s="39"/>
      <c r="O35" s="39"/>
    </row>
    <row r="36" s="19" customFormat="true" ht="15.25" hidden="false" customHeight="false" outlineLevel="0" collapsed="false">
      <c r="A36" s="21" t="s">
        <v>161</v>
      </c>
      <c r="B36" s="21"/>
      <c r="C36" s="22" t="s">
        <v>138</v>
      </c>
      <c r="D36" s="22" t="s">
        <v>162</v>
      </c>
      <c r="E36" s="22" t="s">
        <v>140</v>
      </c>
      <c r="F36" s="22" t="s">
        <v>141</v>
      </c>
      <c r="G36" s="38" t="n">
        <f aca="false">G37</f>
        <v>429</v>
      </c>
      <c r="H36" s="39"/>
      <c r="I36" s="39"/>
      <c r="J36" s="39"/>
      <c r="K36" s="39"/>
      <c r="L36" s="39"/>
      <c r="M36" s="39"/>
      <c r="N36" s="39"/>
      <c r="O36" s="39"/>
    </row>
    <row r="37" s="39" customFormat="true" ht="15.25" hidden="false" customHeight="false" outlineLevel="0" collapsed="false">
      <c r="A37" s="24" t="s">
        <v>163</v>
      </c>
      <c r="B37" s="24"/>
      <c r="C37" s="25" t="s">
        <v>138</v>
      </c>
      <c r="D37" s="25" t="s">
        <v>162</v>
      </c>
      <c r="E37" s="25" t="s">
        <v>164</v>
      </c>
      <c r="F37" s="25" t="s">
        <v>141</v>
      </c>
      <c r="G37" s="80" t="n">
        <f aca="false">G38</f>
        <v>429</v>
      </c>
      <c r="H37" s="81"/>
      <c r="I37" s="81"/>
      <c r="J37" s="82"/>
      <c r="K37" s="81"/>
      <c r="L37" s="81"/>
      <c r="M37" s="81"/>
      <c r="N37" s="81"/>
      <c r="O37" s="81"/>
    </row>
    <row r="38" s="39" customFormat="true" ht="15.25" hidden="false" customHeight="false" outlineLevel="0" collapsed="false">
      <c r="A38" s="24" t="s">
        <v>165</v>
      </c>
      <c r="B38" s="24"/>
      <c r="C38" s="25" t="s">
        <v>138</v>
      </c>
      <c r="D38" s="25" t="s">
        <v>162</v>
      </c>
      <c r="E38" s="25" t="s">
        <v>166</v>
      </c>
      <c r="F38" s="25" t="s">
        <v>141</v>
      </c>
      <c r="G38" s="80" t="n">
        <f aca="false">G39</f>
        <v>429</v>
      </c>
    </row>
    <row r="39" s="39" customFormat="true" ht="15.25" hidden="false" customHeight="false" outlineLevel="0" collapsed="false">
      <c r="A39" s="24" t="s">
        <v>167</v>
      </c>
      <c r="B39" s="24"/>
      <c r="C39" s="25" t="s">
        <v>138</v>
      </c>
      <c r="D39" s="25" t="s">
        <v>162</v>
      </c>
      <c r="E39" s="25" t="s">
        <v>166</v>
      </c>
      <c r="F39" s="25" t="s">
        <v>159</v>
      </c>
      <c r="G39" s="80" t="n">
        <f aca="false">SUM('рабочая табл'!G24)</f>
        <v>429</v>
      </c>
      <c r="H39" s="28"/>
      <c r="I39" s="28"/>
      <c r="J39" s="28"/>
      <c r="K39" s="28"/>
      <c r="L39" s="28"/>
      <c r="M39" s="28"/>
      <c r="N39" s="28"/>
      <c r="O39" s="28"/>
    </row>
    <row r="40" s="81" customFormat="true" ht="31.5" hidden="false" customHeight="true" outlineLevel="0" collapsed="false">
      <c r="A40" s="21" t="s">
        <v>168</v>
      </c>
      <c r="B40" s="21"/>
      <c r="C40" s="22" t="s">
        <v>138</v>
      </c>
      <c r="D40" s="22" t="s">
        <v>169</v>
      </c>
      <c r="E40" s="22" t="s">
        <v>140</v>
      </c>
      <c r="F40" s="22" t="s">
        <v>141</v>
      </c>
      <c r="G40" s="83" t="n">
        <f aca="false">G41+G46+G55+G59+G52</f>
        <v>45487</v>
      </c>
      <c r="H40" s="28"/>
      <c r="I40" s="28"/>
      <c r="J40" s="28"/>
      <c r="K40" s="28"/>
      <c r="L40" s="28"/>
      <c r="M40" s="28"/>
      <c r="N40" s="28"/>
      <c r="O40" s="28"/>
    </row>
    <row r="41" s="39" customFormat="true" ht="79.5" hidden="false" customHeight="true" outlineLevel="0" collapsed="false">
      <c r="A41" s="24" t="s">
        <v>145</v>
      </c>
      <c r="B41" s="24"/>
      <c r="C41" s="25" t="s">
        <v>138</v>
      </c>
      <c r="D41" s="25" t="s">
        <v>169</v>
      </c>
      <c r="E41" s="25" t="s">
        <v>146</v>
      </c>
      <c r="F41" s="25" t="s">
        <v>141</v>
      </c>
      <c r="G41" s="80" t="n">
        <f aca="false">G42+G44</f>
        <v>23324</v>
      </c>
      <c r="H41" s="28"/>
      <c r="I41" s="28"/>
      <c r="J41" s="28"/>
      <c r="K41" s="28"/>
      <c r="L41" s="28"/>
      <c r="M41" s="28"/>
      <c r="N41" s="28"/>
      <c r="O41" s="28"/>
    </row>
    <row r="42" s="28" customFormat="true" ht="39.55" hidden="false" customHeight="false" outlineLevel="0" collapsed="false">
      <c r="A42" s="24" t="s">
        <v>475</v>
      </c>
      <c r="B42" s="24"/>
      <c r="C42" s="25" t="s">
        <v>138</v>
      </c>
      <c r="D42" s="25" t="s">
        <v>169</v>
      </c>
      <c r="E42" s="25" t="s">
        <v>476</v>
      </c>
      <c r="F42" s="25" t="s">
        <v>141</v>
      </c>
      <c r="G42" s="84" t="str">
        <f aca="false">G43</f>
        <v>21624</v>
      </c>
    </row>
    <row r="43" s="28" customFormat="true" ht="26.85" hidden="false" customHeight="false" outlineLevel="0" collapsed="false">
      <c r="A43" s="24" t="s">
        <v>149</v>
      </c>
      <c r="B43" s="24"/>
      <c r="C43" s="25" t="s">
        <v>138</v>
      </c>
      <c r="D43" s="25" t="s">
        <v>169</v>
      </c>
      <c r="E43" s="25" t="s">
        <v>476</v>
      </c>
      <c r="F43" s="25" t="s">
        <v>150</v>
      </c>
      <c r="G43" s="84" t="str">
        <f aca="false">REPT('рабочая табл'!G501,1)</f>
        <v>21624</v>
      </c>
    </row>
    <row r="44" s="28" customFormat="true" ht="26.85" hidden="false" customHeight="false" outlineLevel="0" collapsed="false">
      <c r="A44" s="24" t="s">
        <v>242</v>
      </c>
      <c r="B44" s="24"/>
      <c r="C44" s="25" t="s">
        <v>138</v>
      </c>
      <c r="D44" s="25" t="s">
        <v>169</v>
      </c>
      <c r="E44" s="25" t="s">
        <v>407</v>
      </c>
      <c r="F44" s="25" t="s">
        <v>141</v>
      </c>
      <c r="G44" s="84" t="n">
        <f aca="false">G45</f>
        <v>1700</v>
      </c>
    </row>
    <row r="45" s="28" customFormat="true" ht="32.25" hidden="false" customHeight="true" outlineLevel="0" collapsed="false">
      <c r="A45" s="27" t="s">
        <v>244</v>
      </c>
      <c r="B45" s="24"/>
      <c r="C45" s="25" t="s">
        <v>138</v>
      </c>
      <c r="D45" s="25" t="s">
        <v>169</v>
      </c>
      <c r="E45" s="25" t="s">
        <v>407</v>
      </c>
      <c r="F45" s="25" t="s">
        <v>136</v>
      </c>
      <c r="G45" s="26" t="n">
        <f aca="false">'рабочая табл'!G418</f>
        <v>1700</v>
      </c>
    </row>
    <row r="46" s="28" customFormat="true" ht="39.55" hidden="false" customHeight="false" outlineLevel="0" collapsed="false">
      <c r="A46" s="24" t="s">
        <v>170</v>
      </c>
      <c r="B46" s="24"/>
      <c r="C46" s="25" t="s">
        <v>138</v>
      </c>
      <c r="D46" s="25" t="s">
        <v>169</v>
      </c>
      <c r="E46" s="25" t="s">
        <v>171</v>
      </c>
      <c r="F46" s="25" t="s">
        <v>141</v>
      </c>
      <c r="G46" s="26" t="n">
        <f aca="false">G47</f>
        <v>7048</v>
      </c>
    </row>
    <row r="47" s="28" customFormat="true" ht="26.85" hidden="false" customHeight="false" outlineLevel="0" collapsed="false">
      <c r="A47" s="24" t="s">
        <v>172</v>
      </c>
      <c r="B47" s="24"/>
      <c r="C47" s="25" t="s">
        <v>138</v>
      </c>
      <c r="D47" s="25" t="s">
        <v>169</v>
      </c>
      <c r="E47" s="25" t="s">
        <v>173</v>
      </c>
      <c r="F47" s="25" t="s">
        <v>141</v>
      </c>
      <c r="G47" s="26" t="n">
        <f aca="false">G48</f>
        <v>7048</v>
      </c>
    </row>
    <row r="48" s="28" customFormat="true" ht="26.85" hidden="false" customHeight="false" outlineLevel="0" collapsed="false">
      <c r="A48" s="24" t="s">
        <v>174</v>
      </c>
      <c r="B48" s="24"/>
      <c r="C48" s="25" t="s">
        <v>138</v>
      </c>
      <c r="D48" s="25" t="s">
        <v>169</v>
      </c>
      <c r="E48" s="25" t="s">
        <v>173</v>
      </c>
      <c r="F48" s="25" t="s">
        <v>150</v>
      </c>
      <c r="G48" s="26" t="n">
        <f aca="false">G49+G50+G51</f>
        <v>7048</v>
      </c>
    </row>
    <row r="49" s="28" customFormat="true" ht="26.85" hidden="false" customHeight="false" outlineLevel="0" collapsed="false">
      <c r="A49" s="27" t="s">
        <v>175</v>
      </c>
      <c r="B49" s="27"/>
      <c r="C49" s="42" t="str">
        <f aca="false">REPT('рабочая табл'!C29,1)</f>
        <v/>
      </c>
      <c r="D49" s="42" t="str">
        <f aca="false">REPT('рабочая табл'!D29,1)</f>
        <v/>
      </c>
      <c r="E49" s="42" t="str">
        <f aca="false">REPT('рабочая табл'!E29,1)</f>
        <v/>
      </c>
      <c r="F49" s="42" t="str">
        <f aca="false">REPT('рабочая табл'!F29,1)</f>
        <v/>
      </c>
      <c r="G49" s="84" t="str">
        <f aca="false">REPT('рабочая табл'!G29,1)</f>
        <v>5864</v>
      </c>
    </row>
    <row r="50" s="28" customFormat="true" ht="31.5" hidden="false" customHeight="true" outlineLevel="0" collapsed="false">
      <c r="A50" s="24" t="s">
        <v>220</v>
      </c>
      <c r="B50" s="24"/>
      <c r="C50" s="42"/>
      <c r="D50" s="42"/>
      <c r="E50" s="42"/>
      <c r="F50" s="42"/>
      <c r="G50" s="84" t="str">
        <f aca="false">REPT('рабочая табл'!G62,1)</f>
        <v>284</v>
      </c>
    </row>
    <row r="51" s="28" customFormat="true" ht="63.75" hidden="false" customHeight="true" outlineLevel="0" collapsed="false">
      <c r="A51" s="27" t="s">
        <v>176</v>
      </c>
      <c r="B51" s="27"/>
      <c r="C51" s="42"/>
      <c r="D51" s="42"/>
      <c r="E51" s="42"/>
      <c r="F51" s="42"/>
      <c r="G51" s="26" t="n">
        <f aca="false">'рабочая табл'!G30</f>
        <v>900</v>
      </c>
    </row>
    <row r="52" s="28" customFormat="true" ht="45.75" hidden="false" customHeight="true" outlineLevel="0" collapsed="false">
      <c r="A52" s="24" t="s">
        <v>346</v>
      </c>
      <c r="B52" s="24"/>
      <c r="C52" s="25" t="s">
        <v>138</v>
      </c>
      <c r="D52" s="25" t="s">
        <v>169</v>
      </c>
      <c r="E52" s="25" t="s">
        <v>347</v>
      </c>
      <c r="F52" s="25" t="s">
        <v>141</v>
      </c>
      <c r="G52" s="26" t="n">
        <f aca="false">G53</f>
        <v>6432</v>
      </c>
    </row>
    <row r="53" s="28" customFormat="true" ht="32.25" hidden="false" customHeight="true" outlineLevel="0" collapsed="false">
      <c r="A53" s="24" t="s">
        <v>242</v>
      </c>
      <c r="B53" s="24"/>
      <c r="C53" s="25" t="s">
        <v>138</v>
      </c>
      <c r="D53" s="25" t="s">
        <v>169</v>
      </c>
      <c r="E53" s="25" t="s">
        <v>348</v>
      </c>
      <c r="F53" s="25" t="s">
        <v>141</v>
      </c>
      <c r="G53" s="26" t="n">
        <f aca="false">G54</f>
        <v>6432</v>
      </c>
    </row>
    <row r="54" s="28" customFormat="true" ht="32.25" hidden="false" customHeight="true" outlineLevel="0" collapsed="false">
      <c r="A54" s="24" t="s">
        <v>244</v>
      </c>
      <c r="B54" s="24"/>
      <c r="C54" s="25" t="s">
        <v>138</v>
      </c>
      <c r="D54" s="25" t="s">
        <v>169</v>
      </c>
      <c r="E54" s="25" t="s">
        <v>348</v>
      </c>
      <c r="F54" s="25" t="s">
        <v>136</v>
      </c>
      <c r="G54" s="26" t="n">
        <f aca="false">SUM('рабочая табл'!G478)</f>
        <v>6432</v>
      </c>
    </row>
    <row r="55" s="28" customFormat="true" ht="26.85" hidden="false" customHeight="false" outlineLevel="0" collapsed="false">
      <c r="A55" s="24" t="s">
        <v>178</v>
      </c>
      <c r="B55" s="24"/>
      <c r="C55" s="25" t="s">
        <v>138</v>
      </c>
      <c r="D55" s="25" t="s">
        <v>169</v>
      </c>
      <c r="E55" s="25" t="s">
        <v>179</v>
      </c>
      <c r="F55" s="25" t="s">
        <v>141</v>
      </c>
      <c r="G55" s="80" t="n">
        <f aca="false">G56</f>
        <v>6856</v>
      </c>
    </row>
    <row r="56" s="28" customFormat="true" ht="15.25" hidden="false" customHeight="false" outlineLevel="0" collapsed="false">
      <c r="A56" s="24" t="s">
        <v>180</v>
      </c>
      <c r="B56" s="24"/>
      <c r="C56" s="25" t="s">
        <v>138</v>
      </c>
      <c r="D56" s="25" t="s">
        <v>169</v>
      </c>
      <c r="E56" s="25" t="s">
        <v>181</v>
      </c>
      <c r="F56" s="25" t="s">
        <v>141</v>
      </c>
      <c r="G56" s="80" t="n">
        <f aca="false">G57</f>
        <v>6856</v>
      </c>
    </row>
    <row r="57" s="28" customFormat="true" ht="26.85" hidden="false" customHeight="false" outlineLevel="0" collapsed="false">
      <c r="A57" s="24" t="s">
        <v>174</v>
      </c>
      <c r="B57" s="24"/>
      <c r="C57" s="25" t="s">
        <v>138</v>
      </c>
      <c r="D57" s="25" t="s">
        <v>169</v>
      </c>
      <c r="E57" s="25" t="s">
        <v>181</v>
      </c>
      <c r="F57" s="25" t="s">
        <v>150</v>
      </c>
      <c r="G57" s="80" t="n">
        <f aca="false">G58</f>
        <v>6856</v>
      </c>
    </row>
    <row r="58" s="28" customFormat="true" ht="64.9" hidden="false" customHeight="false" outlineLevel="0" collapsed="false">
      <c r="A58" s="24" t="s">
        <v>182</v>
      </c>
      <c r="B58" s="24"/>
      <c r="C58" s="42" t="str">
        <f aca="false">REPT('рабочая табл'!C35,1)</f>
        <v>01</v>
      </c>
      <c r="D58" s="42" t="str">
        <f aca="false">REPT('рабочая табл'!D35,1)</f>
        <v>14</v>
      </c>
      <c r="E58" s="42" t="str">
        <f aca="false">REPT('рабочая табл'!E35,1)</f>
        <v>518 0200</v>
      </c>
      <c r="F58" s="42" t="str">
        <f aca="false">REPT('рабочая табл'!F35,1)</f>
        <v>500</v>
      </c>
      <c r="G58" s="80" t="n">
        <f aca="false">SUM('рабочая табл'!G35)</f>
        <v>6856</v>
      </c>
    </row>
    <row r="59" s="28" customFormat="true" ht="39.55" hidden="false" customHeight="false" outlineLevel="0" collapsed="false">
      <c r="A59" s="24" t="s">
        <v>249</v>
      </c>
      <c r="B59" s="24"/>
      <c r="C59" s="25" t="s">
        <v>138</v>
      </c>
      <c r="D59" s="25" t="s">
        <v>169</v>
      </c>
      <c r="E59" s="25" t="s">
        <v>250</v>
      </c>
      <c r="F59" s="25" t="s">
        <v>141</v>
      </c>
      <c r="G59" s="26" t="n">
        <f aca="false">G60+G62</f>
        <v>1827</v>
      </c>
    </row>
    <row r="60" s="28" customFormat="true" ht="60" hidden="false" customHeight="true" outlineLevel="0" collapsed="false">
      <c r="A60" s="24" t="s">
        <v>497</v>
      </c>
      <c r="B60" s="24"/>
      <c r="C60" s="25" t="s">
        <v>138</v>
      </c>
      <c r="D60" s="25" t="s">
        <v>169</v>
      </c>
      <c r="E60" s="25" t="s">
        <v>252</v>
      </c>
      <c r="F60" s="25" t="s">
        <v>141</v>
      </c>
      <c r="G60" s="26" t="n">
        <f aca="false">G61</f>
        <v>17</v>
      </c>
    </row>
    <row r="61" s="28" customFormat="true" ht="26.85" hidden="false" customHeight="false" outlineLevel="0" collapsed="false">
      <c r="A61" s="24" t="s">
        <v>244</v>
      </c>
      <c r="B61" s="24"/>
      <c r="C61" s="25" t="s">
        <v>138</v>
      </c>
      <c r="D61" s="25" t="s">
        <v>169</v>
      </c>
      <c r="E61" s="25" t="s">
        <v>252</v>
      </c>
      <c r="F61" s="25" t="s">
        <v>136</v>
      </c>
      <c r="G61" s="26" t="n">
        <f aca="false">SUM('рабочая табл'!G481)</f>
        <v>17</v>
      </c>
    </row>
    <row r="62" s="28" customFormat="true" ht="52.2" hidden="false" customHeight="false" outlineLevel="0" collapsed="false">
      <c r="A62" s="24" t="s">
        <v>477</v>
      </c>
      <c r="B62" s="24"/>
      <c r="C62" s="25" t="s">
        <v>138</v>
      </c>
      <c r="D62" s="25" t="s">
        <v>169</v>
      </c>
      <c r="E62" s="25" t="s">
        <v>478</v>
      </c>
      <c r="F62" s="25" t="s">
        <v>141</v>
      </c>
      <c r="G62" s="26" t="n">
        <f aca="false">G63</f>
        <v>1810</v>
      </c>
    </row>
    <row r="63" s="28" customFormat="true" ht="26.85" hidden="false" customHeight="false" outlineLevel="0" collapsed="false">
      <c r="A63" s="24" t="s">
        <v>149</v>
      </c>
      <c r="B63" s="24"/>
      <c r="C63" s="25" t="s">
        <v>138</v>
      </c>
      <c r="D63" s="25" t="s">
        <v>169</v>
      </c>
      <c r="E63" s="25" t="s">
        <v>478</v>
      </c>
      <c r="F63" s="25" t="s">
        <v>150</v>
      </c>
      <c r="G63" s="26" t="n">
        <f aca="false">'рабочая табл'!G504</f>
        <v>1810</v>
      </c>
    </row>
    <row r="64" s="28" customFormat="true" ht="26.85" hidden="false" customHeight="false" outlineLevel="0" collapsed="false">
      <c r="A64" s="21" t="s">
        <v>432</v>
      </c>
      <c r="B64" s="21"/>
      <c r="C64" s="22" t="s">
        <v>203</v>
      </c>
      <c r="D64" s="22" t="s">
        <v>139</v>
      </c>
      <c r="E64" s="22" t="s">
        <v>140</v>
      </c>
      <c r="F64" s="22" t="s">
        <v>141</v>
      </c>
      <c r="G64" s="38" t="n">
        <f aca="false">G65</f>
        <v>8836</v>
      </c>
    </row>
    <row r="65" s="19" customFormat="true" ht="52.2" hidden="false" customHeight="false" outlineLevel="0" collapsed="false">
      <c r="A65" s="21" t="s">
        <v>433</v>
      </c>
      <c r="B65" s="21"/>
      <c r="C65" s="22" t="s">
        <v>203</v>
      </c>
      <c r="D65" s="22" t="s">
        <v>238</v>
      </c>
      <c r="E65" s="22" t="s">
        <v>140</v>
      </c>
      <c r="F65" s="22" t="s">
        <v>141</v>
      </c>
      <c r="G65" s="38" t="n">
        <f aca="false">G66+G69+G75+G72</f>
        <v>8836</v>
      </c>
      <c r="H65" s="28"/>
      <c r="I65" s="28"/>
      <c r="J65" s="28"/>
      <c r="K65" s="28"/>
      <c r="L65" s="28"/>
      <c r="M65" s="28"/>
      <c r="N65" s="28"/>
      <c r="O65" s="28"/>
    </row>
    <row r="66" s="28" customFormat="true" ht="61.5" hidden="false" customHeight="true" outlineLevel="0" collapsed="false">
      <c r="A66" s="24" t="s">
        <v>434</v>
      </c>
      <c r="B66" s="24"/>
      <c r="C66" s="25" t="s">
        <v>203</v>
      </c>
      <c r="D66" s="25" t="s">
        <v>238</v>
      </c>
      <c r="E66" s="25" t="s">
        <v>435</v>
      </c>
      <c r="F66" s="25" t="s">
        <v>141</v>
      </c>
      <c r="G66" s="80" t="n">
        <f aca="false">G67</f>
        <v>139</v>
      </c>
    </row>
    <row r="67" s="28" customFormat="true" ht="60.75" hidden="false" customHeight="true" outlineLevel="0" collapsed="false">
      <c r="A67" s="24" t="s">
        <v>436</v>
      </c>
      <c r="B67" s="24"/>
      <c r="C67" s="25" t="s">
        <v>203</v>
      </c>
      <c r="D67" s="25" t="s">
        <v>238</v>
      </c>
      <c r="E67" s="25" t="s">
        <v>437</v>
      </c>
      <c r="F67" s="25" t="s">
        <v>141</v>
      </c>
      <c r="G67" s="80" t="n">
        <f aca="false">G68</f>
        <v>139</v>
      </c>
    </row>
    <row r="68" s="28" customFormat="true" ht="52.2" hidden="false" customHeight="false" outlineLevel="0" collapsed="false">
      <c r="A68" s="24" t="s">
        <v>438</v>
      </c>
      <c r="B68" s="24"/>
      <c r="C68" s="25" t="s">
        <v>203</v>
      </c>
      <c r="D68" s="25" t="s">
        <v>238</v>
      </c>
      <c r="E68" s="25" t="s">
        <v>437</v>
      </c>
      <c r="F68" s="25" t="s">
        <v>439</v>
      </c>
      <c r="G68" s="80" t="n">
        <f aca="false">SUM('рабочая табл'!G429)</f>
        <v>139</v>
      </c>
    </row>
    <row r="69" s="28" customFormat="true" ht="26.85" hidden="false" customHeight="false" outlineLevel="0" collapsed="false">
      <c r="A69" s="24" t="s">
        <v>440</v>
      </c>
      <c r="B69" s="24"/>
      <c r="C69" s="25" t="s">
        <v>203</v>
      </c>
      <c r="D69" s="25" t="s">
        <v>238</v>
      </c>
      <c r="E69" s="25" t="s">
        <v>441</v>
      </c>
      <c r="F69" s="25" t="s">
        <v>141</v>
      </c>
      <c r="G69" s="80" t="n">
        <f aca="false">G70</f>
        <v>8118</v>
      </c>
    </row>
    <row r="70" s="28" customFormat="true" ht="26.85" hidden="false" customHeight="false" outlineLevel="0" collapsed="false">
      <c r="A70" s="24" t="s">
        <v>242</v>
      </c>
      <c r="B70" s="24"/>
      <c r="C70" s="25" t="s">
        <v>203</v>
      </c>
      <c r="D70" s="25" t="s">
        <v>238</v>
      </c>
      <c r="E70" s="25" t="s">
        <v>442</v>
      </c>
      <c r="F70" s="25" t="s">
        <v>141</v>
      </c>
      <c r="G70" s="80" t="n">
        <f aca="false">G71</f>
        <v>8118</v>
      </c>
    </row>
    <row r="71" s="28" customFormat="true" ht="26.85" hidden="false" customHeight="false" outlineLevel="0" collapsed="false">
      <c r="A71" s="24" t="s">
        <v>244</v>
      </c>
      <c r="B71" s="24"/>
      <c r="C71" s="25" t="s">
        <v>203</v>
      </c>
      <c r="D71" s="25" t="s">
        <v>238</v>
      </c>
      <c r="E71" s="25" t="s">
        <v>442</v>
      </c>
      <c r="F71" s="25" t="s">
        <v>136</v>
      </c>
      <c r="G71" s="80" t="n">
        <f aca="false">SUM('рабочая табл'!G432)</f>
        <v>8118</v>
      </c>
    </row>
    <row r="72" s="28" customFormat="true" ht="39.55" hidden="false" customHeight="false" outlineLevel="0" collapsed="false">
      <c r="A72" s="24" t="s">
        <v>249</v>
      </c>
      <c r="B72" s="24"/>
      <c r="C72" s="25" t="s">
        <v>203</v>
      </c>
      <c r="D72" s="25" t="s">
        <v>238</v>
      </c>
      <c r="E72" s="25" t="s">
        <v>250</v>
      </c>
      <c r="F72" s="25" t="s">
        <v>141</v>
      </c>
      <c r="G72" s="26" t="n">
        <f aca="false">G73</f>
        <v>74</v>
      </c>
    </row>
    <row r="73" s="28" customFormat="true" ht="39.55" hidden="false" customHeight="false" outlineLevel="0" collapsed="false">
      <c r="A73" s="24" t="s">
        <v>497</v>
      </c>
      <c r="B73" s="24"/>
      <c r="C73" s="25" t="s">
        <v>203</v>
      </c>
      <c r="D73" s="25" t="s">
        <v>238</v>
      </c>
      <c r="E73" s="25" t="s">
        <v>252</v>
      </c>
      <c r="F73" s="25" t="s">
        <v>141</v>
      </c>
      <c r="G73" s="26" t="n">
        <f aca="false">G74</f>
        <v>74</v>
      </c>
    </row>
    <row r="74" s="28" customFormat="true" ht="26.85" hidden="false" customHeight="false" outlineLevel="0" collapsed="false">
      <c r="A74" s="24" t="s">
        <v>244</v>
      </c>
      <c r="B74" s="24"/>
      <c r="C74" s="25" t="s">
        <v>203</v>
      </c>
      <c r="D74" s="25" t="s">
        <v>238</v>
      </c>
      <c r="E74" s="25" t="s">
        <v>252</v>
      </c>
      <c r="F74" s="25" t="s">
        <v>136</v>
      </c>
      <c r="G74" s="26" t="n">
        <f aca="false">SUM('рабочая табл'!G435)</f>
        <v>74</v>
      </c>
    </row>
    <row r="75" s="28" customFormat="true" ht="26.85" hidden="false" customHeight="false" outlineLevel="0" collapsed="false">
      <c r="A75" s="24" t="s">
        <v>443</v>
      </c>
      <c r="B75" s="24"/>
      <c r="C75" s="25" t="s">
        <v>203</v>
      </c>
      <c r="D75" s="25" t="s">
        <v>238</v>
      </c>
      <c r="E75" s="25" t="s">
        <v>309</v>
      </c>
      <c r="F75" s="25" t="s">
        <v>141</v>
      </c>
      <c r="G75" s="80" t="n">
        <f aca="false">G76</f>
        <v>505</v>
      </c>
    </row>
    <row r="76" s="28" customFormat="true" ht="26.85" hidden="false" customHeight="false" outlineLevel="0" collapsed="false">
      <c r="A76" s="24" t="s">
        <v>149</v>
      </c>
      <c r="B76" s="24"/>
      <c r="C76" s="25" t="s">
        <v>203</v>
      </c>
      <c r="D76" s="25" t="s">
        <v>238</v>
      </c>
      <c r="E76" s="25" t="s">
        <v>309</v>
      </c>
      <c r="F76" s="25" t="s">
        <v>150</v>
      </c>
      <c r="G76" s="80" t="n">
        <f aca="false">G77+G78</f>
        <v>505</v>
      </c>
      <c r="H76" s="19"/>
      <c r="I76" s="19"/>
      <c r="J76" s="19"/>
      <c r="K76" s="19"/>
      <c r="L76" s="19"/>
      <c r="M76" s="19"/>
      <c r="N76" s="19"/>
      <c r="O76" s="19"/>
    </row>
    <row r="77" s="28" customFormat="true" ht="94.5" hidden="false" customHeight="true" outlineLevel="0" collapsed="false">
      <c r="A77" s="24" t="s">
        <v>444</v>
      </c>
      <c r="B77" s="24"/>
      <c r="C77" s="25" t="s">
        <v>203</v>
      </c>
      <c r="D77" s="25" t="s">
        <v>238</v>
      </c>
      <c r="E77" s="25" t="s">
        <v>445</v>
      </c>
      <c r="F77" s="25" t="s">
        <v>150</v>
      </c>
      <c r="G77" s="80" t="n">
        <f aca="false">SUM('рабочая табл'!G438)</f>
        <v>300</v>
      </c>
      <c r="H77" s="39"/>
      <c r="I77" s="39"/>
      <c r="J77" s="39"/>
      <c r="K77" s="39"/>
      <c r="L77" s="39"/>
      <c r="M77" s="39"/>
      <c r="N77" s="39"/>
      <c r="O77" s="39"/>
    </row>
    <row r="78" s="28" customFormat="true" ht="26.85" hidden="false" customHeight="false" outlineLevel="0" collapsed="false">
      <c r="A78" s="24" t="s">
        <v>404</v>
      </c>
      <c r="B78" s="24"/>
      <c r="C78" s="25" t="s">
        <v>203</v>
      </c>
      <c r="D78" s="25" t="s">
        <v>238</v>
      </c>
      <c r="E78" s="25" t="s">
        <v>405</v>
      </c>
      <c r="F78" s="25" t="s">
        <v>150</v>
      </c>
      <c r="G78" s="80" t="n">
        <f aca="false">SUM('рабочая табл'!G439)</f>
        <v>205</v>
      </c>
      <c r="H78" s="39"/>
      <c r="I78" s="39"/>
      <c r="J78" s="39"/>
      <c r="K78" s="39"/>
      <c r="L78" s="39"/>
      <c r="M78" s="39"/>
      <c r="N78" s="39"/>
      <c r="O78" s="39"/>
    </row>
    <row r="79" s="19" customFormat="true" ht="15.25" hidden="false" customHeight="false" outlineLevel="0" collapsed="false">
      <c r="A79" s="85" t="s">
        <v>183</v>
      </c>
      <c r="B79" s="85"/>
      <c r="C79" s="22" t="s">
        <v>184</v>
      </c>
      <c r="D79" s="22" t="s">
        <v>139</v>
      </c>
      <c r="E79" s="22" t="s">
        <v>140</v>
      </c>
      <c r="F79" s="22" t="s">
        <v>141</v>
      </c>
      <c r="G79" s="38" t="n">
        <f aca="false">G80+G84+G96+G107+G103</f>
        <v>96032</v>
      </c>
      <c r="H79" s="86"/>
    </row>
    <row r="80" s="19" customFormat="true" ht="15.25" hidden="false" customHeight="false" outlineLevel="0" collapsed="false">
      <c r="A80" s="21" t="s">
        <v>282</v>
      </c>
      <c r="B80" s="21"/>
      <c r="C80" s="22" t="s">
        <v>283</v>
      </c>
      <c r="D80" s="22" t="s">
        <v>284</v>
      </c>
      <c r="E80" s="22" t="s">
        <v>140</v>
      </c>
      <c r="F80" s="22" t="s">
        <v>141</v>
      </c>
      <c r="G80" s="23" t="n">
        <f aca="false">G81</f>
        <v>15000</v>
      </c>
      <c r="H80" s="86"/>
    </row>
    <row r="81" s="19" customFormat="true" ht="15.75" hidden="false" customHeight="true" outlineLevel="0" collapsed="false">
      <c r="A81" s="24" t="s">
        <v>285</v>
      </c>
      <c r="B81" s="24"/>
      <c r="C81" s="25" t="s">
        <v>184</v>
      </c>
      <c r="D81" s="25" t="s">
        <v>284</v>
      </c>
      <c r="E81" s="25" t="s">
        <v>286</v>
      </c>
      <c r="F81" s="25" t="s">
        <v>141</v>
      </c>
      <c r="G81" s="26" t="n">
        <f aca="false">G82</f>
        <v>15000</v>
      </c>
    </row>
    <row r="82" s="19" customFormat="true" ht="26.85" hidden="false" customHeight="false" outlineLevel="0" collapsed="false">
      <c r="A82" s="36" t="s">
        <v>287</v>
      </c>
      <c r="B82" s="36"/>
      <c r="C82" s="25" t="s">
        <v>184</v>
      </c>
      <c r="D82" s="25" t="s">
        <v>288</v>
      </c>
      <c r="E82" s="25" t="s">
        <v>289</v>
      </c>
      <c r="F82" s="25" t="s">
        <v>141</v>
      </c>
      <c r="G82" s="26" t="n">
        <f aca="false">G83</f>
        <v>15000</v>
      </c>
      <c r="H82" s="28"/>
      <c r="I82" s="28"/>
      <c r="J82" s="28"/>
      <c r="K82" s="28"/>
      <c r="L82" s="28"/>
      <c r="M82" s="28"/>
      <c r="N82" s="28"/>
      <c r="O82" s="28"/>
    </row>
    <row r="83" s="19" customFormat="true" ht="26.85" hidden="false" customHeight="false" outlineLevel="0" collapsed="false">
      <c r="A83" s="24" t="s">
        <v>149</v>
      </c>
      <c r="B83" s="24"/>
      <c r="C83" s="25" t="s">
        <v>184</v>
      </c>
      <c r="D83" s="25" t="s">
        <v>288</v>
      </c>
      <c r="E83" s="25" t="s">
        <v>289</v>
      </c>
      <c r="F83" s="25" t="s">
        <v>150</v>
      </c>
      <c r="G83" s="26" t="n">
        <f aca="false">SUM('рабочая табл'!G167)</f>
        <v>15000</v>
      </c>
      <c r="H83" s="28"/>
      <c r="I83" s="28"/>
      <c r="J83" s="28"/>
      <c r="K83" s="28"/>
      <c r="L83" s="28"/>
      <c r="M83" s="28"/>
      <c r="N83" s="28"/>
      <c r="O83" s="28"/>
    </row>
    <row r="84" s="19" customFormat="true" ht="15.25" hidden="false" customHeight="false" outlineLevel="0" collapsed="false">
      <c r="A84" s="85" t="s">
        <v>498</v>
      </c>
      <c r="B84" s="85"/>
      <c r="C84" s="22" t="s">
        <v>184</v>
      </c>
      <c r="D84" s="22" t="s">
        <v>273</v>
      </c>
      <c r="E84" s="22" t="s">
        <v>140</v>
      </c>
      <c r="F84" s="22" t="s">
        <v>141</v>
      </c>
      <c r="G84" s="38" t="n">
        <f aca="false">G85+G88+G91</f>
        <v>31900</v>
      </c>
      <c r="H84" s="28"/>
      <c r="I84" s="28"/>
      <c r="J84" s="28"/>
      <c r="K84" s="28"/>
      <c r="L84" s="28"/>
      <c r="M84" s="28"/>
      <c r="N84" s="28"/>
      <c r="O84" s="28"/>
    </row>
    <row r="85" s="28" customFormat="true" ht="15.25" hidden="false" customHeight="false" outlineLevel="0" collapsed="false">
      <c r="A85" s="24" t="s">
        <v>299</v>
      </c>
      <c r="B85" s="24"/>
      <c r="C85" s="25" t="s">
        <v>184</v>
      </c>
      <c r="D85" s="25" t="s">
        <v>273</v>
      </c>
      <c r="E85" s="25" t="s">
        <v>300</v>
      </c>
      <c r="F85" s="25" t="s">
        <v>141</v>
      </c>
      <c r="G85" s="84" t="n">
        <f aca="false">G86</f>
        <v>3100</v>
      </c>
    </row>
    <row r="86" s="28" customFormat="true" ht="26.85" hidden="false" customHeight="false" outlineLevel="0" collapsed="false">
      <c r="A86" s="24" t="s">
        <v>301</v>
      </c>
      <c r="B86" s="24"/>
      <c r="C86" s="25" t="s">
        <v>184</v>
      </c>
      <c r="D86" s="25" t="s">
        <v>273</v>
      </c>
      <c r="E86" s="25" t="s">
        <v>302</v>
      </c>
      <c r="F86" s="25" t="s">
        <v>141</v>
      </c>
      <c r="G86" s="84" t="n">
        <f aca="false">G87</f>
        <v>3100</v>
      </c>
    </row>
    <row r="87" s="28" customFormat="true" ht="15.25" hidden="false" customHeight="false" outlineLevel="0" collapsed="false">
      <c r="A87" s="24" t="s">
        <v>303</v>
      </c>
      <c r="B87" s="24"/>
      <c r="C87" s="25" t="s">
        <v>184</v>
      </c>
      <c r="D87" s="25" t="s">
        <v>273</v>
      </c>
      <c r="E87" s="25" t="s">
        <v>302</v>
      </c>
      <c r="F87" s="25" t="s">
        <v>191</v>
      </c>
      <c r="G87" s="26" t="n">
        <f aca="false">SUM('рабочая табл'!G178)</f>
        <v>3100</v>
      </c>
    </row>
    <row r="88" s="28" customFormat="true" ht="15.25" hidden="false" customHeight="false" outlineLevel="0" collapsed="false">
      <c r="A88" s="24" t="s">
        <v>304</v>
      </c>
      <c r="B88" s="24"/>
      <c r="C88" s="25" t="s">
        <v>184</v>
      </c>
      <c r="D88" s="25" t="s">
        <v>273</v>
      </c>
      <c r="E88" s="25" t="s">
        <v>305</v>
      </c>
      <c r="F88" s="25" t="s">
        <v>141</v>
      </c>
      <c r="G88" s="84" t="n">
        <f aca="false">G89</f>
        <v>13797</v>
      </c>
    </row>
    <row r="89" s="28" customFormat="true" ht="26.85" hidden="false" customHeight="false" outlineLevel="0" collapsed="false">
      <c r="A89" s="24" t="s">
        <v>499</v>
      </c>
      <c r="B89" s="24"/>
      <c r="C89" s="25" t="s">
        <v>184</v>
      </c>
      <c r="D89" s="25" t="s">
        <v>273</v>
      </c>
      <c r="E89" s="25" t="s">
        <v>307</v>
      </c>
      <c r="F89" s="25" t="s">
        <v>141</v>
      </c>
      <c r="G89" s="84" t="n">
        <f aca="false">G90</f>
        <v>13797</v>
      </c>
    </row>
    <row r="90" s="28" customFormat="true" ht="15.25" hidden="false" customHeight="false" outlineLevel="0" collapsed="false">
      <c r="A90" s="24" t="s">
        <v>303</v>
      </c>
      <c r="B90" s="24"/>
      <c r="C90" s="25" t="s">
        <v>184</v>
      </c>
      <c r="D90" s="25" t="s">
        <v>273</v>
      </c>
      <c r="E90" s="25" t="s">
        <v>307</v>
      </c>
      <c r="F90" s="25" t="s">
        <v>191</v>
      </c>
      <c r="G90" s="26" t="n">
        <f aca="false">SUM('рабочая табл'!G181)</f>
        <v>13797</v>
      </c>
    </row>
    <row r="91" s="28" customFormat="true" ht="26.85" hidden="false" customHeight="false" outlineLevel="0" collapsed="false">
      <c r="A91" s="24" t="s">
        <v>308</v>
      </c>
      <c r="B91" s="24"/>
      <c r="C91" s="25" t="s">
        <v>184</v>
      </c>
      <c r="D91" s="25" t="s">
        <v>273</v>
      </c>
      <c r="E91" s="25" t="s">
        <v>309</v>
      </c>
      <c r="F91" s="25" t="s">
        <v>141</v>
      </c>
      <c r="G91" s="80" t="n">
        <f aca="false">G92+G94</f>
        <v>15003</v>
      </c>
    </row>
    <row r="92" s="28" customFormat="true" ht="18" hidden="false" customHeight="true" outlineLevel="0" collapsed="false">
      <c r="A92" s="24" t="s">
        <v>410</v>
      </c>
      <c r="B92" s="24"/>
      <c r="C92" s="25" t="s">
        <v>184</v>
      </c>
      <c r="D92" s="25" t="s">
        <v>273</v>
      </c>
      <c r="E92" s="25" t="s">
        <v>309</v>
      </c>
      <c r="F92" s="25" t="s">
        <v>228</v>
      </c>
      <c r="G92" s="80" t="n">
        <f aca="false">G93</f>
        <v>15000</v>
      </c>
    </row>
    <row r="93" s="28" customFormat="true" ht="60.75" hidden="false" customHeight="true" outlineLevel="0" collapsed="false">
      <c r="A93" s="24" t="s">
        <v>311</v>
      </c>
      <c r="B93" s="24"/>
      <c r="C93" s="25" t="s">
        <v>184</v>
      </c>
      <c r="D93" s="25" t="s">
        <v>273</v>
      </c>
      <c r="E93" s="25" t="s">
        <v>312</v>
      </c>
      <c r="F93" s="25" t="s">
        <v>228</v>
      </c>
      <c r="G93" s="80" t="n">
        <f aca="false">'рабочая табл'!G184</f>
        <v>15000</v>
      </c>
      <c r="H93" s="19"/>
      <c r="I93" s="19"/>
      <c r="J93" s="19"/>
      <c r="K93" s="19"/>
      <c r="L93" s="19"/>
      <c r="M93" s="19"/>
      <c r="N93" s="19"/>
      <c r="O93" s="19"/>
    </row>
    <row r="94" s="28" customFormat="true" ht="15.25" hidden="false" customHeight="false" outlineLevel="0" collapsed="false">
      <c r="A94" s="24" t="s">
        <v>190</v>
      </c>
      <c r="B94" s="24"/>
      <c r="C94" s="25" t="s">
        <v>184</v>
      </c>
      <c r="D94" s="25" t="s">
        <v>273</v>
      </c>
      <c r="E94" s="25" t="s">
        <v>309</v>
      </c>
      <c r="F94" s="25" t="s">
        <v>191</v>
      </c>
      <c r="G94" s="87" t="n">
        <f aca="false">G95</f>
        <v>3</v>
      </c>
      <c r="H94" s="19"/>
      <c r="I94" s="19"/>
      <c r="J94" s="19"/>
      <c r="K94" s="19"/>
      <c r="L94" s="19"/>
      <c r="M94" s="19"/>
      <c r="N94" s="19"/>
      <c r="O94" s="19"/>
    </row>
    <row r="95" s="28" customFormat="true" ht="39.55" hidden="false" customHeight="false" outlineLevel="0" collapsed="false">
      <c r="A95" s="24" t="s">
        <v>313</v>
      </c>
      <c r="B95" s="24"/>
      <c r="C95" s="25" t="s">
        <v>184</v>
      </c>
      <c r="D95" s="25" t="s">
        <v>273</v>
      </c>
      <c r="E95" s="25" t="s">
        <v>314</v>
      </c>
      <c r="F95" s="25" t="s">
        <v>191</v>
      </c>
      <c r="G95" s="88" t="n">
        <f aca="false">'рабочая табл'!G186</f>
        <v>3</v>
      </c>
      <c r="H95" s="39"/>
      <c r="I95" s="39"/>
      <c r="J95" s="39"/>
      <c r="K95" s="39"/>
      <c r="L95" s="39"/>
      <c r="M95" s="39"/>
      <c r="N95" s="39"/>
      <c r="O95" s="39"/>
    </row>
    <row r="96" s="19" customFormat="true" ht="16.9" hidden="false" customHeight="true" outlineLevel="0" collapsed="false">
      <c r="A96" s="21" t="s">
        <v>378</v>
      </c>
      <c r="B96" s="21"/>
      <c r="C96" s="22" t="s">
        <v>184</v>
      </c>
      <c r="D96" s="22" t="s">
        <v>238</v>
      </c>
      <c r="E96" s="22" t="s">
        <v>140</v>
      </c>
      <c r="F96" s="22" t="s">
        <v>141</v>
      </c>
      <c r="G96" s="89" t="n">
        <f aca="false">G97+G100</f>
        <v>10100</v>
      </c>
      <c r="H96" s="39"/>
      <c r="I96" s="39"/>
      <c r="J96" s="39"/>
      <c r="K96" s="39"/>
      <c r="L96" s="39"/>
      <c r="M96" s="39"/>
      <c r="N96" s="39"/>
      <c r="O96" s="39"/>
    </row>
    <row r="97" s="19" customFormat="true" ht="15.25" hidden="false" customHeight="false" outlineLevel="0" collapsed="false">
      <c r="A97" s="24" t="s">
        <v>378</v>
      </c>
      <c r="B97" s="24"/>
      <c r="C97" s="25" t="s">
        <v>184</v>
      </c>
      <c r="D97" s="25" t="s">
        <v>238</v>
      </c>
      <c r="E97" s="25" t="s">
        <v>379</v>
      </c>
      <c r="F97" s="25" t="s">
        <v>141</v>
      </c>
      <c r="G97" s="84" t="str">
        <f aca="false">G98</f>
        <v>8500</v>
      </c>
      <c r="H97" s="39"/>
      <c r="I97" s="39"/>
      <c r="J97" s="39"/>
      <c r="K97" s="39"/>
      <c r="L97" s="39"/>
      <c r="M97" s="39"/>
      <c r="N97" s="39"/>
      <c r="O97" s="39"/>
    </row>
    <row r="98" s="39" customFormat="true" ht="26.85" hidden="false" customHeight="false" outlineLevel="0" collapsed="false">
      <c r="A98" s="24" t="s">
        <v>380</v>
      </c>
      <c r="B98" s="24"/>
      <c r="C98" s="25" t="s">
        <v>184</v>
      </c>
      <c r="D98" s="25" t="s">
        <v>238</v>
      </c>
      <c r="E98" s="25" t="s">
        <v>381</v>
      </c>
      <c r="F98" s="25" t="s">
        <v>141</v>
      </c>
      <c r="G98" s="84" t="str">
        <f aca="false">G99</f>
        <v>8500</v>
      </c>
    </row>
    <row r="99" s="39" customFormat="true" ht="17.25" hidden="false" customHeight="true" outlineLevel="0" collapsed="false">
      <c r="A99" s="24" t="s">
        <v>303</v>
      </c>
      <c r="B99" s="24"/>
      <c r="C99" s="25" t="s">
        <v>184</v>
      </c>
      <c r="D99" s="25" t="s">
        <v>238</v>
      </c>
      <c r="E99" s="25" t="s">
        <v>381</v>
      </c>
      <c r="F99" s="25" t="s">
        <v>191</v>
      </c>
      <c r="G99" s="84" t="str">
        <f aca="false">REPT('рабочая табл'!G313,1)</f>
        <v>8500</v>
      </c>
    </row>
    <row r="100" s="39" customFormat="true" ht="26.85" hidden="false" customHeight="false" outlineLevel="0" collapsed="false">
      <c r="A100" s="24" t="s">
        <v>308</v>
      </c>
      <c r="B100" s="24"/>
      <c r="C100" s="25" t="s">
        <v>184</v>
      </c>
      <c r="D100" s="25" t="s">
        <v>238</v>
      </c>
      <c r="E100" s="25" t="s">
        <v>309</v>
      </c>
      <c r="F100" s="25" t="s">
        <v>141</v>
      </c>
      <c r="G100" s="84" t="str">
        <f aca="false">G101</f>
        <v>1600</v>
      </c>
    </row>
    <row r="101" s="39" customFormat="true" ht="26.85" hidden="false" customHeight="false" outlineLevel="0" collapsed="false">
      <c r="A101" s="24" t="s">
        <v>382</v>
      </c>
      <c r="B101" s="24"/>
      <c r="C101" s="25" t="s">
        <v>184</v>
      </c>
      <c r="D101" s="25" t="s">
        <v>238</v>
      </c>
      <c r="E101" s="25" t="s">
        <v>309</v>
      </c>
      <c r="F101" s="25" t="s">
        <v>383</v>
      </c>
      <c r="G101" s="84" t="str">
        <f aca="false">G102</f>
        <v>1600</v>
      </c>
      <c r="H101" s="19"/>
      <c r="I101" s="19"/>
      <c r="J101" s="19"/>
      <c r="K101" s="19"/>
      <c r="L101" s="19"/>
      <c r="M101" s="19"/>
      <c r="N101" s="19"/>
      <c r="O101" s="19"/>
    </row>
    <row r="102" s="39" customFormat="true" ht="39.55" hidden="false" customHeight="false" outlineLevel="0" collapsed="false">
      <c r="A102" s="24" t="s">
        <v>313</v>
      </c>
      <c r="B102" s="24"/>
      <c r="C102" s="25" t="s">
        <v>184</v>
      </c>
      <c r="D102" s="25" t="s">
        <v>238</v>
      </c>
      <c r="E102" s="25" t="s">
        <v>314</v>
      </c>
      <c r="F102" s="25" t="s">
        <v>383</v>
      </c>
      <c r="G102" s="84" t="str">
        <f aca="false">REPT('рабочая табл'!G316,1)</f>
        <v>1600</v>
      </c>
      <c r="H102" s="19"/>
      <c r="I102" s="19"/>
      <c r="J102" s="19"/>
      <c r="K102" s="19"/>
      <c r="L102" s="19"/>
      <c r="M102" s="19"/>
      <c r="N102" s="19"/>
      <c r="O102" s="19"/>
    </row>
    <row r="103" s="19" customFormat="true" ht="15.25" hidden="false" customHeight="false" outlineLevel="0" collapsed="false">
      <c r="A103" s="21" t="s">
        <v>446</v>
      </c>
      <c r="B103" s="21"/>
      <c r="C103" s="22" t="s">
        <v>184</v>
      </c>
      <c r="D103" s="22" t="s">
        <v>201</v>
      </c>
      <c r="E103" s="22" t="s">
        <v>140</v>
      </c>
      <c r="F103" s="22" t="s">
        <v>141</v>
      </c>
      <c r="G103" s="23" t="n">
        <f aca="false">G104</f>
        <v>1461</v>
      </c>
    </row>
    <row r="104" s="19" customFormat="true" ht="17.25" hidden="false" customHeight="true" outlineLevel="0" collapsed="false">
      <c r="A104" s="24" t="s">
        <v>447</v>
      </c>
      <c r="B104" s="24"/>
      <c r="C104" s="25" t="s">
        <v>184</v>
      </c>
      <c r="D104" s="25" t="s">
        <v>201</v>
      </c>
      <c r="E104" s="25" t="s">
        <v>448</v>
      </c>
      <c r="F104" s="25" t="s">
        <v>141</v>
      </c>
      <c r="G104" s="26" t="n">
        <f aca="false">G105</f>
        <v>1461</v>
      </c>
    </row>
    <row r="105" s="28" customFormat="true" ht="39.55" hidden="false" customHeight="false" outlineLevel="0" collapsed="false">
      <c r="A105" s="24" t="s">
        <v>449</v>
      </c>
      <c r="B105" s="24"/>
      <c r="C105" s="25" t="s">
        <v>184</v>
      </c>
      <c r="D105" s="25" t="s">
        <v>201</v>
      </c>
      <c r="E105" s="25" t="s">
        <v>450</v>
      </c>
      <c r="F105" s="25" t="s">
        <v>141</v>
      </c>
      <c r="G105" s="26" t="n">
        <f aca="false">G106</f>
        <v>1461</v>
      </c>
      <c r="H105" s="39"/>
      <c r="I105" s="39"/>
      <c r="J105" s="39"/>
      <c r="K105" s="39"/>
      <c r="L105" s="39"/>
      <c r="M105" s="39"/>
      <c r="N105" s="39"/>
      <c r="O105" s="39"/>
    </row>
    <row r="106" s="19" customFormat="true" ht="15.25" hidden="false" customHeight="false" outlineLevel="0" collapsed="false">
      <c r="A106" s="24" t="s">
        <v>303</v>
      </c>
      <c r="B106" s="24"/>
      <c r="C106" s="25" t="s">
        <v>184</v>
      </c>
      <c r="D106" s="25" t="s">
        <v>201</v>
      </c>
      <c r="E106" s="25" t="s">
        <v>450</v>
      </c>
      <c r="F106" s="25" t="s">
        <v>191</v>
      </c>
      <c r="G106" s="80" t="n">
        <f aca="false">'рабочая табл'!G444</f>
        <v>1461</v>
      </c>
      <c r="H106" s="39"/>
      <c r="I106" s="39"/>
      <c r="J106" s="39"/>
      <c r="K106" s="39"/>
      <c r="L106" s="39"/>
      <c r="M106" s="39"/>
      <c r="N106" s="39"/>
      <c r="O106" s="39"/>
    </row>
    <row r="107" s="28" customFormat="true" ht="32.25" hidden="false" customHeight="true" outlineLevel="0" collapsed="false">
      <c r="A107" s="85" t="s">
        <v>185</v>
      </c>
      <c r="B107" s="85"/>
      <c r="C107" s="22" t="s">
        <v>184</v>
      </c>
      <c r="D107" s="22" t="s">
        <v>162</v>
      </c>
      <c r="E107" s="22" t="s">
        <v>140</v>
      </c>
      <c r="F107" s="22" t="s">
        <v>141</v>
      </c>
      <c r="G107" s="38" t="n">
        <f aca="false">G111+G113+G117+G125+G122+G109</f>
        <v>37571</v>
      </c>
      <c r="H107" s="39"/>
      <c r="I107" s="39"/>
      <c r="J107" s="39"/>
      <c r="K107" s="39"/>
      <c r="L107" s="39"/>
      <c r="M107" s="39"/>
      <c r="N107" s="39"/>
      <c r="O107" s="39"/>
    </row>
    <row r="108" s="28" customFormat="true" ht="46.15" hidden="false" customHeight="true" outlineLevel="0" collapsed="false">
      <c r="A108" s="24" t="s">
        <v>170</v>
      </c>
      <c r="B108" s="24"/>
      <c r="C108" s="25" t="s">
        <v>184</v>
      </c>
      <c r="D108" s="25" t="s">
        <v>162</v>
      </c>
      <c r="E108" s="25" t="s">
        <v>171</v>
      </c>
      <c r="F108" s="25" t="s">
        <v>141</v>
      </c>
      <c r="G108" s="80" t="n">
        <f aca="false">G109</f>
        <v>7250</v>
      </c>
      <c r="H108" s="39"/>
      <c r="I108" s="39"/>
      <c r="J108" s="39"/>
      <c r="K108" s="39"/>
      <c r="L108" s="39"/>
      <c r="M108" s="39"/>
      <c r="N108" s="39"/>
      <c r="O108" s="39"/>
    </row>
    <row r="109" s="39" customFormat="true" ht="26.85" hidden="false" customHeight="false" outlineLevel="0" collapsed="false">
      <c r="A109" s="24" t="s">
        <v>242</v>
      </c>
      <c r="B109" s="24"/>
      <c r="C109" s="25" t="s">
        <v>184</v>
      </c>
      <c r="D109" s="25" t="s">
        <v>162</v>
      </c>
      <c r="E109" s="25" t="s">
        <v>462</v>
      </c>
      <c r="F109" s="25" t="s">
        <v>141</v>
      </c>
      <c r="G109" s="80" t="n">
        <f aca="false">G110</f>
        <v>7250</v>
      </c>
      <c r="H109" s="28"/>
      <c r="I109" s="28"/>
      <c r="J109" s="28"/>
      <c r="K109" s="28"/>
      <c r="L109" s="28"/>
      <c r="M109" s="28"/>
      <c r="N109" s="28"/>
      <c r="O109" s="28"/>
    </row>
    <row r="110" s="39" customFormat="true" ht="26.85" hidden="false" customHeight="false" outlineLevel="0" collapsed="false">
      <c r="A110" s="24" t="s">
        <v>244</v>
      </c>
      <c r="B110" s="24"/>
      <c r="C110" s="25" t="s">
        <v>184</v>
      </c>
      <c r="D110" s="25" t="s">
        <v>162</v>
      </c>
      <c r="E110" s="25" t="s">
        <v>462</v>
      </c>
      <c r="F110" s="25" t="s">
        <v>136</v>
      </c>
      <c r="G110" s="80" t="n">
        <f aca="false">SUM('рабочая табл'!G469,'рабочая табл'!G459)</f>
        <v>7250</v>
      </c>
      <c r="H110" s="28"/>
      <c r="I110" s="28"/>
      <c r="J110" s="28"/>
      <c r="K110" s="28"/>
      <c r="L110" s="28"/>
      <c r="M110" s="28"/>
      <c r="N110" s="28"/>
      <c r="O110" s="28"/>
    </row>
    <row r="111" s="28" customFormat="true" ht="46.5" hidden="false" customHeight="true" outlineLevel="0" collapsed="false">
      <c r="A111" s="24" t="s">
        <v>463</v>
      </c>
      <c r="B111" s="24"/>
      <c r="C111" s="25" t="s">
        <v>184</v>
      </c>
      <c r="D111" s="25" t="s">
        <v>162</v>
      </c>
      <c r="E111" s="25" t="s">
        <v>464</v>
      </c>
      <c r="F111" s="25" t="s">
        <v>141</v>
      </c>
      <c r="G111" s="80" t="n">
        <f aca="false">G112</f>
        <v>16400</v>
      </c>
    </row>
    <row r="112" s="28" customFormat="true" ht="30" hidden="false" customHeight="true" outlineLevel="0" collapsed="false">
      <c r="A112" s="24" t="s">
        <v>149</v>
      </c>
      <c r="B112" s="24"/>
      <c r="C112" s="25" t="s">
        <v>184</v>
      </c>
      <c r="D112" s="25" t="s">
        <v>162</v>
      </c>
      <c r="E112" s="25" t="s">
        <v>464</v>
      </c>
      <c r="F112" s="25" t="s">
        <v>150</v>
      </c>
      <c r="G112" s="80" t="n">
        <f aca="false">'рабочая табл'!G461</f>
        <v>16400</v>
      </c>
    </row>
    <row r="113" s="28" customFormat="true" ht="32.25" hidden="false" customHeight="true" outlineLevel="0" collapsed="false">
      <c r="A113" s="24" t="s">
        <v>186</v>
      </c>
      <c r="B113" s="24"/>
      <c r="C113" s="25" t="s">
        <v>184</v>
      </c>
      <c r="D113" s="25" t="s">
        <v>162</v>
      </c>
      <c r="E113" s="25" t="s">
        <v>187</v>
      </c>
      <c r="F113" s="25" t="s">
        <v>141</v>
      </c>
      <c r="G113" s="84" t="str">
        <f aca="false">G114</f>
        <v>960</v>
      </c>
    </row>
    <row r="114" s="28" customFormat="true" ht="61.5" hidden="false" customHeight="true" outlineLevel="0" collapsed="false">
      <c r="A114" s="24" t="s">
        <v>188</v>
      </c>
      <c r="B114" s="24"/>
      <c r="C114" s="25" t="s">
        <v>184</v>
      </c>
      <c r="D114" s="25" t="s">
        <v>162</v>
      </c>
      <c r="E114" s="25" t="s">
        <v>189</v>
      </c>
      <c r="F114" s="25" t="s">
        <v>141</v>
      </c>
      <c r="G114" s="84" t="str">
        <f aca="false">G115</f>
        <v>960</v>
      </c>
    </row>
    <row r="115" s="28" customFormat="true" ht="32.25" hidden="false" customHeight="true" outlineLevel="0" collapsed="false">
      <c r="A115" s="24" t="s">
        <v>190</v>
      </c>
      <c r="B115" s="24"/>
      <c r="C115" s="25" t="s">
        <v>184</v>
      </c>
      <c r="D115" s="25" t="s">
        <v>162</v>
      </c>
      <c r="E115" s="25" t="s">
        <v>189</v>
      </c>
      <c r="F115" s="25" t="s">
        <v>191</v>
      </c>
      <c r="G115" s="84" t="str">
        <f aca="false">REPT('рабочая табл'!G40,1)</f>
        <v>960</v>
      </c>
    </row>
    <row r="116" s="28" customFormat="true" ht="28.5" hidden="false" customHeight="true" outlineLevel="0" collapsed="false">
      <c r="A116" s="24" t="s">
        <v>192</v>
      </c>
      <c r="B116" s="24"/>
      <c r="C116" s="25"/>
      <c r="D116" s="25"/>
      <c r="E116" s="25"/>
      <c r="F116" s="25"/>
      <c r="G116" s="84" t="str">
        <f aca="false">REPT('рабочая табл'!G41,1)</f>
        <v>960</v>
      </c>
    </row>
    <row r="117" s="28" customFormat="true" ht="15.25" hidden="false" customHeight="false" outlineLevel="0" collapsed="false">
      <c r="A117" s="24" t="s">
        <v>196</v>
      </c>
      <c r="B117" s="24"/>
      <c r="C117" s="25" t="s">
        <v>184</v>
      </c>
      <c r="D117" s="25" t="s">
        <v>162</v>
      </c>
      <c r="E117" s="25" t="s">
        <v>197</v>
      </c>
      <c r="F117" s="25" t="s">
        <v>141</v>
      </c>
      <c r="G117" s="26" t="n">
        <f aca="false">G118+G121</f>
        <v>9468</v>
      </c>
    </row>
    <row r="118" s="28" customFormat="true" ht="45.75" hidden="false" customHeight="true" outlineLevel="0" collapsed="false">
      <c r="A118" s="24" t="s">
        <v>174</v>
      </c>
      <c r="B118" s="24"/>
      <c r="C118" s="25" t="s">
        <v>184</v>
      </c>
      <c r="D118" s="25" t="s">
        <v>162</v>
      </c>
      <c r="E118" s="25" t="s">
        <v>197</v>
      </c>
      <c r="F118" s="25" t="s">
        <v>150</v>
      </c>
      <c r="G118" s="84" t="n">
        <f aca="false">G119</f>
        <v>1068</v>
      </c>
    </row>
    <row r="119" s="28" customFormat="true" ht="63.75" hidden="false" customHeight="true" outlineLevel="0" collapsed="false">
      <c r="A119" s="24" t="s">
        <v>479</v>
      </c>
      <c r="B119" s="24"/>
      <c r="C119" s="25" t="s">
        <v>184</v>
      </c>
      <c r="D119" s="25" t="s">
        <v>162</v>
      </c>
      <c r="E119" s="25" t="s">
        <v>480</v>
      </c>
      <c r="F119" s="25" t="s">
        <v>150</v>
      </c>
      <c r="G119" s="26" t="n">
        <f aca="false">'рабочая табл'!G509</f>
        <v>1068</v>
      </c>
    </row>
    <row r="120" s="28" customFormat="true" ht="15.6" hidden="false" customHeight="true" outlineLevel="0" collapsed="false">
      <c r="A120" s="43" t="s">
        <v>310</v>
      </c>
      <c r="B120" s="43"/>
      <c r="C120" s="25" t="s">
        <v>184</v>
      </c>
      <c r="D120" s="25" t="s">
        <v>162</v>
      </c>
      <c r="E120" s="25" t="s">
        <v>197</v>
      </c>
      <c r="F120" s="25" t="s">
        <v>228</v>
      </c>
      <c r="G120" s="26" t="n">
        <f aca="false">G121</f>
        <v>8400</v>
      </c>
    </row>
    <row r="121" s="28" customFormat="true" ht="93.75" hidden="false" customHeight="true" outlineLevel="0" collapsed="false">
      <c r="A121" s="43" t="s">
        <v>415</v>
      </c>
      <c r="B121" s="43"/>
      <c r="C121" s="25" t="s">
        <v>184</v>
      </c>
      <c r="D121" s="25" t="s">
        <v>162</v>
      </c>
      <c r="E121" s="25" t="s">
        <v>416</v>
      </c>
      <c r="F121" s="25" t="s">
        <v>228</v>
      </c>
      <c r="G121" s="26" t="n">
        <f aca="false">'рабочая табл'!G371</f>
        <v>8400</v>
      </c>
    </row>
    <row r="122" s="28" customFormat="true" ht="39.55" hidden="false" customHeight="false" outlineLevel="0" collapsed="false">
      <c r="A122" s="24" t="s">
        <v>249</v>
      </c>
      <c r="B122" s="24"/>
      <c r="C122" s="25" t="s">
        <v>184</v>
      </c>
      <c r="D122" s="25" t="s">
        <v>162</v>
      </c>
      <c r="E122" s="25" t="s">
        <v>250</v>
      </c>
      <c r="F122" s="25" t="s">
        <v>141</v>
      </c>
      <c r="G122" s="26" t="n">
        <f aca="false">G123</f>
        <v>27</v>
      </c>
    </row>
    <row r="123" s="28" customFormat="true" ht="63" hidden="false" customHeight="true" outlineLevel="0" collapsed="false">
      <c r="A123" s="24" t="s">
        <v>497</v>
      </c>
      <c r="B123" s="24"/>
      <c r="C123" s="25" t="s">
        <v>184</v>
      </c>
      <c r="D123" s="25" t="s">
        <v>162</v>
      </c>
      <c r="E123" s="25" t="s">
        <v>252</v>
      </c>
      <c r="F123" s="25" t="s">
        <v>141</v>
      </c>
      <c r="G123" s="26" t="n">
        <f aca="false">G124</f>
        <v>27</v>
      </c>
    </row>
    <row r="124" s="28" customFormat="true" ht="30" hidden="false" customHeight="true" outlineLevel="0" collapsed="false">
      <c r="A124" s="24" t="s">
        <v>244</v>
      </c>
      <c r="B124" s="24"/>
      <c r="C124" s="25" t="s">
        <v>184</v>
      </c>
      <c r="D124" s="25" t="s">
        <v>162</v>
      </c>
      <c r="E124" s="25" t="s">
        <v>252</v>
      </c>
      <c r="F124" s="25" t="s">
        <v>136</v>
      </c>
      <c r="G124" s="26" t="n">
        <f aca="false">SUM('рабочая табл'!G464,'рабочая табл'!G472)</f>
        <v>27</v>
      </c>
    </row>
    <row r="125" s="28" customFormat="true" ht="26.85" hidden="false" customHeight="false" outlineLevel="0" collapsed="false">
      <c r="A125" s="43" t="s">
        <v>308</v>
      </c>
      <c r="B125" s="43"/>
      <c r="C125" s="25" t="s">
        <v>184</v>
      </c>
      <c r="D125" s="25" t="s">
        <v>162</v>
      </c>
      <c r="E125" s="25" t="s">
        <v>309</v>
      </c>
      <c r="F125" s="25" t="s">
        <v>141</v>
      </c>
      <c r="G125" s="26" t="n">
        <f aca="false">G126+G128</f>
        <v>3466</v>
      </c>
      <c r="H125" s="19"/>
      <c r="I125" s="19"/>
      <c r="J125" s="19"/>
      <c r="K125" s="19"/>
      <c r="L125" s="19"/>
      <c r="M125" s="19"/>
      <c r="N125" s="19"/>
      <c r="O125" s="19"/>
    </row>
    <row r="126" s="28" customFormat="true" ht="15.25" hidden="false" customHeight="false" outlineLevel="0" collapsed="false">
      <c r="A126" s="43" t="s">
        <v>310</v>
      </c>
      <c r="B126" s="43"/>
      <c r="C126" s="25" t="s">
        <v>184</v>
      </c>
      <c r="D126" s="25" t="s">
        <v>162</v>
      </c>
      <c r="E126" s="25" t="s">
        <v>309</v>
      </c>
      <c r="F126" s="25" t="s">
        <v>228</v>
      </c>
      <c r="G126" s="26" t="n">
        <f aca="false">G127</f>
        <v>2100</v>
      </c>
    </row>
    <row r="127" s="28" customFormat="true" ht="46.5" hidden="false" customHeight="true" outlineLevel="0" collapsed="false">
      <c r="A127" s="43" t="s">
        <v>500</v>
      </c>
      <c r="B127" s="43"/>
      <c r="C127" s="25" t="s">
        <v>184</v>
      </c>
      <c r="D127" s="25" t="s">
        <v>162</v>
      </c>
      <c r="E127" s="25" t="s">
        <v>418</v>
      </c>
      <c r="F127" s="25" t="s">
        <v>228</v>
      </c>
      <c r="G127" s="26" t="n">
        <f aca="false">'рабочая табл'!G374</f>
        <v>2100</v>
      </c>
    </row>
    <row r="128" s="28" customFormat="true" ht="26.85" hidden="false" customHeight="false" outlineLevel="0" collapsed="false">
      <c r="A128" s="24" t="s">
        <v>174</v>
      </c>
      <c r="B128" s="24"/>
      <c r="C128" s="25" t="s">
        <v>184</v>
      </c>
      <c r="D128" s="25" t="s">
        <v>162</v>
      </c>
      <c r="E128" s="25" t="s">
        <v>309</v>
      </c>
      <c r="F128" s="25" t="s">
        <v>150</v>
      </c>
      <c r="G128" s="84" t="n">
        <f aca="false">G129</f>
        <v>1366</v>
      </c>
    </row>
    <row r="129" s="28" customFormat="true" ht="46.5" hidden="false" customHeight="true" outlineLevel="0" collapsed="false">
      <c r="A129" s="24" t="s">
        <v>428</v>
      </c>
      <c r="B129" s="24"/>
      <c r="C129" s="25" t="s">
        <v>184</v>
      </c>
      <c r="D129" s="25" t="s">
        <v>162</v>
      </c>
      <c r="E129" s="25" t="s">
        <v>429</v>
      </c>
      <c r="F129" s="25" t="s">
        <v>150</v>
      </c>
      <c r="G129" s="26" t="n">
        <f aca="false">SUM('рабочая табл'!G423)</f>
        <v>1366</v>
      </c>
    </row>
    <row r="130" s="19" customFormat="true" ht="18" hidden="false" customHeight="true" outlineLevel="0" collapsed="false">
      <c r="A130" s="21" t="s">
        <v>193</v>
      </c>
      <c r="B130" s="21"/>
      <c r="C130" s="22" t="s">
        <v>194</v>
      </c>
      <c r="D130" s="22" t="s">
        <v>139</v>
      </c>
      <c r="E130" s="22" t="s">
        <v>140</v>
      </c>
      <c r="F130" s="22" t="s">
        <v>141</v>
      </c>
      <c r="G130" s="38" t="n">
        <f aca="false">G131+G141+G148+G169</f>
        <v>322509</v>
      </c>
      <c r="H130" s="28"/>
      <c r="I130" s="28"/>
      <c r="J130" s="28"/>
      <c r="K130" s="28"/>
      <c r="L130" s="28"/>
      <c r="M130" s="28"/>
      <c r="N130" s="28"/>
      <c r="O130" s="28"/>
    </row>
    <row r="131" s="28" customFormat="true" ht="15.25" hidden="false" customHeight="false" outlineLevel="0" collapsed="false">
      <c r="A131" s="21" t="s">
        <v>195</v>
      </c>
      <c r="B131" s="21"/>
      <c r="C131" s="22" t="s">
        <v>194</v>
      </c>
      <c r="D131" s="22" t="s">
        <v>138</v>
      </c>
      <c r="E131" s="22" t="s">
        <v>140</v>
      </c>
      <c r="F131" s="22" t="s">
        <v>141</v>
      </c>
      <c r="G131" s="38" t="n">
        <f aca="false">G132+G135+G138</f>
        <v>38948</v>
      </c>
    </row>
    <row r="132" s="28" customFormat="true" ht="16.5" hidden="false" customHeight="true" outlineLevel="0" collapsed="false">
      <c r="A132" s="24" t="s">
        <v>400</v>
      </c>
      <c r="B132" s="24"/>
      <c r="C132" s="25" t="s">
        <v>194</v>
      </c>
      <c r="D132" s="25" t="s">
        <v>138</v>
      </c>
      <c r="E132" s="25" t="s">
        <v>401</v>
      </c>
      <c r="F132" s="25" t="s">
        <v>141</v>
      </c>
      <c r="G132" s="84" t="str">
        <f aca="false">G133</f>
        <v>36994</v>
      </c>
    </row>
    <row r="133" s="28" customFormat="true" ht="52.2" hidden="false" customHeight="false" outlineLevel="0" collapsed="false">
      <c r="A133" s="24" t="s">
        <v>402</v>
      </c>
      <c r="B133" s="24"/>
      <c r="C133" s="25" t="s">
        <v>194</v>
      </c>
      <c r="D133" s="25" t="s">
        <v>138</v>
      </c>
      <c r="E133" s="25" t="s">
        <v>403</v>
      </c>
      <c r="F133" s="25" t="s">
        <v>141</v>
      </c>
      <c r="G133" s="84" t="str">
        <f aca="false">G134</f>
        <v>36994</v>
      </c>
    </row>
    <row r="134" s="28" customFormat="true" ht="26.85" hidden="false" customHeight="false" outlineLevel="0" collapsed="false">
      <c r="A134" s="24" t="s">
        <v>149</v>
      </c>
      <c r="B134" s="24"/>
      <c r="C134" s="25" t="s">
        <v>194</v>
      </c>
      <c r="D134" s="25" t="s">
        <v>138</v>
      </c>
      <c r="E134" s="25" t="s">
        <v>403</v>
      </c>
      <c r="F134" s="25" t="s">
        <v>150</v>
      </c>
      <c r="G134" s="84" t="str">
        <f aca="false">REPT('рабочая табл'!G340,1)</f>
        <v>36994</v>
      </c>
    </row>
    <row r="135" s="28" customFormat="true" ht="15.25" hidden="false" customHeight="false" outlineLevel="0" collapsed="false">
      <c r="A135" s="24" t="s">
        <v>196</v>
      </c>
      <c r="B135" s="24"/>
      <c r="C135" s="25" t="s">
        <v>194</v>
      </c>
      <c r="D135" s="25" t="s">
        <v>138</v>
      </c>
      <c r="E135" s="25" t="s">
        <v>197</v>
      </c>
      <c r="F135" s="25" t="s">
        <v>141</v>
      </c>
      <c r="G135" s="84" t="str">
        <f aca="false">G136</f>
        <v>340</v>
      </c>
    </row>
    <row r="136" s="28" customFormat="true" ht="26.85" hidden="false" customHeight="false" outlineLevel="0" collapsed="false">
      <c r="A136" s="24" t="s">
        <v>174</v>
      </c>
      <c r="B136" s="24"/>
      <c r="C136" s="25" t="s">
        <v>194</v>
      </c>
      <c r="D136" s="25" t="s">
        <v>138</v>
      </c>
      <c r="E136" s="25" t="s">
        <v>197</v>
      </c>
      <c r="F136" s="25" t="s">
        <v>150</v>
      </c>
      <c r="G136" s="84" t="str">
        <f aca="false">G137</f>
        <v>340</v>
      </c>
    </row>
    <row r="137" s="28" customFormat="true" ht="26.85" hidden="false" customHeight="false" outlineLevel="0" collapsed="false">
      <c r="A137" s="24" t="s">
        <v>198</v>
      </c>
      <c r="B137" s="24"/>
      <c r="C137" s="25" t="s">
        <v>194</v>
      </c>
      <c r="D137" s="25" t="s">
        <v>138</v>
      </c>
      <c r="E137" s="25" t="s">
        <v>199</v>
      </c>
      <c r="F137" s="25" t="s">
        <v>150</v>
      </c>
      <c r="G137" s="84" t="str">
        <f aca="false">REPT('рабочая табл'!G46,1)</f>
        <v>340</v>
      </c>
      <c r="H137" s="19"/>
      <c r="I137" s="19"/>
      <c r="J137" s="19"/>
      <c r="K137" s="19"/>
      <c r="L137" s="19"/>
      <c r="M137" s="19"/>
      <c r="N137" s="19"/>
      <c r="O137" s="19"/>
    </row>
    <row r="138" s="28" customFormat="true" ht="26.85" hidden="false" customHeight="false" outlineLevel="0" collapsed="false">
      <c r="A138" s="24" t="s">
        <v>308</v>
      </c>
      <c r="B138" s="24"/>
      <c r="C138" s="25" t="s">
        <v>194</v>
      </c>
      <c r="D138" s="25" t="s">
        <v>138</v>
      </c>
      <c r="E138" s="25" t="s">
        <v>309</v>
      </c>
      <c r="F138" s="25" t="s">
        <v>141</v>
      </c>
      <c r="G138" s="84" t="str">
        <f aca="false">G139</f>
        <v>1614</v>
      </c>
    </row>
    <row r="139" s="28" customFormat="true" ht="26.85" hidden="false" customHeight="false" outlineLevel="0" collapsed="false">
      <c r="A139" s="24" t="s">
        <v>174</v>
      </c>
      <c r="B139" s="24"/>
      <c r="C139" s="25" t="s">
        <v>194</v>
      </c>
      <c r="D139" s="25" t="s">
        <v>138</v>
      </c>
      <c r="E139" s="25" t="s">
        <v>309</v>
      </c>
      <c r="F139" s="25" t="s">
        <v>150</v>
      </c>
      <c r="G139" s="84" t="str">
        <f aca="false">G140</f>
        <v>1614</v>
      </c>
    </row>
    <row r="140" s="19" customFormat="true" ht="26.85" hidden="false" customHeight="false" outlineLevel="0" collapsed="false">
      <c r="A140" s="24" t="s">
        <v>404</v>
      </c>
      <c r="B140" s="24"/>
      <c r="C140" s="25" t="s">
        <v>194</v>
      </c>
      <c r="D140" s="25" t="s">
        <v>138</v>
      </c>
      <c r="E140" s="25" t="s">
        <v>405</v>
      </c>
      <c r="F140" s="25" t="s">
        <v>150</v>
      </c>
      <c r="G140" s="84" t="str">
        <f aca="false">REPT('рабочая табл'!G343,1)</f>
        <v>1614</v>
      </c>
      <c r="H140" s="28"/>
      <c r="I140" s="28"/>
      <c r="J140" s="28"/>
      <c r="K140" s="28"/>
      <c r="L140" s="28"/>
      <c r="M140" s="28"/>
      <c r="N140" s="28"/>
      <c r="O140" s="28"/>
    </row>
    <row r="141" s="19" customFormat="true" ht="15.25" hidden="false" customHeight="false" outlineLevel="0" collapsed="false">
      <c r="A141" s="21" t="s">
        <v>419</v>
      </c>
      <c r="B141" s="21"/>
      <c r="C141" s="44" t="str">
        <f aca="false">REPT('рабочая табл'!C511,1)</f>
        <v>05</v>
      </c>
      <c r="D141" s="44" t="str">
        <f aca="false">REPT('рабочая табл'!D511,1)</f>
        <v>02</v>
      </c>
      <c r="E141" s="44" t="str">
        <f aca="false">REPT('рабочая табл'!E511,1)</f>
        <v>000 0000</v>
      </c>
      <c r="F141" s="44" t="str">
        <f aca="false">REPT('рабочая табл'!F511,1)</f>
        <v>000</v>
      </c>
      <c r="G141" s="38" t="n">
        <f aca="false">G142+G145</f>
        <v>82843</v>
      </c>
    </row>
    <row r="142" s="28" customFormat="true" ht="15.25" hidden="false" customHeight="false" outlineLevel="0" collapsed="false">
      <c r="A142" s="43" t="s">
        <v>481</v>
      </c>
      <c r="B142" s="43"/>
      <c r="C142" s="25" t="s">
        <v>194</v>
      </c>
      <c r="D142" s="25" t="s">
        <v>230</v>
      </c>
      <c r="E142" s="25" t="s">
        <v>482</v>
      </c>
      <c r="F142" s="25" t="s">
        <v>141</v>
      </c>
      <c r="G142" s="77" t="n">
        <f aca="false">G143</f>
        <v>56097</v>
      </c>
    </row>
    <row r="143" s="28" customFormat="true" ht="26.85" hidden="false" customHeight="false" outlineLevel="0" collapsed="false">
      <c r="A143" s="43" t="s">
        <v>483</v>
      </c>
      <c r="B143" s="43"/>
      <c r="C143" s="25" t="s">
        <v>194</v>
      </c>
      <c r="D143" s="25" t="s">
        <v>230</v>
      </c>
      <c r="E143" s="25" t="s">
        <v>484</v>
      </c>
      <c r="F143" s="25" t="s">
        <v>141</v>
      </c>
      <c r="G143" s="80" t="n">
        <f aca="false">G144</f>
        <v>56097</v>
      </c>
    </row>
    <row r="144" s="19" customFormat="true" ht="26.85" hidden="false" customHeight="false" outlineLevel="0" collapsed="false">
      <c r="A144" s="43" t="str">
        <f aca="false">REPT('рабочая табл'!A514,1)</f>
        <v>Выполнение функций органами местного самоуправления</v>
      </c>
      <c r="B144" s="43"/>
      <c r="C144" s="25" t="s">
        <v>194</v>
      </c>
      <c r="D144" s="25" t="s">
        <v>230</v>
      </c>
      <c r="E144" s="25" t="s">
        <v>484</v>
      </c>
      <c r="F144" s="25" t="s">
        <v>150</v>
      </c>
      <c r="G144" s="80" t="n">
        <f aca="false">SUM('рабочая табл'!G514)</f>
        <v>56097</v>
      </c>
      <c r="H144" s="28"/>
      <c r="I144" s="28"/>
      <c r="J144" s="28"/>
      <c r="K144" s="28"/>
      <c r="L144" s="28"/>
      <c r="M144" s="28"/>
      <c r="N144" s="28"/>
      <c r="O144" s="28"/>
    </row>
    <row r="145" s="19" customFormat="true" ht="26.85" hidden="false" customHeight="false" outlineLevel="0" collapsed="false">
      <c r="A145" s="43" t="s">
        <v>308</v>
      </c>
      <c r="B145" s="43"/>
      <c r="C145" s="25" t="s">
        <v>194</v>
      </c>
      <c r="D145" s="25" t="s">
        <v>230</v>
      </c>
      <c r="E145" s="25" t="s">
        <v>309</v>
      </c>
      <c r="F145" s="25" t="s">
        <v>141</v>
      </c>
      <c r="G145" s="80" t="n">
        <f aca="false">G146</f>
        <v>26746</v>
      </c>
      <c r="H145" s="28"/>
      <c r="I145" s="28"/>
      <c r="J145" s="28"/>
      <c r="K145" s="28"/>
      <c r="L145" s="28"/>
      <c r="M145" s="28"/>
      <c r="N145" s="28"/>
      <c r="O145" s="28"/>
    </row>
    <row r="146" s="19" customFormat="true" ht="15.25" hidden="false" customHeight="false" outlineLevel="0" collapsed="false">
      <c r="A146" s="43" t="s">
        <v>310</v>
      </c>
      <c r="B146" s="43"/>
      <c r="C146" s="25" t="s">
        <v>194</v>
      </c>
      <c r="D146" s="25" t="s">
        <v>230</v>
      </c>
      <c r="E146" s="25" t="s">
        <v>309</v>
      </c>
      <c r="F146" s="25" t="s">
        <v>228</v>
      </c>
      <c r="G146" s="80" t="n">
        <f aca="false">G147</f>
        <v>26746</v>
      </c>
      <c r="H146" s="28"/>
      <c r="I146" s="28"/>
      <c r="J146" s="28"/>
      <c r="K146" s="28"/>
      <c r="L146" s="28"/>
      <c r="M146" s="28"/>
      <c r="N146" s="28"/>
      <c r="O146" s="28"/>
    </row>
    <row r="147" s="19" customFormat="true" ht="47.25" hidden="false" customHeight="true" outlineLevel="0" collapsed="false">
      <c r="A147" s="43" t="s">
        <v>500</v>
      </c>
      <c r="B147" s="43"/>
      <c r="C147" s="25" t="s">
        <v>194</v>
      </c>
      <c r="D147" s="25" t="s">
        <v>230</v>
      </c>
      <c r="E147" s="25" t="s">
        <v>418</v>
      </c>
      <c r="F147" s="25" t="s">
        <v>228</v>
      </c>
      <c r="G147" s="80" t="n">
        <f aca="false">'рабочая табл'!G379</f>
        <v>26746</v>
      </c>
      <c r="H147" s="28"/>
      <c r="I147" s="28"/>
      <c r="J147" s="28"/>
      <c r="K147" s="28"/>
      <c r="L147" s="28"/>
      <c r="M147" s="28"/>
      <c r="N147" s="28"/>
      <c r="O147" s="28"/>
    </row>
    <row r="148" s="28" customFormat="true" ht="15.25" hidden="false" customHeight="false" outlineLevel="0" collapsed="false">
      <c r="A148" s="85" t="s">
        <v>384</v>
      </c>
      <c r="B148" s="85"/>
      <c r="C148" s="22" t="s">
        <v>194</v>
      </c>
      <c r="D148" s="22" t="s">
        <v>203</v>
      </c>
      <c r="E148" s="22" t="s">
        <v>140</v>
      </c>
      <c r="F148" s="22" t="s">
        <v>141</v>
      </c>
      <c r="G148" s="38" t="n">
        <f aca="false">G149+G162</f>
        <v>187906</v>
      </c>
    </row>
    <row r="149" s="39" customFormat="true" ht="15.25" hidden="false" customHeight="false" outlineLevel="0" collapsed="false">
      <c r="A149" s="43" t="s">
        <v>384</v>
      </c>
      <c r="B149" s="43"/>
      <c r="C149" s="25" t="s">
        <v>194</v>
      </c>
      <c r="D149" s="25" t="s">
        <v>203</v>
      </c>
      <c r="E149" s="25" t="s">
        <v>388</v>
      </c>
      <c r="F149" s="25" t="s">
        <v>141</v>
      </c>
      <c r="G149" s="80" t="n">
        <f aca="false">G150+G153+G155+G157+G160</f>
        <v>96852</v>
      </c>
    </row>
    <row r="150" s="19" customFormat="true" ht="15.25" hidden="false" customHeight="false" outlineLevel="0" collapsed="false">
      <c r="A150" s="24" t="s">
        <v>389</v>
      </c>
      <c r="B150" s="24"/>
      <c r="C150" s="25" t="s">
        <v>194</v>
      </c>
      <c r="D150" s="25" t="s">
        <v>203</v>
      </c>
      <c r="E150" s="25" t="s">
        <v>390</v>
      </c>
      <c r="F150" s="25" t="s">
        <v>141</v>
      </c>
      <c r="G150" s="26" t="n">
        <f aca="false">G151+G152</f>
        <v>15972</v>
      </c>
      <c r="H150" s="90"/>
      <c r="I150" s="28"/>
      <c r="J150" s="28"/>
      <c r="K150" s="28"/>
      <c r="L150" s="28"/>
      <c r="M150" s="28"/>
      <c r="N150" s="28"/>
      <c r="O150" s="28"/>
    </row>
    <row r="151" s="19" customFormat="true" ht="15.25" hidden="false" customHeight="false" outlineLevel="0" collapsed="false">
      <c r="A151" s="24" t="s">
        <v>303</v>
      </c>
      <c r="B151" s="24"/>
      <c r="C151" s="25" t="s">
        <v>194</v>
      </c>
      <c r="D151" s="25" t="s">
        <v>203</v>
      </c>
      <c r="E151" s="25" t="s">
        <v>390</v>
      </c>
      <c r="F151" s="25" t="s">
        <v>191</v>
      </c>
      <c r="G151" s="26" t="n">
        <f aca="false">'рабочая табл'!G324</f>
        <v>8175</v>
      </c>
      <c r="H151" s="90"/>
      <c r="I151" s="28"/>
      <c r="J151" s="28"/>
      <c r="K151" s="28"/>
      <c r="L151" s="28"/>
      <c r="M151" s="28"/>
      <c r="N151" s="28"/>
      <c r="O151" s="28"/>
    </row>
    <row r="152" s="28" customFormat="true" ht="26.85" hidden="false" customHeight="false" outlineLevel="0" collapsed="false">
      <c r="A152" s="24" t="s">
        <v>149</v>
      </c>
      <c r="B152" s="24"/>
      <c r="C152" s="25" t="s">
        <v>194</v>
      </c>
      <c r="D152" s="25" t="s">
        <v>203</v>
      </c>
      <c r="E152" s="25" t="s">
        <v>390</v>
      </c>
      <c r="F152" s="25" t="s">
        <v>150</v>
      </c>
      <c r="G152" s="26" t="n">
        <f aca="false">'рабочая табл'!G325</f>
        <v>7797</v>
      </c>
      <c r="H152" s="90"/>
    </row>
    <row r="153" s="28" customFormat="true" ht="52.2" hidden="false" customHeight="false" outlineLevel="0" collapsed="false">
      <c r="A153" s="24" t="s">
        <v>391</v>
      </c>
      <c r="B153" s="24"/>
      <c r="C153" s="25" t="s">
        <v>194</v>
      </c>
      <c r="D153" s="25" t="s">
        <v>203</v>
      </c>
      <c r="E153" s="25" t="s">
        <v>392</v>
      </c>
      <c r="F153" s="25" t="s">
        <v>141</v>
      </c>
      <c r="G153" s="80" t="n">
        <f aca="false">G154</f>
        <v>13550</v>
      </c>
    </row>
    <row r="154" s="28" customFormat="true" ht="26.85" hidden="false" customHeight="false" outlineLevel="0" collapsed="false">
      <c r="A154" s="24" t="s">
        <v>149</v>
      </c>
      <c r="B154" s="24"/>
      <c r="C154" s="25" t="s">
        <v>194</v>
      </c>
      <c r="D154" s="25" t="s">
        <v>203</v>
      </c>
      <c r="E154" s="25" t="s">
        <v>392</v>
      </c>
      <c r="F154" s="25" t="s">
        <v>150</v>
      </c>
      <c r="G154" s="26" t="n">
        <f aca="false">'рабочая табл'!G327</f>
        <v>13550</v>
      </c>
    </row>
    <row r="155" s="28" customFormat="true" ht="15.25" hidden="false" customHeight="false" outlineLevel="0" collapsed="false">
      <c r="A155" s="24" t="s">
        <v>393</v>
      </c>
      <c r="B155" s="24"/>
      <c r="C155" s="25" t="s">
        <v>194</v>
      </c>
      <c r="D155" s="25" t="s">
        <v>203</v>
      </c>
      <c r="E155" s="25" t="s">
        <v>394</v>
      </c>
      <c r="F155" s="25" t="s">
        <v>141</v>
      </c>
      <c r="G155" s="84" t="str">
        <f aca="false">G156</f>
        <v>18500</v>
      </c>
    </row>
    <row r="156" s="28" customFormat="true" ht="26.85" hidden="false" customHeight="false" outlineLevel="0" collapsed="false">
      <c r="A156" s="24" t="s">
        <v>149</v>
      </c>
      <c r="B156" s="24"/>
      <c r="C156" s="25" t="s">
        <v>194</v>
      </c>
      <c r="D156" s="25" t="s">
        <v>203</v>
      </c>
      <c r="E156" s="25" t="s">
        <v>394</v>
      </c>
      <c r="F156" s="25" t="s">
        <v>150</v>
      </c>
      <c r="G156" s="84" t="str">
        <f aca="false">REPT('рабочая табл'!G328,1)</f>
        <v>18500</v>
      </c>
    </row>
    <row r="157" s="28" customFormat="true" ht="26.85" hidden="false" customHeight="false" outlineLevel="0" collapsed="false">
      <c r="A157" s="24" t="s">
        <v>422</v>
      </c>
      <c r="B157" s="24"/>
      <c r="C157" s="25" t="s">
        <v>194</v>
      </c>
      <c r="D157" s="25" t="s">
        <v>203</v>
      </c>
      <c r="E157" s="25" t="s">
        <v>423</v>
      </c>
      <c r="F157" s="25" t="s">
        <v>141</v>
      </c>
      <c r="G157" s="26" t="n">
        <f aca="false">G158+G159</f>
        <v>4452</v>
      </c>
      <c r="H157" s="39"/>
      <c r="I157" s="39"/>
      <c r="J157" s="39"/>
      <c r="K157" s="39"/>
      <c r="L157" s="39"/>
      <c r="M157" s="39"/>
      <c r="N157" s="39"/>
      <c r="O157" s="39"/>
    </row>
    <row r="158" s="28" customFormat="true" ht="15.25" hidden="false" customHeight="false" outlineLevel="0" collapsed="false">
      <c r="A158" s="24" t="s">
        <v>310</v>
      </c>
      <c r="B158" s="24"/>
      <c r="C158" s="25" t="s">
        <v>194</v>
      </c>
      <c r="D158" s="25" t="s">
        <v>203</v>
      </c>
      <c r="E158" s="25" t="s">
        <v>423</v>
      </c>
      <c r="F158" s="25" t="s">
        <v>228</v>
      </c>
      <c r="G158" s="26" t="n">
        <f aca="false">'рабочая табл'!G406</f>
        <v>2500</v>
      </c>
      <c r="H158" s="39"/>
      <c r="I158" s="39"/>
      <c r="J158" s="39"/>
      <c r="K158" s="39"/>
      <c r="L158" s="39"/>
      <c r="M158" s="39"/>
      <c r="N158" s="39"/>
      <c r="O158" s="39"/>
    </row>
    <row r="159" s="28" customFormat="true" ht="15.25" hidden="false" customHeight="false" outlineLevel="0" collapsed="false">
      <c r="A159" s="24" t="s">
        <v>303</v>
      </c>
      <c r="B159" s="24"/>
      <c r="C159" s="25" t="s">
        <v>194</v>
      </c>
      <c r="D159" s="25" t="s">
        <v>203</v>
      </c>
      <c r="E159" s="25" t="s">
        <v>423</v>
      </c>
      <c r="F159" s="25" t="s">
        <v>191</v>
      </c>
      <c r="G159" s="87" t="n">
        <f aca="false">'рабочая табл'!G407</f>
        <v>1952</v>
      </c>
    </row>
    <row r="160" s="28" customFormat="true" ht="31.5" hidden="false" customHeight="true" outlineLevel="0" collapsed="false">
      <c r="A160" s="24" t="s">
        <v>395</v>
      </c>
      <c r="B160" s="24"/>
      <c r="C160" s="25" t="s">
        <v>194</v>
      </c>
      <c r="D160" s="25" t="s">
        <v>203</v>
      </c>
      <c r="E160" s="25" t="s">
        <v>396</v>
      </c>
      <c r="F160" s="25" t="s">
        <v>141</v>
      </c>
      <c r="G160" s="26" t="n">
        <f aca="false">G161</f>
        <v>44378</v>
      </c>
    </row>
    <row r="161" s="39" customFormat="true" ht="26.85" hidden="false" customHeight="false" outlineLevel="0" collapsed="false">
      <c r="A161" s="24" t="s">
        <v>149</v>
      </c>
      <c r="B161" s="24"/>
      <c r="C161" s="25" t="s">
        <v>194</v>
      </c>
      <c r="D161" s="25" t="s">
        <v>203</v>
      </c>
      <c r="E161" s="25" t="s">
        <v>396</v>
      </c>
      <c r="F161" s="25" t="s">
        <v>150</v>
      </c>
      <c r="G161" s="26" t="n">
        <f aca="false">'рабочая табл'!G331</f>
        <v>44378</v>
      </c>
      <c r="H161" s="28"/>
      <c r="I161" s="28"/>
      <c r="J161" s="28"/>
      <c r="K161" s="28"/>
      <c r="L161" s="28"/>
      <c r="M161" s="28"/>
      <c r="N161" s="28"/>
      <c r="O161" s="28"/>
    </row>
    <row r="162" s="28" customFormat="true" ht="31.5" hidden="false" customHeight="true" outlineLevel="0" collapsed="false">
      <c r="A162" s="24" t="s">
        <v>308</v>
      </c>
      <c r="B162" s="24"/>
      <c r="C162" s="25" t="s">
        <v>194</v>
      </c>
      <c r="D162" s="25" t="s">
        <v>203</v>
      </c>
      <c r="E162" s="25" t="s">
        <v>309</v>
      </c>
      <c r="F162" s="25" t="s">
        <v>141</v>
      </c>
      <c r="G162" s="88" t="n">
        <f aca="false">G163+G165+G167</f>
        <v>91054</v>
      </c>
    </row>
    <row r="163" s="28" customFormat="true" ht="15.75" hidden="false" customHeight="true" outlineLevel="0" collapsed="false">
      <c r="A163" s="24" t="s">
        <v>310</v>
      </c>
      <c r="B163" s="24"/>
      <c r="C163" s="25" t="s">
        <v>194</v>
      </c>
      <c r="D163" s="25" t="s">
        <v>203</v>
      </c>
      <c r="E163" s="25" t="s">
        <v>309</v>
      </c>
      <c r="F163" s="25" t="s">
        <v>228</v>
      </c>
      <c r="G163" s="84" t="str">
        <f aca="false">G164</f>
        <v>9801</v>
      </c>
      <c r="H163" s="39"/>
      <c r="I163" s="39"/>
      <c r="J163" s="39"/>
      <c r="K163" s="39"/>
      <c r="L163" s="39"/>
      <c r="M163" s="39"/>
      <c r="N163" s="39"/>
      <c r="O163" s="39"/>
    </row>
    <row r="164" s="28" customFormat="true" ht="61.5" hidden="false" customHeight="true" outlineLevel="0" collapsed="false">
      <c r="A164" s="24" t="s">
        <v>411</v>
      </c>
      <c r="B164" s="24"/>
      <c r="C164" s="25" t="s">
        <v>194</v>
      </c>
      <c r="D164" s="25" t="s">
        <v>203</v>
      </c>
      <c r="E164" s="25" t="s">
        <v>412</v>
      </c>
      <c r="F164" s="25" t="s">
        <v>228</v>
      </c>
      <c r="G164" s="84" t="str">
        <f aca="false">REPT('рабочая табл'!G365,1)</f>
        <v>9801</v>
      </c>
    </row>
    <row r="165" s="28" customFormat="true" ht="32.25" hidden="false" customHeight="true" outlineLevel="0" collapsed="false">
      <c r="A165" s="24" t="s">
        <v>149</v>
      </c>
      <c r="B165" s="24"/>
      <c r="C165" s="25" t="s">
        <v>194</v>
      </c>
      <c r="D165" s="25" t="s">
        <v>203</v>
      </c>
      <c r="E165" s="25" t="s">
        <v>309</v>
      </c>
      <c r="F165" s="25" t="s">
        <v>150</v>
      </c>
      <c r="G165" s="84" t="str">
        <f aca="false">G166</f>
        <v>71253</v>
      </c>
    </row>
    <row r="166" s="39" customFormat="true" ht="45.75" hidden="false" customHeight="true" outlineLevel="0" collapsed="false">
      <c r="A166" s="24" t="s">
        <v>397</v>
      </c>
      <c r="B166" s="24"/>
      <c r="C166" s="25" t="s">
        <v>194</v>
      </c>
      <c r="D166" s="25" t="s">
        <v>203</v>
      </c>
      <c r="E166" s="25" t="s">
        <v>398</v>
      </c>
      <c r="F166" s="25" t="s">
        <v>150</v>
      </c>
      <c r="G166" s="84" t="str">
        <f aca="false">REPT('рабочая табл'!G334,1)</f>
        <v>71253</v>
      </c>
      <c r="H166" s="28"/>
      <c r="I166" s="28"/>
      <c r="J166" s="28"/>
      <c r="K166" s="28"/>
      <c r="L166" s="28"/>
      <c r="M166" s="28"/>
      <c r="N166" s="28"/>
      <c r="O166" s="28"/>
    </row>
    <row r="167" s="39" customFormat="true" ht="15.75" hidden="false" customHeight="true" outlineLevel="0" collapsed="false">
      <c r="A167" s="43" t="s">
        <v>310</v>
      </c>
      <c r="B167" s="43"/>
      <c r="C167" s="25" t="s">
        <v>194</v>
      </c>
      <c r="D167" s="25" t="s">
        <v>203</v>
      </c>
      <c r="E167" s="25" t="s">
        <v>309</v>
      </c>
      <c r="F167" s="25" t="s">
        <v>228</v>
      </c>
      <c r="G167" s="87" t="n">
        <f aca="false">G168</f>
        <v>10000</v>
      </c>
      <c r="H167" s="28"/>
      <c r="I167" s="28"/>
      <c r="J167" s="28"/>
      <c r="K167" s="28"/>
      <c r="L167" s="28"/>
      <c r="M167" s="28"/>
      <c r="N167" s="28"/>
      <c r="O167" s="28"/>
    </row>
    <row r="168" s="39" customFormat="true" ht="44.25" hidden="false" customHeight="true" outlineLevel="0" collapsed="false">
      <c r="A168" s="43" t="s">
        <v>500</v>
      </c>
      <c r="B168" s="43"/>
      <c r="C168" s="25" t="s">
        <v>194</v>
      </c>
      <c r="D168" s="25" t="s">
        <v>203</v>
      </c>
      <c r="E168" s="25" t="s">
        <v>418</v>
      </c>
      <c r="F168" s="25" t="s">
        <v>228</v>
      </c>
      <c r="G168" s="87" t="n">
        <f aca="false">'рабочая табл'!G383</f>
        <v>10000</v>
      </c>
      <c r="H168" s="28"/>
      <c r="I168" s="28"/>
      <c r="J168" s="28"/>
      <c r="K168" s="28"/>
      <c r="L168" s="28"/>
      <c r="M168" s="28"/>
      <c r="N168" s="28"/>
      <c r="O168" s="28"/>
    </row>
    <row r="169" s="28" customFormat="true" ht="32.25" hidden="false" customHeight="true" outlineLevel="0" collapsed="false">
      <c r="A169" s="21" t="s">
        <v>406</v>
      </c>
      <c r="B169" s="21"/>
      <c r="C169" s="22" t="s">
        <v>194</v>
      </c>
      <c r="D169" s="22" t="s">
        <v>194</v>
      </c>
      <c r="E169" s="22" t="s">
        <v>140</v>
      </c>
      <c r="F169" s="22" t="s">
        <v>141</v>
      </c>
      <c r="G169" s="38" t="n">
        <f aca="false">G170+G173</f>
        <v>12812</v>
      </c>
    </row>
    <row r="170" s="28" customFormat="true" ht="64.9" hidden="false" customHeight="false" outlineLevel="0" collapsed="false">
      <c r="A170" s="24" t="s">
        <v>145</v>
      </c>
      <c r="B170" s="24"/>
      <c r="C170" s="25" t="s">
        <v>194</v>
      </c>
      <c r="D170" s="25" t="s">
        <v>194</v>
      </c>
      <c r="E170" s="25" t="s">
        <v>146</v>
      </c>
      <c r="F170" s="25" t="s">
        <v>141</v>
      </c>
      <c r="G170" s="80" t="n">
        <f aca="false">G171</f>
        <v>12770</v>
      </c>
    </row>
    <row r="171" s="28" customFormat="true" ht="26.85" hidden="false" customHeight="false" outlineLevel="0" collapsed="false">
      <c r="A171" s="24" t="s">
        <v>242</v>
      </c>
      <c r="B171" s="24"/>
      <c r="C171" s="25" t="s">
        <v>194</v>
      </c>
      <c r="D171" s="25" t="s">
        <v>194</v>
      </c>
      <c r="E171" s="25" t="s">
        <v>407</v>
      </c>
      <c r="F171" s="25" t="s">
        <v>141</v>
      </c>
      <c r="G171" s="80" t="n">
        <f aca="false">G172</f>
        <v>12770</v>
      </c>
    </row>
    <row r="172" s="28" customFormat="true" ht="26.85" hidden="false" customHeight="false" outlineLevel="0" collapsed="false">
      <c r="A172" s="24" t="s">
        <v>244</v>
      </c>
      <c r="B172" s="24"/>
      <c r="C172" s="25" t="s">
        <v>194</v>
      </c>
      <c r="D172" s="25" t="s">
        <v>194</v>
      </c>
      <c r="E172" s="25" t="s">
        <v>407</v>
      </c>
      <c r="F172" s="25" t="s">
        <v>136</v>
      </c>
      <c r="G172" s="80" t="n">
        <f aca="false">SUM('рабочая табл'!G347,'рабочая табл'!G356)</f>
        <v>12770</v>
      </c>
      <c r="H172" s="19"/>
      <c r="I172" s="19"/>
      <c r="J172" s="19"/>
      <c r="K172" s="19"/>
      <c r="L172" s="19"/>
      <c r="M172" s="19"/>
      <c r="N172" s="19"/>
      <c r="O172" s="19"/>
    </row>
    <row r="173" s="28" customFormat="true" ht="39.55" hidden="false" customHeight="false" outlineLevel="0" collapsed="false">
      <c r="A173" s="24" t="s">
        <v>249</v>
      </c>
      <c r="B173" s="24"/>
      <c r="C173" s="25" t="s">
        <v>194</v>
      </c>
      <c r="D173" s="25" t="s">
        <v>194</v>
      </c>
      <c r="E173" s="25" t="s">
        <v>250</v>
      </c>
      <c r="F173" s="25" t="s">
        <v>141</v>
      </c>
      <c r="G173" s="26" t="n">
        <f aca="false">G174</f>
        <v>42</v>
      </c>
      <c r="H173" s="19"/>
      <c r="I173" s="19"/>
      <c r="J173" s="19"/>
      <c r="K173" s="19"/>
      <c r="L173" s="19"/>
      <c r="M173" s="19"/>
      <c r="N173" s="19"/>
      <c r="O173" s="19"/>
    </row>
    <row r="174" s="28" customFormat="true" ht="39.55" hidden="false" customHeight="false" outlineLevel="0" collapsed="false">
      <c r="A174" s="24" t="s">
        <v>497</v>
      </c>
      <c r="B174" s="24"/>
      <c r="C174" s="25" t="s">
        <v>194</v>
      </c>
      <c r="D174" s="25" t="s">
        <v>194</v>
      </c>
      <c r="E174" s="25" t="s">
        <v>252</v>
      </c>
      <c r="F174" s="25" t="s">
        <v>141</v>
      </c>
      <c r="G174" s="26" t="n">
        <f aca="false">G175</f>
        <v>42</v>
      </c>
    </row>
    <row r="175" s="19" customFormat="true" ht="33" hidden="false" customHeight="true" outlineLevel="0" collapsed="false">
      <c r="A175" s="24" t="s">
        <v>242</v>
      </c>
      <c r="B175" s="24"/>
      <c r="C175" s="25" t="s">
        <v>194</v>
      </c>
      <c r="D175" s="25" t="s">
        <v>194</v>
      </c>
      <c r="E175" s="25" t="s">
        <v>252</v>
      </c>
      <c r="F175" s="25" t="s">
        <v>136</v>
      </c>
      <c r="G175" s="26" t="n">
        <f aca="false">SUM('рабочая табл'!G350,'рабочая табл'!G359)</f>
        <v>42</v>
      </c>
      <c r="H175" s="28"/>
      <c r="I175" s="28"/>
      <c r="J175" s="28"/>
      <c r="K175" s="28"/>
      <c r="L175" s="28"/>
      <c r="M175" s="28"/>
      <c r="N175" s="28"/>
      <c r="O175" s="28"/>
    </row>
    <row r="176" s="19" customFormat="true" ht="15.75" hidden="false" customHeight="true" outlineLevel="0" collapsed="false">
      <c r="A176" s="21" t="s">
        <v>290</v>
      </c>
      <c r="B176" s="21"/>
      <c r="C176" s="22" t="s">
        <v>143</v>
      </c>
      <c r="D176" s="22" t="s">
        <v>139</v>
      </c>
      <c r="E176" s="22" t="s">
        <v>140</v>
      </c>
      <c r="F176" s="22" t="s">
        <v>141</v>
      </c>
      <c r="G176" s="23" t="n">
        <f aca="false">G177</f>
        <v>8488</v>
      </c>
      <c r="H176" s="28"/>
      <c r="I176" s="28"/>
      <c r="J176" s="28"/>
      <c r="K176" s="28"/>
      <c r="L176" s="28"/>
      <c r="M176" s="28"/>
      <c r="N176" s="28"/>
      <c r="O176" s="28"/>
    </row>
    <row r="177" s="28" customFormat="true" ht="26.85" hidden="false" customHeight="false" outlineLevel="0" collapsed="false">
      <c r="A177" s="21" t="s">
        <v>291</v>
      </c>
      <c r="B177" s="21"/>
      <c r="C177" s="22" t="s">
        <v>143</v>
      </c>
      <c r="D177" s="22" t="s">
        <v>203</v>
      </c>
      <c r="E177" s="22" t="s">
        <v>140</v>
      </c>
      <c r="F177" s="22" t="s">
        <v>141</v>
      </c>
      <c r="G177" s="23" t="n">
        <f aca="false">G178</f>
        <v>8488</v>
      </c>
    </row>
    <row r="178" s="28" customFormat="true" ht="26.85" hidden="false" customHeight="false" outlineLevel="0" collapsed="false">
      <c r="A178" s="24" t="s">
        <v>292</v>
      </c>
      <c r="B178" s="24"/>
      <c r="C178" s="25" t="s">
        <v>143</v>
      </c>
      <c r="D178" s="25" t="s">
        <v>203</v>
      </c>
      <c r="E178" s="25" t="s">
        <v>293</v>
      </c>
      <c r="F178" s="25" t="s">
        <v>141</v>
      </c>
      <c r="G178" s="26" t="n">
        <f aca="false">G179</f>
        <v>8488</v>
      </c>
      <c r="H178" s="19"/>
      <c r="I178" s="19"/>
      <c r="J178" s="19"/>
      <c r="K178" s="19"/>
      <c r="L178" s="19"/>
      <c r="M178" s="19"/>
      <c r="N178" s="19"/>
      <c r="O178" s="19"/>
    </row>
    <row r="179" s="28" customFormat="true" ht="15.25" hidden="false" customHeight="false" outlineLevel="0" collapsed="false">
      <c r="A179" s="24" t="s">
        <v>294</v>
      </c>
      <c r="B179" s="24"/>
      <c r="C179" s="25" t="s">
        <v>143</v>
      </c>
      <c r="D179" s="25" t="s">
        <v>203</v>
      </c>
      <c r="E179" s="25" t="s">
        <v>295</v>
      </c>
      <c r="F179" s="25" t="s">
        <v>141</v>
      </c>
      <c r="G179" s="26" t="n">
        <f aca="false">G180</f>
        <v>8488</v>
      </c>
      <c r="H179" s="19"/>
      <c r="I179" s="19"/>
      <c r="J179" s="19"/>
      <c r="K179" s="19"/>
      <c r="L179" s="19"/>
      <c r="M179" s="19"/>
      <c r="N179" s="19"/>
      <c r="O179" s="19"/>
    </row>
    <row r="180" s="28" customFormat="true" ht="26.85" hidden="false" customHeight="false" outlineLevel="0" collapsed="false">
      <c r="A180" s="24" t="s">
        <v>149</v>
      </c>
      <c r="B180" s="24"/>
      <c r="C180" s="25" t="s">
        <v>143</v>
      </c>
      <c r="D180" s="25" t="s">
        <v>203</v>
      </c>
      <c r="E180" s="25" t="s">
        <v>295</v>
      </c>
      <c r="F180" s="25" t="s">
        <v>150</v>
      </c>
      <c r="G180" s="26" t="n">
        <f aca="false">'рабочая табл'!G172</f>
        <v>8488</v>
      </c>
      <c r="H180" s="39"/>
      <c r="I180" s="39"/>
      <c r="J180" s="39"/>
      <c r="K180" s="39"/>
      <c r="L180" s="39"/>
      <c r="M180" s="39"/>
      <c r="N180" s="39"/>
      <c r="O180" s="39"/>
    </row>
    <row r="181" s="19" customFormat="true" ht="15.25" hidden="false" customHeight="false" outlineLevel="0" collapsed="false">
      <c r="A181" s="21" t="s">
        <v>317</v>
      </c>
      <c r="B181" s="21"/>
      <c r="C181" s="22" t="s">
        <v>288</v>
      </c>
      <c r="D181" s="22" t="s">
        <v>139</v>
      </c>
      <c r="E181" s="22" t="s">
        <v>140</v>
      </c>
      <c r="F181" s="22" t="s">
        <v>141</v>
      </c>
      <c r="G181" s="23" t="n">
        <f aca="false">G182+G189+G202+G209</f>
        <v>1298656</v>
      </c>
      <c r="H181" s="39"/>
      <c r="I181" s="39"/>
      <c r="J181" s="39"/>
      <c r="K181" s="39"/>
      <c r="L181" s="39"/>
      <c r="M181" s="39"/>
      <c r="N181" s="39"/>
      <c r="O181" s="39"/>
    </row>
    <row r="182" s="19" customFormat="true" ht="15.25" hidden="false" customHeight="false" outlineLevel="0" collapsed="false">
      <c r="A182" s="21" t="s">
        <v>318</v>
      </c>
      <c r="B182" s="21"/>
      <c r="C182" s="22" t="s">
        <v>288</v>
      </c>
      <c r="D182" s="22" t="s">
        <v>138</v>
      </c>
      <c r="E182" s="22" t="s">
        <v>140</v>
      </c>
      <c r="F182" s="22" t="s">
        <v>141</v>
      </c>
      <c r="G182" s="23" t="n">
        <f aca="false">G183+G186</f>
        <v>486089</v>
      </c>
    </row>
    <row r="183" s="19" customFormat="true" ht="15.25" hidden="false" customHeight="false" outlineLevel="0" collapsed="false">
      <c r="A183" s="24" t="s">
        <v>319</v>
      </c>
      <c r="B183" s="24"/>
      <c r="C183" s="25" t="s">
        <v>288</v>
      </c>
      <c r="D183" s="25" t="s">
        <v>138</v>
      </c>
      <c r="E183" s="25" t="s">
        <v>320</v>
      </c>
      <c r="F183" s="25" t="s">
        <v>141</v>
      </c>
      <c r="G183" s="26" t="str">
        <f aca="false">G184</f>
        <v>481393</v>
      </c>
    </row>
    <row r="184" s="19" customFormat="true" ht="26.85" hidden="false" customHeight="false" outlineLevel="0" collapsed="false">
      <c r="A184" s="24" t="s">
        <v>242</v>
      </c>
      <c r="B184" s="24"/>
      <c r="C184" s="25" t="s">
        <v>288</v>
      </c>
      <c r="D184" s="25" t="s">
        <v>138</v>
      </c>
      <c r="E184" s="25" t="s">
        <v>321</v>
      </c>
      <c r="F184" s="25" t="s">
        <v>141</v>
      </c>
      <c r="G184" s="26" t="str">
        <f aca="false">G185</f>
        <v>481393</v>
      </c>
    </row>
    <row r="185" s="19" customFormat="true" ht="26.85" hidden="false" customHeight="false" outlineLevel="0" collapsed="false">
      <c r="A185" s="24" t="s">
        <v>244</v>
      </c>
      <c r="B185" s="24"/>
      <c r="C185" s="25" t="s">
        <v>288</v>
      </c>
      <c r="D185" s="25" t="s">
        <v>138</v>
      </c>
      <c r="E185" s="25" t="s">
        <v>321</v>
      </c>
      <c r="F185" s="25" t="s">
        <v>136</v>
      </c>
      <c r="G185" s="26" t="str">
        <f aca="false">REPT('рабочая табл'!G192,1)</f>
        <v>481393</v>
      </c>
    </row>
    <row r="186" s="19" customFormat="true" ht="39.55" hidden="false" customHeight="false" outlineLevel="0" collapsed="false">
      <c r="A186" s="24" t="s">
        <v>249</v>
      </c>
      <c r="B186" s="24"/>
      <c r="C186" s="25" t="s">
        <v>288</v>
      </c>
      <c r="D186" s="25" t="s">
        <v>138</v>
      </c>
      <c r="E186" s="25" t="s">
        <v>250</v>
      </c>
      <c r="F186" s="25" t="s">
        <v>141</v>
      </c>
      <c r="G186" s="26" t="n">
        <f aca="false">G187</f>
        <v>4696</v>
      </c>
      <c r="H186" s="39"/>
      <c r="I186" s="39"/>
      <c r="J186" s="39"/>
      <c r="K186" s="39"/>
      <c r="L186" s="39"/>
      <c r="M186" s="39"/>
      <c r="N186" s="39"/>
      <c r="O186" s="39"/>
    </row>
    <row r="187" s="39" customFormat="true" ht="39.55" hidden="false" customHeight="false" outlineLevel="0" collapsed="false">
      <c r="A187" s="24" t="s">
        <v>497</v>
      </c>
      <c r="B187" s="24"/>
      <c r="C187" s="25" t="s">
        <v>288</v>
      </c>
      <c r="D187" s="25" t="s">
        <v>138</v>
      </c>
      <c r="E187" s="25" t="s">
        <v>252</v>
      </c>
      <c r="F187" s="25" t="s">
        <v>141</v>
      </c>
      <c r="G187" s="26" t="n">
        <f aca="false">G188</f>
        <v>4696</v>
      </c>
      <c r="H187" s="28"/>
      <c r="I187" s="28"/>
      <c r="J187" s="28"/>
      <c r="K187" s="28"/>
      <c r="L187" s="28"/>
      <c r="M187" s="28"/>
      <c r="N187" s="28"/>
      <c r="O187" s="28"/>
    </row>
    <row r="188" s="28" customFormat="true" ht="26.85" hidden="false" customHeight="false" outlineLevel="0" collapsed="false">
      <c r="A188" s="24" t="s">
        <v>244</v>
      </c>
      <c r="B188" s="24"/>
      <c r="C188" s="25" t="s">
        <v>288</v>
      </c>
      <c r="D188" s="25" t="s">
        <v>138</v>
      </c>
      <c r="E188" s="25" t="s">
        <v>252</v>
      </c>
      <c r="F188" s="25" t="s">
        <v>136</v>
      </c>
      <c r="G188" s="26" t="n">
        <f aca="false">SUM('рабочая табл'!G195)</f>
        <v>4696</v>
      </c>
    </row>
    <row r="189" s="28" customFormat="true" ht="15.25" hidden="false" customHeight="false" outlineLevel="0" collapsed="false">
      <c r="A189" s="21" t="s">
        <v>322</v>
      </c>
      <c r="B189" s="21"/>
      <c r="C189" s="22" t="s">
        <v>288</v>
      </c>
      <c r="D189" s="22" t="s">
        <v>230</v>
      </c>
      <c r="E189" s="22" t="s">
        <v>140</v>
      </c>
      <c r="F189" s="22" t="s">
        <v>141</v>
      </c>
      <c r="G189" s="38" t="n">
        <f aca="false">G190+G193+G196+G199</f>
        <v>704819</v>
      </c>
    </row>
    <row r="190" s="19" customFormat="true" ht="45.75" hidden="false" customHeight="true" outlineLevel="0" collapsed="false">
      <c r="A190" s="24" t="s">
        <v>323</v>
      </c>
      <c r="B190" s="24"/>
      <c r="C190" s="25" t="s">
        <v>288</v>
      </c>
      <c r="D190" s="25" t="s">
        <v>230</v>
      </c>
      <c r="E190" s="25" t="s">
        <v>324</v>
      </c>
      <c r="F190" s="25" t="s">
        <v>141</v>
      </c>
      <c r="G190" s="80" t="n">
        <f aca="false">G191</f>
        <v>548480</v>
      </c>
      <c r="H190" s="28"/>
      <c r="I190" s="28"/>
      <c r="J190" s="28"/>
      <c r="K190" s="28"/>
      <c r="L190" s="28"/>
      <c r="M190" s="28"/>
      <c r="N190" s="28"/>
      <c r="O190" s="28"/>
    </row>
    <row r="191" s="19" customFormat="true" ht="26.85" hidden="false" customHeight="false" outlineLevel="0" collapsed="false">
      <c r="A191" s="24" t="s">
        <v>242</v>
      </c>
      <c r="B191" s="24"/>
      <c r="C191" s="25" t="s">
        <v>288</v>
      </c>
      <c r="D191" s="25" t="s">
        <v>230</v>
      </c>
      <c r="E191" s="25" t="s">
        <v>325</v>
      </c>
      <c r="F191" s="25" t="s">
        <v>141</v>
      </c>
      <c r="G191" s="80" t="n">
        <f aca="false">G192</f>
        <v>548480</v>
      </c>
      <c r="H191" s="28"/>
      <c r="I191" s="28"/>
      <c r="J191" s="28"/>
      <c r="K191" s="28"/>
      <c r="L191" s="28"/>
      <c r="M191" s="28"/>
      <c r="N191" s="28"/>
      <c r="O191" s="28"/>
    </row>
    <row r="192" s="28" customFormat="true" ht="26.85" hidden="false" customHeight="false" outlineLevel="0" collapsed="false">
      <c r="A192" s="24" t="s">
        <v>244</v>
      </c>
      <c r="B192" s="24"/>
      <c r="C192" s="25" t="s">
        <v>288</v>
      </c>
      <c r="D192" s="25" t="s">
        <v>230</v>
      </c>
      <c r="E192" s="25" t="s">
        <v>325</v>
      </c>
      <c r="F192" s="25" t="s">
        <v>136</v>
      </c>
      <c r="G192" s="26" t="n">
        <f aca="false">SUM('рабочая табл'!G197,'рабочая табл'!G221)</f>
        <v>548480</v>
      </c>
    </row>
    <row r="193" s="28" customFormat="true" ht="26.85" hidden="false" customHeight="false" outlineLevel="0" collapsed="false">
      <c r="A193" s="24" t="s">
        <v>332</v>
      </c>
      <c r="B193" s="24"/>
      <c r="C193" s="25" t="s">
        <v>288</v>
      </c>
      <c r="D193" s="25" t="s">
        <v>230</v>
      </c>
      <c r="E193" s="25" t="s">
        <v>333</v>
      </c>
      <c r="F193" s="25" t="s">
        <v>141</v>
      </c>
      <c r="G193" s="26" t="n">
        <f aca="false">G194</f>
        <v>135305</v>
      </c>
    </row>
    <row r="194" s="28" customFormat="true" ht="26.85" hidden="false" customHeight="false" outlineLevel="0" collapsed="false">
      <c r="A194" s="24" t="s">
        <v>242</v>
      </c>
      <c r="B194" s="24"/>
      <c r="C194" s="25" t="s">
        <v>288</v>
      </c>
      <c r="D194" s="25" t="s">
        <v>230</v>
      </c>
      <c r="E194" s="25" t="s">
        <v>334</v>
      </c>
      <c r="F194" s="25" t="s">
        <v>141</v>
      </c>
      <c r="G194" s="26" t="n">
        <f aca="false">G195</f>
        <v>135305</v>
      </c>
    </row>
    <row r="195" s="28" customFormat="true" ht="32.25" hidden="false" customHeight="true" outlineLevel="0" collapsed="false">
      <c r="A195" s="24" t="s">
        <v>244</v>
      </c>
      <c r="B195" s="24"/>
      <c r="C195" s="25" t="s">
        <v>288</v>
      </c>
      <c r="D195" s="25" t="s">
        <v>230</v>
      </c>
      <c r="E195" s="25" t="s">
        <v>334</v>
      </c>
      <c r="F195" s="25" t="s">
        <v>136</v>
      </c>
      <c r="G195" s="26" t="n">
        <f aca="false">SUM('рабочая табл'!G225,'рабочая табл'!G249)</f>
        <v>135305</v>
      </c>
    </row>
    <row r="196" s="28" customFormat="true" ht="26.85" hidden="false" customHeight="false" outlineLevel="0" collapsed="false">
      <c r="A196" s="24" t="s">
        <v>259</v>
      </c>
      <c r="B196" s="24"/>
      <c r="C196" s="25" t="s">
        <v>288</v>
      </c>
      <c r="D196" s="25" t="s">
        <v>230</v>
      </c>
      <c r="E196" s="25" t="s">
        <v>260</v>
      </c>
      <c r="F196" s="25" t="s">
        <v>141</v>
      </c>
      <c r="G196" s="80" t="n">
        <f aca="false">G197</f>
        <v>14050</v>
      </c>
    </row>
    <row r="197" s="28" customFormat="true" ht="45.75" hidden="false" customHeight="true" outlineLevel="0" collapsed="false">
      <c r="A197" s="24" t="s">
        <v>326</v>
      </c>
      <c r="B197" s="24"/>
      <c r="C197" s="25" t="s">
        <v>288</v>
      </c>
      <c r="D197" s="25" t="s">
        <v>230</v>
      </c>
      <c r="E197" s="25" t="s">
        <v>327</v>
      </c>
      <c r="F197" s="25" t="s">
        <v>141</v>
      </c>
      <c r="G197" s="26" t="n">
        <f aca="false">G198</f>
        <v>14050</v>
      </c>
    </row>
    <row r="198" s="28" customFormat="true" ht="26.85" hidden="false" customHeight="false" outlineLevel="0" collapsed="false">
      <c r="A198" s="24" t="s">
        <v>244</v>
      </c>
      <c r="B198" s="24"/>
      <c r="C198" s="25" t="s">
        <v>288</v>
      </c>
      <c r="D198" s="25" t="s">
        <v>230</v>
      </c>
      <c r="E198" s="25" t="s">
        <v>327</v>
      </c>
      <c r="F198" s="25" t="s">
        <v>136</v>
      </c>
      <c r="G198" s="26" t="n">
        <f aca="false">SUM('рабочая табл'!G228,'рабочая табл'!G201)</f>
        <v>14050</v>
      </c>
    </row>
    <row r="199" s="28" customFormat="true" ht="39.55" hidden="false" customHeight="false" outlineLevel="0" collapsed="false">
      <c r="A199" s="24" t="s">
        <v>249</v>
      </c>
      <c r="B199" s="24"/>
      <c r="C199" s="25" t="s">
        <v>288</v>
      </c>
      <c r="D199" s="25" t="s">
        <v>230</v>
      </c>
      <c r="E199" s="25" t="s">
        <v>250</v>
      </c>
      <c r="F199" s="25" t="s">
        <v>141</v>
      </c>
      <c r="G199" s="26" t="n">
        <f aca="false">G200</f>
        <v>6984</v>
      </c>
    </row>
    <row r="200" s="28" customFormat="true" ht="39.55" hidden="false" customHeight="false" outlineLevel="0" collapsed="false">
      <c r="A200" s="24" t="s">
        <v>497</v>
      </c>
      <c r="B200" s="24"/>
      <c r="C200" s="25" t="s">
        <v>288</v>
      </c>
      <c r="D200" s="25" t="s">
        <v>230</v>
      </c>
      <c r="E200" s="25" t="s">
        <v>252</v>
      </c>
      <c r="F200" s="25" t="s">
        <v>141</v>
      </c>
      <c r="G200" s="26" t="n">
        <f aca="false">G201</f>
        <v>6984</v>
      </c>
    </row>
    <row r="201" s="28" customFormat="true" ht="26.85" hidden="false" customHeight="false" outlineLevel="0" collapsed="false">
      <c r="A201" s="24" t="s">
        <v>244</v>
      </c>
      <c r="B201" s="24"/>
      <c r="C201" s="25" t="s">
        <v>288</v>
      </c>
      <c r="D201" s="25" t="s">
        <v>230</v>
      </c>
      <c r="E201" s="25" t="s">
        <v>252</v>
      </c>
      <c r="F201" s="25" t="s">
        <v>136</v>
      </c>
      <c r="G201" s="26" t="n">
        <f aca="false">SUM('рабочая табл'!G205,'рабочая табл'!G232,'рабочая табл'!G253)</f>
        <v>6984</v>
      </c>
      <c r="H201" s="19"/>
      <c r="I201" s="19"/>
      <c r="J201" s="19"/>
      <c r="K201" s="19"/>
      <c r="L201" s="19"/>
      <c r="M201" s="19"/>
      <c r="N201" s="19"/>
      <c r="O201" s="19"/>
    </row>
    <row r="202" s="28" customFormat="true" ht="26.85" hidden="false" customHeight="false" outlineLevel="0" collapsed="false">
      <c r="A202" s="21" t="s">
        <v>341</v>
      </c>
      <c r="B202" s="21"/>
      <c r="C202" s="22" t="s">
        <v>288</v>
      </c>
      <c r="D202" s="22" t="s">
        <v>288</v>
      </c>
      <c r="E202" s="22" t="s">
        <v>140</v>
      </c>
      <c r="F202" s="22" t="s">
        <v>141</v>
      </c>
      <c r="G202" s="38" t="n">
        <f aca="false">G203+G206</f>
        <v>34067</v>
      </c>
    </row>
    <row r="203" s="28" customFormat="true" ht="26.85" hidden="false" customHeight="false" outlineLevel="0" collapsed="false">
      <c r="A203" s="24" t="s">
        <v>342</v>
      </c>
      <c r="B203" s="24"/>
      <c r="C203" s="25" t="s">
        <v>288</v>
      </c>
      <c r="D203" s="25" t="s">
        <v>288</v>
      </c>
      <c r="E203" s="25" t="s">
        <v>343</v>
      </c>
      <c r="F203" s="25" t="s">
        <v>141</v>
      </c>
      <c r="G203" s="80" t="n">
        <f aca="false">G204</f>
        <v>33799</v>
      </c>
    </row>
    <row r="204" s="19" customFormat="true" ht="31.5" hidden="false" customHeight="true" outlineLevel="0" collapsed="false">
      <c r="A204" s="24" t="s">
        <v>344</v>
      </c>
      <c r="B204" s="24"/>
      <c r="C204" s="25" t="s">
        <v>288</v>
      </c>
      <c r="D204" s="25" t="s">
        <v>288</v>
      </c>
      <c r="E204" s="25" t="s">
        <v>345</v>
      </c>
      <c r="F204" s="25" t="s">
        <v>141</v>
      </c>
      <c r="G204" s="80" t="n">
        <f aca="false">G205</f>
        <v>33799</v>
      </c>
      <c r="H204" s="28"/>
      <c r="I204" s="28"/>
      <c r="J204" s="28"/>
      <c r="K204" s="28"/>
      <c r="L204" s="28"/>
      <c r="M204" s="28"/>
      <c r="N204" s="28"/>
      <c r="O204" s="28"/>
    </row>
    <row r="205" s="28" customFormat="true" ht="29.25" hidden="false" customHeight="true" outlineLevel="0" collapsed="false">
      <c r="A205" s="24" t="s">
        <v>244</v>
      </c>
      <c r="B205" s="24"/>
      <c r="C205" s="25" t="s">
        <v>288</v>
      </c>
      <c r="D205" s="25" t="s">
        <v>288</v>
      </c>
      <c r="E205" s="25" t="s">
        <v>345</v>
      </c>
      <c r="F205" s="25" t="s">
        <v>136</v>
      </c>
      <c r="G205" s="80" t="n">
        <f aca="false">SUM('рабочая табл'!G257)</f>
        <v>33799</v>
      </c>
    </row>
    <row r="206" s="28" customFormat="true" ht="39.55" hidden="false" customHeight="false" outlineLevel="0" collapsed="false">
      <c r="A206" s="24" t="s">
        <v>249</v>
      </c>
      <c r="B206" s="24"/>
      <c r="C206" s="25" t="s">
        <v>288</v>
      </c>
      <c r="D206" s="25" t="s">
        <v>288</v>
      </c>
      <c r="E206" s="25" t="s">
        <v>250</v>
      </c>
      <c r="F206" s="25" t="s">
        <v>141</v>
      </c>
      <c r="G206" s="26" t="n">
        <f aca="false">G207</f>
        <v>268</v>
      </c>
    </row>
    <row r="207" s="28" customFormat="true" ht="39.55" hidden="false" customHeight="false" outlineLevel="0" collapsed="false">
      <c r="A207" s="24" t="s">
        <v>497</v>
      </c>
      <c r="B207" s="24"/>
      <c r="C207" s="25" t="s">
        <v>288</v>
      </c>
      <c r="D207" s="25" t="s">
        <v>288</v>
      </c>
      <c r="E207" s="25" t="s">
        <v>252</v>
      </c>
      <c r="F207" s="25" t="s">
        <v>141</v>
      </c>
      <c r="G207" s="26" t="n">
        <f aca="false">G208</f>
        <v>268</v>
      </c>
    </row>
    <row r="208" s="28" customFormat="true" ht="26.85" hidden="false" customHeight="false" outlineLevel="0" collapsed="false">
      <c r="A208" s="24" t="s">
        <v>244</v>
      </c>
      <c r="B208" s="24"/>
      <c r="C208" s="25" t="s">
        <v>288</v>
      </c>
      <c r="D208" s="25" t="s">
        <v>288</v>
      </c>
      <c r="E208" s="25" t="s">
        <v>252</v>
      </c>
      <c r="F208" s="25" t="s">
        <v>136</v>
      </c>
      <c r="G208" s="26" t="n">
        <f aca="false">SUM('рабочая табл'!G260)</f>
        <v>268</v>
      </c>
    </row>
    <row r="209" s="28" customFormat="true" ht="15.25" hidden="false" customHeight="false" outlineLevel="0" collapsed="false">
      <c r="A209" s="21" t="s">
        <v>328</v>
      </c>
      <c r="B209" s="21"/>
      <c r="C209" s="22" t="s">
        <v>288</v>
      </c>
      <c r="D209" s="22" t="s">
        <v>238</v>
      </c>
      <c r="E209" s="22" t="s">
        <v>140</v>
      </c>
      <c r="F209" s="22" t="s">
        <v>141</v>
      </c>
      <c r="G209" s="38" t="n">
        <f aca="false">G210+G213</f>
        <v>73681</v>
      </c>
    </row>
    <row r="210" s="28" customFormat="true" ht="111.75" hidden="false" customHeight="true" outlineLevel="0" collapsed="false">
      <c r="A210" s="24" t="s">
        <v>264</v>
      </c>
      <c r="B210" s="24"/>
      <c r="C210" s="25" t="s">
        <v>288</v>
      </c>
      <c r="D210" s="25" t="s">
        <v>238</v>
      </c>
      <c r="E210" s="25" t="s">
        <v>265</v>
      </c>
      <c r="F210" s="25" t="s">
        <v>141</v>
      </c>
      <c r="G210" s="80" t="n">
        <f aca="false">G211</f>
        <v>73531</v>
      </c>
    </row>
    <row r="211" s="28" customFormat="true" ht="26.85" hidden="false" customHeight="false" outlineLevel="0" collapsed="false">
      <c r="A211" s="24" t="s">
        <v>242</v>
      </c>
      <c r="B211" s="24"/>
      <c r="C211" s="25" t="s">
        <v>288</v>
      </c>
      <c r="D211" s="25" t="s">
        <v>238</v>
      </c>
      <c r="E211" s="25" t="s">
        <v>266</v>
      </c>
      <c r="F211" s="25" t="s">
        <v>141</v>
      </c>
      <c r="G211" s="80" t="n">
        <f aca="false">G212</f>
        <v>73531</v>
      </c>
    </row>
    <row r="212" s="28" customFormat="true" ht="31.9" hidden="false" customHeight="true" outlineLevel="0" collapsed="false">
      <c r="A212" s="24" t="s">
        <v>244</v>
      </c>
      <c r="B212" s="24"/>
      <c r="C212" s="25" t="s">
        <v>288</v>
      </c>
      <c r="D212" s="25" t="s">
        <v>238</v>
      </c>
      <c r="E212" s="25" t="s">
        <v>266</v>
      </c>
      <c r="F212" s="25" t="s">
        <v>136</v>
      </c>
      <c r="G212" s="80" t="n">
        <f aca="false">SUM('рабочая табл'!G262,'рабочая табл'!G234,'рабочая табл'!G207)</f>
        <v>73531</v>
      </c>
    </row>
    <row r="213" s="28" customFormat="true" ht="47.25" hidden="false" customHeight="true" outlineLevel="0" collapsed="false">
      <c r="A213" s="24" t="s">
        <v>249</v>
      </c>
      <c r="B213" s="24"/>
      <c r="C213" s="25" t="s">
        <v>288</v>
      </c>
      <c r="D213" s="25" t="s">
        <v>238</v>
      </c>
      <c r="E213" s="25" t="s">
        <v>250</v>
      </c>
      <c r="F213" s="25" t="s">
        <v>141</v>
      </c>
      <c r="G213" s="26" t="n">
        <f aca="false">G214</f>
        <v>150</v>
      </c>
      <c r="H213" s="19"/>
      <c r="I213" s="19"/>
      <c r="J213" s="19"/>
      <c r="K213" s="19"/>
      <c r="L213" s="19"/>
      <c r="M213" s="19"/>
      <c r="N213" s="19"/>
      <c r="O213" s="19"/>
    </row>
    <row r="214" s="19" customFormat="true" ht="39.55" hidden="false" customHeight="false" outlineLevel="0" collapsed="false">
      <c r="A214" s="24" t="s">
        <v>497</v>
      </c>
      <c r="B214" s="24"/>
      <c r="C214" s="25" t="s">
        <v>288</v>
      </c>
      <c r="D214" s="25" t="s">
        <v>238</v>
      </c>
      <c r="E214" s="25" t="s">
        <v>252</v>
      </c>
      <c r="F214" s="25" t="s">
        <v>141</v>
      </c>
      <c r="G214" s="26" t="n">
        <f aca="false">G215</f>
        <v>150</v>
      </c>
      <c r="H214" s="28"/>
      <c r="I214" s="28"/>
      <c r="J214" s="28"/>
      <c r="K214" s="28"/>
      <c r="L214" s="28"/>
      <c r="M214" s="28"/>
      <c r="N214" s="28"/>
      <c r="O214" s="28"/>
    </row>
    <row r="215" s="28" customFormat="true" ht="26.85" hidden="false" customHeight="false" outlineLevel="0" collapsed="false">
      <c r="A215" s="24" t="s">
        <v>244</v>
      </c>
      <c r="B215" s="24"/>
      <c r="C215" s="25" t="s">
        <v>288</v>
      </c>
      <c r="D215" s="25" t="s">
        <v>238</v>
      </c>
      <c r="E215" s="25" t="s">
        <v>252</v>
      </c>
      <c r="F215" s="25" t="s">
        <v>136</v>
      </c>
      <c r="G215" s="26" t="n">
        <f aca="false">SUM('рабочая табл'!G212,'рабочая табл'!G239,'рабочая табл'!G267)</f>
        <v>150</v>
      </c>
    </row>
    <row r="216" s="28" customFormat="true" ht="26.85" hidden="false" customHeight="false" outlineLevel="0" collapsed="false">
      <c r="A216" s="21" t="s">
        <v>272</v>
      </c>
      <c r="B216" s="21"/>
      <c r="C216" s="22" t="s">
        <v>273</v>
      </c>
      <c r="D216" s="22" t="s">
        <v>139</v>
      </c>
      <c r="E216" s="22" t="s">
        <v>140</v>
      </c>
      <c r="F216" s="22" t="s">
        <v>141</v>
      </c>
      <c r="G216" s="38" t="n">
        <f aca="false">G217+G236+G243</f>
        <v>53569</v>
      </c>
      <c r="H216" s="19"/>
      <c r="I216" s="19"/>
      <c r="J216" s="19"/>
      <c r="K216" s="19"/>
      <c r="L216" s="19"/>
      <c r="M216" s="19"/>
      <c r="N216" s="19"/>
      <c r="O216" s="19"/>
    </row>
    <row r="217" s="28" customFormat="true" ht="15.25" hidden="false" customHeight="false" outlineLevel="0" collapsed="false">
      <c r="A217" s="21" t="s">
        <v>274</v>
      </c>
      <c r="B217" s="21"/>
      <c r="C217" s="22" t="s">
        <v>273</v>
      </c>
      <c r="D217" s="22" t="s">
        <v>138</v>
      </c>
      <c r="E217" s="22" t="s">
        <v>140</v>
      </c>
      <c r="F217" s="22" t="s">
        <v>141</v>
      </c>
      <c r="G217" s="38" t="n">
        <f aca="false">G218+G221+G224+G227+G233+G230</f>
        <v>45714</v>
      </c>
    </row>
    <row r="218" s="19" customFormat="true" ht="39.55" hidden="false" customHeight="false" outlineLevel="0" collapsed="false">
      <c r="A218" s="24" t="s">
        <v>346</v>
      </c>
      <c r="B218" s="24"/>
      <c r="C218" s="25" t="s">
        <v>273</v>
      </c>
      <c r="D218" s="25" t="s">
        <v>138</v>
      </c>
      <c r="E218" s="25" t="s">
        <v>347</v>
      </c>
      <c r="F218" s="25" t="s">
        <v>141</v>
      </c>
      <c r="G218" s="80" t="n">
        <f aca="false">G219</f>
        <v>1264</v>
      </c>
      <c r="H218" s="28"/>
      <c r="I218" s="28"/>
      <c r="J218" s="28"/>
      <c r="K218" s="28"/>
      <c r="L218" s="28"/>
      <c r="M218" s="28"/>
      <c r="N218" s="28"/>
      <c r="O218" s="28"/>
    </row>
    <row r="219" s="19" customFormat="true" ht="26.85" hidden="false" customHeight="false" outlineLevel="0" collapsed="false">
      <c r="A219" s="24" t="s">
        <v>242</v>
      </c>
      <c r="B219" s="24"/>
      <c r="C219" s="25" t="s">
        <v>273</v>
      </c>
      <c r="D219" s="25" t="s">
        <v>138</v>
      </c>
      <c r="E219" s="25" t="s">
        <v>348</v>
      </c>
      <c r="F219" s="25" t="s">
        <v>141</v>
      </c>
      <c r="G219" s="80" t="n">
        <f aca="false">SUM('рабочая табл'!G271)</f>
        <v>1264</v>
      </c>
      <c r="H219" s="28"/>
      <c r="I219" s="28"/>
      <c r="J219" s="28"/>
      <c r="K219" s="28"/>
      <c r="L219" s="28"/>
      <c r="M219" s="28"/>
      <c r="N219" s="28"/>
      <c r="O219" s="28"/>
    </row>
    <row r="220" s="28" customFormat="true" ht="26.85" hidden="false" customHeight="false" outlineLevel="0" collapsed="false">
      <c r="A220" s="24" t="s">
        <v>244</v>
      </c>
      <c r="B220" s="24"/>
      <c r="C220" s="25" t="s">
        <v>273</v>
      </c>
      <c r="D220" s="25" t="s">
        <v>138</v>
      </c>
      <c r="E220" s="25" t="s">
        <v>348</v>
      </c>
      <c r="F220" s="25" t="s">
        <v>136</v>
      </c>
      <c r="G220" s="80" t="n">
        <f aca="false">SUM('рабочая табл'!G272)</f>
        <v>1264</v>
      </c>
    </row>
    <row r="221" s="28" customFormat="true" ht="15.25" hidden="false" customHeight="false" outlineLevel="0" collapsed="false">
      <c r="A221" s="24" t="s">
        <v>349</v>
      </c>
      <c r="B221" s="24"/>
      <c r="C221" s="25" t="s">
        <v>273</v>
      </c>
      <c r="D221" s="25" t="s">
        <v>138</v>
      </c>
      <c r="E221" s="25" t="s">
        <v>350</v>
      </c>
      <c r="F221" s="25" t="s">
        <v>141</v>
      </c>
      <c r="G221" s="80" t="n">
        <f aca="false">G222</f>
        <v>1643</v>
      </c>
    </row>
    <row r="222" s="28" customFormat="true" ht="26.85" hidden="false" customHeight="false" outlineLevel="0" collapsed="false">
      <c r="A222" s="24" t="s">
        <v>242</v>
      </c>
      <c r="B222" s="24"/>
      <c r="C222" s="25" t="s">
        <v>273</v>
      </c>
      <c r="D222" s="25" t="s">
        <v>138</v>
      </c>
      <c r="E222" s="25" t="s">
        <v>351</v>
      </c>
      <c r="F222" s="25" t="s">
        <v>141</v>
      </c>
      <c r="G222" s="80" t="n">
        <f aca="false">G223</f>
        <v>1643</v>
      </c>
    </row>
    <row r="223" s="28" customFormat="true" ht="26.85" hidden="false" customHeight="false" outlineLevel="0" collapsed="false">
      <c r="A223" s="24" t="s">
        <v>244</v>
      </c>
      <c r="B223" s="24"/>
      <c r="C223" s="25" t="s">
        <v>273</v>
      </c>
      <c r="D223" s="25" t="s">
        <v>138</v>
      </c>
      <c r="E223" s="25" t="s">
        <v>351</v>
      </c>
      <c r="F223" s="25" t="s">
        <v>136</v>
      </c>
      <c r="G223" s="80" t="n">
        <f aca="false">SUM('рабочая табл'!G275)</f>
        <v>1643</v>
      </c>
    </row>
    <row r="224" s="28" customFormat="true" ht="15.25" hidden="false" customHeight="false" outlineLevel="0" collapsed="false">
      <c r="A224" s="24" t="s">
        <v>352</v>
      </c>
      <c r="B224" s="24"/>
      <c r="C224" s="25" t="s">
        <v>273</v>
      </c>
      <c r="D224" s="25" t="s">
        <v>138</v>
      </c>
      <c r="E224" s="25" t="s">
        <v>353</v>
      </c>
      <c r="F224" s="25" t="s">
        <v>141</v>
      </c>
      <c r="G224" s="80" t="n">
        <f aca="false">G225</f>
        <v>19888</v>
      </c>
    </row>
    <row r="225" s="28" customFormat="true" ht="26.85" hidden="false" customHeight="false" outlineLevel="0" collapsed="false">
      <c r="A225" s="24" t="s">
        <v>242</v>
      </c>
      <c r="B225" s="24"/>
      <c r="C225" s="25" t="s">
        <v>273</v>
      </c>
      <c r="D225" s="25" t="s">
        <v>138</v>
      </c>
      <c r="E225" s="25" t="s">
        <v>354</v>
      </c>
      <c r="F225" s="25" t="s">
        <v>141</v>
      </c>
      <c r="G225" s="80" t="n">
        <f aca="false">G226</f>
        <v>19888</v>
      </c>
    </row>
    <row r="226" s="28" customFormat="true" ht="26.85" hidden="false" customHeight="false" outlineLevel="0" collapsed="false">
      <c r="A226" s="24" t="s">
        <v>244</v>
      </c>
      <c r="B226" s="24"/>
      <c r="C226" s="25" t="s">
        <v>273</v>
      </c>
      <c r="D226" s="25" t="s">
        <v>138</v>
      </c>
      <c r="E226" s="25" t="s">
        <v>354</v>
      </c>
      <c r="F226" s="25" t="s">
        <v>136</v>
      </c>
      <c r="G226" s="80" t="n">
        <f aca="false">SUM('рабочая табл'!G278)</f>
        <v>19888</v>
      </c>
    </row>
    <row r="227" s="28" customFormat="true" ht="26.85" hidden="false" customHeight="false" outlineLevel="0" collapsed="false">
      <c r="A227" s="24" t="s">
        <v>275</v>
      </c>
      <c r="B227" s="24"/>
      <c r="C227" s="25" t="s">
        <v>273</v>
      </c>
      <c r="D227" s="25" t="s">
        <v>138</v>
      </c>
      <c r="E227" s="25" t="s">
        <v>276</v>
      </c>
      <c r="F227" s="25" t="s">
        <v>141</v>
      </c>
      <c r="G227" s="88" t="n">
        <f aca="false">G228</f>
        <v>21026</v>
      </c>
    </row>
    <row r="228" s="28" customFormat="true" ht="26.85" hidden="false" customHeight="false" outlineLevel="0" collapsed="false">
      <c r="A228" s="24" t="s">
        <v>242</v>
      </c>
      <c r="B228" s="24"/>
      <c r="C228" s="25" t="s">
        <v>273</v>
      </c>
      <c r="D228" s="25" t="s">
        <v>138</v>
      </c>
      <c r="E228" s="25" t="s">
        <v>277</v>
      </c>
      <c r="F228" s="25" t="s">
        <v>141</v>
      </c>
      <c r="G228" s="88" t="n">
        <f aca="false">G229</f>
        <v>21026</v>
      </c>
    </row>
    <row r="229" s="28" customFormat="true" ht="26.85" hidden="false" customHeight="false" outlineLevel="0" collapsed="false">
      <c r="A229" s="24" t="s">
        <v>244</v>
      </c>
      <c r="B229" s="24"/>
      <c r="C229" s="25" t="s">
        <v>273</v>
      </c>
      <c r="D229" s="25" t="s">
        <v>138</v>
      </c>
      <c r="E229" s="25" t="s">
        <v>277</v>
      </c>
      <c r="F229" s="25" t="s">
        <v>136</v>
      </c>
      <c r="G229" s="77" t="n">
        <f aca="false">SUM('рабочая табл'!G139,'рабочая табл'!G153)</f>
        <v>21026</v>
      </c>
    </row>
    <row r="230" s="28" customFormat="true" ht="39.55" hidden="false" customHeight="false" outlineLevel="0" collapsed="false">
      <c r="A230" s="24" t="s">
        <v>355</v>
      </c>
      <c r="B230" s="24"/>
      <c r="C230" s="25" t="s">
        <v>273</v>
      </c>
      <c r="D230" s="25" t="s">
        <v>138</v>
      </c>
      <c r="E230" s="25" t="s">
        <v>356</v>
      </c>
      <c r="F230" s="25" t="s">
        <v>141</v>
      </c>
      <c r="G230" s="77" t="n">
        <f aca="false">G231</f>
        <v>663</v>
      </c>
    </row>
    <row r="231" s="28" customFormat="true" ht="26.85" hidden="false" customHeight="false" outlineLevel="0" collapsed="false">
      <c r="A231" s="24" t="s">
        <v>357</v>
      </c>
      <c r="B231" s="24"/>
      <c r="C231" s="25" t="s">
        <v>273</v>
      </c>
      <c r="D231" s="25" t="s">
        <v>138</v>
      </c>
      <c r="E231" s="25" t="s">
        <v>358</v>
      </c>
      <c r="F231" s="25" t="s">
        <v>141</v>
      </c>
      <c r="G231" s="80" t="n">
        <f aca="false">G232</f>
        <v>663</v>
      </c>
    </row>
    <row r="232" s="28" customFormat="true" ht="26.85" hidden="false" customHeight="false" outlineLevel="0" collapsed="false">
      <c r="A232" s="24" t="s">
        <v>244</v>
      </c>
      <c r="B232" s="24"/>
      <c r="C232" s="25" t="s">
        <v>273</v>
      </c>
      <c r="D232" s="25" t="s">
        <v>138</v>
      </c>
      <c r="E232" s="25" t="s">
        <v>358</v>
      </c>
      <c r="F232" s="25" t="s">
        <v>136</v>
      </c>
      <c r="G232" s="80" t="n">
        <f aca="false">'рабочая табл'!G281</f>
        <v>663</v>
      </c>
    </row>
    <row r="233" s="28" customFormat="true" ht="39.55" hidden="false" customHeight="false" outlineLevel="0" collapsed="false">
      <c r="A233" s="24" t="s">
        <v>249</v>
      </c>
      <c r="B233" s="24"/>
      <c r="C233" s="25" t="s">
        <v>273</v>
      </c>
      <c r="D233" s="25" t="s">
        <v>138</v>
      </c>
      <c r="E233" s="25" t="s">
        <v>250</v>
      </c>
      <c r="F233" s="25" t="s">
        <v>141</v>
      </c>
      <c r="G233" s="26" t="n">
        <f aca="false">G234</f>
        <v>1230</v>
      </c>
    </row>
    <row r="234" s="28" customFormat="true" ht="39.55" hidden="false" customHeight="false" outlineLevel="0" collapsed="false">
      <c r="A234" s="24" t="s">
        <v>497</v>
      </c>
      <c r="B234" s="24"/>
      <c r="C234" s="25" t="s">
        <v>273</v>
      </c>
      <c r="D234" s="25" t="s">
        <v>138</v>
      </c>
      <c r="E234" s="25" t="s">
        <v>252</v>
      </c>
      <c r="F234" s="25" t="s">
        <v>141</v>
      </c>
      <c r="G234" s="26" t="n">
        <f aca="false">G235</f>
        <v>1230</v>
      </c>
    </row>
    <row r="235" s="39" customFormat="true" ht="26.85" hidden="false" customHeight="false" outlineLevel="0" collapsed="false">
      <c r="A235" s="24" t="s">
        <v>244</v>
      </c>
      <c r="B235" s="24"/>
      <c r="C235" s="25" t="s">
        <v>273</v>
      </c>
      <c r="D235" s="25" t="s">
        <v>138</v>
      </c>
      <c r="E235" s="25" t="s">
        <v>252</v>
      </c>
      <c r="F235" s="25" t="s">
        <v>136</v>
      </c>
      <c r="G235" s="26" t="n">
        <f aca="false">SUM('рабочая табл'!G142,'рабочая табл'!G156,'рабочая табл'!G284)</f>
        <v>1230</v>
      </c>
      <c r="H235" s="19"/>
      <c r="I235" s="19"/>
      <c r="J235" s="19"/>
      <c r="K235" s="19"/>
      <c r="L235" s="19"/>
      <c r="M235" s="19"/>
      <c r="N235" s="19"/>
      <c r="O235" s="19"/>
    </row>
    <row r="236" s="39" customFormat="true" ht="29.25" hidden="false" customHeight="true" outlineLevel="0" collapsed="false">
      <c r="A236" s="21" t="s">
        <v>372</v>
      </c>
      <c r="B236" s="21"/>
      <c r="C236" s="22" t="s">
        <v>273</v>
      </c>
      <c r="D236" s="22" t="s">
        <v>184</v>
      </c>
      <c r="E236" s="22" t="s">
        <v>140</v>
      </c>
      <c r="F236" s="22" t="s">
        <v>141</v>
      </c>
      <c r="G236" s="23" t="n">
        <f aca="false">G237+G240</f>
        <v>5355</v>
      </c>
      <c r="H236" s="28"/>
      <c r="I236" s="28"/>
      <c r="J236" s="28"/>
      <c r="K236" s="28"/>
      <c r="L236" s="28"/>
      <c r="M236" s="28"/>
      <c r="N236" s="28"/>
      <c r="O236" s="28"/>
    </row>
    <row r="237" s="39" customFormat="true" ht="60" hidden="false" customHeight="true" outlineLevel="0" collapsed="false">
      <c r="A237" s="24" t="s">
        <v>502</v>
      </c>
      <c r="B237" s="24"/>
      <c r="C237" s="25" t="s">
        <v>273</v>
      </c>
      <c r="D237" s="25" t="s">
        <v>184</v>
      </c>
      <c r="E237" s="25" t="s">
        <v>503</v>
      </c>
      <c r="F237" s="25" t="s">
        <v>141</v>
      </c>
      <c r="G237" s="26" t="str">
        <f aca="false">G238</f>
        <v>5351</v>
      </c>
    </row>
    <row r="238" s="28" customFormat="true" ht="39.55" hidden="false" customHeight="false" outlineLevel="0" collapsed="false">
      <c r="A238" s="24" t="s">
        <v>373</v>
      </c>
      <c r="B238" s="24"/>
      <c r="C238" s="25" t="s">
        <v>273</v>
      </c>
      <c r="D238" s="25" t="s">
        <v>184</v>
      </c>
      <c r="E238" s="25" t="s">
        <v>374</v>
      </c>
      <c r="F238" s="25" t="s">
        <v>141</v>
      </c>
      <c r="G238" s="84" t="str">
        <f aca="false">G239</f>
        <v>5351</v>
      </c>
    </row>
    <row r="239" s="19" customFormat="true" ht="15.25" hidden="false" customHeight="false" outlineLevel="0" collapsed="false">
      <c r="A239" s="24" t="s">
        <v>303</v>
      </c>
      <c r="B239" s="24"/>
      <c r="C239" s="25" t="s">
        <v>273</v>
      </c>
      <c r="D239" s="25" t="s">
        <v>184</v>
      </c>
      <c r="E239" s="25" t="s">
        <v>374</v>
      </c>
      <c r="F239" s="25" t="s">
        <v>191</v>
      </c>
      <c r="G239" s="84" t="str">
        <f aca="false">REPT('рабочая табл'!G304,1)</f>
        <v>5351</v>
      </c>
    </row>
    <row r="240" s="19" customFormat="true" ht="39.55" hidden="false" customHeight="false" outlineLevel="0" collapsed="false">
      <c r="A240" s="24" t="s">
        <v>249</v>
      </c>
      <c r="B240" s="24"/>
      <c r="C240" s="25" t="s">
        <v>273</v>
      </c>
      <c r="D240" s="25" t="s">
        <v>184</v>
      </c>
      <c r="E240" s="25" t="s">
        <v>250</v>
      </c>
      <c r="F240" s="25" t="s">
        <v>141</v>
      </c>
      <c r="G240" s="26" t="n">
        <f aca="false">G241</f>
        <v>4</v>
      </c>
    </row>
    <row r="241" s="19" customFormat="true" ht="39.55" hidden="false" customHeight="false" outlineLevel="0" collapsed="false">
      <c r="A241" s="24" t="s">
        <v>497</v>
      </c>
      <c r="B241" s="24"/>
      <c r="C241" s="25" t="s">
        <v>273</v>
      </c>
      <c r="D241" s="25" t="s">
        <v>184</v>
      </c>
      <c r="E241" s="25" t="s">
        <v>252</v>
      </c>
      <c r="F241" s="25" t="s">
        <v>141</v>
      </c>
      <c r="G241" s="26" t="n">
        <f aca="false">G242</f>
        <v>4</v>
      </c>
    </row>
    <row r="242" s="19" customFormat="true" ht="26.85" hidden="false" customHeight="false" outlineLevel="0" collapsed="false">
      <c r="A242" s="24" t="s">
        <v>244</v>
      </c>
      <c r="B242" s="24"/>
      <c r="C242" s="25" t="s">
        <v>273</v>
      </c>
      <c r="D242" s="25" t="s">
        <v>184</v>
      </c>
      <c r="E242" s="25" t="s">
        <v>375</v>
      </c>
      <c r="F242" s="25" t="s">
        <v>136</v>
      </c>
      <c r="G242" s="26" t="n">
        <f aca="false">'рабочая табл'!G307</f>
        <v>4</v>
      </c>
    </row>
    <row r="243" s="28" customFormat="true" ht="39.55" hidden="false" customHeight="false" outlineLevel="0" collapsed="false">
      <c r="A243" s="21" t="s">
        <v>359</v>
      </c>
      <c r="B243" s="21"/>
      <c r="C243" s="22" t="s">
        <v>273</v>
      </c>
      <c r="D243" s="22" t="s">
        <v>143</v>
      </c>
      <c r="E243" s="22" t="s">
        <v>140</v>
      </c>
      <c r="F243" s="22" t="s">
        <v>141</v>
      </c>
      <c r="G243" s="38" t="n">
        <f aca="false">G244</f>
        <v>2500</v>
      </c>
    </row>
    <row r="244" s="28" customFormat="true" ht="39.55" hidden="false" customHeight="false" outlineLevel="0" collapsed="false">
      <c r="A244" s="24" t="s">
        <v>355</v>
      </c>
      <c r="B244" s="24"/>
      <c r="C244" s="25" t="s">
        <v>273</v>
      </c>
      <c r="D244" s="25" t="s">
        <v>143</v>
      </c>
      <c r="E244" s="25" t="s">
        <v>356</v>
      </c>
      <c r="F244" s="25" t="s">
        <v>141</v>
      </c>
      <c r="G244" s="80" t="n">
        <f aca="false">G245</f>
        <v>2500</v>
      </c>
    </row>
    <row r="245" s="19" customFormat="true" ht="39.55" hidden="false" customHeight="false" outlineLevel="0" collapsed="false">
      <c r="A245" s="24" t="s">
        <v>360</v>
      </c>
      <c r="B245" s="24"/>
      <c r="C245" s="25" t="s">
        <v>273</v>
      </c>
      <c r="D245" s="25" t="s">
        <v>143</v>
      </c>
      <c r="E245" s="25" t="s">
        <v>361</v>
      </c>
      <c r="F245" s="25" t="s">
        <v>141</v>
      </c>
      <c r="G245" s="80" t="n">
        <f aca="false">G246</f>
        <v>2500</v>
      </c>
      <c r="H245" s="28"/>
      <c r="I245" s="28"/>
      <c r="J245" s="28"/>
      <c r="K245" s="28"/>
      <c r="L245" s="28"/>
      <c r="M245" s="28"/>
      <c r="N245" s="28"/>
      <c r="O245" s="28"/>
    </row>
    <row r="246" s="28" customFormat="true" ht="26.85" hidden="false" customHeight="false" outlineLevel="0" collapsed="false">
      <c r="A246" s="24" t="s">
        <v>149</v>
      </c>
      <c r="B246" s="24"/>
      <c r="C246" s="25" t="s">
        <v>273</v>
      </c>
      <c r="D246" s="25" t="s">
        <v>143</v>
      </c>
      <c r="E246" s="25" t="s">
        <v>361</v>
      </c>
      <c r="F246" s="25" t="s">
        <v>150</v>
      </c>
      <c r="G246" s="80" t="n">
        <f aca="false">SUM('рабочая табл'!G288)</f>
        <v>2500</v>
      </c>
    </row>
    <row r="247" s="28" customFormat="true" ht="26.85" hidden="false" customHeight="false" outlineLevel="0" collapsed="false">
      <c r="A247" s="21" t="s">
        <v>237</v>
      </c>
      <c r="B247" s="21"/>
      <c r="C247" s="22" t="s">
        <v>238</v>
      </c>
      <c r="D247" s="22" t="s">
        <v>139</v>
      </c>
      <c r="E247" s="22" t="s">
        <v>140</v>
      </c>
      <c r="F247" s="22" t="s">
        <v>141</v>
      </c>
      <c r="G247" s="38" t="n">
        <f aca="false">G248+G264+G274+G278+G285+G293</f>
        <v>539696</v>
      </c>
      <c r="H247" s="91"/>
      <c r="I247" s="91"/>
      <c r="J247" s="91"/>
      <c r="K247" s="91"/>
      <c r="L247" s="91"/>
      <c r="M247" s="91"/>
      <c r="N247" s="91"/>
      <c r="O247" s="91"/>
    </row>
    <row r="248" s="93" customFormat="true" ht="15" hidden="false" customHeight="true" outlineLevel="0" collapsed="false">
      <c r="A248" s="21" t="s">
        <v>239</v>
      </c>
      <c r="B248" s="21"/>
      <c r="C248" s="22" t="s">
        <v>238</v>
      </c>
      <c r="D248" s="22" t="s">
        <v>138</v>
      </c>
      <c r="E248" s="22" t="s">
        <v>140</v>
      </c>
      <c r="F248" s="22" t="s">
        <v>141</v>
      </c>
      <c r="G248" s="92" t="n">
        <f aca="false">G249+G252+G255+G258+G261</f>
        <v>288371</v>
      </c>
      <c r="H248" s="91"/>
      <c r="I248" s="91"/>
      <c r="J248" s="91"/>
      <c r="K248" s="91"/>
      <c r="L248" s="91"/>
      <c r="M248" s="91"/>
      <c r="N248" s="91"/>
      <c r="O248" s="91"/>
    </row>
    <row r="249" s="91" customFormat="true" ht="26.85" hidden="false" customHeight="false" outlineLevel="0" collapsed="false">
      <c r="A249" s="24" t="s">
        <v>240</v>
      </c>
      <c r="B249" s="24"/>
      <c r="C249" s="25" t="s">
        <v>238</v>
      </c>
      <c r="D249" s="25" t="s">
        <v>138</v>
      </c>
      <c r="E249" s="25" t="s">
        <v>241</v>
      </c>
      <c r="F249" s="25" t="s">
        <v>141</v>
      </c>
      <c r="G249" s="94" t="n">
        <f aca="false">G250</f>
        <v>128820</v>
      </c>
    </row>
    <row r="250" s="91" customFormat="true" ht="26.85" hidden="false" customHeight="false" outlineLevel="0" collapsed="false">
      <c r="A250" s="24" t="s">
        <v>242</v>
      </c>
      <c r="B250" s="24"/>
      <c r="C250" s="25" t="s">
        <v>238</v>
      </c>
      <c r="D250" s="25" t="s">
        <v>138</v>
      </c>
      <c r="E250" s="25" t="s">
        <v>243</v>
      </c>
      <c r="F250" s="25" t="s">
        <v>141</v>
      </c>
      <c r="G250" s="94" t="n">
        <f aca="false">G251</f>
        <v>128820</v>
      </c>
    </row>
    <row r="251" s="91" customFormat="true" ht="26.85" hidden="false" customHeight="false" outlineLevel="0" collapsed="false">
      <c r="A251" s="24" t="s">
        <v>244</v>
      </c>
      <c r="B251" s="24"/>
      <c r="C251" s="25" t="s">
        <v>238</v>
      </c>
      <c r="D251" s="25" t="s">
        <v>138</v>
      </c>
      <c r="E251" s="25" t="s">
        <v>243</v>
      </c>
      <c r="F251" s="25" t="s">
        <v>136</v>
      </c>
      <c r="G251" s="94" t="n">
        <f aca="false">SUM('рабочая табл'!G91)</f>
        <v>128820</v>
      </c>
    </row>
    <row r="252" s="91" customFormat="true" ht="15.25" hidden="false" customHeight="false" outlineLevel="0" collapsed="false">
      <c r="A252" s="24" t="s">
        <v>245</v>
      </c>
      <c r="B252" s="24"/>
      <c r="C252" s="25" t="s">
        <v>238</v>
      </c>
      <c r="D252" s="25" t="s">
        <v>138</v>
      </c>
      <c r="E252" s="25" t="s">
        <v>246</v>
      </c>
      <c r="F252" s="25" t="s">
        <v>141</v>
      </c>
      <c r="G252" s="94" t="n">
        <f aca="false">G253</f>
        <v>5642</v>
      </c>
    </row>
    <row r="253" s="91" customFormat="true" ht="26.85" hidden="false" customHeight="false" outlineLevel="0" collapsed="false">
      <c r="A253" s="24" t="s">
        <v>242</v>
      </c>
      <c r="B253" s="24"/>
      <c r="C253" s="25" t="s">
        <v>238</v>
      </c>
      <c r="D253" s="25" t="s">
        <v>138</v>
      </c>
      <c r="E253" s="25" t="s">
        <v>247</v>
      </c>
      <c r="F253" s="25" t="s">
        <v>141</v>
      </c>
      <c r="G253" s="94" t="n">
        <f aca="false">G254</f>
        <v>5642</v>
      </c>
    </row>
    <row r="254" s="91" customFormat="true" ht="26.85" hidden="false" customHeight="false" outlineLevel="0" collapsed="false">
      <c r="A254" s="24" t="s">
        <v>248</v>
      </c>
      <c r="B254" s="24"/>
      <c r="C254" s="25" t="s">
        <v>238</v>
      </c>
      <c r="D254" s="25" t="s">
        <v>138</v>
      </c>
      <c r="E254" s="25" t="s">
        <v>247</v>
      </c>
      <c r="F254" s="25" t="s">
        <v>136</v>
      </c>
      <c r="G254" s="94" t="n">
        <f aca="false">SUM('рабочая табл'!G94)</f>
        <v>5642</v>
      </c>
    </row>
    <row r="255" s="91" customFormat="true" ht="15.25" hidden="false" customHeight="false" outlineLevel="0" collapsed="false">
      <c r="A255" s="24" t="s">
        <v>196</v>
      </c>
      <c r="B255" s="24"/>
      <c r="C255" s="25" t="s">
        <v>238</v>
      </c>
      <c r="D255" s="25" t="s">
        <v>138</v>
      </c>
      <c r="E255" s="25" t="s">
        <v>197</v>
      </c>
      <c r="F255" s="25" t="s">
        <v>141</v>
      </c>
      <c r="G255" s="26" t="n">
        <f aca="false">G256</f>
        <v>135000</v>
      </c>
    </row>
    <row r="256" s="91" customFormat="true" ht="15.25" hidden="false" customHeight="false" outlineLevel="0" collapsed="false">
      <c r="A256" s="24" t="s">
        <v>310</v>
      </c>
      <c r="B256" s="24"/>
      <c r="C256" s="25" t="s">
        <v>238</v>
      </c>
      <c r="D256" s="25" t="s">
        <v>138</v>
      </c>
      <c r="E256" s="25" t="s">
        <v>197</v>
      </c>
      <c r="F256" s="25" t="s">
        <v>228</v>
      </c>
      <c r="G256" s="26" t="n">
        <f aca="false">G257</f>
        <v>135000</v>
      </c>
    </row>
    <row r="257" s="91" customFormat="true" ht="64.9" hidden="false" customHeight="false" outlineLevel="0" collapsed="false">
      <c r="A257" s="24" t="s">
        <v>415</v>
      </c>
      <c r="B257" s="24"/>
      <c r="C257" s="25" t="s">
        <v>238</v>
      </c>
      <c r="D257" s="25" t="s">
        <v>138</v>
      </c>
      <c r="E257" s="25" t="s">
        <v>416</v>
      </c>
      <c r="F257" s="25" t="s">
        <v>228</v>
      </c>
      <c r="G257" s="26" t="n">
        <f aca="false">'рабочая табл'!G388</f>
        <v>135000</v>
      </c>
    </row>
    <row r="258" s="91" customFormat="true" ht="39.55" hidden="false" customHeight="false" outlineLevel="0" collapsed="false">
      <c r="A258" s="24" t="s">
        <v>249</v>
      </c>
      <c r="B258" s="24"/>
      <c r="C258" s="25" t="s">
        <v>238</v>
      </c>
      <c r="D258" s="25" t="s">
        <v>138</v>
      </c>
      <c r="E258" s="25" t="s">
        <v>250</v>
      </c>
      <c r="F258" s="25" t="s">
        <v>141</v>
      </c>
      <c r="G258" s="26" t="n">
        <f aca="false">G259</f>
        <v>3909</v>
      </c>
    </row>
    <row r="259" s="91" customFormat="true" ht="63" hidden="false" customHeight="true" outlineLevel="0" collapsed="false">
      <c r="A259" s="24" t="s">
        <v>497</v>
      </c>
      <c r="B259" s="24"/>
      <c r="C259" s="25" t="s">
        <v>238</v>
      </c>
      <c r="D259" s="25" t="s">
        <v>138</v>
      </c>
      <c r="E259" s="25" t="s">
        <v>252</v>
      </c>
      <c r="F259" s="25" t="s">
        <v>141</v>
      </c>
      <c r="G259" s="26" t="n">
        <f aca="false">G260</f>
        <v>3909</v>
      </c>
      <c r="H259" s="95"/>
      <c r="I259" s="95"/>
      <c r="J259" s="95"/>
      <c r="K259" s="95"/>
      <c r="L259" s="95"/>
      <c r="M259" s="95"/>
      <c r="N259" s="95"/>
      <c r="O259" s="95"/>
    </row>
    <row r="260" s="91" customFormat="true" ht="26.85" hidden="false" customHeight="false" outlineLevel="0" collapsed="false">
      <c r="A260" s="24" t="s">
        <v>244</v>
      </c>
      <c r="B260" s="24"/>
      <c r="C260" s="25" t="s">
        <v>238</v>
      </c>
      <c r="D260" s="25" t="s">
        <v>138</v>
      </c>
      <c r="E260" s="25" t="s">
        <v>252</v>
      </c>
      <c r="F260" s="25" t="s">
        <v>136</v>
      </c>
      <c r="G260" s="26" t="n">
        <f aca="false">SUM('рабочая табл'!G97)</f>
        <v>3909</v>
      </c>
      <c r="H260" s="95"/>
      <c r="I260" s="95"/>
      <c r="J260" s="95"/>
      <c r="K260" s="95"/>
      <c r="L260" s="95"/>
      <c r="M260" s="95"/>
      <c r="N260" s="95"/>
      <c r="O260" s="95"/>
    </row>
    <row r="261" s="91" customFormat="true" ht="26.85" hidden="false" customHeight="false" outlineLevel="0" collapsed="false">
      <c r="A261" s="43" t="s">
        <v>308</v>
      </c>
      <c r="B261" s="43"/>
      <c r="C261" s="25" t="s">
        <v>238</v>
      </c>
      <c r="D261" s="25" t="s">
        <v>138</v>
      </c>
      <c r="E261" s="25" t="s">
        <v>309</v>
      </c>
      <c r="F261" s="25" t="s">
        <v>141</v>
      </c>
      <c r="G261" s="26" t="n">
        <f aca="false">G262</f>
        <v>15000</v>
      </c>
      <c r="H261" s="95"/>
      <c r="I261" s="95"/>
      <c r="J261" s="95"/>
      <c r="K261" s="95"/>
      <c r="L261" s="95"/>
      <c r="M261" s="95"/>
      <c r="N261" s="95"/>
      <c r="O261" s="95"/>
    </row>
    <row r="262" s="91" customFormat="true" ht="15.25" hidden="false" customHeight="false" outlineLevel="0" collapsed="false">
      <c r="A262" s="43" t="s">
        <v>310</v>
      </c>
      <c r="B262" s="43"/>
      <c r="C262" s="25" t="s">
        <v>238</v>
      </c>
      <c r="D262" s="25" t="s">
        <v>138</v>
      </c>
      <c r="E262" s="25" t="s">
        <v>309</v>
      </c>
      <c r="F262" s="25" t="s">
        <v>228</v>
      </c>
      <c r="G262" s="26" t="n">
        <f aca="false">G263</f>
        <v>15000</v>
      </c>
      <c r="H262" s="95"/>
      <c r="I262" s="95"/>
      <c r="J262" s="95"/>
      <c r="K262" s="95"/>
      <c r="L262" s="95"/>
      <c r="M262" s="95"/>
      <c r="N262" s="95"/>
      <c r="O262" s="95"/>
    </row>
    <row r="263" s="91" customFormat="true" ht="45" hidden="false" customHeight="true" outlineLevel="0" collapsed="false">
      <c r="A263" s="43" t="s">
        <v>500</v>
      </c>
      <c r="B263" s="43"/>
      <c r="C263" s="25" t="s">
        <v>238</v>
      </c>
      <c r="D263" s="25" t="s">
        <v>138</v>
      </c>
      <c r="E263" s="25" t="s">
        <v>418</v>
      </c>
      <c r="F263" s="25" t="s">
        <v>228</v>
      </c>
      <c r="G263" s="26" t="n">
        <f aca="false">'рабочая табл'!G391</f>
        <v>15000</v>
      </c>
      <c r="H263" s="95"/>
      <c r="I263" s="95"/>
      <c r="J263" s="95"/>
      <c r="K263" s="95"/>
      <c r="L263" s="95"/>
      <c r="M263" s="95"/>
      <c r="N263" s="95"/>
      <c r="O263" s="95"/>
    </row>
    <row r="264" s="95" customFormat="true" ht="15.25" hidden="false" customHeight="false" outlineLevel="0" collapsed="false">
      <c r="A264" s="85" t="s">
        <v>253</v>
      </c>
      <c r="B264" s="85"/>
      <c r="C264" s="96" t="str">
        <f aca="false">REPT('рабочая табл'!C98,1)</f>
        <v>09</v>
      </c>
      <c r="D264" s="96" t="str">
        <f aca="false">REPT('рабочая табл'!D98,1)</f>
        <v>02</v>
      </c>
      <c r="E264" s="96" t="str">
        <f aca="false">REPT('рабочая табл'!E98,1)</f>
        <v>000 0000</v>
      </c>
      <c r="F264" s="96" t="str">
        <f aca="false">REPT('рабочая табл'!F98,1)</f>
        <v>000</v>
      </c>
      <c r="G264" s="97" t="n">
        <f aca="false">G268+G271+G265</f>
        <v>60842</v>
      </c>
    </row>
    <row r="265" s="95" customFormat="true" ht="26.85" hidden="false" customHeight="false" outlineLevel="0" collapsed="false">
      <c r="A265" s="24" t="s">
        <v>240</v>
      </c>
      <c r="B265" s="24"/>
      <c r="C265" s="25" t="s">
        <v>238</v>
      </c>
      <c r="D265" s="25" t="s">
        <v>230</v>
      </c>
      <c r="E265" s="25" t="s">
        <v>241</v>
      </c>
      <c r="F265" s="25" t="s">
        <v>141</v>
      </c>
      <c r="G265" s="26" t="n">
        <f aca="false">G266</f>
        <v>20539</v>
      </c>
      <c r="H265" s="91"/>
      <c r="I265" s="91"/>
      <c r="J265" s="91"/>
      <c r="K265" s="91"/>
      <c r="L265" s="91"/>
      <c r="M265" s="91"/>
      <c r="N265" s="91"/>
      <c r="O265" s="91"/>
    </row>
    <row r="266" s="95" customFormat="true" ht="26.85" hidden="false" customHeight="false" outlineLevel="0" collapsed="false">
      <c r="A266" s="24" t="s">
        <v>242</v>
      </c>
      <c r="B266" s="24"/>
      <c r="C266" s="25" t="s">
        <v>238</v>
      </c>
      <c r="D266" s="25" t="s">
        <v>230</v>
      </c>
      <c r="E266" s="25" t="s">
        <v>243</v>
      </c>
      <c r="F266" s="25" t="s">
        <v>141</v>
      </c>
      <c r="G266" s="26" t="n">
        <f aca="false">G267</f>
        <v>20539</v>
      </c>
      <c r="H266" s="91"/>
      <c r="I266" s="91"/>
      <c r="J266" s="91"/>
      <c r="K266" s="91"/>
      <c r="L266" s="91"/>
      <c r="M266" s="91"/>
      <c r="N266" s="91"/>
      <c r="O266" s="91"/>
    </row>
    <row r="267" s="93" customFormat="true" ht="26.85" hidden="false" customHeight="false" outlineLevel="0" collapsed="false">
      <c r="A267" s="24" t="s">
        <v>244</v>
      </c>
      <c r="B267" s="24"/>
      <c r="C267" s="25" t="s">
        <v>238</v>
      </c>
      <c r="D267" s="25" t="s">
        <v>230</v>
      </c>
      <c r="E267" s="25" t="s">
        <v>243</v>
      </c>
      <c r="F267" s="25" t="s">
        <v>136</v>
      </c>
      <c r="G267" s="26" t="n">
        <f aca="false">SUM('рабочая табл'!G101)</f>
        <v>20539</v>
      </c>
      <c r="H267" s="91"/>
      <c r="I267" s="91"/>
      <c r="J267" s="91"/>
      <c r="K267" s="91"/>
      <c r="L267" s="91"/>
      <c r="M267" s="91"/>
      <c r="N267" s="91"/>
      <c r="O267" s="91"/>
    </row>
    <row r="268" s="91" customFormat="true" ht="26.85" hidden="false" customHeight="false" outlineLevel="0" collapsed="false">
      <c r="A268" s="24" t="s">
        <v>254</v>
      </c>
      <c r="B268" s="24"/>
      <c r="C268" s="25" t="s">
        <v>238</v>
      </c>
      <c r="D268" s="25" t="s">
        <v>230</v>
      </c>
      <c r="E268" s="25" t="s">
        <v>255</v>
      </c>
      <c r="F268" s="25" t="s">
        <v>141</v>
      </c>
      <c r="G268" s="94" t="n">
        <f aca="false">G269</f>
        <v>39294</v>
      </c>
    </row>
    <row r="269" s="91" customFormat="true" ht="26.85" hidden="false" customHeight="false" outlineLevel="0" collapsed="false">
      <c r="A269" s="24" t="s">
        <v>242</v>
      </c>
      <c r="B269" s="24"/>
      <c r="C269" s="25" t="s">
        <v>238</v>
      </c>
      <c r="D269" s="25" t="s">
        <v>230</v>
      </c>
      <c r="E269" s="25" t="s">
        <v>256</v>
      </c>
      <c r="F269" s="25" t="s">
        <v>141</v>
      </c>
      <c r="G269" s="94" t="n">
        <f aca="false">G270</f>
        <v>39294</v>
      </c>
    </row>
    <row r="270" s="91" customFormat="true" ht="26.85" hidden="false" customHeight="false" outlineLevel="0" collapsed="false">
      <c r="A270" s="24" t="s">
        <v>248</v>
      </c>
      <c r="B270" s="24"/>
      <c r="C270" s="25" t="s">
        <v>238</v>
      </c>
      <c r="D270" s="25" t="s">
        <v>230</v>
      </c>
      <c r="E270" s="25" t="s">
        <v>256</v>
      </c>
      <c r="F270" s="25" t="s">
        <v>136</v>
      </c>
      <c r="G270" s="94" t="n">
        <f aca="false">SUM('рабочая табл'!G104)</f>
        <v>39294</v>
      </c>
    </row>
    <row r="271" s="91" customFormat="true" ht="39.55" hidden="false" customHeight="false" outlineLevel="0" collapsed="false">
      <c r="A271" s="24" t="s">
        <v>249</v>
      </c>
      <c r="B271" s="24"/>
      <c r="C271" s="25" t="s">
        <v>238</v>
      </c>
      <c r="D271" s="25" t="s">
        <v>230</v>
      </c>
      <c r="E271" s="25" t="s">
        <v>250</v>
      </c>
      <c r="F271" s="25" t="s">
        <v>141</v>
      </c>
      <c r="G271" s="26" t="n">
        <f aca="false">G272</f>
        <v>1009</v>
      </c>
    </row>
    <row r="272" s="91" customFormat="true" ht="39.55" hidden="false" customHeight="false" outlineLevel="0" collapsed="false">
      <c r="A272" s="24" t="s">
        <v>497</v>
      </c>
      <c r="B272" s="24"/>
      <c r="C272" s="25" t="s">
        <v>238</v>
      </c>
      <c r="D272" s="25" t="s">
        <v>230</v>
      </c>
      <c r="E272" s="25" t="s">
        <v>252</v>
      </c>
      <c r="F272" s="25" t="s">
        <v>141</v>
      </c>
      <c r="G272" s="26" t="n">
        <f aca="false">G273</f>
        <v>1009</v>
      </c>
    </row>
    <row r="273" s="91" customFormat="true" ht="26.85" hidden="false" customHeight="false" outlineLevel="0" collapsed="false">
      <c r="A273" s="24" t="s">
        <v>244</v>
      </c>
      <c r="B273" s="24"/>
      <c r="C273" s="25" t="s">
        <v>238</v>
      </c>
      <c r="D273" s="25" t="s">
        <v>230</v>
      </c>
      <c r="E273" s="25" t="s">
        <v>252</v>
      </c>
      <c r="F273" s="25" t="s">
        <v>136</v>
      </c>
      <c r="G273" s="26" t="n">
        <f aca="false">SUM('рабочая табл'!G107)</f>
        <v>1009</v>
      </c>
      <c r="H273" s="93"/>
      <c r="I273" s="93"/>
      <c r="J273" s="93"/>
      <c r="K273" s="93"/>
      <c r="L273" s="93"/>
      <c r="M273" s="93"/>
      <c r="N273" s="93"/>
      <c r="O273" s="93"/>
    </row>
    <row r="274" s="91" customFormat="true" ht="26.85" hidden="false" customHeight="false" outlineLevel="0" collapsed="false">
      <c r="A274" s="21" t="s">
        <v>257</v>
      </c>
      <c r="B274" s="21"/>
      <c r="C274" s="22" t="s">
        <v>238</v>
      </c>
      <c r="D274" s="22" t="s">
        <v>203</v>
      </c>
      <c r="E274" s="22" t="s">
        <v>140</v>
      </c>
      <c r="F274" s="22" t="s">
        <v>141</v>
      </c>
      <c r="G274" s="97" t="n">
        <f aca="false">G275</f>
        <v>1665</v>
      </c>
      <c r="H274" s="98"/>
    </row>
    <row r="275" s="91" customFormat="true" ht="26.85" hidden="false" customHeight="false" outlineLevel="0" collapsed="false">
      <c r="A275" s="24" t="s">
        <v>240</v>
      </c>
      <c r="B275" s="24"/>
      <c r="C275" s="25" t="s">
        <v>238</v>
      </c>
      <c r="D275" s="25" t="s">
        <v>203</v>
      </c>
      <c r="E275" s="25" t="s">
        <v>241</v>
      </c>
      <c r="F275" s="25" t="s">
        <v>141</v>
      </c>
      <c r="G275" s="94" t="n">
        <f aca="false">G276</f>
        <v>1665</v>
      </c>
      <c r="H275" s="95"/>
      <c r="I275" s="95"/>
      <c r="J275" s="95"/>
      <c r="K275" s="95"/>
      <c r="L275" s="95"/>
      <c r="M275" s="95"/>
      <c r="N275" s="95"/>
      <c r="O275" s="95"/>
    </row>
    <row r="276" s="93" customFormat="true" ht="26.85" hidden="false" customHeight="false" outlineLevel="0" collapsed="false">
      <c r="A276" s="24" t="s">
        <v>242</v>
      </c>
      <c r="B276" s="24"/>
      <c r="C276" s="25" t="s">
        <v>238</v>
      </c>
      <c r="D276" s="25" t="s">
        <v>203</v>
      </c>
      <c r="E276" s="25" t="s">
        <v>243</v>
      </c>
      <c r="F276" s="25" t="s">
        <v>141</v>
      </c>
      <c r="G276" s="94" t="n">
        <f aca="false">G277</f>
        <v>1665</v>
      </c>
      <c r="H276" s="91"/>
      <c r="I276" s="91"/>
      <c r="J276" s="91"/>
      <c r="K276" s="91"/>
      <c r="L276" s="91"/>
      <c r="M276" s="91"/>
      <c r="N276" s="91"/>
      <c r="O276" s="91"/>
    </row>
    <row r="277" s="91" customFormat="true" ht="26.85" hidden="false" customHeight="false" outlineLevel="0" collapsed="false">
      <c r="A277" s="24" t="s">
        <v>244</v>
      </c>
      <c r="B277" s="24"/>
      <c r="C277" s="25" t="s">
        <v>238</v>
      </c>
      <c r="D277" s="25" t="s">
        <v>203</v>
      </c>
      <c r="E277" s="25" t="s">
        <v>243</v>
      </c>
      <c r="F277" s="25" t="s">
        <v>136</v>
      </c>
      <c r="G277" s="94" t="n">
        <f aca="false">SUM('рабочая табл'!G111)</f>
        <v>1665</v>
      </c>
    </row>
    <row r="278" s="95" customFormat="true" ht="15.25" hidden="false" customHeight="false" outlineLevel="0" collapsed="false">
      <c r="A278" s="21" t="s">
        <v>258</v>
      </c>
      <c r="B278" s="21"/>
      <c r="C278" s="22" t="s">
        <v>238</v>
      </c>
      <c r="D278" s="22" t="s">
        <v>184</v>
      </c>
      <c r="E278" s="22" t="s">
        <v>140</v>
      </c>
      <c r="F278" s="22" t="s">
        <v>141</v>
      </c>
      <c r="G278" s="97" t="n">
        <f aca="false">G279+G282</f>
        <v>84654</v>
      </c>
      <c r="H278" s="91"/>
      <c r="I278" s="91"/>
      <c r="J278" s="91"/>
      <c r="K278" s="91"/>
      <c r="L278" s="91"/>
      <c r="M278" s="91"/>
      <c r="N278" s="91"/>
      <c r="O278" s="91"/>
    </row>
    <row r="279" s="91" customFormat="true" ht="26.85" hidden="false" customHeight="false" outlineLevel="0" collapsed="false">
      <c r="A279" s="24" t="s">
        <v>240</v>
      </c>
      <c r="B279" s="24"/>
      <c r="C279" s="25" t="s">
        <v>238</v>
      </c>
      <c r="D279" s="25" t="s">
        <v>184</v>
      </c>
      <c r="E279" s="25" t="s">
        <v>241</v>
      </c>
      <c r="F279" s="25" t="s">
        <v>141</v>
      </c>
      <c r="G279" s="94" t="n">
        <f aca="false">G280</f>
        <v>69678</v>
      </c>
    </row>
    <row r="280" s="93" customFormat="true" ht="26.85" hidden="false" customHeight="false" outlineLevel="0" collapsed="false">
      <c r="A280" s="24" t="s">
        <v>242</v>
      </c>
      <c r="B280" s="24"/>
      <c r="C280" s="25" t="s">
        <v>238</v>
      </c>
      <c r="D280" s="25" t="s">
        <v>184</v>
      </c>
      <c r="E280" s="25" t="s">
        <v>243</v>
      </c>
      <c r="F280" s="25" t="s">
        <v>141</v>
      </c>
      <c r="G280" s="94" t="n">
        <f aca="false">G281</f>
        <v>69678</v>
      </c>
      <c r="H280" s="91"/>
      <c r="I280" s="91"/>
      <c r="J280" s="91"/>
      <c r="K280" s="91"/>
      <c r="L280" s="91"/>
      <c r="M280" s="91"/>
      <c r="N280" s="91"/>
      <c r="O280" s="91"/>
    </row>
    <row r="281" s="91" customFormat="true" ht="26.85" hidden="false" customHeight="false" outlineLevel="0" collapsed="false">
      <c r="A281" s="24" t="s">
        <v>244</v>
      </c>
      <c r="B281" s="24"/>
      <c r="C281" s="25" t="s">
        <v>238</v>
      </c>
      <c r="D281" s="25" t="s">
        <v>184</v>
      </c>
      <c r="E281" s="25" t="s">
        <v>243</v>
      </c>
      <c r="F281" s="25" t="s">
        <v>136</v>
      </c>
      <c r="G281" s="94" t="n">
        <f aca="false">SUM('рабочая табл'!G115)</f>
        <v>69678</v>
      </c>
    </row>
    <row r="282" s="91" customFormat="true" ht="26.85" hidden="false" customHeight="false" outlineLevel="0" collapsed="false">
      <c r="A282" s="24" t="s">
        <v>259</v>
      </c>
      <c r="B282" s="24"/>
      <c r="C282" s="25" t="s">
        <v>238</v>
      </c>
      <c r="D282" s="25" t="s">
        <v>184</v>
      </c>
      <c r="E282" s="25" t="s">
        <v>260</v>
      </c>
      <c r="F282" s="25" t="s">
        <v>141</v>
      </c>
      <c r="G282" s="94" t="n">
        <f aca="false">G283</f>
        <v>14976</v>
      </c>
      <c r="H282" s="95"/>
      <c r="I282" s="95"/>
      <c r="J282" s="95"/>
      <c r="K282" s="95"/>
      <c r="L282" s="95"/>
      <c r="M282" s="95"/>
      <c r="N282" s="95"/>
      <c r="O282" s="95"/>
    </row>
    <row r="283" s="91" customFormat="true" ht="64.9" hidden="false" customHeight="false" outlineLevel="0" collapsed="false">
      <c r="A283" s="24" t="s">
        <v>261</v>
      </c>
      <c r="B283" s="24"/>
      <c r="C283" s="25" t="s">
        <v>238</v>
      </c>
      <c r="D283" s="25" t="s">
        <v>184</v>
      </c>
      <c r="E283" s="25" t="s">
        <v>262</v>
      </c>
      <c r="F283" s="25" t="s">
        <v>141</v>
      </c>
      <c r="G283" s="94" t="n">
        <f aca="false">G284</f>
        <v>14976</v>
      </c>
    </row>
    <row r="284" s="91" customFormat="true" ht="26.85" hidden="false" customHeight="false" outlineLevel="0" collapsed="false">
      <c r="A284" s="24" t="s">
        <v>244</v>
      </c>
      <c r="B284" s="24"/>
      <c r="C284" s="25" t="s">
        <v>238</v>
      </c>
      <c r="D284" s="25" t="s">
        <v>184</v>
      </c>
      <c r="E284" s="25" t="s">
        <v>262</v>
      </c>
      <c r="F284" s="25" t="s">
        <v>136</v>
      </c>
      <c r="G284" s="94" t="n">
        <f aca="false">SUM('рабочая табл'!G118)</f>
        <v>14976</v>
      </c>
    </row>
    <row r="285" s="95" customFormat="true" ht="15.25" hidden="false" customHeight="false" outlineLevel="0" collapsed="false">
      <c r="A285" s="21" t="s">
        <v>362</v>
      </c>
      <c r="B285" s="21"/>
      <c r="C285" s="22" t="s">
        <v>238</v>
      </c>
      <c r="D285" s="22" t="s">
        <v>273</v>
      </c>
      <c r="E285" s="22" t="s">
        <v>140</v>
      </c>
      <c r="F285" s="22" t="s">
        <v>141</v>
      </c>
      <c r="G285" s="97" t="n">
        <f aca="false">G286+G290</f>
        <v>50500</v>
      </c>
      <c r="H285" s="91"/>
      <c r="I285" s="91"/>
      <c r="J285" s="91"/>
      <c r="K285" s="91"/>
      <c r="L285" s="91"/>
      <c r="M285" s="91"/>
      <c r="N285" s="91"/>
      <c r="O285" s="91"/>
    </row>
    <row r="286" s="91" customFormat="true" ht="26.85" hidden="false" customHeight="false" outlineLevel="0" collapsed="false">
      <c r="A286" s="24" t="s">
        <v>363</v>
      </c>
      <c r="B286" s="24"/>
      <c r="C286" s="25" t="s">
        <v>238</v>
      </c>
      <c r="D286" s="25" t="s">
        <v>273</v>
      </c>
      <c r="E286" s="25" t="s">
        <v>364</v>
      </c>
      <c r="F286" s="25" t="s">
        <v>141</v>
      </c>
      <c r="G286" s="94" t="n">
        <f aca="false">G287</f>
        <v>5500</v>
      </c>
      <c r="H286" s="98"/>
    </row>
    <row r="287" s="91" customFormat="true" ht="47.25" hidden="false" customHeight="true" outlineLevel="0" collapsed="false">
      <c r="A287" s="24" t="s">
        <v>365</v>
      </c>
      <c r="B287" s="24"/>
      <c r="C287" s="25" t="s">
        <v>238</v>
      </c>
      <c r="D287" s="25" t="s">
        <v>273</v>
      </c>
      <c r="E287" s="25" t="s">
        <v>366</v>
      </c>
      <c r="F287" s="25" t="s">
        <v>141</v>
      </c>
      <c r="G287" s="94" t="n">
        <f aca="false">G288+G289</f>
        <v>5500</v>
      </c>
    </row>
    <row r="288" s="93" customFormat="true" ht="15.25" hidden="false" customHeight="false" outlineLevel="0" collapsed="false">
      <c r="A288" s="24" t="s">
        <v>367</v>
      </c>
      <c r="B288" s="24"/>
      <c r="C288" s="25" t="s">
        <v>238</v>
      </c>
      <c r="D288" s="25" t="s">
        <v>273</v>
      </c>
      <c r="E288" s="25" t="s">
        <v>368</v>
      </c>
      <c r="F288" s="25" t="s">
        <v>369</v>
      </c>
      <c r="G288" s="94" t="n">
        <f aca="false">SUM('рабочая табл'!G293)</f>
        <v>4500</v>
      </c>
      <c r="H288" s="91"/>
      <c r="I288" s="91"/>
      <c r="J288" s="91"/>
      <c r="K288" s="91"/>
      <c r="L288" s="91"/>
      <c r="M288" s="91"/>
      <c r="N288" s="91"/>
      <c r="O288" s="91"/>
    </row>
    <row r="289" s="91" customFormat="true" ht="26.85" hidden="false" customHeight="false" outlineLevel="0" collapsed="false">
      <c r="A289" s="24" t="s">
        <v>149</v>
      </c>
      <c r="B289" s="24"/>
      <c r="C289" s="25" t="s">
        <v>238</v>
      </c>
      <c r="D289" s="25" t="s">
        <v>273</v>
      </c>
      <c r="E289" s="25" t="s">
        <v>366</v>
      </c>
      <c r="F289" s="25" t="s">
        <v>150</v>
      </c>
      <c r="G289" s="94" t="n">
        <f aca="false">SUM('рабочая табл'!G294)</f>
        <v>1000</v>
      </c>
    </row>
    <row r="290" s="91" customFormat="true" ht="26.85" hidden="false" customHeight="false" outlineLevel="0" collapsed="false">
      <c r="A290" s="43" t="s">
        <v>308</v>
      </c>
      <c r="B290" s="43"/>
      <c r="C290" s="25" t="s">
        <v>238</v>
      </c>
      <c r="D290" s="25" t="s">
        <v>273</v>
      </c>
      <c r="E290" s="25" t="s">
        <v>309</v>
      </c>
      <c r="F290" s="25" t="s">
        <v>141</v>
      </c>
      <c r="G290" s="94" t="n">
        <f aca="false">G291</f>
        <v>45000</v>
      </c>
    </row>
    <row r="291" s="91" customFormat="true" ht="15.25" hidden="false" customHeight="false" outlineLevel="0" collapsed="false">
      <c r="A291" s="43" t="s">
        <v>310</v>
      </c>
      <c r="B291" s="43"/>
      <c r="C291" s="25" t="s">
        <v>238</v>
      </c>
      <c r="D291" s="25" t="s">
        <v>273</v>
      </c>
      <c r="E291" s="25" t="s">
        <v>309</v>
      </c>
      <c r="F291" s="25" t="s">
        <v>228</v>
      </c>
      <c r="G291" s="94" t="n">
        <f aca="false">G292</f>
        <v>45000</v>
      </c>
    </row>
    <row r="292" s="91" customFormat="true" ht="44.25" hidden="false" customHeight="true" outlineLevel="0" collapsed="false">
      <c r="A292" s="43" t="s">
        <v>500</v>
      </c>
      <c r="B292" s="43"/>
      <c r="C292" s="25" t="s">
        <v>238</v>
      </c>
      <c r="D292" s="25" t="s">
        <v>273</v>
      </c>
      <c r="E292" s="25" t="s">
        <v>418</v>
      </c>
      <c r="F292" s="25" t="s">
        <v>228</v>
      </c>
      <c r="G292" s="94" t="n">
        <f aca="false">'рабочая табл'!G395</f>
        <v>45000</v>
      </c>
    </row>
    <row r="293" s="91" customFormat="true" ht="45.75" hidden="false" customHeight="true" outlineLevel="0" collapsed="false">
      <c r="A293" s="21" t="s">
        <v>263</v>
      </c>
      <c r="B293" s="21"/>
      <c r="C293" s="22" t="s">
        <v>238</v>
      </c>
      <c r="D293" s="22" t="s">
        <v>201</v>
      </c>
      <c r="E293" s="22" t="s">
        <v>140</v>
      </c>
      <c r="F293" s="22" t="s">
        <v>141</v>
      </c>
      <c r="G293" s="97" t="n">
        <f aca="false">G294+G300+G303+G297</f>
        <v>53664</v>
      </c>
    </row>
    <row r="294" s="91" customFormat="true" ht="77.6" hidden="false" customHeight="false" outlineLevel="0" collapsed="false">
      <c r="A294" s="24" t="s">
        <v>264</v>
      </c>
      <c r="B294" s="24"/>
      <c r="C294" s="25" t="s">
        <v>238</v>
      </c>
      <c r="D294" s="25" t="s">
        <v>201</v>
      </c>
      <c r="E294" s="25" t="s">
        <v>265</v>
      </c>
      <c r="F294" s="25" t="s">
        <v>141</v>
      </c>
      <c r="G294" s="35" t="str">
        <f aca="false">G295</f>
        <v>15348</v>
      </c>
    </row>
    <row r="295" s="91" customFormat="true" ht="26.85" hidden="false" customHeight="false" outlineLevel="0" collapsed="false">
      <c r="A295" s="24" t="s">
        <v>242</v>
      </c>
      <c r="B295" s="24"/>
      <c r="C295" s="25" t="s">
        <v>238</v>
      </c>
      <c r="D295" s="25" t="s">
        <v>201</v>
      </c>
      <c r="E295" s="25" t="s">
        <v>266</v>
      </c>
      <c r="F295" s="25" t="s">
        <v>141</v>
      </c>
      <c r="G295" s="35" t="str">
        <f aca="false">G296</f>
        <v>15348</v>
      </c>
    </row>
    <row r="296" s="91" customFormat="true" ht="26.85" hidden="false" customHeight="false" outlineLevel="0" collapsed="false">
      <c r="A296" s="24" t="s">
        <v>244</v>
      </c>
      <c r="B296" s="24"/>
      <c r="C296" s="25" t="s">
        <v>238</v>
      </c>
      <c r="D296" s="25" t="s">
        <v>201</v>
      </c>
      <c r="E296" s="25" t="s">
        <v>266</v>
      </c>
      <c r="F296" s="25" t="s">
        <v>136</v>
      </c>
      <c r="G296" s="35" t="str">
        <f aca="false">REPT('рабочая табл'!G122,1)</f>
        <v>15348</v>
      </c>
    </row>
    <row r="297" s="91" customFormat="true" ht="39.55" hidden="false" customHeight="false" outlineLevel="0" collapsed="false">
      <c r="A297" s="24" t="s">
        <v>267</v>
      </c>
      <c r="B297" s="24"/>
      <c r="C297" s="25" t="s">
        <v>238</v>
      </c>
      <c r="D297" s="25" t="s">
        <v>201</v>
      </c>
      <c r="E297" s="25" t="s">
        <v>268</v>
      </c>
      <c r="F297" s="99" t="str">
        <f aca="false">REPT('рабочая табл'!F123,1)</f>
        <v>000</v>
      </c>
      <c r="G297" s="35" t="n">
        <f aca="false">G298</f>
        <v>507</v>
      </c>
    </row>
    <row r="298" s="91" customFormat="true" ht="26.85" hidden="false" customHeight="false" outlineLevel="0" collapsed="false">
      <c r="A298" s="24" t="s">
        <v>242</v>
      </c>
      <c r="B298" s="24"/>
      <c r="C298" s="25" t="s">
        <v>238</v>
      </c>
      <c r="D298" s="25" t="s">
        <v>201</v>
      </c>
      <c r="E298" s="25" t="s">
        <v>269</v>
      </c>
      <c r="F298" s="99" t="str">
        <f aca="false">REPT('рабочая табл'!F124,1)</f>
        <v>000</v>
      </c>
      <c r="G298" s="35" t="n">
        <f aca="false">G299</f>
        <v>507</v>
      </c>
    </row>
    <row r="299" s="91" customFormat="true" ht="26.85" hidden="false" customHeight="false" outlineLevel="0" collapsed="false">
      <c r="A299" s="24" t="s">
        <v>244</v>
      </c>
      <c r="B299" s="24"/>
      <c r="C299" s="25" t="s">
        <v>238</v>
      </c>
      <c r="D299" s="25" t="s">
        <v>201</v>
      </c>
      <c r="E299" s="25" t="s">
        <v>269</v>
      </c>
      <c r="F299" s="99" t="str">
        <f aca="false">REPT('рабочая табл'!F125,1)</f>
        <v>001</v>
      </c>
      <c r="G299" s="35" t="n">
        <f aca="false">SUM('рабочая табл'!G125)</f>
        <v>507</v>
      </c>
    </row>
    <row r="300" s="91" customFormat="true" ht="15.25" hidden="false" customHeight="false" outlineLevel="0" collapsed="false">
      <c r="A300" s="24" t="s">
        <v>196</v>
      </c>
      <c r="B300" s="24"/>
      <c r="C300" s="25" t="s">
        <v>238</v>
      </c>
      <c r="D300" s="25" t="s">
        <v>201</v>
      </c>
      <c r="E300" s="25" t="s">
        <v>197</v>
      </c>
      <c r="F300" s="25" t="s">
        <v>141</v>
      </c>
      <c r="G300" s="26" t="n">
        <f aca="false">G301</f>
        <v>37746</v>
      </c>
    </row>
    <row r="301" s="91" customFormat="true" ht="15.25" hidden="false" customHeight="false" outlineLevel="0" collapsed="false">
      <c r="A301" s="24" t="s">
        <v>310</v>
      </c>
      <c r="B301" s="24"/>
      <c r="C301" s="25" t="s">
        <v>238</v>
      </c>
      <c r="D301" s="25" t="s">
        <v>201</v>
      </c>
      <c r="E301" s="25" t="s">
        <v>197</v>
      </c>
      <c r="F301" s="25" t="s">
        <v>228</v>
      </c>
      <c r="G301" s="26" t="n">
        <f aca="false">G302</f>
        <v>37746</v>
      </c>
    </row>
    <row r="302" s="91" customFormat="true" ht="64.9" hidden="false" customHeight="false" outlineLevel="0" collapsed="false">
      <c r="A302" s="24" t="s">
        <v>415</v>
      </c>
      <c r="B302" s="24"/>
      <c r="C302" s="25" t="s">
        <v>238</v>
      </c>
      <c r="D302" s="25" t="s">
        <v>201</v>
      </c>
      <c r="E302" s="25" t="s">
        <v>416</v>
      </c>
      <c r="F302" s="25" t="s">
        <v>228</v>
      </c>
      <c r="G302" s="26" t="n">
        <f aca="false">'рабочая табл'!G399</f>
        <v>37746</v>
      </c>
    </row>
    <row r="303" s="91" customFormat="true" ht="39.55" hidden="false" customHeight="false" outlineLevel="0" collapsed="false">
      <c r="A303" s="24" t="s">
        <v>249</v>
      </c>
      <c r="B303" s="24"/>
      <c r="C303" s="25" t="s">
        <v>238</v>
      </c>
      <c r="D303" s="25" t="s">
        <v>201</v>
      </c>
      <c r="E303" s="25" t="s">
        <v>250</v>
      </c>
      <c r="F303" s="25" t="s">
        <v>141</v>
      </c>
      <c r="G303" s="26" t="n">
        <f aca="false">G304</f>
        <v>63</v>
      </c>
      <c r="H303" s="93"/>
      <c r="I303" s="93"/>
      <c r="J303" s="93"/>
      <c r="K303" s="93"/>
      <c r="L303" s="93"/>
      <c r="M303" s="93"/>
      <c r="N303" s="93"/>
      <c r="O303" s="93"/>
    </row>
    <row r="304" s="93" customFormat="true" ht="39.55" hidden="false" customHeight="false" outlineLevel="0" collapsed="false">
      <c r="A304" s="24" t="s">
        <v>497</v>
      </c>
      <c r="B304" s="24"/>
      <c r="C304" s="25" t="s">
        <v>238</v>
      </c>
      <c r="D304" s="25" t="s">
        <v>201</v>
      </c>
      <c r="E304" s="25" t="s">
        <v>252</v>
      </c>
      <c r="F304" s="25" t="s">
        <v>141</v>
      </c>
      <c r="G304" s="26" t="n">
        <f aca="false">G305</f>
        <v>63</v>
      </c>
      <c r="H304" s="28"/>
      <c r="I304" s="28"/>
      <c r="J304" s="28"/>
      <c r="K304" s="28"/>
      <c r="L304" s="28"/>
      <c r="M304" s="28"/>
      <c r="N304" s="28"/>
      <c r="O304" s="28"/>
    </row>
    <row r="305" s="91" customFormat="true" ht="31.5" hidden="false" customHeight="true" outlineLevel="0" collapsed="false">
      <c r="A305" s="24" t="s">
        <v>244</v>
      </c>
      <c r="B305" s="24"/>
      <c r="C305" s="25" t="s">
        <v>238</v>
      </c>
      <c r="D305" s="25" t="s">
        <v>201</v>
      </c>
      <c r="E305" s="25" t="s">
        <v>252</v>
      </c>
      <c r="F305" s="25" t="s">
        <v>136</v>
      </c>
      <c r="G305" s="26" t="n">
        <f aca="false">SUM('рабочая табл'!G128)</f>
        <v>63</v>
      </c>
      <c r="H305" s="28"/>
      <c r="I305" s="28"/>
      <c r="J305" s="28"/>
      <c r="K305" s="28"/>
      <c r="L305" s="28"/>
      <c r="M305" s="28"/>
      <c r="N305" s="28"/>
      <c r="O305" s="28"/>
    </row>
    <row r="306" s="28" customFormat="true" ht="15.25" hidden="false" customHeight="false" outlineLevel="0" collapsed="false">
      <c r="A306" s="21" t="s">
        <v>200</v>
      </c>
      <c r="B306" s="21"/>
      <c r="C306" s="22" t="s">
        <v>201</v>
      </c>
      <c r="D306" s="22" t="s">
        <v>139</v>
      </c>
      <c r="E306" s="22" t="s">
        <v>140</v>
      </c>
      <c r="F306" s="22" t="s">
        <v>141</v>
      </c>
      <c r="G306" s="38" t="n">
        <f aca="false">G307</f>
        <v>13096</v>
      </c>
      <c r="H306" s="19"/>
      <c r="I306" s="19"/>
      <c r="J306" s="19"/>
      <c r="K306" s="19"/>
      <c r="L306" s="19"/>
      <c r="M306" s="19"/>
      <c r="N306" s="19"/>
      <c r="O306" s="19"/>
    </row>
    <row r="307" s="39" customFormat="true" ht="18" hidden="false" customHeight="true" outlineLevel="0" collapsed="false">
      <c r="A307" s="15" t="s">
        <v>202</v>
      </c>
      <c r="B307" s="15"/>
      <c r="C307" s="22" t="s">
        <v>201</v>
      </c>
      <c r="D307" s="22" t="s">
        <v>203</v>
      </c>
      <c r="E307" s="22" t="s">
        <v>140</v>
      </c>
      <c r="F307" s="22" t="s">
        <v>141</v>
      </c>
      <c r="G307" s="38" t="n">
        <f aca="false">G308+G319+G313</f>
        <v>13096</v>
      </c>
      <c r="H307" s="19"/>
      <c r="I307" s="19"/>
      <c r="J307" s="19"/>
      <c r="K307" s="19"/>
      <c r="L307" s="19"/>
      <c r="M307" s="19"/>
      <c r="N307" s="19"/>
      <c r="O307" s="19"/>
    </row>
    <row r="308" s="19" customFormat="true" ht="15.25" hidden="false" customHeight="false" outlineLevel="0" collapsed="false">
      <c r="A308" s="24" t="s">
        <v>204</v>
      </c>
      <c r="B308" s="24"/>
      <c r="C308" s="25" t="s">
        <v>201</v>
      </c>
      <c r="D308" s="25" t="s">
        <v>203</v>
      </c>
      <c r="E308" s="25" t="s">
        <v>205</v>
      </c>
      <c r="F308" s="25" t="s">
        <v>141</v>
      </c>
      <c r="G308" s="26" t="n">
        <f aca="false">G309+G311</f>
        <v>5373</v>
      </c>
      <c r="H308" s="100"/>
    </row>
    <row r="309" s="19" customFormat="true" ht="77.6" hidden="false" customHeight="false" outlineLevel="0" collapsed="false">
      <c r="A309" s="24" t="s">
        <v>424</v>
      </c>
      <c r="B309" s="24"/>
      <c r="C309" s="25" t="s">
        <v>201</v>
      </c>
      <c r="D309" s="25" t="s">
        <v>203</v>
      </c>
      <c r="E309" s="25" t="s">
        <v>425</v>
      </c>
      <c r="F309" s="25" t="s">
        <v>141</v>
      </c>
      <c r="G309" s="26" t="str">
        <f aca="false">G310</f>
        <v>2254</v>
      </c>
      <c r="H309" s="100"/>
    </row>
    <row r="310" s="19" customFormat="true" ht="15.25" hidden="false" customHeight="false" outlineLevel="0" collapsed="false">
      <c r="A310" s="24" t="s">
        <v>209</v>
      </c>
      <c r="B310" s="24"/>
      <c r="C310" s="25" t="s">
        <v>201</v>
      </c>
      <c r="D310" s="25" t="s">
        <v>203</v>
      </c>
      <c r="E310" s="25" t="s">
        <v>425</v>
      </c>
      <c r="F310" s="25" t="s">
        <v>210</v>
      </c>
      <c r="G310" s="26" t="str">
        <f aca="false">REPT('рабочая табл'!G412,1)</f>
        <v>2254</v>
      </c>
      <c r="H310" s="100"/>
    </row>
    <row r="311" s="19" customFormat="true" ht="26.85" hidden="false" customHeight="false" outlineLevel="0" collapsed="false">
      <c r="A311" s="24" t="s">
        <v>206</v>
      </c>
      <c r="B311" s="24"/>
      <c r="C311" s="25" t="s">
        <v>207</v>
      </c>
      <c r="D311" s="25" t="s">
        <v>203</v>
      </c>
      <c r="E311" s="25" t="s">
        <v>208</v>
      </c>
      <c r="F311" s="25" t="s">
        <v>141</v>
      </c>
      <c r="G311" s="80" t="n">
        <f aca="false">G312</f>
        <v>3119</v>
      </c>
      <c r="H311" s="100"/>
    </row>
    <row r="312" s="19" customFormat="true" ht="16.5" hidden="false" customHeight="true" outlineLevel="0" collapsed="false">
      <c r="A312" s="24" t="s">
        <v>209</v>
      </c>
      <c r="B312" s="24"/>
      <c r="C312" s="25" t="s">
        <v>201</v>
      </c>
      <c r="D312" s="25" t="s">
        <v>203</v>
      </c>
      <c r="E312" s="25" t="s">
        <v>208</v>
      </c>
      <c r="F312" s="25" t="s">
        <v>210</v>
      </c>
      <c r="G312" s="80" t="n">
        <f aca="false">'рабочая табл'!G51+'рабочая табл'!G85+'рабочая табл'!G133+'рабочая табл'!G147+'рабочая табл'!G161+'рабочая табл'!G217+'рабочая табл'!G244+'рабочая табл'!G299+'рабочая табл'!G519</f>
        <v>3119</v>
      </c>
      <c r="H312" s="100"/>
    </row>
    <row r="313" s="19" customFormat="true" ht="31.15" hidden="false" customHeight="true" outlineLevel="0" collapsed="false">
      <c r="A313" s="24" t="s">
        <v>221</v>
      </c>
      <c r="B313" s="24"/>
      <c r="C313" s="25" t="s">
        <v>201</v>
      </c>
      <c r="D313" s="25" t="s">
        <v>203</v>
      </c>
      <c r="E313" s="25" t="s">
        <v>222</v>
      </c>
      <c r="F313" s="25" t="s">
        <v>141</v>
      </c>
      <c r="G313" s="26" t="n">
        <f aca="false">G314</f>
        <v>1748</v>
      </c>
      <c r="H313" s="100"/>
    </row>
    <row r="314" s="19" customFormat="true" ht="32.45" hidden="false" customHeight="true" outlineLevel="0" collapsed="false">
      <c r="A314" s="24" t="s">
        <v>206</v>
      </c>
      <c r="B314" s="24"/>
      <c r="C314" s="25" t="s">
        <v>207</v>
      </c>
      <c r="D314" s="25" t="s">
        <v>203</v>
      </c>
      <c r="E314" s="25" t="s">
        <v>223</v>
      </c>
      <c r="F314" s="25" t="s">
        <v>141</v>
      </c>
      <c r="G314" s="26" t="n">
        <f aca="false">G315</f>
        <v>1748</v>
      </c>
      <c r="H314" s="100"/>
    </row>
    <row r="315" s="19" customFormat="true" ht="18" hidden="false" customHeight="true" outlineLevel="0" collapsed="false">
      <c r="A315" s="24" t="s">
        <v>157</v>
      </c>
      <c r="B315" s="24"/>
      <c r="C315" s="25" t="s">
        <v>201</v>
      </c>
      <c r="D315" s="25" t="s">
        <v>203</v>
      </c>
      <c r="E315" s="25" t="s">
        <v>223</v>
      </c>
      <c r="F315" s="25" t="s">
        <v>159</v>
      </c>
      <c r="G315" s="26" t="n">
        <f aca="false">G316+G317+G318</f>
        <v>1748</v>
      </c>
      <c r="H315" s="100"/>
    </row>
    <row r="316" s="19" customFormat="true" ht="44.45" hidden="false" customHeight="true" outlineLevel="0" collapsed="false">
      <c r="A316" s="24" t="s">
        <v>224</v>
      </c>
      <c r="B316" s="24"/>
      <c r="C316" s="25"/>
      <c r="D316" s="25"/>
      <c r="E316" s="25"/>
      <c r="F316" s="25"/>
      <c r="G316" s="101" t="n">
        <f aca="false">SUM('рабочая табл'!G68)</f>
        <v>1358</v>
      </c>
      <c r="H316" s="100"/>
    </row>
    <row r="317" s="19" customFormat="true" ht="61.5" hidden="false" customHeight="true" outlineLevel="0" collapsed="false">
      <c r="A317" s="24" t="s">
        <v>225</v>
      </c>
      <c r="B317" s="24"/>
      <c r="C317" s="25"/>
      <c r="D317" s="25"/>
      <c r="E317" s="25"/>
      <c r="F317" s="25"/>
      <c r="G317" s="101" t="n">
        <f aca="false">SUM('рабочая табл'!G69)</f>
        <v>200</v>
      </c>
      <c r="H317" s="100"/>
    </row>
    <row r="318" s="19" customFormat="true" ht="45.75" hidden="false" customHeight="true" outlineLevel="0" collapsed="false">
      <c r="A318" s="24" t="s">
        <v>226</v>
      </c>
      <c r="B318" s="24"/>
      <c r="C318" s="25"/>
      <c r="D318" s="25"/>
      <c r="E318" s="25"/>
      <c r="F318" s="25"/>
      <c r="G318" s="101" t="n">
        <f aca="false">SUM('рабочая табл'!G70)</f>
        <v>190</v>
      </c>
      <c r="H318" s="100"/>
    </row>
    <row r="319" s="19" customFormat="true" ht="17.25" hidden="false" customHeight="true" outlineLevel="0" collapsed="false">
      <c r="A319" s="24" t="s">
        <v>196</v>
      </c>
      <c r="B319" s="24"/>
      <c r="C319" s="25" t="s">
        <v>201</v>
      </c>
      <c r="D319" s="25" t="s">
        <v>203</v>
      </c>
      <c r="E319" s="25" t="s">
        <v>197</v>
      </c>
      <c r="F319" s="25" t="s">
        <v>141</v>
      </c>
      <c r="G319" s="26" t="n">
        <f aca="false">G320</f>
        <v>5975</v>
      </c>
    </row>
    <row r="320" s="19" customFormat="true" ht="78" hidden="false" customHeight="true" outlineLevel="0" collapsed="false">
      <c r="A320" s="31" t="s">
        <v>211</v>
      </c>
      <c r="B320" s="31"/>
      <c r="C320" s="25" t="s">
        <v>207</v>
      </c>
      <c r="D320" s="25" t="s">
        <v>203</v>
      </c>
      <c r="E320" s="25" t="s">
        <v>212</v>
      </c>
      <c r="F320" s="25" t="s">
        <v>141</v>
      </c>
      <c r="G320" s="26" t="n">
        <f aca="false">G321</f>
        <v>5975</v>
      </c>
    </row>
    <row r="321" s="19" customFormat="true" ht="26.85" hidden="false" customHeight="false" outlineLevel="0" collapsed="false">
      <c r="A321" s="31" t="s">
        <v>213</v>
      </c>
      <c r="B321" s="31"/>
      <c r="C321" s="25" t="s">
        <v>207</v>
      </c>
      <c r="D321" s="25" t="s">
        <v>203</v>
      </c>
      <c r="E321" s="25" t="s">
        <v>214</v>
      </c>
      <c r="F321" s="25" t="s">
        <v>215</v>
      </c>
      <c r="G321" s="26" t="n">
        <f aca="false">G322</f>
        <v>5975</v>
      </c>
    </row>
    <row r="322" s="19" customFormat="true" ht="63.75" hidden="false" customHeight="true" outlineLevel="0" collapsed="false">
      <c r="A322" s="24" t="s">
        <v>216</v>
      </c>
      <c r="B322" s="24"/>
      <c r="C322" s="25"/>
      <c r="D322" s="25"/>
      <c r="E322" s="25"/>
      <c r="F322" s="25"/>
      <c r="G322" s="101" t="n">
        <f aca="false">SUM('рабочая табл'!G55)</f>
        <v>5975</v>
      </c>
    </row>
    <row r="323" s="91" customFormat="true" ht="15.25" hidden="false" customHeight="false" outlineLevel="0" collapsed="false">
      <c r="A323" s="102"/>
      <c r="B323" s="102"/>
      <c r="C323" s="102"/>
      <c r="D323" s="102"/>
      <c r="E323" s="102"/>
      <c r="F323" s="102"/>
      <c r="G323" s="102"/>
    </row>
    <row r="324" s="91" customFormat="true" ht="17.65" hidden="false" customHeight="false" outlineLevel="0" collapsed="false">
      <c r="A324" s="61" t="s">
        <v>485</v>
      </c>
      <c r="B324" s="61"/>
      <c r="C324" s="61"/>
      <c r="D324" s="61"/>
      <c r="E324" s="61"/>
      <c r="F324" s="61"/>
      <c r="G324" s="61"/>
    </row>
    <row r="325" s="91" customFormat="true" ht="17.65" hidden="false" customHeight="false" outlineLevel="0" collapsed="false">
      <c r="A325" s="61" t="s">
        <v>486</v>
      </c>
      <c r="B325" s="61"/>
      <c r="C325" s="61"/>
      <c r="D325" s="61"/>
      <c r="E325" s="105" t="s">
        <v>508</v>
      </c>
      <c r="F325" s="105"/>
      <c r="G325" s="105"/>
    </row>
    <row r="326" s="91" customFormat="true" ht="15.25" hidden="false" customHeight="false" outlineLevel="0" collapsed="false">
      <c r="A326" s="102"/>
      <c r="B326" s="102"/>
      <c r="C326" s="102"/>
      <c r="D326" s="102"/>
      <c r="E326" s="102"/>
      <c r="F326" s="102"/>
      <c r="G326" s="102"/>
    </row>
    <row r="327" s="91" customFormat="true" ht="15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28"/>
      <c r="I327" s="28"/>
      <c r="J327" s="28"/>
      <c r="K327" s="28"/>
      <c r="L327" s="28"/>
      <c r="M327" s="28"/>
      <c r="N327" s="28"/>
      <c r="O327" s="28"/>
    </row>
    <row r="328" s="91" customFormat="true" ht="15.25" hidden="false" customHeight="false" outlineLevel="0" collapsed="false">
      <c r="A328" s="102"/>
      <c r="B328" s="102"/>
      <c r="C328" s="4"/>
      <c r="D328" s="4"/>
      <c r="E328" s="4"/>
      <c r="F328" s="4"/>
      <c r="G328" s="4"/>
      <c r="H328" s="28"/>
      <c r="I328" s="28"/>
      <c r="J328" s="28"/>
      <c r="K328" s="28"/>
      <c r="L328" s="28"/>
      <c r="M328" s="28"/>
      <c r="N328" s="28"/>
      <c r="O328" s="28"/>
    </row>
    <row r="329" s="91" customFormat="true" ht="15.25" hidden="false" customHeight="false" outlineLevel="0" collapsed="false">
      <c r="A329" s="102"/>
      <c r="B329" s="102"/>
      <c r="C329" s="4"/>
      <c r="D329" s="4"/>
      <c r="E329" s="4"/>
      <c r="F329" s="4"/>
      <c r="G329" s="4"/>
      <c r="H329" s="28"/>
      <c r="I329" s="28"/>
      <c r="J329" s="28"/>
      <c r="K329" s="28"/>
      <c r="L329" s="28"/>
      <c r="M329" s="28"/>
      <c r="N329" s="28"/>
      <c r="O329" s="28"/>
    </row>
    <row r="330" s="28" customFormat="true" ht="15.25" hidden="false" customHeight="false" outlineLevel="0" collapsed="false">
      <c r="A330" s="102"/>
      <c r="B330" s="102"/>
      <c r="C330" s="4"/>
      <c r="D330" s="4"/>
      <c r="E330" s="4"/>
      <c r="F330" s="4"/>
      <c r="G330" s="4"/>
    </row>
    <row r="331" s="28" customFormat="true" ht="15.25" hidden="false" customHeight="false" outlineLevel="0" collapsed="false">
      <c r="A331" s="102"/>
      <c r="B331" s="102"/>
      <c r="C331" s="4"/>
      <c r="D331" s="4"/>
      <c r="E331" s="4"/>
      <c r="F331" s="4"/>
      <c r="G331" s="4"/>
    </row>
    <row r="332" s="28" customFormat="true" ht="15.25" hidden="false" customHeight="false" outlineLevel="0" collapsed="false">
      <c r="A332" s="102"/>
      <c r="B332" s="102"/>
      <c r="C332" s="4"/>
      <c r="D332" s="4"/>
      <c r="E332" s="4"/>
      <c r="F332" s="4"/>
      <c r="G332" s="4"/>
    </row>
    <row r="333" s="28" customFormat="true" ht="15.25" hidden="false" customHeight="false" outlineLevel="0" collapsed="false">
      <c r="A333" s="102"/>
      <c r="B333" s="102"/>
      <c r="C333" s="4"/>
      <c r="D333" s="4"/>
      <c r="E333" s="4"/>
      <c r="F333" s="4"/>
      <c r="G333" s="4"/>
    </row>
    <row r="334" s="28" customFormat="true" ht="15.25" hidden="false" customHeight="false" outlineLevel="0" collapsed="false">
      <c r="A334" s="102"/>
      <c r="B334" s="102"/>
      <c r="C334" s="4"/>
      <c r="D334" s="4"/>
      <c r="E334" s="4"/>
      <c r="F334" s="4"/>
      <c r="G334" s="4"/>
    </row>
    <row r="335" s="28" customFormat="true" ht="15.25" hidden="false" customHeight="false" outlineLevel="0" collapsed="false">
      <c r="A335" s="102"/>
      <c r="B335" s="102"/>
      <c r="C335" s="4"/>
      <c r="D335" s="4"/>
      <c r="E335" s="4"/>
      <c r="F335" s="4"/>
      <c r="G335" s="4"/>
    </row>
    <row r="336" s="28" customFormat="true" ht="15.25" hidden="false" customHeight="false" outlineLevel="0" collapsed="false">
      <c r="A336" s="102"/>
      <c r="B336" s="102"/>
      <c r="C336" s="4"/>
      <c r="D336" s="4"/>
      <c r="E336" s="4"/>
      <c r="F336" s="4"/>
      <c r="G336" s="4"/>
    </row>
    <row r="337" s="28" customFormat="true" ht="15.25" hidden="false" customHeight="false" outlineLevel="0" collapsed="false">
      <c r="A337" s="102"/>
      <c r="B337" s="102"/>
      <c r="C337" s="4"/>
      <c r="D337" s="4"/>
      <c r="E337" s="4"/>
      <c r="F337" s="4"/>
      <c r="G337" s="4"/>
    </row>
    <row r="338" s="28" customFormat="true" ht="15.25" hidden="false" customHeight="false" outlineLevel="0" collapsed="false">
      <c r="A338" s="102"/>
      <c r="B338" s="102"/>
      <c r="C338" s="4"/>
      <c r="D338" s="4"/>
      <c r="E338" s="4"/>
      <c r="F338" s="4"/>
      <c r="G338" s="4"/>
    </row>
    <row r="339" s="28" customFormat="true" ht="15.25" hidden="false" customHeight="false" outlineLevel="0" collapsed="false">
      <c r="A339" s="102"/>
      <c r="B339" s="102"/>
      <c r="C339" s="4"/>
      <c r="D339" s="4"/>
      <c r="E339" s="4"/>
      <c r="F339" s="4"/>
      <c r="G339" s="4"/>
    </row>
    <row r="340" s="28" customFormat="true" ht="15.25" hidden="false" customHeight="false" outlineLevel="0" collapsed="false">
      <c r="A340" s="102"/>
      <c r="B340" s="102"/>
      <c r="C340" s="4"/>
      <c r="D340" s="4"/>
      <c r="E340" s="4"/>
      <c r="F340" s="4"/>
      <c r="G340" s="4"/>
    </row>
    <row r="341" s="28" customFormat="true" ht="15.25" hidden="false" customHeight="false" outlineLevel="0" collapsed="false">
      <c r="A341" s="102"/>
      <c r="B341" s="102"/>
      <c r="C341" s="4"/>
      <c r="D341" s="4"/>
      <c r="E341" s="4"/>
      <c r="F341" s="4"/>
      <c r="G341" s="4"/>
    </row>
    <row r="342" s="28" customFormat="true" ht="15.25" hidden="false" customHeight="false" outlineLevel="0" collapsed="false">
      <c r="A342" s="102"/>
      <c r="B342" s="102"/>
      <c r="C342" s="4"/>
      <c r="D342" s="4"/>
      <c r="E342" s="4"/>
      <c r="F342" s="4"/>
      <c r="G342" s="4"/>
    </row>
    <row r="343" s="28" customFormat="true" ht="15.25" hidden="false" customHeight="false" outlineLevel="0" collapsed="false">
      <c r="A343" s="102"/>
      <c r="B343" s="102"/>
      <c r="C343" s="4"/>
      <c r="D343" s="4"/>
      <c r="E343" s="4"/>
      <c r="F343" s="4"/>
      <c r="G343" s="4"/>
    </row>
    <row r="344" s="28" customFormat="true" ht="15.25" hidden="false" customHeight="false" outlineLevel="0" collapsed="false">
      <c r="A344" s="102"/>
      <c r="B344" s="102"/>
      <c r="C344" s="4"/>
      <c r="D344" s="4"/>
      <c r="E344" s="4"/>
      <c r="F344" s="4"/>
      <c r="G344" s="4"/>
    </row>
    <row r="345" s="28" customFormat="true" ht="15.25" hidden="false" customHeight="false" outlineLevel="0" collapsed="false">
      <c r="A345" s="102"/>
      <c r="B345" s="102"/>
      <c r="C345" s="4"/>
      <c r="D345" s="4"/>
      <c r="E345" s="4"/>
      <c r="F345" s="4"/>
      <c r="G345" s="4"/>
    </row>
    <row r="346" s="28" customFormat="true" ht="15.25" hidden="false" customHeight="false" outlineLevel="0" collapsed="false">
      <c r="A346" s="102"/>
      <c r="B346" s="102"/>
      <c r="C346" s="4"/>
      <c r="D346" s="4"/>
      <c r="E346" s="4"/>
      <c r="F346" s="4"/>
      <c r="G346" s="4"/>
    </row>
    <row r="347" s="28" customFormat="true" ht="15.25" hidden="false" customHeight="false" outlineLevel="0" collapsed="false">
      <c r="A347" s="102"/>
      <c r="B347" s="102"/>
      <c r="C347" s="4"/>
      <c r="D347" s="4"/>
      <c r="E347" s="4"/>
      <c r="F347" s="4"/>
      <c r="G347" s="4"/>
    </row>
    <row r="348" s="28" customFormat="true" ht="15.25" hidden="false" customHeight="false" outlineLevel="0" collapsed="false">
      <c r="A348" s="102"/>
      <c r="B348" s="102"/>
      <c r="C348" s="4"/>
      <c r="D348" s="4"/>
      <c r="E348" s="4"/>
      <c r="F348" s="4"/>
      <c r="G348" s="4"/>
    </row>
    <row r="349" s="28" customFormat="true" ht="15.25" hidden="false" customHeight="false" outlineLevel="0" collapsed="false">
      <c r="A349" s="102"/>
      <c r="B349" s="102"/>
      <c r="C349" s="4"/>
      <c r="D349" s="4"/>
      <c r="E349" s="4"/>
      <c r="F349" s="4"/>
      <c r="G349" s="4"/>
    </row>
    <row r="350" s="28" customFormat="true" ht="15.25" hidden="false" customHeight="false" outlineLevel="0" collapsed="false">
      <c r="A350" s="102"/>
      <c r="B350" s="102"/>
      <c r="C350" s="4"/>
      <c r="D350" s="4"/>
      <c r="E350" s="4"/>
      <c r="F350" s="4"/>
      <c r="G350" s="4"/>
    </row>
    <row r="351" s="28" customFormat="true" ht="15.25" hidden="false" customHeight="false" outlineLevel="0" collapsed="false">
      <c r="A351" s="102"/>
      <c r="B351" s="102"/>
      <c r="C351" s="4"/>
      <c r="D351" s="4"/>
      <c r="E351" s="4"/>
      <c r="F351" s="4"/>
      <c r="G351" s="4"/>
    </row>
    <row r="352" s="28" customFormat="true" ht="15.25" hidden="false" customHeight="false" outlineLevel="0" collapsed="false">
      <c r="A352" s="102"/>
      <c r="B352" s="102"/>
      <c r="C352" s="4"/>
      <c r="D352" s="4"/>
      <c r="E352" s="4"/>
      <c r="F352" s="4"/>
      <c r="G352" s="4"/>
    </row>
    <row r="353" s="28" customFormat="true" ht="15.25" hidden="false" customHeight="false" outlineLevel="0" collapsed="false">
      <c r="A353" s="102"/>
      <c r="B353" s="102"/>
      <c r="C353" s="4"/>
      <c r="D353" s="4"/>
      <c r="E353" s="4"/>
      <c r="F353" s="4"/>
      <c r="G353" s="4"/>
    </row>
    <row r="354" s="28" customFormat="true" ht="15.25" hidden="false" customHeight="false" outlineLevel="0" collapsed="false">
      <c r="A354" s="102"/>
      <c r="B354" s="102"/>
      <c r="C354" s="4"/>
      <c r="D354" s="4"/>
      <c r="E354" s="4"/>
      <c r="F354" s="4"/>
      <c r="G354" s="4"/>
    </row>
    <row r="355" s="28" customFormat="true" ht="15.25" hidden="false" customHeight="false" outlineLevel="0" collapsed="false">
      <c r="A355" s="102"/>
      <c r="B355" s="102"/>
      <c r="C355" s="4"/>
      <c r="D355" s="4"/>
      <c r="E355" s="4"/>
      <c r="F355" s="4"/>
      <c r="G355" s="4"/>
    </row>
    <row r="356" s="28" customFormat="true" ht="15.25" hidden="false" customHeight="false" outlineLevel="0" collapsed="false">
      <c r="A356" s="102"/>
      <c r="B356" s="102"/>
      <c r="C356" s="4"/>
      <c r="D356" s="4"/>
      <c r="E356" s="4"/>
      <c r="F356" s="4"/>
      <c r="G356" s="4"/>
    </row>
    <row r="357" s="28" customFormat="true" ht="15.25" hidden="false" customHeight="false" outlineLevel="0" collapsed="false">
      <c r="A357" s="102"/>
      <c r="B357" s="102"/>
      <c r="C357" s="4"/>
      <c r="D357" s="4"/>
      <c r="E357" s="4"/>
      <c r="F357" s="4"/>
      <c r="G357" s="4"/>
    </row>
    <row r="358" s="28" customFormat="true" ht="15.25" hidden="false" customHeight="false" outlineLevel="0" collapsed="false">
      <c r="A358" s="102"/>
      <c r="B358" s="102"/>
      <c r="C358" s="4"/>
      <c r="D358" s="4"/>
      <c r="E358" s="4"/>
      <c r="F358" s="4"/>
      <c r="G358" s="4"/>
    </row>
    <row r="359" s="28" customFormat="true" ht="15.25" hidden="false" customHeight="false" outlineLevel="0" collapsed="false">
      <c r="A359" s="102"/>
      <c r="B359" s="102"/>
      <c r="C359" s="4"/>
      <c r="D359" s="4"/>
      <c r="E359" s="4"/>
      <c r="F359" s="4"/>
      <c r="G359" s="4"/>
    </row>
    <row r="360" s="28" customFormat="true" ht="15.25" hidden="false" customHeight="false" outlineLevel="0" collapsed="false">
      <c r="A360" s="102"/>
      <c r="B360" s="102"/>
      <c r="C360" s="4"/>
      <c r="D360" s="4"/>
      <c r="E360" s="4"/>
      <c r="F360" s="4"/>
      <c r="G360" s="4"/>
    </row>
    <row r="361" s="28" customFormat="true" ht="15.25" hidden="false" customHeight="false" outlineLevel="0" collapsed="false">
      <c r="A361" s="102"/>
      <c r="B361" s="102"/>
      <c r="C361" s="4"/>
      <c r="D361" s="4"/>
      <c r="E361" s="4"/>
      <c r="F361" s="4"/>
      <c r="G361" s="4"/>
    </row>
    <row r="362" s="28" customFormat="true" ht="15.25" hidden="false" customHeight="false" outlineLevel="0" collapsed="false">
      <c r="A362" s="102"/>
      <c r="B362" s="102"/>
      <c r="C362" s="4"/>
      <c r="D362" s="4"/>
      <c r="E362" s="4"/>
      <c r="F362" s="4"/>
      <c r="G362" s="4"/>
    </row>
    <row r="363" s="28" customFormat="true" ht="15.25" hidden="false" customHeight="false" outlineLevel="0" collapsed="false">
      <c r="A363" s="102"/>
      <c r="B363" s="102"/>
      <c r="C363" s="4"/>
      <c r="D363" s="4"/>
      <c r="E363" s="4"/>
      <c r="F363" s="4"/>
      <c r="G363" s="4"/>
    </row>
    <row r="364" s="28" customFormat="true" ht="15.25" hidden="false" customHeight="false" outlineLevel="0" collapsed="false">
      <c r="A364" s="102"/>
      <c r="B364" s="102"/>
      <c r="C364" s="4"/>
      <c r="D364" s="4"/>
      <c r="E364" s="4"/>
      <c r="F364" s="4"/>
      <c r="G364" s="4"/>
    </row>
    <row r="365" s="28" customFormat="true" ht="15.25" hidden="false" customHeight="false" outlineLevel="0" collapsed="false">
      <c r="A365" s="102"/>
      <c r="B365" s="102"/>
      <c r="C365" s="4"/>
      <c r="D365" s="4"/>
      <c r="E365" s="4"/>
      <c r="F365" s="4"/>
      <c r="G365" s="4"/>
    </row>
    <row r="366" s="28" customFormat="true" ht="15.25" hidden="false" customHeight="false" outlineLevel="0" collapsed="false">
      <c r="A366" s="102"/>
      <c r="B366" s="102"/>
      <c r="C366" s="4"/>
      <c r="D366" s="4"/>
      <c r="E366" s="4"/>
      <c r="F366" s="4"/>
      <c r="G366" s="4"/>
    </row>
    <row r="367" s="28" customFormat="true" ht="15.25" hidden="false" customHeight="false" outlineLevel="0" collapsed="false">
      <c r="A367" s="102"/>
      <c r="B367" s="102"/>
      <c r="C367" s="4"/>
      <c r="D367" s="4"/>
      <c r="E367" s="4"/>
      <c r="F367" s="4"/>
      <c r="G367" s="4"/>
    </row>
    <row r="368" s="28" customFormat="true" ht="15.25" hidden="false" customHeight="false" outlineLevel="0" collapsed="false">
      <c r="A368" s="102"/>
      <c r="B368" s="102"/>
      <c r="C368" s="4"/>
      <c r="D368" s="4"/>
      <c r="E368" s="4"/>
      <c r="F368" s="4"/>
      <c r="G368" s="4"/>
    </row>
    <row r="369" s="28" customFormat="true" ht="15.25" hidden="false" customHeight="false" outlineLevel="0" collapsed="false">
      <c r="A369" s="102"/>
      <c r="B369" s="102"/>
      <c r="C369" s="4"/>
      <c r="D369" s="4"/>
      <c r="E369" s="4"/>
      <c r="F369" s="4"/>
      <c r="G369" s="4"/>
    </row>
    <row r="370" s="28" customFormat="true" ht="15.25" hidden="false" customHeight="false" outlineLevel="0" collapsed="false">
      <c r="A370" s="102"/>
      <c r="B370" s="102"/>
      <c r="C370" s="4"/>
      <c r="D370" s="4"/>
      <c r="E370" s="4"/>
      <c r="F370" s="4"/>
      <c r="G370" s="4"/>
    </row>
    <row r="371" s="28" customFormat="true" ht="15.25" hidden="false" customHeight="false" outlineLevel="0" collapsed="false">
      <c r="A371" s="102"/>
      <c r="B371" s="102"/>
      <c r="C371" s="4"/>
      <c r="D371" s="4"/>
      <c r="E371" s="4"/>
      <c r="F371" s="4"/>
      <c r="G371" s="4"/>
    </row>
    <row r="372" s="28" customFormat="true" ht="15.25" hidden="false" customHeight="false" outlineLevel="0" collapsed="false">
      <c r="A372" s="102"/>
      <c r="B372" s="102"/>
      <c r="C372" s="4"/>
      <c r="D372" s="4"/>
      <c r="E372" s="4"/>
      <c r="F372" s="4"/>
      <c r="G372" s="4"/>
    </row>
    <row r="373" s="28" customFormat="true" ht="15.25" hidden="false" customHeight="false" outlineLevel="0" collapsed="false">
      <c r="A373" s="102"/>
      <c r="B373" s="102"/>
      <c r="C373" s="4"/>
      <c r="D373" s="4"/>
      <c r="E373" s="4"/>
      <c r="F373" s="4"/>
      <c r="G373" s="4"/>
    </row>
    <row r="374" s="28" customFormat="true" ht="15.25" hidden="false" customHeight="false" outlineLevel="0" collapsed="false">
      <c r="A374" s="102"/>
      <c r="B374" s="102"/>
      <c r="C374" s="4"/>
      <c r="D374" s="4"/>
      <c r="E374" s="4"/>
      <c r="F374" s="4"/>
      <c r="G374" s="4"/>
    </row>
    <row r="375" s="28" customFormat="true" ht="15.25" hidden="false" customHeight="false" outlineLevel="0" collapsed="false">
      <c r="A375" s="102"/>
      <c r="B375" s="102"/>
      <c r="C375" s="4"/>
      <c r="D375" s="4"/>
      <c r="E375" s="4"/>
      <c r="F375" s="4"/>
      <c r="G375" s="4"/>
    </row>
    <row r="376" s="28" customFormat="true" ht="15.25" hidden="false" customHeight="false" outlineLevel="0" collapsed="false">
      <c r="A376" s="102"/>
      <c r="B376" s="102"/>
      <c r="C376" s="4"/>
      <c r="D376" s="4"/>
      <c r="E376" s="4"/>
      <c r="F376" s="4"/>
      <c r="G376" s="4"/>
    </row>
    <row r="377" s="28" customFormat="true" ht="15.25" hidden="false" customHeight="false" outlineLevel="0" collapsed="false">
      <c r="A377" s="102"/>
      <c r="B377" s="102"/>
      <c r="C377" s="4"/>
      <c r="D377" s="4"/>
      <c r="E377" s="4"/>
      <c r="F377" s="4"/>
      <c r="G377" s="4"/>
    </row>
    <row r="378" s="28" customFormat="true" ht="15.25" hidden="false" customHeight="false" outlineLevel="0" collapsed="false">
      <c r="A378" s="102"/>
      <c r="B378" s="102"/>
      <c r="C378" s="4"/>
      <c r="D378" s="4"/>
      <c r="E378" s="4"/>
      <c r="F378" s="4"/>
      <c r="G378" s="4"/>
    </row>
    <row r="379" s="28" customFormat="true" ht="15.25" hidden="false" customHeight="false" outlineLevel="0" collapsed="false">
      <c r="A379" s="102"/>
      <c r="B379" s="102"/>
      <c r="C379" s="4"/>
      <c r="D379" s="4"/>
      <c r="E379" s="4"/>
      <c r="F379" s="4"/>
      <c r="G379" s="4"/>
    </row>
    <row r="380" s="28" customFormat="true" ht="15.25" hidden="false" customHeight="false" outlineLevel="0" collapsed="false">
      <c r="A380" s="102"/>
      <c r="B380" s="102"/>
      <c r="C380" s="4"/>
      <c r="D380" s="4"/>
      <c r="E380" s="4"/>
      <c r="F380" s="4"/>
      <c r="G380" s="4"/>
    </row>
    <row r="381" s="28" customFormat="true" ht="15.25" hidden="false" customHeight="false" outlineLevel="0" collapsed="false">
      <c r="A381" s="102"/>
      <c r="B381" s="102"/>
      <c r="C381" s="4"/>
      <c r="D381" s="4"/>
      <c r="E381" s="4"/>
      <c r="F381" s="4"/>
      <c r="G381" s="4"/>
    </row>
    <row r="382" s="28" customFormat="true" ht="15.25" hidden="false" customHeight="false" outlineLevel="0" collapsed="false">
      <c r="A382" s="102"/>
      <c r="B382" s="102"/>
      <c r="C382" s="4"/>
      <c r="D382" s="4"/>
      <c r="E382" s="4"/>
      <c r="F382" s="4"/>
      <c r="G382" s="4"/>
    </row>
    <row r="383" s="28" customFormat="true" ht="15.25" hidden="false" customHeight="false" outlineLevel="0" collapsed="false">
      <c r="A383" s="102"/>
      <c r="B383" s="102"/>
      <c r="C383" s="4"/>
      <c r="D383" s="4"/>
      <c r="E383" s="4"/>
      <c r="F383" s="4"/>
      <c r="G383" s="4"/>
    </row>
    <row r="384" s="28" customFormat="true" ht="15.25" hidden="false" customHeight="false" outlineLevel="0" collapsed="false">
      <c r="A384" s="102"/>
      <c r="B384" s="102"/>
      <c r="C384" s="4"/>
      <c r="D384" s="4"/>
      <c r="E384" s="4"/>
      <c r="F384" s="4"/>
      <c r="G384" s="4"/>
    </row>
    <row r="385" s="28" customFormat="true" ht="15.25" hidden="false" customHeight="false" outlineLevel="0" collapsed="false">
      <c r="A385" s="102"/>
      <c r="B385" s="102"/>
      <c r="C385" s="4"/>
      <c r="D385" s="4"/>
      <c r="E385" s="4"/>
      <c r="F385" s="4"/>
      <c r="G385" s="4"/>
    </row>
    <row r="386" s="28" customFormat="true" ht="15.25" hidden="false" customHeight="false" outlineLevel="0" collapsed="false">
      <c r="A386" s="102"/>
      <c r="B386" s="102"/>
      <c r="C386" s="4"/>
      <c r="D386" s="4"/>
      <c r="E386" s="4"/>
      <c r="F386" s="4"/>
      <c r="G386" s="4"/>
    </row>
    <row r="387" s="28" customFormat="true" ht="15.25" hidden="false" customHeight="false" outlineLevel="0" collapsed="false">
      <c r="A387" s="102"/>
      <c r="B387" s="102"/>
      <c r="C387" s="4"/>
      <c r="D387" s="4"/>
      <c r="E387" s="4"/>
      <c r="F387" s="4"/>
      <c r="G387" s="4"/>
    </row>
    <row r="388" s="28" customFormat="true" ht="15.25" hidden="false" customHeight="false" outlineLevel="0" collapsed="false">
      <c r="A388" s="102"/>
      <c r="B388" s="102"/>
      <c r="C388" s="4"/>
      <c r="D388" s="4"/>
      <c r="E388" s="4"/>
      <c r="F388" s="4"/>
      <c r="G388" s="4"/>
    </row>
    <row r="389" s="28" customFormat="true" ht="15.25" hidden="false" customHeight="false" outlineLevel="0" collapsed="false">
      <c r="A389" s="102"/>
      <c r="B389" s="102"/>
      <c r="C389" s="4"/>
      <c r="D389" s="4"/>
      <c r="E389" s="4"/>
      <c r="F389" s="4"/>
      <c r="G389" s="4"/>
    </row>
    <row r="390" s="28" customFormat="true" ht="15.25" hidden="false" customHeight="false" outlineLevel="0" collapsed="false">
      <c r="A390" s="102"/>
      <c r="B390" s="102"/>
      <c r="C390" s="4"/>
      <c r="D390" s="4"/>
      <c r="E390" s="4"/>
      <c r="F390" s="4"/>
      <c r="G390" s="4"/>
    </row>
    <row r="391" s="28" customFormat="true" ht="15.25" hidden="false" customHeight="false" outlineLevel="0" collapsed="false">
      <c r="A391" s="102"/>
      <c r="B391" s="102"/>
      <c r="C391" s="4"/>
      <c r="D391" s="4"/>
      <c r="E391" s="4"/>
      <c r="F391" s="4"/>
      <c r="G391" s="4"/>
    </row>
    <row r="392" s="28" customFormat="true" ht="15.25" hidden="false" customHeight="false" outlineLevel="0" collapsed="false">
      <c r="A392" s="102"/>
      <c r="B392" s="102"/>
      <c r="C392" s="4"/>
      <c r="D392" s="4"/>
      <c r="E392" s="4"/>
      <c r="F392" s="4"/>
      <c r="G392" s="4"/>
    </row>
    <row r="393" s="28" customFormat="true" ht="15.25" hidden="false" customHeight="false" outlineLevel="0" collapsed="false">
      <c r="A393" s="102"/>
      <c r="B393" s="102"/>
      <c r="C393" s="4"/>
      <c r="D393" s="4"/>
      <c r="E393" s="4"/>
      <c r="F393" s="4"/>
      <c r="G393" s="4"/>
    </row>
    <row r="394" s="28" customFormat="true" ht="15.25" hidden="false" customHeight="false" outlineLevel="0" collapsed="false">
      <c r="A394" s="102"/>
      <c r="B394" s="102"/>
      <c r="C394" s="4"/>
      <c r="D394" s="4"/>
      <c r="E394" s="4"/>
      <c r="F394" s="4"/>
      <c r="G394" s="4"/>
    </row>
    <row r="395" s="28" customFormat="true" ht="15.25" hidden="false" customHeight="false" outlineLevel="0" collapsed="false">
      <c r="A395" s="102"/>
      <c r="B395" s="102"/>
      <c r="C395" s="4"/>
      <c r="D395" s="4"/>
      <c r="E395" s="4"/>
      <c r="F395" s="4"/>
      <c r="G395" s="4"/>
    </row>
    <row r="396" s="28" customFormat="true" ht="15.25" hidden="false" customHeight="false" outlineLevel="0" collapsed="false">
      <c r="A396" s="102"/>
      <c r="B396" s="102"/>
      <c r="C396" s="4"/>
      <c r="D396" s="4"/>
      <c r="E396" s="4"/>
      <c r="F396" s="4"/>
      <c r="G396" s="4"/>
    </row>
    <row r="397" s="28" customFormat="true" ht="15.25" hidden="false" customHeight="false" outlineLevel="0" collapsed="false">
      <c r="A397" s="102"/>
      <c r="B397" s="102"/>
      <c r="C397" s="4"/>
      <c r="D397" s="4"/>
      <c r="E397" s="4"/>
      <c r="F397" s="4"/>
      <c r="G397" s="4"/>
    </row>
    <row r="398" s="28" customFormat="true" ht="15.25" hidden="false" customHeight="false" outlineLevel="0" collapsed="false">
      <c r="A398" s="102"/>
      <c r="B398" s="102"/>
      <c r="C398" s="4"/>
      <c r="D398" s="4"/>
      <c r="E398" s="4"/>
      <c r="F398" s="4"/>
      <c r="G398" s="4"/>
    </row>
    <row r="399" s="28" customFormat="true" ht="15.25" hidden="false" customHeight="false" outlineLevel="0" collapsed="false">
      <c r="A399" s="102"/>
      <c r="B399" s="102"/>
      <c r="C399" s="4"/>
      <c r="D399" s="4"/>
      <c r="E399" s="4"/>
      <c r="F399" s="4"/>
      <c r="G399" s="4"/>
    </row>
    <row r="400" s="28" customFormat="true" ht="15.25" hidden="false" customHeight="false" outlineLevel="0" collapsed="false">
      <c r="A400" s="102"/>
      <c r="B400" s="102"/>
      <c r="C400" s="4"/>
      <c r="D400" s="4"/>
      <c r="E400" s="4"/>
      <c r="F400" s="4"/>
      <c r="G400" s="4"/>
    </row>
    <row r="401" s="28" customFormat="true" ht="15.25" hidden="false" customHeight="false" outlineLevel="0" collapsed="false">
      <c r="A401" s="102"/>
      <c r="B401" s="102"/>
      <c r="C401" s="4"/>
      <c r="D401" s="4"/>
      <c r="E401" s="4"/>
      <c r="F401" s="4"/>
      <c r="G401" s="4"/>
    </row>
    <row r="402" s="28" customFormat="true" ht="15.25" hidden="false" customHeight="false" outlineLevel="0" collapsed="false">
      <c r="A402" s="102"/>
      <c r="B402" s="102"/>
      <c r="C402" s="4"/>
      <c r="D402" s="4"/>
      <c r="E402" s="4"/>
      <c r="F402" s="4"/>
      <c r="G402" s="4"/>
    </row>
    <row r="403" s="28" customFormat="true" ht="15.25" hidden="false" customHeight="false" outlineLevel="0" collapsed="false">
      <c r="A403" s="102"/>
      <c r="B403" s="102"/>
      <c r="C403" s="4"/>
      <c r="D403" s="4"/>
      <c r="E403" s="4"/>
      <c r="F403" s="4"/>
      <c r="G403" s="4"/>
    </row>
    <row r="404" s="28" customFormat="true" ht="15.25" hidden="false" customHeight="false" outlineLevel="0" collapsed="false">
      <c r="A404" s="102"/>
      <c r="B404" s="102"/>
      <c r="C404" s="4"/>
      <c r="D404" s="4"/>
      <c r="E404" s="4"/>
      <c r="F404" s="4"/>
      <c r="G404" s="4"/>
    </row>
    <row r="405" s="28" customFormat="true" ht="15.25" hidden="false" customHeight="false" outlineLevel="0" collapsed="false">
      <c r="A405" s="102"/>
      <c r="B405" s="102"/>
      <c r="C405" s="4"/>
      <c r="D405" s="4"/>
      <c r="E405" s="4"/>
      <c r="F405" s="4"/>
      <c r="G405" s="4"/>
    </row>
    <row r="406" s="28" customFormat="true" ht="15.25" hidden="false" customHeight="false" outlineLevel="0" collapsed="false">
      <c r="A406" s="102"/>
      <c r="B406" s="102"/>
      <c r="C406" s="4"/>
      <c r="D406" s="4"/>
      <c r="E406" s="4"/>
      <c r="F406" s="4"/>
      <c r="G406" s="4"/>
    </row>
    <row r="407" s="28" customFormat="true" ht="15.25" hidden="false" customHeight="false" outlineLevel="0" collapsed="false">
      <c r="A407" s="102"/>
      <c r="B407" s="102"/>
      <c r="C407" s="4"/>
      <c r="D407" s="4"/>
      <c r="E407" s="4"/>
      <c r="F407" s="4"/>
      <c r="G407" s="4"/>
    </row>
    <row r="408" s="28" customFormat="true" ht="15.25" hidden="false" customHeight="false" outlineLevel="0" collapsed="false">
      <c r="A408" s="102"/>
      <c r="B408" s="102"/>
      <c r="C408" s="4"/>
      <c r="D408" s="4"/>
      <c r="E408" s="4"/>
      <c r="F408" s="4"/>
      <c r="G408" s="4"/>
    </row>
    <row r="409" s="28" customFormat="true" ht="15.25" hidden="false" customHeight="false" outlineLevel="0" collapsed="false">
      <c r="A409" s="102"/>
      <c r="B409" s="102"/>
      <c r="C409" s="4"/>
      <c r="D409" s="4"/>
      <c r="E409" s="4"/>
      <c r="F409" s="4"/>
      <c r="G409" s="4"/>
    </row>
    <row r="410" s="28" customFormat="true" ht="15.25" hidden="false" customHeight="false" outlineLevel="0" collapsed="false">
      <c r="A410" s="102"/>
      <c r="B410" s="102"/>
      <c r="C410" s="4"/>
      <c r="D410" s="4"/>
      <c r="E410" s="4"/>
      <c r="F410" s="4"/>
      <c r="G410" s="4"/>
    </row>
    <row r="411" s="28" customFormat="true" ht="15.25" hidden="false" customHeight="false" outlineLevel="0" collapsed="false">
      <c r="A411" s="102"/>
      <c r="B411" s="102"/>
      <c r="C411" s="4"/>
      <c r="D411" s="4"/>
      <c r="E411" s="4"/>
      <c r="F411" s="4"/>
      <c r="G411" s="4"/>
    </row>
    <row r="412" s="28" customFormat="true" ht="15.25" hidden="false" customHeight="false" outlineLevel="0" collapsed="false">
      <c r="A412" s="102"/>
      <c r="B412" s="102"/>
      <c r="C412" s="4"/>
      <c r="D412" s="4"/>
      <c r="E412" s="4"/>
      <c r="F412" s="4"/>
      <c r="G412" s="4"/>
    </row>
    <row r="413" s="28" customFormat="true" ht="15.25" hidden="false" customHeight="false" outlineLevel="0" collapsed="false">
      <c r="A413" s="102"/>
      <c r="B413" s="102"/>
      <c r="C413" s="4"/>
      <c r="D413" s="4"/>
      <c r="E413" s="4"/>
      <c r="F413" s="4"/>
      <c r="G413" s="4"/>
    </row>
    <row r="414" s="28" customFormat="true" ht="15.25" hidden="false" customHeight="false" outlineLevel="0" collapsed="false">
      <c r="A414" s="102"/>
      <c r="B414" s="102"/>
      <c r="C414" s="4"/>
      <c r="D414" s="4"/>
      <c r="E414" s="4"/>
      <c r="F414" s="4"/>
      <c r="G414" s="4"/>
    </row>
    <row r="415" s="28" customFormat="true" ht="15.25" hidden="false" customHeight="false" outlineLevel="0" collapsed="false">
      <c r="A415" s="102"/>
      <c r="B415" s="102"/>
      <c r="C415" s="4"/>
      <c r="D415" s="4"/>
      <c r="E415" s="4"/>
      <c r="F415" s="4"/>
      <c r="G415" s="4"/>
    </row>
    <row r="416" s="28" customFormat="true" ht="15.25" hidden="false" customHeight="false" outlineLevel="0" collapsed="false">
      <c r="A416" s="102"/>
      <c r="B416" s="102"/>
      <c r="C416" s="4"/>
      <c r="D416" s="4"/>
      <c r="E416" s="4"/>
      <c r="F416" s="4"/>
      <c r="G416" s="4"/>
    </row>
    <row r="417" s="28" customFormat="true" ht="15.25" hidden="false" customHeight="false" outlineLevel="0" collapsed="false">
      <c r="A417" s="102"/>
      <c r="B417" s="102"/>
      <c r="C417" s="4"/>
      <c r="D417" s="4"/>
      <c r="E417" s="4"/>
      <c r="F417" s="4"/>
      <c r="G417" s="4"/>
    </row>
    <row r="418" s="28" customFormat="true" ht="15.25" hidden="false" customHeight="false" outlineLevel="0" collapsed="false">
      <c r="A418" s="102"/>
      <c r="B418" s="102"/>
      <c r="C418" s="4"/>
      <c r="D418" s="4"/>
      <c r="E418" s="4"/>
      <c r="F418" s="4"/>
      <c r="G418" s="4"/>
    </row>
    <row r="419" s="28" customFormat="true" ht="15.25" hidden="false" customHeight="false" outlineLevel="0" collapsed="false">
      <c r="A419" s="102"/>
      <c r="B419" s="102"/>
      <c r="C419" s="4"/>
      <c r="D419" s="4"/>
      <c r="E419" s="4"/>
      <c r="F419" s="4"/>
      <c r="G419" s="4"/>
    </row>
    <row r="420" s="28" customFormat="true" ht="15.25" hidden="false" customHeight="false" outlineLevel="0" collapsed="false">
      <c r="A420" s="102"/>
      <c r="B420" s="102"/>
      <c r="C420" s="4"/>
      <c r="D420" s="4"/>
      <c r="E420" s="4"/>
      <c r="F420" s="4"/>
      <c r="G420" s="4"/>
    </row>
    <row r="421" s="28" customFormat="true" ht="15.25" hidden="false" customHeight="false" outlineLevel="0" collapsed="false">
      <c r="A421" s="102"/>
      <c r="B421" s="102"/>
      <c r="C421" s="4"/>
      <c r="D421" s="4"/>
      <c r="E421" s="4"/>
      <c r="F421" s="4"/>
      <c r="G421" s="4"/>
    </row>
    <row r="422" s="28" customFormat="true" ht="15.25" hidden="false" customHeight="false" outlineLevel="0" collapsed="false">
      <c r="A422" s="102"/>
      <c r="B422" s="102"/>
      <c r="C422" s="4"/>
      <c r="D422" s="4"/>
      <c r="E422" s="4"/>
      <c r="F422" s="4"/>
      <c r="G422" s="4"/>
    </row>
    <row r="423" s="28" customFormat="true" ht="15.25" hidden="false" customHeight="false" outlineLevel="0" collapsed="false">
      <c r="A423" s="102"/>
      <c r="B423" s="102"/>
      <c r="C423" s="4"/>
      <c r="D423" s="4"/>
      <c r="E423" s="4"/>
      <c r="F423" s="4"/>
      <c r="G423" s="4"/>
    </row>
    <row r="424" s="28" customFormat="true" ht="15.25" hidden="false" customHeight="false" outlineLevel="0" collapsed="false">
      <c r="A424" s="102"/>
      <c r="B424" s="102"/>
      <c r="C424" s="4"/>
      <c r="D424" s="4"/>
      <c r="E424" s="4"/>
      <c r="F424" s="4"/>
      <c r="G424" s="4"/>
    </row>
    <row r="425" s="28" customFormat="true" ht="15.25" hidden="false" customHeight="false" outlineLevel="0" collapsed="false">
      <c r="A425" s="102"/>
      <c r="B425" s="102"/>
      <c r="C425" s="4"/>
      <c r="D425" s="4"/>
      <c r="E425" s="4"/>
      <c r="F425" s="4"/>
      <c r="G425" s="4"/>
    </row>
    <row r="426" s="28" customFormat="true" ht="15.25" hidden="false" customHeight="false" outlineLevel="0" collapsed="false">
      <c r="A426" s="102"/>
      <c r="B426" s="102"/>
      <c r="C426" s="4"/>
      <c r="D426" s="4"/>
      <c r="E426" s="4"/>
      <c r="F426" s="4"/>
      <c r="G426" s="4"/>
    </row>
    <row r="427" s="28" customFormat="true" ht="15.25" hidden="false" customHeight="false" outlineLevel="0" collapsed="false">
      <c r="A427" s="102"/>
      <c r="B427" s="102"/>
      <c r="C427" s="4"/>
      <c r="D427" s="4"/>
      <c r="E427" s="4"/>
      <c r="F427" s="4"/>
      <c r="G427" s="4"/>
    </row>
    <row r="428" s="28" customFormat="true" ht="15.25" hidden="false" customHeight="false" outlineLevel="0" collapsed="false">
      <c r="A428" s="102"/>
      <c r="B428" s="102"/>
      <c r="C428" s="4"/>
      <c r="D428" s="4"/>
      <c r="E428" s="4"/>
      <c r="F428" s="4"/>
      <c r="G428" s="4"/>
    </row>
    <row r="429" s="28" customFormat="true" ht="15.25" hidden="false" customHeight="false" outlineLevel="0" collapsed="false">
      <c r="A429" s="102"/>
      <c r="B429" s="102"/>
      <c r="C429" s="4"/>
      <c r="D429" s="4"/>
      <c r="E429" s="4"/>
      <c r="F429" s="4"/>
      <c r="G429" s="4"/>
    </row>
    <row r="430" s="28" customFormat="true" ht="15.25" hidden="false" customHeight="false" outlineLevel="0" collapsed="false">
      <c r="A430" s="102"/>
      <c r="B430" s="102"/>
      <c r="C430" s="4"/>
      <c r="D430" s="4"/>
      <c r="E430" s="4"/>
      <c r="F430" s="4"/>
      <c r="G430" s="4"/>
    </row>
    <row r="431" s="28" customFormat="true" ht="15.25" hidden="false" customHeight="false" outlineLevel="0" collapsed="false">
      <c r="A431" s="102"/>
      <c r="B431" s="102"/>
      <c r="C431" s="4"/>
      <c r="D431" s="4"/>
      <c r="E431" s="4"/>
      <c r="F431" s="4"/>
      <c r="G431" s="4"/>
    </row>
    <row r="432" s="28" customFormat="true" ht="15.25" hidden="false" customHeight="false" outlineLevel="0" collapsed="false">
      <c r="A432" s="102"/>
      <c r="B432" s="102"/>
      <c r="C432" s="4"/>
      <c r="D432" s="4"/>
      <c r="E432" s="4"/>
      <c r="F432" s="4"/>
      <c r="G432" s="4"/>
    </row>
    <row r="433" s="28" customFormat="true" ht="15.25" hidden="false" customHeight="false" outlineLevel="0" collapsed="false">
      <c r="A433" s="102"/>
      <c r="B433" s="102"/>
      <c r="C433" s="4"/>
      <c r="D433" s="4"/>
      <c r="E433" s="4"/>
      <c r="F433" s="4"/>
      <c r="G433" s="4"/>
    </row>
    <row r="434" s="28" customFormat="true" ht="15.25" hidden="false" customHeight="false" outlineLevel="0" collapsed="false">
      <c r="A434" s="102"/>
      <c r="B434" s="102"/>
      <c r="C434" s="4"/>
      <c r="D434" s="4"/>
      <c r="E434" s="4"/>
      <c r="F434" s="4"/>
      <c r="G434" s="4"/>
    </row>
    <row r="435" s="28" customFormat="true" ht="15.25" hidden="false" customHeight="false" outlineLevel="0" collapsed="false">
      <c r="A435" s="102"/>
      <c r="B435" s="102"/>
      <c r="C435" s="4"/>
      <c r="D435" s="4"/>
      <c r="E435" s="4"/>
      <c r="F435" s="4"/>
      <c r="G435" s="4"/>
    </row>
    <row r="436" s="28" customFormat="true" ht="15.25" hidden="false" customHeight="false" outlineLevel="0" collapsed="false">
      <c r="A436" s="102"/>
      <c r="B436" s="102"/>
      <c r="C436" s="4"/>
      <c r="D436" s="4"/>
      <c r="E436" s="4"/>
      <c r="F436" s="4"/>
      <c r="G436" s="4"/>
    </row>
    <row r="437" s="28" customFormat="true" ht="15.25" hidden="false" customHeight="false" outlineLevel="0" collapsed="false">
      <c r="A437" s="102"/>
      <c r="B437" s="102"/>
      <c r="C437" s="4"/>
      <c r="D437" s="4"/>
      <c r="E437" s="4"/>
      <c r="F437" s="4"/>
      <c r="G437" s="4"/>
    </row>
    <row r="438" s="28" customFormat="true" ht="15.25" hidden="false" customHeight="false" outlineLevel="0" collapsed="false">
      <c r="A438" s="102"/>
      <c r="B438" s="102"/>
      <c r="C438" s="4"/>
      <c r="D438" s="4"/>
      <c r="E438" s="4"/>
      <c r="F438" s="4"/>
      <c r="G438" s="4"/>
    </row>
    <row r="439" s="28" customFormat="true" ht="15.25" hidden="false" customHeight="false" outlineLevel="0" collapsed="false">
      <c r="A439" s="102"/>
      <c r="B439" s="102"/>
      <c r="C439" s="4"/>
      <c r="D439" s="4"/>
      <c r="E439" s="4"/>
      <c r="F439" s="4"/>
      <c r="G439" s="4"/>
    </row>
    <row r="440" s="28" customFormat="true" ht="15.25" hidden="false" customHeight="false" outlineLevel="0" collapsed="false">
      <c r="A440" s="102"/>
      <c r="B440" s="102"/>
      <c r="C440" s="4"/>
      <c r="D440" s="4"/>
      <c r="E440" s="4"/>
      <c r="F440" s="4"/>
      <c r="G440" s="4"/>
    </row>
    <row r="441" s="28" customFormat="true" ht="15.25" hidden="false" customHeight="false" outlineLevel="0" collapsed="false">
      <c r="A441" s="102"/>
      <c r="B441" s="102"/>
      <c r="C441" s="4"/>
      <c r="D441" s="4"/>
      <c r="E441" s="4"/>
      <c r="F441" s="4"/>
      <c r="G441" s="4"/>
    </row>
    <row r="442" s="28" customFormat="true" ht="15.25" hidden="false" customHeight="false" outlineLevel="0" collapsed="false">
      <c r="A442" s="102"/>
      <c r="B442" s="102"/>
      <c r="C442" s="4"/>
      <c r="D442" s="4"/>
      <c r="E442" s="4"/>
      <c r="F442" s="4"/>
      <c r="G442" s="4"/>
    </row>
    <row r="443" s="28" customFormat="true" ht="15.25" hidden="false" customHeight="false" outlineLevel="0" collapsed="false">
      <c r="A443" s="102"/>
      <c r="B443" s="102"/>
      <c r="C443" s="4"/>
      <c r="D443" s="4"/>
      <c r="E443" s="4"/>
      <c r="F443" s="4"/>
      <c r="G443" s="4"/>
    </row>
    <row r="444" s="28" customFormat="true" ht="15.25" hidden="false" customHeight="false" outlineLevel="0" collapsed="false">
      <c r="A444" s="102"/>
      <c r="B444" s="102"/>
      <c r="C444" s="4"/>
      <c r="D444" s="4"/>
      <c r="E444" s="4"/>
      <c r="F444" s="4"/>
      <c r="G444" s="4"/>
    </row>
    <row r="445" s="28" customFormat="true" ht="15.25" hidden="false" customHeight="false" outlineLevel="0" collapsed="false">
      <c r="A445" s="102"/>
      <c r="B445" s="102"/>
      <c r="C445" s="4"/>
      <c r="D445" s="4"/>
      <c r="E445" s="4"/>
      <c r="F445" s="4"/>
      <c r="G445" s="4"/>
    </row>
    <row r="446" s="28" customFormat="true" ht="15.25" hidden="false" customHeight="false" outlineLevel="0" collapsed="false">
      <c r="A446" s="102"/>
      <c r="B446" s="102"/>
      <c r="C446" s="4"/>
      <c r="D446" s="4"/>
      <c r="E446" s="4"/>
      <c r="F446" s="4"/>
      <c r="G446" s="4"/>
    </row>
    <row r="447" s="28" customFormat="true" ht="15.25" hidden="false" customHeight="false" outlineLevel="0" collapsed="false">
      <c r="A447" s="102"/>
      <c r="B447" s="102"/>
      <c r="C447" s="4"/>
      <c r="D447" s="4"/>
      <c r="E447" s="4"/>
      <c r="F447" s="4"/>
      <c r="G447" s="4"/>
    </row>
    <row r="448" s="28" customFormat="true" ht="15.25" hidden="false" customHeight="false" outlineLevel="0" collapsed="false">
      <c r="A448" s="102"/>
      <c r="B448" s="102"/>
      <c r="C448" s="4"/>
      <c r="D448" s="4"/>
      <c r="E448" s="4"/>
      <c r="F448" s="4"/>
      <c r="G448" s="4"/>
    </row>
    <row r="449" s="28" customFormat="true" ht="15.25" hidden="false" customHeight="false" outlineLevel="0" collapsed="false">
      <c r="A449" s="102"/>
      <c r="B449" s="102"/>
      <c r="C449" s="4"/>
      <c r="D449" s="4"/>
      <c r="E449" s="4"/>
      <c r="F449" s="4"/>
      <c r="G449" s="4"/>
    </row>
    <row r="450" s="28" customFormat="true" ht="15.25" hidden="false" customHeight="false" outlineLevel="0" collapsed="false">
      <c r="A450" s="102"/>
      <c r="B450" s="102"/>
      <c r="C450" s="4"/>
      <c r="D450" s="4"/>
      <c r="E450" s="4"/>
      <c r="F450" s="4"/>
      <c r="G450" s="4"/>
    </row>
    <row r="451" s="28" customFormat="true" ht="15.25" hidden="false" customHeight="false" outlineLevel="0" collapsed="false">
      <c r="A451" s="102"/>
      <c r="B451" s="102"/>
      <c r="C451" s="4"/>
      <c r="D451" s="4"/>
      <c r="E451" s="4"/>
      <c r="F451" s="4"/>
      <c r="G451" s="4"/>
    </row>
    <row r="452" s="28" customFormat="true" ht="15.25" hidden="false" customHeight="false" outlineLevel="0" collapsed="false">
      <c r="A452" s="102"/>
      <c r="B452" s="102"/>
      <c r="C452" s="4"/>
      <c r="D452" s="4"/>
      <c r="E452" s="4"/>
      <c r="F452" s="4"/>
      <c r="G452" s="4"/>
    </row>
    <row r="453" s="28" customFormat="true" ht="15.25" hidden="false" customHeight="false" outlineLevel="0" collapsed="false">
      <c r="A453" s="102"/>
      <c r="B453" s="102"/>
      <c r="C453" s="4"/>
      <c r="D453" s="4"/>
      <c r="E453" s="4"/>
      <c r="F453" s="4"/>
      <c r="G453" s="4"/>
    </row>
  </sheetData>
  <mergeCells count="15">
    <mergeCell ref="C1:G1"/>
    <mergeCell ref="C2:G2"/>
    <mergeCell ref="C3:G3"/>
    <mergeCell ref="A6:G6"/>
    <mergeCell ref="A7:G7"/>
    <mergeCell ref="A8:G8"/>
    <mergeCell ref="A9:A11"/>
    <mergeCell ref="B9:F9"/>
    <mergeCell ref="G9:G11"/>
    <mergeCell ref="B10:B11"/>
    <mergeCell ref="C10:C11"/>
    <mergeCell ref="D10:D11"/>
    <mergeCell ref="E10:E11"/>
    <mergeCell ref="F10:F11"/>
    <mergeCell ref="E325:G3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4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5:G6"/>
    </sheetView>
  </sheetViews>
  <sheetFormatPr defaultColWidth="9.0546875" defaultRowHeight="15.25" zeroHeight="false" outlineLevelRow="0" outlineLevelCol="0"/>
  <cols>
    <col collapsed="false" customWidth="true" hidden="false" outlineLevel="0" max="1" min="1" style="64" width="38.56"/>
    <col collapsed="false" customWidth="true" hidden="false" outlineLevel="0" max="2" min="2" style="64" width="7.28"/>
    <col collapsed="false" customWidth="true" hidden="false" outlineLevel="0" max="3" min="3" style="64" width="6.99"/>
    <col collapsed="false" customWidth="true" hidden="false" outlineLevel="0" max="4" min="4" style="64" width="8.28"/>
    <col collapsed="false" customWidth="true" hidden="false" outlineLevel="0" max="5" min="5" style="64" width="10.7"/>
    <col collapsed="false" customWidth="true" hidden="false" outlineLevel="0" max="6" min="6" style="64" width="9.28"/>
    <col collapsed="false" customWidth="true" hidden="false" outlineLevel="0" max="7" min="7" style="64" width="10.99"/>
    <col collapsed="false" customWidth="true" hidden="false" outlineLevel="0" max="8" min="8" style="0" width="18.99"/>
  </cols>
  <sheetData>
    <row r="1" customFormat="false" ht="17.65" hidden="false" customHeight="false" outlineLevel="0" collapsed="false">
      <c r="C1" s="5" t="s">
        <v>505</v>
      </c>
      <c r="D1" s="5"/>
      <c r="E1" s="5"/>
      <c r="F1" s="5"/>
      <c r="G1" s="5"/>
    </row>
    <row r="2" customFormat="false" ht="17.65" hidden="false" customHeight="false" outlineLevel="0" collapsed="false">
      <c r="C2" s="103" t="s">
        <v>489</v>
      </c>
      <c r="D2" s="103"/>
      <c r="E2" s="103"/>
      <c r="F2" s="103"/>
      <c r="G2" s="103"/>
      <c r="H2" s="30"/>
    </row>
    <row r="3" customFormat="false" ht="17.65" hidden="false" customHeight="false" outlineLevel="0" collapsed="false">
      <c r="C3" s="103" t="s">
        <v>509</v>
      </c>
      <c r="D3" s="103"/>
      <c r="E3" s="103"/>
      <c r="F3" s="103"/>
      <c r="G3" s="103"/>
      <c r="H3" s="2"/>
    </row>
    <row r="4" customFormat="false" ht="15.25" hidden="false" customHeight="false" outlineLevel="0" collapsed="false">
      <c r="E4" s="70"/>
    </row>
    <row r="5" customFormat="false" ht="17.65" hidden="false" customHeight="true" outlineLevel="0" collapsed="false">
      <c r="A5" s="5" t="s">
        <v>506</v>
      </c>
      <c r="B5" s="5"/>
      <c r="C5" s="5"/>
      <c r="D5" s="5"/>
      <c r="E5" s="5"/>
      <c r="F5" s="5"/>
      <c r="G5" s="5"/>
      <c r="H5" s="71"/>
    </row>
    <row r="6" customFormat="false" ht="17.65" hidden="false" customHeight="true" outlineLevel="0" collapsed="false">
      <c r="A6" s="5" t="s">
        <v>507</v>
      </c>
      <c r="B6" s="5"/>
      <c r="C6" s="5"/>
      <c r="D6" s="5"/>
      <c r="E6" s="5"/>
      <c r="F6" s="5"/>
      <c r="G6" s="5"/>
      <c r="H6" s="72"/>
    </row>
    <row r="7" customFormat="false" ht="15.25" hidden="false" customHeight="true" outlineLevel="0" collapsed="false">
      <c r="A7" s="73"/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9" t="s">
        <v>1</v>
      </c>
      <c r="B8" s="104" t="s">
        <v>2</v>
      </c>
      <c r="C8" s="104"/>
      <c r="D8" s="104"/>
      <c r="E8" s="104"/>
      <c r="F8" s="104"/>
      <c r="G8" s="11" t="s">
        <v>3</v>
      </c>
    </row>
    <row r="9" customFormat="false" ht="12.75" hidden="false" customHeight="true" outlineLevel="0" collapsed="false">
      <c r="A9" s="9"/>
      <c r="B9" s="9" t="s">
        <v>4</v>
      </c>
      <c r="C9" s="12" t="s">
        <v>494</v>
      </c>
      <c r="D9" s="9" t="s">
        <v>6</v>
      </c>
      <c r="E9" s="9" t="s">
        <v>7</v>
      </c>
      <c r="F9" s="9" t="s">
        <v>495</v>
      </c>
      <c r="G9" s="11"/>
    </row>
    <row r="10" customFormat="false" ht="50.25" hidden="false" customHeight="true" outlineLevel="0" collapsed="false">
      <c r="A10" s="9"/>
      <c r="B10" s="9"/>
      <c r="C10" s="12"/>
      <c r="D10" s="9"/>
      <c r="E10" s="9"/>
      <c r="F10" s="9"/>
      <c r="G10" s="11"/>
    </row>
    <row r="11" customFormat="false" ht="18" hidden="false" customHeight="true" outlineLevel="0" collapsed="false">
      <c r="A11" s="76" t="s">
        <v>9</v>
      </c>
      <c r="B11" s="76"/>
      <c r="C11" s="77"/>
      <c r="D11" s="78"/>
      <c r="E11" s="78"/>
      <c r="F11" s="78"/>
      <c r="G11" s="79" t="n">
        <f aca="false">G12+G318</f>
        <v>2669096</v>
      </c>
    </row>
    <row r="12" customFormat="false" ht="31.5" hidden="false" customHeight="true" outlineLevel="0" collapsed="false">
      <c r="A12" s="15" t="s">
        <v>227</v>
      </c>
      <c r="B12" s="9" t="s">
        <v>136</v>
      </c>
      <c r="C12" s="77"/>
      <c r="D12" s="78"/>
      <c r="E12" s="78"/>
      <c r="F12" s="78"/>
      <c r="G12" s="79" t="n">
        <f aca="false">G13+G56+G71+G122+G171+G176+G211+G242+G301</f>
        <v>2649463</v>
      </c>
    </row>
    <row r="13" s="19" customFormat="true" ht="15.25" hidden="false" customHeight="false" outlineLevel="0" collapsed="false">
      <c r="A13" s="21" t="s">
        <v>219</v>
      </c>
      <c r="B13" s="21"/>
      <c r="C13" s="22" t="s">
        <v>138</v>
      </c>
      <c r="D13" s="22" t="s">
        <v>139</v>
      </c>
      <c r="E13" s="22" t="s">
        <v>140</v>
      </c>
      <c r="F13" s="22" t="s">
        <v>141</v>
      </c>
      <c r="G13" s="38" t="n">
        <f aca="false">G14+G18+G22+G27+G31</f>
        <v>296246</v>
      </c>
    </row>
    <row r="14" s="19" customFormat="true" ht="52.2" hidden="false" customHeight="false" outlineLevel="0" collapsed="false">
      <c r="A14" s="21" t="s">
        <v>229</v>
      </c>
      <c r="B14" s="21"/>
      <c r="C14" s="22" t="s">
        <v>138</v>
      </c>
      <c r="D14" s="22" t="s">
        <v>230</v>
      </c>
      <c r="E14" s="22" t="s">
        <v>140</v>
      </c>
      <c r="F14" s="22" t="s">
        <v>141</v>
      </c>
      <c r="G14" s="38" t="n">
        <f aca="false">G15</f>
        <v>1964</v>
      </c>
    </row>
    <row r="15" s="28" customFormat="true" ht="64.9" hidden="false" customHeight="false" outlineLevel="0" collapsed="false">
      <c r="A15" s="24" t="s">
        <v>145</v>
      </c>
      <c r="B15" s="24"/>
      <c r="C15" s="25" t="s">
        <v>138</v>
      </c>
      <c r="D15" s="25" t="s">
        <v>230</v>
      </c>
      <c r="E15" s="25" t="s">
        <v>146</v>
      </c>
      <c r="F15" s="25" t="s">
        <v>141</v>
      </c>
      <c r="G15" s="80" t="n">
        <f aca="false">G16</f>
        <v>1964</v>
      </c>
    </row>
    <row r="16" s="28" customFormat="true" ht="15.25" hidden="false" customHeight="false" outlineLevel="0" collapsed="false">
      <c r="A16" s="24" t="s">
        <v>231</v>
      </c>
      <c r="B16" s="24"/>
      <c r="C16" s="25" t="s">
        <v>138</v>
      </c>
      <c r="D16" s="25" t="s">
        <v>230</v>
      </c>
      <c r="E16" s="25" t="s">
        <v>232</v>
      </c>
      <c r="F16" s="25" t="s">
        <v>141</v>
      </c>
      <c r="G16" s="80" t="n">
        <f aca="false">G17</f>
        <v>1964</v>
      </c>
    </row>
    <row r="17" s="28" customFormat="true" ht="26.85" hidden="false" customHeight="false" outlineLevel="0" collapsed="false">
      <c r="A17" s="24" t="s">
        <v>149</v>
      </c>
      <c r="B17" s="24"/>
      <c r="C17" s="25" t="s">
        <v>138</v>
      </c>
      <c r="D17" s="25" t="s">
        <v>230</v>
      </c>
      <c r="E17" s="25" t="s">
        <v>232</v>
      </c>
      <c r="F17" s="25" t="s">
        <v>150</v>
      </c>
      <c r="G17" s="80" t="n">
        <f aca="false">SUM('рабочая табл'!G76)</f>
        <v>1964</v>
      </c>
    </row>
    <row r="18" s="19" customFormat="true" ht="93.75" hidden="false" customHeight="true" outlineLevel="0" collapsed="false">
      <c r="A18" s="21" t="s">
        <v>233</v>
      </c>
      <c r="B18" s="21"/>
      <c r="C18" s="22" t="s">
        <v>138</v>
      </c>
      <c r="D18" s="22" t="s">
        <v>184</v>
      </c>
      <c r="E18" s="22" t="s">
        <v>140</v>
      </c>
      <c r="F18" s="22" t="s">
        <v>141</v>
      </c>
      <c r="G18" s="38" t="n">
        <f aca="false">G19</f>
        <v>222966</v>
      </c>
    </row>
    <row r="19" s="28" customFormat="true" ht="26.85" hidden="false" customHeight="false" outlineLevel="0" collapsed="false">
      <c r="A19" s="24" t="s">
        <v>234</v>
      </c>
      <c r="B19" s="24"/>
      <c r="C19" s="25" t="s">
        <v>138</v>
      </c>
      <c r="D19" s="25" t="s">
        <v>184</v>
      </c>
      <c r="E19" s="25" t="s">
        <v>146</v>
      </c>
      <c r="F19" s="25" t="s">
        <v>141</v>
      </c>
      <c r="G19" s="80" t="n">
        <f aca="false">G20</f>
        <v>222966</v>
      </c>
    </row>
    <row r="20" s="28" customFormat="true" ht="15.25" hidden="false" customHeight="false" outlineLevel="0" collapsed="false">
      <c r="A20" s="24" t="s">
        <v>147</v>
      </c>
      <c r="B20" s="24"/>
      <c r="C20" s="25" t="s">
        <v>138</v>
      </c>
      <c r="D20" s="25" t="s">
        <v>184</v>
      </c>
      <c r="E20" s="25" t="s">
        <v>148</v>
      </c>
      <c r="F20" s="25" t="s">
        <v>141</v>
      </c>
      <c r="G20" s="80" t="n">
        <f aca="false">G21</f>
        <v>222966</v>
      </c>
    </row>
    <row r="21" s="28" customFormat="true" ht="26.85" hidden="false" customHeight="false" outlineLevel="0" collapsed="false">
      <c r="A21" s="24" t="s">
        <v>149</v>
      </c>
      <c r="B21" s="24"/>
      <c r="C21" s="25" t="s">
        <v>138</v>
      </c>
      <c r="D21" s="25" t="s">
        <v>184</v>
      </c>
      <c r="E21" s="25" t="s">
        <v>148</v>
      </c>
      <c r="F21" s="25" t="s">
        <v>150</v>
      </c>
      <c r="G21" s="80" t="n">
        <v>222966</v>
      </c>
    </row>
    <row r="22" s="19" customFormat="true" ht="26.85" hidden="false" customHeight="false" outlineLevel="0" collapsed="false">
      <c r="A22" s="21" t="s">
        <v>151</v>
      </c>
      <c r="B22" s="21"/>
      <c r="C22" s="22" t="s">
        <v>138</v>
      </c>
      <c r="D22" s="22" t="s">
        <v>152</v>
      </c>
      <c r="E22" s="22" t="s">
        <v>140</v>
      </c>
      <c r="F22" s="22" t="s">
        <v>141</v>
      </c>
      <c r="G22" s="38" t="n">
        <f aca="false">G23</f>
        <v>20000</v>
      </c>
      <c r="H22" s="28"/>
      <c r="I22" s="28"/>
      <c r="J22" s="28"/>
      <c r="K22" s="28"/>
      <c r="L22" s="28"/>
      <c r="M22" s="28"/>
      <c r="N22" s="28"/>
      <c r="O22" s="28"/>
    </row>
    <row r="23" s="28" customFormat="true" ht="26.85" hidden="false" customHeight="false" outlineLevel="0" collapsed="false">
      <c r="A23" s="24" t="s">
        <v>153</v>
      </c>
      <c r="B23" s="24"/>
      <c r="C23" s="25" t="s">
        <v>138</v>
      </c>
      <c r="D23" s="25" t="s">
        <v>152</v>
      </c>
      <c r="E23" s="25" t="s">
        <v>154</v>
      </c>
      <c r="F23" s="25" t="s">
        <v>141</v>
      </c>
      <c r="G23" s="80" t="n">
        <f aca="false">G24</f>
        <v>20000</v>
      </c>
    </row>
    <row r="24" s="28" customFormat="true" ht="26.85" hidden="false" customHeight="false" outlineLevel="0" collapsed="false">
      <c r="A24" s="24" t="s">
        <v>155</v>
      </c>
      <c r="B24" s="24"/>
      <c r="C24" s="25" t="s">
        <v>138</v>
      </c>
      <c r="D24" s="25" t="s">
        <v>152</v>
      </c>
      <c r="E24" s="25" t="s">
        <v>156</v>
      </c>
      <c r="F24" s="25" t="s">
        <v>141</v>
      </c>
      <c r="G24" s="80" t="n">
        <f aca="false">G25</f>
        <v>20000</v>
      </c>
      <c r="H24" s="19"/>
      <c r="I24" s="19"/>
      <c r="J24" s="19"/>
      <c r="K24" s="19"/>
      <c r="L24" s="19"/>
      <c r="M24" s="19"/>
      <c r="N24" s="19"/>
      <c r="O24" s="19"/>
    </row>
    <row r="25" s="28" customFormat="true" ht="15.25" hidden="false" customHeight="false" outlineLevel="0" collapsed="false">
      <c r="A25" s="24" t="s">
        <v>157</v>
      </c>
      <c r="B25" s="24"/>
      <c r="C25" s="25" t="s">
        <v>158</v>
      </c>
      <c r="D25" s="25" t="s">
        <v>152</v>
      </c>
      <c r="E25" s="25" t="s">
        <v>156</v>
      </c>
      <c r="F25" s="25" t="s">
        <v>159</v>
      </c>
      <c r="G25" s="80" t="n">
        <f aca="false">SUM('рабочая табл'!G19)</f>
        <v>20000</v>
      </c>
      <c r="H25" s="39"/>
      <c r="I25" s="39"/>
      <c r="J25" s="39"/>
      <c r="K25" s="39"/>
      <c r="L25" s="39"/>
      <c r="M25" s="39"/>
      <c r="N25" s="39"/>
      <c r="O25" s="39"/>
    </row>
    <row r="26" s="28" customFormat="true" ht="26.85" hidden="false" customHeight="false" outlineLevel="0" collapsed="false">
      <c r="A26" s="24" t="s">
        <v>160</v>
      </c>
      <c r="B26" s="24"/>
      <c r="C26" s="25" t="s">
        <v>138</v>
      </c>
      <c r="D26" s="25" t="s">
        <v>152</v>
      </c>
      <c r="E26" s="25" t="s">
        <v>156</v>
      </c>
      <c r="F26" s="25" t="s">
        <v>159</v>
      </c>
      <c r="G26" s="26" t="str">
        <f aca="false">REPT('рабочая табл'!G20,1)</f>
        <v>20000</v>
      </c>
      <c r="H26" s="39"/>
      <c r="I26" s="39"/>
      <c r="J26" s="39"/>
      <c r="K26" s="39"/>
      <c r="L26" s="39"/>
      <c r="M26" s="39"/>
      <c r="N26" s="39"/>
      <c r="O26" s="39"/>
    </row>
    <row r="27" s="19" customFormat="true" ht="15.25" hidden="false" customHeight="false" outlineLevel="0" collapsed="false">
      <c r="A27" s="21" t="s">
        <v>161</v>
      </c>
      <c r="B27" s="21"/>
      <c r="C27" s="22" t="s">
        <v>138</v>
      </c>
      <c r="D27" s="22" t="s">
        <v>162</v>
      </c>
      <c r="E27" s="22" t="s">
        <v>140</v>
      </c>
      <c r="F27" s="22" t="s">
        <v>141</v>
      </c>
      <c r="G27" s="38" t="n">
        <f aca="false">G28</f>
        <v>429</v>
      </c>
      <c r="H27" s="39"/>
      <c r="I27" s="39"/>
      <c r="J27" s="39"/>
      <c r="K27" s="39"/>
      <c r="L27" s="39"/>
      <c r="M27" s="39"/>
      <c r="N27" s="39"/>
      <c r="O27" s="39"/>
    </row>
    <row r="28" s="39" customFormat="true" ht="15.25" hidden="false" customHeight="false" outlineLevel="0" collapsed="false">
      <c r="A28" s="24" t="s">
        <v>163</v>
      </c>
      <c r="B28" s="24"/>
      <c r="C28" s="25" t="s">
        <v>138</v>
      </c>
      <c r="D28" s="25" t="s">
        <v>162</v>
      </c>
      <c r="E28" s="25" t="s">
        <v>164</v>
      </c>
      <c r="F28" s="25" t="s">
        <v>141</v>
      </c>
      <c r="G28" s="80" t="n">
        <f aca="false">G29</f>
        <v>429</v>
      </c>
      <c r="H28" s="81"/>
      <c r="I28" s="81"/>
      <c r="J28" s="82"/>
      <c r="K28" s="81"/>
      <c r="L28" s="81"/>
      <c r="M28" s="81"/>
      <c r="N28" s="81"/>
      <c r="O28" s="81"/>
    </row>
    <row r="29" s="39" customFormat="true" ht="15.25" hidden="false" customHeight="false" outlineLevel="0" collapsed="false">
      <c r="A29" s="24" t="s">
        <v>165</v>
      </c>
      <c r="B29" s="24"/>
      <c r="C29" s="25" t="s">
        <v>138</v>
      </c>
      <c r="D29" s="25" t="s">
        <v>162</v>
      </c>
      <c r="E29" s="25" t="s">
        <v>166</v>
      </c>
      <c r="F29" s="25" t="s">
        <v>141</v>
      </c>
      <c r="G29" s="80" t="n">
        <f aca="false">G30</f>
        <v>429</v>
      </c>
    </row>
    <row r="30" s="39" customFormat="true" ht="15.25" hidden="false" customHeight="false" outlineLevel="0" collapsed="false">
      <c r="A30" s="24" t="s">
        <v>167</v>
      </c>
      <c r="B30" s="24"/>
      <c r="C30" s="25" t="s">
        <v>138</v>
      </c>
      <c r="D30" s="25" t="s">
        <v>162</v>
      </c>
      <c r="E30" s="25" t="s">
        <v>166</v>
      </c>
      <c r="F30" s="25" t="s">
        <v>159</v>
      </c>
      <c r="G30" s="80" t="n">
        <f aca="false">SUM('рабочая табл'!G24)</f>
        <v>429</v>
      </c>
      <c r="H30" s="28"/>
      <c r="I30" s="28"/>
      <c r="J30" s="28"/>
      <c r="K30" s="28"/>
      <c r="L30" s="28"/>
      <c r="M30" s="28"/>
      <c r="N30" s="28"/>
      <c r="O30" s="28"/>
    </row>
    <row r="31" s="81" customFormat="true" ht="31.5" hidden="false" customHeight="true" outlineLevel="0" collapsed="false">
      <c r="A31" s="21" t="s">
        <v>168</v>
      </c>
      <c r="B31" s="21"/>
      <c r="C31" s="22" t="s">
        <v>138</v>
      </c>
      <c r="D31" s="22" t="s">
        <v>169</v>
      </c>
      <c r="E31" s="22" t="s">
        <v>140</v>
      </c>
      <c r="F31" s="22" t="s">
        <v>141</v>
      </c>
      <c r="G31" s="83" t="n">
        <f aca="false">G32+G37+G47+G51+G44</f>
        <v>50887</v>
      </c>
      <c r="H31" s="28"/>
      <c r="I31" s="28"/>
      <c r="J31" s="28"/>
      <c r="K31" s="28"/>
      <c r="L31" s="28"/>
      <c r="M31" s="28"/>
      <c r="N31" s="28"/>
      <c r="O31" s="28"/>
    </row>
    <row r="32" s="39" customFormat="true" ht="79.5" hidden="false" customHeight="true" outlineLevel="0" collapsed="false">
      <c r="A32" s="24" t="s">
        <v>145</v>
      </c>
      <c r="B32" s="24"/>
      <c r="C32" s="25" t="s">
        <v>138</v>
      </c>
      <c r="D32" s="25" t="s">
        <v>169</v>
      </c>
      <c r="E32" s="25" t="s">
        <v>146</v>
      </c>
      <c r="F32" s="25" t="s">
        <v>141</v>
      </c>
      <c r="G32" s="80" t="n">
        <f aca="false">G33+G35</f>
        <v>23324</v>
      </c>
      <c r="H32" s="28"/>
      <c r="I32" s="28"/>
      <c r="J32" s="28"/>
      <c r="K32" s="28"/>
      <c r="L32" s="28"/>
      <c r="M32" s="28"/>
      <c r="N32" s="28"/>
      <c r="O32" s="28"/>
    </row>
    <row r="33" s="28" customFormat="true" ht="39.55" hidden="false" customHeight="false" outlineLevel="0" collapsed="false">
      <c r="A33" s="24" t="s">
        <v>475</v>
      </c>
      <c r="B33" s="24"/>
      <c r="C33" s="25" t="s">
        <v>138</v>
      </c>
      <c r="D33" s="25" t="s">
        <v>169</v>
      </c>
      <c r="E33" s="25" t="s">
        <v>476</v>
      </c>
      <c r="F33" s="25" t="s">
        <v>141</v>
      </c>
      <c r="G33" s="84" t="str">
        <f aca="false">G34</f>
        <v>21624</v>
      </c>
    </row>
    <row r="34" s="28" customFormat="true" ht="26.85" hidden="false" customHeight="false" outlineLevel="0" collapsed="false">
      <c r="A34" s="24" t="s">
        <v>149</v>
      </c>
      <c r="B34" s="24"/>
      <c r="C34" s="25" t="s">
        <v>138</v>
      </c>
      <c r="D34" s="25" t="s">
        <v>169</v>
      </c>
      <c r="E34" s="25" t="s">
        <v>476</v>
      </c>
      <c r="F34" s="25" t="s">
        <v>150</v>
      </c>
      <c r="G34" s="84" t="str">
        <f aca="false">REPT('рабочая табл'!G501,1)</f>
        <v>21624</v>
      </c>
    </row>
    <row r="35" s="28" customFormat="true" ht="26.85" hidden="false" customHeight="false" outlineLevel="0" collapsed="false">
      <c r="A35" s="24" t="s">
        <v>242</v>
      </c>
      <c r="B35" s="24"/>
      <c r="C35" s="25" t="s">
        <v>138</v>
      </c>
      <c r="D35" s="25" t="s">
        <v>169</v>
      </c>
      <c r="E35" s="25" t="s">
        <v>407</v>
      </c>
      <c r="F35" s="25" t="s">
        <v>141</v>
      </c>
      <c r="G35" s="84" t="n">
        <f aca="false">G36</f>
        <v>1700</v>
      </c>
    </row>
    <row r="36" s="28" customFormat="true" ht="32.25" hidden="false" customHeight="true" outlineLevel="0" collapsed="false">
      <c r="A36" s="27" t="s">
        <v>244</v>
      </c>
      <c r="B36" s="24"/>
      <c r="C36" s="25" t="s">
        <v>138</v>
      </c>
      <c r="D36" s="25" t="s">
        <v>169</v>
      </c>
      <c r="E36" s="25" t="s">
        <v>407</v>
      </c>
      <c r="F36" s="25" t="s">
        <v>136</v>
      </c>
      <c r="G36" s="26" t="n">
        <f aca="false">'рабочая табл'!G418</f>
        <v>1700</v>
      </c>
    </row>
    <row r="37" s="28" customFormat="true" ht="39.55" hidden="false" customHeight="false" outlineLevel="0" collapsed="false">
      <c r="A37" s="24" t="s">
        <v>170</v>
      </c>
      <c r="B37" s="24"/>
      <c r="C37" s="25" t="s">
        <v>138</v>
      </c>
      <c r="D37" s="25" t="s">
        <v>169</v>
      </c>
      <c r="E37" s="25" t="s">
        <v>171</v>
      </c>
      <c r="F37" s="25" t="s">
        <v>141</v>
      </c>
      <c r="G37" s="26" t="n">
        <f aca="false">G38</f>
        <v>12448</v>
      </c>
    </row>
    <row r="38" s="28" customFormat="true" ht="26.85" hidden="false" customHeight="false" outlineLevel="0" collapsed="false">
      <c r="A38" s="24" t="s">
        <v>172</v>
      </c>
      <c r="B38" s="24"/>
      <c r="C38" s="25" t="s">
        <v>138</v>
      </c>
      <c r="D38" s="25" t="s">
        <v>169</v>
      </c>
      <c r="E38" s="25" t="s">
        <v>173</v>
      </c>
      <c r="F38" s="25" t="s">
        <v>141</v>
      </c>
      <c r="G38" s="26" t="n">
        <f aca="false">G39</f>
        <v>12448</v>
      </c>
    </row>
    <row r="39" s="28" customFormat="true" ht="26.85" hidden="false" customHeight="false" outlineLevel="0" collapsed="false">
      <c r="A39" s="24" t="s">
        <v>174</v>
      </c>
      <c r="B39" s="24"/>
      <c r="C39" s="25" t="s">
        <v>138</v>
      </c>
      <c r="D39" s="25" t="s">
        <v>169</v>
      </c>
      <c r="E39" s="25" t="s">
        <v>173</v>
      </c>
      <c r="F39" s="25" t="s">
        <v>150</v>
      </c>
      <c r="G39" s="26" t="n">
        <f aca="false">G40+G41+G42+G43</f>
        <v>12448</v>
      </c>
    </row>
    <row r="40" s="28" customFormat="true" ht="26.85" hidden="false" customHeight="false" outlineLevel="0" collapsed="false">
      <c r="A40" s="27" t="s">
        <v>175</v>
      </c>
      <c r="B40" s="27"/>
      <c r="C40" s="42" t="str">
        <f aca="false">REPT('рабочая табл'!C29,1)</f>
        <v/>
      </c>
      <c r="D40" s="42" t="str">
        <f aca="false">REPT('рабочая табл'!D29,1)</f>
        <v/>
      </c>
      <c r="E40" s="42" t="str">
        <f aca="false">REPT('рабочая табл'!E29,1)</f>
        <v/>
      </c>
      <c r="F40" s="42" t="str">
        <f aca="false">REPT('рабочая табл'!F29,1)</f>
        <v/>
      </c>
      <c r="G40" s="84" t="str">
        <f aca="false">REPT('рабочая табл'!G29,1)</f>
        <v>5864</v>
      </c>
    </row>
    <row r="41" s="28" customFormat="true" ht="31.5" hidden="false" customHeight="true" outlineLevel="0" collapsed="false">
      <c r="A41" s="24" t="s">
        <v>220</v>
      </c>
      <c r="B41" s="24"/>
      <c r="C41" s="42"/>
      <c r="D41" s="42"/>
      <c r="E41" s="42"/>
      <c r="F41" s="42"/>
      <c r="G41" s="84" t="str">
        <f aca="false">REPT('рабочая табл'!G62,1)</f>
        <v>284</v>
      </c>
    </row>
    <row r="42" s="28" customFormat="true" ht="63.75" hidden="false" customHeight="true" outlineLevel="0" collapsed="false">
      <c r="A42" s="27" t="s">
        <v>496</v>
      </c>
      <c r="B42" s="27"/>
      <c r="C42" s="42"/>
      <c r="D42" s="42"/>
      <c r="E42" s="42"/>
      <c r="F42" s="42"/>
      <c r="G42" s="26" t="n">
        <f aca="false">'рабочая табл'!G30</f>
        <v>900</v>
      </c>
    </row>
    <row r="43" s="28" customFormat="true" ht="21.75" hidden="false" customHeight="true" outlineLevel="0" collapsed="false">
      <c r="A43" s="27" t="s">
        <v>177</v>
      </c>
      <c r="B43" s="27"/>
      <c r="C43" s="42"/>
      <c r="D43" s="42"/>
      <c r="E43" s="42"/>
      <c r="F43" s="42"/>
      <c r="G43" s="26" t="n">
        <v>5400</v>
      </c>
    </row>
    <row r="44" s="28" customFormat="true" ht="45.75" hidden="false" customHeight="true" outlineLevel="0" collapsed="false">
      <c r="A44" s="24" t="s">
        <v>346</v>
      </c>
      <c r="B44" s="24"/>
      <c r="C44" s="25" t="s">
        <v>138</v>
      </c>
      <c r="D44" s="25" t="s">
        <v>169</v>
      </c>
      <c r="E44" s="25" t="s">
        <v>347</v>
      </c>
      <c r="F44" s="25" t="s">
        <v>141</v>
      </c>
      <c r="G44" s="26" t="n">
        <f aca="false">G45</f>
        <v>6432</v>
      </c>
    </row>
    <row r="45" s="28" customFormat="true" ht="32.25" hidden="false" customHeight="true" outlineLevel="0" collapsed="false">
      <c r="A45" s="24" t="s">
        <v>242</v>
      </c>
      <c r="B45" s="24"/>
      <c r="C45" s="25" t="s">
        <v>138</v>
      </c>
      <c r="D45" s="25" t="s">
        <v>169</v>
      </c>
      <c r="E45" s="25" t="s">
        <v>348</v>
      </c>
      <c r="F45" s="25" t="s">
        <v>141</v>
      </c>
      <c r="G45" s="26" t="n">
        <f aca="false">G46</f>
        <v>6432</v>
      </c>
    </row>
    <row r="46" s="28" customFormat="true" ht="32.25" hidden="false" customHeight="true" outlineLevel="0" collapsed="false">
      <c r="A46" s="24" t="s">
        <v>244</v>
      </c>
      <c r="B46" s="24"/>
      <c r="C46" s="25" t="s">
        <v>138</v>
      </c>
      <c r="D46" s="25" t="s">
        <v>169</v>
      </c>
      <c r="E46" s="25" t="s">
        <v>348</v>
      </c>
      <c r="F46" s="25" t="s">
        <v>136</v>
      </c>
      <c r="G46" s="26" t="n">
        <f aca="false">SUM('рабочая табл'!G478)</f>
        <v>6432</v>
      </c>
    </row>
    <row r="47" s="28" customFormat="true" ht="26.85" hidden="false" customHeight="false" outlineLevel="0" collapsed="false">
      <c r="A47" s="24" t="s">
        <v>178</v>
      </c>
      <c r="B47" s="24"/>
      <c r="C47" s="25" t="s">
        <v>138</v>
      </c>
      <c r="D47" s="25" t="s">
        <v>169</v>
      </c>
      <c r="E47" s="25" t="s">
        <v>179</v>
      </c>
      <c r="F47" s="25" t="s">
        <v>141</v>
      </c>
      <c r="G47" s="80" t="n">
        <f aca="false">G48</f>
        <v>6856</v>
      </c>
    </row>
    <row r="48" s="28" customFormat="true" ht="15.25" hidden="false" customHeight="false" outlineLevel="0" collapsed="false">
      <c r="A48" s="24" t="s">
        <v>180</v>
      </c>
      <c r="B48" s="24"/>
      <c r="C48" s="25" t="s">
        <v>138</v>
      </c>
      <c r="D48" s="25" t="s">
        <v>169</v>
      </c>
      <c r="E48" s="25" t="s">
        <v>181</v>
      </c>
      <c r="F48" s="25" t="s">
        <v>141</v>
      </c>
      <c r="G48" s="80" t="n">
        <f aca="false">G49</f>
        <v>6856</v>
      </c>
    </row>
    <row r="49" s="28" customFormat="true" ht="26.85" hidden="false" customHeight="false" outlineLevel="0" collapsed="false">
      <c r="A49" s="24" t="s">
        <v>174</v>
      </c>
      <c r="B49" s="24"/>
      <c r="C49" s="25" t="s">
        <v>138</v>
      </c>
      <c r="D49" s="25" t="s">
        <v>169</v>
      </c>
      <c r="E49" s="25" t="s">
        <v>181</v>
      </c>
      <c r="F49" s="25" t="s">
        <v>150</v>
      </c>
      <c r="G49" s="80" t="n">
        <f aca="false">G50</f>
        <v>6856</v>
      </c>
    </row>
    <row r="50" s="28" customFormat="true" ht="64.9" hidden="false" customHeight="false" outlineLevel="0" collapsed="false">
      <c r="A50" s="24" t="s">
        <v>182</v>
      </c>
      <c r="B50" s="24"/>
      <c r="C50" s="42" t="str">
        <f aca="false">REPT('рабочая табл'!C35,1)</f>
        <v>01</v>
      </c>
      <c r="D50" s="42" t="str">
        <f aca="false">REPT('рабочая табл'!D35,1)</f>
        <v>14</v>
      </c>
      <c r="E50" s="42" t="str">
        <f aca="false">REPT('рабочая табл'!E35,1)</f>
        <v>518 0200</v>
      </c>
      <c r="F50" s="42" t="str">
        <f aca="false">REPT('рабочая табл'!F35,1)</f>
        <v>500</v>
      </c>
      <c r="G50" s="80" t="n">
        <f aca="false">SUM('рабочая табл'!G35)</f>
        <v>6856</v>
      </c>
    </row>
    <row r="51" s="28" customFormat="true" ht="39.55" hidden="false" customHeight="false" outlineLevel="0" collapsed="false">
      <c r="A51" s="24" t="s">
        <v>249</v>
      </c>
      <c r="B51" s="24"/>
      <c r="C51" s="25" t="s">
        <v>138</v>
      </c>
      <c r="D51" s="25" t="s">
        <v>169</v>
      </c>
      <c r="E51" s="25" t="s">
        <v>250</v>
      </c>
      <c r="F51" s="25" t="s">
        <v>141</v>
      </c>
      <c r="G51" s="26" t="n">
        <f aca="false">G52+G54</f>
        <v>1827</v>
      </c>
    </row>
    <row r="52" s="28" customFormat="true" ht="60" hidden="false" customHeight="true" outlineLevel="0" collapsed="false">
      <c r="A52" s="24" t="s">
        <v>497</v>
      </c>
      <c r="B52" s="24"/>
      <c r="C52" s="25" t="s">
        <v>138</v>
      </c>
      <c r="D52" s="25" t="s">
        <v>169</v>
      </c>
      <c r="E52" s="25" t="s">
        <v>252</v>
      </c>
      <c r="F52" s="25" t="s">
        <v>141</v>
      </c>
      <c r="G52" s="26" t="n">
        <f aca="false">G53</f>
        <v>17</v>
      </c>
    </row>
    <row r="53" s="28" customFormat="true" ht="26.85" hidden="false" customHeight="false" outlineLevel="0" collapsed="false">
      <c r="A53" s="24" t="s">
        <v>244</v>
      </c>
      <c r="B53" s="24"/>
      <c r="C53" s="25" t="s">
        <v>138</v>
      </c>
      <c r="D53" s="25" t="s">
        <v>169</v>
      </c>
      <c r="E53" s="25" t="s">
        <v>252</v>
      </c>
      <c r="F53" s="25" t="s">
        <v>136</v>
      </c>
      <c r="G53" s="26" t="n">
        <f aca="false">SUM('рабочая табл'!G481)</f>
        <v>17</v>
      </c>
    </row>
    <row r="54" s="28" customFormat="true" ht="52.2" hidden="false" customHeight="false" outlineLevel="0" collapsed="false">
      <c r="A54" s="24" t="s">
        <v>477</v>
      </c>
      <c r="B54" s="24"/>
      <c r="C54" s="25" t="s">
        <v>138</v>
      </c>
      <c r="D54" s="25" t="s">
        <v>169</v>
      </c>
      <c r="E54" s="25" t="s">
        <v>478</v>
      </c>
      <c r="F54" s="25" t="s">
        <v>141</v>
      </c>
      <c r="G54" s="26" t="n">
        <f aca="false">G55</f>
        <v>1810</v>
      </c>
    </row>
    <row r="55" s="28" customFormat="true" ht="26.85" hidden="false" customHeight="false" outlineLevel="0" collapsed="false">
      <c r="A55" s="24" t="s">
        <v>149</v>
      </c>
      <c r="B55" s="24"/>
      <c r="C55" s="25" t="s">
        <v>138</v>
      </c>
      <c r="D55" s="25" t="s">
        <v>169</v>
      </c>
      <c r="E55" s="25" t="s">
        <v>478</v>
      </c>
      <c r="F55" s="25" t="s">
        <v>150</v>
      </c>
      <c r="G55" s="26" t="n">
        <f aca="false">'рабочая табл'!G504</f>
        <v>1810</v>
      </c>
    </row>
    <row r="56" s="28" customFormat="true" ht="26.85" hidden="false" customHeight="false" outlineLevel="0" collapsed="false">
      <c r="A56" s="21" t="s">
        <v>432</v>
      </c>
      <c r="B56" s="21"/>
      <c r="C56" s="22" t="s">
        <v>203</v>
      </c>
      <c r="D56" s="22" t="s">
        <v>139</v>
      </c>
      <c r="E56" s="22" t="s">
        <v>140</v>
      </c>
      <c r="F56" s="22" t="s">
        <v>141</v>
      </c>
      <c r="G56" s="38" t="n">
        <f aca="false">G57</f>
        <v>8836</v>
      </c>
    </row>
    <row r="57" s="19" customFormat="true" ht="52.2" hidden="false" customHeight="false" outlineLevel="0" collapsed="false">
      <c r="A57" s="21" t="s">
        <v>433</v>
      </c>
      <c r="B57" s="21"/>
      <c r="C57" s="22" t="s">
        <v>203</v>
      </c>
      <c r="D57" s="22" t="s">
        <v>238</v>
      </c>
      <c r="E57" s="22" t="s">
        <v>140</v>
      </c>
      <c r="F57" s="22" t="s">
        <v>141</v>
      </c>
      <c r="G57" s="38" t="n">
        <f aca="false">G58+G61+G67+G64</f>
        <v>8836</v>
      </c>
      <c r="H57" s="28"/>
      <c r="I57" s="28"/>
      <c r="J57" s="28"/>
      <c r="K57" s="28"/>
      <c r="L57" s="28"/>
      <c r="M57" s="28"/>
      <c r="N57" s="28"/>
      <c r="O57" s="28"/>
    </row>
    <row r="58" s="28" customFormat="true" ht="61.5" hidden="false" customHeight="true" outlineLevel="0" collapsed="false">
      <c r="A58" s="24" t="s">
        <v>434</v>
      </c>
      <c r="B58" s="24"/>
      <c r="C58" s="25" t="s">
        <v>203</v>
      </c>
      <c r="D58" s="25" t="s">
        <v>238</v>
      </c>
      <c r="E58" s="25" t="s">
        <v>435</v>
      </c>
      <c r="F58" s="25" t="s">
        <v>141</v>
      </c>
      <c r="G58" s="80" t="n">
        <f aca="false">G59</f>
        <v>139</v>
      </c>
    </row>
    <row r="59" s="28" customFormat="true" ht="60.75" hidden="false" customHeight="true" outlineLevel="0" collapsed="false">
      <c r="A59" s="24" t="s">
        <v>436</v>
      </c>
      <c r="B59" s="24"/>
      <c r="C59" s="25" t="s">
        <v>203</v>
      </c>
      <c r="D59" s="25" t="s">
        <v>238</v>
      </c>
      <c r="E59" s="25" t="s">
        <v>437</v>
      </c>
      <c r="F59" s="25" t="s">
        <v>141</v>
      </c>
      <c r="G59" s="80" t="n">
        <f aca="false">G60</f>
        <v>139</v>
      </c>
    </row>
    <row r="60" s="28" customFormat="true" ht="52.2" hidden="false" customHeight="false" outlineLevel="0" collapsed="false">
      <c r="A60" s="24" t="s">
        <v>438</v>
      </c>
      <c r="B60" s="24"/>
      <c r="C60" s="25" t="s">
        <v>203</v>
      </c>
      <c r="D60" s="25" t="s">
        <v>238</v>
      </c>
      <c r="E60" s="25" t="s">
        <v>437</v>
      </c>
      <c r="F60" s="25" t="s">
        <v>439</v>
      </c>
      <c r="G60" s="80" t="n">
        <f aca="false">SUM('рабочая табл'!G429)</f>
        <v>139</v>
      </c>
    </row>
    <row r="61" s="28" customFormat="true" ht="26.85" hidden="false" customHeight="false" outlineLevel="0" collapsed="false">
      <c r="A61" s="24" t="s">
        <v>440</v>
      </c>
      <c r="B61" s="24"/>
      <c r="C61" s="25" t="s">
        <v>203</v>
      </c>
      <c r="D61" s="25" t="s">
        <v>238</v>
      </c>
      <c r="E61" s="25" t="s">
        <v>441</v>
      </c>
      <c r="F61" s="25" t="s">
        <v>141</v>
      </c>
      <c r="G61" s="80" t="n">
        <f aca="false">G62</f>
        <v>8118</v>
      </c>
    </row>
    <row r="62" s="28" customFormat="true" ht="26.85" hidden="false" customHeight="false" outlineLevel="0" collapsed="false">
      <c r="A62" s="24" t="s">
        <v>242</v>
      </c>
      <c r="B62" s="24"/>
      <c r="C62" s="25" t="s">
        <v>203</v>
      </c>
      <c r="D62" s="25" t="s">
        <v>238</v>
      </c>
      <c r="E62" s="25" t="s">
        <v>442</v>
      </c>
      <c r="F62" s="25" t="s">
        <v>141</v>
      </c>
      <c r="G62" s="80" t="n">
        <f aca="false">G63</f>
        <v>8118</v>
      </c>
    </row>
    <row r="63" s="28" customFormat="true" ht="26.85" hidden="false" customHeight="false" outlineLevel="0" collapsed="false">
      <c r="A63" s="24" t="s">
        <v>244</v>
      </c>
      <c r="B63" s="24"/>
      <c r="C63" s="25" t="s">
        <v>203</v>
      </c>
      <c r="D63" s="25" t="s">
        <v>238</v>
      </c>
      <c r="E63" s="25" t="s">
        <v>442</v>
      </c>
      <c r="F63" s="25" t="s">
        <v>136</v>
      </c>
      <c r="G63" s="80" t="n">
        <f aca="false">SUM('рабочая табл'!G432)</f>
        <v>8118</v>
      </c>
    </row>
    <row r="64" s="28" customFormat="true" ht="39.55" hidden="false" customHeight="false" outlineLevel="0" collapsed="false">
      <c r="A64" s="24" t="s">
        <v>249</v>
      </c>
      <c r="B64" s="24"/>
      <c r="C64" s="25" t="s">
        <v>203</v>
      </c>
      <c r="D64" s="25" t="s">
        <v>238</v>
      </c>
      <c r="E64" s="25" t="s">
        <v>250</v>
      </c>
      <c r="F64" s="25" t="s">
        <v>141</v>
      </c>
      <c r="G64" s="26" t="n">
        <f aca="false">G65</f>
        <v>74</v>
      </c>
    </row>
    <row r="65" s="28" customFormat="true" ht="39.55" hidden="false" customHeight="false" outlineLevel="0" collapsed="false">
      <c r="A65" s="24" t="s">
        <v>497</v>
      </c>
      <c r="B65" s="24"/>
      <c r="C65" s="25" t="s">
        <v>203</v>
      </c>
      <c r="D65" s="25" t="s">
        <v>238</v>
      </c>
      <c r="E65" s="25" t="s">
        <v>252</v>
      </c>
      <c r="F65" s="25" t="s">
        <v>141</v>
      </c>
      <c r="G65" s="26" t="n">
        <f aca="false">G66</f>
        <v>74</v>
      </c>
    </row>
    <row r="66" s="28" customFormat="true" ht="26.85" hidden="false" customHeight="false" outlineLevel="0" collapsed="false">
      <c r="A66" s="24" t="s">
        <v>244</v>
      </c>
      <c r="B66" s="24"/>
      <c r="C66" s="25" t="s">
        <v>203</v>
      </c>
      <c r="D66" s="25" t="s">
        <v>238</v>
      </c>
      <c r="E66" s="25" t="s">
        <v>252</v>
      </c>
      <c r="F66" s="25" t="s">
        <v>136</v>
      </c>
      <c r="G66" s="26" t="n">
        <f aca="false">SUM('рабочая табл'!G435)</f>
        <v>74</v>
      </c>
    </row>
    <row r="67" s="28" customFormat="true" ht="26.85" hidden="false" customHeight="false" outlineLevel="0" collapsed="false">
      <c r="A67" s="24" t="s">
        <v>443</v>
      </c>
      <c r="B67" s="24"/>
      <c r="C67" s="25" t="s">
        <v>203</v>
      </c>
      <c r="D67" s="25" t="s">
        <v>238</v>
      </c>
      <c r="E67" s="25" t="s">
        <v>309</v>
      </c>
      <c r="F67" s="25" t="s">
        <v>141</v>
      </c>
      <c r="G67" s="80" t="n">
        <f aca="false">G68</f>
        <v>505</v>
      </c>
    </row>
    <row r="68" s="28" customFormat="true" ht="26.85" hidden="false" customHeight="false" outlineLevel="0" collapsed="false">
      <c r="A68" s="24" t="s">
        <v>149</v>
      </c>
      <c r="B68" s="24"/>
      <c r="C68" s="25" t="s">
        <v>203</v>
      </c>
      <c r="D68" s="25" t="s">
        <v>238</v>
      </c>
      <c r="E68" s="25" t="s">
        <v>309</v>
      </c>
      <c r="F68" s="25" t="s">
        <v>150</v>
      </c>
      <c r="G68" s="80" t="n">
        <f aca="false">G69+G70</f>
        <v>505</v>
      </c>
      <c r="H68" s="19"/>
      <c r="I68" s="19"/>
      <c r="J68" s="19"/>
      <c r="K68" s="19"/>
      <c r="L68" s="19"/>
      <c r="M68" s="19"/>
      <c r="N68" s="19"/>
      <c r="O68" s="19"/>
    </row>
    <row r="69" s="28" customFormat="true" ht="94.5" hidden="false" customHeight="true" outlineLevel="0" collapsed="false">
      <c r="A69" s="24" t="s">
        <v>444</v>
      </c>
      <c r="B69" s="24"/>
      <c r="C69" s="25" t="s">
        <v>203</v>
      </c>
      <c r="D69" s="25" t="s">
        <v>238</v>
      </c>
      <c r="E69" s="25" t="s">
        <v>445</v>
      </c>
      <c r="F69" s="25" t="s">
        <v>150</v>
      </c>
      <c r="G69" s="80" t="n">
        <f aca="false">SUM('рабочая табл'!G438)</f>
        <v>300</v>
      </c>
      <c r="H69" s="39"/>
      <c r="I69" s="39"/>
      <c r="J69" s="39"/>
      <c r="K69" s="39"/>
      <c r="L69" s="39"/>
      <c r="M69" s="39"/>
      <c r="N69" s="39"/>
      <c r="O69" s="39"/>
    </row>
    <row r="70" s="28" customFormat="true" ht="26.85" hidden="false" customHeight="false" outlineLevel="0" collapsed="false">
      <c r="A70" s="24" t="s">
        <v>404</v>
      </c>
      <c r="B70" s="24"/>
      <c r="C70" s="25" t="s">
        <v>203</v>
      </c>
      <c r="D70" s="25" t="s">
        <v>238</v>
      </c>
      <c r="E70" s="25" t="s">
        <v>405</v>
      </c>
      <c r="F70" s="25" t="s">
        <v>150</v>
      </c>
      <c r="G70" s="80" t="n">
        <f aca="false">SUM('рабочая табл'!G439)</f>
        <v>205</v>
      </c>
      <c r="H70" s="39"/>
      <c r="I70" s="39"/>
      <c r="J70" s="39"/>
      <c r="K70" s="39"/>
      <c r="L70" s="39"/>
      <c r="M70" s="39"/>
      <c r="N70" s="39"/>
      <c r="O70" s="39"/>
    </row>
    <row r="71" s="19" customFormat="true" ht="15.25" hidden="false" customHeight="false" outlineLevel="0" collapsed="false">
      <c r="A71" s="85" t="s">
        <v>183</v>
      </c>
      <c r="B71" s="85"/>
      <c r="C71" s="22" t="s">
        <v>184</v>
      </c>
      <c r="D71" s="22" t="s">
        <v>139</v>
      </c>
      <c r="E71" s="22" t="s">
        <v>140</v>
      </c>
      <c r="F71" s="22" t="s">
        <v>141</v>
      </c>
      <c r="G71" s="38" t="n">
        <f aca="false">G72+G76+G88+G99+G95</f>
        <v>96032</v>
      </c>
      <c r="H71" s="86"/>
    </row>
    <row r="72" s="19" customFormat="true" ht="15.25" hidden="false" customHeight="false" outlineLevel="0" collapsed="false">
      <c r="A72" s="21" t="s">
        <v>282</v>
      </c>
      <c r="B72" s="21"/>
      <c r="C72" s="22" t="s">
        <v>283</v>
      </c>
      <c r="D72" s="22" t="s">
        <v>284</v>
      </c>
      <c r="E72" s="22" t="s">
        <v>140</v>
      </c>
      <c r="F72" s="22" t="s">
        <v>141</v>
      </c>
      <c r="G72" s="23" t="n">
        <f aca="false">G73</f>
        <v>15000</v>
      </c>
      <c r="H72" s="86"/>
    </row>
    <row r="73" s="19" customFormat="true" ht="15.75" hidden="false" customHeight="true" outlineLevel="0" collapsed="false">
      <c r="A73" s="24" t="s">
        <v>285</v>
      </c>
      <c r="B73" s="24"/>
      <c r="C73" s="25" t="s">
        <v>184</v>
      </c>
      <c r="D73" s="25" t="s">
        <v>284</v>
      </c>
      <c r="E73" s="25" t="s">
        <v>286</v>
      </c>
      <c r="F73" s="25" t="s">
        <v>141</v>
      </c>
      <c r="G73" s="26" t="n">
        <f aca="false">G74</f>
        <v>15000</v>
      </c>
    </row>
    <row r="74" s="19" customFormat="true" ht="26.85" hidden="false" customHeight="false" outlineLevel="0" collapsed="false">
      <c r="A74" s="36" t="s">
        <v>287</v>
      </c>
      <c r="B74" s="36"/>
      <c r="C74" s="25" t="s">
        <v>184</v>
      </c>
      <c r="D74" s="25" t="s">
        <v>288</v>
      </c>
      <c r="E74" s="25" t="s">
        <v>289</v>
      </c>
      <c r="F74" s="25" t="s">
        <v>141</v>
      </c>
      <c r="G74" s="26" t="n">
        <f aca="false">G75</f>
        <v>15000</v>
      </c>
      <c r="H74" s="28"/>
      <c r="I74" s="28"/>
      <c r="J74" s="28"/>
      <c r="K74" s="28"/>
      <c r="L74" s="28"/>
      <c r="M74" s="28"/>
      <c r="N74" s="28"/>
      <c r="O74" s="28"/>
    </row>
    <row r="75" s="19" customFormat="true" ht="26.85" hidden="false" customHeight="false" outlineLevel="0" collapsed="false">
      <c r="A75" s="24" t="s">
        <v>149</v>
      </c>
      <c r="B75" s="24"/>
      <c r="C75" s="25" t="s">
        <v>184</v>
      </c>
      <c r="D75" s="25" t="s">
        <v>288</v>
      </c>
      <c r="E75" s="25" t="s">
        <v>289</v>
      </c>
      <c r="F75" s="25" t="s">
        <v>150</v>
      </c>
      <c r="G75" s="26" t="n">
        <f aca="false">SUM('рабочая табл'!G167)</f>
        <v>15000</v>
      </c>
      <c r="H75" s="28"/>
      <c r="I75" s="28"/>
      <c r="J75" s="28"/>
      <c r="K75" s="28"/>
      <c r="L75" s="28"/>
      <c r="M75" s="28"/>
      <c r="N75" s="28"/>
      <c r="O75" s="28"/>
    </row>
    <row r="76" s="19" customFormat="true" ht="15.25" hidden="false" customHeight="false" outlineLevel="0" collapsed="false">
      <c r="A76" s="85" t="s">
        <v>498</v>
      </c>
      <c r="B76" s="85"/>
      <c r="C76" s="22" t="s">
        <v>184</v>
      </c>
      <c r="D76" s="22" t="s">
        <v>273</v>
      </c>
      <c r="E76" s="22" t="s">
        <v>140</v>
      </c>
      <c r="F76" s="22" t="s">
        <v>141</v>
      </c>
      <c r="G76" s="38" t="n">
        <f aca="false">G77+G80+G83</f>
        <v>31900</v>
      </c>
      <c r="H76" s="28"/>
      <c r="I76" s="28"/>
      <c r="J76" s="28"/>
      <c r="K76" s="28"/>
      <c r="L76" s="28"/>
      <c r="M76" s="28"/>
      <c r="N76" s="28"/>
      <c r="O76" s="28"/>
    </row>
    <row r="77" s="28" customFormat="true" ht="15.25" hidden="false" customHeight="false" outlineLevel="0" collapsed="false">
      <c r="A77" s="24" t="s">
        <v>299</v>
      </c>
      <c r="B77" s="24"/>
      <c r="C77" s="25" t="s">
        <v>184</v>
      </c>
      <c r="D77" s="25" t="s">
        <v>273</v>
      </c>
      <c r="E77" s="25" t="s">
        <v>300</v>
      </c>
      <c r="F77" s="25" t="s">
        <v>141</v>
      </c>
      <c r="G77" s="84" t="n">
        <f aca="false">G78</f>
        <v>3100</v>
      </c>
    </row>
    <row r="78" s="28" customFormat="true" ht="26.85" hidden="false" customHeight="false" outlineLevel="0" collapsed="false">
      <c r="A78" s="24" t="s">
        <v>301</v>
      </c>
      <c r="B78" s="24"/>
      <c r="C78" s="25" t="s">
        <v>184</v>
      </c>
      <c r="D78" s="25" t="s">
        <v>273</v>
      </c>
      <c r="E78" s="25" t="s">
        <v>302</v>
      </c>
      <c r="F78" s="25" t="s">
        <v>141</v>
      </c>
      <c r="G78" s="84" t="n">
        <f aca="false">G79</f>
        <v>3100</v>
      </c>
    </row>
    <row r="79" s="28" customFormat="true" ht="15.25" hidden="false" customHeight="false" outlineLevel="0" collapsed="false">
      <c r="A79" s="24" t="s">
        <v>303</v>
      </c>
      <c r="B79" s="24"/>
      <c r="C79" s="25" t="s">
        <v>184</v>
      </c>
      <c r="D79" s="25" t="s">
        <v>273</v>
      </c>
      <c r="E79" s="25" t="s">
        <v>302</v>
      </c>
      <c r="F79" s="25" t="s">
        <v>191</v>
      </c>
      <c r="G79" s="26" t="n">
        <f aca="false">SUM('рабочая табл'!G178)</f>
        <v>3100</v>
      </c>
    </row>
    <row r="80" s="28" customFormat="true" ht="15.25" hidden="false" customHeight="false" outlineLevel="0" collapsed="false">
      <c r="A80" s="24" t="s">
        <v>304</v>
      </c>
      <c r="B80" s="24"/>
      <c r="C80" s="25" t="s">
        <v>184</v>
      </c>
      <c r="D80" s="25" t="s">
        <v>273</v>
      </c>
      <c r="E80" s="25" t="s">
        <v>305</v>
      </c>
      <c r="F80" s="25" t="s">
        <v>141</v>
      </c>
      <c r="G80" s="84" t="n">
        <f aca="false">G81</f>
        <v>13797</v>
      </c>
    </row>
    <row r="81" s="28" customFormat="true" ht="26.85" hidden="false" customHeight="false" outlineLevel="0" collapsed="false">
      <c r="A81" s="24" t="s">
        <v>499</v>
      </c>
      <c r="B81" s="24"/>
      <c r="C81" s="25" t="s">
        <v>184</v>
      </c>
      <c r="D81" s="25" t="s">
        <v>273</v>
      </c>
      <c r="E81" s="25" t="s">
        <v>307</v>
      </c>
      <c r="F81" s="25" t="s">
        <v>141</v>
      </c>
      <c r="G81" s="84" t="n">
        <f aca="false">G82</f>
        <v>13797</v>
      </c>
    </row>
    <row r="82" s="28" customFormat="true" ht="15.25" hidden="false" customHeight="false" outlineLevel="0" collapsed="false">
      <c r="A82" s="24" t="s">
        <v>303</v>
      </c>
      <c r="B82" s="24"/>
      <c r="C82" s="25" t="s">
        <v>184</v>
      </c>
      <c r="D82" s="25" t="s">
        <v>273</v>
      </c>
      <c r="E82" s="25" t="s">
        <v>307</v>
      </c>
      <c r="F82" s="25" t="s">
        <v>191</v>
      </c>
      <c r="G82" s="26" t="n">
        <f aca="false">SUM('рабочая табл'!G181)</f>
        <v>13797</v>
      </c>
    </row>
    <row r="83" s="28" customFormat="true" ht="26.85" hidden="false" customHeight="false" outlineLevel="0" collapsed="false">
      <c r="A83" s="24" t="s">
        <v>308</v>
      </c>
      <c r="B83" s="24"/>
      <c r="C83" s="25" t="s">
        <v>184</v>
      </c>
      <c r="D83" s="25" t="s">
        <v>273</v>
      </c>
      <c r="E83" s="25" t="s">
        <v>309</v>
      </c>
      <c r="F83" s="25" t="s">
        <v>141</v>
      </c>
      <c r="G83" s="80" t="n">
        <f aca="false">G84+G86</f>
        <v>15003</v>
      </c>
    </row>
    <row r="84" s="28" customFormat="true" ht="18" hidden="false" customHeight="true" outlineLevel="0" collapsed="false">
      <c r="A84" s="24" t="s">
        <v>410</v>
      </c>
      <c r="B84" s="24"/>
      <c r="C84" s="25" t="s">
        <v>184</v>
      </c>
      <c r="D84" s="25" t="s">
        <v>273</v>
      </c>
      <c r="E84" s="25" t="s">
        <v>309</v>
      </c>
      <c r="F84" s="25" t="s">
        <v>228</v>
      </c>
      <c r="G84" s="80" t="n">
        <f aca="false">G85</f>
        <v>15000</v>
      </c>
    </row>
    <row r="85" s="28" customFormat="true" ht="60.75" hidden="false" customHeight="true" outlineLevel="0" collapsed="false">
      <c r="A85" s="24" t="s">
        <v>311</v>
      </c>
      <c r="B85" s="24"/>
      <c r="C85" s="25" t="s">
        <v>184</v>
      </c>
      <c r="D85" s="25" t="s">
        <v>273</v>
      </c>
      <c r="E85" s="25" t="s">
        <v>312</v>
      </c>
      <c r="F85" s="25" t="s">
        <v>228</v>
      </c>
      <c r="G85" s="80" t="n">
        <f aca="false">'рабочая табл'!G184</f>
        <v>15000</v>
      </c>
      <c r="H85" s="19"/>
      <c r="I85" s="19"/>
      <c r="J85" s="19"/>
      <c r="K85" s="19"/>
      <c r="L85" s="19"/>
      <c r="M85" s="19"/>
      <c r="N85" s="19"/>
      <c r="O85" s="19"/>
    </row>
    <row r="86" s="28" customFormat="true" ht="15.25" hidden="false" customHeight="false" outlineLevel="0" collapsed="false">
      <c r="A86" s="24" t="s">
        <v>190</v>
      </c>
      <c r="B86" s="24"/>
      <c r="C86" s="25" t="s">
        <v>184</v>
      </c>
      <c r="D86" s="25" t="s">
        <v>273</v>
      </c>
      <c r="E86" s="25" t="s">
        <v>309</v>
      </c>
      <c r="F86" s="25" t="s">
        <v>191</v>
      </c>
      <c r="G86" s="87" t="n">
        <f aca="false">G87</f>
        <v>3</v>
      </c>
      <c r="H86" s="19"/>
      <c r="I86" s="19"/>
      <c r="J86" s="19"/>
      <c r="K86" s="19"/>
      <c r="L86" s="19"/>
      <c r="M86" s="19"/>
      <c r="N86" s="19"/>
      <c r="O86" s="19"/>
    </row>
    <row r="87" s="28" customFormat="true" ht="39.55" hidden="false" customHeight="false" outlineLevel="0" collapsed="false">
      <c r="A87" s="24" t="s">
        <v>313</v>
      </c>
      <c r="B87" s="24"/>
      <c r="C87" s="25" t="s">
        <v>184</v>
      </c>
      <c r="D87" s="25" t="s">
        <v>273</v>
      </c>
      <c r="E87" s="25" t="s">
        <v>314</v>
      </c>
      <c r="F87" s="25" t="s">
        <v>191</v>
      </c>
      <c r="G87" s="88" t="n">
        <f aca="false">'рабочая табл'!G186</f>
        <v>3</v>
      </c>
      <c r="H87" s="39"/>
      <c r="I87" s="39"/>
      <c r="J87" s="39"/>
      <c r="K87" s="39"/>
      <c r="L87" s="39"/>
      <c r="M87" s="39"/>
      <c r="N87" s="39"/>
      <c r="O87" s="39"/>
    </row>
    <row r="88" s="19" customFormat="true" ht="16.9" hidden="false" customHeight="true" outlineLevel="0" collapsed="false">
      <c r="A88" s="21" t="s">
        <v>378</v>
      </c>
      <c r="B88" s="21"/>
      <c r="C88" s="22" t="s">
        <v>184</v>
      </c>
      <c r="D88" s="22" t="s">
        <v>238</v>
      </c>
      <c r="E88" s="22" t="s">
        <v>140</v>
      </c>
      <c r="F88" s="22" t="s">
        <v>141</v>
      </c>
      <c r="G88" s="89" t="n">
        <f aca="false">G89+G92</f>
        <v>10100</v>
      </c>
      <c r="H88" s="39"/>
      <c r="I88" s="39"/>
      <c r="J88" s="39"/>
      <c r="K88" s="39"/>
      <c r="L88" s="39"/>
      <c r="M88" s="39"/>
      <c r="N88" s="39"/>
      <c r="O88" s="39"/>
    </row>
    <row r="89" s="19" customFormat="true" ht="15.25" hidden="false" customHeight="false" outlineLevel="0" collapsed="false">
      <c r="A89" s="24" t="s">
        <v>378</v>
      </c>
      <c r="B89" s="24"/>
      <c r="C89" s="25" t="s">
        <v>184</v>
      </c>
      <c r="D89" s="25" t="s">
        <v>238</v>
      </c>
      <c r="E89" s="25" t="s">
        <v>379</v>
      </c>
      <c r="F89" s="25" t="s">
        <v>141</v>
      </c>
      <c r="G89" s="84" t="str">
        <f aca="false">G90</f>
        <v>8500</v>
      </c>
      <c r="H89" s="39"/>
      <c r="I89" s="39"/>
      <c r="J89" s="39"/>
      <c r="K89" s="39"/>
      <c r="L89" s="39"/>
      <c r="M89" s="39"/>
      <c r="N89" s="39"/>
      <c r="O89" s="39"/>
    </row>
    <row r="90" s="39" customFormat="true" ht="26.85" hidden="false" customHeight="false" outlineLevel="0" collapsed="false">
      <c r="A90" s="24" t="s">
        <v>380</v>
      </c>
      <c r="B90" s="24"/>
      <c r="C90" s="25" t="s">
        <v>184</v>
      </c>
      <c r="D90" s="25" t="s">
        <v>238</v>
      </c>
      <c r="E90" s="25" t="s">
        <v>381</v>
      </c>
      <c r="F90" s="25" t="s">
        <v>141</v>
      </c>
      <c r="G90" s="84" t="str">
        <f aca="false">G91</f>
        <v>8500</v>
      </c>
    </row>
    <row r="91" s="39" customFormat="true" ht="17.25" hidden="false" customHeight="true" outlineLevel="0" collapsed="false">
      <c r="A91" s="24" t="s">
        <v>303</v>
      </c>
      <c r="B91" s="24"/>
      <c r="C91" s="25" t="s">
        <v>184</v>
      </c>
      <c r="D91" s="25" t="s">
        <v>238</v>
      </c>
      <c r="E91" s="25" t="s">
        <v>381</v>
      </c>
      <c r="F91" s="25" t="s">
        <v>191</v>
      </c>
      <c r="G91" s="84" t="str">
        <f aca="false">REPT('рабочая табл'!G313,1)</f>
        <v>8500</v>
      </c>
    </row>
    <row r="92" s="39" customFormat="true" ht="26.85" hidden="false" customHeight="false" outlineLevel="0" collapsed="false">
      <c r="A92" s="24" t="s">
        <v>308</v>
      </c>
      <c r="B92" s="24"/>
      <c r="C92" s="25" t="s">
        <v>184</v>
      </c>
      <c r="D92" s="25" t="s">
        <v>238</v>
      </c>
      <c r="E92" s="25" t="s">
        <v>309</v>
      </c>
      <c r="F92" s="25" t="s">
        <v>141</v>
      </c>
      <c r="G92" s="84" t="str">
        <f aca="false">G93</f>
        <v>1600</v>
      </c>
    </row>
    <row r="93" s="39" customFormat="true" ht="26.85" hidden="false" customHeight="false" outlineLevel="0" collapsed="false">
      <c r="A93" s="24" t="s">
        <v>382</v>
      </c>
      <c r="B93" s="24"/>
      <c r="C93" s="25" t="s">
        <v>184</v>
      </c>
      <c r="D93" s="25" t="s">
        <v>238</v>
      </c>
      <c r="E93" s="25" t="s">
        <v>309</v>
      </c>
      <c r="F93" s="25" t="s">
        <v>383</v>
      </c>
      <c r="G93" s="84" t="str">
        <f aca="false">G94</f>
        <v>1600</v>
      </c>
      <c r="H93" s="19"/>
      <c r="I93" s="19"/>
      <c r="J93" s="19"/>
      <c r="K93" s="19"/>
      <c r="L93" s="19"/>
      <c r="M93" s="19"/>
      <c r="N93" s="19"/>
      <c r="O93" s="19"/>
    </row>
    <row r="94" s="39" customFormat="true" ht="39.55" hidden="false" customHeight="false" outlineLevel="0" collapsed="false">
      <c r="A94" s="24" t="s">
        <v>313</v>
      </c>
      <c r="B94" s="24"/>
      <c r="C94" s="25" t="s">
        <v>184</v>
      </c>
      <c r="D94" s="25" t="s">
        <v>238</v>
      </c>
      <c r="E94" s="25" t="s">
        <v>314</v>
      </c>
      <c r="F94" s="25" t="s">
        <v>383</v>
      </c>
      <c r="G94" s="84" t="str">
        <f aca="false">REPT('рабочая табл'!G316,1)</f>
        <v>1600</v>
      </c>
      <c r="H94" s="19"/>
      <c r="I94" s="19"/>
      <c r="J94" s="19"/>
      <c r="K94" s="19"/>
      <c r="L94" s="19"/>
      <c r="M94" s="19"/>
      <c r="N94" s="19"/>
      <c r="O94" s="19"/>
    </row>
    <row r="95" s="19" customFormat="true" ht="15.25" hidden="false" customHeight="false" outlineLevel="0" collapsed="false">
      <c r="A95" s="21" t="s">
        <v>446</v>
      </c>
      <c r="B95" s="21"/>
      <c r="C95" s="22" t="s">
        <v>184</v>
      </c>
      <c r="D95" s="22" t="s">
        <v>201</v>
      </c>
      <c r="E95" s="22" t="s">
        <v>140</v>
      </c>
      <c r="F95" s="22" t="s">
        <v>141</v>
      </c>
      <c r="G95" s="23" t="n">
        <f aca="false">G96</f>
        <v>1461</v>
      </c>
    </row>
    <row r="96" s="19" customFormat="true" ht="17.25" hidden="false" customHeight="true" outlineLevel="0" collapsed="false">
      <c r="A96" s="24" t="s">
        <v>447</v>
      </c>
      <c r="B96" s="24"/>
      <c r="C96" s="25" t="s">
        <v>184</v>
      </c>
      <c r="D96" s="25" t="s">
        <v>201</v>
      </c>
      <c r="E96" s="25" t="s">
        <v>448</v>
      </c>
      <c r="F96" s="25" t="s">
        <v>141</v>
      </c>
      <c r="G96" s="26" t="n">
        <f aca="false">G97</f>
        <v>1461</v>
      </c>
    </row>
    <row r="97" s="28" customFormat="true" ht="39.55" hidden="false" customHeight="false" outlineLevel="0" collapsed="false">
      <c r="A97" s="24" t="s">
        <v>449</v>
      </c>
      <c r="B97" s="24"/>
      <c r="C97" s="25" t="s">
        <v>184</v>
      </c>
      <c r="D97" s="25" t="s">
        <v>201</v>
      </c>
      <c r="E97" s="25" t="s">
        <v>450</v>
      </c>
      <c r="F97" s="25" t="s">
        <v>141</v>
      </c>
      <c r="G97" s="26" t="n">
        <f aca="false">G98</f>
        <v>1461</v>
      </c>
      <c r="H97" s="39"/>
      <c r="I97" s="39"/>
      <c r="J97" s="39"/>
      <c r="K97" s="39"/>
      <c r="L97" s="39"/>
      <c r="M97" s="39"/>
      <c r="N97" s="39"/>
      <c r="O97" s="39"/>
    </row>
    <row r="98" s="19" customFormat="true" ht="15.25" hidden="false" customHeight="false" outlineLevel="0" collapsed="false">
      <c r="A98" s="24" t="s">
        <v>303</v>
      </c>
      <c r="B98" s="24"/>
      <c r="C98" s="25" t="s">
        <v>184</v>
      </c>
      <c r="D98" s="25" t="s">
        <v>201</v>
      </c>
      <c r="E98" s="25" t="s">
        <v>450</v>
      </c>
      <c r="F98" s="25" t="s">
        <v>191</v>
      </c>
      <c r="G98" s="80" t="n">
        <f aca="false">'рабочая табл'!G444</f>
        <v>1461</v>
      </c>
      <c r="H98" s="39"/>
      <c r="I98" s="39"/>
      <c r="J98" s="39"/>
      <c r="K98" s="39"/>
      <c r="L98" s="39"/>
      <c r="M98" s="39"/>
      <c r="N98" s="39"/>
      <c r="O98" s="39"/>
    </row>
    <row r="99" s="28" customFormat="true" ht="32.25" hidden="false" customHeight="true" outlineLevel="0" collapsed="false">
      <c r="A99" s="85" t="s">
        <v>185</v>
      </c>
      <c r="B99" s="85"/>
      <c r="C99" s="22" t="s">
        <v>184</v>
      </c>
      <c r="D99" s="22" t="s">
        <v>162</v>
      </c>
      <c r="E99" s="22" t="s">
        <v>140</v>
      </c>
      <c r="F99" s="22" t="s">
        <v>141</v>
      </c>
      <c r="G99" s="38" t="n">
        <f aca="false">G103+G105+G109+G117+G114+G101</f>
        <v>37571</v>
      </c>
      <c r="H99" s="39"/>
      <c r="I99" s="39"/>
      <c r="J99" s="39"/>
      <c r="K99" s="39"/>
      <c r="L99" s="39"/>
      <c r="M99" s="39"/>
      <c r="N99" s="39"/>
      <c r="O99" s="39"/>
    </row>
    <row r="100" s="28" customFormat="true" ht="46.15" hidden="false" customHeight="true" outlineLevel="0" collapsed="false">
      <c r="A100" s="24" t="s">
        <v>170</v>
      </c>
      <c r="B100" s="24"/>
      <c r="C100" s="25" t="s">
        <v>184</v>
      </c>
      <c r="D100" s="25" t="s">
        <v>162</v>
      </c>
      <c r="E100" s="25" t="s">
        <v>171</v>
      </c>
      <c r="F100" s="25" t="s">
        <v>141</v>
      </c>
      <c r="G100" s="80" t="n">
        <f aca="false">G101</f>
        <v>7250</v>
      </c>
      <c r="H100" s="39"/>
      <c r="I100" s="39"/>
      <c r="J100" s="39"/>
      <c r="K100" s="39"/>
      <c r="L100" s="39"/>
      <c r="M100" s="39"/>
      <c r="N100" s="39"/>
      <c r="O100" s="39"/>
    </row>
    <row r="101" s="39" customFormat="true" ht="26.85" hidden="false" customHeight="false" outlineLevel="0" collapsed="false">
      <c r="A101" s="24" t="s">
        <v>242</v>
      </c>
      <c r="B101" s="24"/>
      <c r="C101" s="25" t="s">
        <v>184</v>
      </c>
      <c r="D101" s="25" t="s">
        <v>162</v>
      </c>
      <c r="E101" s="25" t="s">
        <v>462</v>
      </c>
      <c r="F101" s="25" t="s">
        <v>141</v>
      </c>
      <c r="G101" s="80" t="n">
        <f aca="false">G102</f>
        <v>7250</v>
      </c>
      <c r="H101" s="28"/>
      <c r="I101" s="28"/>
      <c r="J101" s="28"/>
      <c r="K101" s="28"/>
      <c r="L101" s="28"/>
      <c r="M101" s="28"/>
      <c r="N101" s="28"/>
      <c r="O101" s="28"/>
    </row>
    <row r="102" s="39" customFormat="true" ht="26.85" hidden="false" customHeight="false" outlineLevel="0" collapsed="false">
      <c r="A102" s="24" t="s">
        <v>244</v>
      </c>
      <c r="B102" s="24"/>
      <c r="C102" s="25" t="s">
        <v>184</v>
      </c>
      <c r="D102" s="25" t="s">
        <v>162</v>
      </c>
      <c r="E102" s="25" t="s">
        <v>462</v>
      </c>
      <c r="F102" s="25" t="s">
        <v>136</v>
      </c>
      <c r="G102" s="80" t="n">
        <f aca="false">SUM('рабочая табл'!G469,'рабочая табл'!G459)</f>
        <v>7250</v>
      </c>
      <c r="H102" s="28"/>
      <c r="I102" s="28"/>
      <c r="J102" s="28"/>
      <c r="K102" s="28"/>
      <c r="L102" s="28"/>
      <c r="M102" s="28"/>
      <c r="N102" s="28"/>
      <c r="O102" s="28"/>
    </row>
    <row r="103" s="28" customFormat="true" ht="46.5" hidden="false" customHeight="true" outlineLevel="0" collapsed="false">
      <c r="A103" s="24" t="s">
        <v>463</v>
      </c>
      <c r="B103" s="24"/>
      <c r="C103" s="25" t="s">
        <v>184</v>
      </c>
      <c r="D103" s="25" t="s">
        <v>162</v>
      </c>
      <c r="E103" s="25" t="s">
        <v>464</v>
      </c>
      <c r="F103" s="25" t="s">
        <v>141</v>
      </c>
      <c r="G103" s="80" t="n">
        <f aca="false">G104</f>
        <v>16400</v>
      </c>
    </row>
    <row r="104" s="28" customFormat="true" ht="30" hidden="false" customHeight="true" outlineLevel="0" collapsed="false">
      <c r="A104" s="24" t="s">
        <v>149</v>
      </c>
      <c r="B104" s="24"/>
      <c r="C104" s="25" t="s">
        <v>184</v>
      </c>
      <c r="D104" s="25" t="s">
        <v>162</v>
      </c>
      <c r="E104" s="25" t="s">
        <v>464</v>
      </c>
      <c r="F104" s="25" t="s">
        <v>150</v>
      </c>
      <c r="G104" s="80" t="n">
        <f aca="false">'рабочая табл'!G461</f>
        <v>16400</v>
      </c>
    </row>
    <row r="105" s="28" customFormat="true" ht="32.25" hidden="false" customHeight="true" outlineLevel="0" collapsed="false">
      <c r="A105" s="24" t="s">
        <v>186</v>
      </c>
      <c r="B105" s="24"/>
      <c r="C105" s="25" t="s">
        <v>184</v>
      </c>
      <c r="D105" s="25" t="s">
        <v>162</v>
      </c>
      <c r="E105" s="25" t="s">
        <v>187</v>
      </c>
      <c r="F105" s="25" t="s">
        <v>141</v>
      </c>
      <c r="G105" s="84" t="str">
        <f aca="false">G106</f>
        <v>960</v>
      </c>
    </row>
    <row r="106" s="28" customFormat="true" ht="61.5" hidden="false" customHeight="true" outlineLevel="0" collapsed="false">
      <c r="A106" s="24" t="s">
        <v>188</v>
      </c>
      <c r="B106" s="24"/>
      <c r="C106" s="25" t="s">
        <v>184</v>
      </c>
      <c r="D106" s="25" t="s">
        <v>162</v>
      </c>
      <c r="E106" s="25" t="s">
        <v>189</v>
      </c>
      <c r="F106" s="25" t="s">
        <v>141</v>
      </c>
      <c r="G106" s="84" t="str">
        <f aca="false">G107</f>
        <v>960</v>
      </c>
    </row>
    <row r="107" s="28" customFormat="true" ht="32.25" hidden="false" customHeight="true" outlineLevel="0" collapsed="false">
      <c r="A107" s="24" t="s">
        <v>190</v>
      </c>
      <c r="B107" s="24"/>
      <c r="C107" s="25" t="s">
        <v>184</v>
      </c>
      <c r="D107" s="25" t="s">
        <v>162</v>
      </c>
      <c r="E107" s="25" t="s">
        <v>189</v>
      </c>
      <c r="F107" s="25" t="s">
        <v>191</v>
      </c>
      <c r="G107" s="84" t="str">
        <f aca="false">REPT('рабочая табл'!G40,1)</f>
        <v>960</v>
      </c>
    </row>
    <row r="108" s="28" customFormat="true" ht="28.5" hidden="false" customHeight="true" outlineLevel="0" collapsed="false">
      <c r="A108" s="24" t="s">
        <v>192</v>
      </c>
      <c r="B108" s="24"/>
      <c r="C108" s="25"/>
      <c r="D108" s="25"/>
      <c r="E108" s="25"/>
      <c r="F108" s="25"/>
      <c r="G108" s="84" t="str">
        <f aca="false">REPT('рабочая табл'!G41,1)</f>
        <v>960</v>
      </c>
    </row>
    <row r="109" s="28" customFormat="true" ht="15.25" hidden="false" customHeight="false" outlineLevel="0" collapsed="false">
      <c r="A109" s="24" t="s">
        <v>196</v>
      </c>
      <c r="B109" s="24"/>
      <c r="C109" s="25" t="s">
        <v>184</v>
      </c>
      <c r="D109" s="25" t="s">
        <v>162</v>
      </c>
      <c r="E109" s="25" t="s">
        <v>197</v>
      </c>
      <c r="F109" s="25" t="s">
        <v>141</v>
      </c>
      <c r="G109" s="26" t="n">
        <f aca="false">G110+G113</f>
        <v>9468</v>
      </c>
    </row>
    <row r="110" s="28" customFormat="true" ht="45.75" hidden="false" customHeight="true" outlineLevel="0" collapsed="false">
      <c r="A110" s="24" t="s">
        <v>174</v>
      </c>
      <c r="B110" s="24"/>
      <c r="C110" s="25" t="s">
        <v>184</v>
      </c>
      <c r="D110" s="25" t="s">
        <v>162</v>
      </c>
      <c r="E110" s="25" t="s">
        <v>197</v>
      </c>
      <c r="F110" s="25" t="s">
        <v>150</v>
      </c>
      <c r="G110" s="84" t="n">
        <f aca="false">G111</f>
        <v>1068</v>
      </c>
    </row>
    <row r="111" s="28" customFormat="true" ht="63.75" hidden="false" customHeight="true" outlineLevel="0" collapsed="false">
      <c r="A111" s="24" t="s">
        <v>479</v>
      </c>
      <c r="B111" s="24"/>
      <c r="C111" s="25" t="s">
        <v>184</v>
      </c>
      <c r="D111" s="25" t="s">
        <v>162</v>
      </c>
      <c r="E111" s="25" t="s">
        <v>480</v>
      </c>
      <c r="F111" s="25" t="s">
        <v>150</v>
      </c>
      <c r="G111" s="26" t="n">
        <f aca="false">'рабочая табл'!G509</f>
        <v>1068</v>
      </c>
    </row>
    <row r="112" s="28" customFormat="true" ht="15.6" hidden="false" customHeight="true" outlineLevel="0" collapsed="false">
      <c r="A112" s="43" t="s">
        <v>310</v>
      </c>
      <c r="B112" s="43"/>
      <c r="C112" s="25" t="s">
        <v>184</v>
      </c>
      <c r="D112" s="25" t="s">
        <v>162</v>
      </c>
      <c r="E112" s="25" t="s">
        <v>197</v>
      </c>
      <c r="F112" s="25" t="s">
        <v>228</v>
      </c>
      <c r="G112" s="26" t="n">
        <f aca="false">G113</f>
        <v>8400</v>
      </c>
    </row>
    <row r="113" s="28" customFormat="true" ht="93.75" hidden="false" customHeight="true" outlineLevel="0" collapsed="false">
      <c r="A113" s="43" t="s">
        <v>415</v>
      </c>
      <c r="B113" s="43"/>
      <c r="C113" s="25" t="s">
        <v>184</v>
      </c>
      <c r="D113" s="25" t="s">
        <v>162</v>
      </c>
      <c r="E113" s="25" t="s">
        <v>416</v>
      </c>
      <c r="F113" s="25" t="s">
        <v>228</v>
      </c>
      <c r="G113" s="26" t="n">
        <f aca="false">'рабочая табл'!G371</f>
        <v>8400</v>
      </c>
    </row>
    <row r="114" s="28" customFormat="true" ht="39.55" hidden="false" customHeight="false" outlineLevel="0" collapsed="false">
      <c r="A114" s="24" t="s">
        <v>249</v>
      </c>
      <c r="B114" s="24"/>
      <c r="C114" s="25" t="s">
        <v>184</v>
      </c>
      <c r="D114" s="25" t="s">
        <v>162</v>
      </c>
      <c r="E114" s="25" t="s">
        <v>250</v>
      </c>
      <c r="F114" s="25" t="s">
        <v>141</v>
      </c>
      <c r="G114" s="26" t="n">
        <f aca="false">G115</f>
        <v>27</v>
      </c>
    </row>
    <row r="115" s="28" customFormat="true" ht="63" hidden="false" customHeight="true" outlineLevel="0" collapsed="false">
      <c r="A115" s="24" t="s">
        <v>497</v>
      </c>
      <c r="B115" s="24"/>
      <c r="C115" s="25" t="s">
        <v>184</v>
      </c>
      <c r="D115" s="25" t="s">
        <v>162</v>
      </c>
      <c r="E115" s="25" t="s">
        <v>252</v>
      </c>
      <c r="F115" s="25" t="s">
        <v>141</v>
      </c>
      <c r="G115" s="26" t="n">
        <f aca="false">G116</f>
        <v>27</v>
      </c>
    </row>
    <row r="116" s="28" customFormat="true" ht="30" hidden="false" customHeight="true" outlineLevel="0" collapsed="false">
      <c r="A116" s="24" t="s">
        <v>244</v>
      </c>
      <c r="B116" s="24"/>
      <c r="C116" s="25" t="s">
        <v>184</v>
      </c>
      <c r="D116" s="25" t="s">
        <v>162</v>
      </c>
      <c r="E116" s="25" t="s">
        <v>252</v>
      </c>
      <c r="F116" s="25" t="s">
        <v>136</v>
      </c>
      <c r="G116" s="26" t="n">
        <f aca="false">SUM('рабочая табл'!G464,'рабочая табл'!G472)</f>
        <v>27</v>
      </c>
    </row>
    <row r="117" s="28" customFormat="true" ht="26.85" hidden="false" customHeight="false" outlineLevel="0" collapsed="false">
      <c r="A117" s="43" t="s">
        <v>308</v>
      </c>
      <c r="B117" s="43"/>
      <c r="C117" s="25" t="s">
        <v>184</v>
      </c>
      <c r="D117" s="25" t="s">
        <v>162</v>
      </c>
      <c r="E117" s="25" t="s">
        <v>309</v>
      </c>
      <c r="F117" s="25" t="s">
        <v>141</v>
      </c>
      <c r="G117" s="26" t="n">
        <f aca="false">G118+G120</f>
        <v>3466</v>
      </c>
      <c r="H117" s="19"/>
      <c r="I117" s="19"/>
      <c r="J117" s="19"/>
      <c r="K117" s="19"/>
      <c r="L117" s="19"/>
      <c r="M117" s="19"/>
      <c r="N117" s="19"/>
      <c r="O117" s="19"/>
    </row>
    <row r="118" s="28" customFormat="true" ht="15.25" hidden="false" customHeight="false" outlineLevel="0" collapsed="false">
      <c r="A118" s="43" t="s">
        <v>310</v>
      </c>
      <c r="B118" s="43"/>
      <c r="C118" s="25" t="s">
        <v>184</v>
      </c>
      <c r="D118" s="25" t="s">
        <v>162</v>
      </c>
      <c r="E118" s="25" t="s">
        <v>309</v>
      </c>
      <c r="F118" s="25" t="s">
        <v>228</v>
      </c>
      <c r="G118" s="26" t="n">
        <f aca="false">G119</f>
        <v>2100</v>
      </c>
    </row>
    <row r="119" s="28" customFormat="true" ht="46.5" hidden="false" customHeight="true" outlineLevel="0" collapsed="false">
      <c r="A119" s="43" t="s">
        <v>500</v>
      </c>
      <c r="B119" s="43"/>
      <c r="C119" s="25" t="s">
        <v>184</v>
      </c>
      <c r="D119" s="25" t="s">
        <v>162</v>
      </c>
      <c r="E119" s="25" t="s">
        <v>418</v>
      </c>
      <c r="F119" s="25" t="s">
        <v>228</v>
      </c>
      <c r="G119" s="26" t="n">
        <f aca="false">'рабочая табл'!G374</f>
        <v>2100</v>
      </c>
    </row>
    <row r="120" s="28" customFormat="true" ht="26.85" hidden="false" customHeight="false" outlineLevel="0" collapsed="false">
      <c r="A120" s="24" t="s">
        <v>174</v>
      </c>
      <c r="B120" s="24"/>
      <c r="C120" s="25" t="s">
        <v>184</v>
      </c>
      <c r="D120" s="25" t="s">
        <v>162</v>
      </c>
      <c r="E120" s="25" t="s">
        <v>309</v>
      </c>
      <c r="F120" s="25" t="s">
        <v>150</v>
      </c>
      <c r="G120" s="84" t="n">
        <f aca="false">G121</f>
        <v>1366</v>
      </c>
    </row>
    <row r="121" s="28" customFormat="true" ht="46.5" hidden="false" customHeight="true" outlineLevel="0" collapsed="false">
      <c r="A121" s="24" t="s">
        <v>428</v>
      </c>
      <c r="B121" s="24"/>
      <c r="C121" s="25" t="s">
        <v>184</v>
      </c>
      <c r="D121" s="25" t="s">
        <v>162</v>
      </c>
      <c r="E121" s="25" t="s">
        <v>429</v>
      </c>
      <c r="F121" s="25" t="s">
        <v>150</v>
      </c>
      <c r="G121" s="26" t="n">
        <f aca="false">SUM('рабочая табл'!G423)</f>
        <v>1366</v>
      </c>
    </row>
    <row r="122" s="19" customFormat="true" ht="18" hidden="false" customHeight="true" outlineLevel="0" collapsed="false">
      <c r="A122" s="21" t="s">
        <v>193</v>
      </c>
      <c r="B122" s="21"/>
      <c r="C122" s="22" t="s">
        <v>194</v>
      </c>
      <c r="D122" s="22" t="s">
        <v>139</v>
      </c>
      <c r="E122" s="22" t="s">
        <v>140</v>
      </c>
      <c r="F122" s="22" t="s">
        <v>141</v>
      </c>
      <c r="G122" s="38" t="n">
        <f aca="false">G123+G133+G140+G164</f>
        <v>334844</v>
      </c>
      <c r="H122" s="28"/>
      <c r="I122" s="28"/>
      <c r="J122" s="28"/>
      <c r="K122" s="28"/>
      <c r="L122" s="28"/>
      <c r="M122" s="28"/>
      <c r="N122" s="28"/>
      <c r="O122" s="28"/>
    </row>
    <row r="123" s="28" customFormat="true" ht="15.25" hidden="false" customHeight="false" outlineLevel="0" collapsed="false">
      <c r="A123" s="21" t="s">
        <v>195</v>
      </c>
      <c r="B123" s="21"/>
      <c r="C123" s="22" t="s">
        <v>194</v>
      </c>
      <c r="D123" s="22" t="s">
        <v>138</v>
      </c>
      <c r="E123" s="22" t="s">
        <v>140</v>
      </c>
      <c r="F123" s="22" t="s">
        <v>141</v>
      </c>
      <c r="G123" s="38" t="n">
        <f aca="false">G124+G127+G130</f>
        <v>38948</v>
      </c>
    </row>
    <row r="124" s="28" customFormat="true" ht="16.5" hidden="false" customHeight="true" outlineLevel="0" collapsed="false">
      <c r="A124" s="24" t="s">
        <v>400</v>
      </c>
      <c r="B124" s="24"/>
      <c r="C124" s="25" t="s">
        <v>194</v>
      </c>
      <c r="D124" s="25" t="s">
        <v>138</v>
      </c>
      <c r="E124" s="25" t="s">
        <v>401</v>
      </c>
      <c r="F124" s="25" t="s">
        <v>141</v>
      </c>
      <c r="G124" s="84" t="str">
        <f aca="false">G125</f>
        <v>36994</v>
      </c>
    </row>
    <row r="125" s="28" customFormat="true" ht="52.2" hidden="false" customHeight="false" outlineLevel="0" collapsed="false">
      <c r="A125" s="24" t="s">
        <v>402</v>
      </c>
      <c r="B125" s="24"/>
      <c r="C125" s="25" t="s">
        <v>194</v>
      </c>
      <c r="D125" s="25" t="s">
        <v>138</v>
      </c>
      <c r="E125" s="25" t="s">
        <v>403</v>
      </c>
      <c r="F125" s="25" t="s">
        <v>141</v>
      </c>
      <c r="G125" s="84" t="str">
        <f aca="false">G126</f>
        <v>36994</v>
      </c>
    </row>
    <row r="126" s="28" customFormat="true" ht="26.85" hidden="false" customHeight="false" outlineLevel="0" collapsed="false">
      <c r="A126" s="24" t="s">
        <v>149</v>
      </c>
      <c r="B126" s="24"/>
      <c r="C126" s="25" t="s">
        <v>194</v>
      </c>
      <c r="D126" s="25" t="s">
        <v>138</v>
      </c>
      <c r="E126" s="25" t="s">
        <v>403</v>
      </c>
      <c r="F126" s="25" t="s">
        <v>150</v>
      </c>
      <c r="G126" s="84" t="str">
        <f aca="false">REPT('рабочая табл'!G340,1)</f>
        <v>36994</v>
      </c>
    </row>
    <row r="127" s="28" customFormat="true" ht="15.25" hidden="false" customHeight="false" outlineLevel="0" collapsed="false">
      <c r="A127" s="24" t="s">
        <v>196</v>
      </c>
      <c r="B127" s="24"/>
      <c r="C127" s="25" t="s">
        <v>194</v>
      </c>
      <c r="D127" s="25" t="s">
        <v>138</v>
      </c>
      <c r="E127" s="25" t="s">
        <v>197</v>
      </c>
      <c r="F127" s="25" t="s">
        <v>141</v>
      </c>
      <c r="G127" s="84" t="str">
        <f aca="false">G128</f>
        <v>340</v>
      </c>
    </row>
    <row r="128" s="28" customFormat="true" ht="26.85" hidden="false" customHeight="false" outlineLevel="0" collapsed="false">
      <c r="A128" s="24" t="s">
        <v>174</v>
      </c>
      <c r="B128" s="24"/>
      <c r="C128" s="25" t="s">
        <v>194</v>
      </c>
      <c r="D128" s="25" t="s">
        <v>138</v>
      </c>
      <c r="E128" s="25" t="s">
        <v>197</v>
      </c>
      <c r="F128" s="25" t="s">
        <v>150</v>
      </c>
      <c r="G128" s="84" t="str">
        <f aca="false">G129</f>
        <v>340</v>
      </c>
    </row>
    <row r="129" s="28" customFormat="true" ht="26.85" hidden="false" customHeight="false" outlineLevel="0" collapsed="false">
      <c r="A129" s="24" t="s">
        <v>198</v>
      </c>
      <c r="B129" s="24"/>
      <c r="C129" s="25" t="s">
        <v>194</v>
      </c>
      <c r="D129" s="25" t="s">
        <v>138</v>
      </c>
      <c r="E129" s="25" t="s">
        <v>199</v>
      </c>
      <c r="F129" s="25" t="s">
        <v>150</v>
      </c>
      <c r="G129" s="84" t="str">
        <f aca="false">REPT('рабочая табл'!G46,1)</f>
        <v>340</v>
      </c>
      <c r="H129" s="19"/>
      <c r="I129" s="19"/>
      <c r="J129" s="19"/>
      <c r="K129" s="19"/>
      <c r="L129" s="19"/>
      <c r="M129" s="19"/>
      <c r="N129" s="19"/>
      <c r="O129" s="19"/>
    </row>
    <row r="130" s="28" customFormat="true" ht="26.85" hidden="false" customHeight="false" outlineLevel="0" collapsed="false">
      <c r="A130" s="24" t="s">
        <v>308</v>
      </c>
      <c r="B130" s="24"/>
      <c r="C130" s="25" t="s">
        <v>194</v>
      </c>
      <c r="D130" s="25" t="s">
        <v>138</v>
      </c>
      <c r="E130" s="25" t="s">
        <v>309</v>
      </c>
      <c r="F130" s="25" t="s">
        <v>141</v>
      </c>
      <c r="G130" s="84" t="str">
        <f aca="false">G131</f>
        <v>1614</v>
      </c>
    </row>
    <row r="131" s="28" customFormat="true" ht="26.85" hidden="false" customHeight="false" outlineLevel="0" collapsed="false">
      <c r="A131" s="24" t="s">
        <v>174</v>
      </c>
      <c r="B131" s="24"/>
      <c r="C131" s="25" t="s">
        <v>194</v>
      </c>
      <c r="D131" s="25" t="s">
        <v>138</v>
      </c>
      <c r="E131" s="25" t="s">
        <v>309</v>
      </c>
      <c r="F131" s="25" t="s">
        <v>150</v>
      </c>
      <c r="G131" s="84" t="str">
        <f aca="false">G132</f>
        <v>1614</v>
      </c>
    </row>
    <row r="132" s="19" customFormat="true" ht="26.85" hidden="false" customHeight="false" outlineLevel="0" collapsed="false">
      <c r="A132" s="24" t="s">
        <v>404</v>
      </c>
      <c r="B132" s="24"/>
      <c r="C132" s="25" t="s">
        <v>194</v>
      </c>
      <c r="D132" s="25" t="s">
        <v>138</v>
      </c>
      <c r="E132" s="25" t="s">
        <v>405</v>
      </c>
      <c r="F132" s="25" t="s">
        <v>150</v>
      </c>
      <c r="G132" s="84" t="str">
        <f aca="false">REPT('рабочая табл'!G343,1)</f>
        <v>1614</v>
      </c>
      <c r="H132" s="28"/>
      <c r="I132" s="28"/>
      <c r="J132" s="28"/>
      <c r="K132" s="28"/>
      <c r="L132" s="28"/>
      <c r="M132" s="28"/>
      <c r="N132" s="28"/>
      <c r="O132" s="28"/>
    </row>
    <row r="133" s="19" customFormat="true" ht="15.25" hidden="false" customHeight="false" outlineLevel="0" collapsed="false">
      <c r="A133" s="21" t="s">
        <v>419</v>
      </c>
      <c r="B133" s="21"/>
      <c r="C133" s="44" t="str">
        <f aca="false">REPT('рабочая табл'!C511,1)</f>
        <v>05</v>
      </c>
      <c r="D133" s="44" t="str">
        <f aca="false">REPT('рабочая табл'!D511,1)</f>
        <v>02</v>
      </c>
      <c r="E133" s="44" t="str">
        <f aca="false">REPT('рабочая табл'!E511,1)</f>
        <v>000 0000</v>
      </c>
      <c r="F133" s="44" t="str">
        <f aca="false">REPT('рабочая табл'!F511,1)</f>
        <v>000</v>
      </c>
      <c r="G133" s="38" t="n">
        <f aca="false">G134+G137</f>
        <v>82843</v>
      </c>
    </row>
    <row r="134" s="28" customFormat="true" ht="15.25" hidden="false" customHeight="false" outlineLevel="0" collapsed="false">
      <c r="A134" s="43" t="s">
        <v>481</v>
      </c>
      <c r="B134" s="43"/>
      <c r="C134" s="25" t="s">
        <v>194</v>
      </c>
      <c r="D134" s="25" t="s">
        <v>230</v>
      </c>
      <c r="E134" s="25" t="s">
        <v>482</v>
      </c>
      <c r="F134" s="25" t="s">
        <v>141</v>
      </c>
      <c r="G134" s="77" t="n">
        <f aca="false">G135</f>
        <v>56097</v>
      </c>
    </row>
    <row r="135" s="28" customFormat="true" ht="26.85" hidden="false" customHeight="false" outlineLevel="0" collapsed="false">
      <c r="A135" s="43" t="s">
        <v>483</v>
      </c>
      <c r="B135" s="43"/>
      <c r="C135" s="25" t="s">
        <v>194</v>
      </c>
      <c r="D135" s="25" t="s">
        <v>230</v>
      </c>
      <c r="E135" s="25" t="s">
        <v>484</v>
      </c>
      <c r="F135" s="25" t="s">
        <v>141</v>
      </c>
      <c r="G135" s="80" t="n">
        <f aca="false">G136</f>
        <v>56097</v>
      </c>
    </row>
    <row r="136" s="19" customFormat="true" ht="26.85" hidden="false" customHeight="false" outlineLevel="0" collapsed="false">
      <c r="A136" s="43" t="str">
        <f aca="false">REPT('рабочая табл'!A514,1)</f>
        <v>Выполнение функций органами местного самоуправления</v>
      </c>
      <c r="B136" s="43"/>
      <c r="C136" s="25" t="s">
        <v>194</v>
      </c>
      <c r="D136" s="25" t="s">
        <v>230</v>
      </c>
      <c r="E136" s="25" t="s">
        <v>484</v>
      </c>
      <c r="F136" s="25" t="s">
        <v>150</v>
      </c>
      <c r="G136" s="80" t="n">
        <f aca="false">SUM('рабочая табл'!G514)</f>
        <v>56097</v>
      </c>
      <c r="H136" s="28"/>
      <c r="I136" s="28"/>
      <c r="J136" s="28"/>
      <c r="K136" s="28"/>
      <c r="L136" s="28"/>
      <c r="M136" s="28"/>
      <c r="N136" s="28"/>
      <c r="O136" s="28"/>
    </row>
    <row r="137" s="19" customFormat="true" ht="26.85" hidden="false" customHeight="false" outlineLevel="0" collapsed="false">
      <c r="A137" s="43" t="s">
        <v>308</v>
      </c>
      <c r="B137" s="43"/>
      <c r="C137" s="25" t="s">
        <v>194</v>
      </c>
      <c r="D137" s="25" t="s">
        <v>230</v>
      </c>
      <c r="E137" s="25" t="s">
        <v>309</v>
      </c>
      <c r="F137" s="25" t="s">
        <v>141</v>
      </c>
      <c r="G137" s="80" t="n">
        <f aca="false">G138</f>
        <v>26746</v>
      </c>
      <c r="H137" s="28"/>
      <c r="I137" s="28"/>
      <c r="J137" s="28"/>
      <c r="K137" s="28"/>
      <c r="L137" s="28"/>
      <c r="M137" s="28"/>
      <c r="N137" s="28"/>
      <c r="O137" s="28"/>
    </row>
    <row r="138" s="19" customFormat="true" ht="15.25" hidden="false" customHeight="false" outlineLevel="0" collapsed="false">
      <c r="A138" s="43" t="s">
        <v>310</v>
      </c>
      <c r="B138" s="43"/>
      <c r="C138" s="25" t="s">
        <v>194</v>
      </c>
      <c r="D138" s="25" t="s">
        <v>230</v>
      </c>
      <c r="E138" s="25" t="s">
        <v>309</v>
      </c>
      <c r="F138" s="25" t="s">
        <v>228</v>
      </c>
      <c r="G138" s="80" t="n">
        <f aca="false">G139</f>
        <v>26746</v>
      </c>
      <c r="H138" s="28"/>
      <c r="I138" s="28"/>
      <c r="J138" s="28"/>
      <c r="K138" s="28"/>
      <c r="L138" s="28"/>
      <c r="M138" s="28"/>
      <c r="N138" s="28"/>
      <c r="O138" s="28"/>
    </row>
    <row r="139" s="19" customFormat="true" ht="47.25" hidden="false" customHeight="true" outlineLevel="0" collapsed="false">
      <c r="A139" s="43" t="s">
        <v>500</v>
      </c>
      <c r="B139" s="43"/>
      <c r="C139" s="25" t="s">
        <v>194</v>
      </c>
      <c r="D139" s="25" t="s">
        <v>230</v>
      </c>
      <c r="E139" s="25" t="s">
        <v>418</v>
      </c>
      <c r="F139" s="25" t="s">
        <v>228</v>
      </c>
      <c r="G139" s="80" t="n">
        <f aca="false">'рабочая табл'!G379</f>
        <v>26746</v>
      </c>
      <c r="H139" s="28"/>
      <c r="I139" s="28"/>
      <c r="J139" s="28"/>
      <c r="K139" s="28"/>
      <c r="L139" s="28"/>
      <c r="M139" s="28"/>
      <c r="N139" s="28"/>
      <c r="O139" s="28"/>
    </row>
    <row r="140" s="28" customFormat="true" ht="15.25" hidden="false" customHeight="false" outlineLevel="0" collapsed="false">
      <c r="A140" s="85" t="s">
        <v>384</v>
      </c>
      <c r="B140" s="85"/>
      <c r="C140" s="22" t="s">
        <v>194</v>
      </c>
      <c r="D140" s="22" t="s">
        <v>203</v>
      </c>
      <c r="E140" s="22" t="s">
        <v>140</v>
      </c>
      <c r="F140" s="22" t="s">
        <v>141</v>
      </c>
      <c r="G140" s="38" t="n">
        <f aca="false">G144+G157+G141</f>
        <v>200241</v>
      </c>
    </row>
    <row r="141" s="28" customFormat="true" ht="15.25" hidden="false" customHeight="false" outlineLevel="0" collapsed="false">
      <c r="A141" s="24" t="s">
        <v>196</v>
      </c>
      <c r="B141" s="85"/>
      <c r="C141" s="25" t="s">
        <v>194</v>
      </c>
      <c r="D141" s="25" t="s">
        <v>203</v>
      </c>
      <c r="E141" s="25" t="s">
        <v>197</v>
      </c>
      <c r="F141" s="25" t="s">
        <v>141</v>
      </c>
      <c r="G141" s="80" t="n">
        <f aca="false">G142</f>
        <v>12335</v>
      </c>
    </row>
    <row r="142" s="28" customFormat="true" ht="26.85" hidden="false" customHeight="false" outlineLevel="0" collapsed="false">
      <c r="A142" s="24" t="s">
        <v>174</v>
      </c>
      <c r="B142" s="85"/>
      <c r="C142" s="25" t="s">
        <v>194</v>
      </c>
      <c r="D142" s="25" t="s">
        <v>203</v>
      </c>
      <c r="E142" s="25" t="s">
        <v>197</v>
      </c>
      <c r="F142" s="25" t="s">
        <v>150</v>
      </c>
      <c r="G142" s="80" t="n">
        <f aca="false">G143</f>
        <v>12335</v>
      </c>
    </row>
    <row r="143" s="39" customFormat="true" ht="52.2" hidden="false" customHeight="false" outlineLevel="0" collapsed="false">
      <c r="A143" s="43" t="s">
        <v>386</v>
      </c>
      <c r="B143" s="43"/>
      <c r="C143" s="25" t="s">
        <v>194</v>
      </c>
      <c r="D143" s="25" t="s">
        <v>203</v>
      </c>
      <c r="E143" s="25" t="s">
        <v>387</v>
      </c>
      <c r="F143" s="25" t="s">
        <v>150</v>
      </c>
      <c r="G143" s="80" t="n">
        <f aca="false">'рабочая табл'!G321</f>
        <v>12335</v>
      </c>
    </row>
    <row r="144" s="39" customFormat="true" ht="15.25" hidden="false" customHeight="false" outlineLevel="0" collapsed="false">
      <c r="A144" s="43" t="s">
        <v>384</v>
      </c>
      <c r="B144" s="43"/>
      <c r="C144" s="25" t="s">
        <v>194</v>
      </c>
      <c r="D144" s="25" t="s">
        <v>203</v>
      </c>
      <c r="E144" s="25" t="s">
        <v>388</v>
      </c>
      <c r="F144" s="25" t="s">
        <v>141</v>
      </c>
      <c r="G144" s="80" t="n">
        <f aca="false">G145+G148+G150+G152+G155</f>
        <v>96852</v>
      </c>
    </row>
    <row r="145" s="19" customFormat="true" ht="15.25" hidden="false" customHeight="false" outlineLevel="0" collapsed="false">
      <c r="A145" s="24" t="s">
        <v>389</v>
      </c>
      <c r="B145" s="24"/>
      <c r="C145" s="25" t="s">
        <v>194</v>
      </c>
      <c r="D145" s="25" t="s">
        <v>203</v>
      </c>
      <c r="E145" s="25" t="s">
        <v>390</v>
      </c>
      <c r="F145" s="25" t="s">
        <v>141</v>
      </c>
      <c r="G145" s="26" t="n">
        <f aca="false">G146+G147</f>
        <v>15972</v>
      </c>
      <c r="H145" s="90"/>
      <c r="I145" s="28"/>
      <c r="J145" s="28"/>
      <c r="K145" s="28"/>
      <c r="L145" s="28"/>
      <c r="M145" s="28"/>
      <c r="N145" s="28"/>
      <c r="O145" s="28"/>
    </row>
    <row r="146" s="19" customFormat="true" ht="15.25" hidden="false" customHeight="false" outlineLevel="0" collapsed="false">
      <c r="A146" s="24" t="s">
        <v>303</v>
      </c>
      <c r="B146" s="24"/>
      <c r="C146" s="25" t="s">
        <v>194</v>
      </c>
      <c r="D146" s="25" t="s">
        <v>203</v>
      </c>
      <c r="E146" s="25" t="s">
        <v>390</v>
      </c>
      <c r="F146" s="25" t="s">
        <v>191</v>
      </c>
      <c r="G146" s="26" t="n">
        <f aca="false">'рабочая табл'!G324</f>
        <v>8175</v>
      </c>
      <c r="H146" s="90"/>
      <c r="I146" s="28"/>
      <c r="J146" s="28"/>
      <c r="K146" s="28"/>
      <c r="L146" s="28"/>
      <c r="M146" s="28"/>
      <c r="N146" s="28"/>
      <c r="O146" s="28"/>
    </row>
    <row r="147" s="28" customFormat="true" ht="26.85" hidden="false" customHeight="false" outlineLevel="0" collapsed="false">
      <c r="A147" s="24" t="s">
        <v>149</v>
      </c>
      <c r="B147" s="24"/>
      <c r="C147" s="25" t="s">
        <v>194</v>
      </c>
      <c r="D147" s="25" t="s">
        <v>203</v>
      </c>
      <c r="E147" s="25" t="s">
        <v>390</v>
      </c>
      <c r="F147" s="25" t="s">
        <v>150</v>
      </c>
      <c r="G147" s="26" t="n">
        <f aca="false">'рабочая табл'!G325</f>
        <v>7797</v>
      </c>
      <c r="H147" s="90"/>
    </row>
    <row r="148" s="28" customFormat="true" ht="52.2" hidden="false" customHeight="false" outlineLevel="0" collapsed="false">
      <c r="A148" s="24" t="s">
        <v>391</v>
      </c>
      <c r="B148" s="24"/>
      <c r="C148" s="25" t="s">
        <v>194</v>
      </c>
      <c r="D148" s="25" t="s">
        <v>203</v>
      </c>
      <c r="E148" s="25" t="s">
        <v>392</v>
      </c>
      <c r="F148" s="25" t="s">
        <v>141</v>
      </c>
      <c r="G148" s="80" t="n">
        <f aca="false">G149</f>
        <v>13550</v>
      </c>
    </row>
    <row r="149" s="28" customFormat="true" ht="26.85" hidden="false" customHeight="false" outlineLevel="0" collapsed="false">
      <c r="A149" s="24" t="s">
        <v>149</v>
      </c>
      <c r="B149" s="24"/>
      <c r="C149" s="25" t="s">
        <v>194</v>
      </c>
      <c r="D149" s="25" t="s">
        <v>203</v>
      </c>
      <c r="E149" s="25" t="s">
        <v>392</v>
      </c>
      <c r="F149" s="25" t="s">
        <v>150</v>
      </c>
      <c r="G149" s="26" t="n">
        <f aca="false">'рабочая табл'!G327</f>
        <v>13550</v>
      </c>
    </row>
    <row r="150" s="28" customFormat="true" ht="15.25" hidden="false" customHeight="false" outlineLevel="0" collapsed="false">
      <c r="A150" s="24" t="s">
        <v>393</v>
      </c>
      <c r="B150" s="24"/>
      <c r="C150" s="25" t="s">
        <v>194</v>
      </c>
      <c r="D150" s="25" t="s">
        <v>203</v>
      </c>
      <c r="E150" s="25" t="s">
        <v>394</v>
      </c>
      <c r="F150" s="25" t="s">
        <v>141</v>
      </c>
      <c r="G150" s="84" t="str">
        <f aca="false">G151</f>
        <v>18500</v>
      </c>
    </row>
    <row r="151" s="28" customFormat="true" ht="26.85" hidden="false" customHeight="false" outlineLevel="0" collapsed="false">
      <c r="A151" s="24" t="s">
        <v>149</v>
      </c>
      <c r="B151" s="24"/>
      <c r="C151" s="25" t="s">
        <v>194</v>
      </c>
      <c r="D151" s="25" t="s">
        <v>203</v>
      </c>
      <c r="E151" s="25" t="s">
        <v>394</v>
      </c>
      <c r="F151" s="25" t="s">
        <v>150</v>
      </c>
      <c r="G151" s="84" t="str">
        <f aca="false">REPT('рабочая табл'!G328,1)</f>
        <v>18500</v>
      </c>
    </row>
    <row r="152" s="28" customFormat="true" ht="26.85" hidden="false" customHeight="false" outlineLevel="0" collapsed="false">
      <c r="A152" s="24" t="s">
        <v>422</v>
      </c>
      <c r="B152" s="24"/>
      <c r="C152" s="25" t="s">
        <v>194</v>
      </c>
      <c r="D152" s="25" t="s">
        <v>203</v>
      </c>
      <c r="E152" s="25" t="s">
        <v>423</v>
      </c>
      <c r="F152" s="25" t="s">
        <v>141</v>
      </c>
      <c r="G152" s="26" t="n">
        <f aca="false">G153+G154</f>
        <v>4452</v>
      </c>
      <c r="H152" s="39"/>
      <c r="I152" s="39"/>
      <c r="J152" s="39"/>
      <c r="K152" s="39"/>
      <c r="L152" s="39"/>
      <c r="M152" s="39"/>
      <c r="N152" s="39"/>
      <c r="O152" s="39"/>
    </row>
    <row r="153" s="28" customFormat="true" ht="15.25" hidden="false" customHeight="false" outlineLevel="0" collapsed="false">
      <c r="A153" s="24" t="s">
        <v>310</v>
      </c>
      <c r="B153" s="24"/>
      <c r="C153" s="25" t="s">
        <v>194</v>
      </c>
      <c r="D153" s="25" t="s">
        <v>203</v>
      </c>
      <c r="E153" s="25" t="s">
        <v>423</v>
      </c>
      <c r="F153" s="25" t="s">
        <v>228</v>
      </c>
      <c r="G153" s="26" t="n">
        <f aca="false">'рабочая табл'!G406</f>
        <v>2500</v>
      </c>
      <c r="H153" s="39"/>
      <c r="I153" s="39"/>
      <c r="J153" s="39"/>
      <c r="K153" s="39"/>
      <c r="L153" s="39"/>
      <c r="M153" s="39"/>
      <c r="N153" s="39"/>
      <c r="O153" s="39"/>
    </row>
    <row r="154" s="28" customFormat="true" ht="15.25" hidden="false" customHeight="false" outlineLevel="0" collapsed="false">
      <c r="A154" s="24" t="s">
        <v>303</v>
      </c>
      <c r="B154" s="24"/>
      <c r="C154" s="25" t="s">
        <v>194</v>
      </c>
      <c r="D154" s="25" t="s">
        <v>203</v>
      </c>
      <c r="E154" s="25" t="s">
        <v>423</v>
      </c>
      <c r="F154" s="25" t="s">
        <v>191</v>
      </c>
      <c r="G154" s="87" t="n">
        <f aca="false">'рабочая табл'!G407</f>
        <v>1952</v>
      </c>
    </row>
    <row r="155" s="28" customFormat="true" ht="31.5" hidden="false" customHeight="true" outlineLevel="0" collapsed="false">
      <c r="A155" s="24" t="s">
        <v>395</v>
      </c>
      <c r="B155" s="24"/>
      <c r="C155" s="25" t="s">
        <v>194</v>
      </c>
      <c r="D155" s="25" t="s">
        <v>203</v>
      </c>
      <c r="E155" s="25" t="s">
        <v>396</v>
      </c>
      <c r="F155" s="25" t="s">
        <v>141</v>
      </c>
      <c r="G155" s="26" t="n">
        <f aca="false">G156</f>
        <v>44378</v>
      </c>
    </row>
    <row r="156" s="39" customFormat="true" ht="26.85" hidden="false" customHeight="false" outlineLevel="0" collapsed="false">
      <c r="A156" s="24" t="s">
        <v>149</v>
      </c>
      <c r="B156" s="24"/>
      <c r="C156" s="25" t="s">
        <v>194</v>
      </c>
      <c r="D156" s="25" t="s">
        <v>203</v>
      </c>
      <c r="E156" s="25" t="s">
        <v>396</v>
      </c>
      <c r="F156" s="25" t="s">
        <v>150</v>
      </c>
      <c r="G156" s="26" t="n">
        <f aca="false">'рабочая табл'!G331</f>
        <v>44378</v>
      </c>
      <c r="H156" s="28"/>
      <c r="I156" s="28"/>
      <c r="J156" s="28"/>
      <c r="K156" s="28"/>
      <c r="L156" s="28"/>
      <c r="M156" s="28"/>
      <c r="N156" s="28"/>
      <c r="O156" s="28"/>
    </row>
    <row r="157" s="28" customFormat="true" ht="31.5" hidden="false" customHeight="true" outlineLevel="0" collapsed="false">
      <c r="A157" s="24" t="s">
        <v>308</v>
      </c>
      <c r="B157" s="24"/>
      <c r="C157" s="25" t="s">
        <v>194</v>
      </c>
      <c r="D157" s="25" t="s">
        <v>203</v>
      </c>
      <c r="E157" s="25" t="s">
        <v>309</v>
      </c>
      <c r="F157" s="25" t="s">
        <v>141</v>
      </c>
      <c r="G157" s="88" t="n">
        <f aca="false">G158+G160+G162</f>
        <v>91054</v>
      </c>
    </row>
    <row r="158" s="28" customFormat="true" ht="15.75" hidden="false" customHeight="true" outlineLevel="0" collapsed="false">
      <c r="A158" s="24" t="s">
        <v>310</v>
      </c>
      <c r="B158" s="24"/>
      <c r="C158" s="25" t="s">
        <v>194</v>
      </c>
      <c r="D158" s="25" t="s">
        <v>203</v>
      </c>
      <c r="E158" s="25" t="s">
        <v>309</v>
      </c>
      <c r="F158" s="25" t="s">
        <v>228</v>
      </c>
      <c r="G158" s="84" t="str">
        <f aca="false">G159</f>
        <v>9801</v>
      </c>
      <c r="H158" s="39"/>
      <c r="I158" s="39"/>
      <c r="J158" s="39"/>
      <c r="K158" s="39"/>
      <c r="L158" s="39"/>
      <c r="M158" s="39"/>
      <c r="N158" s="39"/>
      <c r="O158" s="39"/>
    </row>
    <row r="159" s="28" customFormat="true" ht="61.5" hidden="false" customHeight="true" outlineLevel="0" collapsed="false">
      <c r="A159" s="24" t="s">
        <v>411</v>
      </c>
      <c r="B159" s="24"/>
      <c r="C159" s="25" t="s">
        <v>194</v>
      </c>
      <c r="D159" s="25" t="s">
        <v>203</v>
      </c>
      <c r="E159" s="25" t="s">
        <v>412</v>
      </c>
      <c r="F159" s="25" t="s">
        <v>228</v>
      </c>
      <c r="G159" s="84" t="str">
        <f aca="false">REPT('рабочая табл'!G365,1)</f>
        <v>9801</v>
      </c>
    </row>
    <row r="160" s="28" customFormat="true" ht="32.25" hidden="false" customHeight="true" outlineLevel="0" collapsed="false">
      <c r="A160" s="24" t="s">
        <v>149</v>
      </c>
      <c r="B160" s="24"/>
      <c r="C160" s="25" t="s">
        <v>194</v>
      </c>
      <c r="D160" s="25" t="s">
        <v>203</v>
      </c>
      <c r="E160" s="25" t="s">
        <v>309</v>
      </c>
      <c r="F160" s="25" t="s">
        <v>150</v>
      </c>
      <c r="G160" s="84" t="str">
        <f aca="false">G161</f>
        <v>71253</v>
      </c>
    </row>
    <row r="161" s="39" customFormat="true" ht="45.75" hidden="false" customHeight="true" outlineLevel="0" collapsed="false">
      <c r="A161" s="24" t="s">
        <v>397</v>
      </c>
      <c r="B161" s="24"/>
      <c r="C161" s="25" t="s">
        <v>194</v>
      </c>
      <c r="D161" s="25" t="s">
        <v>203</v>
      </c>
      <c r="E161" s="25" t="s">
        <v>398</v>
      </c>
      <c r="F161" s="25" t="s">
        <v>150</v>
      </c>
      <c r="G161" s="84" t="str">
        <f aca="false">REPT('рабочая табл'!G334,1)</f>
        <v>71253</v>
      </c>
      <c r="H161" s="28"/>
      <c r="I161" s="28"/>
      <c r="J161" s="28"/>
      <c r="K161" s="28"/>
      <c r="L161" s="28"/>
      <c r="M161" s="28"/>
      <c r="N161" s="28"/>
      <c r="O161" s="28"/>
    </row>
    <row r="162" s="39" customFormat="true" ht="15.75" hidden="false" customHeight="true" outlineLevel="0" collapsed="false">
      <c r="A162" s="43" t="s">
        <v>310</v>
      </c>
      <c r="B162" s="43"/>
      <c r="C162" s="25" t="s">
        <v>194</v>
      </c>
      <c r="D162" s="25" t="s">
        <v>203</v>
      </c>
      <c r="E162" s="25" t="s">
        <v>309</v>
      </c>
      <c r="F162" s="25" t="s">
        <v>228</v>
      </c>
      <c r="G162" s="87" t="n">
        <f aca="false">G163</f>
        <v>10000</v>
      </c>
      <c r="H162" s="28"/>
      <c r="I162" s="28"/>
      <c r="J162" s="28"/>
      <c r="K162" s="28"/>
      <c r="L162" s="28"/>
      <c r="M162" s="28"/>
      <c r="N162" s="28"/>
      <c r="O162" s="28"/>
    </row>
    <row r="163" s="39" customFormat="true" ht="44.25" hidden="false" customHeight="true" outlineLevel="0" collapsed="false">
      <c r="A163" s="43" t="s">
        <v>500</v>
      </c>
      <c r="B163" s="43"/>
      <c r="C163" s="25" t="s">
        <v>194</v>
      </c>
      <c r="D163" s="25" t="s">
        <v>203</v>
      </c>
      <c r="E163" s="25" t="s">
        <v>418</v>
      </c>
      <c r="F163" s="25" t="s">
        <v>228</v>
      </c>
      <c r="G163" s="87" t="n">
        <f aca="false">'рабочая табл'!G383</f>
        <v>10000</v>
      </c>
      <c r="H163" s="28"/>
      <c r="I163" s="28"/>
      <c r="J163" s="28"/>
      <c r="K163" s="28"/>
      <c r="L163" s="28"/>
      <c r="M163" s="28"/>
      <c r="N163" s="28"/>
      <c r="O163" s="28"/>
    </row>
    <row r="164" s="28" customFormat="true" ht="32.25" hidden="false" customHeight="true" outlineLevel="0" collapsed="false">
      <c r="A164" s="21" t="s">
        <v>406</v>
      </c>
      <c r="B164" s="21"/>
      <c r="C164" s="22" t="s">
        <v>194</v>
      </c>
      <c r="D164" s="22" t="s">
        <v>194</v>
      </c>
      <c r="E164" s="22" t="s">
        <v>140</v>
      </c>
      <c r="F164" s="22" t="s">
        <v>141</v>
      </c>
      <c r="G164" s="38" t="n">
        <f aca="false">G165+G168</f>
        <v>12812</v>
      </c>
    </row>
    <row r="165" s="28" customFormat="true" ht="64.9" hidden="false" customHeight="false" outlineLevel="0" collapsed="false">
      <c r="A165" s="24" t="s">
        <v>145</v>
      </c>
      <c r="B165" s="24"/>
      <c r="C165" s="25" t="s">
        <v>194</v>
      </c>
      <c r="D165" s="25" t="s">
        <v>194</v>
      </c>
      <c r="E165" s="25" t="s">
        <v>146</v>
      </c>
      <c r="F165" s="25" t="s">
        <v>141</v>
      </c>
      <c r="G165" s="80" t="n">
        <f aca="false">G166</f>
        <v>12770</v>
      </c>
    </row>
    <row r="166" s="28" customFormat="true" ht="26.85" hidden="false" customHeight="false" outlineLevel="0" collapsed="false">
      <c r="A166" s="24" t="s">
        <v>242</v>
      </c>
      <c r="B166" s="24"/>
      <c r="C166" s="25" t="s">
        <v>194</v>
      </c>
      <c r="D166" s="25" t="s">
        <v>194</v>
      </c>
      <c r="E166" s="25" t="s">
        <v>407</v>
      </c>
      <c r="F166" s="25" t="s">
        <v>141</v>
      </c>
      <c r="G166" s="80" t="n">
        <f aca="false">G167</f>
        <v>12770</v>
      </c>
    </row>
    <row r="167" s="28" customFormat="true" ht="26.85" hidden="false" customHeight="false" outlineLevel="0" collapsed="false">
      <c r="A167" s="24" t="s">
        <v>244</v>
      </c>
      <c r="B167" s="24"/>
      <c r="C167" s="25" t="s">
        <v>194</v>
      </c>
      <c r="D167" s="25" t="s">
        <v>194</v>
      </c>
      <c r="E167" s="25" t="s">
        <v>407</v>
      </c>
      <c r="F167" s="25" t="s">
        <v>136</v>
      </c>
      <c r="G167" s="80" t="n">
        <f aca="false">SUM('рабочая табл'!G347,'рабочая табл'!G356)</f>
        <v>12770</v>
      </c>
      <c r="H167" s="19"/>
      <c r="I167" s="19"/>
      <c r="J167" s="19"/>
      <c r="K167" s="19"/>
      <c r="L167" s="19"/>
      <c r="M167" s="19"/>
      <c r="N167" s="19"/>
      <c r="O167" s="19"/>
    </row>
    <row r="168" s="28" customFormat="true" ht="39.55" hidden="false" customHeight="false" outlineLevel="0" collapsed="false">
      <c r="A168" s="24" t="s">
        <v>249</v>
      </c>
      <c r="B168" s="24"/>
      <c r="C168" s="25" t="s">
        <v>194</v>
      </c>
      <c r="D168" s="25" t="s">
        <v>194</v>
      </c>
      <c r="E168" s="25" t="s">
        <v>250</v>
      </c>
      <c r="F168" s="25" t="s">
        <v>141</v>
      </c>
      <c r="G168" s="26" t="n">
        <f aca="false">G169</f>
        <v>42</v>
      </c>
      <c r="H168" s="19"/>
      <c r="I168" s="19"/>
      <c r="J168" s="19"/>
      <c r="K168" s="19"/>
      <c r="L168" s="19"/>
      <c r="M168" s="19"/>
      <c r="N168" s="19"/>
      <c r="O168" s="19"/>
    </row>
    <row r="169" s="28" customFormat="true" ht="39.55" hidden="false" customHeight="false" outlineLevel="0" collapsed="false">
      <c r="A169" s="24" t="s">
        <v>497</v>
      </c>
      <c r="B169" s="24"/>
      <c r="C169" s="25" t="s">
        <v>194</v>
      </c>
      <c r="D169" s="25" t="s">
        <v>194</v>
      </c>
      <c r="E169" s="25" t="s">
        <v>252</v>
      </c>
      <c r="F169" s="25" t="s">
        <v>141</v>
      </c>
      <c r="G169" s="26" t="n">
        <f aca="false">G170</f>
        <v>42</v>
      </c>
    </row>
    <row r="170" s="19" customFormat="true" ht="33" hidden="false" customHeight="true" outlineLevel="0" collapsed="false">
      <c r="A170" s="24" t="s">
        <v>242</v>
      </c>
      <c r="B170" s="24"/>
      <c r="C170" s="25" t="s">
        <v>194</v>
      </c>
      <c r="D170" s="25" t="s">
        <v>194</v>
      </c>
      <c r="E170" s="25" t="s">
        <v>252</v>
      </c>
      <c r="F170" s="25" t="s">
        <v>136</v>
      </c>
      <c r="G170" s="26" t="n">
        <f aca="false">SUM('рабочая табл'!G350,'рабочая табл'!G359)</f>
        <v>42</v>
      </c>
      <c r="H170" s="28"/>
      <c r="I170" s="28"/>
      <c r="J170" s="28"/>
      <c r="K170" s="28"/>
      <c r="L170" s="28"/>
      <c r="M170" s="28"/>
      <c r="N170" s="28"/>
      <c r="O170" s="28"/>
    </row>
    <row r="171" s="19" customFormat="true" ht="15.75" hidden="false" customHeight="true" outlineLevel="0" collapsed="false">
      <c r="A171" s="21" t="s">
        <v>290</v>
      </c>
      <c r="B171" s="21"/>
      <c r="C171" s="22" t="s">
        <v>143</v>
      </c>
      <c r="D171" s="22" t="s">
        <v>139</v>
      </c>
      <c r="E171" s="22" t="s">
        <v>140</v>
      </c>
      <c r="F171" s="22" t="s">
        <v>141</v>
      </c>
      <c r="G171" s="23" t="n">
        <f aca="false">G172</f>
        <v>8488</v>
      </c>
      <c r="H171" s="28"/>
      <c r="I171" s="28"/>
      <c r="J171" s="28"/>
      <c r="K171" s="28"/>
      <c r="L171" s="28"/>
      <c r="M171" s="28"/>
      <c r="N171" s="28"/>
      <c r="O171" s="28"/>
    </row>
    <row r="172" s="28" customFormat="true" ht="26.85" hidden="false" customHeight="false" outlineLevel="0" collapsed="false">
      <c r="A172" s="21" t="s">
        <v>291</v>
      </c>
      <c r="B172" s="21"/>
      <c r="C172" s="22" t="s">
        <v>143</v>
      </c>
      <c r="D172" s="22" t="s">
        <v>203</v>
      </c>
      <c r="E172" s="22" t="s">
        <v>140</v>
      </c>
      <c r="F172" s="22" t="s">
        <v>141</v>
      </c>
      <c r="G172" s="23" t="n">
        <f aca="false">G173</f>
        <v>8488</v>
      </c>
    </row>
    <row r="173" s="28" customFormat="true" ht="26.85" hidden="false" customHeight="false" outlineLevel="0" collapsed="false">
      <c r="A173" s="24" t="s">
        <v>292</v>
      </c>
      <c r="B173" s="24"/>
      <c r="C173" s="25" t="s">
        <v>143</v>
      </c>
      <c r="D173" s="25" t="s">
        <v>203</v>
      </c>
      <c r="E173" s="25" t="s">
        <v>293</v>
      </c>
      <c r="F173" s="25" t="s">
        <v>141</v>
      </c>
      <c r="G173" s="26" t="n">
        <f aca="false">G174</f>
        <v>8488</v>
      </c>
      <c r="H173" s="19"/>
      <c r="I173" s="19"/>
      <c r="J173" s="19"/>
      <c r="K173" s="19"/>
      <c r="L173" s="19"/>
      <c r="M173" s="19"/>
      <c r="N173" s="19"/>
      <c r="O173" s="19"/>
    </row>
    <row r="174" s="28" customFormat="true" ht="15.25" hidden="false" customHeight="false" outlineLevel="0" collapsed="false">
      <c r="A174" s="24" t="s">
        <v>294</v>
      </c>
      <c r="B174" s="24"/>
      <c r="C174" s="25" t="s">
        <v>143</v>
      </c>
      <c r="D174" s="25" t="s">
        <v>203</v>
      </c>
      <c r="E174" s="25" t="s">
        <v>295</v>
      </c>
      <c r="F174" s="25" t="s">
        <v>141</v>
      </c>
      <c r="G174" s="26" t="n">
        <f aca="false">G175</f>
        <v>8488</v>
      </c>
      <c r="H174" s="19"/>
      <c r="I174" s="19"/>
      <c r="J174" s="19"/>
      <c r="K174" s="19"/>
      <c r="L174" s="19"/>
      <c r="M174" s="19"/>
      <c r="N174" s="19"/>
      <c r="O174" s="19"/>
    </row>
    <row r="175" s="28" customFormat="true" ht="26.85" hidden="false" customHeight="false" outlineLevel="0" collapsed="false">
      <c r="A175" s="24" t="s">
        <v>149</v>
      </c>
      <c r="B175" s="24"/>
      <c r="C175" s="25" t="s">
        <v>143</v>
      </c>
      <c r="D175" s="25" t="s">
        <v>203</v>
      </c>
      <c r="E175" s="25" t="s">
        <v>295</v>
      </c>
      <c r="F175" s="25" t="s">
        <v>150</v>
      </c>
      <c r="G175" s="26" t="n">
        <f aca="false">'рабочая табл'!G172</f>
        <v>8488</v>
      </c>
      <c r="H175" s="39"/>
      <c r="I175" s="39"/>
      <c r="J175" s="39"/>
      <c r="K175" s="39"/>
      <c r="L175" s="39"/>
      <c r="M175" s="39"/>
      <c r="N175" s="39"/>
      <c r="O175" s="39"/>
    </row>
    <row r="176" s="19" customFormat="true" ht="15.25" hidden="false" customHeight="false" outlineLevel="0" collapsed="false">
      <c r="A176" s="21" t="s">
        <v>317</v>
      </c>
      <c r="B176" s="21"/>
      <c r="C176" s="22" t="s">
        <v>288</v>
      </c>
      <c r="D176" s="22" t="s">
        <v>139</v>
      </c>
      <c r="E176" s="22" t="s">
        <v>140</v>
      </c>
      <c r="F176" s="22" t="s">
        <v>141</v>
      </c>
      <c r="G176" s="23" t="n">
        <f aca="false">G177+G184+G197+G204</f>
        <v>1298656</v>
      </c>
      <c r="H176" s="39"/>
      <c r="I176" s="39"/>
      <c r="J176" s="39"/>
      <c r="K176" s="39"/>
      <c r="L176" s="39"/>
      <c r="M176" s="39"/>
      <c r="N176" s="39"/>
      <c r="O176" s="39"/>
    </row>
    <row r="177" s="19" customFormat="true" ht="15.25" hidden="false" customHeight="false" outlineLevel="0" collapsed="false">
      <c r="A177" s="21" t="s">
        <v>318</v>
      </c>
      <c r="B177" s="21"/>
      <c r="C177" s="22" t="s">
        <v>288</v>
      </c>
      <c r="D177" s="22" t="s">
        <v>138</v>
      </c>
      <c r="E177" s="22" t="s">
        <v>140</v>
      </c>
      <c r="F177" s="22" t="s">
        <v>141</v>
      </c>
      <c r="G177" s="23" t="n">
        <f aca="false">G178+G181</f>
        <v>486089</v>
      </c>
    </row>
    <row r="178" s="19" customFormat="true" ht="15.25" hidden="false" customHeight="false" outlineLevel="0" collapsed="false">
      <c r="A178" s="24" t="s">
        <v>319</v>
      </c>
      <c r="B178" s="24"/>
      <c r="C178" s="25" t="s">
        <v>288</v>
      </c>
      <c r="D178" s="25" t="s">
        <v>138</v>
      </c>
      <c r="E178" s="25" t="s">
        <v>320</v>
      </c>
      <c r="F178" s="25" t="s">
        <v>141</v>
      </c>
      <c r="G178" s="26" t="str">
        <f aca="false">G179</f>
        <v>481393</v>
      </c>
    </row>
    <row r="179" s="19" customFormat="true" ht="26.85" hidden="false" customHeight="false" outlineLevel="0" collapsed="false">
      <c r="A179" s="24" t="s">
        <v>242</v>
      </c>
      <c r="B179" s="24"/>
      <c r="C179" s="25" t="s">
        <v>288</v>
      </c>
      <c r="D179" s="25" t="s">
        <v>138</v>
      </c>
      <c r="E179" s="25" t="s">
        <v>321</v>
      </c>
      <c r="F179" s="25" t="s">
        <v>141</v>
      </c>
      <c r="G179" s="26" t="str">
        <f aca="false">G180</f>
        <v>481393</v>
      </c>
    </row>
    <row r="180" s="19" customFormat="true" ht="26.85" hidden="false" customHeight="false" outlineLevel="0" collapsed="false">
      <c r="A180" s="24" t="s">
        <v>244</v>
      </c>
      <c r="B180" s="24"/>
      <c r="C180" s="25" t="s">
        <v>288</v>
      </c>
      <c r="D180" s="25" t="s">
        <v>138</v>
      </c>
      <c r="E180" s="25" t="s">
        <v>321</v>
      </c>
      <c r="F180" s="25" t="s">
        <v>136</v>
      </c>
      <c r="G180" s="26" t="str">
        <f aca="false">REPT('рабочая табл'!G192,1)</f>
        <v>481393</v>
      </c>
    </row>
    <row r="181" s="19" customFormat="true" ht="39.55" hidden="false" customHeight="false" outlineLevel="0" collapsed="false">
      <c r="A181" s="24" t="s">
        <v>249</v>
      </c>
      <c r="B181" s="24"/>
      <c r="C181" s="25" t="s">
        <v>288</v>
      </c>
      <c r="D181" s="25" t="s">
        <v>138</v>
      </c>
      <c r="E181" s="25" t="s">
        <v>250</v>
      </c>
      <c r="F181" s="25" t="s">
        <v>141</v>
      </c>
      <c r="G181" s="26" t="n">
        <f aca="false">G182</f>
        <v>4696</v>
      </c>
      <c r="H181" s="39"/>
      <c r="I181" s="39"/>
      <c r="J181" s="39"/>
      <c r="K181" s="39"/>
      <c r="L181" s="39"/>
      <c r="M181" s="39"/>
      <c r="N181" s="39"/>
      <c r="O181" s="39"/>
    </row>
    <row r="182" s="39" customFormat="true" ht="39.55" hidden="false" customHeight="false" outlineLevel="0" collapsed="false">
      <c r="A182" s="24" t="s">
        <v>497</v>
      </c>
      <c r="B182" s="24"/>
      <c r="C182" s="25" t="s">
        <v>288</v>
      </c>
      <c r="D182" s="25" t="s">
        <v>138</v>
      </c>
      <c r="E182" s="25" t="s">
        <v>252</v>
      </c>
      <c r="F182" s="25" t="s">
        <v>141</v>
      </c>
      <c r="G182" s="26" t="n">
        <f aca="false">G183</f>
        <v>4696</v>
      </c>
      <c r="H182" s="28"/>
      <c r="I182" s="28"/>
      <c r="J182" s="28"/>
      <c r="K182" s="28"/>
      <c r="L182" s="28"/>
      <c r="M182" s="28"/>
      <c r="N182" s="28"/>
      <c r="O182" s="28"/>
    </row>
    <row r="183" s="28" customFormat="true" ht="26.85" hidden="false" customHeight="false" outlineLevel="0" collapsed="false">
      <c r="A183" s="24" t="s">
        <v>244</v>
      </c>
      <c r="B183" s="24"/>
      <c r="C183" s="25" t="s">
        <v>288</v>
      </c>
      <c r="D183" s="25" t="s">
        <v>138</v>
      </c>
      <c r="E183" s="25" t="s">
        <v>252</v>
      </c>
      <c r="F183" s="25" t="s">
        <v>136</v>
      </c>
      <c r="G183" s="26" t="n">
        <f aca="false">SUM('рабочая табл'!G195)</f>
        <v>4696</v>
      </c>
    </row>
    <row r="184" s="28" customFormat="true" ht="15.25" hidden="false" customHeight="false" outlineLevel="0" collapsed="false">
      <c r="A184" s="21" t="s">
        <v>322</v>
      </c>
      <c r="B184" s="21"/>
      <c r="C184" s="22" t="s">
        <v>288</v>
      </c>
      <c r="D184" s="22" t="s">
        <v>230</v>
      </c>
      <c r="E184" s="22" t="s">
        <v>140</v>
      </c>
      <c r="F184" s="22" t="s">
        <v>141</v>
      </c>
      <c r="G184" s="38" t="n">
        <f aca="false">G185+G188+G191+G194</f>
        <v>704819</v>
      </c>
    </row>
    <row r="185" s="19" customFormat="true" ht="45.75" hidden="false" customHeight="true" outlineLevel="0" collapsed="false">
      <c r="A185" s="24" t="s">
        <v>323</v>
      </c>
      <c r="B185" s="24"/>
      <c r="C185" s="25" t="s">
        <v>288</v>
      </c>
      <c r="D185" s="25" t="s">
        <v>230</v>
      </c>
      <c r="E185" s="25" t="s">
        <v>324</v>
      </c>
      <c r="F185" s="25" t="s">
        <v>141</v>
      </c>
      <c r="G185" s="80" t="n">
        <f aca="false">G186</f>
        <v>548480</v>
      </c>
      <c r="H185" s="28"/>
      <c r="I185" s="28"/>
      <c r="J185" s="28"/>
      <c r="K185" s="28"/>
      <c r="L185" s="28"/>
      <c r="M185" s="28"/>
      <c r="N185" s="28"/>
      <c r="O185" s="28"/>
    </row>
    <row r="186" s="19" customFormat="true" ht="26.85" hidden="false" customHeight="false" outlineLevel="0" collapsed="false">
      <c r="A186" s="24" t="s">
        <v>242</v>
      </c>
      <c r="B186" s="24"/>
      <c r="C186" s="25" t="s">
        <v>288</v>
      </c>
      <c r="D186" s="25" t="s">
        <v>230</v>
      </c>
      <c r="E186" s="25" t="s">
        <v>325</v>
      </c>
      <c r="F186" s="25" t="s">
        <v>141</v>
      </c>
      <c r="G186" s="80" t="n">
        <f aca="false">G187</f>
        <v>548480</v>
      </c>
      <c r="H186" s="28"/>
      <c r="I186" s="28"/>
      <c r="J186" s="28"/>
      <c r="K186" s="28"/>
      <c r="L186" s="28"/>
      <c r="M186" s="28"/>
      <c r="N186" s="28"/>
      <c r="O186" s="28"/>
    </row>
    <row r="187" s="28" customFormat="true" ht="26.85" hidden="false" customHeight="false" outlineLevel="0" collapsed="false">
      <c r="A187" s="24" t="s">
        <v>244</v>
      </c>
      <c r="B187" s="24"/>
      <c r="C187" s="25" t="s">
        <v>288</v>
      </c>
      <c r="D187" s="25" t="s">
        <v>230</v>
      </c>
      <c r="E187" s="25" t="s">
        <v>325</v>
      </c>
      <c r="F187" s="25" t="s">
        <v>136</v>
      </c>
      <c r="G187" s="26" t="n">
        <f aca="false">SUM('рабочая табл'!G197,'рабочая табл'!G221)</f>
        <v>548480</v>
      </c>
    </row>
    <row r="188" s="28" customFormat="true" ht="26.85" hidden="false" customHeight="false" outlineLevel="0" collapsed="false">
      <c r="A188" s="24" t="s">
        <v>332</v>
      </c>
      <c r="B188" s="24"/>
      <c r="C188" s="25" t="s">
        <v>288</v>
      </c>
      <c r="D188" s="25" t="s">
        <v>230</v>
      </c>
      <c r="E188" s="25" t="s">
        <v>333</v>
      </c>
      <c r="F188" s="25" t="s">
        <v>141</v>
      </c>
      <c r="G188" s="26" t="n">
        <f aca="false">G189</f>
        <v>135305</v>
      </c>
    </row>
    <row r="189" s="28" customFormat="true" ht="26.85" hidden="false" customHeight="false" outlineLevel="0" collapsed="false">
      <c r="A189" s="24" t="s">
        <v>242</v>
      </c>
      <c r="B189" s="24"/>
      <c r="C189" s="25" t="s">
        <v>288</v>
      </c>
      <c r="D189" s="25" t="s">
        <v>230</v>
      </c>
      <c r="E189" s="25" t="s">
        <v>334</v>
      </c>
      <c r="F189" s="25" t="s">
        <v>141</v>
      </c>
      <c r="G189" s="26" t="n">
        <f aca="false">G190</f>
        <v>135305</v>
      </c>
    </row>
    <row r="190" s="28" customFormat="true" ht="32.25" hidden="false" customHeight="true" outlineLevel="0" collapsed="false">
      <c r="A190" s="24" t="s">
        <v>244</v>
      </c>
      <c r="B190" s="24"/>
      <c r="C190" s="25" t="s">
        <v>288</v>
      </c>
      <c r="D190" s="25" t="s">
        <v>230</v>
      </c>
      <c r="E190" s="25" t="s">
        <v>334</v>
      </c>
      <c r="F190" s="25" t="s">
        <v>136</v>
      </c>
      <c r="G190" s="26" t="n">
        <f aca="false">SUM('рабочая табл'!G225,'рабочая табл'!G249)</f>
        <v>135305</v>
      </c>
    </row>
    <row r="191" s="28" customFormat="true" ht="26.85" hidden="false" customHeight="false" outlineLevel="0" collapsed="false">
      <c r="A191" s="24" t="s">
        <v>259</v>
      </c>
      <c r="B191" s="24"/>
      <c r="C191" s="25" t="s">
        <v>288</v>
      </c>
      <c r="D191" s="25" t="s">
        <v>230</v>
      </c>
      <c r="E191" s="25" t="s">
        <v>260</v>
      </c>
      <c r="F191" s="25" t="s">
        <v>141</v>
      </c>
      <c r="G191" s="80" t="n">
        <f aca="false">G192</f>
        <v>14050</v>
      </c>
    </row>
    <row r="192" s="28" customFormat="true" ht="45.75" hidden="false" customHeight="true" outlineLevel="0" collapsed="false">
      <c r="A192" s="24" t="s">
        <v>326</v>
      </c>
      <c r="B192" s="24"/>
      <c r="C192" s="25" t="s">
        <v>288</v>
      </c>
      <c r="D192" s="25" t="s">
        <v>230</v>
      </c>
      <c r="E192" s="25" t="s">
        <v>327</v>
      </c>
      <c r="F192" s="25" t="s">
        <v>141</v>
      </c>
      <c r="G192" s="26" t="n">
        <f aca="false">G193</f>
        <v>14050</v>
      </c>
    </row>
    <row r="193" s="28" customFormat="true" ht="26.85" hidden="false" customHeight="false" outlineLevel="0" collapsed="false">
      <c r="A193" s="24" t="s">
        <v>244</v>
      </c>
      <c r="B193" s="24"/>
      <c r="C193" s="25" t="s">
        <v>288</v>
      </c>
      <c r="D193" s="25" t="s">
        <v>230</v>
      </c>
      <c r="E193" s="25" t="s">
        <v>327</v>
      </c>
      <c r="F193" s="25" t="s">
        <v>136</v>
      </c>
      <c r="G193" s="26" t="n">
        <f aca="false">SUM('рабочая табл'!G228,'рабочая табл'!G201)</f>
        <v>14050</v>
      </c>
    </row>
    <row r="194" s="28" customFormat="true" ht="39.55" hidden="false" customHeight="false" outlineLevel="0" collapsed="false">
      <c r="A194" s="24" t="s">
        <v>249</v>
      </c>
      <c r="B194" s="24"/>
      <c r="C194" s="25" t="s">
        <v>288</v>
      </c>
      <c r="D194" s="25" t="s">
        <v>230</v>
      </c>
      <c r="E194" s="25" t="s">
        <v>250</v>
      </c>
      <c r="F194" s="25" t="s">
        <v>141</v>
      </c>
      <c r="G194" s="26" t="n">
        <f aca="false">G195</f>
        <v>6984</v>
      </c>
    </row>
    <row r="195" s="28" customFormat="true" ht="39.55" hidden="false" customHeight="false" outlineLevel="0" collapsed="false">
      <c r="A195" s="24" t="s">
        <v>497</v>
      </c>
      <c r="B195" s="24"/>
      <c r="C195" s="25" t="s">
        <v>288</v>
      </c>
      <c r="D195" s="25" t="s">
        <v>230</v>
      </c>
      <c r="E195" s="25" t="s">
        <v>252</v>
      </c>
      <c r="F195" s="25" t="s">
        <v>141</v>
      </c>
      <c r="G195" s="26" t="n">
        <f aca="false">G196</f>
        <v>6984</v>
      </c>
    </row>
    <row r="196" s="28" customFormat="true" ht="26.85" hidden="false" customHeight="false" outlineLevel="0" collapsed="false">
      <c r="A196" s="24" t="s">
        <v>244</v>
      </c>
      <c r="B196" s="24"/>
      <c r="C196" s="25" t="s">
        <v>288</v>
      </c>
      <c r="D196" s="25" t="s">
        <v>230</v>
      </c>
      <c r="E196" s="25" t="s">
        <v>252</v>
      </c>
      <c r="F196" s="25" t="s">
        <v>136</v>
      </c>
      <c r="G196" s="26" t="n">
        <f aca="false">SUM('рабочая табл'!G205,'рабочая табл'!G232,'рабочая табл'!G253)</f>
        <v>6984</v>
      </c>
      <c r="H196" s="19"/>
      <c r="I196" s="19"/>
      <c r="J196" s="19"/>
      <c r="K196" s="19"/>
      <c r="L196" s="19"/>
      <c r="M196" s="19"/>
      <c r="N196" s="19"/>
      <c r="O196" s="19"/>
    </row>
    <row r="197" s="28" customFormat="true" ht="26.85" hidden="false" customHeight="false" outlineLevel="0" collapsed="false">
      <c r="A197" s="21" t="s">
        <v>341</v>
      </c>
      <c r="B197" s="21"/>
      <c r="C197" s="22" t="s">
        <v>288</v>
      </c>
      <c r="D197" s="22" t="s">
        <v>288</v>
      </c>
      <c r="E197" s="22" t="s">
        <v>140</v>
      </c>
      <c r="F197" s="22" t="s">
        <v>141</v>
      </c>
      <c r="G197" s="38" t="n">
        <f aca="false">G198+G201</f>
        <v>34067</v>
      </c>
    </row>
    <row r="198" s="28" customFormat="true" ht="26.85" hidden="false" customHeight="false" outlineLevel="0" collapsed="false">
      <c r="A198" s="24" t="s">
        <v>342</v>
      </c>
      <c r="B198" s="24"/>
      <c r="C198" s="25" t="s">
        <v>288</v>
      </c>
      <c r="D198" s="25" t="s">
        <v>288</v>
      </c>
      <c r="E198" s="25" t="s">
        <v>343</v>
      </c>
      <c r="F198" s="25" t="s">
        <v>141</v>
      </c>
      <c r="G198" s="80" t="n">
        <f aca="false">G199</f>
        <v>33799</v>
      </c>
    </row>
    <row r="199" s="19" customFormat="true" ht="31.5" hidden="false" customHeight="true" outlineLevel="0" collapsed="false">
      <c r="A199" s="24" t="s">
        <v>344</v>
      </c>
      <c r="B199" s="24"/>
      <c r="C199" s="25" t="s">
        <v>288</v>
      </c>
      <c r="D199" s="25" t="s">
        <v>288</v>
      </c>
      <c r="E199" s="25" t="s">
        <v>345</v>
      </c>
      <c r="F199" s="25" t="s">
        <v>141</v>
      </c>
      <c r="G199" s="80" t="n">
        <f aca="false">G200</f>
        <v>33799</v>
      </c>
      <c r="H199" s="28"/>
      <c r="I199" s="28"/>
      <c r="J199" s="28"/>
      <c r="K199" s="28"/>
      <c r="L199" s="28"/>
      <c r="M199" s="28"/>
      <c r="N199" s="28"/>
      <c r="O199" s="28"/>
    </row>
    <row r="200" s="28" customFormat="true" ht="29.25" hidden="false" customHeight="true" outlineLevel="0" collapsed="false">
      <c r="A200" s="24" t="s">
        <v>244</v>
      </c>
      <c r="B200" s="24"/>
      <c r="C200" s="25" t="s">
        <v>288</v>
      </c>
      <c r="D200" s="25" t="s">
        <v>288</v>
      </c>
      <c r="E200" s="25" t="s">
        <v>345</v>
      </c>
      <c r="F200" s="25" t="s">
        <v>136</v>
      </c>
      <c r="G200" s="80" t="n">
        <f aca="false">SUM('рабочая табл'!G257)</f>
        <v>33799</v>
      </c>
    </row>
    <row r="201" s="28" customFormat="true" ht="39.55" hidden="false" customHeight="false" outlineLevel="0" collapsed="false">
      <c r="A201" s="24" t="s">
        <v>249</v>
      </c>
      <c r="B201" s="24"/>
      <c r="C201" s="25" t="s">
        <v>288</v>
      </c>
      <c r="D201" s="25" t="s">
        <v>288</v>
      </c>
      <c r="E201" s="25" t="s">
        <v>250</v>
      </c>
      <c r="F201" s="25" t="s">
        <v>141</v>
      </c>
      <c r="G201" s="26" t="n">
        <f aca="false">G202</f>
        <v>268</v>
      </c>
    </row>
    <row r="202" s="28" customFormat="true" ht="39.55" hidden="false" customHeight="false" outlineLevel="0" collapsed="false">
      <c r="A202" s="24" t="s">
        <v>497</v>
      </c>
      <c r="B202" s="24"/>
      <c r="C202" s="25" t="s">
        <v>288</v>
      </c>
      <c r="D202" s="25" t="s">
        <v>288</v>
      </c>
      <c r="E202" s="25" t="s">
        <v>252</v>
      </c>
      <c r="F202" s="25" t="s">
        <v>141</v>
      </c>
      <c r="G202" s="26" t="n">
        <f aca="false">G203</f>
        <v>268</v>
      </c>
    </row>
    <row r="203" s="28" customFormat="true" ht="26.85" hidden="false" customHeight="false" outlineLevel="0" collapsed="false">
      <c r="A203" s="24" t="s">
        <v>244</v>
      </c>
      <c r="B203" s="24"/>
      <c r="C203" s="25" t="s">
        <v>288</v>
      </c>
      <c r="D203" s="25" t="s">
        <v>288</v>
      </c>
      <c r="E203" s="25" t="s">
        <v>252</v>
      </c>
      <c r="F203" s="25" t="s">
        <v>136</v>
      </c>
      <c r="G203" s="26" t="n">
        <f aca="false">SUM('рабочая табл'!G260)</f>
        <v>268</v>
      </c>
    </row>
    <row r="204" s="28" customFormat="true" ht="15.25" hidden="false" customHeight="false" outlineLevel="0" collapsed="false">
      <c r="A204" s="21" t="s">
        <v>328</v>
      </c>
      <c r="B204" s="21"/>
      <c r="C204" s="22" t="s">
        <v>288</v>
      </c>
      <c r="D204" s="22" t="s">
        <v>238</v>
      </c>
      <c r="E204" s="22" t="s">
        <v>140</v>
      </c>
      <c r="F204" s="22" t="s">
        <v>141</v>
      </c>
      <c r="G204" s="38" t="n">
        <f aca="false">G205+G208</f>
        <v>73681</v>
      </c>
    </row>
    <row r="205" s="28" customFormat="true" ht="111.75" hidden="false" customHeight="true" outlineLevel="0" collapsed="false">
      <c r="A205" s="24" t="s">
        <v>264</v>
      </c>
      <c r="B205" s="24"/>
      <c r="C205" s="25" t="s">
        <v>288</v>
      </c>
      <c r="D205" s="25" t="s">
        <v>238</v>
      </c>
      <c r="E205" s="25" t="s">
        <v>265</v>
      </c>
      <c r="F205" s="25" t="s">
        <v>141</v>
      </c>
      <c r="G205" s="80" t="n">
        <f aca="false">G206</f>
        <v>73531</v>
      </c>
    </row>
    <row r="206" s="28" customFormat="true" ht="26.85" hidden="false" customHeight="false" outlineLevel="0" collapsed="false">
      <c r="A206" s="24" t="s">
        <v>242</v>
      </c>
      <c r="B206" s="24"/>
      <c r="C206" s="25" t="s">
        <v>288</v>
      </c>
      <c r="D206" s="25" t="s">
        <v>238</v>
      </c>
      <c r="E206" s="25" t="s">
        <v>266</v>
      </c>
      <c r="F206" s="25" t="s">
        <v>141</v>
      </c>
      <c r="G206" s="80" t="n">
        <f aca="false">G207</f>
        <v>73531</v>
      </c>
    </row>
    <row r="207" s="28" customFormat="true" ht="31.9" hidden="false" customHeight="true" outlineLevel="0" collapsed="false">
      <c r="A207" s="24" t="s">
        <v>244</v>
      </c>
      <c r="B207" s="24"/>
      <c r="C207" s="25" t="s">
        <v>288</v>
      </c>
      <c r="D207" s="25" t="s">
        <v>238</v>
      </c>
      <c r="E207" s="25" t="s">
        <v>266</v>
      </c>
      <c r="F207" s="25" t="s">
        <v>136</v>
      </c>
      <c r="G207" s="80" t="n">
        <f aca="false">SUM('рабочая табл'!G262,'рабочая табл'!G234,'рабочая табл'!G207)</f>
        <v>73531</v>
      </c>
    </row>
    <row r="208" s="28" customFormat="true" ht="47.25" hidden="false" customHeight="true" outlineLevel="0" collapsed="false">
      <c r="A208" s="24" t="s">
        <v>249</v>
      </c>
      <c r="B208" s="24"/>
      <c r="C208" s="25" t="s">
        <v>288</v>
      </c>
      <c r="D208" s="25" t="s">
        <v>238</v>
      </c>
      <c r="E208" s="25" t="s">
        <v>250</v>
      </c>
      <c r="F208" s="25" t="s">
        <v>141</v>
      </c>
      <c r="G208" s="26" t="n">
        <f aca="false">G209</f>
        <v>150</v>
      </c>
      <c r="H208" s="19"/>
      <c r="I208" s="19"/>
      <c r="J208" s="19"/>
      <c r="K208" s="19"/>
      <c r="L208" s="19"/>
      <c r="M208" s="19"/>
      <c r="N208" s="19"/>
      <c r="O208" s="19"/>
    </row>
    <row r="209" s="19" customFormat="true" ht="39.55" hidden="false" customHeight="false" outlineLevel="0" collapsed="false">
      <c r="A209" s="24" t="s">
        <v>497</v>
      </c>
      <c r="B209" s="24"/>
      <c r="C209" s="25" t="s">
        <v>288</v>
      </c>
      <c r="D209" s="25" t="s">
        <v>238</v>
      </c>
      <c r="E209" s="25" t="s">
        <v>252</v>
      </c>
      <c r="F209" s="25" t="s">
        <v>141</v>
      </c>
      <c r="G209" s="26" t="n">
        <f aca="false">G210</f>
        <v>150</v>
      </c>
      <c r="H209" s="28"/>
      <c r="I209" s="28"/>
      <c r="J209" s="28"/>
      <c r="K209" s="28"/>
      <c r="L209" s="28"/>
      <c r="M209" s="28"/>
      <c r="N209" s="28"/>
      <c r="O209" s="28"/>
    </row>
    <row r="210" s="28" customFormat="true" ht="26.85" hidden="false" customHeight="false" outlineLevel="0" collapsed="false">
      <c r="A210" s="24" t="s">
        <v>244</v>
      </c>
      <c r="B210" s="24"/>
      <c r="C210" s="25" t="s">
        <v>288</v>
      </c>
      <c r="D210" s="25" t="s">
        <v>238</v>
      </c>
      <c r="E210" s="25" t="s">
        <v>252</v>
      </c>
      <c r="F210" s="25" t="s">
        <v>136</v>
      </c>
      <c r="G210" s="26" t="n">
        <f aca="false">SUM('рабочая табл'!G212,'рабочая табл'!G239,'рабочая табл'!G267)</f>
        <v>150</v>
      </c>
    </row>
    <row r="211" s="28" customFormat="true" ht="26.85" hidden="false" customHeight="false" outlineLevel="0" collapsed="false">
      <c r="A211" s="21" t="s">
        <v>272</v>
      </c>
      <c r="B211" s="21"/>
      <c r="C211" s="22" t="s">
        <v>273</v>
      </c>
      <c r="D211" s="22" t="s">
        <v>139</v>
      </c>
      <c r="E211" s="22" t="s">
        <v>140</v>
      </c>
      <c r="F211" s="22" t="s">
        <v>141</v>
      </c>
      <c r="G211" s="38" t="n">
        <f aca="false">G212+G231+G238</f>
        <v>53569</v>
      </c>
      <c r="H211" s="19"/>
      <c r="I211" s="19"/>
      <c r="J211" s="19"/>
      <c r="K211" s="19"/>
      <c r="L211" s="19"/>
      <c r="M211" s="19"/>
      <c r="N211" s="19"/>
      <c r="O211" s="19"/>
    </row>
    <row r="212" s="28" customFormat="true" ht="15.25" hidden="false" customHeight="false" outlineLevel="0" collapsed="false">
      <c r="A212" s="21" t="s">
        <v>274</v>
      </c>
      <c r="B212" s="21"/>
      <c r="C212" s="22" t="s">
        <v>273</v>
      </c>
      <c r="D212" s="22" t="s">
        <v>138</v>
      </c>
      <c r="E212" s="22" t="s">
        <v>140</v>
      </c>
      <c r="F212" s="22" t="s">
        <v>141</v>
      </c>
      <c r="G212" s="38" t="n">
        <f aca="false">G213+G216+G219+G222+G228+G225</f>
        <v>45714</v>
      </c>
    </row>
    <row r="213" s="19" customFormat="true" ht="39.55" hidden="false" customHeight="false" outlineLevel="0" collapsed="false">
      <c r="A213" s="24" t="s">
        <v>346</v>
      </c>
      <c r="B213" s="24"/>
      <c r="C213" s="25" t="s">
        <v>273</v>
      </c>
      <c r="D213" s="25" t="s">
        <v>138</v>
      </c>
      <c r="E213" s="25" t="s">
        <v>347</v>
      </c>
      <c r="F213" s="25" t="s">
        <v>141</v>
      </c>
      <c r="G213" s="80" t="n">
        <f aca="false">G214</f>
        <v>1264</v>
      </c>
      <c r="H213" s="28"/>
      <c r="I213" s="28"/>
      <c r="J213" s="28"/>
      <c r="K213" s="28"/>
      <c r="L213" s="28"/>
      <c r="M213" s="28"/>
      <c r="N213" s="28"/>
      <c r="O213" s="28"/>
    </row>
    <row r="214" s="19" customFormat="true" ht="26.85" hidden="false" customHeight="false" outlineLevel="0" collapsed="false">
      <c r="A214" s="24" t="s">
        <v>242</v>
      </c>
      <c r="B214" s="24"/>
      <c r="C214" s="25" t="s">
        <v>273</v>
      </c>
      <c r="D214" s="25" t="s">
        <v>138</v>
      </c>
      <c r="E214" s="25" t="s">
        <v>348</v>
      </c>
      <c r="F214" s="25" t="s">
        <v>141</v>
      </c>
      <c r="G214" s="80" t="n">
        <f aca="false">SUM('рабочая табл'!G271)</f>
        <v>1264</v>
      </c>
      <c r="H214" s="28"/>
      <c r="I214" s="28"/>
      <c r="J214" s="28"/>
      <c r="K214" s="28"/>
      <c r="L214" s="28"/>
      <c r="M214" s="28"/>
      <c r="N214" s="28"/>
      <c r="O214" s="28"/>
    </row>
    <row r="215" s="28" customFormat="true" ht="26.85" hidden="false" customHeight="false" outlineLevel="0" collapsed="false">
      <c r="A215" s="24" t="s">
        <v>244</v>
      </c>
      <c r="B215" s="24"/>
      <c r="C215" s="25" t="s">
        <v>273</v>
      </c>
      <c r="D215" s="25" t="s">
        <v>138</v>
      </c>
      <c r="E215" s="25" t="s">
        <v>348</v>
      </c>
      <c r="F215" s="25" t="s">
        <v>136</v>
      </c>
      <c r="G215" s="80" t="n">
        <f aca="false">SUM('рабочая табл'!G272)</f>
        <v>1264</v>
      </c>
    </row>
    <row r="216" s="28" customFormat="true" ht="15.25" hidden="false" customHeight="false" outlineLevel="0" collapsed="false">
      <c r="A216" s="24" t="s">
        <v>349</v>
      </c>
      <c r="B216" s="24"/>
      <c r="C216" s="25" t="s">
        <v>273</v>
      </c>
      <c r="D216" s="25" t="s">
        <v>138</v>
      </c>
      <c r="E216" s="25" t="s">
        <v>350</v>
      </c>
      <c r="F216" s="25" t="s">
        <v>141</v>
      </c>
      <c r="G216" s="80" t="n">
        <f aca="false">G217</f>
        <v>1643</v>
      </c>
    </row>
    <row r="217" s="28" customFormat="true" ht="26.85" hidden="false" customHeight="false" outlineLevel="0" collapsed="false">
      <c r="A217" s="24" t="s">
        <v>242</v>
      </c>
      <c r="B217" s="24"/>
      <c r="C217" s="25" t="s">
        <v>273</v>
      </c>
      <c r="D217" s="25" t="s">
        <v>138</v>
      </c>
      <c r="E217" s="25" t="s">
        <v>351</v>
      </c>
      <c r="F217" s="25" t="s">
        <v>141</v>
      </c>
      <c r="G217" s="80" t="n">
        <f aca="false">G218</f>
        <v>1643</v>
      </c>
    </row>
    <row r="218" s="28" customFormat="true" ht="26.85" hidden="false" customHeight="false" outlineLevel="0" collapsed="false">
      <c r="A218" s="24" t="s">
        <v>244</v>
      </c>
      <c r="B218" s="24"/>
      <c r="C218" s="25" t="s">
        <v>273</v>
      </c>
      <c r="D218" s="25" t="s">
        <v>138</v>
      </c>
      <c r="E218" s="25" t="s">
        <v>351</v>
      </c>
      <c r="F218" s="25" t="s">
        <v>136</v>
      </c>
      <c r="G218" s="80" t="n">
        <f aca="false">SUM('рабочая табл'!G275)</f>
        <v>1643</v>
      </c>
    </row>
    <row r="219" s="28" customFormat="true" ht="15.25" hidden="false" customHeight="false" outlineLevel="0" collapsed="false">
      <c r="A219" s="24" t="s">
        <v>352</v>
      </c>
      <c r="B219" s="24"/>
      <c r="C219" s="25" t="s">
        <v>273</v>
      </c>
      <c r="D219" s="25" t="s">
        <v>138</v>
      </c>
      <c r="E219" s="25" t="s">
        <v>353</v>
      </c>
      <c r="F219" s="25" t="s">
        <v>141</v>
      </c>
      <c r="G219" s="80" t="n">
        <f aca="false">G220</f>
        <v>19888</v>
      </c>
    </row>
    <row r="220" s="28" customFormat="true" ht="26.85" hidden="false" customHeight="false" outlineLevel="0" collapsed="false">
      <c r="A220" s="24" t="s">
        <v>242</v>
      </c>
      <c r="B220" s="24"/>
      <c r="C220" s="25" t="s">
        <v>273</v>
      </c>
      <c r="D220" s="25" t="s">
        <v>138</v>
      </c>
      <c r="E220" s="25" t="s">
        <v>354</v>
      </c>
      <c r="F220" s="25" t="s">
        <v>141</v>
      </c>
      <c r="G220" s="80" t="n">
        <f aca="false">G221</f>
        <v>19888</v>
      </c>
    </row>
    <row r="221" s="28" customFormat="true" ht="26.85" hidden="false" customHeight="false" outlineLevel="0" collapsed="false">
      <c r="A221" s="24" t="s">
        <v>244</v>
      </c>
      <c r="B221" s="24"/>
      <c r="C221" s="25" t="s">
        <v>273</v>
      </c>
      <c r="D221" s="25" t="s">
        <v>138</v>
      </c>
      <c r="E221" s="25" t="s">
        <v>354</v>
      </c>
      <c r="F221" s="25" t="s">
        <v>136</v>
      </c>
      <c r="G221" s="80" t="n">
        <f aca="false">SUM('рабочая табл'!G278)</f>
        <v>19888</v>
      </c>
    </row>
    <row r="222" s="28" customFormat="true" ht="26.85" hidden="false" customHeight="false" outlineLevel="0" collapsed="false">
      <c r="A222" s="24" t="s">
        <v>275</v>
      </c>
      <c r="B222" s="24"/>
      <c r="C222" s="25" t="s">
        <v>273</v>
      </c>
      <c r="D222" s="25" t="s">
        <v>138</v>
      </c>
      <c r="E222" s="25" t="s">
        <v>276</v>
      </c>
      <c r="F222" s="25" t="s">
        <v>141</v>
      </c>
      <c r="G222" s="88" t="n">
        <f aca="false">G223</f>
        <v>21026</v>
      </c>
    </row>
    <row r="223" s="28" customFormat="true" ht="26.85" hidden="false" customHeight="false" outlineLevel="0" collapsed="false">
      <c r="A223" s="24" t="s">
        <v>242</v>
      </c>
      <c r="B223" s="24"/>
      <c r="C223" s="25" t="s">
        <v>273</v>
      </c>
      <c r="D223" s="25" t="s">
        <v>138</v>
      </c>
      <c r="E223" s="25" t="s">
        <v>277</v>
      </c>
      <c r="F223" s="25" t="s">
        <v>141</v>
      </c>
      <c r="G223" s="88" t="n">
        <f aca="false">G224</f>
        <v>21026</v>
      </c>
    </row>
    <row r="224" s="28" customFormat="true" ht="26.85" hidden="false" customHeight="false" outlineLevel="0" collapsed="false">
      <c r="A224" s="24" t="s">
        <v>244</v>
      </c>
      <c r="B224" s="24"/>
      <c r="C224" s="25" t="s">
        <v>273</v>
      </c>
      <c r="D224" s="25" t="s">
        <v>138</v>
      </c>
      <c r="E224" s="25" t="s">
        <v>277</v>
      </c>
      <c r="F224" s="25" t="s">
        <v>136</v>
      </c>
      <c r="G224" s="77" t="n">
        <f aca="false">SUM('рабочая табл'!G139,'рабочая табл'!G153)</f>
        <v>21026</v>
      </c>
    </row>
    <row r="225" s="28" customFormat="true" ht="39.55" hidden="false" customHeight="false" outlineLevel="0" collapsed="false">
      <c r="A225" s="24" t="s">
        <v>355</v>
      </c>
      <c r="B225" s="24"/>
      <c r="C225" s="25" t="s">
        <v>273</v>
      </c>
      <c r="D225" s="25" t="s">
        <v>138</v>
      </c>
      <c r="E225" s="25" t="s">
        <v>356</v>
      </c>
      <c r="F225" s="25" t="s">
        <v>141</v>
      </c>
      <c r="G225" s="77" t="n">
        <f aca="false">G226</f>
        <v>663</v>
      </c>
    </row>
    <row r="226" s="28" customFormat="true" ht="26.85" hidden="false" customHeight="false" outlineLevel="0" collapsed="false">
      <c r="A226" s="24" t="s">
        <v>510</v>
      </c>
      <c r="B226" s="24"/>
      <c r="C226" s="25" t="s">
        <v>273</v>
      </c>
      <c r="D226" s="25" t="s">
        <v>138</v>
      </c>
      <c r="E226" s="25" t="s">
        <v>358</v>
      </c>
      <c r="F226" s="25" t="s">
        <v>141</v>
      </c>
      <c r="G226" s="80" t="n">
        <f aca="false">G227</f>
        <v>663</v>
      </c>
    </row>
    <row r="227" s="28" customFormat="true" ht="26.85" hidden="false" customHeight="false" outlineLevel="0" collapsed="false">
      <c r="A227" s="24" t="s">
        <v>244</v>
      </c>
      <c r="B227" s="24"/>
      <c r="C227" s="25" t="s">
        <v>273</v>
      </c>
      <c r="D227" s="25" t="s">
        <v>138</v>
      </c>
      <c r="E227" s="25" t="s">
        <v>358</v>
      </c>
      <c r="F227" s="25" t="s">
        <v>136</v>
      </c>
      <c r="G227" s="80" t="n">
        <f aca="false">'рабочая табл'!G281</f>
        <v>663</v>
      </c>
    </row>
    <row r="228" s="28" customFormat="true" ht="39.55" hidden="false" customHeight="false" outlineLevel="0" collapsed="false">
      <c r="A228" s="24" t="s">
        <v>249</v>
      </c>
      <c r="B228" s="24"/>
      <c r="C228" s="25" t="s">
        <v>273</v>
      </c>
      <c r="D228" s="25" t="s">
        <v>138</v>
      </c>
      <c r="E228" s="25" t="s">
        <v>250</v>
      </c>
      <c r="F228" s="25" t="s">
        <v>141</v>
      </c>
      <c r="G228" s="26" t="n">
        <f aca="false">G229</f>
        <v>1230</v>
      </c>
    </row>
    <row r="229" s="28" customFormat="true" ht="39.55" hidden="false" customHeight="false" outlineLevel="0" collapsed="false">
      <c r="A229" s="24" t="s">
        <v>497</v>
      </c>
      <c r="B229" s="24"/>
      <c r="C229" s="25" t="s">
        <v>273</v>
      </c>
      <c r="D229" s="25" t="s">
        <v>138</v>
      </c>
      <c r="E229" s="25" t="s">
        <v>252</v>
      </c>
      <c r="F229" s="25" t="s">
        <v>141</v>
      </c>
      <c r="G229" s="26" t="n">
        <f aca="false">G230</f>
        <v>1230</v>
      </c>
    </row>
    <row r="230" s="39" customFormat="true" ht="26.85" hidden="false" customHeight="false" outlineLevel="0" collapsed="false">
      <c r="A230" s="24" t="s">
        <v>244</v>
      </c>
      <c r="B230" s="24"/>
      <c r="C230" s="25" t="s">
        <v>273</v>
      </c>
      <c r="D230" s="25" t="s">
        <v>138</v>
      </c>
      <c r="E230" s="25" t="s">
        <v>252</v>
      </c>
      <c r="F230" s="25" t="s">
        <v>136</v>
      </c>
      <c r="G230" s="26" t="n">
        <f aca="false">SUM('рабочая табл'!G142,'рабочая табл'!G156,'рабочая табл'!G284)</f>
        <v>1230</v>
      </c>
      <c r="H230" s="19"/>
      <c r="I230" s="19"/>
      <c r="J230" s="19"/>
      <c r="K230" s="19"/>
      <c r="L230" s="19"/>
      <c r="M230" s="19"/>
      <c r="N230" s="19"/>
      <c r="O230" s="19"/>
    </row>
    <row r="231" s="39" customFormat="true" ht="29.25" hidden="false" customHeight="true" outlineLevel="0" collapsed="false">
      <c r="A231" s="21" t="s">
        <v>372</v>
      </c>
      <c r="B231" s="21"/>
      <c r="C231" s="22" t="s">
        <v>273</v>
      </c>
      <c r="D231" s="22" t="s">
        <v>184</v>
      </c>
      <c r="E231" s="22" t="s">
        <v>140</v>
      </c>
      <c r="F231" s="22" t="s">
        <v>141</v>
      </c>
      <c r="G231" s="23" t="n">
        <f aca="false">G232+G235</f>
        <v>5355</v>
      </c>
      <c r="H231" s="28"/>
      <c r="I231" s="28"/>
      <c r="J231" s="28"/>
      <c r="K231" s="28"/>
      <c r="L231" s="28"/>
      <c r="M231" s="28"/>
      <c r="N231" s="28"/>
      <c r="O231" s="28"/>
    </row>
    <row r="232" s="39" customFormat="true" ht="60" hidden="false" customHeight="true" outlineLevel="0" collapsed="false">
      <c r="A232" s="24" t="s">
        <v>502</v>
      </c>
      <c r="B232" s="24"/>
      <c r="C232" s="25" t="s">
        <v>273</v>
      </c>
      <c r="D232" s="25" t="s">
        <v>184</v>
      </c>
      <c r="E232" s="25" t="s">
        <v>503</v>
      </c>
      <c r="F232" s="25" t="s">
        <v>141</v>
      </c>
      <c r="G232" s="26" t="str">
        <f aca="false">G233</f>
        <v>5351</v>
      </c>
    </row>
    <row r="233" s="28" customFormat="true" ht="39.55" hidden="false" customHeight="false" outlineLevel="0" collapsed="false">
      <c r="A233" s="24" t="s">
        <v>373</v>
      </c>
      <c r="B233" s="24"/>
      <c r="C233" s="25" t="s">
        <v>273</v>
      </c>
      <c r="D233" s="25" t="s">
        <v>184</v>
      </c>
      <c r="E233" s="25" t="s">
        <v>374</v>
      </c>
      <c r="F233" s="25" t="s">
        <v>141</v>
      </c>
      <c r="G233" s="84" t="str">
        <f aca="false">G234</f>
        <v>5351</v>
      </c>
    </row>
    <row r="234" s="19" customFormat="true" ht="15.25" hidden="false" customHeight="false" outlineLevel="0" collapsed="false">
      <c r="A234" s="24" t="s">
        <v>303</v>
      </c>
      <c r="B234" s="24"/>
      <c r="C234" s="25" t="s">
        <v>273</v>
      </c>
      <c r="D234" s="25" t="s">
        <v>184</v>
      </c>
      <c r="E234" s="25" t="s">
        <v>374</v>
      </c>
      <c r="F234" s="25" t="s">
        <v>191</v>
      </c>
      <c r="G234" s="84" t="str">
        <f aca="false">REPT('рабочая табл'!G304,1)</f>
        <v>5351</v>
      </c>
    </row>
    <row r="235" s="19" customFormat="true" ht="39.55" hidden="false" customHeight="false" outlineLevel="0" collapsed="false">
      <c r="A235" s="24" t="s">
        <v>249</v>
      </c>
      <c r="B235" s="24"/>
      <c r="C235" s="25" t="s">
        <v>273</v>
      </c>
      <c r="D235" s="25" t="s">
        <v>184</v>
      </c>
      <c r="E235" s="25" t="s">
        <v>250</v>
      </c>
      <c r="F235" s="25" t="s">
        <v>141</v>
      </c>
      <c r="G235" s="26" t="n">
        <f aca="false">G236</f>
        <v>4</v>
      </c>
    </row>
    <row r="236" s="19" customFormat="true" ht="39.55" hidden="false" customHeight="false" outlineLevel="0" collapsed="false">
      <c r="A236" s="24" t="s">
        <v>497</v>
      </c>
      <c r="B236" s="24"/>
      <c r="C236" s="25" t="s">
        <v>273</v>
      </c>
      <c r="D236" s="25" t="s">
        <v>184</v>
      </c>
      <c r="E236" s="25" t="s">
        <v>252</v>
      </c>
      <c r="F236" s="25" t="s">
        <v>141</v>
      </c>
      <c r="G236" s="26" t="n">
        <f aca="false">G237</f>
        <v>4</v>
      </c>
    </row>
    <row r="237" s="19" customFormat="true" ht="26.85" hidden="false" customHeight="false" outlineLevel="0" collapsed="false">
      <c r="A237" s="24" t="s">
        <v>244</v>
      </c>
      <c r="B237" s="24"/>
      <c r="C237" s="25" t="s">
        <v>273</v>
      </c>
      <c r="D237" s="25" t="s">
        <v>184</v>
      </c>
      <c r="E237" s="25" t="s">
        <v>375</v>
      </c>
      <c r="F237" s="25" t="s">
        <v>136</v>
      </c>
      <c r="G237" s="26" t="n">
        <f aca="false">'рабочая табл'!G307</f>
        <v>4</v>
      </c>
    </row>
    <row r="238" s="28" customFormat="true" ht="39.55" hidden="false" customHeight="false" outlineLevel="0" collapsed="false">
      <c r="A238" s="21" t="s">
        <v>359</v>
      </c>
      <c r="B238" s="21"/>
      <c r="C238" s="22" t="s">
        <v>273</v>
      </c>
      <c r="D238" s="22" t="s">
        <v>143</v>
      </c>
      <c r="E238" s="22" t="s">
        <v>140</v>
      </c>
      <c r="F238" s="22" t="s">
        <v>141</v>
      </c>
      <c r="G238" s="38" t="n">
        <f aca="false">G239</f>
        <v>2500</v>
      </c>
    </row>
    <row r="239" s="28" customFormat="true" ht="39.55" hidden="false" customHeight="false" outlineLevel="0" collapsed="false">
      <c r="A239" s="24" t="s">
        <v>355</v>
      </c>
      <c r="B239" s="24"/>
      <c r="C239" s="25" t="s">
        <v>273</v>
      </c>
      <c r="D239" s="25" t="s">
        <v>143</v>
      </c>
      <c r="E239" s="25" t="s">
        <v>356</v>
      </c>
      <c r="F239" s="25" t="s">
        <v>141</v>
      </c>
      <c r="G239" s="80" t="n">
        <f aca="false">G240</f>
        <v>2500</v>
      </c>
    </row>
    <row r="240" s="19" customFormat="true" ht="39.55" hidden="false" customHeight="false" outlineLevel="0" collapsed="false">
      <c r="A240" s="24" t="s">
        <v>360</v>
      </c>
      <c r="B240" s="24"/>
      <c r="C240" s="25" t="s">
        <v>273</v>
      </c>
      <c r="D240" s="25" t="s">
        <v>143</v>
      </c>
      <c r="E240" s="25" t="s">
        <v>361</v>
      </c>
      <c r="F240" s="25" t="s">
        <v>141</v>
      </c>
      <c r="G240" s="80" t="n">
        <f aca="false">G241</f>
        <v>2500</v>
      </c>
      <c r="H240" s="28"/>
      <c r="I240" s="28"/>
      <c r="J240" s="28"/>
      <c r="K240" s="28"/>
      <c r="L240" s="28"/>
      <c r="M240" s="28"/>
      <c r="N240" s="28"/>
      <c r="O240" s="28"/>
    </row>
    <row r="241" s="28" customFormat="true" ht="26.85" hidden="false" customHeight="false" outlineLevel="0" collapsed="false">
      <c r="A241" s="24" t="s">
        <v>149</v>
      </c>
      <c r="B241" s="24"/>
      <c r="C241" s="25" t="s">
        <v>273</v>
      </c>
      <c r="D241" s="25" t="s">
        <v>143</v>
      </c>
      <c r="E241" s="25" t="s">
        <v>361</v>
      </c>
      <c r="F241" s="25" t="s">
        <v>150</v>
      </c>
      <c r="G241" s="80" t="n">
        <f aca="false">SUM('рабочая табл'!G288)</f>
        <v>2500</v>
      </c>
    </row>
    <row r="242" s="28" customFormat="true" ht="26.85" hidden="false" customHeight="false" outlineLevel="0" collapsed="false">
      <c r="A242" s="21" t="s">
        <v>237</v>
      </c>
      <c r="B242" s="21"/>
      <c r="C242" s="22" t="s">
        <v>238</v>
      </c>
      <c r="D242" s="22" t="s">
        <v>139</v>
      </c>
      <c r="E242" s="22" t="s">
        <v>140</v>
      </c>
      <c r="F242" s="22" t="s">
        <v>141</v>
      </c>
      <c r="G242" s="38" t="n">
        <f aca="false">G243+G259+G269+G273+G280+G288</f>
        <v>539696</v>
      </c>
      <c r="H242" s="91"/>
      <c r="I242" s="91"/>
      <c r="J242" s="91"/>
      <c r="K242" s="91"/>
      <c r="L242" s="91"/>
      <c r="M242" s="91"/>
      <c r="N242" s="91"/>
      <c r="O242" s="91"/>
    </row>
    <row r="243" s="93" customFormat="true" ht="15" hidden="false" customHeight="true" outlineLevel="0" collapsed="false">
      <c r="A243" s="21" t="s">
        <v>239</v>
      </c>
      <c r="B243" s="21"/>
      <c r="C243" s="22" t="s">
        <v>238</v>
      </c>
      <c r="D243" s="22" t="s">
        <v>138</v>
      </c>
      <c r="E243" s="22" t="s">
        <v>140</v>
      </c>
      <c r="F243" s="22" t="s">
        <v>141</v>
      </c>
      <c r="G243" s="92" t="n">
        <f aca="false">G244+G247+G250+G253+G256</f>
        <v>288371</v>
      </c>
      <c r="H243" s="91"/>
      <c r="I243" s="91"/>
      <c r="J243" s="91"/>
      <c r="K243" s="91"/>
      <c r="L243" s="91"/>
      <c r="M243" s="91"/>
      <c r="N243" s="91"/>
      <c r="O243" s="91"/>
    </row>
    <row r="244" s="91" customFormat="true" ht="26.85" hidden="false" customHeight="false" outlineLevel="0" collapsed="false">
      <c r="A244" s="24" t="s">
        <v>240</v>
      </c>
      <c r="B244" s="24"/>
      <c r="C244" s="25" t="s">
        <v>238</v>
      </c>
      <c r="D244" s="25" t="s">
        <v>138</v>
      </c>
      <c r="E244" s="25" t="s">
        <v>241</v>
      </c>
      <c r="F244" s="25" t="s">
        <v>141</v>
      </c>
      <c r="G244" s="94" t="n">
        <f aca="false">G245</f>
        <v>128820</v>
      </c>
    </row>
    <row r="245" s="91" customFormat="true" ht="26.85" hidden="false" customHeight="false" outlineLevel="0" collapsed="false">
      <c r="A245" s="24" t="s">
        <v>242</v>
      </c>
      <c r="B245" s="24"/>
      <c r="C245" s="25" t="s">
        <v>238</v>
      </c>
      <c r="D245" s="25" t="s">
        <v>138</v>
      </c>
      <c r="E245" s="25" t="s">
        <v>243</v>
      </c>
      <c r="F245" s="25" t="s">
        <v>141</v>
      </c>
      <c r="G245" s="94" t="n">
        <f aca="false">G246</f>
        <v>128820</v>
      </c>
    </row>
    <row r="246" s="91" customFormat="true" ht="26.85" hidden="false" customHeight="false" outlineLevel="0" collapsed="false">
      <c r="A246" s="24" t="s">
        <v>244</v>
      </c>
      <c r="B246" s="24"/>
      <c r="C246" s="25" t="s">
        <v>238</v>
      </c>
      <c r="D246" s="25" t="s">
        <v>138</v>
      </c>
      <c r="E246" s="25" t="s">
        <v>243</v>
      </c>
      <c r="F246" s="25" t="s">
        <v>136</v>
      </c>
      <c r="G246" s="94" t="n">
        <f aca="false">SUM('рабочая табл'!G91)</f>
        <v>128820</v>
      </c>
    </row>
    <row r="247" s="91" customFormat="true" ht="15.25" hidden="false" customHeight="false" outlineLevel="0" collapsed="false">
      <c r="A247" s="24" t="s">
        <v>245</v>
      </c>
      <c r="B247" s="24"/>
      <c r="C247" s="25" t="s">
        <v>238</v>
      </c>
      <c r="D247" s="25" t="s">
        <v>138</v>
      </c>
      <c r="E247" s="25" t="s">
        <v>246</v>
      </c>
      <c r="F247" s="25" t="s">
        <v>141</v>
      </c>
      <c r="G247" s="94" t="n">
        <f aca="false">G248</f>
        <v>5642</v>
      </c>
    </row>
    <row r="248" s="91" customFormat="true" ht="26.85" hidden="false" customHeight="false" outlineLevel="0" collapsed="false">
      <c r="A248" s="24" t="s">
        <v>242</v>
      </c>
      <c r="B248" s="24"/>
      <c r="C248" s="25" t="s">
        <v>238</v>
      </c>
      <c r="D248" s="25" t="s">
        <v>138</v>
      </c>
      <c r="E248" s="25" t="s">
        <v>247</v>
      </c>
      <c r="F248" s="25" t="s">
        <v>141</v>
      </c>
      <c r="G248" s="94" t="n">
        <f aca="false">G249</f>
        <v>5642</v>
      </c>
    </row>
    <row r="249" s="91" customFormat="true" ht="26.85" hidden="false" customHeight="false" outlineLevel="0" collapsed="false">
      <c r="A249" s="24" t="s">
        <v>248</v>
      </c>
      <c r="B249" s="24"/>
      <c r="C249" s="25" t="s">
        <v>238</v>
      </c>
      <c r="D249" s="25" t="s">
        <v>138</v>
      </c>
      <c r="E249" s="25" t="s">
        <v>247</v>
      </c>
      <c r="F249" s="25" t="s">
        <v>136</v>
      </c>
      <c r="G249" s="94" t="n">
        <f aca="false">SUM('рабочая табл'!G94)</f>
        <v>5642</v>
      </c>
    </row>
    <row r="250" s="91" customFormat="true" ht="15.25" hidden="false" customHeight="false" outlineLevel="0" collapsed="false">
      <c r="A250" s="24" t="s">
        <v>196</v>
      </c>
      <c r="B250" s="24"/>
      <c r="C250" s="25" t="s">
        <v>238</v>
      </c>
      <c r="D250" s="25" t="s">
        <v>138</v>
      </c>
      <c r="E250" s="25" t="s">
        <v>197</v>
      </c>
      <c r="F250" s="25" t="s">
        <v>141</v>
      </c>
      <c r="G250" s="26" t="n">
        <f aca="false">G251</f>
        <v>135000</v>
      </c>
    </row>
    <row r="251" s="91" customFormat="true" ht="15.25" hidden="false" customHeight="false" outlineLevel="0" collapsed="false">
      <c r="A251" s="24" t="s">
        <v>310</v>
      </c>
      <c r="B251" s="24"/>
      <c r="C251" s="25" t="s">
        <v>238</v>
      </c>
      <c r="D251" s="25" t="s">
        <v>138</v>
      </c>
      <c r="E251" s="25" t="s">
        <v>197</v>
      </c>
      <c r="F251" s="25" t="s">
        <v>228</v>
      </c>
      <c r="G251" s="26" t="n">
        <f aca="false">G252</f>
        <v>135000</v>
      </c>
    </row>
    <row r="252" s="91" customFormat="true" ht="64.9" hidden="false" customHeight="false" outlineLevel="0" collapsed="false">
      <c r="A252" s="24" t="s">
        <v>415</v>
      </c>
      <c r="B252" s="24"/>
      <c r="C252" s="25" t="s">
        <v>238</v>
      </c>
      <c r="D252" s="25" t="s">
        <v>138</v>
      </c>
      <c r="E252" s="25" t="s">
        <v>416</v>
      </c>
      <c r="F252" s="25" t="s">
        <v>228</v>
      </c>
      <c r="G252" s="26" t="n">
        <f aca="false">'рабочая табл'!G388</f>
        <v>135000</v>
      </c>
    </row>
    <row r="253" s="91" customFormat="true" ht="39.55" hidden="false" customHeight="false" outlineLevel="0" collapsed="false">
      <c r="A253" s="24" t="s">
        <v>249</v>
      </c>
      <c r="B253" s="24"/>
      <c r="C253" s="25" t="s">
        <v>238</v>
      </c>
      <c r="D253" s="25" t="s">
        <v>138</v>
      </c>
      <c r="E253" s="25" t="s">
        <v>250</v>
      </c>
      <c r="F253" s="25" t="s">
        <v>141</v>
      </c>
      <c r="G253" s="26" t="n">
        <f aca="false">G254</f>
        <v>3909</v>
      </c>
    </row>
    <row r="254" s="91" customFormat="true" ht="63" hidden="false" customHeight="true" outlineLevel="0" collapsed="false">
      <c r="A254" s="24" t="s">
        <v>497</v>
      </c>
      <c r="B254" s="24"/>
      <c r="C254" s="25" t="s">
        <v>238</v>
      </c>
      <c r="D254" s="25" t="s">
        <v>138</v>
      </c>
      <c r="E254" s="25" t="s">
        <v>252</v>
      </c>
      <c r="F254" s="25" t="s">
        <v>141</v>
      </c>
      <c r="G254" s="26" t="n">
        <f aca="false">G255</f>
        <v>3909</v>
      </c>
      <c r="H254" s="95"/>
      <c r="I254" s="95"/>
      <c r="J254" s="95"/>
      <c r="K254" s="95"/>
      <c r="L254" s="95"/>
      <c r="M254" s="95"/>
      <c r="N254" s="95"/>
      <c r="O254" s="95"/>
    </row>
    <row r="255" s="91" customFormat="true" ht="26.85" hidden="false" customHeight="false" outlineLevel="0" collapsed="false">
      <c r="A255" s="24" t="s">
        <v>244</v>
      </c>
      <c r="B255" s="24"/>
      <c r="C255" s="25" t="s">
        <v>238</v>
      </c>
      <c r="D255" s="25" t="s">
        <v>138</v>
      </c>
      <c r="E255" s="25" t="s">
        <v>252</v>
      </c>
      <c r="F255" s="25" t="s">
        <v>136</v>
      </c>
      <c r="G255" s="26" t="n">
        <f aca="false">SUM('рабочая табл'!G97)</f>
        <v>3909</v>
      </c>
      <c r="H255" s="95"/>
      <c r="I255" s="95"/>
      <c r="J255" s="95"/>
      <c r="K255" s="95"/>
      <c r="L255" s="95"/>
      <c r="M255" s="95"/>
      <c r="N255" s="95"/>
      <c r="O255" s="95"/>
    </row>
    <row r="256" s="91" customFormat="true" ht="26.85" hidden="false" customHeight="false" outlineLevel="0" collapsed="false">
      <c r="A256" s="43" t="s">
        <v>308</v>
      </c>
      <c r="B256" s="43"/>
      <c r="C256" s="25" t="s">
        <v>238</v>
      </c>
      <c r="D256" s="25" t="s">
        <v>138</v>
      </c>
      <c r="E256" s="25" t="s">
        <v>309</v>
      </c>
      <c r="F256" s="25" t="s">
        <v>141</v>
      </c>
      <c r="G256" s="26" t="n">
        <f aca="false">G257</f>
        <v>15000</v>
      </c>
      <c r="H256" s="95"/>
      <c r="I256" s="95"/>
      <c r="J256" s="95"/>
      <c r="K256" s="95"/>
      <c r="L256" s="95"/>
      <c r="M256" s="95"/>
      <c r="N256" s="95"/>
      <c r="O256" s="95"/>
    </row>
    <row r="257" s="91" customFormat="true" ht="15.25" hidden="false" customHeight="false" outlineLevel="0" collapsed="false">
      <c r="A257" s="43" t="s">
        <v>310</v>
      </c>
      <c r="B257" s="43"/>
      <c r="C257" s="25" t="s">
        <v>238</v>
      </c>
      <c r="D257" s="25" t="s">
        <v>138</v>
      </c>
      <c r="E257" s="25" t="s">
        <v>309</v>
      </c>
      <c r="F257" s="25" t="s">
        <v>228</v>
      </c>
      <c r="G257" s="26" t="n">
        <f aca="false">G258</f>
        <v>15000</v>
      </c>
      <c r="H257" s="95"/>
      <c r="I257" s="95"/>
      <c r="J257" s="95"/>
      <c r="K257" s="95"/>
      <c r="L257" s="95"/>
      <c r="M257" s="95"/>
      <c r="N257" s="95"/>
      <c r="O257" s="95"/>
    </row>
    <row r="258" s="91" customFormat="true" ht="45" hidden="false" customHeight="true" outlineLevel="0" collapsed="false">
      <c r="A258" s="43" t="s">
        <v>500</v>
      </c>
      <c r="B258" s="43"/>
      <c r="C258" s="25" t="s">
        <v>238</v>
      </c>
      <c r="D258" s="25" t="s">
        <v>138</v>
      </c>
      <c r="E258" s="25" t="s">
        <v>418</v>
      </c>
      <c r="F258" s="25" t="s">
        <v>228</v>
      </c>
      <c r="G258" s="26" t="n">
        <f aca="false">'рабочая табл'!G391</f>
        <v>15000</v>
      </c>
      <c r="H258" s="95"/>
      <c r="I258" s="95"/>
      <c r="J258" s="95"/>
      <c r="K258" s="95"/>
      <c r="L258" s="95"/>
      <c r="M258" s="95"/>
      <c r="N258" s="95"/>
      <c r="O258" s="95"/>
    </row>
    <row r="259" s="95" customFormat="true" ht="15.25" hidden="false" customHeight="false" outlineLevel="0" collapsed="false">
      <c r="A259" s="85" t="s">
        <v>253</v>
      </c>
      <c r="B259" s="85"/>
      <c r="C259" s="96" t="str">
        <f aca="false">REPT('рабочая табл'!C98,1)</f>
        <v>09</v>
      </c>
      <c r="D259" s="96" t="str">
        <f aca="false">REPT('рабочая табл'!D98,1)</f>
        <v>02</v>
      </c>
      <c r="E259" s="96" t="str">
        <f aca="false">REPT('рабочая табл'!E98,1)</f>
        <v>000 0000</v>
      </c>
      <c r="F259" s="96" t="str">
        <f aca="false">REPT('рабочая табл'!F98,1)</f>
        <v>000</v>
      </c>
      <c r="G259" s="97" t="n">
        <f aca="false">G263+G266+G260</f>
        <v>60842</v>
      </c>
    </row>
    <row r="260" s="95" customFormat="true" ht="26.85" hidden="false" customHeight="false" outlineLevel="0" collapsed="false">
      <c r="A260" s="24" t="s">
        <v>240</v>
      </c>
      <c r="B260" s="24"/>
      <c r="C260" s="25" t="s">
        <v>238</v>
      </c>
      <c r="D260" s="25" t="s">
        <v>230</v>
      </c>
      <c r="E260" s="25" t="s">
        <v>241</v>
      </c>
      <c r="F260" s="25" t="s">
        <v>141</v>
      </c>
      <c r="G260" s="26" t="n">
        <f aca="false">G261</f>
        <v>20539</v>
      </c>
      <c r="H260" s="91"/>
      <c r="I260" s="91"/>
      <c r="J260" s="91"/>
      <c r="K260" s="91"/>
      <c r="L260" s="91"/>
      <c r="M260" s="91"/>
      <c r="N260" s="91"/>
      <c r="O260" s="91"/>
    </row>
    <row r="261" s="95" customFormat="true" ht="26.85" hidden="false" customHeight="false" outlineLevel="0" collapsed="false">
      <c r="A261" s="24" t="s">
        <v>242</v>
      </c>
      <c r="B261" s="24"/>
      <c r="C261" s="25" t="s">
        <v>238</v>
      </c>
      <c r="D261" s="25" t="s">
        <v>230</v>
      </c>
      <c r="E261" s="25" t="s">
        <v>243</v>
      </c>
      <c r="F261" s="25" t="s">
        <v>141</v>
      </c>
      <c r="G261" s="26" t="n">
        <f aca="false">G262</f>
        <v>20539</v>
      </c>
      <c r="H261" s="91"/>
      <c r="I261" s="91"/>
      <c r="J261" s="91"/>
      <c r="K261" s="91"/>
      <c r="L261" s="91"/>
      <c r="M261" s="91"/>
      <c r="N261" s="91"/>
      <c r="O261" s="91"/>
    </row>
    <row r="262" s="93" customFormat="true" ht="26.85" hidden="false" customHeight="false" outlineLevel="0" collapsed="false">
      <c r="A262" s="24" t="s">
        <v>244</v>
      </c>
      <c r="B262" s="24"/>
      <c r="C262" s="25" t="s">
        <v>238</v>
      </c>
      <c r="D262" s="25" t="s">
        <v>230</v>
      </c>
      <c r="E262" s="25" t="s">
        <v>243</v>
      </c>
      <c r="F262" s="25" t="s">
        <v>136</v>
      </c>
      <c r="G262" s="26" t="n">
        <f aca="false">SUM('рабочая табл'!G101)</f>
        <v>20539</v>
      </c>
      <c r="H262" s="91"/>
      <c r="I262" s="91"/>
      <c r="J262" s="91"/>
      <c r="K262" s="91"/>
      <c r="L262" s="91"/>
      <c r="M262" s="91"/>
      <c r="N262" s="91"/>
      <c r="O262" s="91"/>
    </row>
    <row r="263" s="91" customFormat="true" ht="26.85" hidden="false" customHeight="false" outlineLevel="0" collapsed="false">
      <c r="A263" s="24" t="s">
        <v>254</v>
      </c>
      <c r="B263" s="24"/>
      <c r="C263" s="25" t="s">
        <v>238</v>
      </c>
      <c r="D263" s="25" t="s">
        <v>230</v>
      </c>
      <c r="E263" s="25" t="s">
        <v>255</v>
      </c>
      <c r="F263" s="25" t="s">
        <v>141</v>
      </c>
      <c r="G263" s="94" t="n">
        <f aca="false">G264</f>
        <v>39294</v>
      </c>
    </row>
    <row r="264" s="91" customFormat="true" ht="26.85" hidden="false" customHeight="false" outlineLevel="0" collapsed="false">
      <c r="A264" s="24" t="s">
        <v>242</v>
      </c>
      <c r="B264" s="24"/>
      <c r="C264" s="25" t="s">
        <v>238</v>
      </c>
      <c r="D264" s="25" t="s">
        <v>230</v>
      </c>
      <c r="E264" s="25" t="s">
        <v>256</v>
      </c>
      <c r="F264" s="25" t="s">
        <v>141</v>
      </c>
      <c r="G264" s="94" t="n">
        <f aca="false">G265</f>
        <v>39294</v>
      </c>
    </row>
    <row r="265" s="91" customFormat="true" ht="26.85" hidden="false" customHeight="false" outlineLevel="0" collapsed="false">
      <c r="A265" s="24" t="s">
        <v>248</v>
      </c>
      <c r="B265" s="24"/>
      <c r="C265" s="25" t="s">
        <v>238</v>
      </c>
      <c r="D265" s="25" t="s">
        <v>230</v>
      </c>
      <c r="E265" s="25" t="s">
        <v>256</v>
      </c>
      <c r="F265" s="25" t="s">
        <v>136</v>
      </c>
      <c r="G265" s="94" t="n">
        <f aca="false">SUM('рабочая табл'!G104)</f>
        <v>39294</v>
      </c>
    </row>
    <row r="266" s="91" customFormat="true" ht="39.55" hidden="false" customHeight="false" outlineLevel="0" collapsed="false">
      <c r="A266" s="24" t="s">
        <v>249</v>
      </c>
      <c r="B266" s="24"/>
      <c r="C266" s="25" t="s">
        <v>238</v>
      </c>
      <c r="D266" s="25" t="s">
        <v>230</v>
      </c>
      <c r="E266" s="25" t="s">
        <v>250</v>
      </c>
      <c r="F266" s="25" t="s">
        <v>141</v>
      </c>
      <c r="G266" s="26" t="n">
        <f aca="false">G267</f>
        <v>1009</v>
      </c>
    </row>
    <row r="267" s="91" customFormat="true" ht="39.55" hidden="false" customHeight="false" outlineLevel="0" collapsed="false">
      <c r="A267" s="24" t="s">
        <v>497</v>
      </c>
      <c r="B267" s="24"/>
      <c r="C267" s="25" t="s">
        <v>238</v>
      </c>
      <c r="D267" s="25" t="s">
        <v>230</v>
      </c>
      <c r="E267" s="25" t="s">
        <v>252</v>
      </c>
      <c r="F267" s="25" t="s">
        <v>141</v>
      </c>
      <c r="G267" s="26" t="n">
        <f aca="false">G268</f>
        <v>1009</v>
      </c>
    </row>
    <row r="268" s="91" customFormat="true" ht="26.85" hidden="false" customHeight="false" outlineLevel="0" collapsed="false">
      <c r="A268" s="24" t="s">
        <v>244</v>
      </c>
      <c r="B268" s="24"/>
      <c r="C268" s="25" t="s">
        <v>238</v>
      </c>
      <c r="D268" s="25" t="s">
        <v>230</v>
      </c>
      <c r="E268" s="25" t="s">
        <v>252</v>
      </c>
      <c r="F268" s="25" t="s">
        <v>136</v>
      </c>
      <c r="G268" s="26" t="n">
        <f aca="false">SUM('рабочая табл'!G107)</f>
        <v>1009</v>
      </c>
      <c r="H268" s="93"/>
      <c r="I268" s="93"/>
      <c r="J268" s="93"/>
      <c r="K268" s="93"/>
      <c r="L268" s="93"/>
      <c r="M268" s="93"/>
      <c r="N268" s="93"/>
      <c r="O268" s="93"/>
    </row>
    <row r="269" s="91" customFormat="true" ht="26.85" hidden="false" customHeight="false" outlineLevel="0" collapsed="false">
      <c r="A269" s="21" t="s">
        <v>257</v>
      </c>
      <c r="B269" s="21"/>
      <c r="C269" s="22" t="s">
        <v>238</v>
      </c>
      <c r="D269" s="22" t="s">
        <v>203</v>
      </c>
      <c r="E269" s="22" t="s">
        <v>140</v>
      </c>
      <c r="F269" s="22" t="s">
        <v>141</v>
      </c>
      <c r="G269" s="97" t="n">
        <f aca="false">G270</f>
        <v>1665</v>
      </c>
      <c r="H269" s="98"/>
    </row>
    <row r="270" s="91" customFormat="true" ht="26.85" hidden="false" customHeight="false" outlineLevel="0" collapsed="false">
      <c r="A270" s="24" t="s">
        <v>240</v>
      </c>
      <c r="B270" s="24"/>
      <c r="C270" s="25" t="s">
        <v>238</v>
      </c>
      <c r="D270" s="25" t="s">
        <v>203</v>
      </c>
      <c r="E270" s="25" t="s">
        <v>241</v>
      </c>
      <c r="F270" s="25" t="s">
        <v>141</v>
      </c>
      <c r="G270" s="94" t="n">
        <f aca="false">G271</f>
        <v>1665</v>
      </c>
      <c r="H270" s="95"/>
      <c r="I270" s="95"/>
      <c r="J270" s="95"/>
      <c r="K270" s="95"/>
      <c r="L270" s="95"/>
      <c r="M270" s="95"/>
      <c r="N270" s="95"/>
      <c r="O270" s="95"/>
    </row>
    <row r="271" s="93" customFormat="true" ht="26.85" hidden="false" customHeight="false" outlineLevel="0" collapsed="false">
      <c r="A271" s="24" t="s">
        <v>242</v>
      </c>
      <c r="B271" s="24"/>
      <c r="C271" s="25" t="s">
        <v>238</v>
      </c>
      <c r="D271" s="25" t="s">
        <v>203</v>
      </c>
      <c r="E271" s="25" t="s">
        <v>243</v>
      </c>
      <c r="F271" s="25" t="s">
        <v>141</v>
      </c>
      <c r="G271" s="94" t="n">
        <f aca="false">G272</f>
        <v>1665</v>
      </c>
      <c r="H271" s="91"/>
      <c r="I271" s="91"/>
      <c r="J271" s="91"/>
      <c r="K271" s="91"/>
      <c r="L271" s="91"/>
      <c r="M271" s="91"/>
      <c r="N271" s="91"/>
      <c r="O271" s="91"/>
    </row>
    <row r="272" s="91" customFormat="true" ht="26.85" hidden="false" customHeight="false" outlineLevel="0" collapsed="false">
      <c r="A272" s="24" t="s">
        <v>244</v>
      </c>
      <c r="B272" s="24"/>
      <c r="C272" s="25" t="s">
        <v>238</v>
      </c>
      <c r="D272" s="25" t="s">
        <v>203</v>
      </c>
      <c r="E272" s="25" t="s">
        <v>243</v>
      </c>
      <c r="F272" s="25" t="s">
        <v>136</v>
      </c>
      <c r="G272" s="94" t="n">
        <f aca="false">SUM('рабочая табл'!G111)</f>
        <v>1665</v>
      </c>
    </row>
    <row r="273" s="95" customFormat="true" ht="15.25" hidden="false" customHeight="false" outlineLevel="0" collapsed="false">
      <c r="A273" s="21" t="s">
        <v>258</v>
      </c>
      <c r="B273" s="21"/>
      <c r="C273" s="22" t="s">
        <v>238</v>
      </c>
      <c r="D273" s="22" t="s">
        <v>184</v>
      </c>
      <c r="E273" s="22" t="s">
        <v>140</v>
      </c>
      <c r="F273" s="22" t="s">
        <v>141</v>
      </c>
      <c r="G273" s="97" t="n">
        <f aca="false">G274+G277</f>
        <v>84654</v>
      </c>
      <c r="H273" s="91"/>
      <c r="I273" s="91"/>
      <c r="J273" s="91"/>
      <c r="K273" s="91"/>
      <c r="L273" s="91"/>
      <c r="M273" s="91"/>
      <c r="N273" s="91"/>
      <c r="O273" s="91"/>
    </row>
    <row r="274" s="91" customFormat="true" ht="26.85" hidden="false" customHeight="false" outlineLevel="0" collapsed="false">
      <c r="A274" s="24" t="s">
        <v>240</v>
      </c>
      <c r="B274" s="24"/>
      <c r="C274" s="25" t="s">
        <v>238</v>
      </c>
      <c r="D274" s="25" t="s">
        <v>184</v>
      </c>
      <c r="E274" s="25" t="s">
        <v>241</v>
      </c>
      <c r="F274" s="25" t="s">
        <v>141</v>
      </c>
      <c r="G274" s="94" t="n">
        <f aca="false">G275</f>
        <v>69678</v>
      </c>
    </row>
    <row r="275" s="93" customFormat="true" ht="26.85" hidden="false" customHeight="false" outlineLevel="0" collapsed="false">
      <c r="A275" s="24" t="s">
        <v>242</v>
      </c>
      <c r="B275" s="24"/>
      <c r="C275" s="25" t="s">
        <v>238</v>
      </c>
      <c r="D275" s="25" t="s">
        <v>184</v>
      </c>
      <c r="E275" s="25" t="s">
        <v>243</v>
      </c>
      <c r="F275" s="25" t="s">
        <v>141</v>
      </c>
      <c r="G275" s="94" t="n">
        <f aca="false">G276</f>
        <v>69678</v>
      </c>
      <c r="H275" s="91"/>
      <c r="I275" s="91"/>
      <c r="J275" s="91"/>
      <c r="K275" s="91"/>
      <c r="L275" s="91"/>
      <c r="M275" s="91"/>
      <c r="N275" s="91"/>
      <c r="O275" s="91"/>
    </row>
    <row r="276" s="91" customFormat="true" ht="26.85" hidden="false" customHeight="false" outlineLevel="0" collapsed="false">
      <c r="A276" s="24" t="s">
        <v>244</v>
      </c>
      <c r="B276" s="24"/>
      <c r="C276" s="25" t="s">
        <v>238</v>
      </c>
      <c r="D276" s="25" t="s">
        <v>184</v>
      </c>
      <c r="E276" s="25" t="s">
        <v>243</v>
      </c>
      <c r="F276" s="25" t="s">
        <v>136</v>
      </c>
      <c r="G276" s="94" t="n">
        <f aca="false">SUM('рабочая табл'!G115)</f>
        <v>69678</v>
      </c>
    </row>
    <row r="277" s="91" customFormat="true" ht="26.85" hidden="false" customHeight="false" outlineLevel="0" collapsed="false">
      <c r="A277" s="24" t="s">
        <v>259</v>
      </c>
      <c r="B277" s="24"/>
      <c r="C277" s="25" t="s">
        <v>238</v>
      </c>
      <c r="D277" s="25" t="s">
        <v>184</v>
      </c>
      <c r="E277" s="25" t="s">
        <v>260</v>
      </c>
      <c r="F277" s="25" t="s">
        <v>141</v>
      </c>
      <c r="G277" s="94" t="n">
        <f aca="false">G278</f>
        <v>14976</v>
      </c>
      <c r="H277" s="95"/>
      <c r="I277" s="95"/>
      <c r="J277" s="95"/>
      <c r="K277" s="95"/>
      <c r="L277" s="95"/>
      <c r="M277" s="95"/>
      <c r="N277" s="95"/>
      <c r="O277" s="95"/>
    </row>
    <row r="278" s="91" customFormat="true" ht="64.9" hidden="false" customHeight="false" outlineLevel="0" collapsed="false">
      <c r="A278" s="24" t="s">
        <v>261</v>
      </c>
      <c r="B278" s="24"/>
      <c r="C278" s="25" t="s">
        <v>238</v>
      </c>
      <c r="D278" s="25" t="s">
        <v>184</v>
      </c>
      <c r="E278" s="25" t="s">
        <v>262</v>
      </c>
      <c r="F278" s="25" t="s">
        <v>141</v>
      </c>
      <c r="G278" s="94" t="n">
        <f aca="false">G279</f>
        <v>14976</v>
      </c>
    </row>
    <row r="279" s="91" customFormat="true" ht="26.85" hidden="false" customHeight="false" outlineLevel="0" collapsed="false">
      <c r="A279" s="24" t="s">
        <v>244</v>
      </c>
      <c r="B279" s="24"/>
      <c r="C279" s="25" t="s">
        <v>238</v>
      </c>
      <c r="D279" s="25" t="s">
        <v>184</v>
      </c>
      <c r="E279" s="25" t="s">
        <v>262</v>
      </c>
      <c r="F279" s="25" t="s">
        <v>136</v>
      </c>
      <c r="G279" s="94" t="n">
        <f aca="false">SUM('рабочая табл'!G118)</f>
        <v>14976</v>
      </c>
    </row>
    <row r="280" s="95" customFormat="true" ht="15.25" hidden="false" customHeight="false" outlineLevel="0" collapsed="false">
      <c r="A280" s="21" t="s">
        <v>362</v>
      </c>
      <c r="B280" s="21"/>
      <c r="C280" s="22" t="s">
        <v>238</v>
      </c>
      <c r="D280" s="22" t="s">
        <v>273</v>
      </c>
      <c r="E280" s="22" t="s">
        <v>140</v>
      </c>
      <c r="F280" s="22" t="s">
        <v>141</v>
      </c>
      <c r="G280" s="97" t="n">
        <f aca="false">G281+G285</f>
        <v>50500</v>
      </c>
      <c r="H280" s="91"/>
      <c r="I280" s="91"/>
      <c r="J280" s="91"/>
      <c r="K280" s="91"/>
      <c r="L280" s="91"/>
      <c r="M280" s="91"/>
      <c r="N280" s="91"/>
      <c r="O280" s="91"/>
    </row>
    <row r="281" s="91" customFormat="true" ht="26.85" hidden="false" customHeight="false" outlineLevel="0" collapsed="false">
      <c r="A281" s="24" t="s">
        <v>363</v>
      </c>
      <c r="B281" s="24"/>
      <c r="C281" s="25" t="s">
        <v>238</v>
      </c>
      <c r="D281" s="25" t="s">
        <v>273</v>
      </c>
      <c r="E281" s="25" t="s">
        <v>364</v>
      </c>
      <c r="F281" s="25" t="s">
        <v>141</v>
      </c>
      <c r="G281" s="94" t="n">
        <f aca="false">G282</f>
        <v>5500</v>
      </c>
      <c r="H281" s="98"/>
    </row>
    <row r="282" s="91" customFormat="true" ht="47.25" hidden="false" customHeight="true" outlineLevel="0" collapsed="false">
      <c r="A282" s="24" t="s">
        <v>365</v>
      </c>
      <c r="B282" s="24"/>
      <c r="C282" s="25" t="s">
        <v>238</v>
      </c>
      <c r="D282" s="25" t="s">
        <v>273</v>
      </c>
      <c r="E282" s="25" t="s">
        <v>366</v>
      </c>
      <c r="F282" s="25" t="s">
        <v>141</v>
      </c>
      <c r="G282" s="94" t="n">
        <f aca="false">G283+G284</f>
        <v>5500</v>
      </c>
    </row>
    <row r="283" s="93" customFormat="true" ht="15.25" hidden="false" customHeight="false" outlineLevel="0" collapsed="false">
      <c r="A283" s="24" t="s">
        <v>367</v>
      </c>
      <c r="B283" s="24"/>
      <c r="C283" s="25" t="s">
        <v>238</v>
      </c>
      <c r="D283" s="25" t="s">
        <v>273</v>
      </c>
      <c r="E283" s="25" t="s">
        <v>368</v>
      </c>
      <c r="F283" s="25" t="s">
        <v>369</v>
      </c>
      <c r="G283" s="94" t="n">
        <f aca="false">SUM('рабочая табл'!G293)</f>
        <v>4500</v>
      </c>
      <c r="H283" s="91"/>
      <c r="I283" s="91"/>
      <c r="J283" s="91"/>
      <c r="K283" s="91"/>
      <c r="L283" s="91"/>
      <c r="M283" s="91"/>
      <c r="N283" s="91"/>
      <c r="O283" s="91"/>
    </row>
    <row r="284" s="91" customFormat="true" ht="26.85" hidden="false" customHeight="false" outlineLevel="0" collapsed="false">
      <c r="A284" s="24" t="s">
        <v>149</v>
      </c>
      <c r="B284" s="24"/>
      <c r="C284" s="25" t="s">
        <v>238</v>
      </c>
      <c r="D284" s="25" t="s">
        <v>273</v>
      </c>
      <c r="E284" s="25" t="s">
        <v>366</v>
      </c>
      <c r="F284" s="25" t="s">
        <v>150</v>
      </c>
      <c r="G284" s="94" t="n">
        <f aca="false">SUM('рабочая табл'!G294)</f>
        <v>1000</v>
      </c>
    </row>
    <row r="285" s="91" customFormat="true" ht="26.85" hidden="false" customHeight="false" outlineLevel="0" collapsed="false">
      <c r="A285" s="43" t="s">
        <v>308</v>
      </c>
      <c r="B285" s="43"/>
      <c r="C285" s="25" t="s">
        <v>238</v>
      </c>
      <c r="D285" s="25" t="s">
        <v>273</v>
      </c>
      <c r="E285" s="25" t="s">
        <v>309</v>
      </c>
      <c r="F285" s="25" t="s">
        <v>141</v>
      </c>
      <c r="G285" s="94" t="n">
        <f aca="false">G286</f>
        <v>45000</v>
      </c>
    </row>
    <row r="286" s="91" customFormat="true" ht="15.25" hidden="false" customHeight="false" outlineLevel="0" collapsed="false">
      <c r="A286" s="43" t="s">
        <v>310</v>
      </c>
      <c r="B286" s="43"/>
      <c r="C286" s="25" t="s">
        <v>238</v>
      </c>
      <c r="D286" s="25" t="s">
        <v>273</v>
      </c>
      <c r="E286" s="25" t="s">
        <v>309</v>
      </c>
      <c r="F286" s="25" t="s">
        <v>228</v>
      </c>
      <c r="G286" s="94" t="n">
        <f aca="false">G287</f>
        <v>45000</v>
      </c>
    </row>
    <row r="287" s="91" customFormat="true" ht="44.25" hidden="false" customHeight="true" outlineLevel="0" collapsed="false">
      <c r="A287" s="43" t="s">
        <v>500</v>
      </c>
      <c r="B287" s="43"/>
      <c r="C287" s="25" t="s">
        <v>238</v>
      </c>
      <c r="D287" s="25" t="s">
        <v>273</v>
      </c>
      <c r="E287" s="25" t="s">
        <v>418</v>
      </c>
      <c r="F287" s="25" t="s">
        <v>228</v>
      </c>
      <c r="G287" s="94" t="n">
        <f aca="false">'рабочая табл'!G395</f>
        <v>45000</v>
      </c>
    </row>
    <row r="288" s="91" customFormat="true" ht="45.75" hidden="false" customHeight="true" outlineLevel="0" collapsed="false">
      <c r="A288" s="21" t="s">
        <v>263</v>
      </c>
      <c r="B288" s="21"/>
      <c r="C288" s="22" t="s">
        <v>238</v>
      </c>
      <c r="D288" s="22" t="s">
        <v>201</v>
      </c>
      <c r="E288" s="22" t="s">
        <v>140</v>
      </c>
      <c r="F288" s="22" t="s">
        <v>141</v>
      </c>
      <c r="G288" s="97" t="n">
        <f aca="false">G289+G295+G298+G292</f>
        <v>53664</v>
      </c>
    </row>
    <row r="289" s="91" customFormat="true" ht="77.6" hidden="false" customHeight="false" outlineLevel="0" collapsed="false">
      <c r="A289" s="24" t="s">
        <v>264</v>
      </c>
      <c r="B289" s="24"/>
      <c r="C289" s="25" t="s">
        <v>238</v>
      </c>
      <c r="D289" s="25" t="s">
        <v>201</v>
      </c>
      <c r="E289" s="25" t="s">
        <v>265</v>
      </c>
      <c r="F289" s="25" t="s">
        <v>141</v>
      </c>
      <c r="G289" s="35" t="str">
        <f aca="false">G290</f>
        <v>15348</v>
      </c>
    </row>
    <row r="290" s="91" customFormat="true" ht="26.85" hidden="false" customHeight="false" outlineLevel="0" collapsed="false">
      <c r="A290" s="24" t="s">
        <v>242</v>
      </c>
      <c r="B290" s="24"/>
      <c r="C290" s="25" t="s">
        <v>238</v>
      </c>
      <c r="D290" s="25" t="s">
        <v>201</v>
      </c>
      <c r="E290" s="25" t="s">
        <v>266</v>
      </c>
      <c r="F290" s="25" t="s">
        <v>141</v>
      </c>
      <c r="G290" s="35" t="str">
        <f aca="false">G291</f>
        <v>15348</v>
      </c>
    </row>
    <row r="291" s="91" customFormat="true" ht="26.85" hidden="false" customHeight="false" outlineLevel="0" collapsed="false">
      <c r="A291" s="24" t="s">
        <v>244</v>
      </c>
      <c r="B291" s="24"/>
      <c r="C291" s="25" t="s">
        <v>238</v>
      </c>
      <c r="D291" s="25" t="s">
        <v>201</v>
      </c>
      <c r="E291" s="25" t="s">
        <v>266</v>
      </c>
      <c r="F291" s="25" t="s">
        <v>136</v>
      </c>
      <c r="G291" s="35" t="str">
        <f aca="false">REPT('рабочая табл'!G122,1)</f>
        <v>15348</v>
      </c>
    </row>
    <row r="292" s="91" customFormat="true" ht="39.55" hidden="false" customHeight="false" outlineLevel="0" collapsed="false">
      <c r="A292" s="24" t="s">
        <v>267</v>
      </c>
      <c r="B292" s="24"/>
      <c r="C292" s="25" t="s">
        <v>238</v>
      </c>
      <c r="D292" s="25" t="s">
        <v>201</v>
      </c>
      <c r="E292" s="25" t="s">
        <v>268</v>
      </c>
      <c r="F292" s="99" t="str">
        <f aca="false">REPT('рабочая табл'!F123,1)</f>
        <v>000</v>
      </c>
      <c r="G292" s="35" t="n">
        <f aca="false">G293</f>
        <v>507</v>
      </c>
    </row>
    <row r="293" s="91" customFormat="true" ht="26.85" hidden="false" customHeight="false" outlineLevel="0" collapsed="false">
      <c r="A293" s="24" t="s">
        <v>242</v>
      </c>
      <c r="B293" s="24"/>
      <c r="C293" s="25" t="s">
        <v>238</v>
      </c>
      <c r="D293" s="25" t="s">
        <v>201</v>
      </c>
      <c r="E293" s="25" t="s">
        <v>269</v>
      </c>
      <c r="F293" s="99" t="str">
        <f aca="false">REPT('рабочая табл'!F124,1)</f>
        <v>000</v>
      </c>
      <c r="G293" s="35" t="n">
        <f aca="false">G294</f>
        <v>507</v>
      </c>
    </row>
    <row r="294" s="91" customFormat="true" ht="26.85" hidden="false" customHeight="false" outlineLevel="0" collapsed="false">
      <c r="A294" s="24" t="s">
        <v>244</v>
      </c>
      <c r="B294" s="24"/>
      <c r="C294" s="25" t="s">
        <v>238</v>
      </c>
      <c r="D294" s="25" t="s">
        <v>201</v>
      </c>
      <c r="E294" s="25" t="s">
        <v>269</v>
      </c>
      <c r="F294" s="99" t="str">
        <f aca="false">REPT('рабочая табл'!F125,1)</f>
        <v>001</v>
      </c>
      <c r="G294" s="35" t="n">
        <f aca="false">SUM('рабочая табл'!G125)</f>
        <v>507</v>
      </c>
    </row>
    <row r="295" s="91" customFormat="true" ht="15.25" hidden="false" customHeight="false" outlineLevel="0" collapsed="false">
      <c r="A295" s="24" t="s">
        <v>196</v>
      </c>
      <c r="B295" s="24"/>
      <c r="C295" s="25" t="s">
        <v>238</v>
      </c>
      <c r="D295" s="25" t="s">
        <v>201</v>
      </c>
      <c r="E295" s="25" t="s">
        <v>197</v>
      </c>
      <c r="F295" s="25" t="s">
        <v>141</v>
      </c>
      <c r="G295" s="26" t="n">
        <f aca="false">G296</f>
        <v>37746</v>
      </c>
    </row>
    <row r="296" s="91" customFormat="true" ht="15.25" hidden="false" customHeight="false" outlineLevel="0" collapsed="false">
      <c r="A296" s="24" t="s">
        <v>310</v>
      </c>
      <c r="B296" s="24"/>
      <c r="C296" s="25" t="s">
        <v>238</v>
      </c>
      <c r="D296" s="25" t="s">
        <v>201</v>
      </c>
      <c r="E296" s="25" t="s">
        <v>197</v>
      </c>
      <c r="F296" s="25" t="s">
        <v>228</v>
      </c>
      <c r="G296" s="26" t="n">
        <f aca="false">G297</f>
        <v>37746</v>
      </c>
    </row>
    <row r="297" s="91" customFormat="true" ht="64.9" hidden="false" customHeight="false" outlineLevel="0" collapsed="false">
      <c r="A297" s="24" t="s">
        <v>415</v>
      </c>
      <c r="B297" s="24"/>
      <c r="C297" s="25" t="s">
        <v>238</v>
      </c>
      <c r="D297" s="25" t="s">
        <v>201</v>
      </c>
      <c r="E297" s="25" t="s">
        <v>416</v>
      </c>
      <c r="F297" s="25" t="s">
        <v>228</v>
      </c>
      <c r="G297" s="26" t="n">
        <f aca="false">'рабочая табл'!G399</f>
        <v>37746</v>
      </c>
    </row>
    <row r="298" s="91" customFormat="true" ht="39.55" hidden="false" customHeight="false" outlineLevel="0" collapsed="false">
      <c r="A298" s="24" t="s">
        <v>249</v>
      </c>
      <c r="B298" s="24"/>
      <c r="C298" s="25" t="s">
        <v>238</v>
      </c>
      <c r="D298" s="25" t="s">
        <v>201</v>
      </c>
      <c r="E298" s="25" t="s">
        <v>250</v>
      </c>
      <c r="F298" s="25" t="s">
        <v>141</v>
      </c>
      <c r="G298" s="26" t="n">
        <f aca="false">G299</f>
        <v>63</v>
      </c>
      <c r="H298" s="93"/>
      <c r="I298" s="93"/>
      <c r="J298" s="93"/>
      <c r="K298" s="93"/>
      <c r="L298" s="93"/>
      <c r="M298" s="93"/>
      <c r="N298" s="93"/>
      <c r="O298" s="93"/>
    </row>
    <row r="299" s="93" customFormat="true" ht="39.55" hidden="false" customHeight="false" outlineLevel="0" collapsed="false">
      <c r="A299" s="24" t="s">
        <v>497</v>
      </c>
      <c r="B299" s="24"/>
      <c r="C299" s="25" t="s">
        <v>238</v>
      </c>
      <c r="D299" s="25" t="s">
        <v>201</v>
      </c>
      <c r="E299" s="25" t="s">
        <v>252</v>
      </c>
      <c r="F299" s="25" t="s">
        <v>141</v>
      </c>
      <c r="G299" s="26" t="n">
        <f aca="false">G300</f>
        <v>63</v>
      </c>
      <c r="H299" s="28"/>
      <c r="I299" s="28"/>
      <c r="J299" s="28"/>
      <c r="K299" s="28"/>
      <c r="L299" s="28"/>
      <c r="M299" s="28"/>
      <c r="N299" s="28"/>
      <c r="O299" s="28"/>
    </row>
    <row r="300" s="91" customFormat="true" ht="31.5" hidden="false" customHeight="true" outlineLevel="0" collapsed="false">
      <c r="A300" s="24" t="s">
        <v>244</v>
      </c>
      <c r="B300" s="24"/>
      <c r="C300" s="25" t="s">
        <v>238</v>
      </c>
      <c r="D300" s="25" t="s">
        <v>201</v>
      </c>
      <c r="E300" s="25" t="s">
        <v>252</v>
      </c>
      <c r="F300" s="25" t="s">
        <v>136</v>
      </c>
      <c r="G300" s="26" t="n">
        <f aca="false">SUM('рабочая табл'!G128)</f>
        <v>63</v>
      </c>
      <c r="H300" s="28"/>
      <c r="I300" s="28"/>
      <c r="J300" s="28"/>
      <c r="K300" s="28"/>
      <c r="L300" s="28"/>
      <c r="M300" s="28"/>
      <c r="N300" s="28"/>
      <c r="O300" s="28"/>
    </row>
    <row r="301" s="28" customFormat="true" ht="15.25" hidden="false" customHeight="false" outlineLevel="0" collapsed="false">
      <c r="A301" s="21" t="s">
        <v>200</v>
      </c>
      <c r="B301" s="21"/>
      <c r="C301" s="22" t="s">
        <v>201</v>
      </c>
      <c r="D301" s="22" t="s">
        <v>139</v>
      </c>
      <c r="E301" s="22" t="s">
        <v>140</v>
      </c>
      <c r="F301" s="22" t="s">
        <v>141</v>
      </c>
      <c r="G301" s="38" t="n">
        <f aca="false">G302</f>
        <v>13096</v>
      </c>
      <c r="H301" s="19"/>
      <c r="I301" s="19"/>
      <c r="J301" s="19"/>
      <c r="K301" s="19"/>
      <c r="L301" s="19"/>
      <c r="M301" s="19"/>
      <c r="N301" s="19"/>
      <c r="O301" s="19"/>
    </row>
    <row r="302" s="39" customFormat="true" ht="18" hidden="false" customHeight="true" outlineLevel="0" collapsed="false">
      <c r="A302" s="15" t="s">
        <v>202</v>
      </c>
      <c r="B302" s="15"/>
      <c r="C302" s="22" t="s">
        <v>201</v>
      </c>
      <c r="D302" s="22" t="s">
        <v>203</v>
      </c>
      <c r="E302" s="22" t="s">
        <v>140</v>
      </c>
      <c r="F302" s="22" t="s">
        <v>141</v>
      </c>
      <c r="G302" s="38" t="n">
        <f aca="false">G303+G314+G308</f>
        <v>13096</v>
      </c>
      <c r="H302" s="19"/>
      <c r="I302" s="19"/>
      <c r="J302" s="19"/>
      <c r="K302" s="19"/>
      <c r="L302" s="19"/>
      <c r="M302" s="19"/>
      <c r="N302" s="19"/>
      <c r="O302" s="19"/>
    </row>
    <row r="303" s="19" customFormat="true" ht="15.25" hidden="false" customHeight="false" outlineLevel="0" collapsed="false">
      <c r="A303" s="24" t="s">
        <v>204</v>
      </c>
      <c r="B303" s="24"/>
      <c r="C303" s="25" t="s">
        <v>201</v>
      </c>
      <c r="D303" s="25" t="s">
        <v>203</v>
      </c>
      <c r="E303" s="25" t="s">
        <v>205</v>
      </c>
      <c r="F303" s="25" t="s">
        <v>141</v>
      </c>
      <c r="G303" s="26" t="n">
        <f aca="false">G304+G306</f>
        <v>5373</v>
      </c>
      <c r="H303" s="100"/>
    </row>
    <row r="304" s="19" customFormat="true" ht="77.6" hidden="false" customHeight="false" outlineLevel="0" collapsed="false">
      <c r="A304" s="24" t="s">
        <v>424</v>
      </c>
      <c r="B304" s="24"/>
      <c r="C304" s="25" t="s">
        <v>201</v>
      </c>
      <c r="D304" s="25" t="s">
        <v>203</v>
      </c>
      <c r="E304" s="25" t="s">
        <v>425</v>
      </c>
      <c r="F304" s="25" t="s">
        <v>141</v>
      </c>
      <c r="G304" s="26" t="str">
        <f aca="false">G305</f>
        <v>2254</v>
      </c>
      <c r="H304" s="100"/>
    </row>
    <row r="305" s="19" customFormat="true" ht="15.25" hidden="false" customHeight="false" outlineLevel="0" collapsed="false">
      <c r="A305" s="24" t="s">
        <v>209</v>
      </c>
      <c r="B305" s="24"/>
      <c r="C305" s="25" t="s">
        <v>201</v>
      </c>
      <c r="D305" s="25" t="s">
        <v>203</v>
      </c>
      <c r="E305" s="25" t="s">
        <v>425</v>
      </c>
      <c r="F305" s="25" t="s">
        <v>210</v>
      </c>
      <c r="G305" s="26" t="str">
        <f aca="false">REPT('рабочая табл'!G412,1)</f>
        <v>2254</v>
      </c>
      <c r="H305" s="100"/>
    </row>
    <row r="306" s="19" customFormat="true" ht="26.85" hidden="false" customHeight="false" outlineLevel="0" collapsed="false">
      <c r="A306" s="24" t="s">
        <v>206</v>
      </c>
      <c r="B306" s="24"/>
      <c r="C306" s="25" t="s">
        <v>207</v>
      </c>
      <c r="D306" s="25" t="s">
        <v>203</v>
      </c>
      <c r="E306" s="25" t="s">
        <v>208</v>
      </c>
      <c r="F306" s="25" t="s">
        <v>141</v>
      </c>
      <c r="G306" s="80" t="n">
        <f aca="false">G307</f>
        <v>3119</v>
      </c>
      <c r="H306" s="100"/>
    </row>
    <row r="307" s="19" customFormat="true" ht="16.5" hidden="false" customHeight="true" outlineLevel="0" collapsed="false">
      <c r="A307" s="24" t="s">
        <v>209</v>
      </c>
      <c r="B307" s="24"/>
      <c r="C307" s="25" t="s">
        <v>201</v>
      </c>
      <c r="D307" s="25" t="s">
        <v>203</v>
      </c>
      <c r="E307" s="25" t="s">
        <v>208</v>
      </c>
      <c r="F307" s="25" t="s">
        <v>210</v>
      </c>
      <c r="G307" s="80" t="n">
        <f aca="false">'рабочая табл'!G51+'рабочая табл'!G85+'рабочая табл'!G133+'рабочая табл'!G147+'рабочая табл'!G161+'рабочая табл'!G217+'рабочая табл'!G244+'рабочая табл'!G299+'рабочая табл'!G519</f>
        <v>3119</v>
      </c>
      <c r="H307" s="100"/>
    </row>
    <row r="308" s="19" customFormat="true" ht="31.15" hidden="false" customHeight="true" outlineLevel="0" collapsed="false">
      <c r="A308" s="24" t="s">
        <v>221</v>
      </c>
      <c r="B308" s="24"/>
      <c r="C308" s="25" t="s">
        <v>201</v>
      </c>
      <c r="D308" s="25" t="s">
        <v>203</v>
      </c>
      <c r="E308" s="25" t="s">
        <v>222</v>
      </c>
      <c r="F308" s="25" t="s">
        <v>141</v>
      </c>
      <c r="G308" s="26" t="n">
        <f aca="false">G309</f>
        <v>1748</v>
      </c>
      <c r="H308" s="100"/>
    </row>
    <row r="309" s="19" customFormat="true" ht="32.45" hidden="false" customHeight="true" outlineLevel="0" collapsed="false">
      <c r="A309" s="24" t="s">
        <v>206</v>
      </c>
      <c r="B309" s="24"/>
      <c r="C309" s="25" t="s">
        <v>207</v>
      </c>
      <c r="D309" s="25" t="s">
        <v>203</v>
      </c>
      <c r="E309" s="25" t="s">
        <v>223</v>
      </c>
      <c r="F309" s="25" t="s">
        <v>141</v>
      </c>
      <c r="G309" s="26" t="n">
        <f aca="false">G310</f>
        <v>1748</v>
      </c>
      <c r="H309" s="100"/>
    </row>
    <row r="310" s="19" customFormat="true" ht="18" hidden="false" customHeight="true" outlineLevel="0" collapsed="false">
      <c r="A310" s="24" t="s">
        <v>157</v>
      </c>
      <c r="B310" s="24"/>
      <c r="C310" s="25" t="s">
        <v>201</v>
      </c>
      <c r="D310" s="25" t="s">
        <v>203</v>
      </c>
      <c r="E310" s="25" t="s">
        <v>223</v>
      </c>
      <c r="F310" s="25" t="s">
        <v>159</v>
      </c>
      <c r="G310" s="26" t="n">
        <f aca="false">G311+G312+G313</f>
        <v>1748</v>
      </c>
      <c r="H310" s="100"/>
    </row>
    <row r="311" s="19" customFormat="true" ht="44.45" hidden="false" customHeight="true" outlineLevel="0" collapsed="false">
      <c r="A311" s="24" t="s">
        <v>224</v>
      </c>
      <c r="B311" s="24"/>
      <c r="C311" s="25"/>
      <c r="D311" s="25"/>
      <c r="E311" s="25"/>
      <c r="F311" s="25"/>
      <c r="G311" s="101" t="n">
        <f aca="false">SUM('рабочая табл'!G68)</f>
        <v>1358</v>
      </c>
      <c r="H311" s="100"/>
    </row>
    <row r="312" s="19" customFormat="true" ht="61.5" hidden="false" customHeight="true" outlineLevel="0" collapsed="false">
      <c r="A312" s="24" t="s">
        <v>225</v>
      </c>
      <c r="B312" s="24"/>
      <c r="C312" s="25"/>
      <c r="D312" s="25"/>
      <c r="E312" s="25"/>
      <c r="F312" s="25"/>
      <c r="G312" s="101" t="n">
        <f aca="false">SUM('рабочая табл'!G69)</f>
        <v>200</v>
      </c>
      <c r="H312" s="100"/>
    </row>
    <row r="313" s="19" customFormat="true" ht="45.75" hidden="false" customHeight="true" outlineLevel="0" collapsed="false">
      <c r="A313" s="24" t="s">
        <v>226</v>
      </c>
      <c r="B313" s="24"/>
      <c r="C313" s="25"/>
      <c r="D313" s="25"/>
      <c r="E313" s="25"/>
      <c r="F313" s="25"/>
      <c r="G313" s="101" t="n">
        <f aca="false">SUM('рабочая табл'!G70)</f>
        <v>190</v>
      </c>
      <c r="H313" s="100"/>
    </row>
    <row r="314" s="19" customFormat="true" ht="17.25" hidden="false" customHeight="true" outlineLevel="0" collapsed="false">
      <c r="A314" s="24" t="s">
        <v>196</v>
      </c>
      <c r="B314" s="24"/>
      <c r="C314" s="25" t="s">
        <v>201</v>
      </c>
      <c r="D314" s="25" t="s">
        <v>203</v>
      </c>
      <c r="E314" s="25" t="s">
        <v>197</v>
      </c>
      <c r="F314" s="25" t="s">
        <v>141</v>
      </c>
      <c r="G314" s="26" t="n">
        <f aca="false">G315</f>
        <v>5975</v>
      </c>
    </row>
    <row r="315" s="19" customFormat="true" ht="78" hidden="false" customHeight="true" outlineLevel="0" collapsed="false">
      <c r="A315" s="31" t="s">
        <v>211</v>
      </c>
      <c r="B315" s="31"/>
      <c r="C315" s="25" t="s">
        <v>207</v>
      </c>
      <c r="D315" s="25" t="s">
        <v>203</v>
      </c>
      <c r="E315" s="25" t="s">
        <v>212</v>
      </c>
      <c r="F315" s="25" t="s">
        <v>141</v>
      </c>
      <c r="G315" s="26" t="n">
        <f aca="false">G316</f>
        <v>5975</v>
      </c>
    </row>
    <row r="316" s="19" customFormat="true" ht="26.85" hidden="false" customHeight="false" outlineLevel="0" collapsed="false">
      <c r="A316" s="31" t="s">
        <v>213</v>
      </c>
      <c r="B316" s="31"/>
      <c r="C316" s="25" t="s">
        <v>207</v>
      </c>
      <c r="D316" s="25" t="s">
        <v>203</v>
      </c>
      <c r="E316" s="25" t="s">
        <v>214</v>
      </c>
      <c r="F316" s="25" t="s">
        <v>215</v>
      </c>
      <c r="G316" s="26" t="n">
        <f aca="false">G317</f>
        <v>5975</v>
      </c>
    </row>
    <row r="317" s="19" customFormat="true" ht="63.75" hidden="false" customHeight="true" outlineLevel="0" collapsed="false">
      <c r="A317" s="24" t="s">
        <v>216</v>
      </c>
      <c r="B317" s="24"/>
      <c r="C317" s="25"/>
      <c r="D317" s="25"/>
      <c r="E317" s="25"/>
      <c r="F317" s="25"/>
      <c r="G317" s="101" t="n">
        <f aca="false">SUM('рабочая табл'!G55)</f>
        <v>5975</v>
      </c>
    </row>
    <row r="318" s="19" customFormat="true" ht="15.75" hidden="false" customHeight="true" outlineLevel="0" collapsed="false">
      <c r="A318" s="21" t="s">
        <v>451</v>
      </c>
      <c r="B318" s="106" t="s">
        <v>218</v>
      </c>
      <c r="C318" s="25"/>
      <c r="D318" s="25"/>
      <c r="E318" s="25"/>
      <c r="F318" s="25"/>
      <c r="G318" s="83" t="n">
        <f aca="false">G319</f>
        <v>19633</v>
      </c>
    </row>
    <row r="319" s="19" customFormat="true" ht="15.75" hidden="false" customHeight="true" outlineLevel="0" collapsed="false">
      <c r="A319" s="21" t="s">
        <v>219</v>
      </c>
      <c r="B319" s="21"/>
      <c r="C319" s="22" t="s">
        <v>138</v>
      </c>
      <c r="D319" s="22" t="s">
        <v>139</v>
      </c>
      <c r="E319" s="22" t="s">
        <v>140</v>
      </c>
      <c r="F319" s="22" t="s">
        <v>141</v>
      </c>
      <c r="G319" s="83" t="n">
        <f aca="false">G320</f>
        <v>19633</v>
      </c>
    </row>
    <row r="320" s="19" customFormat="true" ht="94.5" hidden="false" customHeight="true" outlineLevel="0" collapsed="false">
      <c r="A320" s="21" t="s">
        <v>453</v>
      </c>
      <c r="B320" s="21"/>
      <c r="C320" s="22" t="s">
        <v>138</v>
      </c>
      <c r="D320" s="22" t="s">
        <v>203</v>
      </c>
      <c r="E320" s="22" t="s">
        <v>140</v>
      </c>
      <c r="F320" s="22" t="s">
        <v>141</v>
      </c>
      <c r="G320" s="83" t="n">
        <f aca="false">G321</f>
        <v>19633</v>
      </c>
    </row>
    <row r="321" s="19" customFormat="true" ht="78" hidden="false" customHeight="true" outlineLevel="0" collapsed="false">
      <c r="A321" s="24" t="s">
        <v>145</v>
      </c>
      <c r="B321" s="24"/>
      <c r="C321" s="25" t="s">
        <v>138</v>
      </c>
      <c r="D321" s="25" t="s">
        <v>203</v>
      </c>
      <c r="E321" s="25" t="s">
        <v>146</v>
      </c>
      <c r="F321" s="25" t="s">
        <v>141</v>
      </c>
      <c r="G321" s="101" t="n">
        <f aca="false">G322+G324+G326</f>
        <v>19633</v>
      </c>
    </row>
    <row r="322" s="19" customFormat="true" ht="30.75" hidden="false" customHeight="true" outlineLevel="0" collapsed="false">
      <c r="A322" s="24" t="s">
        <v>454</v>
      </c>
      <c r="B322" s="24"/>
      <c r="C322" s="25" t="s">
        <v>138</v>
      </c>
      <c r="D322" s="25" t="s">
        <v>203</v>
      </c>
      <c r="E322" s="25" t="s">
        <v>455</v>
      </c>
      <c r="F322" s="25" t="s">
        <v>141</v>
      </c>
      <c r="G322" s="101" t="n">
        <v>1964</v>
      </c>
    </row>
    <row r="323" s="19" customFormat="true" ht="28.5" hidden="false" customHeight="true" outlineLevel="0" collapsed="false">
      <c r="A323" s="24" t="s">
        <v>149</v>
      </c>
      <c r="B323" s="24"/>
      <c r="C323" s="25" t="s">
        <v>138</v>
      </c>
      <c r="D323" s="25" t="s">
        <v>203</v>
      </c>
      <c r="E323" s="25" t="s">
        <v>456</v>
      </c>
      <c r="F323" s="25" t="s">
        <v>150</v>
      </c>
      <c r="G323" s="101" t="n">
        <v>1964</v>
      </c>
    </row>
    <row r="324" s="19" customFormat="true" ht="31.5" hidden="false" customHeight="true" outlineLevel="0" collapsed="false">
      <c r="A324" s="24" t="s">
        <v>457</v>
      </c>
      <c r="B324" s="24"/>
      <c r="C324" s="25" t="s">
        <v>138</v>
      </c>
      <c r="D324" s="25" t="s">
        <v>203</v>
      </c>
      <c r="E324" s="25" t="s">
        <v>458</v>
      </c>
      <c r="F324" s="25" t="s">
        <v>141</v>
      </c>
      <c r="G324" s="101" t="n">
        <v>2774</v>
      </c>
    </row>
    <row r="325" s="19" customFormat="true" ht="30.75" hidden="false" customHeight="true" outlineLevel="0" collapsed="false">
      <c r="A325" s="24" t="s">
        <v>149</v>
      </c>
      <c r="B325" s="24"/>
      <c r="C325" s="25" t="s">
        <v>138</v>
      </c>
      <c r="D325" s="25" t="s">
        <v>203</v>
      </c>
      <c r="E325" s="25" t="s">
        <v>458</v>
      </c>
      <c r="F325" s="25" t="s">
        <v>150</v>
      </c>
      <c r="G325" s="101" t="n">
        <v>2774</v>
      </c>
    </row>
    <row r="326" s="19" customFormat="true" ht="14.25" hidden="false" customHeight="true" outlineLevel="0" collapsed="false">
      <c r="A326" s="24" t="s">
        <v>147</v>
      </c>
      <c r="B326" s="24"/>
      <c r="C326" s="25" t="s">
        <v>138</v>
      </c>
      <c r="D326" s="25" t="s">
        <v>203</v>
      </c>
      <c r="E326" s="25" t="s">
        <v>148</v>
      </c>
      <c r="F326" s="25" t="s">
        <v>141</v>
      </c>
      <c r="G326" s="101" t="n">
        <v>14895</v>
      </c>
    </row>
    <row r="327" s="19" customFormat="true" ht="30" hidden="false" customHeight="true" outlineLevel="0" collapsed="false">
      <c r="A327" s="24" t="s">
        <v>149</v>
      </c>
      <c r="B327" s="24"/>
      <c r="C327" s="25" t="s">
        <v>138</v>
      </c>
      <c r="D327" s="25" t="s">
        <v>203</v>
      </c>
      <c r="E327" s="25" t="s">
        <v>459</v>
      </c>
      <c r="F327" s="25" t="s">
        <v>150</v>
      </c>
      <c r="G327" s="101" t="n">
        <v>14895</v>
      </c>
    </row>
    <row r="328" s="19" customFormat="true" ht="30" hidden="false" customHeight="true" outlineLevel="0" collapsed="false">
      <c r="A328" s="107"/>
      <c r="B328" s="107"/>
      <c r="C328" s="108"/>
      <c r="D328" s="108"/>
      <c r="E328" s="108"/>
      <c r="F328" s="108"/>
      <c r="G328" s="109"/>
    </row>
    <row r="329" s="91" customFormat="true" ht="17.65" hidden="false" customHeight="false" outlineLevel="0" collapsed="false">
      <c r="A329" s="61" t="s">
        <v>485</v>
      </c>
      <c r="B329" s="61"/>
      <c r="C329" s="61"/>
      <c r="D329" s="61"/>
      <c r="E329" s="61"/>
      <c r="F329" s="61"/>
      <c r="G329" s="61"/>
    </row>
    <row r="330" s="91" customFormat="true" ht="17.65" hidden="false" customHeight="false" outlineLevel="0" collapsed="false">
      <c r="A330" s="61" t="s">
        <v>486</v>
      </c>
      <c r="B330" s="61"/>
      <c r="C330" s="61"/>
      <c r="D330" s="61"/>
      <c r="E330" s="105" t="s">
        <v>508</v>
      </c>
      <c r="F330" s="105"/>
      <c r="G330" s="105"/>
    </row>
    <row r="331" s="91" customFormat="true" ht="15.25" hidden="false" customHeight="false" outlineLevel="0" collapsed="false">
      <c r="A331" s="102"/>
      <c r="B331" s="102"/>
      <c r="C331" s="102"/>
      <c r="D331" s="102"/>
      <c r="E331" s="102"/>
      <c r="F331" s="102"/>
      <c r="G331" s="102"/>
    </row>
    <row r="332" s="91" customFormat="true" ht="15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28"/>
      <c r="I332" s="28"/>
      <c r="J332" s="28"/>
      <c r="K332" s="28"/>
      <c r="L332" s="28"/>
      <c r="M332" s="28"/>
      <c r="N332" s="28"/>
      <c r="O332" s="28"/>
    </row>
    <row r="333" s="91" customFormat="true" ht="15.25" hidden="false" customHeight="false" outlineLevel="0" collapsed="false">
      <c r="A333" s="102"/>
      <c r="B333" s="102"/>
      <c r="C333" s="4"/>
      <c r="D333" s="4"/>
      <c r="E333" s="4"/>
      <c r="F333" s="4"/>
      <c r="G333" s="4"/>
      <c r="H333" s="28"/>
      <c r="I333" s="28"/>
      <c r="J333" s="28"/>
      <c r="K333" s="28"/>
      <c r="L333" s="28"/>
      <c r="M333" s="28"/>
      <c r="N333" s="28"/>
      <c r="O333" s="28"/>
    </row>
    <row r="334" s="91" customFormat="true" ht="15.25" hidden="false" customHeight="false" outlineLevel="0" collapsed="false">
      <c r="A334" s="102"/>
      <c r="B334" s="102"/>
      <c r="C334" s="4"/>
      <c r="D334" s="4"/>
      <c r="E334" s="4"/>
      <c r="F334" s="4"/>
      <c r="G334" s="4"/>
      <c r="H334" s="28"/>
      <c r="I334" s="28"/>
      <c r="J334" s="28"/>
      <c r="K334" s="28"/>
      <c r="L334" s="28"/>
      <c r="M334" s="28"/>
      <c r="N334" s="28"/>
      <c r="O334" s="28"/>
    </row>
    <row r="335" s="28" customFormat="true" ht="15.25" hidden="false" customHeight="false" outlineLevel="0" collapsed="false">
      <c r="A335" s="102"/>
      <c r="B335" s="102"/>
      <c r="C335" s="4"/>
      <c r="D335" s="4"/>
      <c r="E335" s="4"/>
      <c r="F335" s="4"/>
      <c r="G335" s="4"/>
    </row>
    <row r="336" s="28" customFormat="true" ht="15.25" hidden="false" customHeight="false" outlineLevel="0" collapsed="false">
      <c r="A336" s="102"/>
      <c r="B336" s="102"/>
      <c r="C336" s="4"/>
      <c r="D336" s="4"/>
      <c r="E336" s="4"/>
      <c r="F336" s="4"/>
      <c r="G336" s="4"/>
    </row>
    <row r="337" s="28" customFormat="true" ht="15.25" hidden="false" customHeight="false" outlineLevel="0" collapsed="false">
      <c r="A337" s="102"/>
      <c r="B337" s="102"/>
      <c r="C337" s="4"/>
      <c r="D337" s="4"/>
      <c r="E337" s="4"/>
      <c r="F337" s="4"/>
      <c r="G337" s="4"/>
    </row>
    <row r="338" s="28" customFormat="true" ht="15.25" hidden="false" customHeight="false" outlineLevel="0" collapsed="false">
      <c r="A338" s="102"/>
      <c r="B338" s="102"/>
      <c r="C338" s="4"/>
      <c r="D338" s="4"/>
      <c r="E338" s="4"/>
      <c r="F338" s="4"/>
      <c r="G338" s="4"/>
    </row>
    <row r="339" s="28" customFormat="true" ht="15.25" hidden="false" customHeight="false" outlineLevel="0" collapsed="false">
      <c r="A339" s="102"/>
      <c r="B339" s="102"/>
      <c r="C339" s="4"/>
      <c r="D339" s="4"/>
      <c r="E339" s="4"/>
      <c r="F339" s="4"/>
      <c r="G339" s="4"/>
    </row>
    <row r="340" s="28" customFormat="true" ht="15.25" hidden="false" customHeight="false" outlineLevel="0" collapsed="false">
      <c r="A340" s="102"/>
      <c r="B340" s="102"/>
      <c r="C340" s="4"/>
      <c r="D340" s="4"/>
      <c r="E340" s="4"/>
      <c r="F340" s="4"/>
      <c r="G340" s="4"/>
    </row>
    <row r="341" s="28" customFormat="true" ht="15.25" hidden="false" customHeight="false" outlineLevel="0" collapsed="false">
      <c r="A341" s="102"/>
      <c r="B341" s="102"/>
      <c r="C341" s="4"/>
      <c r="D341" s="4"/>
      <c r="E341" s="4"/>
      <c r="F341" s="4"/>
      <c r="G341" s="4"/>
    </row>
    <row r="342" s="28" customFormat="true" ht="15.25" hidden="false" customHeight="false" outlineLevel="0" collapsed="false">
      <c r="A342" s="102"/>
      <c r="B342" s="102"/>
      <c r="C342" s="4"/>
      <c r="D342" s="4"/>
      <c r="E342" s="4"/>
      <c r="F342" s="4"/>
      <c r="G342" s="4"/>
    </row>
    <row r="343" s="28" customFormat="true" ht="15.25" hidden="false" customHeight="false" outlineLevel="0" collapsed="false">
      <c r="A343" s="102"/>
      <c r="B343" s="102"/>
      <c r="C343" s="4"/>
      <c r="D343" s="4"/>
      <c r="E343" s="4"/>
      <c r="F343" s="4"/>
      <c r="G343" s="4"/>
    </row>
    <row r="344" s="28" customFormat="true" ht="15.25" hidden="false" customHeight="false" outlineLevel="0" collapsed="false">
      <c r="A344" s="102"/>
      <c r="B344" s="102"/>
      <c r="C344" s="4"/>
      <c r="D344" s="4"/>
      <c r="E344" s="4"/>
      <c r="F344" s="4"/>
      <c r="G344" s="4"/>
    </row>
    <row r="345" s="28" customFormat="true" ht="15.25" hidden="false" customHeight="false" outlineLevel="0" collapsed="false">
      <c r="A345" s="102"/>
      <c r="B345" s="102"/>
      <c r="C345" s="4"/>
      <c r="D345" s="4"/>
      <c r="E345" s="4"/>
      <c r="F345" s="4"/>
      <c r="G345" s="4"/>
    </row>
    <row r="346" s="28" customFormat="true" ht="15.25" hidden="false" customHeight="false" outlineLevel="0" collapsed="false">
      <c r="A346" s="102"/>
      <c r="B346" s="102"/>
      <c r="C346" s="4"/>
      <c r="D346" s="4"/>
      <c r="E346" s="4"/>
      <c r="F346" s="4"/>
      <c r="G346" s="4"/>
    </row>
    <row r="347" s="28" customFormat="true" ht="15.25" hidden="false" customHeight="false" outlineLevel="0" collapsed="false">
      <c r="A347" s="102"/>
      <c r="B347" s="102"/>
      <c r="C347" s="4"/>
      <c r="D347" s="4"/>
      <c r="E347" s="4"/>
      <c r="F347" s="4"/>
      <c r="G347" s="4"/>
    </row>
    <row r="348" s="28" customFormat="true" ht="15.25" hidden="false" customHeight="false" outlineLevel="0" collapsed="false">
      <c r="A348" s="102"/>
      <c r="B348" s="102"/>
      <c r="C348" s="4"/>
      <c r="D348" s="4"/>
      <c r="E348" s="4"/>
      <c r="F348" s="4"/>
      <c r="G348" s="4"/>
    </row>
    <row r="349" s="28" customFormat="true" ht="15.25" hidden="false" customHeight="false" outlineLevel="0" collapsed="false">
      <c r="A349" s="102"/>
      <c r="B349" s="102"/>
      <c r="C349" s="4"/>
      <c r="D349" s="4"/>
      <c r="E349" s="4"/>
      <c r="F349" s="4"/>
      <c r="G349" s="4"/>
    </row>
    <row r="350" s="28" customFormat="true" ht="15.25" hidden="false" customHeight="false" outlineLevel="0" collapsed="false">
      <c r="A350" s="102"/>
      <c r="B350" s="102"/>
      <c r="C350" s="4"/>
      <c r="D350" s="4"/>
      <c r="E350" s="4"/>
      <c r="F350" s="4"/>
      <c r="G350" s="4"/>
    </row>
    <row r="351" s="28" customFormat="true" ht="15.25" hidden="false" customHeight="false" outlineLevel="0" collapsed="false">
      <c r="A351" s="102"/>
      <c r="B351" s="102"/>
      <c r="C351" s="4"/>
      <c r="D351" s="4"/>
      <c r="E351" s="4"/>
      <c r="F351" s="4"/>
      <c r="G351" s="4"/>
    </row>
    <row r="352" s="28" customFormat="true" ht="15.25" hidden="false" customHeight="false" outlineLevel="0" collapsed="false">
      <c r="A352" s="102"/>
      <c r="B352" s="102"/>
      <c r="C352" s="4"/>
      <c r="D352" s="4"/>
      <c r="E352" s="4"/>
      <c r="F352" s="4"/>
      <c r="G352" s="4"/>
    </row>
    <row r="353" s="28" customFormat="true" ht="15.25" hidden="false" customHeight="false" outlineLevel="0" collapsed="false">
      <c r="A353" s="102"/>
      <c r="B353" s="102"/>
      <c r="C353" s="4"/>
      <c r="D353" s="4"/>
      <c r="E353" s="4"/>
      <c r="F353" s="4"/>
      <c r="G353" s="4"/>
    </row>
    <row r="354" s="28" customFormat="true" ht="15.25" hidden="false" customHeight="false" outlineLevel="0" collapsed="false">
      <c r="A354" s="102"/>
      <c r="B354" s="102"/>
      <c r="C354" s="4"/>
      <c r="D354" s="4"/>
      <c r="E354" s="4"/>
      <c r="F354" s="4"/>
      <c r="G354" s="4"/>
    </row>
    <row r="355" s="28" customFormat="true" ht="15.25" hidden="false" customHeight="false" outlineLevel="0" collapsed="false">
      <c r="A355" s="102"/>
      <c r="B355" s="102"/>
      <c r="C355" s="4"/>
      <c r="D355" s="4"/>
      <c r="E355" s="4"/>
      <c r="F355" s="4"/>
      <c r="G355" s="4"/>
    </row>
    <row r="356" s="28" customFormat="true" ht="15.25" hidden="false" customHeight="false" outlineLevel="0" collapsed="false">
      <c r="A356" s="102"/>
      <c r="B356" s="102"/>
      <c r="C356" s="4"/>
      <c r="D356" s="4"/>
      <c r="E356" s="4"/>
      <c r="F356" s="4"/>
      <c r="G356" s="4"/>
    </row>
    <row r="357" s="28" customFormat="true" ht="15.25" hidden="false" customHeight="false" outlineLevel="0" collapsed="false">
      <c r="A357" s="102"/>
      <c r="B357" s="102"/>
      <c r="C357" s="4"/>
      <c r="D357" s="4"/>
      <c r="E357" s="4"/>
      <c r="F357" s="4"/>
      <c r="G357" s="4"/>
    </row>
    <row r="358" s="28" customFormat="true" ht="15.25" hidden="false" customHeight="false" outlineLevel="0" collapsed="false">
      <c r="A358" s="102"/>
      <c r="B358" s="102"/>
      <c r="C358" s="4"/>
      <c r="D358" s="4"/>
      <c r="E358" s="4"/>
      <c r="F358" s="4"/>
      <c r="G358" s="4"/>
    </row>
    <row r="359" s="28" customFormat="true" ht="15.25" hidden="false" customHeight="false" outlineLevel="0" collapsed="false">
      <c r="A359" s="102"/>
      <c r="B359" s="102"/>
      <c r="C359" s="4"/>
      <c r="D359" s="4"/>
      <c r="E359" s="4"/>
      <c r="F359" s="4"/>
      <c r="G359" s="4"/>
    </row>
    <row r="360" s="28" customFormat="true" ht="15.25" hidden="false" customHeight="false" outlineLevel="0" collapsed="false">
      <c r="A360" s="102"/>
      <c r="B360" s="102"/>
      <c r="C360" s="4"/>
      <c r="D360" s="4"/>
      <c r="E360" s="4"/>
      <c r="F360" s="4"/>
      <c r="G360" s="4"/>
    </row>
    <row r="361" s="28" customFormat="true" ht="15.25" hidden="false" customHeight="false" outlineLevel="0" collapsed="false">
      <c r="A361" s="102"/>
      <c r="B361" s="102"/>
      <c r="C361" s="4"/>
      <c r="D361" s="4"/>
      <c r="E361" s="4"/>
      <c r="F361" s="4"/>
      <c r="G361" s="4"/>
    </row>
    <row r="362" s="28" customFormat="true" ht="15.25" hidden="false" customHeight="false" outlineLevel="0" collapsed="false">
      <c r="A362" s="102"/>
      <c r="B362" s="102"/>
      <c r="C362" s="4"/>
      <c r="D362" s="4"/>
      <c r="E362" s="4"/>
      <c r="F362" s="4"/>
      <c r="G362" s="4"/>
    </row>
    <row r="363" s="28" customFormat="true" ht="15.25" hidden="false" customHeight="false" outlineLevel="0" collapsed="false">
      <c r="A363" s="102"/>
      <c r="B363" s="102"/>
      <c r="C363" s="4"/>
      <c r="D363" s="4"/>
      <c r="E363" s="4"/>
      <c r="F363" s="4"/>
      <c r="G363" s="4"/>
    </row>
    <row r="364" s="28" customFormat="true" ht="15.25" hidden="false" customHeight="false" outlineLevel="0" collapsed="false">
      <c r="A364" s="102"/>
      <c r="B364" s="102"/>
      <c r="C364" s="4"/>
      <c r="D364" s="4"/>
      <c r="E364" s="4"/>
      <c r="F364" s="4"/>
      <c r="G364" s="4"/>
    </row>
    <row r="365" s="28" customFormat="true" ht="15.25" hidden="false" customHeight="false" outlineLevel="0" collapsed="false">
      <c r="A365" s="102"/>
      <c r="B365" s="102"/>
      <c r="C365" s="4"/>
      <c r="D365" s="4"/>
      <c r="E365" s="4"/>
      <c r="F365" s="4"/>
      <c r="G365" s="4"/>
    </row>
    <row r="366" s="28" customFormat="true" ht="15.25" hidden="false" customHeight="false" outlineLevel="0" collapsed="false">
      <c r="A366" s="102"/>
      <c r="B366" s="102"/>
      <c r="C366" s="4"/>
      <c r="D366" s="4"/>
      <c r="E366" s="4"/>
      <c r="F366" s="4"/>
      <c r="G366" s="4"/>
    </row>
    <row r="367" s="28" customFormat="true" ht="15.25" hidden="false" customHeight="false" outlineLevel="0" collapsed="false">
      <c r="A367" s="102"/>
      <c r="B367" s="102"/>
      <c r="C367" s="4"/>
      <c r="D367" s="4"/>
      <c r="E367" s="4"/>
      <c r="F367" s="4"/>
      <c r="G367" s="4"/>
    </row>
    <row r="368" s="28" customFormat="true" ht="15.25" hidden="false" customHeight="false" outlineLevel="0" collapsed="false">
      <c r="A368" s="102"/>
      <c r="B368" s="102"/>
      <c r="C368" s="4"/>
      <c r="D368" s="4"/>
      <c r="E368" s="4"/>
      <c r="F368" s="4"/>
      <c r="G368" s="4"/>
    </row>
    <row r="369" s="28" customFormat="true" ht="15.25" hidden="false" customHeight="false" outlineLevel="0" collapsed="false">
      <c r="A369" s="102"/>
      <c r="B369" s="102"/>
      <c r="C369" s="4"/>
      <c r="D369" s="4"/>
      <c r="E369" s="4"/>
      <c r="F369" s="4"/>
      <c r="G369" s="4"/>
    </row>
    <row r="370" s="28" customFormat="true" ht="15.25" hidden="false" customHeight="false" outlineLevel="0" collapsed="false">
      <c r="A370" s="102"/>
      <c r="B370" s="102"/>
      <c r="C370" s="4"/>
      <c r="D370" s="4"/>
      <c r="E370" s="4"/>
      <c r="F370" s="4"/>
      <c r="G370" s="4"/>
    </row>
    <row r="371" s="28" customFormat="true" ht="15.25" hidden="false" customHeight="false" outlineLevel="0" collapsed="false">
      <c r="A371" s="102"/>
      <c r="B371" s="102"/>
      <c r="C371" s="4"/>
      <c r="D371" s="4"/>
      <c r="E371" s="4"/>
      <c r="F371" s="4"/>
      <c r="G371" s="4"/>
    </row>
    <row r="372" s="28" customFormat="true" ht="15.25" hidden="false" customHeight="false" outlineLevel="0" collapsed="false">
      <c r="A372" s="102"/>
      <c r="B372" s="102"/>
      <c r="C372" s="4"/>
      <c r="D372" s="4"/>
      <c r="E372" s="4"/>
      <c r="F372" s="4"/>
      <c r="G372" s="4"/>
    </row>
    <row r="373" s="28" customFormat="true" ht="15.25" hidden="false" customHeight="false" outlineLevel="0" collapsed="false">
      <c r="A373" s="102"/>
      <c r="B373" s="102"/>
      <c r="C373" s="4"/>
      <c r="D373" s="4"/>
      <c r="E373" s="4"/>
      <c r="F373" s="4"/>
      <c r="G373" s="4"/>
    </row>
    <row r="374" s="28" customFormat="true" ht="15.25" hidden="false" customHeight="false" outlineLevel="0" collapsed="false">
      <c r="A374" s="102"/>
      <c r="B374" s="102"/>
      <c r="C374" s="4"/>
      <c r="D374" s="4"/>
      <c r="E374" s="4"/>
      <c r="F374" s="4"/>
      <c r="G374" s="4"/>
    </row>
    <row r="375" s="28" customFormat="true" ht="15.25" hidden="false" customHeight="false" outlineLevel="0" collapsed="false">
      <c r="A375" s="102"/>
      <c r="B375" s="102"/>
      <c r="C375" s="4"/>
      <c r="D375" s="4"/>
      <c r="E375" s="4"/>
      <c r="F375" s="4"/>
      <c r="G375" s="4"/>
    </row>
    <row r="376" s="28" customFormat="true" ht="15.25" hidden="false" customHeight="false" outlineLevel="0" collapsed="false">
      <c r="A376" s="102"/>
      <c r="B376" s="102"/>
      <c r="C376" s="4"/>
      <c r="D376" s="4"/>
      <c r="E376" s="4"/>
      <c r="F376" s="4"/>
      <c r="G376" s="4"/>
    </row>
    <row r="377" s="28" customFormat="true" ht="15.25" hidden="false" customHeight="false" outlineLevel="0" collapsed="false">
      <c r="A377" s="102"/>
      <c r="B377" s="102"/>
      <c r="C377" s="4"/>
      <c r="D377" s="4"/>
      <c r="E377" s="4"/>
      <c r="F377" s="4"/>
      <c r="G377" s="4"/>
    </row>
    <row r="378" s="28" customFormat="true" ht="15.25" hidden="false" customHeight="false" outlineLevel="0" collapsed="false">
      <c r="A378" s="102"/>
      <c r="B378" s="102"/>
      <c r="C378" s="4"/>
      <c r="D378" s="4"/>
      <c r="E378" s="4"/>
      <c r="F378" s="4"/>
      <c r="G378" s="4"/>
    </row>
    <row r="379" s="28" customFormat="true" ht="15.25" hidden="false" customHeight="false" outlineLevel="0" collapsed="false">
      <c r="A379" s="102"/>
      <c r="B379" s="102"/>
      <c r="C379" s="4"/>
      <c r="D379" s="4"/>
      <c r="E379" s="4"/>
      <c r="F379" s="4"/>
      <c r="G379" s="4"/>
    </row>
    <row r="380" s="28" customFormat="true" ht="15.25" hidden="false" customHeight="false" outlineLevel="0" collapsed="false">
      <c r="A380" s="102"/>
      <c r="B380" s="102"/>
      <c r="C380" s="4"/>
      <c r="D380" s="4"/>
      <c r="E380" s="4"/>
      <c r="F380" s="4"/>
      <c r="G380" s="4"/>
    </row>
    <row r="381" s="28" customFormat="true" ht="15.25" hidden="false" customHeight="false" outlineLevel="0" collapsed="false">
      <c r="A381" s="102"/>
      <c r="B381" s="102"/>
      <c r="C381" s="4"/>
      <c r="D381" s="4"/>
      <c r="E381" s="4"/>
      <c r="F381" s="4"/>
      <c r="G381" s="4"/>
    </row>
    <row r="382" s="28" customFormat="true" ht="15.25" hidden="false" customHeight="false" outlineLevel="0" collapsed="false">
      <c r="A382" s="102"/>
      <c r="B382" s="102"/>
      <c r="C382" s="4"/>
      <c r="D382" s="4"/>
      <c r="E382" s="4"/>
      <c r="F382" s="4"/>
      <c r="G382" s="4"/>
    </row>
    <row r="383" s="28" customFormat="true" ht="15.25" hidden="false" customHeight="false" outlineLevel="0" collapsed="false">
      <c r="A383" s="102"/>
      <c r="B383" s="102"/>
      <c r="C383" s="4"/>
      <c r="D383" s="4"/>
      <c r="E383" s="4"/>
      <c r="F383" s="4"/>
      <c r="G383" s="4"/>
    </row>
    <row r="384" s="28" customFormat="true" ht="15.25" hidden="false" customHeight="false" outlineLevel="0" collapsed="false">
      <c r="A384" s="102"/>
      <c r="B384" s="102"/>
      <c r="C384" s="4"/>
      <c r="D384" s="4"/>
      <c r="E384" s="4"/>
      <c r="F384" s="4"/>
      <c r="G384" s="4"/>
    </row>
    <row r="385" s="28" customFormat="true" ht="15.25" hidden="false" customHeight="false" outlineLevel="0" collapsed="false">
      <c r="A385" s="102"/>
      <c r="B385" s="102"/>
      <c r="C385" s="4"/>
      <c r="D385" s="4"/>
      <c r="E385" s="4"/>
      <c r="F385" s="4"/>
      <c r="G385" s="4"/>
    </row>
    <row r="386" s="28" customFormat="true" ht="15.25" hidden="false" customHeight="false" outlineLevel="0" collapsed="false">
      <c r="A386" s="102"/>
      <c r="B386" s="102"/>
      <c r="C386" s="4"/>
      <c r="D386" s="4"/>
      <c r="E386" s="4"/>
      <c r="F386" s="4"/>
      <c r="G386" s="4"/>
    </row>
    <row r="387" s="28" customFormat="true" ht="15.25" hidden="false" customHeight="false" outlineLevel="0" collapsed="false">
      <c r="A387" s="102"/>
      <c r="B387" s="102"/>
      <c r="C387" s="4"/>
      <c r="D387" s="4"/>
      <c r="E387" s="4"/>
      <c r="F387" s="4"/>
      <c r="G387" s="4"/>
    </row>
    <row r="388" s="28" customFormat="true" ht="15.25" hidden="false" customHeight="false" outlineLevel="0" collapsed="false">
      <c r="A388" s="102"/>
      <c r="B388" s="102"/>
      <c r="C388" s="4"/>
      <c r="D388" s="4"/>
      <c r="E388" s="4"/>
      <c r="F388" s="4"/>
      <c r="G388" s="4"/>
    </row>
    <row r="389" s="28" customFormat="true" ht="15.25" hidden="false" customHeight="false" outlineLevel="0" collapsed="false">
      <c r="A389" s="102"/>
      <c r="B389" s="102"/>
      <c r="C389" s="4"/>
      <c r="D389" s="4"/>
      <c r="E389" s="4"/>
      <c r="F389" s="4"/>
      <c r="G389" s="4"/>
    </row>
    <row r="390" s="28" customFormat="true" ht="15.25" hidden="false" customHeight="false" outlineLevel="0" collapsed="false">
      <c r="A390" s="102"/>
      <c r="B390" s="102"/>
      <c r="C390" s="4"/>
      <c r="D390" s="4"/>
      <c r="E390" s="4"/>
      <c r="F390" s="4"/>
      <c r="G390" s="4"/>
    </row>
    <row r="391" s="28" customFormat="true" ht="15.25" hidden="false" customHeight="false" outlineLevel="0" collapsed="false">
      <c r="A391" s="102"/>
      <c r="B391" s="102"/>
      <c r="C391" s="4"/>
      <c r="D391" s="4"/>
      <c r="E391" s="4"/>
      <c r="F391" s="4"/>
      <c r="G391" s="4"/>
    </row>
    <row r="392" s="28" customFormat="true" ht="15.25" hidden="false" customHeight="false" outlineLevel="0" collapsed="false">
      <c r="A392" s="102"/>
      <c r="B392" s="102"/>
      <c r="C392" s="4"/>
      <c r="D392" s="4"/>
      <c r="E392" s="4"/>
      <c r="F392" s="4"/>
      <c r="G392" s="4"/>
    </row>
    <row r="393" s="28" customFormat="true" ht="15.25" hidden="false" customHeight="false" outlineLevel="0" collapsed="false">
      <c r="A393" s="102"/>
      <c r="B393" s="102"/>
      <c r="C393" s="4"/>
      <c r="D393" s="4"/>
      <c r="E393" s="4"/>
      <c r="F393" s="4"/>
      <c r="G393" s="4"/>
    </row>
    <row r="394" s="28" customFormat="true" ht="15.25" hidden="false" customHeight="false" outlineLevel="0" collapsed="false">
      <c r="A394" s="102"/>
      <c r="B394" s="102"/>
      <c r="C394" s="4"/>
      <c r="D394" s="4"/>
      <c r="E394" s="4"/>
      <c r="F394" s="4"/>
      <c r="G394" s="4"/>
    </row>
    <row r="395" s="28" customFormat="true" ht="15.25" hidden="false" customHeight="false" outlineLevel="0" collapsed="false">
      <c r="A395" s="102"/>
      <c r="B395" s="102"/>
      <c r="C395" s="4"/>
      <c r="D395" s="4"/>
      <c r="E395" s="4"/>
      <c r="F395" s="4"/>
      <c r="G395" s="4"/>
    </row>
    <row r="396" s="28" customFormat="true" ht="15.25" hidden="false" customHeight="false" outlineLevel="0" collapsed="false">
      <c r="A396" s="102"/>
      <c r="B396" s="102"/>
      <c r="C396" s="4"/>
      <c r="D396" s="4"/>
      <c r="E396" s="4"/>
      <c r="F396" s="4"/>
      <c r="G396" s="4"/>
    </row>
    <row r="397" s="28" customFormat="true" ht="15.25" hidden="false" customHeight="false" outlineLevel="0" collapsed="false">
      <c r="A397" s="102"/>
      <c r="B397" s="102"/>
      <c r="C397" s="4"/>
      <c r="D397" s="4"/>
      <c r="E397" s="4"/>
      <c r="F397" s="4"/>
      <c r="G397" s="4"/>
    </row>
    <row r="398" s="28" customFormat="true" ht="15.25" hidden="false" customHeight="false" outlineLevel="0" collapsed="false">
      <c r="A398" s="102"/>
      <c r="B398" s="102"/>
      <c r="C398" s="4"/>
      <c r="D398" s="4"/>
      <c r="E398" s="4"/>
      <c r="F398" s="4"/>
      <c r="G398" s="4"/>
    </row>
    <row r="399" s="28" customFormat="true" ht="15.25" hidden="false" customHeight="false" outlineLevel="0" collapsed="false">
      <c r="A399" s="102"/>
      <c r="B399" s="102"/>
      <c r="C399" s="4"/>
      <c r="D399" s="4"/>
      <c r="E399" s="4"/>
      <c r="F399" s="4"/>
      <c r="G399" s="4"/>
    </row>
    <row r="400" s="28" customFormat="true" ht="15.25" hidden="false" customHeight="false" outlineLevel="0" collapsed="false">
      <c r="A400" s="102"/>
      <c r="B400" s="102"/>
      <c r="C400" s="4"/>
      <c r="D400" s="4"/>
      <c r="E400" s="4"/>
      <c r="F400" s="4"/>
      <c r="G400" s="4"/>
    </row>
    <row r="401" s="28" customFormat="true" ht="15.25" hidden="false" customHeight="false" outlineLevel="0" collapsed="false">
      <c r="A401" s="102"/>
      <c r="B401" s="102"/>
      <c r="C401" s="4"/>
      <c r="D401" s="4"/>
      <c r="E401" s="4"/>
      <c r="F401" s="4"/>
      <c r="G401" s="4"/>
    </row>
    <row r="402" s="28" customFormat="true" ht="15.25" hidden="false" customHeight="false" outlineLevel="0" collapsed="false">
      <c r="A402" s="102"/>
      <c r="B402" s="102"/>
      <c r="C402" s="4"/>
      <c r="D402" s="4"/>
      <c r="E402" s="4"/>
      <c r="F402" s="4"/>
      <c r="G402" s="4"/>
    </row>
    <row r="403" s="28" customFormat="true" ht="15.25" hidden="false" customHeight="false" outlineLevel="0" collapsed="false">
      <c r="A403" s="102"/>
      <c r="B403" s="102"/>
      <c r="C403" s="4"/>
      <c r="D403" s="4"/>
      <c r="E403" s="4"/>
      <c r="F403" s="4"/>
      <c r="G403" s="4"/>
    </row>
    <row r="404" s="28" customFormat="true" ht="15.25" hidden="false" customHeight="false" outlineLevel="0" collapsed="false">
      <c r="A404" s="102"/>
      <c r="B404" s="102"/>
      <c r="C404" s="4"/>
      <c r="D404" s="4"/>
      <c r="E404" s="4"/>
      <c r="F404" s="4"/>
      <c r="G404" s="4"/>
    </row>
    <row r="405" s="28" customFormat="true" ht="15.25" hidden="false" customHeight="false" outlineLevel="0" collapsed="false">
      <c r="A405" s="102"/>
      <c r="B405" s="102"/>
      <c r="C405" s="4"/>
      <c r="D405" s="4"/>
      <c r="E405" s="4"/>
      <c r="F405" s="4"/>
      <c r="G405" s="4"/>
    </row>
    <row r="406" s="28" customFormat="true" ht="15.25" hidden="false" customHeight="false" outlineLevel="0" collapsed="false">
      <c r="A406" s="102"/>
      <c r="B406" s="102"/>
      <c r="C406" s="4"/>
      <c r="D406" s="4"/>
      <c r="E406" s="4"/>
      <c r="F406" s="4"/>
      <c r="G406" s="4"/>
    </row>
    <row r="407" s="28" customFormat="true" ht="15.25" hidden="false" customHeight="false" outlineLevel="0" collapsed="false">
      <c r="A407" s="102"/>
      <c r="B407" s="102"/>
      <c r="C407" s="4"/>
      <c r="D407" s="4"/>
      <c r="E407" s="4"/>
      <c r="F407" s="4"/>
      <c r="G407" s="4"/>
    </row>
    <row r="408" s="28" customFormat="true" ht="15.25" hidden="false" customHeight="false" outlineLevel="0" collapsed="false">
      <c r="A408" s="102"/>
      <c r="B408" s="102"/>
      <c r="C408" s="4"/>
      <c r="D408" s="4"/>
      <c r="E408" s="4"/>
      <c r="F408" s="4"/>
      <c r="G408" s="4"/>
    </row>
    <row r="409" s="28" customFormat="true" ht="15.25" hidden="false" customHeight="false" outlineLevel="0" collapsed="false">
      <c r="A409" s="102"/>
      <c r="B409" s="102"/>
      <c r="C409" s="4"/>
      <c r="D409" s="4"/>
      <c r="E409" s="4"/>
      <c r="F409" s="4"/>
      <c r="G409" s="4"/>
    </row>
    <row r="410" s="28" customFormat="true" ht="15.25" hidden="false" customHeight="false" outlineLevel="0" collapsed="false">
      <c r="A410" s="102"/>
      <c r="B410" s="102"/>
      <c r="C410" s="4"/>
      <c r="D410" s="4"/>
      <c r="E410" s="4"/>
      <c r="F410" s="4"/>
      <c r="G410" s="4"/>
    </row>
    <row r="411" s="28" customFormat="true" ht="15.25" hidden="false" customHeight="false" outlineLevel="0" collapsed="false">
      <c r="A411" s="102"/>
      <c r="B411" s="102"/>
      <c r="C411" s="4"/>
      <c r="D411" s="4"/>
      <c r="E411" s="4"/>
      <c r="F411" s="4"/>
      <c r="G411" s="4"/>
    </row>
    <row r="412" s="28" customFormat="true" ht="15.25" hidden="false" customHeight="false" outlineLevel="0" collapsed="false">
      <c r="A412" s="102"/>
      <c r="B412" s="102"/>
      <c r="C412" s="4"/>
      <c r="D412" s="4"/>
      <c r="E412" s="4"/>
      <c r="F412" s="4"/>
      <c r="G412" s="4"/>
    </row>
    <row r="413" s="28" customFormat="true" ht="15.25" hidden="false" customHeight="false" outlineLevel="0" collapsed="false">
      <c r="A413" s="102"/>
      <c r="B413" s="102"/>
      <c r="C413" s="4"/>
      <c r="D413" s="4"/>
      <c r="E413" s="4"/>
      <c r="F413" s="4"/>
      <c r="G413" s="4"/>
    </row>
    <row r="414" s="28" customFormat="true" ht="15.25" hidden="false" customHeight="false" outlineLevel="0" collapsed="false">
      <c r="A414" s="102"/>
      <c r="B414" s="102"/>
      <c r="C414" s="4"/>
      <c r="D414" s="4"/>
      <c r="E414" s="4"/>
      <c r="F414" s="4"/>
      <c r="G414" s="4"/>
    </row>
    <row r="415" s="28" customFormat="true" ht="15.25" hidden="false" customHeight="false" outlineLevel="0" collapsed="false">
      <c r="A415" s="102"/>
      <c r="B415" s="102"/>
      <c r="C415" s="4"/>
      <c r="D415" s="4"/>
      <c r="E415" s="4"/>
      <c r="F415" s="4"/>
      <c r="G415" s="4"/>
    </row>
    <row r="416" s="28" customFormat="true" ht="15.25" hidden="false" customHeight="false" outlineLevel="0" collapsed="false">
      <c r="A416" s="102"/>
      <c r="B416" s="102"/>
      <c r="C416" s="4"/>
      <c r="D416" s="4"/>
      <c r="E416" s="4"/>
      <c r="F416" s="4"/>
      <c r="G416" s="4"/>
    </row>
    <row r="417" s="28" customFormat="true" ht="15.25" hidden="false" customHeight="false" outlineLevel="0" collapsed="false">
      <c r="A417" s="102"/>
      <c r="B417" s="102"/>
      <c r="C417" s="4"/>
      <c r="D417" s="4"/>
      <c r="E417" s="4"/>
      <c r="F417" s="4"/>
      <c r="G417" s="4"/>
    </row>
    <row r="418" s="28" customFormat="true" ht="15.25" hidden="false" customHeight="false" outlineLevel="0" collapsed="false">
      <c r="A418" s="102"/>
      <c r="B418" s="102"/>
      <c r="C418" s="4"/>
      <c r="D418" s="4"/>
      <c r="E418" s="4"/>
      <c r="F418" s="4"/>
      <c r="G418" s="4"/>
    </row>
    <row r="419" s="28" customFormat="true" ht="15.25" hidden="false" customHeight="false" outlineLevel="0" collapsed="false">
      <c r="A419" s="102"/>
      <c r="B419" s="102"/>
      <c r="C419" s="4"/>
      <c r="D419" s="4"/>
      <c r="E419" s="4"/>
      <c r="F419" s="4"/>
      <c r="G419" s="4"/>
    </row>
    <row r="420" s="28" customFormat="true" ht="15.25" hidden="false" customHeight="false" outlineLevel="0" collapsed="false">
      <c r="A420" s="102"/>
      <c r="B420" s="102"/>
      <c r="C420" s="4"/>
      <c r="D420" s="4"/>
      <c r="E420" s="4"/>
      <c r="F420" s="4"/>
      <c r="G420" s="4"/>
    </row>
    <row r="421" s="28" customFormat="true" ht="15.25" hidden="false" customHeight="false" outlineLevel="0" collapsed="false">
      <c r="A421" s="102"/>
      <c r="B421" s="102"/>
      <c r="C421" s="4"/>
      <c r="D421" s="4"/>
      <c r="E421" s="4"/>
      <c r="F421" s="4"/>
      <c r="G421" s="4"/>
    </row>
    <row r="422" s="28" customFormat="true" ht="15.25" hidden="false" customHeight="false" outlineLevel="0" collapsed="false">
      <c r="A422" s="102"/>
      <c r="B422" s="102"/>
      <c r="C422" s="4"/>
      <c r="D422" s="4"/>
      <c r="E422" s="4"/>
      <c r="F422" s="4"/>
      <c r="G422" s="4"/>
    </row>
    <row r="423" s="28" customFormat="true" ht="15.25" hidden="false" customHeight="false" outlineLevel="0" collapsed="false">
      <c r="A423" s="102"/>
      <c r="B423" s="102"/>
      <c r="C423" s="4"/>
      <c r="D423" s="4"/>
      <c r="E423" s="4"/>
      <c r="F423" s="4"/>
      <c r="G423" s="4"/>
    </row>
    <row r="424" s="28" customFormat="true" ht="15.25" hidden="false" customHeight="false" outlineLevel="0" collapsed="false">
      <c r="A424" s="102"/>
      <c r="B424" s="102"/>
      <c r="C424" s="4"/>
      <c r="D424" s="4"/>
      <c r="E424" s="4"/>
      <c r="F424" s="4"/>
      <c r="G424" s="4"/>
    </row>
    <row r="425" s="28" customFormat="true" ht="15.25" hidden="false" customHeight="false" outlineLevel="0" collapsed="false">
      <c r="A425" s="102"/>
      <c r="B425" s="102"/>
      <c r="C425" s="4"/>
      <c r="D425" s="4"/>
      <c r="E425" s="4"/>
      <c r="F425" s="4"/>
      <c r="G425" s="4"/>
    </row>
    <row r="426" s="28" customFormat="true" ht="15.25" hidden="false" customHeight="false" outlineLevel="0" collapsed="false">
      <c r="A426" s="102"/>
      <c r="B426" s="102"/>
      <c r="C426" s="4"/>
      <c r="D426" s="4"/>
      <c r="E426" s="4"/>
      <c r="F426" s="4"/>
      <c r="G426" s="4"/>
    </row>
    <row r="427" s="28" customFormat="true" ht="15.25" hidden="false" customHeight="false" outlineLevel="0" collapsed="false">
      <c r="A427" s="102"/>
      <c r="B427" s="102"/>
      <c r="C427" s="4"/>
      <c r="D427" s="4"/>
      <c r="E427" s="4"/>
      <c r="F427" s="4"/>
      <c r="G427" s="4"/>
    </row>
    <row r="428" s="28" customFormat="true" ht="15.25" hidden="false" customHeight="false" outlineLevel="0" collapsed="false">
      <c r="A428" s="102"/>
      <c r="B428" s="102"/>
      <c r="C428" s="4"/>
      <c r="D428" s="4"/>
      <c r="E428" s="4"/>
      <c r="F428" s="4"/>
      <c r="G428" s="4"/>
    </row>
    <row r="429" s="28" customFormat="true" ht="15.25" hidden="false" customHeight="false" outlineLevel="0" collapsed="false">
      <c r="A429" s="102"/>
      <c r="B429" s="102"/>
      <c r="C429" s="4"/>
      <c r="D429" s="4"/>
      <c r="E429" s="4"/>
      <c r="F429" s="4"/>
      <c r="G429" s="4"/>
    </row>
    <row r="430" s="28" customFormat="true" ht="15.25" hidden="false" customHeight="false" outlineLevel="0" collapsed="false">
      <c r="A430" s="102"/>
      <c r="B430" s="102"/>
      <c r="C430" s="4"/>
      <c r="D430" s="4"/>
      <c r="E430" s="4"/>
      <c r="F430" s="4"/>
      <c r="G430" s="4"/>
    </row>
    <row r="431" s="28" customFormat="true" ht="15.25" hidden="false" customHeight="false" outlineLevel="0" collapsed="false">
      <c r="A431" s="102"/>
      <c r="B431" s="102"/>
      <c r="C431" s="4"/>
      <c r="D431" s="4"/>
      <c r="E431" s="4"/>
      <c r="F431" s="4"/>
      <c r="G431" s="4"/>
    </row>
    <row r="432" s="28" customFormat="true" ht="15.25" hidden="false" customHeight="false" outlineLevel="0" collapsed="false">
      <c r="A432" s="102"/>
      <c r="B432" s="102"/>
      <c r="C432" s="4"/>
      <c r="D432" s="4"/>
      <c r="E432" s="4"/>
      <c r="F432" s="4"/>
      <c r="G432" s="4"/>
    </row>
    <row r="433" s="28" customFormat="true" ht="15.25" hidden="false" customHeight="false" outlineLevel="0" collapsed="false">
      <c r="A433" s="102"/>
      <c r="B433" s="102"/>
      <c r="C433" s="4"/>
      <c r="D433" s="4"/>
      <c r="E433" s="4"/>
      <c r="F433" s="4"/>
      <c r="G433" s="4"/>
    </row>
    <row r="434" s="28" customFormat="true" ht="15.25" hidden="false" customHeight="false" outlineLevel="0" collapsed="false">
      <c r="A434" s="102"/>
      <c r="B434" s="102"/>
      <c r="C434" s="4"/>
      <c r="D434" s="4"/>
      <c r="E434" s="4"/>
      <c r="F434" s="4"/>
      <c r="G434" s="4"/>
    </row>
    <row r="435" s="28" customFormat="true" ht="15.25" hidden="false" customHeight="false" outlineLevel="0" collapsed="false">
      <c r="A435" s="102"/>
      <c r="B435" s="102"/>
      <c r="C435" s="4"/>
      <c r="D435" s="4"/>
      <c r="E435" s="4"/>
      <c r="F435" s="4"/>
      <c r="G435" s="4"/>
    </row>
    <row r="436" s="28" customFormat="true" ht="15.25" hidden="false" customHeight="false" outlineLevel="0" collapsed="false">
      <c r="A436" s="102"/>
      <c r="B436" s="102"/>
      <c r="C436" s="4"/>
      <c r="D436" s="4"/>
      <c r="E436" s="4"/>
      <c r="F436" s="4"/>
      <c r="G436" s="4"/>
    </row>
    <row r="437" s="28" customFormat="true" ht="15.25" hidden="false" customHeight="false" outlineLevel="0" collapsed="false">
      <c r="A437" s="102"/>
      <c r="B437" s="102"/>
      <c r="C437" s="4"/>
      <c r="D437" s="4"/>
      <c r="E437" s="4"/>
      <c r="F437" s="4"/>
      <c r="G437" s="4"/>
    </row>
    <row r="438" s="28" customFormat="true" ht="15.25" hidden="false" customHeight="false" outlineLevel="0" collapsed="false">
      <c r="A438" s="102"/>
      <c r="B438" s="102"/>
      <c r="C438" s="4"/>
      <c r="D438" s="4"/>
      <c r="E438" s="4"/>
      <c r="F438" s="4"/>
      <c r="G438" s="4"/>
    </row>
    <row r="439" s="28" customFormat="true" ht="15.25" hidden="false" customHeight="false" outlineLevel="0" collapsed="false">
      <c r="A439" s="102"/>
      <c r="B439" s="102"/>
      <c r="C439" s="4"/>
      <c r="D439" s="4"/>
      <c r="E439" s="4"/>
      <c r="F439" s="4"/>
      <c r="G439" s="4"/>
    </row>
    <row r="440" s="28" customFormat="true" ht="15.25" hidden="false" customHeight="false" outlineLevel="0" collapsed="false">
      <c r="A440" s="102"/>
      <c r="B440" s="102"/>
      <c r="C440" s="4"/>
      <c r="D440" s="4"/>
      <c r="E440" s="4"/>
      <c r="F440" s="4"/>
      <c r="G440" s="4"/>
    </row>
    <row r="441" s="28" customFormat="true" ht="15.25" hidden="false" customHeight="false" outlineLevel="0" collapsed="false">
      <c r="A441" s="102"/>
      <c r="B441" s="102"/>
      <c r="C441" s="4"/>
      <c r="D441" s="4"/>
      <c r="E441" s="4"/>
      <c r="F441" s="4"/>
      <c r="G441" s="4"/>
    </row>
    <row r="442" s="28" customFormat="true" ht="15.25" hidden="false" customHeight="false" outlineLevel="0" collapsed="false">
      <c r="A442" s="102"/>
      <c r="B442" s="102"/>
      <c r="C442" s="4"/>
      <c r="D442" s="4"/>
      <c r="E442" s="4"/>
      <c r="F442" s="4"/>
      <c r="G442" s="4"/>
    </row>
    <row r="443" s="28" customFormat="true" ht="15.25" hidden="false" customHeight="false" outlineLevel="0" collapsed="false">
      <c r="A443" s="102"/>
      <c r="B443" s="102"/>
      <c r="C443" s="4"/>
      <c r="D443" s="4"/>
      <c r="E443" s="4"/>
      <c r="F443" s="4"/>
      <c r="G443" s="4"/>
    </row>
    <row r="444" s="28" customFormat="true" ht="15.25" hidden="false" customHeight="false" outlineLevel="0" collapsed="false">
      <c r="A444" s="102"/>
      <c r="B444" s="102"/>
      <c r="C444" s="4"/>
      <c r="D444" s="4"/>
      <c r="E444" s="4"/>
      <c r="F444" s="4"/>
      <c r="G444" s="4"/>
    </row>
    <row r="445" s="28" customFormat="true" ht="15.25" hidden="false" customHeight="false" outlineLevel="0" collapsed="false">
      <c r="A445" s="102"/>
      <c r="B445" s="102"/>
      <c r="C445" s="4"/>
      <c r="D445" s="4"/>
      <c r="E445" s="4"/>
      <c r="F445" s="4"/>
      <c r="G445" s="4"/>
    </row>
    <row r="446" s="28" customFormat="true" ht="15.25" hidden="false" customHeight="false" outlineLevel="0" collapsed="false">
      <c r="A446" s="102"/>
      <c r="B446" s="102"/>
      <c r="C446" s="4"/>
      <c r="D446" s="4"/>
      <c r="E446" s="4"/>
      <c r="F446" s="4"/>
      <c r="G446" s="4"/>
    </row>
    <row r="447" s="28" customFormat="true" ht="15.25" hidden="false" customHeight="false" outlineLevel="0" collapsed="false">
      <c r="A447" s="102"/>
      <c r="B447" s="102"/>
      <c r="C447" s="4"/>
      <c r="D447" s="4"/>
      <c r="E447" s="4"/>
      <c r="F447" s="4"/>
      <c r="G447" s="4"/>
    </row>
    <row r="448" s="28" customFormat="true" ht="15.25" hidden="false" customHeight="false" outlineLevel="0" collapsed="false">
      <c r="A448" s="102"/>
      <c r="B448" s="102"/>
      <c r="C448" s="4"/>
      <c r="D448" s="4"/>
      <c r="E448" s="4"/>
      <c r="F448" s="4"/>
      <c r="G448" s="4"/>
    </row>
    <row r="449" s="28" customFormat="true" ht="15.25" hidden="false" customHeight="false" outlineLevel="0" collapsed="false">
      <c r="A449" s="102"/>
      <c r="B449" s="102"/>
      <c r="C449" s="4"/>
      <c r="D449" s="4"/>
      <c r="E449" s="4"/>
      <c r="F449" s="4"/>
      <c r="G449" s="4"/>
    </row>
    <row r="450" s="28" customFormat="true" ht="15.25" hidden="false" customHeight="false" outlineLevel="0" collapsed="false">
      <c r="A450" s="102"/>
      <c r="B450" s="102"/>
      <c r="C450" s="4"/>
      <c r="D450" s="4"/>
      <c r="E450" s="4"/>
      <c r="F450" s="4"/>
      <c r="G450" s="4"/>
    </row>
    <row r="451" s="28" customFormat="true" ht="15.25" hidden="false" customHeight="false" outlineLevel="0" collapsed="false">
      <c r="A451" s="102"/>
      <c r="B451" s="102"/>
      <c r="C451" s="4"/>
      <c r="D451" s="4"/>
      <c r="E451" s="4"/>
      <c r="F451" s="4"/>
      <c r="G451" s="4"/>
    </row>
    <row r="452" s="28" customFormat="true" ht="15.25" hidden="false" customHeight="false" outlineLevel="0" collapsed="false">
      <c r="A452" s="102"/>
      <c r="B452" s="102"/>
      <c r="C452" s="4"/>
      <c r="D452" s="4"/>
      <c r="E452" s="4"/>
      <c r="F452" s="4"/>
      <c r="G452" s="4"/>
    </row>
    <row r="453" s="28" customFormat="true" ht="15.25" hidden="false" customHeight="false" outlineLevel="0" collapsed="false">
      <c r="A453" s="102"/>
      <c r="B453" s="102"/>
      <c r="C453" s="4"/>
      <c r="D453" s="4"/>
      <c r="E453" s="4"/>
      <c r="F453" s="4"/>
      <c r="G453" s="4"/>
    </row>
    <row r="454" s="28" customFormat="true" ht="15.25" hidden="false" customHeight="false" outlineLevel="0" collapsed="false">
      <c r="A454" s="102"/>
      <c r="B454" s="102"/>
      <c r="C454" s="4"/>
      <c r="D454" s="4"/>
      <c r="E454" s="4"/>
      <c r="F454" s="4"/>
      <c r="G454" s="4"/>
    </row>
    <row r="455" s="28" customFormat="true" ht="15.25" hidden="false" customHeight="false" outlineLevel="0" collapsed="false">
      <c r="A455" s="102"/>
      <c r="B455" s="102"/>
      <c r="C455" s="4"/>
      <c r="D455" s="4"/>
      <c r="E455" s="4"/>
      <c r="F455" s="4"/>
      <c r="G455" s="4"/>
    </row>
    <row r="456" s="28" customFormat="true" ht="15.25" hidden="false" customHeight="false" outlineLevel="0" collapsed="false">
      <c r="A456" s="102"/>
      <c r="B456" s="102"/>
      <c r="C456" s="4"/>
      <c r="D456" s="4"/>
      <c r="E456" s="4"/>
      <c r="F456" s="4"/>
      <c r="G456" s="4"/>
    </row>
    <row r="457" s="28" customFormat="true" ht="15.25" hidden="false" customHeight="false" outlineLevel="0" collapsed="false">
      <c r="A457" s="102"/>
      <c r="B457" s="102"/>
      <c r="C457" s="4"/>
      <c r="D457" s="4"/>
      <c r="E457" s="4"/>
      <c r="F457" s="4"/>
      <c r="G457" s="4"/>
    </row>
    <row r="458" s="28" customFormat="true" ht="15.25" hidden="false" customHeight="false" outlineLevel="0" collapsed="false">
      <c r="A458" s="102"/>
      <c r="B458" s="102"/>
      <c r="C458" s="4"/>
      <c r="D458" s="4"/>
      <c r="E458" s="4"/>
      <c r="F458" s="4"/>
      <c r="G458" s="4"/>
    </row>
  </sheetData>
  <mergeCells count="15">
    <mergeCell ref="C1:G1"/>
    <mergeCell ref="C2:G2"/>
    <mergeCell ref="C3:G3"/>
    <mergeCell ref="A5:G5"/>
    <mergeCell ref="A6:G6"/>
    <mergeCell ref="A7:G7"/>
    <mergeCell ref="A8:A10"/>
    <mergeCell ref="B8:F8"/>
    <mergeCell ref="G8:G10"/>
    <mergeCell ref="B9:B10"/>
    <mergeCell ref="C9:C10"/>
    <mergeCell ref="D9:D10"/>
    <mergeCell ref="E9:E10"/>
    <mergeCell ref="F9:F10"/>
    <mergeCell ref="E330:G330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8" activeCellId="1" sqref="A5:G6 C78"/>
    </sheetView>
  </sheetViews>
  <sheetFormatPr defaultColWidth="9.0546875" defaultRowHeight="12.8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55.14"/>
    <col collapsed="false" customWidth="true" hidden="false" outlineLevel="0" max="3" min="3" style="8" width="17.42"/>
    <col collapsed="false" customWidth="true" hidden="false" outlineLevel="0" max="4" min="4" style="8" width="11.42"/>
    <col collapsed="false" customWidth="true" hidden="false" outlineLevel="0" max="5" min="5" style="8" width="38.14"/>
    <col collapsed="false" customWidth="true" hidden="false" outlineLevel="0" max="7" min="7" style="0" width="14.69"/>
  </cols>
  <sheetData>
    <row r="1" customFormat="false" ht="17.65" hidden="false" customHeight="false" outlineLevel="0" collapsed="false">
      <c r="A1" s="70" t="s">
        <v>511</v>
      </c>
      <c r="B1" s="110" t="s">
        <v>512</v>
      </c>
      <c r="C1" s="110"/>
      <c r="D1" s="67"/>
    </row>
    <row r="2" customFormat="false" ht="17.65" hidden="false" customHeight="false" outlineLevel="0" collapsed="false">
      <c r="A2" s="70"/>
      <c r="B2" s="103" t="s">
        <v>513</v>
      </c>
      <c r="C2" s="103"/>
      <c r="D2" s="2"/>
    </row>
    <row r="3" customFormat="false" ht="17.65" hidden="false" customHeight="false" outlineLevel="0" collapsed="false">
      <c r="A3" s="70"/>
      <c r="B3" s="103" t="s">
        <v>514</v>
      </c>
      <c r="C3" s="103"/>
      <c r="D3" s="69"/>
    </row>
    <row r="4" customFormat="false" ht="15.25" hidden="false" customHeight="false" outlineLevel="0" collapsed="false">
      <c r="A4" s="111"/>
      <c r="B4" s="111"/>
      <c r="C4" s="111"/>
    </row>
    <row r="5" customFormat="false" ht="17.65" hidden="false" customHeight="false" outlineLevel="0" collapsed="false">
      <c r="A5" s="111"/>
      <c r="B5" s="112" t="s">
        <v>515</v>
      </c>
      <c r="C5" s="111"/>
    </row>
    <row r="6" customFormat="false" ht="17.65" hidden="false" customHeight="false" outlineLevel="0" collapsed="false">
      <c r="A6" s="111"/>
      <c r="B6" s="112" t="s">
        <v>516</v>
      </c>
      <c r="C6" s="111"/>
    </row>
    <row r="7" customFormat="false" ht="17.25" hidden="false" customHeight="true" outlineLevel="0" collapsed="false">
      <c r="A7" s="111"/>
      <c r="B7" s="111"/>
      <c r="C7" s="113" t="s">
        <v>517</v>
      </c>
    </row>
    <row r="8" customFormat="false" ht="52.2" hidden="false" customHeight="false" outlineLevel="0" collapsed="false">
      <c r="A8" s="114" t="s">
        <v>518</v>
      </c>
      <c r="B8" s="115" t="s">
        <v>519</v>
      </c>
      <c r="C8" s="115" t="s">
        <v>520</v>
      </c>
    </row>
    <row r="9" customFormat="false" ht="37.5" hidden="false" customHeight="true" outlineLevel="0" collapsed="false">
      <c r="A9" s="116" t="s">
        <v>521</v>
      </c>
      <c r="B9" s="117" t="s">
        <v>522</v>
      </c>
      <c r="C9" s="118" t="n">
        <f aca="false">C10+C11+C12+C17+C19+C21</f>
        <v>315879</v>
      </c>
    </row>
    <row r="10" customFormat="false" ht="57" hidden="false" customHeight="true" outlineLevel="0" collapsed="false">
      <c r="A10" s="119" t="s">
        <v>523</v>
      </c>
      <c r="B10" s="120" t="s">
        <v>524</v>
      </c>
      <c r="C10" s="121" t="n">
        <f aca="false">'прил_ 9 функциональная '!F15</f>
        <v>1964</v>
      </c>
    </row>
    <row r="11" customFormat="false" ht="75.75" hidden="false" customHeight="true" outlineLevel="0" collapsed="false">
      <c r="A11" s="119" t="s">
        <v>525</v>
      </c>
      <c r="B11" s="120" t="s">
        <v>526</v>
      </c>
      <c r="C11" s="121" t="n">
        <f aca="false">'прил_ 9 функциональная '!F19</f>
        <v>19633</v>
      </c>
    </row>
    <row r="12" customFormat="false" ht="13.15" hidden="false" customHeight="true" outlineLevel="0" collapsed="false">
      <c r="A12" s="122" t="s">
        <v>527</v>
      </c>
      <c r="B12" s="123" t="s">
        <v>528</v>
      </c>
      <c r="C12" s="124" t="n">
        <f aca="false">'прил_ 9 функциональная '!F27</f>
        <v>222966</v>
      </c>
    </row>
    <row r="13" customFormat="false" ht="13.15" hidden="false" customHeight="true" outlineLevel="0" collapsed="false">
      <c r="A13" s="122"/>
      <c r="B13" s="123"/>
      <c r="C13" s="124"/>
    </row>
    <row r="14" customFormat="false" ht="66.75" hidden="false" customHeight="true" outlineLevel="0" collapsed="false">
      <c r="A14" s="122"/>
      <c r="B14" s="123"/>
      <c r="C14" s="124"/>
    </row>
    <row r="15" customFormat="false" ht="76.5" hidden="false" customHeight="true" outlineLevel="0" collapsed="false">
      <c r="A15" s="125"/>
      <c r="B15" s="120" t="s">
        <v>529</v>
      </c>
      <c r="C15" s="124" t="n">
        <v>1652</v>
      </c>
    </row>
    <row r="16" customFormat="false" ht="79.5" hidden="false" customHeight="true" outlineLevel="0" collapsed="false">
      <c r="A16" s="126"/>
      <c r="B16" s="127" t="s">
        <v>530</v>
      </c>
      <c r="C16" s="124" t="n">
        <v>3738</v>
      </c>
    </row>
    <row r="17" customFormat="false" ht="39.75" hidden="false" customHeight="true" outlineLevel="0" collapsed="false">
      <c r="A17" s="128" t="s">
        <v>531</v>
      </c>
      <c r="B17" s="120" t="s">
        <v>532</v>
      </c>
      <c r="C17" s="121" t="n">
        <f aca="false">'прил_ 9 функциональная '!F31</f>
        <v>20000</v>
      </c>
    </row>
    <row r="18" customFormat="false" ht="37.5" hidden="false" customHeight="true" outlineLevel="0" collapsed="false">
      <c r="A18" s="128"/>
      <c r="B18" s="120" t="s">
        <v>533</v>
      </c>
      <c r="C18" s="121" t="n">
        <f aca="false">'прил_ 9 функциональная '!F34</f>
        <v>20000</v>
      </c>
    </row>
    <row r="19" customFormat="false" ht="21" hidden="false" customHeight="true" outlineLevel="0" collapsed="false">
      <c r="A19" s="128" t="s">
        <v>534</v>
      </c>
      <c r="B19" s="120" t="s">
        <v>535</v>
      </c>
      <c r="C19" s="121" t="n">
        <f aca="false">'прил_ 9 функциональная '!F36</f>
        <v>429</v>
      </c>
    </row>
    <row r="20" customFormat="false" ht="21.6" hidden="false" customHeight="true" outlineLevel="0" collapsed="false">
      <c r="A20" s="128"/>
      <c r="B20" s="120" t="s">
        <v>536</v>
      </c>
      <c r="C20" s="121" t="n">
        <f aca="false">'прил_ 9 функциональная '!F39</f>
        <v>429</v>
      </c>
    </row>
    <row r="21" customFormat="false" ht="13.15" hidden="false" customHeight="true" outlineLevel="0" collapsed="false">
      <c r="A21" s="128" t="s">
        <v>537</v>
      </c>
      <c r="B21" s="120" t="s">
        <v>538</v>
      </c>
      <c r="C21" s="121" t="n">
        <f aca="false">'прил_ 9 функциональная '!F40</f>
        <v>50887</v>
      </c>
    </row>
    <row r="22" customFormat="false" ht="13.9" hidden="false" customHeight="true" outlineLevel="0" collapsed="false">
      <c r="A22" s="128"/>
      <c r="B22" s="120"/>
      <c r="C22" s="121"/>
    </row>
    <row r="23" customFormat="false" ht="13.15" hidden="false" customHeight="true" outlineLevel="0" collapsed="false">
      <c r="A23" s="129"/>
      <c r="B23" s="130" t="s">
        <v>539</v>
      </c>
      <c r="C23" s="124" t="n">
        <f aca="false">C25+C26</f>
        <v>23434</v>
      </c>
    </row>
    <row r="24" customFormat="false" ht="23.25" hidden="false" customHeight="true" outlineLevel="0" collapsed="false">
      <c r="A24" s="129"/>
      <c r="B24" s="130"/>
      <c r="C24" s="124"/>
    </row>
    <row r="25" customFormat="false" ht="19.5" hidden="false" customHeight="true" outlineLevel="0" collapsed="false">
      <c r="A25" s="131"/>
      <c r="B25" s="130" t="s">
        <v>540</v>
      </c>
      <c r="C25" s="121" t="str">
        <f aca="false">'прил_ 9 функциональная '!F42</f>
        <v>21624</v>
      </c>
    </row>
    <row r="26" customFormat="false" ht="72.75" hidden="false" customHeight="true" outlineLevel="0" collapsed="false">
      <c r="A26" s="132"/>
      <c r="B26" s="133" t="s">
        <v>541</v>
      </c>
      <c r="C26" s="124" t="n">
        <f aca="false">'прил_ 9 функциональная '!F64</f>
        <v>1810</v>
      </c>
    </row>
    <row r="27" customFormat="false" ht="20.25" hidden="false" customHeight="true" outlineLevel="0" collapsed="false">
      <c r="A27" s="128"/>
      <c r="B27" s="120" t="s">
        <v>542</v>
      </c>
      <c r="C27" s="121" t="n">
        <f aca="false">'прил_ 9 функциональная '!F55+'прил_ 9 функциональная '!F62</f>
        <v>6449</v>
      </c>
    </row>
    <row r="28" s="28" customFormat="true" ht="19.15" hidden="false" customHeight="true" outlineLevel="0" collapsed="false">
      <c r="A28" s="125"/>
      <c r="B28" s="134" t="s">
        <v>543</v>
      </c>
      <c r="C28" s="135" t="n">
        <f aca="false">'прил_ 9 функциональная '!F45</f>
        <v>1700</v>
      </c>
      <c r="D28" s="91"/>
      <c r="E28" s="91"/>
    </row>
    <row r="29" customFormat="false" ht="38.25" hidden="false" customHeight="true" outlineLevel="0" collapsed="false">
      <c r="A29" s="128"/>
      <c r="B29" s="120" t="s">
        <v>544</v>
      </c>
      <c r="C29" s="121" t="str">
        <f aca="false">'прил_ 9 функциональная '!F49</f>
        <v>5864</v>
      </c>
    </row>
    <row r="30" customFormat="false" ht="38.25" hidden="false" customHeight="true" outlineLevel="0" collapsed="false">
      <c r="A30" s="128"/>
      <c r="B30" s="120" t="s">
        <v>545</v>
      </c>
      <c r="C30" s="121" t="str">
        <f aca="false">'прил_ 9 функциональная '!F50</f>
        <v>284</v>
      </c>
    </row>
    <row r="31" customFormat="false" ht="94.5" hidden="false" customHeight="true" outlineLevel="0" collapsed="false">
      <c r="A31" s="128"/>
      <c r="B31" s="120" t="s">
        <v>546</v>
      </c>
      <c r="C31" s="121" t="n">
        <f aca="false">'прил_ 9 функциональная '!F59</f>
        <v>6856</v>
      </c>
    </row>
    <row r="32" customFormat="false" ht="13.15" hidden="false" customHeight="true" outlineLevel="0" collapsed="false">
      <c r="A32" s="136"/>
      <c r="B32" s="120" t="s">
        <v>547</v>
      </c>
      <c r="C32" s="121" t="n">
        <f aca="false">'прил_ 9 функциональная '!F51</f>
        <v>900</v>
      </c>
    </row>
    <row r="33" customFormat="false" ht="13.15" hidden="false" customHeight="true" outlineLevel="0" collapsed="false">
      <c r="A33" s="136"/>
      <c r="B33" s="120"/>
      <c r="C33" s="121"/>
    </row>
    <row r="34" customFormat="false" ht="48.75" hidden="false" customHeight="true" outlineLevel="0" collapsed="false">
      <c r="A34" s="136"/>
      <c r="B34" s="120"/>
      <c r="C34" s="121"/>
    </row>
    <row r="35" customFormat="false" ht="22.5" hidden="false" customHeight="true" outlineLevel="0" collapsed="false">
      <c r="A35" s="136"/>
      <c r="B35" s="137" t="s">
        <v>548</v>
      </c>
      <c r="C35" s="121" t="n">
        <f aca="false">'прил_ 9 функциональная '!F52</f>
        <v>5400</v>
      </c>
    </row>
    <row r="36" customFormat="false" ht="14.25" hidden="false" customHeight="true" outlineLevel="0" collapsed="false">
      <c r="A36" s="136"/>
      <c r="B36" s="120"/>
      <c r="C36" s="121"/>
    </row>
    <row r="37" customFormat="false" ht="39" hidden="false" customHeight="true" outlineLevel="0" collapsed="false">
      <c r="A37" s="136" t="s">
        <v>549</v>
      </c>
      <c r="B37" s="117" t="s">
        <v>550</v>
      </c>
      <c r="C37" s="118" t="n">
        <f aca="false">C38</f>
        <v>8836</v>
      </c>
    </row>
    <row r="38" customFormat="false" ht="56.25" hidden="false" customHeight="true" outlineLevel="0" collapsed="false">
      <c r="A38" s="128" t="s">
        <v>551</v>
      </c>
      <c r="B38" s="123" t="s">
        <v>552</v>
      </c>
      <c r="C38" s="121" t="n">
        <f aca="false">'прил_ 9 функциональная '!F66</f>
        <v>8836</v>
      </c>
    </row>
    <row r="39" customFormat="false" ht="13.5" hidden="false" customHeight="true" outlineLevel="0" collapsed="false">
      <c r="A39" s="136"/>
      <c r="B39" s="117"/>
      <c r="C39" s="118"/>
    </row>
    <row r="40" customFormat="false" ht="16.5" hidden="false" customHeight="true" outlineLevel="0" collapsed="false">
      <c r="A40" s="136" t="s">
        <v>553</v>
      </c>
      <c r="B40" s="117" t="s">
        <v>554</v>
      </c>
      <c r="C40" s="118" t="n">
        <f aca="false">C41+C42+C43+C44+C45</f>
        <v>96032</v>
      </c>
    </row>
    <row r="41" customFormat="false" ht="17.65" hidden="false" customHeight="false" outlineLevel="0" collapsed="false">
      <c r="A41" s="131" t="s">
        <v>555</v>
      </c>
      <c r="B41" s="130" t="s">
        <v>556</v>
      </c>
      <c r="C41" s="124" t="n">
        <f aca="false">'прил_ 9 функциональная '!F81</f>
        <v>15000</v>
      </c>
    </row>
    <row r="42" customFormat="false" ht="17.65" hidden="false" customHeight="false" outlineLevel="0" collapsed="false">
      <c r="A42" s="131" t="s">
        <v>557</v>
      </c>
      <c r="B42" s="130" t="s">
        <v>558</v>
      </c>
      <c r="C42" s="124" t="n">
        <f aca="false">'прил_ 9 функциональная '!F85</f>
        <v>31900</v>
      </c>
    </row>
    <row r="43" customFormat="false" ht="17.65" hidden="false" customHeight="false" outlineLevel="0" collapsed="false">
      <c r="A43" s="128" t="s">
        <v>559</v>
      </c>
      <c r="B43" s="120" t="s">
        <v>560</v>
      </c>
      <c r="C43" s="121" t="n">
        <f aca="false">'прил_ 9 функциональная '!F97</f>
        <v>10100</v>
      </c>
    </row>
    <row r="44" customFormat="false" ht="17.65" hidden="false" customHeight="false" outlineLevel="0" collapsed="false">
      <c r="A44" s="128" t="s">
        <v>561</v>
      </c>
      <c r="B44" s="120" t="s">
        <v>562</v>
      </c>
      <c r="C44" s="121" t="n">
        <f aca="false">'прил_ 9 функциональная '!F104</f>
        <v>1461</v>
      </c>
    </row>
    <row r="45" customFormat="false" ht="37.5" hidden="false" customHeight="true" outlineLevel="0" collapsed="false">
      <c r="A45" s="128" t="s">
        <v>563</v>
      </c>
      <c r="B45" s="120" t="s">
        <v>564</v>
      </c>
      <c r="C45" s="121" t="n">
        <f aca="false">'прил_ 9 функциональная '!F108</f>
        <v>37571</v>
      </c>
    </row>
    <row r="46" customFormat="false" ht="13.5" hidden="false" customHeight="true" outlineLevel="0" collapsed="false">
      <c r="A46" s="138"/>
      <c r="B46" s="139"/>
      <c r="C46" s="140"/>
    </row>
    <row r="47" customFormat="false" ht="18.75" hidden="false" customHeight="true" outlineLevel="0" collapsed="false">
      <c r="A47" s="138" t="s">
        <v>565</v>
      </c>
      <c r="B47" s="139" t="s">
        <v>566</v>
      </c>
      <c r="C47" s="140" t="n">
        <f aca="false">C48+C49+C50+C51</f>
        <v>334844</v>
      </c>
    </row>
    <row r="48" customFormat="false" ht="17.65" hidden="false" customHeight="false" outlineLevel="0" collapsed="false">
      <c r="A48" s="131" t="s">
        <v>567</v>
      </c>
      <c r="B48" s="130" t="s">
        <v>568</v>
      </c>
      <c r="C48" s="124" t="n">
        <f aca="false">'прил_ 9 функциональная '!F132</f>
        <v>38948</v>
      </c>
    </row>
    <row r="49" customFormat="false" ht="16.9" hidden="false" customHeight="true" outlineLevel="0" collapsed="false">
      <c r="A49" s="131" t="s">
        <v>569</v>
      </c>
      <c r="B49" s="130" t="s">
        <v>570</v>
      </c>
      <c r="C49" s="124" t="n">
        <f aca="false">'прил_ 9 функциональная '!F142</f>
        <v>82843</v>
      </c>
    </row>
    <row r="50" customFormat="false" ht="18.75" hidden="false" customHeight="true" outlineLevel="0" collapsed="false">
      <c r="A50" s="131" t="s">
        <v>571</v>
      </c>
      <c r="B50" s="130" t="s">
        <v>572</v>
      </c>
      <c r="C50" s="124" t="n">
        <f aca="false">'прил_ 9 функциональная '!F149</f>
        <v>200241</v>
      </c>
    </row>
    <row r="51" customFormat="false" ht="17.25" hidden="false" customHeight="true" outlineLevel="0" collapsed="false">
      <c r="A51" s="131" t="s">
        <v>573</v>
      </c>
      <c r="B51" s="130" t="s">
        <v>574</v>
      </c>
      <c r="C51" s="124" t="n">
        <f aca="false">'прил_ 9 функциональная '!F173</f>
        <v>12812</v>
      </c>
    </row>
    <row r="52" customFormat="false" ht="20.25" hidden="false" customHeight="true" outlineLevel="0" collapsed="false">
      <c r="A52" s="131"/>
      <c r="B52" s="130"/>
      <c r="C52" s="124"/>
    </row>
    <row r="53" customFormat="false" ht="13.5" hidden="false" customHeight="true" outlineLevel="0" collapsed="false">
      <c r="A53" s="131"/>
      <c r="B53" s="130"/>
      <c r="C53" s="124"/>
    </row>
    <row r="54" customFormat="false" ht="18" hidden="false" customHeight="true" outlineLevel="0" collapsed="false">
      <c r="A54" s="138" t="s">
        <v>575</v>
      </c>
      <c r="B54" s="139" t="s">
        <v>576</v>
      </c>
      <c r="C54" s="140" t="n">
        <f aca="false">C55</f>
        <v>8488</v>
      </c>
    </row>
    <row r="55" customFormat="false" ht="35.25" hidden="false" customHeight="true" outlineLevel="0" collapsed="false">
      <c r="A55" s="131" t="s">
        <v>577</v>
      </c>
      <c r="B55" s="130" t="s">
        <v>578</v>
      </c>
      <c r="C55" s="124" t="n">
        <f aca="false">'прил_ 9 функциональная '!F181</f>
        <v>8488</v>
      </c>
    </row>
    <row r="56" customFormat="false" ht="13.5" hidden="false" customHeight="true" outlineLevel="0" collapsed="false">
      <c r="A56" s="136"/>
      <c r="B56" s="117"/>
      <c r="C56" s="118"/>
    </row>
    <row r="57" customFormat="false" ht="17.65" hidden="false" customHeight="false" outlineLevel="0" collapsed="false">
      <c r="A57" s="136" t="s">
        <v>579</v>
      </c>
      <c r="B57" s="117" t="s">
        <v>580</v>
      </c>
      <c r="C57" s="118" t="n">
        <f aca="false">C58+C60+C65+C66</f>
        <v>1298656</v>
      </c>
    </row>
    <row r="58" customFormat="false" ht="18.75" hidden="false" customHeight="true" outlineLevel="0" collapsed="false">
      <c r="A58" s="128" t="s">
        <v>581</v>
      </c>
      <c r="B58" s="120" t="s">
        <v>582</v>
      </c>
      <c r="C58" s="121" t="n">
        <f aca="false">'прил_ 9 функциональная '!F186</f>
        <v>486089</v>
      </c>
    </row>
    <row r="59" customFormat="false" ht="74.25" hidden="false" customHeight="true" outlineLevel="0" collapsed="false">
      <c r="A59" s="141"/>
      <c r="B59" s="123" t="s">
        <v>583</v>
      </c>
      <c r="C59" s="135" t="n">
        <v>3487</v>
      </c>
    </row>
    <row r="60" customFormat="false" ht="22.15" hidden="false" customHeight="true" outlineLevel="0" collapsed="false">
      <c r="A60" s="142" t="s">
        <v>584</v>
      </c>
      <c r="B60" s="120" t="s">
        <v>585</v>
      </c>
      <c r="C60" s="121" t="n">
        <f aca="false">'прил_ 9 функциональная '!F193</f>
        <v>704819</v>
      </c>
    </row>
    <row r="61" customFormat="false" ht="37.5" hidden="false" customHeight="true" outlineLevel="0" collapsed="false">
      <c r="A61" s="128"/>
      <c r="B61" s="120" t="s">
        <v>586</v>
      </c>
      <c r="C61" s="135" t="n">
        <v>421169</v>
      </c>
    </row>
    <row r="62" customFormat="false" ht="276" hidden="false" customHeight="true" outlineLevel="0" collapsed="false">
      <c r="A62" s="143"/>
      <c r="B62" s="144" t="s">
        <v>587</v>
      </c>
      <c r="C62" s="135" t="n">
        <v>26563</v>
      </c>
    </row>
    <row r="63" customFormat="false" ht="57.75" hidden="false" customHeight="true" outlineLevel="0" collapsed="false">
      <c r="A63" s="128"/>
      <c r="B63" s="120" t="s">
        <v>588</v>
      </c>
      <c r="C63" s="135" t="n">
        <v>14050</v>
      </c>
    </row>
    <row r="64" customFormat="false" ht="90" hidden="false" customHeight="true" outlineLevel="0" collapsed="false">
      <c r="A64" s="128"/>
      <c r="B64" s="123" t="s">
        <v>583</v>
      </c>
      <c r="C64" s="135" t="n">
        <v>600</v>
      </c>
    </row>
    <row r="65" customFormat="false" ht="35.25" hidden="false" customHeight="true" outlineLevel="0" collapsed="false">
      <c r="A65" s="128" t="s">
        <v>589</v>
      </c>
      <c r="B65" s="123" t="s">
        <v>590</v>
      </c>
      <c r="C65" s="121" t="n">
        <f aca="false">'прил_ 9 функциональная '!F206</f>
        <v>34067</v>
      </c>
    </row>
    <row r="66" customFormat="false" ht="24" hidden="false" customHeight="true" outlineLevel="0" collapsed="false">
      <c r="A66" s="128" t="s">
        <v>591</v>
      </c>
      <c r="B66" s="120" t="s">
        <v>592</v>
      </c>
      <c r="C66" s="121" t="n">
        <f aca="false">'прил_ 9 функциональная '!F213</f>
        <v>73681</v>
      </c>
    </row>
    <row r="67" customFormat="false" ht="17.65" hidden="false" customHeight="false" outlineLevel="0" collapsed="false">
      <c r="A67" s="128"/>
      <c r="B67" s="120"/>
      <c r="C67" s="121"/>
    </row>
    <row r="68" customFormat="false" ht="32.8" hidden="false" customHeight="false" outlineLevel="0" collapsed="false">
      <c r="A68" s="136" t="s">
        <v>593</v>
      </c>
      <c r="B68" s="145" t="s">
        <v>594</v>
      </c>
      <c r="C68" s="118" t="n">
        <f aca="false">C69+C70+C71</f>
        <v>53569</v>
      </c>
    </row>
    <row r="69" customFormat="false" ht="17.65" hidden="false" customHeight="false" outlineLevel="0" collapsed="false">
      <c r="A69" s="128" t="s">
        <v>595</v>
      </c>
      <c r="B69" s="120" t="s">
        <v>596</v>
      </c>
      <c r="C69" s="121" t="n">
        <f aca="false">'прил_ 9 функциональная '!F221</f>
        <v>45714</v>
      </c>
    </row>
    <row r="70" customFormat="false" ht="21.6" hidden="false" customHeight="true" outlineLevel="0" collapsed="false">
      <c r="A70" s="128" t="s">
        <v>597</v>
      </c>
      <c r="B70" s="120" t="s">
        <v>598</v>
      </c>
      <c r="C70" s="121" t="n">
        <f aca="false">'прил_ 9 функциональная '!F240</f>
        <v>5355</v>
      </c>
    </row>
    <row r="71" customFormat="false" ht="55.5" hidden="false" customHeight="true" outlineLevel="0" collapsed="false">
      <c r="A71" s="128" t="s">
        <v>599</v>
      </c>
      <c r="B71" s="120" t="s">
        <v>600</v>
      </c>
      <c r="C71" s="121" t="n">
        <f aca="false">'прил_ 9 функциональная '!F247</f>
        <v>2500</v>
      </c>
    </row>
    <row r="72" customFormat="false" ht="17.65" hidden="false" customHeight="false" outlineLevel="0" collapsed="false">
      <c r="A72" s="128"/>
      <c r="B72" s="120"/>
      <c r="C72" s="121"/>
    </row>
    <row r="73" customFormat="false" ht="36.75" hidden="false" customHeight="true" outlineLevel="0" collapsed="false">
      <c r="A73" s="136" t="s">
        <v>601</v>
      </c>
      <c r="B73" s="117" t="s">
        <v>602</v>
      </c>
      <c r="C73" s="118" t="n">
        <f aca="false">C75+C79+C82+C84+C85+C86</f>
        <v>539696</v>
      </c>
    </row>
    <row r="74" customFormat="false" ht="12.75" hidden="true" customHeight="true" outlineLevel="0" collapsed="false">
      <c r="A74" s="136"/>
      <c r="B74" s="117"/>
      <c r="C74" s="118"/>
    </row>
    <row r="75" customFormat="false" ht="0.75" hidden="false" customHeight="true" outlineLevel="0" collapsed="false">
      <c r="A75" s="146" t="s">
        <v>603</v>
      </c>
      <c r="B75" s="147" t="s">
        <v>604</v>
      </c>
      <c r="C75" s="148" t="n">
        <f aca="false">'прил_ 9 функциональная '!F252</f>
        <v>288371</v>
      </c>
    </row>
    <row r="76" customFormat="false" ht="39" hidden="false" customHeight="true" outlineLevel="0" collapsed="false">
      <c r="A76" s="146"/>
      <c r="B76" s="147"/>
      <c r="C76" s="148"/>
    </row>
    <row r="77" customFormat="false" ht="17.65" hidden="false" customHeight="true" outlineLevel="0" collapsed="false">
      <c r="A77" s="146"/>
      <c r="B77" s="149" t="s">
        <v>605</v>
      </c>
      <c r="C77" s="150"/>
    </row>
    <row r="78" customFormat="false" ht="90" hidden="false" customHeight="true" outlineLevel="0" collapsed="false">
      <c r="A78" s="146"/>
      <c r="B78" s="149"/>
      <c r="C78" s="151" t="n">
        <v>23193</v>
      </c>
    </row>
    <row r="79" customFormat="false" ht="21.6" hidden="false" customHeight="true" outlineLevel="0" collapsed="false">
      <c r="A79" s="131" t="s">
        <v>606</v>
      </c>
      <c r="B79" s="130" t="s">
        <v>607</v>
      </c>
      <c r="C79" s="124" t="n">
        <f aca="false">'прил_ 9 функциональная '!F268</f>
        <v>60842</v>
      </c>
    </row>
    <row r="80" customFormat="false" ht="13.15" hidden="false" customHeight="true" outlineLevel="0" collapsed="false">
      <c r="A80" s="132"/>
      <c r="B80" s="149" t="s">
        <v>605</v>
      </c>
      <c r="C80" s="124" t="n">
        <v>11921</v>
      </c>
    </row>
    <row r="81" customFormat="false" ht="98.25" hidden="false" customHeight="true" outlineLevel="0" collapsed="false">
      <c r="A81" s="132"/>
      <c r="B81" s="149"/>
      <c r="C81" s="124"/>
    </row>
    <row r="82" customFormat="false" ht="36.75" hidden="false" customHeight="true" outlineLevel="0" collapsed="false">
      <c r="A82" s="131" t="s">
        <v>608</v>
      </c>
      <c r="B82" s="130" t="s">
        <v>609</v>
      </c>
      <c r="C82" s="124" t="n">
        <f aca="false">'прил_ 9 функциональная '!F278</f>
        <v>1665</v>
      </c>
    </row>
    <row r="83" customFormat="false" ht="2.45" hidden="false" customHeight="true" outlineLevel="0" collapsed="false">
      <c r="A83" s="131"/>
      <c r="B83" s="130"/>
      <c r="C83" s="124"/>
    </row>
    <row r="84" customFormat="false" ht="21.75" hidden="false" customHeight="true" outlineLevel="0" collapsed="false">
      <c r="A84" s="131" t="s">
        <v>610</v>
      </c>
      <c r="B84" s="130" t="s">
        <v>611</v>
      </c>
      <c r="C84" s="124" t="n">
        <f aca="false">'прил_ 9 функциональная '!F282</f>
        <v>84654</v>
      </c>
    </row>
    <row r="85" customFormat="false" ht="19.5" hidden="false" customHeight="true" outlineLevel="0" collapsed="false">
      <c r="A85" s="128" t="s">
        <v>612</v>
      </c>
      <c r="B85" s="120" t="s">
        <v>613</v>
      </c>
      <c r="C85" s="121" t="n">
        <f aca="false">'прил_ 9 функциональная '!F289</f>
        <v>50500</v>
      </c>
    </row>
    <row r="86" customFormat="false" ht="57" hidden="false" customHeight="true" outlineLevel="0" collapsed="false">
      <c r="A86" s="128" t="s">
        <v>614</v>
      </c>
      <c r="B86" s="120" t="s">
        <v>615</v>
      </c>
      <c r="C86" s="121" t="n">
        <f aca="false">'прил_ 9 функциональная '!F297</f>
        <v>53664</v>
      </c>
    </row>
    <row r="87" customFormat="false" ht="17.65" hidden="false" customHeight="false" outlineLevel="0" collapsed="false">
      <c r="A87" s="136"/>
      <c r="B87" s="117"/>
      <c r="C87" s="118"/>
    </row>
    <row r="88" customFormat="false" ht="17.65" hidden="false" customHeight="false" outlineLevel="0" collapsed="false">
      <c r="A88" s="136" t="s">
        <v>616</v>
      </c>
      <c r="B88" s="117" t="s">
        <v>617</v>
      </c>
      <c r="C88" s="118" t="n">
        <f aca="false">C89</f>
        <v>13096</v>
      </c>
    </row>
    <row r="89" customFormat="false" ht="36.75" hidden="false" customHeight="true" outlineLevel="0" collapsed="false">
      <c r="A89" s="142" t="s">
        <v>618</v>
      </c>
      <c r="B89" s="120" t="s">
        <v>619</v>
      </c>
      <c r="C89" s="121" t="n">
        <f aca="false">'прил_ 9 функциональная '!F311</f>
        <v>13096</v>
      </c>
    </row>
    <row r="90" customFormat="false" ht="39" hidden="false" customHeight="true" outlineLevel="0" collapsed="false">
      <c r="A90" s="128"/>
      <c r="B90" s="147" t="s">
        <v>620</v>
      </c>
      <c r="C90" s="121" t="n">
        <f aca="false">'прил_ 9 функциональная '!F320</f>
        <v>1358</v>
      </c>
    </row>
    <row r="91" customFormat="false" ht="74.25" hidden="false" customHeight="true" outlineLevel="0" collapsed="false">
      <c r="A91" s="128"/>
      <c r="B91" s="134" t="s">
        <v>621</v>
      </c>
      <c r="C91" s="121" t="n">
        <f aca="false">'прил_ 9 функциональная '!F321</f>
        <v>200</v>
      </c>
    </row>
    <row r="92" customFormat="false" ht="55.5" hidden="false" customHeight="true" outlineLevel="0" collapsed="false">
      <c r="A92" s="141"/>
      <c r="B92" s="134" t="s">
        <v>622</v>
      </c>
      <c r="C92" s="121" t="n">
        <f aca="false">'прил_ 9 функциональная '!F322</f>
        <v>190</v>
      </c>
    </row>
    <row r="93" customFormat="false" ht="17.65" hidden="false" customHeight="false" outlineLevel="0" collapsed="false">
      <c r="A93" s="152"/>
      <c r="B93" s="153" t="s">
        <v>623</v>
      </c>
      <c r="C93" s="154" t="n">
        <f aca="false">C9+C37+C40+C47+C54+C57+C68+C73++C88</f>
        <v>2669096</v>
      </c>
    </row>
    <row r="96" customFormat="false" ht="17.65" hidden="false" customHeight="false" outlineLevel="0" collapsed="false">
      <c r="A96" s="61" t="s">
        <v>485</v>
      </c>
      <c r="B96" s="61"/>
      <c r="C96" s="61"/>
      <c r="D96" s="61"/>
      <c r="E96" s="61"/>
    </row>
    <row r="97" customFormat="false" ht="17.65" hidden="false" customHeight="false" outlineLevel="0" collapsed="false">
      <c r="A97" s="61" t="s">
        <v>624</v>
      </c>
      <c r="B97" s="61"/>
      <c r="C97" s="61" t="s">
        <v>487</v>
      </c>
      <c r="D97" s="61"/>
      <c r="E97" s="91"/>
    </row>
  </sheetData>
  <mergeCells count="32">
    <mergeCell ref="B1:C1"/>
    <mergeCell ref="B2:C2"/>
    <mergeCell ref="B3:C3"/>
    <mergeCell ref="A12:A14"/>
    <mergeCell ref="B12:B14"/>
    <mergeCell ref="C12:C14"/>
    <mergeCell ref="A21:A22"/>
    <mergeCell ref="B21:B22"/>
    <mergeCell ref="C21:C22"/>
    <mergeCell ref="A23:A24"/>
    <mergeCell ref="B23:B24"/>
    <mergeCell ref="C23:C24"/>
    <mergeCell ref="A32:A34"/>
    <mergeCell ref="B32:B34"/>
    <mergeCell ref="C32:C34"/>
    <mergeCell ref="A51:A52"/>
    <mergeCell ref="B51:B52"/>
    <mergeCell ref="C51:C52"/>
    <mergeCell ref="A73:A74"/>
    <mergeCell ref="B73:B74"/>
    <mergeCell ref="C73:C74"/>
    <mergeCell ref="A75:A76"/>
    <mergeCell ref="B75:B76"/>
    <mergeCell ref="C75:C76"/>
    <mergeCell ref="A77:A78"/>
    <mergeCell ref="B77:B78"/>
    <mergeCell ref="A80:A81"/>
    <mergeCell ref="B80:B81"/>
    <mergeCell ref="C80:C81"/>
    <mergeCell ref="A82:A83"/>
    <mergeCell ref="B82:B83"/>
    <mergeCell ref="C82:C83"/>
  </mergeCells>
  <printOptions headings="false" gridLines="false" gridLinesSet="true" horizontalCentered="false" verticalCentered="false"/>
  <pageMargins left="0.905555555555556" right="0.590277777777778" top="0.7875" bottom="0.590277777777778" header="0.511805555555556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07:39Z</dcterms:created>
  <dc:creator>lilja</dc:creator>
  <dc:description/>
  <dc:language>en-US</dc:language>
  <cp:lastModifiedBy>dzr4</cp:lastModifiedBy>
  <cp:lastPrinted>2008-11-07T10:43:07Z</cp:lastPrinted>
  <dcterms:modified xsi:type="dcterms:W3CDTF">2008-12-03T05:48:38Z</dcterms:modified>
  <cp:revision>1</cp:revision>
  <dc:subject/>
  <dc:title/>
</cp:coreProperties>
</file>